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28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ТЭ_(1)" sheetId="5" state="hidden" r:id="rId6"/>
    <sheet name="Т-ТЭ_(2)" sheetId="6" state="hidden" r:id="rId7"/>
    <sheet name="Т-ТЭ_(3)" sheetId="7" state="hidden" r:id="rId8"/>
    <sheet name="Т-Теплоноситель" sheetId="8" state="visible" r:id="rId9"/>
    <sheet name="Т-Гор.вода" sheetId="9" state="hidden" r:id="rId10"/>
    <sheet name="Т-передача ТЭ" sheetId="10" state="hidden" r:id="rId11"/>
    <sheet name="Т-пер.теплоносителя" sheetId="11" state="hidden" r:id="rId12"/>
    <sheet name="Плата резерв. мощ." sheetId="12" state="hidden" r:id="rId13"/>
    <sheet name="Т-подкл" sheetId="13" state="hidden" r:id="rId14"/>
    <sheet name="Т-подкл_" sheetId="14" state="hidden" r:id="rId15"/>
    <sheet name="Т-подкл(инд)" sheetId="15" state="hidden" r:id="rId16"/>
    <sheet name="Поставка" sheetId="16" state="visible" r:id="rId17"/>
    <sheet name="Ф.2 Табл.1" sheetId="17" state="hidden" r:id="rId18"/>
    <sheet name="Ф.2 Табл.2" sheetId="18" state="hidden" r:id="rId19"/>
    <sheet name="Ф.2 Табл.3" sheetId="19" state="hidden" r:id="rId20"/>
    <sheet name="Ф.2 Табл.4" sheetId="20" state="hidden" r:id="rId21"/>
    <sheet name="Ф.2 Табл.5" sheetId="21" state="hidden" r:id="rId22"/>
    <sheet name="Ф.2 Табл.6" sheetId="22" state="hidden" r:id="rId23"/>
    <sheet name="Ф.2 Табл.7" sheetId="23" state="hidden" r:id="rId24"/>
    <sheet name="Ф.2 Табл.8" sheetId="24" state="hidden" r:id="rId25"/>
    <sheet name="Ф.2 Табл.9" sheetId="25" state="hidden" r:id="rId26"/>
    <sheet name="Ссылки на публикации" sheetId="26" state="visible" r:id="rId27"/>
    <sheet name="Сведения об изменении" sheetId="27" state="visible" r:id="rId28"/>
    <sheet name="Комментарии" sheetId="28" state="visible" r:id="rId29"/>
    <sheet name="Проверка" sheetId="29" state="visible" r:id="rId30"/>
    <sheet name="TEHSHEET" sheetId="30" state="hidden" r:id="rId31"/>
    <sheet name="REESTR_VT" sheetId="31" state="hidden" r:id="rId32"/>
    <sheet name="REESTR_VED" sheetId="32" state="hidden" r:id="rId33"/>
    <sheet name="et_union_hor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frmReestr" sheetId="40" state="hidden" r:id="rId41"/>
    <sheet name="modUpdTemplMain" sheetId="41" state="hidden" r:id="rId42"/>
    <sheet name="REESTR_ORG" sheetId="42" state="hidden" r:id="rId43"/>
    <sheet name="modList20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List00" sheetId="47" state="hidden" r:id="rId48"/>
    <sheet name="modList01" sheetId="48" state="hidden" r:id="rId49"/>
    <sheet name="modList02" sheetId="49" state="hidden" r:id="rId50"/>
    <sheet name="modList03" sheetId="50" state="hidden" r:id="rId51"/>
    <sheet name="modList04" sheetId="51" state="hidden" r:id="rId52"/>
    <sheet name="modList11" sheetId="52" state="hidden" r:id="rId53"/>
    <sheet name="modfrmDateChoose" sheetId="53" state="hidden" r:id="rId54"/>
    <sheet name="modComm" sheetId="54" state="hidden" r:id="rId55"/>
    <sheet name="modThisWorkbook" sheetId="55" state="hidden" r:id="rId56"/>
    <sheet name="REESTR_MO" sheetId="56" state="hidden" r:id="rId57"/>
    <sheet name="modfrmReestrMR" sheetId="57" state="hidden" r:id="rId58"/>
    <sheet name="modfrmCheckUpdates" sheetId="58" state="hidden" r:id="rId59"/>
    <sheet name="modList05" sheetId="59" state="hidden" r:id="rId60"/>
    <sheet name="modList07" sheetId="60" state="hidden" r:id="rId61"/>
  </sheets>
  <definedNames>
    <definedName function="false" hidden="true" localSheetId="28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N$30</definedName>
    <definedName function="false" hidden="false" name="add_CT_10" vbProcedure="false">'Т-подкл(инд)'!$N$24</definedName>
    <definedName function="false" hidden="false" name="add_CT_2" vbProcedure="false">'Т-ТЭ_(2)'!$N$30</definedName>
    <definedName function="false" hidden="false" name="add_CT_3" vbProcedure="false">'Т-ТЭ_(3)'!$N$30</definedName>
    <definedName function="false" hidden="false" name="add_CT_5" vbProcedure="false">'Т-Гор.вода'!$N$32</definedName>
    <definedName function="false" hidden="false" name="add_CT_6" vbProcedure="false">'Т-передача ТЭ'!$N$29</definedName>
    <definedName function="false" hidden="false" name="add_CT_7" vbProcedure="false">'Т-пер.теплоносителя'!$N$29</definedName>
    <definedName function="false" hidden="false" name="add_CT_8" vbProcedure="false">'Плата резерв. мощ.'!$N$29</definedName>
    <definedName function="false" hidden="false" name="add_CT_9" vbProcedure="false">'Т-подкл'!$N$27</definedName>
    <definedName function="false" hidden="false" name="add_CT_99" vbProcedure="false">'Т-подкл_'!$N$25</definedName>
    <definedName function="false" hidden="false" name="add_MO_1" vbProcedure="false">'Т-ТЭ_(1)'!$N$31</definedName>
    <definedName function="false" hidden="false" name="add_MO_10" vbProcedure="false">'Т-подкл(инд)'!$N$25</definedName>
    <definedName function="false" hidden="false" name="add_MO_2" vbProcedure="false">'Т-ТЭ_(2)'!$N$31</definedName>
    <definedName function="false" hidden="false" name="add_MO_3" vbProcedure="false">'Т-ТЭ_(3)'!$N$31</definedName>
    <definedName function="false" hidden="false" name="add_MO_5" vbProcedure="false">'Т-Гор.вода'!$N$33</definedName>
    <definedName function="false" hidden="false" name="add_MO_6" vbProcedure="false">'Т-передача ТЭ'!$N$30</definedName>
    <definedName function="false" hidden="false" name="add_MO_7" vbProcedure="false">'Т-пер.теплоносителя'!$N$30</definedName>
    <definedName function="false" hidden="false" name="add_MO_8" vbProcedure="false">'Плата резерв. мощ.'!$N$30</definedName>
    <definedName function="false" hidden="false" name="add_MO_9" vbProcedure="false">'Т-подкл'!$N$28</definedName>
    <definedName function="false" hidden="false" name="add_MO_99" vbProcedure="false">'Т-подкл_'!$N$26</definedName>
    <definedName function="false" hidden="false" name="add_Rate_1" vbProcedure="false">'Т-ТЭ_(1)'!$N$32</definedName>
    <definedName function="false" hidden="false" name="add_Rate_10" vbProcedure="false">'Т-подкл(инд)'!$N$26</definedName>
    <definedName function="false" hidden="false" name="add_Rate_2" vbProcedure="false">'Т-ТЭ_(2)'!$N$32</definedName>
    <definedName function="false" hidden="false" name="add_Rate_3" vbProcedure="false">'Т-ТЭ_(3)'!$N$32</definedName>
    <definedName function="false" hidden="false" name="add_Rate_5" vbProcedure="false">'Т-Гор.вода'!$N$34</definedName>
    <definedName function="false" hidden="false" name="add_Rate_6" vbProcedure="false">'Т-передача ТЭ'!$N$31</definedName>
    <definedName function="false" hidden="false" name="add_Rate_7" vbProcedure="false">'Т-пер.теплоносителя'!$N$31</definedName>
    <definedName function="false" hidden="false" name="add_Rate_8" vbProcedure="false">'Плата резерв. мощ.'!$N$31</definedName>
    <definedName function="false" hidden="false" name="add_Rate_9" vbProcedure="false">'Т-подкл'!$N$29</definedName>
    <definedName function="false" hidden="false" name="add_Rate_99" vbProcedure="false">'Т-подкл_'!$N$27</definedName>
    <definedName function="false" hidden="false" name="add_Scheme_6" vbProcedure="false">'Т-передача ТЭ'!$N$27</definedName>
    <definedName function="false" hidden="false" name="add_Scheme_7" vbProcedure="false">'Т-пер.теплоносителя'!$N$27</definedName>
    <definedName function="false" hidden="false" name="add_Warm_1" vbProcedure="false">'Т-ТЭ_(1)'!$N$29</definedName>
    <definedName function="false" hidden="false" name="add_Warm_10" vbProcedure="false">'Т-подкл(инд)'!$N$23</definedName>
    <definedName function="false" hidden="false" name="add_Warm_2" vbProcedure="false">'Т-ТЭ_(2)'!$N$29</definedName>
    <definedName function="false" hidden="false" name="add_Warm_3" vbProcedure="false">'Т-ТЭ_(3)'!$N$29</definedName>
    <definedName function="false" hidden="false" name="add_Warm_5" vbProcedure="false">'Т-Гор.вода'!$N$31</definedName>
    <definedName function="false" hidden="false" name="add_Warm_6" vbProcedure="false">'Т-передача ТЭ'!$N$28</definedName>
    <definedName function="false" hidden="false" name="add_Warm_7" vbProcedure="false">'Т-пер.теплоносителя'!$N$28</definedName>
    <definedName function="false" hidden="false" name="add_Warm_8" vbProcedure="false">'Плата резерв. мощ.'!$N$28</definedName>
    <definedName function="false" hidden="false" name="add_Warm_9" vbProcedure="false">'Т-подкл'!$N$26</definedName>
    <definedName function="false" hidden="false" name="add_Warm_99" vbProcedure="false">'Т-подкл_'!$N$24</definedName>
    <definedName function="false" hidden="false" name="anscount" vbProcedure="false">1</definedName>
    <definedName function="false" hidden="false" name="apr_1" vbProcedure="false">'Т-ТЭ_(1)'!$P$8:$U$11</definedName>
    <definedName function="false" hidden="false" name="apr_10" vbProcedure="false">'Т-подкл(инд)'!$P$8:$V$11</definedName>
    <definedName function="false" hidden="false" name="apr_2" vbProcedure="false">'Т-ТЭ_(2)'!$P$8:$U$11</definedName>
    <definedName function="false" hidden="false" name="apr_3" vbProcedure="false">'Т-ТЭ_(3)'!$P$8:$U$11</definedName>
    <definedName function="false" hidden="false" name="apr_4" vbProcedure="false">'Т-Теплоноситель'!$P$8:$U$11</definedName>
    <definedName function="false" hidden="false" name="apr_5" vbProcedure="false">'Т-Гор.вода'!$P$8:$V$11</definedName>
    <definedName function="false" hidden="false" name="apr_6" vbProcedure="false">'Т-передача ТЭ'!$P$8:$U$11</definedName>
    <definedName function="false" hidden="false" name="apr_7" vbProcedure="false">'Т-пер.теплоносителя'!$P$8:$U$11</definedName>
    <definedName function="false" hidden="false" name="apr_8" vbProcedure="false">'Плата резерв. мощ.'!$P$8:$U$11</definedName>
    <definedName function="false" hidden="false" name="apr_9" vbProcedure="false">'Т-подкл'!$O$8:$AF$11</definedName>
    <definedName function="false" hidden="false" name="apr_99" vbProcedure="false">'Т-подкл_'!$P$8:$V$11</definedName>
    <definedName function="false" hidden="false" name="ChangeColor_1_1" vbProcedure="false">'Т-ТЭ_(1)'!$P$24</definedName>
    <definedName function="false" hidden="false" name="ChangeColor_1_2" vbProcedure="false">'Т-ТЭ_(1)'!$Q$24:$R$24</definedName>
    <definedName function="false" hidden="false" name="ChangeColor_2_1" vbProcedure="false">'Т-ТЭ_(2)'!$P$24</definedName>
    <definedName function="false" hidden="false" name="ChangeColor_2_2" vbProcedure="false">'Т-ТЭ_(2)'!$Q$24:$R$24</definedName>
    <definedName function="false" hidden="false" name="ChangeColor_3_1" vbProcedure="false">'Т-ТЭ_(3)'!$P$24</definedName>
    <definedName function="false" hidden="false" name="ChangeColor_3_2" vbProcedure="false">'Т-ТЭ_(3)'!$Q$24:$R$24</definedName>
    <definedName function="false" hidden="false" name="ChangeColor_4_1" vbProcedure="false">'Т-Теплоноситель'!$P$23</definedName>
    <definedName function="false" hidden="false" name="ChangeColor_4_2" vbProcedure="false">'Т-Теплоноситель'!$Q$23:$R$23</definedName>
    <definedName function="false" hidden="false" name="ChangeColor_5_1" vbProcedure="false">'Т-Гор.вода'!$Q$23:$Q$25</definedName>
    <definedName function="false" hidden="false" name="ChangeColor_5_2" vbProcedure="false">'Т-Гор.вода'!$R$23:$S$25</definedName>
    <definedName function="false" hidden="false" name="ChangeColor_5_3" vbProcedure="false">'Т-Гор.вода'!$P$23:$P$25</definedName>
    <definedName function="false" hidden="false" name="ChangeColor_6_1" vbProcedure="false">'Т-передача ТЭ'!$P$23</definedName>
    <definedName function="false" hidden="false" name="ChangeColor_6_2" vbProcedure="false">'Т-передача ТЭ'!$Q$23:$R$23</definedName>
    <definedName function="false" hidden="false" name="ChangeColor_7_1" vbProcedure="false">'Т-пер.теплоносителя'!$P$23</definedName>
    <definedName function="false" hidden="false" name="ChangeColor_7_2" vbProcedure="false">'Т-пер.теплоносителя'!$Q$23:$R$23</definedName>
    <definedName function="false" hidden="false" name="ChangeColor_8_1" vbProcedure="false">'Плата резерв. мощ.'!$P$23</definedName>
    <definedName function="false" hidden="false" name="ChangeColor_8_2" vbProcedure="false">'Плата резерв. мощ.'!$Q$23:$R$23</definedName>
    <definedName function="false" hidden="false" name="checkCell_List02" vbProcedure="false">'Перечень тарифов'!$E$21:$W$27</definedName>
    <definedName function="false" hidden="false" name="checkCell_List02_1" vbProcedure="false">'Перечень тарифов'!$G$8:$J$13</definedName>
    <definedName function="false" hidden="false" name="checkCell_List03" vbProcedure="false">'Ссылки на публикации'!$D$11:$H$17</definedName>
    <definedName function="false" hidden="false" name="checkCell_List06_1" vbProcedure="false">'Т-ТЭ_(1)'!$N$18:$W$32</definedName>
    <definedName function="false" hidden="false" name="checkCell_List06_10" vbProcedure="false">'Т-подкл(инд)'!$N$17:$X$26</definedName>
    <definedName function="false" hidden="false" name="checkCell_List06_10_dubl_date" vbProcedure="false">'Т-подкл(инд)'!$Y$17:$Y$26</definedName>
    <definedName function="false" hidden="false" name="checkCell_List06_1_dubl_date" vbProcedure="false">'Т-ТЭ_(1)'!$X$18:$X$33</definedName>
    <definedName function="false" hidden="false" name="checkCell_List06_2" vbProcedure="false">'Т-ТЭ_(2)'!$N$18:$W$32</definedName>
    <definedName function="false" hidden="false" name="checkCell_List06_2_dubl_date" vbProcedure="false">'Т-ТЭ_(2)'!$X$18:$X$32</definedName>
    <definedName function="false" hidden="false" name="checkCell_List06_3" vbProcedure="false">'Т-ТЭ_(3)'!$N$18:$W$32</definedName>
    <definedName function="false" hidden="false" name="checkCell_List06_3_dubl_date" vbProcedure="false">'Т-ТЭ_(3)'!$X$18:$X$32</definedName>
    <definedName function="false" hidden="false" name="checkCell_List06_4" vbProcedure="false">'Т-Теплоноситель'!$N$17:$AD$27</definedName>
    <definedName function="false" hidden="false" name="checkCell_List06_4_dubl_date" vbProcedure="false">'Т-Теплоноситель'!$AE$17:$AE$27</definedName>
    <definedName function="false" hidden="false" name="checkCell_List06_5" vbProcedure="false">'Т-Гор.вода'!$N$17:$X$34</definedName>
    <definedName function="false" hidden="false" name="checkCell_List06_5_dubl_date" vbProcedure="false">'Т-Гор.вода'!$Y$17:$Y$34</definedName>
    <definedName function="false" hidden="false" name="checkCell_List06_6" vbProcedure="false">'Т-передача ТЭ'!$N$17:$W$31</definedName>
    <definedName function="false" hidden="false" name="checkCell_List06_6_dubl_date" vbProcedure="false">'Т-передача ТЭ'!$X$17:$X$31</definedName>
    <definedName function="false" hidden="false" name="checkCell_List06_7" vbProcedure="false">'Т-пер.теплоносителя'!$N$17:$W$31</definedName>
    <definedName function="false" hidden="false" name="checkCell_List06_7_dubl_date" vbProcedure="false">'Т-пер.теплоносителя'!$X$17:$X$31</definedName>
    <definedName function="false" hidden="false" name="checkCell_List06_8" vbProcedure="false">'Плата резерв. мощ.'!$N$17:$W$31</definedName>
    <definedName function="false" hidden="false" name="checkCell_List06_8_dubl_date" vbProcedure="false">'Плата резерв. мощ.'!$X$17:$X$31</definedName>
    <definedName function="false" hidden="false" name="checkCell_List06_9" vbProcedure="false">'Т-подкл'!$N$17:$AH$29</definedName>
    <definedName function="false" hidden="false" name="checkCell_List06_99" vbProcedure="false">'Т-подкл_'!$N$17:$X$27</definedName>
    <definedName function="false" hidden="false" name="checkCell_List06_99_dubl_date" vbProcedure="false">'Т-подкл_'!$Y$17:$Y$27</definedName>
    <definedName function="false" hidden="false" name="checkCell_List06_9_dubl_date" vbProcedure="false">'Т-подкл'!$AI$17:$AI$29</definedName>
    <definedName function="false" hidden="false" name="checkCell_List07" vbProcedure="false">'Сведения об изменении'!$D$12:$E$14</definedName>
    <definedName function="false" hidden="false" name="checkCell_List11" vbProcedure="false">Поставка!$D$10:$I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N$13</definedName>
    <definedName function="false" hidden="false" name="dataType" vbProcedure="false">Титульный!$F$19</definedName>
    <definedName function="false" hidden="false" name="data_List11" vbProcedure="false">Поставка!$G$10:$I$18</definedName>
    <definedName function="false" hidden="false" name="dateApr" vbProcedure="false">Титульный!$F$16</definedName>
    <definedName function="false" hidden="false" name="dateCh" vbProcedure="false">Титульный!$F$20</definedName>
    <definedName function="false" hidden="false" name="Date_of_publication_ref" vbProcedure="false">'Ссылки на публикации'!$G$11:$G$17</definedName>
    <definedName function="false" hidden="false" name="DS" vbProcedure="false">'Т-подкл'!$Z$17:$Z$29</definedName>
    <definedName function="false" hidden="false" name="end_20_1" vbProcedure="false">'Ф.2 Табл.1'!$O$14</definedName>
    <definedName function="false" hidden="false" name="end_20_2" vbProcedure="false">'Ф.2 Табл.2'!$S$24</definedName>
    <definedName function="false" hidden="false" name="end_20_3" vbProcedure="false">'Ф.2 Табл.3'!$N$15</definedName>
    <definedName function="false" hidden="false" name="end_20_4" vbProcedure="false">'Ф.2 Табл.4'!$O$14</definedName>
    <definedName function="false" hidden="false" name="end_20_5" vbProcedure="false">'Ф.2 Табл.5'!$S$17</definedName>
    <definedName function="false" hidden="false" name="end_20_6" vbProcedure="false">'Ф.2 Табл.6'!$M$15</definedName>
    <definedName function="false" hidden="false" name="end_20_7" vbProcedure="false">'Ф.2 Табл.7'!$M$14</definedName>
    <definedName function="false" hidden="false" name="end_20_8" vbProcedure="false">'Ф.2 Табл.8'!$N$18</definedName>
    <definedName function="false" hidden="false" name="end_20_9" vbProcedure="false">'Ф.2 Табл.9'!$V$15</definedName>
    <definedName function="false" hidden="false" name="et_ChangeColor_1_1" vbProcedure="false">et_union_hor!$P$31</definedName>
    <definedName function="false" hidden="false" name="et_ChangeColor_1_2" vbProcedure="false">et_union_hor!$Q$31:$R$31</definedName>
    <definedName function="false" hidden="false" name="et_ChangeColor_2_1" vbProcedure="false">et_union_hor!$P$48</definedName>
    <definedName function="false" hidden="false" name="et_ChangeColor_2_2" vbProcedure="false">et_union_hor!$Q$48:$R$48</definedName>
    <definedName function="false" hidden="false" name="et_ChangeColor_3_1" vbProcedure="false">et_union_hor!$P$65</definedName>
    <definedName function="false" hidden="false" name="et_ChangeColor_3_2" vbProcedure="false">et_union_hor!$Q$65:$R$65</definedName>
    <definedName function="false" hidden="false" name="et_ChangeColor_4_1" vbProcedure="false">et_union_hor!$W$82</definedName>
    <definedName function="false" hidden="false" name="et_ChangeColor_4_2" vbProcedure="false">et_union_hor!$X$82:$Y$82</definedName>
    <definedName function="false" hidden="false" name="et_ChangeColor_5_1" vbProcedure="false">et_union_hor!$Q$102:$Q$104</definedName>
    <definedName function="false" hidden="false" name="et_ChangeColor_5_2" vbProcedure="false">et_union_hor!$R$102:$S$104</definedName>
    <definedName function="false" hidden="false" name="et_ChangeColor_5_3" vbProcedure="false">et_union_hor!$P$102:$P$104</definedName>
    <definedName function="false" hidden="false" name="et_ChangeColor_6_1" vbProcedure="false">et_union_hor!$P$122</definedName>
    <definedName function="false" hidden="false" name="et_ChangeColor_6_2" vbProcedure="false">et_union_hor!$Q$122:$R$122</definedName>
    <definedName function="false" hidden="false" name="et_ChangeColor_7_1" vbProcedure="false">et_union_hor!$P$139</definedName>
    <definedName function="false" hidden="false" name="et_ChangeColor_7_2" vbProcedure="false">et_union_hor!$Q$139:$R$139</definedName>
    <definedName function="false" hidden="false" name="et_ChangeColor_8_1" vbProcedure="false">et_union_hor!$P$156</definedName>
    <definedName function="false" hidden="false" name="et_ChangeColor_8_2" vbProcedure="false">et_union_hor!$Q$156:$R$156</definedName>
    <definedName function="false" hidden="false" name="et_Comm" vbProcedure="false">et_union_hor!$4:$4</definedName>
    <definedName function="false" hidden="false" name="et_List00_00" vbProcedure="false">et_union_hor!$262:$278</definedName>
    <definedName function="false" hidden="false" name="et_List00_01" vbProcedure="false">et_union_hor!$262:$264</definedName>
    <definedName function="false" hidden="false" name="et_List00_02" vbProcedure="false">et_union_hor!$266:$268</definedName>
    <definedName function="false" hidden="false" name="et_List00_03" vbProcedure="false">et_union_hor!$270:$272</definedName>
    <definedName function="false" hidden="false" name="et_List00_04" vbProcedure="false">et_union_hor!$274:$278</definedName>
    <definedName function="false" hidden="false" name="et_List01_01" vbProcedure="false">et_union_hor!$253:$254</definedName>
    <definedName function="false" hidden="false" name="et_List01_02" vbProcedure="false">et_union_hor!$258:$258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82:$282</definedName>
    <definedName function="false" hidden="false" name="et_List04" vbProcedure="false">et_union_hor!$208:$208</definedName>
    <definedName function="false" hidden="false" name="et_List06" vbProcedure="false">et_union_hor!$217:$217</definedName>
    <definedName function="false" hidden="false" name="et_List06_1" vbProcedure="false">et_union_hor!$26:$38</definedName>
    <definedName function="false" hidden="false" name="et_List06_10_1" vbProcedure="false">et_union_hor!$199:$199</definedName>
    <definedName function="false" hidden="false" name="et_List06_10_4" vbProcedure="false">et_union_hor!$198:$200</definedName>
    <definedName function="false" hidden="false" name="et_List06_10_5" vbProcedure="false">et_union_hor!$197:$201</definedName>
    <definedName function="false" hidden="false" name="et_List06_10_6" vbProcedure="false">et_union_hor!$196:$202</definedName>
    <definedName function="false" hidden="false" name="et_List06_10_7" vbProcedure="false">et_union_hor!$195:$203</definedName>
    <definedName function="false" hidden="false" name="et_List06_10_MC" vbProcedure="false">et_union_hor!$N$195:$N$203</definedName>
    <definedName function="false" hidden="false" name="et_List06_10_MC2" vbProcedure="false">et_union_hor!$N$195:$N$199</definedName>
    <definedName function="false" hidden="false" name="et_List06_10_Period" vbProcedure="false">et_union_hor!$O$195:$V$203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N$25:$N$38</definedName>
    <definedName function="false" hidden="false" name="et_List06_1_MC2" vbProcedure="false">et_union_hor!$N$25:$N$32</definedName>
    <definedName function="false" hidden="false" name="et_List06_1_Period" vbProcedure="false">et_union_hor!$O$25:$U$38</definedName>
    <definedName function="false" hidden="false" name="et_List06_2" vbProcedure="false">et_union_hor!$43:$55</definedName>
    <definedName function="false" hidden="false" name="et_List06_2_1" vbProcedure="false">et_union_hor!$48:$48</definedName>
    <definedName function="false" hidden="false" name="et_List06_2_2" vbProcedure="false">et_union_hor!$47:$50</definedName>
    <definedName function="false" hidden="false" name="et_List06_2_3" vbProcedure="false">et_union_hor!$46:$51</definedName>
    <definedName function="false" hidden="false" name="et_List06_2_4" vbProcedure="false">et_union_hor!$45:$52</definedName>
    <definedName function="false" hidden="false" name="et_List06_2_5" vbProcedure="false">et_union_hor!$44:$53</definedName>
    <definedName function="false" hidden="false" name="et_List06_2_6" vbProcedure="false">et_union_hor!$43:$54</definedName>
    <definedName function="false" hidden="false" name="et_List06_2_7" vbProcedure="false">et_union_hor!$42:$55</definedName>
    <definedName function="false" hidden="false" name="et_List06_2_MC" vbProcedure="false">et_union_hor!$N$42:$N$55</definedName>
    <definedName function="false" hidden="false" name="et_List06_2_MC2" vbProcedure="false">et_union_hor!$N$42:$N$49</definedName>
    <definedName function="false" hidden="false" name="et_List06_2_Period" vbProcedure="false">et_union_hor!$O$42:$U$55</definedName>
    <definedName function="false" hidden="false" name="et_List06_3" vbProcedure="false">et_union_hor!$60:$72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2:$69</definedName>
    <definedName function="false" hidden="false" name="et_List06_3_5" vbProcedure="false">et_union_hor!$61:$70</definedName>
    <definedName function="false" hidden="false" name="et_List06_3_6" vbProcedure="false">et_union_hor!$60:$71</definedName>
    <definedName function="false" hidden="false" name="et_List06_3_7" vbProcedure="false">et_union_hor!$59:$72</definedName>
    <definedName function="false" hidden="false" name="et_List06_3_MC" vbProcedure="false">et_union_hor!$N$59:$N$72</definedName>
    <definedName function="false" hidden="false" name="et_List06_3_MC2" vbProcedure="false">et_union_hor!$N$59:$N$66</definedName>
    <definedName function="false" hidden="false" name="et_List06_3_Period" vbProcedure="false">et_union_hor!$O$59:$U$72</definedName>
    <definedName function="false" hidden="false" name="et_List06_4" vbProcedure="false">et_union_hor!$77:$89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79:$86</definedName>
    <definedName function="false" hidden="false" name="et_List06_4_5" vbProcedure="false">et_union_hor!$78:$87</definedName>
    <definedName function="false" hidden="false" name="et_List06_4_6" vbProcedure="false">et_union_hor!$77:$88</definedName>
    <definedName function="false" hidden="false" name="et_List06_4_7" vbProcedure="false">et_union_hor!$76:$89</definedName>
    <definedName function="false" hidden="false" name="et_List06_4_MC" vbProcedure="false">et_union_hor!$N$76:$N$89</definedName>
    <definedName function="false" hidden="false" name="et_List06_4_MC2" vbProcedure="false">et_union_hor!$N$76:$N$83</definedName>
    <definedName function="false" hidden="false" name="et_List06_4_Period" vbProcedure="false">et_union_hor!$V$76:$AB$89</definedName>
    <definedName function="false" hidden="false" name="et_List06_5" vbProcedure="false">et_union_hor!$97:$112</definedName>
    <definedName function="false" hidden="false" name="et_List06_5_0" vbProcedure="false">et_union_hor!$104:$104</definedName>
    <definedName function="false" hidden="false" name="et_List06_5_1" vbProcedure="false">et_union_hor!$102:$106</definedName>
    <definedName function="false" hidden="false" name="et_List06_5_1_changeColor" vbProcedure="false">et_union_hor!$O$102:$V$103</definedName>
    <definedName function="false" hidden="false" name="et_List06_5_1_delete" vbProcedure="false">et_union_hor!$104:$106</definedName>
    <definedName function="false" hidden="false" name="et_List06_5_2" vbProcedure="false">et_union_hor!$101:$107</definedName>
    <definedName function="false" hidden="false" name="et_List06_5_3" vbProcedure="false">et_union_hor!$100:$108</definedName>
    <definedName function="false" hidden="false" name="et_List06_5_4" vbProcedure="false">et_union_hor!$99:$109</definedName>
    <definedName function="false" hidden="false" name="et_List06_5_5" vbProcedure="false">et_union_hor!$98:$110</definedName>
    <definedName function="false" hidden="false" name="et_List06_5_6" vbProcedure="false">et_union_hor!$97:$111</definedName>
    <definedName function="false" hidden="false" name="et_List06_5_7" vbProcedure="false">et_union_hor!$96:$112</definedName>
    <definedName function="false" hidden="false" name="et_List06_5_Component" vbProcedure="false">et_union_hor!$P$93:$S$94</definedName>
    <definedName function="false" hidden="false" name="et_List06_5_MC" vbProcedure="false">et_union_hor!$N$96:$N$112</definedName>
    <definedName function="false" hidden="false" name="et_List06_5_MC2" vbProcedure="false">et_union_hor!$N$96:$N$105</definedName>
    <definedName function="false" hidden="false" name="et_List06_5_Period" vbProcedure="false">et_union_hor!$O$96:$V$112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N$116:$N$129</definedName>
    <definedName function="false" hidden="false" name="et_List06_6_MC2" vbProcedure="false">et_union_hor!$N$116:$N$123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N$133:$N$146</definedName>
    <definedName function="false" hidden="false" name="et_List06_7_MC2" vbProcedure="false">et_union_hor!$N$133:$N$140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N$150:$N$163</definedName>
    <definedName function="false" hidden="false" name="et_List06_8_MC2" vbProcedure="false">et_union_hor!$N$150:$N$157</definedName>
    <definedName function="false" hidden="false" name="et_List06_8_Period" vbProcedure="false">et_union_hor!$O$150:$U$163</definedName>
    <definedName function="false" hidden="false" name="et_List06_9" vbProcedure="false">et_union_hor!$168:$178</definedName>
    <definedName function="false" hidden="false" name="et_List06_99_1" vbProcedure="false">et_union_hor!$186:$186</definedName>
    <definedName function="false" hidden="false" name="et_List06_99_4" vbProcedure="false">et_union_hor!$185:$188</definedName>
    <definedName function="false" hidden="false" name="et_List06_99_5" vbProcedure="false">et_union_hor!$184:$189</definedName>
    <definedName function="false" hidden="false" name="et_List06_99_6" vbProcedure="false">et_union_hor!$183:$190</definedName>
    <definedName function="false" hidden="false" name="et_List06_99_7" vbProcedure="false">et_union_hor!$182:$191</definedName>
    <definedName function="false" hidden="false" name="et_List06_99_MC" vbProcedure="false">et_union_hor!$N$182:$N$191</definedName>
    <definedName function="false" hidden="false" name="et_List06_99_MC2" vbProcedure="false">et_union_hor!$N$182:$N$186</definedName>
    <definedName function="false" hidden="false" name="et_List06_99_Period" vbProcedure="false">et_union_hor!$O$182:$V$191</definedName>
    <definedName function="false" hidden="false" name="et_List06_9_1" vbProcedure="false">et_union_hor!$171:$174</definedName>
    <definedName function="false" hidden="false" name="et_List06_9_2" vbProcedure="false">et_union_hor!$171:$172</definedName>
    <definedName function="false" hidden="false" name="et_List06_9_3" vbProcedure="false">et_union_hor!$171:$173</definedName>
    <definedName function="false" hidden="false" name="et_List06_9_4" vbProcedure="false">et_union_hor!$170:$175</definedName>
    <definedName function="false" hidden="false" name="et_List06_9_5" vbProcedure="false">et_union_hor!$169:$176</definedName>
    <definedName function="false" hidden="false" name="et_List06_9_6" vbProcedure="false">et_union_hor!$168:$177</definedName>
    <definedName function="false" hidden="false" name="et_List06_9_7" vbProcedure="false">et_union_hor!$167:$178</definedName>
    <definedName function="false" hidden="false" name="et_List06_9_8" vbProcedure="false">et_union_hor!$171:$171</definedName>
    <definedName function="false" hidden="false" name="et_List06_9_changeColor_2" vbProcedure="false">et_union_hor!$V$171</definedName>
    <definedName function="false" hidden="false" name="et_List06_9_changeColor_3" vbProcedure="false">et_union_hor!$R$171</definedName>
    <definedName function="false" hidden="false" name="et_List06_9_changeColor_8" vbProcedure="false">et_union_hor!$Z$171</definedName>
    <definedName function="false" hidden="false" name="et_List06_9_MC" vbProcedure="false">et_union_hor!$N$167:$N$178</definedName>
    <definedName function="false" hidden="false" name="et_List06_9_MC2" vbProcedure="false">et_union_hor!$N$167:$N$171</definedName>
    <definedName function="false" hidden="false" name="et_List06_9_Period" vbProcedure="false">et_union_hor!$AA$167:$AF$178</definedName>
    <definedName function="false" hidden="false" name="et_List07" vbProcedure="false">et_union_hor!$213:$213</definedName>
    <definedName function="false" hidden="false" name="et_List08" vbProcedure="false">et_union_hor!$225:$225</definedName>
    <definedName function="false" hidden="false" name="et_List09" vbProcedure="false">et_union_hor!$229:$232</definedName>
    <definedName function="false" hidden="false" name="et_List09_1" vbProcedure="false">et_union_hor!$236:$236</definedName>
    <definedName function="false" hidden="false" name="et_List09_2" vbProcedure="false">et_union_hor!$240:$240</definedName>
    <definedName function="false" hidden="false" name="et_List09_3" vbProcedure="false">et_union_hor!$244:$244</definedName>
    <definedName function="false" hidden="false" name="et_List10" vbProcedure="false">et_union_hor!$248:$248</definedName>
    <definedName function="false" hidden="false" name="et_List20_1" vbProcedure="false">et_union_hor!$286:$288</definedName>
    <definedName function="false" hidden="false" name="et_List20_12_1" vbProcedure="false">et_union_hor!$333:$356</definedName>
    <definedName function="false" hidden="false" name="et_List20_12_1_1" vbProcedure="false">et_union_hor!$328:$329</definedName>
    <definedName function="false" hidden="false" name="et_List20_12_2" vbProcedure="false">et_union_hor!$360:$376</definedName>
    <definedName function="false" hidden="false" name="et_List20_12_3" vbProcedure="false">et_union_hor!$385:$405</definedName>
    <definedName function="false" hidden="false" name="et_List20_12_3_1" vbProcedure="false">et_union_hor!$380:$381</definedName>
    <definedName function="false" hidden="false" name="et_List20_12_4" vbProcedure="false">et_union_hor!$414:$420</definedName>
    <definedName function="false" hidden="false" name="et_List20_12_4_1" vbProcedure="false">et_union_hor!$409:$410</definedName>
    <definedName function="false" hidden="false" name="et_List20_12_5" vbProcedure="false">et_union_hor!$438:$446</definedName>
    <definedName function="false" hidden="false" name="et_List20_12_5_1" vbProcedure="false">et_union_hor!$424:$425</definedName>
    <definedName function="false" hidden="false" name="et_List20_12_5_2" vbProcedure="false">et_union_hor!$430:$434</definedName>
    <definedName function="false" hidden="false" name="et_List20_12_6" vbProcedure="false">et_union_hor!$450:$462</definedName>
    <definedName function="false" hidden="false" name="et_List20_2" vbProcedure="false">et_union_hor!$292:$294</definedName>
    <definedName function="false" hidden="false" name="et_List20_3" vbProcedure="false">et_union_hor!$298:$298</definedName>
    <definedName function="false" hidden="false" name="et_List20_4" vbProcedure="false">et_union_hor!$302:$302</definedName>
    <definedName function="false" hidden="false" name="et_List20_5" vbProcedure="false">et_union_hor!$306:$306</definedName>
    <definedName function="false" hidden="false" name="et_List20_6" vbProcedure="false">et_union_hor!$310:$310</definedName>
    <definedName function="false" hidden="false" name="et_List20_7" vbProcedure="false">et_union_hor!$314:$314</definedName>
    <definedName function="false" hidden="false" name="et_List20_8" vbProcedure="false">et_union_hor!$318:$319</definedName>
    <definedName function="false" hidden="false" name="et_List20_9" vbProcedure="false">et_union_hor!$323:$324</definedName>
    <definedName function="false" hidden="false" name="et_List21" vbProcedure="false">et_union_hor!$286:$288</definedName>
    <definedName function="false" hidden="false" name="et_List22" vbProcedure="false">et_union_hor!$292:$294</definedName>
    <definedName function="false" hidden="false" name="et_List23" vbProcedure="false">et_union_hor!$298:$298</definedName>
    <definedName function="false" hidden="false" name="et_List24" vbProcedure="false">et_union_hor!$302:$302</definedName>
    <definedName function="false" hidden="false" name="et_List25" vbProcedure="false">et_union_hor!$306:$306</definedName>
    <definedName function="false" hidden="false" name="et_List26" vbProcedure="false">et_union_hor!$310:$310</definedName>
    <definedName function="false" hidden="false" name="et_List27" vbProcedure="false">et_union_hor!$314:$314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W$17:$W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O$17:$O$29</definedName>
    <definedName function="false" hidden="false" name="flagTS" vbProcedure="false">'Т-подкл'!$S$17:$S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fuel_1" vbProcedure="false">'Т-ТЭ_(1)'!$P$12</definedName>
    <definedName function="false" hidden="false" name="fuel_2" vbProcedure="false">'Т-ТЭ_(2)'!$P$12</definedName>
    <definedName function="false" hidden="false" name="fuel_3" vbProcedure="false">'Т-ТЭ_(3)'!$P$12</definedName>
    <definedName function="false" hidden="false" name="group_rates" vbProcedure="false">'Перечень тарифов'!$E$21:$E$27</definedName>
    <definedName function="false" hidden="false" name="header_1" vbProcedure="false">'Т-ТЭ_(1)'!$M$5</definedName>
    <definedName function="false" hidden="false" name="header_10" vbProcedure="false">'Т-подкл(инд)'!$M$5</definedName>
    <definedName function="false" hidden="false" name="header_2" vbProcedure="false">'Т-ТЭ_(2)'!$M$5</definedName>
    <definedName function="false" hidden="false" name="header_3" vbProcedure="false">'Т-ТЭ_(3)'!$M$5</definedName>
    <definedName function="false" hidden="false" name="header_4" vbProcedure="false">'Т-Теплоноситель'!$M$5</definedName>
    <definedName function="false" hidden="false" name="header_5" vbProcedure="false">'Т-Гор.вода'!$M$5</definedName>
    <definedName function="false" hidden="false" name="header_6" vbProcedure="false">'Т-передача ТЭ'!$M$5</definedName>
    <definedName function="false" hidden="false" name="header_7" vbProcedure="false">'Т-пер.теплоносителя'!$M$5</definedName>
    <definedName function="false" hidden="false" name="header_8" vbProcedure="false">'Плата резерв. мощ.'!$M$5</definedName>
    <definedName function="false" hidden="false" name="header_9" vbProcedure="false">'Т-подкл'!$M$5</definedName>
    <definedName function="false" hidden="false" name="header_99" vbProcedure="false">'Т-подкл_'!$M$5</definedName>
    <definedName function="false" hidden="false" name="hlApr" vbProcedure="false">'Перечень тарифов'!$G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sComponent" vbProcedure="false">'Перечень тарифов'!$G$14</definedName>
    <definedName function="false" hidden="false" name="isDiff" vbProcedure="false">'Перечень тарифов'!$G$12</definedName>
    <definedName function="false" hidden="false" name="isInformation" vbProcedure="false">Поставка!$F$10:$F$18</definedName>
    <definedName function="false" hidden="false" name="isSellers" vbProcedure="false">'Перечень тарифов'!$G$13</definedName>
    <definedName function="false" hidden="false" name="kind_group_rates" vbProcedure="false">TEHSHEET!$V$2:$V$11</definedName>
    <definedName function="false" hidden="false" name="kind_group_rates_filter" vbProcedure="false">TEHSHEET!$V$14:$V$23</definedName>
    <definedName function="false" hidden="false" name="kind_group_rates_load" vbProcedure="false">TEHSHEET!$AC$2:$AC$11</definedName>
    <definedName function="false" hidden="false" name="kind_group_rates_load_filter" vbProcedure="false">TEHSHEET!$AD$2:$AD$10</definedName>
    <definedName function="false" hidden="false" name="kind_of_activity" vbProcedure="false">REESTR_VED!$B$2:$B$4</definedName>
    <definedName function="false" hidden="false" name="kind_of_activity_WARM" vbProcedure="false">TEHSHEET!$L$2:$L$8</definedName>
    <definedName function="false" hidden="false" name="kind_of_cons" vbProcedure="false">TEHSHEET!$P$2:$P$6</definedName>
    <definedName function="false" hidden="false" name="kind_of_control_method" vbProcedure="false">TEHSHEET!$K$2:$K$5</definedName>
    <definedName function="false" hidden="false" name="kind_of_data_type" vbProcedure="false">TEHSHEET!$N$2:$N$4</definedName>
    <definedName function="false" hidden="false" name="kind_of_diameters" vbProcedure="false">TEHSHEET!$R$2:$R$7</definedName>
    <definedName function="false" hidden="false" name="kind_of_fuel" vbProcedure="false">TEHSHEET!$N$10:$N$17</definedName>
    <definedName function="false" hidden="false" name="kind_of_heat_transfer" vbProcedure="false">TEHSHEET!$M$2:$M$13</definedName>
    <definedName function="false" hidden="false" name="kind_of_heat_transfer_2" vbProcedure="false">TEHSHEET!$M$5:$M$6</definedName>
    <definedName function="false" hidden="false" name="kind_of_heat_transfer_3" vbProcedure="false">TEHSHEET!$M$6:$M$11</definedName>
    <definedName function="false" hidden="false" name="kind_of_load" vbProcedure="false">TEHSHEET!$S$10:$S$13</definedName>
    <definedName function="false" hidden="false" name="kind_of_load2" vbProcedure="false">TEHSHEET!$S$2:$S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Q$2:$Q$5</definedName>
    <definedName function="false" hidden="false" name="kind_of_publication" vbProcedure="false">TEHSHEET!$G$2:$G$3</definedName>
    <definedName function="false" hidden="false" name="kind_of_scheme_in" vbProcedure="false">TEHSHEET!$O$2:$O$5</definedName>
    <definedName function="false" hidden="false" name="kind_of_scheme_in2" vbProcedure="false">TEHSHEET!$O$3:$O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0_00" vbProcedure="false">Титульный!$33:$49</definedName>
    <definedName function="false" hidden="false" name="List00_01" vbProcedure="false">Титульный!$33:$35</definedName>
    <definedName function="false" hidden="false" name="List00_02" vbProcedure="false">Титульный!$37:$39</definedName>
    <definedName function="false" hidden="false" name="List00_03" vbProcedure="false">Титульный!$41:$43</definedName>
    <definedName function="false" hidden="false" name="List00_04" vbProcedure="false">Титульный!$45:$49</definedName>
    <definedName function="false" hidden="false" name="List06_10_MC" vbProcedure="false">'Т-подкл(инд)'!$P$17:$P$26</definedName>
    <definedName function="false" hidden="false" name="List06_10_MC2" vbProcedure="false">'Т-подкл(инд)'!$W$17:$W$26</definedName>
    <definedName function="false" hidden="false" name="List06_1_MC" vbProcedure="false">'Т-ТЭ_(1)'!$P$18:$P$32</definedName>
    <definedName function="false" hidden="false" name="List06_1_MC2" vbProcedure="false">'Т-ТЭ_(1)'!$V$18:$V$32</definedName>
    <definedName function="false" hidden="false" name="List06_2_MC" vbProcedure="false">'Т-ТЭ_(2)'!$P$18:$P$32</definedName>
    <definedName function="false" hidden="false" name="List06_2_MC2" vbProcedure="false">'Т-ТЭ_(2)'!$V$18:$V$32</definedName>
    <definedName function="false" hidden="false" name="List06_3_MC" vbProcedure="false">'Т-ТЭ_(3)'!$P$18:$P$32</definedName>
    <definedName function="false" hidden="false" name="List06_3_MC2" vbProcedure="false">'Т-ТЭ_(3)'!$V$18:$V$32</definedName>
    <definedName function="false" hidden="false" name="List06_4_MC" vbProcedure="false">'Т-Теплоноситель'!$P$17:$P$27</definedName>
    <definedName function="false" hidden="false" name="List06_4_MC2" vbProcedure="false">'Т-Теплоноситель'!$AC$17:$AC$27</definedName>
    <definedName function="false" hidden="false" name="List06_5_1_changeColor" vbProcedure="false">'Т-Гор.вода'!$O$23:$V$24</definedName>
    <definedName function="false" hidden="false" name="List06_5_1_delete" vbProcedure="false">'Т-Гор.вода'!$25:$27</definedName>
    <definedName function="false" hidden="false" name="List06_5_Component" vbProcedure="false">'Т-Гор.вода'!$P$14:$S$15</definedName>
    <definedName function="false" hidden="false" name="List06_5_MC" vbProcedure="false">'Т-Гор.вода'!$P$17:$P$34</definedName>
    <definedName function="false" hidden="false" name="List06_5_MC2" vbProcedure="false">'Т-Гор.вода'!$W$17:$W$34</definedName>
    <definedName function="false" hidden="false" name="List06_6_MC" vbProcedure="false">'Т-передача ТЭ'!$P$17:$P$31</definedName>
    <definedName function="false" hidden="false" name="List06_6_MC2" vbProcedure="false">'Т-передача ТЭ'!$V$17:$V$31</definedName>
    <definedName function="false" hidden="false" name="List06_7_MC" vbProcedure="false">'Т-пер.теплоносителя'!$P$17:$P$31</definedName>
    <definedName function="false" hidden="false" name="List06_7_MC2" vbProcedure="false">'Т-пер.теплоносителя'!$V$17:$V$31</definedName>
    <definedName function="false" hidden="false" name="List06_8_MC" vbProcedure="false">'Плата резерв. мощ.'!$P$17:$P$31</definedName>
    <definedName function="false" hidden="false" name="List06_8_MC2" vbProcedure="false">'Плата резерв. мощ.'!$V$17:$V$31</definedName>
    <definedName function="false" hidden="false" name="List06_99_MC" vbProcedure="false">'Т-подкл_'!$P$17:$P$27</definedName>
    <definedName function="false" hidden="false" name="List06_99_MC2" vbProcedure="false">'Т-подкл_'!$W$17:$W$27</definedName>
    <definedName function="false" hidden="false" name="List06_9_MC" vbProcedure="false">'Т-подкл'!$AB$17:$AB$29</definedName>
    <definedName function="false" hidden="false" name="List06_9_MC2" vbProcedure="false">'Т-подкл'!$AG$17:$AG$29</definedName>
    <definedName function="false" hidden="false" name="List11_Content" vbProcedure="false">Поставка!$H$17:$H$18</definedName>
    <definedName function="false" hidden="false" name="List11_GroundMaterials" vbProcedure="false">Поставка!$G$10:$G$16</definedName>
    <definedName function="false" hidden="false" name="List11_Note" vbProcedure="false">Поставка!$I$10:$I$18</definedName>
    <definedName function="false" hidden="false" name="LIST_MR_MO_OKTMO" vbProcedure="false">REESTR_MO!$A$2:$D$218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Y$2:$Y$3</definedName>
    <definedName function="false" hidden="false" name="name_rates_4_filter" vbProcedure="false">TEHSHEET!$Z$2</definedName>
    <definedName function="false" hidden="false" name="name_rates_8" vbProcedure="false">TEHSHEET!$AA$2:$AA$4</definedName>
    <definedName function="false" hidden="false" name="name_rates_8_filter" vbProcedure="false">TEHSHEET!$AB$2:$AB$4</definedName>
    <definedName function="false" hidden="false" name="numberApr" vbProcedure="false">Титульный!$F$17</definedName>
    <definedName function="false" hidden="false" name="org" vbProcedure="false">Титульный!$F$24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7</definedName>
    <definedName function="false" hidden="false" name="pDel_List06_10_1" vbProcedure="false">'Т-подкл(инд)'!$L$17:$L$26</definedName>
    <definedName function="false" hidden="false" name="pDel_List06_1_1" vbProcedure="false">'Т-ТЭ_(1)'!$L$18:$L$32</definedName>
    <definedName function="false" hidden="false" name="pDel_List06_1_2" vbProcedure="false">'Т-ТЭ_(1)'!$K$18:$K$32</definedName>
    <definedName function="false" hidden="false" name="pDel_List06_1_3" vbProcedure="false">'Т-ТЭ_(1)'!$J$18:$J$32</definedName>
    <definedName function="false" hidden="false" name="pDel_List06_2_1" vbProcedure="false">'Т-ТЭ_(2)'!$L$18:$L$32</definedName>
    <definedName function="false" hidden="false" name="pDel_List06_2_2" vbProcedure="false">'Т-ТЭ_(2)'!$K$18:$K$32</definedName>
    <definedName function="false" hidden="false" name="pDel_List06_2_3" vbProcedure="false">'Т-ТЭ_(2)'!$J$17:$J$32</definedName>
    <definedName function="false" hidden="false" name="pDel_List06_3_1" vbProcedure="false">'Т-ТЭ_(3)'!$L$18:$L$32</definedName>
    <definedName function="false" hidden="false" name="pDel_List06_3_2" vbProcedure="false">'Т-ТЭ_(3)'!$K$18:$K$32</definedName>
    <definedName function="false" hidden="false" name="pDel_List06_3_3" vbProcedure="false">'Т-ТЭ_(3)'!$J$18:$J$32</definedName>
    <definedName function="false" hidden="false" name="pDel_List06_4_1" vbProcedure="false">'Т-Теплоноситель'!$L$17:$L$27</definedName>
    <definedName function="false" hidden="false" name="pDel_List06_4_2" vbProcedure="false">'Т-Теплоноситель'!$K$17:$K$27</definedName>
    <definedName function="false" hidden="false" name="pDel_List06_4_3" vbProcedure="false">'Т-Теплоноситель'!$J$17:$J$27</definedName>
    <definedName function="false" hidden="false" name="pDel_List06_5_1" vbProcedure="false">'Т-Гор.вода'!$L$17:$L$34</definedName>
    <definedName function="false" hidden="false" name="pDel_List06_5_2" vbProcedure="false">'Т-Гор.вода'!$K$17:$K$34</definedName>
    <definedName function="false" hidden="false" name="pDel_List06_5_3" vbProcedure="false">'Т-Гор.вода'!$J$17:$J$34</definedName>
    <definedName function="false" hidden="false" name="pDel_List06_6_1" vbProcedure="false">'Т-передача ТЭ'!$L$17:$L$31</definedName>
    <definedName function="false" hidden="false" name="pDel_List06_6_2" vbProcedure="false">'Т-передача ТЭ'!$K$17:$K$31</definedName>
    <definedName function="false" hidden="false" name="pDel_List06_6_3" vbProcedure="false">'Т-передача ТЭ'!$J$17:$J$31</definedName>
    <definedName function="false" hidden="false" name="pDel_List06_7_1" vbProcedure="false">'Т-пер.теплоносителя'!$L$17:$L$31</definedName>
    <definedName function="false" hidden="false" name="pDel_List06_7_2" vbProcedure="false">'Т-пер.теплоносителя'!$K$17:$K$31</definedName>
    <definedName function="false" hidden="false" name="pDel_List06_7_3" vbProcedure="false">'Т-пер.теплоносителя'!$J$17:$J$31</definedName>
    <definedName function="false" hidden="false" name="pDel_List06_8_1" vbProcedure="false">'Плата резерв. мощ.'!$L$17:$L$31</definedName>
    <definedName function="false" hidden="false" name="pDel_List06_8_2" vbProcedure="false">'Плата резерв. мощ.'!$K$17:$K$31</definedName>
    <definedName function="false" hidden="false" name="pDel_List06_8_3" vbProcedure="false">'Плата резерв. мощ.'!$J$17:$J$31</definedName>
    <definedName function="false" hidden="false" name="pDel_List06_99_1" vbProcedure="false">'Т-подкл_'!$L$17:$L$27</definedName>
    <definedName function="false" hidden="false" name="pDel_List06_9_1" vbProcedure="false">'Т-подкл'!$L$17:$L$29</definedName>
    <definedName function="false" hidden="false" name="pDel_List06_9_2" vbProcedure="false">'Т-подкл'!$P$17:$P$29</definedName>
    <definedName function="false" hidden="false" name="pDel_List06_9_3" vbProcedure="false">'Т-подкл'!$T$17:$T$29</definedName>
    <definedName function="false" hidden="false" name="pDel_List06_9_4" vbProcedure="false">'Т-подкл'!$X$17:$X$29</definedName>
    <definedName function="false" hidden="false" name="pDel_List07" vbProcedure="false">'Сведения об изменении'!$C$12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7</definedName>
    <definedName function="false" hidden="false" name="pIns_List07" vbProcedure="false">'Сведения об изменении'!$E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558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M$120:$W$120,et_union_hor!$M$126:$W$126</definedName>
    <definedName function="false" hidden="false" name="RegExc_Clear_2" vbProcedure="false">et_union_hor!$M$137:$W$137,et_union_hor!$M$143:$W$143</definedName>
    <definedName function="false" hidden="false" name="RegExc_Clear_3" vbProcedure="false">'Т-передача ТЭ'!$M$21:$W$21,'Т-передача ТЭ'!$M$27:$W$27</definedName>
    <definedName function="false" hidden="false" name="RegExc_Clear_4" vbProcedure="false">'Т-пер.теплоносителя'!$M$21:$W$21,'Т-пер.теплоносителя'!$M$27:$W$27</definedName>
    <definedName function="false" hidden="false" name="REGION" vbProcedure="false">TEHSHEET!$A$2:$A$86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art_20_1" vbProcedure="false">'Ф.2 Табл.1'!$B$13</definedName>
    <definedName function="false" hidden="false" name="start_20_2" vbProcedure="false">'Ф.2 Табл.2'!$B$14</definedName>
    <definedName function="false" hidden="false" name="start_20_3" vbProcedure="false">'Ф.2 Табл.3'!$B$13</definedName>
    <definedName function="false" hidden="false" name="start_20_4" vbProcedure="false">'Ф.2 Табл.4'!$B$13</definedName>
    <definedName function="false" hidden="false" name="start_20_5" vbProcedure="false">'Ф.2 Табл.5'!$B$14</definedName>
    <definedName function="false" hidden="false" name="start_20_6" vbProcedure="false">'Ф.2 Табл.6'!$B$13</definedName>
    <definedName function="false" hidden="false" name="start_20_7" vbProcedure="false">'Ф.2 Табл.7'!$B$13</definedName>
    <definedName function="false" hidden="false" name="start_20_8" vbProcedure="false">'Ф.2 Табл.8'!$B$13</definedName>
    <definedName function="false" hidden="false" name="start_20_9" vbProcedure="false">'Ф.2 Табл.9'!$B$14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N" vbProcedure="false">'Т-подкл'!$R$17:$R$29</definedName>
    <definedName function="false" hidden="false" name="TS" vbProcedure="false">'Т-подкл'!$V$17:$V$29</definedName>
    <definedName function="false" hidden="false" name="TwoRates_1" vbProcedure="false">'Т-ТЭ_(1)'!$Q$15</definedName>
    <definedName function="false" hidden="false" name="TwoRates_2" vbProcedure="false">'Т-ТЭ_(2)'!$Q$15</definedName>
    <definedName function="false" hidden="false" name="TwoRates_3" vbProcedure="false">'Т-ТЭ_(3)'!$Q$15</definedName>
    <definedName function="false" hidden="false" name="TwoRates_4" vbProcedure="false">'Т-Теплоноситель'!$Q$14</definedName>
    <definedName function="false" hidden="false" name="TwoRates_5" vbProcedure="false">'Т-Гор.вода'!$R$14</definedName>
    <definedName function="false" hidden="false" name="TwoRates_6" vbProcedure="false">'Т-передача ТЭ'!$Q$14</definedName>
    <definedName function="false" hidden="false" name="TwoRates_7" vbProcedure="false">'Т-пер.теплоносителя'!$Q$14</definedName>
    <definedName function="false" hidden="false" name="TwoRates_8" vbProcedure="false">'Плата резерв. мощ.'!$Q$14</definedName>
    <definedName function="false" hidden="false" name="TwoTariff_1" vbProcedure="false">'Т-ТЭ_(1)'!$A$12</definedName>
    <definedName function="false" hidden="false" name="TwoTariff_10" vbProcedure="false">'Т-подкл(инд)'!$A$12</definedName>
    <definedName function="false" hidden="false" name="TwoTariff_2" vbProcedure="false">'Т-ТЭ_(2)'!$A$12</definedName>
    <definedName function="false" hidden="false" name="TwoTariff_3" vbProcedure="false">'Т-ТЭ_(3)'!$A$12</definedName>
    <definedName function="false" hidden="false" name="TwoTariff_4" vbProcedure="false">'Т-Теплоноситель'!$A$12</definedName>
    <definedName function="false" hidden="false" name="TwoTariff_5" vbProcedure="false">'Т-Гор.вода'!$A$12</definedName>
    <definedName function="false" hidden="false" name="TwoTariff_6" vbProcedure="false">'Т-передача ТЭ'!$A$12</definedName>
    <definedName function="false" hidden="false" name="TwoTariff_7" vbProcedure="false">'Т-пер.теплоносителя'!$A$12</definedName>
    <definedName function="false" hidden="false" name="TwoTariff_8" vbProcedure="false">'Плата резерв. мощ.'!$A$12</definedName>
    <definedName function="false" hidden="false" name="TwoTariff_9" vbProcedure="false">'Т-подкл'!$A$12</definedName>
    <definedName function="false" hidden="false" name="TwoTariff_99" vbProcedure="false">'Т-подкл_'!$A$1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95" uniqueCount="1881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Для того, чтобы нажать кнопку «Сформировать список листов» необходимо:
- на листе «Титульный» заполнить даты начала и окончания очередного периода регулирования;
- на листе «Перечень тарифов» заполнить все ячейки синего цвета, a также указать виды тарифов.
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1.3.2 актуальна, обновление не требуется</t>
  </si>
  <si>
    <t xml:space="preserve">Субъект РФ</t>
  </si>
  <si>
    <t xml:space="preserve">Ленин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Дата принятия решения об установлении цен (тарифов)</t>
  </si>
  <si>
    <t xml:space="preserve">30.11.2015</t>
  </si>
  <si>
    <t xml:space="preserve">Номер принятия решения об установлении цен (тарифов)</t>
  </si>
  <si>
    <t xml:space="preserve">348-п</t>
  </si>
  <si>
    <t xml:space="preserve">Тип отчё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16.12.2016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ПАО "ОГК-2" филиал Кириш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471543001</t>
  </si>
  <si>
    <t xml:space="preserve">Вид деятельности</t>
  </si>
  <si>
    <t xml:space="preserve">производство комбинированная выработка</t>
  </si>
  <si>
    <t xml:space="preserve">Режим налогообложения</t>
  </si>
  <si>
    <t xml:space="preserve">общий</t>
  </si>
  <si>
    <t xml:space="preserve">Адрес регулируемой организации</t>
  </si>
  <si>
    <t xml:space="preserve">Почтовый адрес</t>
  </si>
  <si>
    <t xml:space="preserve">187110, Ленинградская область, г.Кириши, ш.Энтузиастов</t>
  </si>
  <si>
    <t xml:space="preserve">Руководитель</t>
  </si>
  <si>
    <t xml:space="preserve">Фамилия, имя, отчество</t>
  </si>
  <si>
    <t xml:space="preserve">Андреев Юрий Владимирович</t>
  </si>
  <si>
    <t xml:space="preserve">Перечень установленных тарифов и технологически не связанных между собой систем теплоснабжения, в отношении которых устанавлив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Наименование органа регулирования, принявшего решение об установлении цен (тарифов)</t>
  </si>
  <si>
    <t xml:space="preserve">Комитет по тарифам и ценовой политике Ленинградской области</t>
  </si>
  <si>
    <t xml:space="preserve">Дата решения об установлении цен (тарифов)</t>
  </si>
  <si>
    <t xml:space="preserve">Номер решения об установлении цен (тарифов)</t>
  </si>
  <si>
    <t xml:space="preserve">Источник официального опубликования решения</t>
  </si>
  <si>
    <t xml:space="preserve">http://tarif.lenobl.ru</t>
  </si>
  <si>
    <t xml:space="preserve">Компонент на теплоноситель в тарифе на горячую воду установлен с разбивкой по поставщикам</t>
  </si>
  <si>
    <t xml:space="preserve">нет</t>
  </si>
  <si>
    <t xml:space="preserve">Тариф на горячую воду установлен без разбивки на компоненты</t>
  </si>
  <si>
    <t xml:space="preserve">№п/п</t>
  </si>
  <si>
    <t xml:space="preserve">Вид тарифа</t>
  </si>
  <si>
    <t xml:space="preserve">Наличие двухста-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Реализация тепловой энергии (мощности), теплоносителя</t>
  </si>
  <si>
    <t xml:space="preserve">Тариф на теплоноситель, поставляемый потребителям</t>
  </si>
  <si>
    <t xml:space="preserve">Информация об утвержденных тарифах на тепловую энергию (мощность)</t>
  </si>
  <si>
    <t xml:space="preserve">№ п/п</t>
  </si>
  <si>
    <t xml:space="preserve">Параметры дифференциации /
Вид теплоносителя
(параметры теплоносителя)</t>
  </si>
  <si>
    <t xml:space="preserve">Наличие других периодов действия тарифа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1.1</t>
  </si>
  <si>
    <t xml:space="preserve">1.1.1</t>
  </si>
  <si>
    <t xml:space="preserve">1.1.1.1</t>
  </si>
  <si>
    <t xml:space="preserve">1.1.1.1.1</t>
  </si>
  <si>
    <t xml:space="preserve">1.1.1.1.1.1</t>
  </si>
  <si>
    <t xml:space="preserve">Параметры дифференциации /
Вид теплоносителя
(Параметры теплоносителя)</t>
  </si>
  <si>
    <t xml:space="preserve">Информация об утвержденных тарифах на теплоноситель: Тарифы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а на теплоноситель</t>
  </si>
  <si>
    <t xml:space="preserve">Одноставочный тариф, руб/куб.м</t>
  </si>
  <si>
    <t xml:space="preserve">без дифференциации</t>
  </si>
  <si>
    <t xml:space="preserve">вода</t>
  </si>
  <si>
    <t xml:space="preserve">30.06.2017</t>
  </si>
  <si>
    <t xml:space="preserve">01.07.2017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утвержденной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руб./Гкал/ч/мес</t>
  </si>
  <si>
    <t xml:space="preserve">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Величина утвержденной платы за подключение (технологическое присоединение), тыс. руб./Гкал/ч (руб.) (без НДС)**</t>
  </si>
  <si>
    <t xml:space="preserve">Величина утвержденной платы за подключение (технологическое присоединение), тыс. руб./Гкал/ч (руб.) с НДС)**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t xml:space="preserve">В случае если подключаемая тепловая нагрузка объекта заявителя не превышает 0,1 Гкал/ч, плата за подключение устанавливается в рублях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Наименование объекта, адрес</t>
  </si>
  <si>
    <t xml:space="preserve">Величина утвержденной платы за подключение (технологическое присоединение), тыс.руб. (без НДС)</t>
  </si>
  <si>
    <t xml:space="preserve">Величина утвержденной платы за подключение (технологическое присоединение), тыс.руб. с НДС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Информация об условиях, на которых осуществляется поставка регулируемых товаров (оказание регулируемых услуг)</t>
  </si>
  <si>
    <t xml:space="preserve">Информация, подлежащая раскрытию</t>
  </si>
  <si>
    <t xml:space="preserve">Ссылки
на материалы</t>
  </si>
  <si>
    <t xml:space="preserve">Содержание</t>
  </si>
  <si>
    <t xml:space="preserve">Примечание*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-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о теплоснабжении №190-ФЗ от 27.07.2010г., Постановление Правительства РФ от 16.04.2012г. №307.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ОП на РР филиала ПАО "ОГК-2"- Киришская ГРЭС, (81368)934-13</t>
  </si>
  <si>
    <t xml:space="preserve">В случае если информация не раскрыта, в графе 6 следует указать причины нераскрыт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Форма 2. Информация о ценах (тарифах) на регулируемые товары (услуги). 
Информация об условиях, на которых осуществляется поставка регулируемых товаров (оказание регулируемых услуг). 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Таблица 1</t>
  </si>
  <si>
    <t xml:space="preserve">Информация о ценах (тарифах) на тепловую энергию (мощность)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</t>
  </si>
  <si>
    <t xml:space="preserve">номер</t>
  </si>
  <si>
    <t xml:space="preserve">Одноставочный тариф, руб./Гкал</t>
  </si>
  <si>
    <t xml:space="preserve">Таблица 2</t>
  </si>
  <si>
    <t xml:space="preserve">ставка за энергию, руб./Гкал</t>
  </si>
  <si>
    <t xml:space="preserve">ставка за содержание, тыс.руб./Гкал/ч/мес</t>
  </si>
  <si>
    <t xml:space="preserve">Вид теплоносителя</t>
  </si>
  <si>
    <t xml:space="preserve">х</t>
  </si>
  <si>
    <t xml:space="preserve">через тепловую сеть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отпуск с коллекторов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Таблица 3</t>
  </si>
  <si>
    <t xml:space="preserve">Информация о ценах (тарифах) на теплоноситель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0</t>
  </si>
  <si>
    <t xml:space="preserve">Таблица 4</t>
  </si>
  <si>
    <t xml:space="preserve">Информация о ценах (тарифах) на услуги по передаче тепловой энергии (мощности), теплоносителя</t>
  </si>
  <si>
    <t xml:space="preserve"> </t>
  </si>
  <si>
    <t xml:space="preserve">Ед. 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я</t>
  </si>
  <si>
    <t xml:space="preserve">Срок действия цены (тарифа) на услуги по передаче тепловой энергии (мощности), теплоносителя</t>
  </si>
  <si>
    <t xml:space="preserve">Реквизиты решения об установлении цен (тарифов) на услуги по передаче тепловой энергии (мощности), теплоносителя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я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я</t>
  </si>
  <si>
    <t xml:space="preserve">Одноставочный тариф</t>
  </si>
  <si>
    <t xml:space="preserve">Таблица 5</t>
  </si>
  <si>
    <t xml:space="preserve">тыс.руб./Гкал/ч/мес</t>
  </si>
  <si>
    <t xml:space="preserve">Тарифы на услуги по передаче тепловой энергии</t>
  </si>
  <si>
    <t xml:space="preserve">Тарифы на услуги по передаче теплоносителя</t>
  </si>
  <si>
    <t xml:space="preserve">Таблица 6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Плата за услуги по поддержанию резервной тепловой мощности при отсутствии потребления тепловой энергии, </t>
  </si>
  <si>
    <t xml:space="preserve">Таблица 7</t>
  </si>
  <si>
    <t xml:space="preserve">Информация об утвержденной плате за подключение (технологическое присоединение) к системе теплоснабжения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Плата за подключение к системе теплоснабжения (индивидуальная), с НДС</t>
  </si>
  <si>
    <t xml:space="preserve">Таблица 8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Тариф</t>
  </si>
  <si>
    <t xml:space="preserve">Величина установленного тарифа на горячую воду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Компонент на теплоноситель, руб./куб.м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, </t>
  </si>
  <si>
    <t xml:space="preserve">Компонент на тепловую энергию, руб./Гкал</t>
  </si>
  <si>
    <t xml:space="preserve">ставка за содер
жание, тыс.руб./Гкал/ч/мес</t>
  </si>
  <si>
    <t xml:space="preserve">Ссылки на публикации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Официальный сайт ПАО "Вторая генерирующая компания оптового рынка электроэнергии"</t>
  </si>
  <si>
    <t xml:space="preserve">http://www.ogk2.ru/rus/si/infodisclosure/disclosureinstand/1140/Kirishskaya/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Приказ от 16.12.2016 №335-п "О внесении изменений в приказ комитета по тарифам и ценовой политике Ленинградской области от 30.11.2015 №348-п "Об установлении долгосорочных параметров регулирования деятельности, тарифов на тепловую энергию на коллекторах источника тепловой энергии и теплоноситель, поставляемые публичным акционерным обществом "Вторая генерирующая компания оптового рынка электрической  энергии" (филиал "Киришская РЭС") потребителям на территории Ленинградской  области, на долгосрочный период регулирования 2016-2018 годов"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G12</t>
  </si>
  <si>
    <t xml:space="preserve">Не указано значение!</t>
  </si>
  <si>
    <t xml:space="preserve">Ошибка</t>
  </si>
  <si>
    <t xml:space="preserve">Ссылки на публикации!G14</t>
  </si>
  <si>
    <t xml:space="preserve">Ссылки на публикации!G16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kind_group_rates_load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первичное раскрытие информации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Плата за подключение к систем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ар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б утвержденных тарифах на теплоноситель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551 - 700 мм</t>
  </si>
  <si>
    <t xml:space="preserve">8,9</t>
  </si>
  <si>
    <t xml:space="preserve">Информация об утвержденных тарифах на горячую воду 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r>
      <rPr>
        <sz val="9"/>
        <color rgb="FF000000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701 мм и выше</t>
  </si>
  <si>
    <t xml:space="preserve">4,5</t>
  </si>
  <si>
    <t xml:space="preserve">Информация об утвержденных тарифах на услуги по передаче тепловой энергии 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r>
      <rPr>
        <sz val="9"/>
        <color rgb="FF000000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нформация об утвержденных тарифах на услуги по передаче теплоносителя </t>
  </si>
  <si>
    <t xml:space="preserve">Плата за подключение к системе теплоснабжения (индивидуальная)</t>
  </si>
  <si>
    <t xml:space="preserve">Волгоградская область</t>
  </si>
  <si>
    <t xml:space="preserve">август</t>
  </si>
  <si>
    <r>
      <rPr>
        <sz val="9"/>
        <color rgb="FF000000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ид топлива
(kind_of_fuel)</t>
  </si>
  <si>
    <t xml:space="preserve">Информация об утвержденной плате за услуги по поддержанию резервной тепловой мощности</t>
  </si>
  <si>
    <t xml:space="preserve">Вологодская область</t>
  </si>
  <si>
    <t xml:space="preserve">сентябрь</t>
  </si>
  <si>
    <r>
      <rPr>
        <sz val="9"/>
        <color rgb="FF000000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Газ природный по регулируемой цене</t>
  </si>
  <si>
    <t xml:space="preserve">Информация об утвержденной плате за подключение к системе теплоснабжения*</t>
  </si>
  <si>
    <t xml:space="preserve">Воронежская область</t>
  </si>
  <si>
    <t xml:space="preserve">октябрь</t>
  </si>
  <si>
    <t xml:space="preserve">острый и редуцированный пар</t>
  </si>
  <si>
    <t xml:space="preserve">Газ природный по нерегулируемой цене</t>
  </si>
  <si>
    <t xml:space="preserve">Информация об утвержденной плате за подключение к системе теплоснабжения (индивидуальная)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Уголь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прочее</t>
  </si>
  <si>
    <t xml:space="preserve">Мазут</t>
  </si>
  <si>
    <t xml:space="preserve">превышает 1,5 Гкал/ч при отсутствии технической возможности подключения</t>
  </si>
  <si>
    <t xml:space="preserve">виды тарифа
/kind_group_rates_filter/</t>
  </si>
  <si>
    <t xml:space="preserve">г.Санкт-Петербург</t>
  </si>
  <si>
    <t xml:space="preserve">Вид деятельности /kind_of_activity/</t>
  </si>
  <si>
    <t xml:space="preserve">Дизельное топливо</t>
  </si>
  <si>
    <t xml:space="preserve">тарифы на услуги по передаче тепловой энергии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Дрова</t>
  </si>
  <si>
    <t xml:space="preserve">тарифы на услуги по передаче теплоносителя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Электроэнергия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чее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плата за подключение к системе теплоснабжени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плата за подключение к системе теплоснабжения (индивидуальная)</t>
  </si>
  <si>
    <t xml:space="preserve">Камчатский край</t>
  </si>
  <si>
    <t xml:space="preserve">поддержание резервной тепловой мощности при отсутствии потребления тепловой энергии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Карачаево-Черкесская республик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et_Comm</t>
  </si>
  <si>
    <t xml:space="preserve">et_List02(_1,_2,_3)</t>
  </si>
  <si>
    <t xml:space="preserve">Добавить источник</t>
  </si>
  <si>
    <t xml:space="preserve">Добавить СТ</t>
  </si>
  <si>
    <t xml:space="preserve">Добавить описание территории</t>
  </si>
  <si>
    <t xml:space="preserve">et_List06(_1,_2,_3)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99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Добавить поставщика теплоносителя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20_1</t>
  </si>
  <si>
    <t xml:space="preserve">et_List20_2</t>
  </si>
  <si>
    <t xml:space="preserve">et_List20_3</t>
  </si>
  <si>
    <t xml:space="preserve">et_List20_4</t>
  </si>
  <si>
    <t xml:space="preserve">et_List20_5</t>
  </si>
  <si>
    <t xml:space="preserve">et_List20_6</t>
  </si>
  <si>
    <t xml:space="preserve">et_List20_7</t>
  </si>
  <si>
    <t xml:space="preserve">et_List20_8</t>
  </si>
  <si>
    <t xml:space="preserve">et_List20_9</t>
  </si>
  <si>
    <t xml:space="preserve">et_List20_12_1_1</t>
  </si>
  <si>
    <t xml:space="preserve">et_List20_12_1</t>
  </si>
  <si>
    <t xml:space="preserve">Наименование органа регулирования, принявшего решение об установлении тарифов</t>
  </si>
  <si>
    <t xml:space="preserve">Реквизиты решения</t>
  </si>
  <si>
    <t xml:space="preserve">Источник официального опубликования</t>
  </si>
  <si>
    <t xml:space="preserve">Срок действия тарифов</t>
  </si>
  <si>
    <t xml:space="preserve">Условия реализации тепловой энергии:</t>
  </si>
  <si>
    <t xml:space="preserve">X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от 1,2 до 2,5 кг/кв. см</t>
  </si>
  <si>
    <t xml:space="preserve">от 2,5 до 7,0 кг/кв. см</t>
  </si>
  <si>
    <t xml:space="preserve">от 7,0 до 13,0 кг/кв. см</t>
  </si>
  <si>
    <t xml:space="preserve">свыше 13,0 кг/кв. см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et_List20_12_2</t>
  </si>
  <si>
    <t xml:space="preserve">Информация об утвержден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Пар</t>
  </si>
  <si>
    <t xml:space="preserve">Одноставочный, руб./куб. м</t>
  </si>
  <si>
    <t xml:space="preserve">иное</t>
  </si>
  <si>
    <t xml:space="preserve">et_List20_12_3_1</t>
  </si>
  <si>
    <t xml:space="preserve">Информация об утвержденных тарифах на услуги по передаче тепловой энергии, теплоносителя</t>
  </si>
  <si>
    <t xml:space="preserve">et_List20_12_3</t>
  </si>
  <si>
    <t xml:space="preserve">et_List20_12_4_1</t>
  </si>
  <si>
    <t xml:space="preserve">et_List20_12_4</t>
  </si>
  <si>
    <t xml:space="preserve">Срок действия платы</t>
  </si>
  <si>
    <t xml:space="preserve">Величина платы (тыс. руб./Гкал/час в мес.)</t>
  </si>
  <si>
    <t xml:space="preserve">et_List20_12_5_1</t>
  </si>
  <si>
    <t xml:space="preserve">et_List20_12_5_2</t>
  </si>
  <si>
    <t xml:space="preserve">et_List20_12_5</t>
  </si>
  <si>
    <t xml:space="preserve">Величина платы (тыс. руб./Гкал/ч)</t>
  </si>
  <si>
    <t xml:space="preserve">50-250 мм</t>
  </si>
  <si>
    <t xml:space="preserve">251-400 мм</t>
  </si>
  <si>
    <t xml:space="preserve">401-550 мм</t>
  </si>
  <si>
    <t xml:space="preserve">551-700 мм</t>
  </si>
  <si>
    <t xml:space="preserve">700 мм и выше</t>
  </si>
  <si>
    <t xml:space="preserve">Подземная</t>
  </si>
  <si>
    <t xml:space="preserve">а) канальная</t>
  </si>
  <si>
    <t xml:space="preserve">б) бесканальная</t>
  </si>
  <si>
    <t xml:space="preserve">Надземная (наземная)</t>
  </si>
  <si>
    <t xml:space="preserve">et_List20_12_6</t>
  </si>
  <si>
    <t xml:space="preserve">Срок действия тарифа</t>
  </si>
  <si>
    <t xml:space="preserve">Величина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Расчетные листы</t>
  </si>
  <si>
    <t xml:space="preserve">Скрытые листы</t>
  </si>
  <si>
    <t xml:space="preserve">Instruction</t>
  </si>
  <si>
    <t xml:space="preserve">TEHSHEET</t>
  </si>
  <si>
    <t xml:space="preserve">modUpdTemplLogger</t>
  </si>
  <si>
    <t xml:space="preserve">TSH_et_union_hor</t>
  </si>
  <si>
    <t xml:space="preserve">List00</t>
  </si>
  <si>
    <t xml:space="preserve">modfrmReestrObj</t>
  </si>
  <si>
    <t xml:space="preserve">List02</t>
  </si>
  <si>
    <t xml:space="preserve">AllSheetsInThisWorkbook</t>
  </si>
  <si>
    <t xml:space="preserve">List06_1</t>
  </si>
  <si>
    <t xml:space="preserve">TSH_et_union_vert</t>
  </si>
  <si>
    <t xml:space="preserve">List06_2</t>
  </si>
  <si>
    <t xml:space="preserve">modInfo</t>
  </si>
  <si>
    <t xml:space="preserve">List06_3</t>
  </si>
  <si>
    <t xml:space="preserve">modRegion</t>
  </si>
  <si>
    <t xml:space="preserve">List06_4</t>
  </si>
  <si>
    <t xml:space="preserve">modReestr</t>
  </si>
  <si>
    <t xml:space="preserve">List06_5</t>
  </si>
  <si>
    <t xml:space="preserve">modfrmReestr</t>
  </si>
  <si>
    <t xml:space="preserve">List06_6</t>
  </si>
  <si>
    <t xml:space="preserve">modUpdTemplMain</t>
  </si>
  <si>
    <t xml:space="preserve">List06_7</t>
  </si>
  <si>
    <t xml:space="preserve">TSH_REESTR_ORG</t>
  </si>
  <si>
    <t xml:space="preserve">List06_8</t>
  </si>
  <si>
    <t xml:space="preserve">modClassifierValidate</t>
  </si>
  <si>
    <t xml:space="preserve">List06_9</t>
  </si>
  <si>
    <t xml:space="preserve">modProv</t>
  </si>
  <si>
    <t xml:space="preserve">List06_99</t>
  </si>
  <si>
    <t xml:space="preserve">modHyp</t>
  </si>
  <si>
    <t xml:space="preserve">List06_10</t>
  </si>
  <si>
    <t xml:space="preserve">modList00</t>
  </si>
  <si>
    <t xml:space="preserve">List11</t>
  </si>
  <si>
    <t xml:space="preserve">modList01</t>
  </si>
  <si>
    <t xml:space="preserve">List03</t>
  </si>
  <si>
    <t xml:space="preserve">modList02</t>
  </si>
  <si>
    <t xml:space="preserve">List07</t>
  </si>
  <si>
    <t xml:space="preserve">modList03</t>
  </si>
  <si>
    <t xml:space="preserve">ListComm</t>
  </si>
  <si>
    <t xml:space="preserve">modList04</t>
  </si>
  <si>
    <t xml:space="preserve">ListCheck</t>
  </si>
  <si>
    <t xml:space="preserve">modList20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TSH_REESTR_MO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кситогорский муниципальный район</t>
  </si>
  <si>
    <t xml:space="preserve">41603000</t>
  </si>
  <si>
    <t xml:space="preserve">26422494</t>
  </si>
  <si>
    <t xml:space="preserve">ГУП "Водоканал Санкт-Петербурга"</t>
  </si>
  <si>
    <t xml:space="preserve">7830000426</t>
  </si>
  <si>
    <t xml:space="preserve">783450001</t>
  </si>
  <si>
    <t xml:space="preserve">WARM</t>
  </si>
  <si>
    <t xml:space="preserve">28828779</t>
  </si>
  <si>
    <t xml:space="preserve">ЗАО "Крионорд"</t>
  </si>
  <si>
    <t xml:space="preserve">7825332183</t>
  </si>
  <si>
    <t xml:space="preserve">781001001</t>
  </si>
  <si>
    <t xml:space="preserve">28877960</t>
  </si>
  <si>
    <t xml:space="preserve">ООО " УК "СпецМонтаж 24"</t>
  </si>
  <si>
    <t xml:space="preserve">7841398551</t>
  </si>
  <si>
    <t xml:space="preserve">784101001</t>
  </si>
  <si>
    <t xml:space="preserve">26524276</t>
  </si>
  <si>
    <t xml:space="preserve">ООО "Леноблтеплоэнерго"</t>
  </si>
  <si>
    <t xml:space="preserve">4703136323</t>
  </si>
  <si>
    <t xml:space="preserve">470301001</t>
  </si>
  <si>
    <t xml:space="preserve">26422017</t>
  </si>
  <si>
    <t xml:space="preserve">ООО "Петербургтеплоэнерго"</t>
  </si>
  <si>
    <t xml:space="preserve">7838024362</t>
  </si>
  <si>
    <t xml:space="preserve">26805945</t>
  </si>
  <si>
    <t xml:space="preserve">филиал ООО "ТеплоСервис" город Бокситогорск</t>
  </si>
  <si>
    <t xml:space="preserve">4715013573</t>
  </si>
  <si>
    <t xml:space="preserve">Бокситогорское</t>
  </si>
  <si>
    <t xml:space="preserve">41603101</t>
  </si>
  <si>
    <t xml:space="preserve">26523673</t>
  </si>
  <si>
    <t xml:space="preserve">АО "РУСАЛ Бокситогорск"</t>
  </si>
  <si>
    <t xml:space="preserve">4701000013</t>
  </si>
  <si>
    <t xml:space="preserve">471501001</t>
  </si>
  <si>
    <t xml:space="preserve">28812394</t>
  </si>
  <si>
    <t xml:space="preserve">Филиал АО «Газпром теплоэнерго» в Ленинградской области</t>
  </si>
  <si>
    <t xml:space="preserve">5003046281</t>
  </si>
  <si>
    <t xml:space="preserve">471043001</t>
  </si>
  <si>
    <t xml:space="preserve">Большедворское</t>
  </si>
  <si>
    <t xml:space="preserve">41603412</t>
  </si>
  <si>
    <t xml:space="preserve">28421985</t>
  </si>
  <si>
    <t xml:space="preserve">ООО "БокситогорскТеплоРесурс"</t>
  </si>
  <si>
    <t xml:space="preserve">4715028280</t>
  </si>
  <si>
    <t xml:space="preserve">27824592</t>
  </si>
  <si>
    <t xml:space="preserve">ООО "Бокситогорские районные коммунальные системы"</t>
  </si>
  <si>
    <t xml:space="preserve">4715025240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Климовское</t>
  </si>
  <si>
    <t xml:space="preserve">41603434</t>
  </si>
  <si>
    <t xml:space="preserve">28871165</t>
  </si>
  <si>
    <t xml:space="preserve">ОАО "ПТС"</t>
  </si>
  <si>
    <t xml:space="preserve">4715029510</t>
  </si>
  <si>
    <t xml:space="preserve">26373291</t>
  </si>
  <si>
    <t xml:space="preserve">ООО "Климово ЖКХ-Сервис"</t>
  </si>
  <si>
    <t xml:space="preserve">4715017031</t>
  </si>
  <si>
    <t xml:space="preserve">Лидское</t>
  </si>
  <si>
    <t xml:space="preserve">41603460</t>
  </si>
  <si>
    <t xml:space="preserve">Пикалевское</t>
  </si>
  <si>
    <t xml:space="preserve">41603102</t>
  </si>
  <si>
    <t xml:space="preserve">30384822</t>
  </si>
  <si>
    <t xml:space="preserve">АО "ПТС"</t>
  </si>
  <si>
    <t xml:space="preserve">4715030160</t>
  </si>
  <si>
    <t xml:space="preserve">26561647</t>
  </si>
  <si>
    <t xml:space="preserve">МУП "Тепловые сети" г.Пикалево</t>
  </si>
  <si>
    <t xml:space="preserve">4715020161</t>
  </si>
  <si>
    <t xml:space="preserve">26523713</t>
  </si>
  <si>
    <t xml:space="preserve">ООО  "БазэлЦемент-Пикалево"</t>
  </si>
  <si>
    <t xml:space="preserve">4715030610</t>
  </si>
  <si>
    <t xml:space="preserve">Теплоноситель - Сбыт :: Производство</t>
  </si>
  <si>
    <t xml:space="preserve">Радогощинское</t>
  </si>
  <si>
    <t xml:space="preserve">41603472</t>
  </si>
  <si>
    <t xml:space="preserve">Самойловское</t>
  </si>
  <si>
    <t xml:space="preserve">41603476</t>
  </si>
  <si>
    <t xml:space="preserve">Волосовский муниципальный район</t>
  </si>
  <si>
    <t xml:space="preserve">41606000</t>
  </si>
  <si>
    <t xml:space="preserve">Бегуницкое</t>
  </si>
  <si>
    <t xml:space="preserve">41606404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26640411</t>
  </si>
  <si>
    <t xml:space="preserve">ОАО "Тепловые сети" филиал  "Волосовские коммунальные системы"</t>
  </si>
  <si>
    <t xml:space="preserve">4716024190</t>
  </si>
  <si>
    <t xml:space="preserve">470543001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Волосовское</t>
  </si>
  <si>
    <t xml:space="preserve">41606101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Волховский муниципальный район</t>
  </si>
  <si>
    <t xml:space="preserve">41609000</t>
  </si>
  <si>
    <t xml:space="preserve">Бережковское</t>
  </si>
  <si>
    <t xml:space="preserve">41609453</t>
  </si>
  <si>
    <t xml:space="preserve">26523683</t>
  </si>
  <si>
    <t xml:space="preserve">АО "ЛОТЭК"</t>
  </si>
  <si>
    <t xml:space="preserve">4716028445</t>
  </si>
  <si>
    <t xml:space="preserve">470701001</t>
  </si>
  <si>
    <t xml:space="preserve">28048616</t>
  </si>
  <si>
    <t xml:space="preserve">ООО "Леноблтеплоснаб"</t>
  </si>
  <si>
    <t xml:space="preserve">7811527520</t>
  </si>
  <si>
    <t xml:space="preserve">781101001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0250002</t>
  </si>
  <si>
    <t xml:space="preserve">Волховское</t>
  </si>
  <si>
    <t xml:space="preserve">41609101</t>
  </si>
  <si>
    <t xml:space="preserve">26523693</t>
  </si>
  <si>
    <t xml:space="preserve">ЗАО "Паросиловое хозяйство - Волхов"</t>
  </si>
  <si>
    <t xml:space="preserve">4702015781</t>
  </si>
  <si>
    <t xml:space="preserve">470201001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828034</t>
  </si>
  <si>
    <t xml:space="preserve">АО "РЭУ" филиал "Санкт-Петербургский"</t>
  </si>
  <si>
    <t xml:space="preserve">7714783092</t>
  </si>
  <si>
    <t xml:space="preserve">783943001</t>
  </si>
  <si>
    <t xml:space="preserve">30427522</t>
  </si>
  <si>
    <t xml:space="preserve">АО ГУ ЖКХ ОП "Санкт-Петербургское"</t>
  </si>
  <si>
    <t xml:space="preserve">784245001</t>
  </si>
  <si>
    <t xml:space="preserve">Кисельнинское</t>
  </si>
  <si>
    <t xml:space="preserve">41609471</t>
  </si>
  <si>
    <t xml:space="preserve">Колчановское</t>
  </si>
  <si>
    <t xml:space="preserve">41609427</t>
  </si>
  <si>
    <t xml:space="preserve">Новоладожское</t>
  </si>
  <si>
    <t xml:space="preserve">41609104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Сясьстройское</t>
  </si>
  <si>
    <t xml:space="preserve">41609108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Всеволожский муниципальный район</t>
  </si>
  <si>
    <t xml:space="preserve">41612000</t>
  </si>
  <si>
    <t xml:space="preserve">Агалатовское</t>
  </si>
  <si>
    <t xml:space="preserve">41612408</t>
  </si>
  <si>
    <t xml:space="preserve">26561751</t>
  </si>
  <si>
    <t xml:space="preserve">МП "Агалатово-Сервис"</t>
  </si>
  <si>
    <t xml:space="preserve">4703087267</t>
  </si>
  <si>
    <t xml:space="preserve">28489933</t>
  </si>
  <si>
    <t xml:space="preserve">ООО "Полар Инвест"</t>
  </si>
  <si>
    <t xml:space="preserve">7806104671</t>
  </si>
  <si>
    <t xml:space="preserve">26539356</t>
  </si>
  <si>
    <t xml:space="preserve">ПАО "ТГК-1" филиал "Невский"</t>
  </si>
  <si>
    <t xml:space="preserve">7841312071</t>
  </si>
  <si>
    <t xml:space="preserve">780102001</t>
  </si>
  <si>
    <t xml:space="preserve">Бугровское</t>
  </si>
  <si>
    <t xml:space="preserve">41612402</t>
  </si>
  <si>
    <t xml:space="preserve">26638809</t>
  </si>
  <si>
    <t xml:space="preserve">МУП "Бугровские тепловые сети"</t>
  </si>
  <si>
    <t xml:space="preserve">4703103575</t>
  </si>
  <si>
    <t xml:space="preserve">26523752</t>
  </si>
  <si>
    <t xml:space="preserve">ГУ МО 59 ОМИС</t>
  </si>
  <si>
    <t xml:space="preserve">4703027116</t>
  </si>
  <si>
    <t xml:space="preserve">26361126</t>
  </si>
  <si>
    <t xml:space="preserve">ГУП "ТЭК СПб"</t>
  </si>
  <si>
    <t xml:space="preserve">7830001028</t>
  </si>
  <si>
    <t xml:space="preserve">26843539</t>
  </si>
  <si>
    <t xml:space="preserve">ОАО "Ленинградские областные тепловые системы"</t>
  </si>
  <si>
    <t xml:space="preserve">4703120620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555650</t>
  </si>
  <si>
    <t xml:space="preserve">ОАО "Теплосеть Санкт-Петербурга"</t>
  </si>
  <si>
    <t xml:space="preserve">7810577007</t>
  </si>
  <si>
    <t xml:space="preserve">27883546</t>
  </si>
  <si>
    <t xml:space="preserve">ООО "ГТМ - Теплосервис"</t>
  </si>
  <si>
    <t xml:space="preserve">7810496527</t>
  </si>
  <si>
    <t xml:space="preserve">26422005</t>
  </si>
  <si>
    <t xml:space="preserve">ООО "Петербургская торгово-промышленная компания"</t>
  </si>
  <si>
    <t xml:space="preserve">7825487243</t>
  </si>
  <si>
    <t xml:space="preserve">30370326</t>
  </si>
  <si>
    <t xml:space="preserve">ООО "Тепло Сервис"</t>
  </si>
  <si>
    <t xml:space="preserve">4703137736</t>
  </si>
  <si>
    <t xml:space="preserve">27883558</t>
  </si>
  <si>
    <t xml:space="preserve">ООО «ТК Северная»</t>
  </si>
  <si>
    <t xml:space="preserve">4703123451</t>
  </si>
  <si>
    <t xml:space="preserve">27549588</t>
  </si>
  <si>
    <t xml:space="preserve">ООО «Хаккапелиитта Вилладж»</t>
  </si>
  <si>
    <t xml:space="preserve">470309347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Всеволожское</t>
  </si>
  <si>
    <t xml:space="preserve">41612101</t>
  </si>
  <si>
    <t xml:space="preserve">26639730</t>
  </si>
  <si>
    <t xml:space="preserve">ОАО "Всеволожские тепловые сети"</t>
  </si>
  <si>
    <t xml:space="preserve">4703096470</t>
  </si>
  <si>
    <t xml:space="preserve">30850125</t>
  </si>
  <si>
    <t xml:space="preserve">ООО "Бис Мелиор Трейд"</t>
  </si>
  <si>
    <t xml:space="preserve">4703144194</t>
  </si>
  <si>
    <t xml:space="preserve">28932418</t>
  </si>
  <si>
    <t xml:space="preserve">ООО "Жилсервис"</t>
  </si>
  <si>
    <t xml:space="preserve">7843305143</t>
  </si>
  <si>
    <t xml:space="preserve">Дубровское</t>
  </si>
  <si>
    <t xml:space="preserve">41612154</t>
  </si>
  <si>
    <t xml:space="preserve">28237509</t>
  </si>
  <si>
    <t xml:space="preserve">ЗАО "ЖЭК"</t>
  </si>
  <si>
    <t xml:space="preserve">4703115500</t>
  </si>
  <si>
    <t xml:space="preserve">28545782</t>
  </si>
  <si>
    <t xml:space="preserve">ООО "ВОДОКАНАЛ"</t>
  </si>
  <si>
    <t xml:space="preserve">4703137398</t>
  </si>
  <si>
    <t xml:space="preserve">Заневское</t>
  </si>
  <si>
    <t xml:space="preserve">41612155</t>
  </si>
  <si>
    <t xml:space="preserve">30847189</t>
  </si>
  <si>
    <t xml:space="preserve">ООО "Балтийский Дом"</t>
  </si>
  <si>
    <t xml:space="preserve">7802160435</t>
  </si>
  <si>
    <t xml:space="preserve">781401001</t>
  </si>
  <si>
    <t xml:space="preserve">26640635</t>
  </si>
  <si>
    <t xml:space="preserve">ООО "СМЭУ Заневка"</t>
  </si>
  <si>
    <t xml:space="preserve">4703116542</t>
  </si>
  <si>
    <t xml:space="preserve">30363291</t>
  </si>
  <si>
    <t xml:space="preserve">ООО "ТК "Мурино"</t>
  </si>
  <si>
    <t xml:space="preserve">7813559373</t>
  </si>
  <si>
    <t xml:space="preserve">781301001</t>
  </si>
  <si>
    <t xml:space="preserve">28490320</t>
  </si>
  <si>
    <t xml:space="preserve">ООО "ЭЛСО-ЭГМ"</t>
  </si>
  <si>
    <t xml:space="preserve">7813561990</t>
  </si>
  <si>
    <t xml:space="preserve">27517472</t>
  </si>
  <si>
    <t xml:space="preserve">ООО "Энергогазмонтаж"</t>
  </si>
  <si>
    <t xml:space="preserve">7806119950</t>
  </si>
  <si>
    <t xml:space="preserve">Колтушское</t>
  </si>
  <si>
    <t xml:space="preserve">41612416</t>
  </si>
  <si>
    <t xml:space="preserve">26373225</t>
  </si>
  <si>
    <t xml:space="preserve">ЗАО "Агрофирма  "Выборжец"</t>
  </si>
  <si>
    <t xml:space="preserve">4703006839</t>
  </si>
  <si>
    <t xml:space="preserve">26523738</t>
  </si>
  <si>
    <t xml:space="preserve">ИФ РАН</t>
  </si>
  <si>
    <t xml:space="preserve">7801022898</t>
  </si>
  <si>
    <t xml:space="preserve">780101001</t>
  </si>
  <si>
    <t xml:space="preserve">26637071</t>
  </si>
  <si>
    <t xml:space="preserve">МУП "Разметелево"</t>
  </si>
  <si>
    <t xml:space="preserve">4703117923</t>
  </si>
  <si>
    <t xml:space="preserve">26523740</t>
  </si>
  <si>
    <t xml:space="preserve">ОАО "ЖилКомЭнерго"</t>
  </si>
  <si>
    <t xml:space="preserve">4703080423</t>
  </si>
  <si>
    <t xml:space="preserve">28136945</t>
  </si>
  <si>
    <t xml:space="preserve">ООО "Коминвест"</t>
  </si>
  <si>
    <t xml:space="preserve">7801592827</t>
  </si>
  <si>
    <t xml:space="preserve">28877938</t>
  </si>
  <si>
    <t xml:space="preserve">ООО "МонтажСтрой"</t>
  </si>
  <si>
    <t xml:space="preserve">7840323602</t>
  </si>
  <si>
    <t xml:space="preserve">28155270</t>
  </si>
  <si>
    <t xml:space="preserve">ООО "НЕРУД"</t>
  </si>
  <si>
    <t xml:space="preserve">4703069388</t>
  </si>
  <si>
    <t xml:space="preserve">26813882</t>
  </si>
  <si>
    <t xml:space="preserve">ООО "С-КЛАД"</t>
  </si>
  <si>
    <t xml:space="preserve">7806358411</t>
  </si>
  <si>
    <t xml:space="preserve">26523760</t>
  </si>
  <si>
    <t xml:space="preserve">ООО "СЗ ЦКБ"</t>
  </si>
  <si>
    <t xml:space="preserve">7807336178</t>
  </si>
  <si>
    <t xml:space="preserve">780701001</t>
  </si>
  <si>
    <t xml:space="preserve">28506998</t>
  </si>
  <si>
    <t xml:space="preserve">ООО "Теплодом"</t>
  </si>
  <si>
    <t xml:space="preserve">4703130547</t>
  </si>
  <si>
    <t xml:space="preserve">Кузьмоловское</t>
  </si>
  <si>
    <t xml:space="preserve">41612158</t>
  </si>
  <si>
    <t xml:space="preserve">26640553</t>
  </si>
  <si>
    <t xml:space="preserve">ООО "Аква Норд-Вест"</t>
  </si>
  <si>
    <t xml:space="preserve">7801432887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Морозовское</t>
  </si>
  <si>
    <t xml:space="preserve">41612163</t>
  </si>
  <si>
    <t xml:space="preserve">26373230</t>
  </si>
  <si>
    <t xml:space="preserve">ЗАО "Морозовский энергетический комплекс"</t>
  </si>
  <si>
    <t xml:space="preserve">4703068553</t>
  </si>
  <si>
    <t xml:space="preserve">26373231</t>
  </si>
  <si>
    <t xml:space="preserve">МП "ЖКХ п.им.Морозова"</t>
  </si>
  <si>
    <t xml:space="preserve">4703072246</t>
  </si>
  <si>
    <t xml:space="preserve">28545761</t>
  </si>
  <si>
    <t xml:space="preserve">ООО "НТЦ "Энергия"</t>
  </si>
  <si>
    <t xml:space="preserve">4705052118</t>
  </si>
  <si>
    <t xml:space="preserve">470501001</t>
  </si>
  <si>
    <t xml:space="preserve">26523754</t>
  </si>
  <si>
    <t xml:space="preserve">ООО "Флагман"</t>
  </si>
  <si>
    <t xml:space="preserve">7805222344</t>
  </si>
  <si>
    <t xml:space="preserve">Муринское</t>
  </si>
  <si>
    <t xml:space="preserve">41612428</t>
  </si>
  <si>
    <t xml:space="preserve">28942511</t>
  </si>
  <si>
    <t xml:space="preserve">АО "НПО "Поиск"</t>
  </si>
  <si>
    <t xml:space="preserve">4703142849</t>
  </si>
  <si>
    <t xml:space="preserve">28141020</t>
  </si>
  <si>
    <t xml:space="preserve">ООО "ИСК "НордСтрой"</t>
  </si>
  <si>
    <t xml:space="preserve">7827010431</t>
  </si>
  <si>
    <t xml:space="preserve">784301001</t>
  </si>
  <si>
    <t xml:space="preserve">28968332</t>
  </si>
  <si>
    <t xml:space="preserve">ООО "Новая Водная Ассоциация"</t>
  </si>
  <si>
    <t xml:space="preserve">7801426040</t>
  </si>
  <si>
    <t xml:space="preserve">28447219</t>
  </si>
  <si>
    <t xml:space="preserve">ООО "ПРОДЭКС-ЭС"</t>
  </si>
  <si>
    <t xml:space="preserve">7810836981</t>
  </si>
  <si>
    <t xml:space="preserve">28511826</t>
  </si>
  <si>
    <t xml:space="preserve">ООО "ТЕПЛОЭНЕРГО"</t>
  </si>
  <si>
    <t xml:space="preserve">7802853013</t>
  </si>
  <si>
    <t xml:space="preserve">26375636</t>
  </si>
  <si>
    <t xml:space="preserve">ФГУП "НИИ "Поиск"</t>
  </si>
  <si>
    <t xml:space="preserve">7804026315</t>
  </si>
  <si>
    <t xml:space="preserve">Новодевяткинское</t>
  </si>
  <si>
    <t xml:space="preserve">41612458</t>
  </si>
  <si>
    <t xml:space="preserve">Рахьинское</t>
  </si>
  <si>
    <t xml:space="preserve">41612167</t>
  </si>
  <si>
    <t xml:space="preserve">Романовское</t>
  </si>
  <si>
    <t xml:space="preserve">41612442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Свердловское</t>
  </si>
  <si>
    <t xml:space="preserve">41612168</t>
  </si>
  <si>
    <t xml:space="preserve">27883622</t>
  </si>
  <si>
    <t xml:space="preserve">МУКП "Свердловские коммунальные системы"</t>
  </si>
  <si>
    <t xml:space="preserve">4703128682</t>
  </si>
  <si>
    <t xml:space="preserve">26772042</t>
  </si>
  <si>
    <t xml:space="preserve">ООО "Олтон +"</t>
  </si>
  <si>
    <t xml:space="preserve">7825481146</t>
  </si>
  <si>
    <t xml:space="preserve">Сертоловское</t>
  </si>
  <si>
    <t xml:space="preserve">41612102</t>
  </si>
  <si>
    <t xml:space="preserve">28134833</t>
  </si>
  <si>
    <t xml:space="preserve">ООО "АНВ СЕРТОЛОВО"</t>
  </si>
  <si>
    <t xml:space="preserve">7801596780</t>
  </si>
  <si>
    <t xml:space="preserve">26523744</t>
  </si>
  <si>
    <t xml:space="preserve">ООО "Цементно-бетонные изделия"</t>
  </si>
  <si>
    <t xml:space="preserve">4703041174</t>
  </si>
  <si>
    <t xml:space="preserve">470350001</t>
  </si>
  <si>
    <t xml:space="preserve">26561655</t>
  </si>
  <si>
    <t xml:space="preserve">ООО «ТСК»</t>
  </si>
  <si>
    <t xml:space="preserve">4703125360</t>
  </si>
  <si>
    <t xml:space="preserve">Токсовское</t>
  </si>
  <si>
    <t xml:space="preserve">41612175</t>
  </si>
  <si>
    <t xml:space="preserve">26638805</t>
  </si>
  <si>
    <t xml:space="preserve">МП "ТЭКК"</t>
  </si>
  <si>
    <t xml:space="preserve">4703117909</t>
  </si>
  <si>
    <t xml:space="preserve">Щегловское</t>
  </si>
  <si>
    <t xml:space="preserve">41612448</t>
  </si>
  <si>
    <t xml:space="preserve">Юкковское</t>
  </si>
  <si>
    <t xml:space="preserve">41612456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Выборгский муниципальный район</t>
  </si>
  <si>
    <t xml:space="preserve">41615000</t>
  </si>
  <si>
    <t xml:space="preserve">Выборгское</t>
  </si>
  <si>
    <t xml:space="preserve">41615101</t>
  </si>
  <si>
    <t xml:space="preserve">26523762</t>
  </si>
  <si>
    <t xml:space="preserve">АО "Выборгтеплоэнерго"</t>
  </si>
  <si>
    <t xml:space="preserve">4704062064</t>
  </si>
  <si>
    <t xml:space="preserve">470401001</t>
  </si>
  <si>
    <t xml:space="preserve">26373242</t>
  </si>
  <si>
    <t xml:space="preserve">ЗАО "Термо-Лайн"</t>
  </si>
  <si>
    <t xml:space="preserve">4704052517</t>
  </si>
  <si>
    <t xml:space="preserve">26523764</t>
  </si>
  <si>
    <t xml:space="preserve">ОАО "Выборгский судостроительный завод"</t>
  </si>
  <si>
    <t xml:space="preserve">4704012874</t>
  </si>
  <si>
    <t xml:space="preserve">470450002</t>
  </si>
  <si>
    <t xml:space="preserve">26524159</t>
  </si>
  <si>
    <t xml:space="preserve">ОАО "Выборгэнергоинвест"</t>
  </si>
  <si>
    <t xml:space="preserve">4704073764</t>
  </si>
  <si>
    <t xml:space="preserve">26373240</t>
  </si>
  <si>
    <t xml:space="preserve">ОАО "Птицефабрика Ударник"</t>
  </si>
  <si>
    <t xml:space="preserve">4704083071</t>
  </si>
  <si>
    <t xml:space="preserve">26373243</t>
  </si>
  <si>
    <t xml:space="preserve">ОАО "Управляющая компания по ЖКХ"</t>
  </si>
  <si>
    <t xml:space="preserve">4704061945</t>
  </si>
  <si>
    <t xml:space="preserve">26653817</t>
  </si>
  <si>
    <t xml:space="preserve">783801001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Каменногорское</t>
  </si>
  <si>
    <t xml:space="preserve">41615106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Красносельское</t>
  </si>
  <si>
    <t xml:space="preserve">41615436</t>
  </si>
  <si>
    <t xml:space="preserve">Первомайское</t>
  </si>
  <si>
    <t xml:space="preserve">41615460</t>
  </si>
  <si>
    <t xml:space="preserve">26373315</t>
  </si>
  <si>
    <t xml:space="preserve">ЗАО "Птицефабрика Роскар"</t>
  </si>
  <si>
    <t xml:space="preserve">4704008395</t>
  </si>
  <si>
    <t xml:space="preserve">26375635</t>
  </si>
  <si>
    <t xml:space="preserve">ООО "Ольшаники"</t>
  </si>
  <si>
    <t xml:space="preserve">7801079076</t>
  </si>
  <si>
    <t xml:space="preserve">Полянское</t>
  </si>
  <si>
    <t xml:space="preserve">41615464</t>
  </si>
  <si>
    <t xml:space="preserve">28136027</t>
  </si>
  <si>
    <t xml:space="preserve">ООО "Твердое топливо"</t>
  </si>
  <si>
    <t xml:space="preserve">7813422900</t>
  </si>
  <si>
    <t xml:space="preserve">27861318</t>
  </si>
  <si>
    <t xml:space="preserve">Общество с ограниченной ответственностью "Детский оздоровительный лагерь "Волна"</t>
  </si>
  <si>
    <t xml:space="preserve">7802143863</t>
  </si>
  <si>
    <t xml:space="preserve">780201001</t>
  </si>
  <si>
    <t xml:space="preserve">Приморское</t>
  </si>
  <si>
    <t xml:space="preserve">41615108</t>
  </si>
  <si>
    <t xml:space="preserve">Рощинское</t>
  </si>
  <si>
    <t xml:space="preserve">41615158</t>
  </si>
  <si>
    <t xml:space="preserve">26373237</t>
  </si>
  <si>
    <t xml:space="preserve">ГП "Рощинское дорожное ремонтно-эксплуатационное управление"</t>
  </si>
  <si>
    <t xml:space="preserve">4704050397</t>
  </si>
  <si>
    <t xml:space="preserve">27566956</t>
  </si>
  <si>
    <t xml:space="preserve">ООО «Энергоинвест»</t>
  </si>
  <si>
    <t xml:space="preserve">4716026007</t>
  </si>
  <si>
    <t xml:space="preserve">784201001</t>
  </si>
  <si>
    <t xml:space="preserve">Светогорское</t>
  </si>
  <si>
    <t xml:space="preserve">41615114</t>
  </si>
  <si>
    <t xml:space="preserve">26524163</t>
  </si>
  <si>
    <t xml:space="preserve">ЗАО "Интернешнл Пейпер"</t>
  </si>
  <si>
    <t xml:space="preserve">4704012472</t>
  </si>
  <si>
    <t xml:space="preserve">26373245</t>
  </si>
  <si>
    <t xml:space="preserve">ОАО "Светогорское ЖКХ"</t>
  </si>
  <si>
    <t xml:space="preserve">4704065957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Селезневское</t>
  </si>
  <si>
    <t xml:space="preserve">41615476</t>
  </si>
  <si>
    <t xml:space="preserve">Советское</t>
  </si>
  <si>
    <t xml:space="preserve">41615163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470450001</t>
  </si>
  <si>
    <t xml:space="preserve">Гатчинский муниципальный район</t>
  </si>
  <si>
    <t xml:space="preserve">41618000</t>
  </si>
  <si>
    <t xml:space="preserve">Большеколпанское</t>
  </si>
  <si>
    <t xml:space="preserve">41618408</t>
  </si>
  <si>
    <t xml:space="preserve">26373248</t>
  </si>
  <si>
    <t xml:space="preserve">АО "Коммунальные системы Гатчинского района"</t>
  </si>
  <si>
    <t xml:space="preserve">4705039967</t>
  </si>
  <si>
    <t xml:space="preserve">26373306</t>
  </si>
  <si>
    <t xml:space="preserve">ЗАО "Гатчинский ККЗ"</t>
  </si>
  <si>
    <t xml:space="preserve">4719000303</t>
  </si>
  <si>
    <t xml:space="preserve">26766494</t>
  </si>
  <si>
    <t xml:space="preserve">ЗАО "Лентеплоснаб"</t>
  </si>
  <si>
    <t xml:space="preserve">7816127357</t>
  </si>
  <si>
    <t xml:space="preserve">471632001</t>
  </si>
  <si>
    <t xml:space="preserve">28498745</t>
  </si>
  <si>
    <t xml:space="preserve">ЗАО "НПО "Севзапспецавтоматика"</t>
  </si>
  <si>
    <t xml:space="preserve">7825444761</t>
  </si>
  <si>
    <t xml:space="preserve">27851016</t>
  </si>
  <si>
    <t xml:space="preserve">ЛОГП "Гатчинское дорожное ремонтно-строительное управление"</t>
  </si>
  <si>
    <t xml:space="preserve">4719002004</t>
  </si>
  <si>
    <t xml:space="preserve">471090100</t>
  </si>
  <si>
    <t xml:space="preserve">27476149</t>
  </si>
  <si>
    <t xml:space="preserve">Филиал ООО "Газпром ПХГ" Ленинградское УПХГ</t>
  </si>
  <si>
    <t xml:space="preserve">5003065767</t>
  </si>
  <si>
    <t xml:space="preserve">470502001</t>
  </si>
  <si>
    <t xml:space="preserve">Веревское</t>
  </si>
  <si>
    <t xml:space="preserve">41618416</t>
  </si>
  <si>
    <t xml:space="preserve">Войсковицкое</t>
  </si>
  <si>
    <t xml:space="preserve">41618418</t>
  </si>
  <si>
    <t xml:space="preserve">26373311</t>
  </si>
  <si>
    <t xml:space="preserve">Войсковая часть№ 03215 Министерства обороны РФ</t>
  </si>
  <si>
    <t xml:space="preserve">4719008510</t>
  </si>
  <si>
    <t xml:space="preserve">471901001</t>
  </si>
  <si>
    <t xml:space="preserve">Вырицкое</t>
  </si>
  <si>
    <t xml:space="preserve">41618154</t>
  </si>
  <si>
    <t xml:space="preserve">26524179</t>
  </si>
  <si>
    <t xml:space="preserve">МУП ЖКХ "Сиверский"</t>
  </si>
  <si>
    <t xml:space="preserve">4705030450</t>
  </si>
  <si>
    <t xml:space="preserve">26524171</t>
  </si>
  <si>
    <t xml:space="preserve">ОАО "Узор"</t>
  </si>
  <si>
    <t xml:space="preserve">4719002999</t>
  </si>
  <si>
    <t xml:space="preserve">28078723</t>
  </si>
  <si>
    <t xml:space="preserve">ОАО "Терволовский лесной питомник"</t>
  </si>
  <si>
    <t xml:space="preserve">4705037350</t>
  </si>
  <si>
    <t xml:space="preserve">Гатчинское</t>
  </si>
  <si>
    <t xml:space="preserve">41618101</t>
  </si>
  <si>
    <t xml:space="preserve">26524169</t>
  </si>
  <si>
    <t xml:space="preserve">МУП "Тепловые сети" г. Гатчина</t>
  </si>
  <si>
    <t xml:space="preserve">4705014698</t>
  </si>
  <si>
    <t xml:space="preserve">26524177</t>
  </si>
  <si>
    <t xml:space="preserve">ОАО "Гатчинский ДСК"</t>
  </si>
  <si>
    <t xml:space="preserve">4705000649</t>
  </si>
  <si>
    <t xml:space="preserve">472450001</t>
  </si>
  <si>
    <t xml:space="preserve">26653815</t>
  </si>
  <si>
    <t xml:space="preserve">СЗПК-филиал ОАО "ЭЛТЕЗА"</t>
  </si>
  <si>
    <t xml:space="preserve">7716523950</t>
  </si>
  <si>
    <t xml:space="preserve">26524175</t>
  </si>
  <si>
    <t xml:space="preserve">ФГБУ "ПИЯФ"</t>
  </si>
  <si>
    <t xml:space="preserve">4705001850</t>
  </si>
  <si>
    <t xml:space="preserve">26524173</t>
  </si>
  <si>
    <t xml:space="preserve">ФГУП "ПЭКП"</t>
  </si>
  <si>
    <t xml:space="preserve">4705014183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Коммунарское</t>
  </si>
  <si>
    <t xml:space="preserve">41618105</t>
  </si>
  <si>
    <t xml:space="preserve">28875608</t>
  </si>
  <si>
    <t xml:space="preserve">АО "КНАУФ ПЕТРОБОРД"</t>
  </si>
  <si>
    <t xml:space="preserve">4719011873</t>
  </si>
  <si>
    <t xml:space="preserve">28504079</t>
  </si>
  <si>
    <t xml:space="preserve">МП МО город Коммунар "ЖКС"</t>
  </si>
  <si>
    <t xml:space="preserve">4705062476</t>
  </si>
  <si>
    <t xml:space="preserve">26373313</t>
  </si>
  <si>
    <t xml:space="preserve">МУП "ПЖЭТ" г. Коммунар</t>
  </si>
  <si>
    <t xml:space="preserve">4719020892</t>
  </si>
  <si>
    <t xml:space="preserve">26373308</t>
  </si>
  <si>
    <t xml:space="preserve">ОАО "СПб КПК"</t>
  </si>
  <si>
    <t xml:space="preserve">4719003640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Пудостьское</t>
  </si>
  <si>
    <t xml:space="preserve">41618448</t>
  </si>
  <si>
    <t xml:space="preserve">Рождественское</t>
  </si>
  <si>
    <t xml:space="preserve">41618452</t>
  </si>
  <si>
    <t xml:space="preserve">Сиверское</t>
  </si>
  <si>
    <t xml:space="preserve">41618169</t>
  </si>
  <si>
    <t xml:space="preserve">30794671</t>
  </si>
  <si>
    <t xml:space="preserve">ГКУЗ ЛО "ДПБ"</t>
  </si>
  <si>
    <t xml:space="preserve">4719005020</t>
  </si>
  <si>
    <t xml:space="preserve">28903737</t>
  </si>
  <si>
    <t xml:space="preserve">ФКПОУ "СТИБ" Минтруда России</t>
  </si>
  <si>
    <t xml:space="preserve">4719009627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Кингисеппский муниципальный район</t>
  </si>
  <si>
    <t xml:space="preserve">41621000</t>
  </si>
  <si>
    <t xml:space="preserve">Большелуцкое</t>
  </si>
  <si>
    <t xml:space="preserve">41621404</t>
  </si>
  <si>
    <t xml:space="preserve">26524181</t>
  </si>
  <si>
    <t xml:space="preserve">ОАО "Кингисепптеплоэнерго"</t>
  </si>
  <si>
    <t xml:space="preserve">4707027283</t>
  </si>
  <si>
    <t xml:space="preserve">26524185</t>
  </si>
  <si>
    <t xml:space="preserve">ООО "Коммун Энерго"</t>
  </si>
  <si>
    <t xml:space="preserve">4707021122</t>
  </si>
  <si>
    <t xml:space="preserve">Вистинское</t>
  </si>
  <si>
    <t xml:space="preserve">41621452</t>
  </si>
  <si>
    <t xml:space="preserve">28155588</t>
  </si>
  <si>
    <t xml:space="preserve">ООО "Мир Техники"</t>
  </si>
  <si>
    <t xml:space="preserve">7810034240</t>
  </si>
  <si>
    <t xml:space="preserve">782001001</t>
  </si>
  <si>
    <t xml:space="preserve">Ивангородское</t>
  </si>
  <si>
    <t xml:space="preserve">41621102</t>
  </si>
  <si>
    <t xml:space="preserve">28175609</t>
  </si>
  <si>
    <t xml:space="preserve">ООО "Управляющая компания"Коммунальные сети"</t>
  </si>
  <si>
    <t xml:space="preserve">4707026836</t>
  </si>
  <si>
    <t xml:space="preserve">Кингисеппское</t>
  </si>
  <si>
    <t xml:space="preserve">41621101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28148752</t>
  </si>
  <si>
    <t xml:space="preserve">ООО "АКВАТЕРМ"</t>
  </si>
  <si>
    <t xml:space="preserve">4707032565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Усть-Лужское</t>
  </si>
  <si>
    <t xml:space="preserve">41621428</t>
  </si>
  <si>
    <t xml:space="preserve">28261957</t>
  </si>
  <si>
    <t xml:space="preserve">ОАО "Усть-Лужский Контейнерный Терминал"</t>
  </si>
  <si>
    <t xml:space="preserve">4707013562</t>
  </si>
  <si>
    <t xml:space="preserve">470707001</t>
  </si>
  <si>
    <t xml:space="preserve">28829108</t>
  </si>
  <si>
    <t xml:space="preserve">ООО "Транснефть-Порт Усть-Луга"</t>
  </si>
  <si>
    <t xml:space="preserve">4707021059</t>
  </si>
  <si>
    <t xml:space="preserve">Фалилеевское</t>
  </si>
  <si>
    <t xml:space="preserve">41621412</t>
  </si>
  <si>
    <t xml:space="preserve">Киришский муниципальный район</t>
  </si>
  <si>
    <t xml:space="preserve">41624000</t>
  </si>
  <si>
    <t xml:space="preserve">Будогощское</t>
  </si>
  <si>
    <t xml:space="preserve">41624152</t>
  </si>
  <si>
    <t xml:space="preserve">26561667</t>
  </si>
  <si>
    <t xml:space="preserve">МП "Жилищное хозяйство"</t>
  </si>
  <si>
    <t xml:space="preserve">4708001129</t>
  </si>
  <si>
    <t xml:space="preserve">470801001</t>
  </si>
  <si>
    <t xml:space="preserve">Глажевское</t>
  </si>
  <si>
    <t xml:space="preserve">41624412</t>
  </si>
  <si>
    <t xml:space="preserve">Киришское</t>
  </si>
  <si>
    <t xml:space="preserve">41624101</t>
  </si>
  <si>
    <t xml:space="preserve">26515797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Кировский муниципальный район</t>
  </si>
  <si>
    <t xml:space="preserve">41625000</t>
  </si>
  <si>
    <t xml:space="preserve">29649769</t>
  </si>
  <si>
    <t xml:space="preserve">ООО "Дубровская ТЭЦ"</t>
  </si>
  <si>
    <t xml:space="preserve">4706036863</t>
  </si>
  <si>
    <t xml:space="preserve">470601001</t>
  </si>
  <si>
    <t xml:space="preserve">27920896</t>
  </si>
  <si>
    <t xml:space="preserve">ООО "ПТЭСК"</t>
  </si>
  <si>
    <t xml:space="preserve">4706033100</t>
  </si>
  <si>
    <t xml:space="preserve">27611097</t>
  </si>
  <si>
    <t xml:space="preserve">ООО «Тепло Энерго Сбытовая Компания»</t>
  </si>
  <si>
    <t xml:space="preserve">4706031537</t>
  </si>
  <si>
    <t xml:space="preserve">28221405</t>
  </si>
  <si>
    <t xml:space="preserve">Тестовая организация</t>
  </si>
  <si>
    <t xml:space="preserve">7709555012</t>
  </si>
  <si>
    <t xml:space="preserve">000000001</t>
  </si>
  <si>
    <t xml:space="preserve">Кировское</t>
  </si>
  <si>
    <t xml:space="preserve">41625101</t>
  </si>
  <si>
    <t xml:space="preserve">Мгинское</t>
  </si>
  <si>
    <t xml:space="preserve">41625154</t>
  </si>
  <si>
    <t xml:space="preserve">26561741</t>
  </si>
  <si>
    <t xml:space="preserve">Мгинская дистанция пути СПб отделения Окт. ж/д</t>
  </si>
  <si>
    <t xml:space="preserve">7708503773</t>
  </si>
  <si>
    <t xml:space="preserve">28979613</t>
  </si>
  <si>
    <t xml:space="preserve">ООО "ЭнергоИнвест"</t>
  </si>
  <si>
    <t xml:space="preserve">7841378040</t>
  </si>
  <si>
    <t xml:space="preserve">26641597</t>
  </si>
  <si>
    <t xml:space="preserve">ООО "ЭнергоИнвест" (неактуальный КПП)</t>
  </si>
  <si>
    <t xml:space="preserve">26773428</t>
  </si>
  <si>
    <t xml:space="preserve">Путевая машинная станция № 28 структурное подразделение Октябрьской дирекции по ремонту пути «Путьрем» структурного подразделения Центральной дирекции по ремонту пути – филиала ОАО «РЖД»</t>
  </si>
  <si>
    <t xml:space="preserve">470631007</t>
  </si>
  <si>
    <t xml:space="preserve">Назиевское</t>
  </si>
  <si>
    <t xml:space="preserve">41625156</t>
  </si>
  <si>
    <t xml:space="preserve">26373257</t>
  </si>
  <si>
    <t xml:space="preserve">МУП "НазияКомСервис"</t>
  </si>
  <si>
    <t xml:space="preserve">4706027280</t>
  </si>
  <si>
    <t xml:space="preserve">Отрадненское</t>
  </si>
  <si>
    <t xml:space="preserve">41625104</t>
  </si>
  <si>
    <t xml:space="preserve">26524253</t>
  </si>
  <si>
    <t xml:space="preserve">ООО "Промэнерго"</t>
  </si>
  <si>
    <t xml:space="preserve">4706016137</t>
  </si>
  <si>
    <t xml:space="preserve">Павловское</t>
  </si>
  <si>
    <t xml:space="preserve">41625158</t>
  </si>
  <si>
    <t xml:space="preserve">26524249</t>
  </si>
  <si>
    <t xml:space="preserve">ПАО "Павловский завод"</t>
  </si>
  <si>
    <t xml:space="preserve">4706002529</t>
  </si>
  <si>
    <t xml:space="preserve">Приладожское</t>
  </si>
  <si>
    <t xml:space="preserve">41625160</t>
  </si>
  <si>
    <t xml:space="preserve">26373253</t>
  </si>
  <si>
    <t xml:space="preserve">МУП "ПриладожскЖКХ»</t>
  </si>
  <si>
    <t xml:space="preserve">4706005311</t>
  </si>
  <si>
    <t xml:space="preserve">26524255</t>
  </si>
  <si>
    <t xml:space="preserve">ООО "Котельная птицефабрики Синявинская"</t>
  </si>
  <si>
    <t xml:space="preserve">4706001780</t>
  </si>
  <si>
    <t xml:space="preserve">28454795</t>
  </si>
  <si>
    <t xml:space="preserve">ООО "Приладожский Теплоснаб"</t>
  </si>
  <si>
    <t xml:space="preserve">4706035267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Суховское</t>
  </si>
  <si>
    <t xml:space="preserve">41625445</t>
  </si>
  <si>
    <t xml:space="preserve">Шлиссельбургское</t>
  </si>
  <si>
    <t xml:space="preserve">41625102</t>
  </si>
  <si>
    <t xml:space="preserve">27222108</t>
  </si>
  <si>
    <t xml:space="preserve">МУП "Центр ЖКХ"</t>
  </si>
  <si>
    <t xml:space="preserve">4706031872</t>
  </si>
  <si>
    <t xml:space="preserve">28136066</t>
  </si>
  <si>
    <t xml:space="preserve">НЛРВПиС</t>
  </si>
  <si>
    <t xml:space="preserve">7812024833</t>
  </si>
  <si>
    <t xml:space="preserve">470602001</t>
  </si>
  <si>
    <t xml:space="preserve">Шумское</t>
  </si>
  <si>
    <t xml:space="preserve">41625450</t>
  </si>
  <si>
    <t xml:space="preserve">26373251</t>
  </si>
  <si>
    <t xml:space="preserve">ЗАО "Мгинская ПМК-17"</t>
  </si>
  <si>
    <t xml:space="preserve">4706000176</t>
  </si>
  <si>
    <t xml:space="preserve">27943060</t>
  </si>
  <si>
    <t xml:space="preserve">МУП "Северное Cияние"</t>
  </si>
  <si>
    <t xml:space="preserve">4706033397</t>
  </si>
  <si>
    <t xml:space="preserve">Лодейнопольский муниципальный район</t>
  </si>
  <si>
    <t xml:space="preserve">41627000</t>
  </si>
  <si>
    <t xml:space="preserve">Алеховщинское</t>
  </si>
  <si>
    <t xml:space="preserve">41627404</t>
  </si>
  <si>
    <t xml:space="preserve">26524258</t>
  </si>
  <si>
    <t xml:space="preserve">ООО "Лодейнопольская теплосеть"</t>
  </si>
  <si>
    <t xml:space="preserve">4711200075</t>
  </si>
  <si>
    <t xml:space="preserve">471101001</t>
  </si>
  <si>
    <t xml:space="preserve">Доможировское</t>
  </si>
  <si>
    <t xml:space="preserve">41627410</t>
  </si>
  <si>
    <t xml:space="preserve">27737586</t>
  </si>
  <si>
    <t xml:space="preserve">ГУ МО РФ Сортавальская КЭЧ района</t>
  </si>
  <si>
    <t xml:space="preserve">1007002224</t>
  </si>
  <si>
    <t xml:space="preserve">100701001</t>
  </si>
  <si>
    <t xml:space="preserve">Лодейнопольское</t>
  </si>
  <si>
    <t xml:space="preserve">41627101</t>
  </si>
  <si>
    <t xml:space="preserve">26380445</t>
  </si>
  <si>
    <t xml:space="preserve">ООО "Водоканал"</t>
  </si>
  <si>
    <t xml:space="preserve">4711008759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Ломоносовский муниципальный район</t>
  </si>
  <si>
    <t xml:space="preserve">41630000</t>
  </si>
  <si>
    <t xml:space="preserve">Аннинское</t>
  </si>
  <si>
    <t xml:space="preserve">41630404</t>
  </si>
  <si>
    <t xml:space="preserve">30371603</t>
  </si>
  <si>
    <t xml:space="preserve">ООО "ИЭК"</t>
  </si>
  <si>
    <t xml:space="preserve">4725001841</t>
  </si>
  <si>
    <t xml:space="preserve">472501001</t>
  </si>
  <si>
    <t xml:space="preserve">28016967</t>
  </si>
  <si>
    <t xml:space="preserve">ООО "Лемэк"</t>
  </si>
  <si>
    <t xml:space="preserve">7801213324</t>
  </si>
  <si>
    <t xml:space="preserve">26373318</t>
  </si>
  <si>
    <t xml:space="preserve">ООО "Ломоносовский РТЭК"</t>
  </si>
  <si>
    <t xml:space="preserve">4720026546</t>
  </si>
  <si>
    <t xml:space="preserve">472001001</t>
  </si>
  <si>
    <t xml:space="preserve">Большеижорское</t>
  </si>
  <si>
    <t xml:space="preserve">41630154</t>
  </si>
  <si>
    <t xml:space="preserve">Виллозское</t>
  </si>
  <si>
    <t xml:space="preserve">41630416</t>
  </si>
  <si>
    <t xml:space="preserve">27331943</t>
  </si>
  <si>
    <t xml:space="preserve">ИП Бушин И.В.</t>
  </si>
  <si>
    <t xml:space="preserve">780520554728</t>
  </si>
  <si>
    <t xml:space="preserve">отсутствует</t>
  </si>
  <si>
    <t xml:space="preserve">26773425</t>
  </si>
  <si>
    <t xml:space="preserve">МУП УЖКХ МО ВИЛЛОЗСКОЕ СП</t>
  </si>
  <si>
    <t xml:space="preserve">4720024228</t>
  </si>
  <si>
    <t xml:space="preserve">26373316</t>
  </si>
  <si>
    <t xml:space="preserve">ОАО "Промышленный комплекс "Энергия"</t>
  </si>
  <si>
    <t xml:space="preserve">4720011010</t>
  </si>
  <si>
    <t xml:space="preserve">26361112</t>
  </si>
  <si>
    <t xml:space="preserve">ООО "Энергопромсервис"</t>
  </si>
  <si>
    <t xml:space="preserve">7811141414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ебяженское</t>
  </si>
  <si>
    <t xml:space="preserve">41630162</t>
  </si>
  <si>
    <t xml:space="preserve">27630757</t>
  </si>
  <si>
    <t xml:space="preserve">ООО «Промэнерго»</t>
  </si>
  <si>
    <t xml:space="preserve">7839320364</t>
  </si>
  <si>
    <t xml:space="preserve">783901001</t>
  </si>
  <si>
    <t xml:space="preserve">26373221</t>
  </si>
  <si>
    <t xml:space="preserve">АО "Газпром газораспределение Ленинградская область"</t>
  </si>
  <si>
    <t xml:space="preserve">4700000109</t>
  </si>
  <si>
    <t xml:space="preserve">Лопухинское</t>
  </si>
  <si>
    <t xml:space="preserve">41630436</t>
  </si>
  <si>
    <t xml:space="preserve">Низинское</t>
  </si>
  <si>
    <t xml:space="preserve">41630408</t>
  </si>
  <si>
    <t xml:space="preserve">28001460</t>
  </si>
  <si>
    <t xml:space="preserve">МУП «Низино»</t>
  </si>
  <si>
    <t xml:space="preserve">4720031916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Русско-Высоцкое</t>
  </si>
  <si>
    <t xml:space="preserve">41630444</t>
  </si>
  <si>
    <t xml:space="preserve">26569824</t>
  </si>
  <si>
    <t xml:space="preserve">ООО "Русско-Высоцкая птицефабрика"</t>
  </si>
  <si>
    <t xml:space="preserve">4720013265</t>
  </si>
  <si>
    <t xml:space="preserve">Лужский муниципальный район</t>
  </si>
  <si>
    <t xml:space="preserve">41633000</t>
  </si>
  <si>
    <t xml:space="preserve">Володарское</t>
  </si>
  <si>
    <t xml:space="preserve">41633408</t>
  </si>
  <si>
    <t xml:space="preserve">27850826</t>
  </si>
  <si>
    <t xml:space="preserve">ООО "Лужское тепло"</t>
  </si>
  <si>
    <t xml:space="preserve">4710032029</t>
  </si>
  <si>
    <t xml:space="preserve">471001001</t>
  </si>
  <si>
    <t xml:space="preserve">28272648</t>
  </si>
  <si>
    <t xml:space="preserve">ООО "Тепловые Системы"</t>
  </si>
  <si>
    <t xml:space="preserve">7810450755</t>
  </si>
  <si>
    <t xml:space="preserve">26524274</t>
  </si>
  <si>
    <t xml:space="preserve">ООО "Энергостроймонтаж"</t>
  </si>
  <si>
    <t xml:space="preserve">4710025695</t>
  </si>
  <si>
    <t xml:space="preserve">Волошовское</t>
  </si>
  <si>
    <t xml:space="preserve">41633416</t>
  </si>
  <si>
    <t xml:space="preserve">30389240</t>
  </si>
  <si>
    <t xml:space="preserve">ООО "БАЗИС-ЭНЕРГО"</t>
  </si>
  <si>
    <t xml:space="preserve">7801474904</t>
  </si>
  <si>
    <t xml:space="preserve">27553210</t>
  </si>
  <si>
    <t xml:space="preserve">ООО "ЛугаЭнергосервис"</t>
  </si>
  <si>
    <t xml:space="preserve">4710030663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27250262</t>
  </si>
  <si>
    <t xml:space="preserve">АО "РЭУ"</t>
  </si>
  <si>
    <t xml:space="preserve">602743002</t>
  </si>
  <si>
    <t xml:space="preserve">27406163</t>
  </si>
  <si>
    <t xml:space="preserve">ОАО "ЛугаЭнергоСервис"</t>
  </si>
  <si>
    <t xml:space="preserve">26467459</t>
  </si>
  <si>
    <t xml:space="preserve">ООО "Теплострой плюс"</t>
  </si>
  <si>
    <t xml:space="preserve">7842322869</t>
  </si>
  <si>
    <t xml:space="preserve">Лужское</t>
  </si>
  <si>
    <t xml:space="preserve">41633101</t>
  </si>
  <si>
    <t xml:space="preserve">28967688</t>
  </si>
  <si>
    <t xml:space="preserve">Банк России (Пансионат с лечением "Зеленый бор" Отделения по Ленинградской области Северо-Западного  ГУ Банка России)</t>
  </si>
  <si>
    <t xml:space="preserve">7702235133</t>
  </si>
  <si>
    <t xml:space="preserve">471045001</t>
  </si>
  <si>
    <t xml:space="preserve">26561669</t>
  </si>
  <si>
    <t xml:space="preserve">ГП "Лужское ДРСУ"</t>
  </si>
  <si>
    <t xml:space="preserve">4710000517</t>
  </si>
  <si>
    <t xml:space="preserve">26524268</t>
  </si>
  <si>
    <t xml:space="preserve">ОАО "Лужский абразивный завод"</t>
  </si>
  <si>
    <t xml:space="preserve">4710003532</t>
  </si>
  <si>
    <t xml:space="preserve">30795556</t>
  </si>
  <si>
    <t xml:space="preserve">ООО "ЛЕНТЕПЛО"</t>
  </si>
  <si>
    <t xml:space="preserve">7802566770</t>
  </si>
  <si>
    <t xml:space="preserve">26322152</t>
  </si>
  <si>
    <t xml:space="preserve">ПАО "Ленэнерго"</t>
  </si>
  <si>
    <t xml:space="preserve">7803002209</t>
  </si>
  <si>
    <t xml:space="preserve">26524272</t>
  </si>
  <si>
    <t xml:space="preserve">ПТ "Луга - 2"</t>
  </si>
  <si>
    <t xml:space="preserve">7805018099</t>
  </si>
  <si>
    <t xml:space="preserve">997250001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лмачевское</t>
  </si>
  <si>
    <t xml:space="preserve">41633154</t>
  </si>
  <si>
    <t xml:space="preserve">26373261</t>
  </si>
  <si>
    <t xml:space="preserve">ПАО "Толмачевский завод ЖБ и МК"</t>
  </si>
  <si>
    <t xml:space="preserve">4710000348</t>
  </si>
  <si>
    <t xml:space="preserve">Торковичское</t>
  </si>
  <si>
    <t xml:space="preserve">41633478</t>
  </si>
  <si>
    <t xml:space="preserve">Ям-Тесовское</t>
  </si>
  <si>
    <t xml:space="preserve">41633456</t>
  </si>
  <si>
    <t xml:space="preserve">Подпорожский муниципальный район</t>
  </si>
  <si>
    <t xml:space="preserve">41636000</t>
  </si>
  <si>
    <t xml:space="preserve">Важинское</t>
  </si>
  <si>
    <t xml:space="preserve">41636154</t>
  </si>
  <si>
    <t xml:space="preserve">27860520</t>
  </si>
  <si>
    <t xml:space="preserve">ООО "Теплоснаб"</t>
  </si>
  <si>
    <t xml:space="preserve">4711012508</t>
  </si>
  <si>
    <t xml:space="preserve">Винницкое</t>
  </si>
  <si>
    <t xml:space="preserve">41636404</t>
  </si>
  <si>
    <t xml:space="preserve">28274744</t>
  </si>
  <si>
    <t xml:space="preserve">ООО "БИОТЕПЛОСНАБ"</t>
  </si>
  <si>
    <t xml:space="preserve">7811553714</t>
  </si>
  <si>
    <t xml:space="preserve">Вознесенское</t>
  </si>
  <si>
    <t xml:space="preserve">41636158</t>
  </si>
  <si>
    <t xml:space="preserve">Никольское</t>
  </si>
  <si>
    <t xml:space="preserve">41636163</t>
  </si>
  <si>
    <t xml:space="preserve">28274778</t>
  </si>
  <si>
    <t xml:space="preserve">ООО "Ресурс"</t>
  </si>
  <si>
    <t xml:space="preserve">4711012515</t>
  </si>
  <si>
    <t xml:space="preserve">27566233</t>
  </si>
  <si>
    <t xml:space="preserve">ООО "Инжеком"</t>
  </si>
  <si>
    <t xml:space="preserve">4711010300</t>
  </si>
  <si>
    <t xml:space="preserve">Подпорожское</t>
  </si>
  <si>
    <t xml:space="preserve">41636101</t>
  </si>
  <si>
    <t xml:space="preserve">26373265</t>
  </si>
  <si>
    <t xml:space="preserve">ГП "Лодейнопольское ДРСУ"</t>
  </si>
  <si>
    <t xml:space="preserve">4709001851</t>
  </si>
  <si>
    <t xml:space="preserve">26768264</t>
  </si>
  <si>
    <t xml:space="preserve">МУП ПГП «КБ»</t>
  </si>
  <si>
    <t xml:space="preserve">4711006504</t>
  </si>
  <si>
    <t xml:space="preserve">Приозерский муниципальный район</t>
  </si>
  <si>
    <t xml:space="preserve">41639000</t>
  </si>
  <si>
    <t xml:space="preserve">Громовское</t>
  </si>
  <si>
    <t xml:space="preserve">41639412</t>
  </si>
  <si>
    <t xml:space="preserve">28829326</t>
  </si>
  <si>
    <t xml:space="preserve">ООО "ПАРИТЕТЪ"</t>
  </si>
  <si>
    <t xml:space="preserve">4712026119</t>
  </si>
  <si>
    <t xml:space="preserve">471201001</t>
  </si>
  <si>
    <t xml:space="preserve">Запорожское</t>
  </si>
  <si>
    <t xml:space="preserve">41639416</t>
  </si>
  <si>
    <t xml:space="preserve">26526809</t>
  </si>
  <si>
    <t xml:space="preserve">ООО Управляющая компания ''Оазис''</t>
  </si>
  <si>
    <t xml:space="preserve">4712128456</t>
  </si>
  <si>
    <t xml:space="preserve">Красноозерное</t>
  </si>
  <si>
    <t xml:space="preserve">41639420</t>
  </si>
  <si>
    <t xml:space="preserve">28829716</t>
  </si>
  <si>
    <t xml:space="preserve">ООО "ОблСервис"</t>
  </si>
  <si>
    <t xml:space="preserve">4712024087</t>
  </si>
  <si>
    <t xml:space="preserve">Кузнечнинское</t>
  </si>
  <si>
    <t xml:space="preserve">41639154</t>
  </si>
  <si>
    <t xml:space="preserve">26373269</t>
  </si>
  <si>
    <t xml:space="preserve">МП "ЖКХ Кузнечное"</t>
  </si>
  <si>
    <t xml:space="preserve">4712014307</t>
  </si>
  <si>
    <t xml:space="preserve">28813153</t>
  </si>
  <si>
    <t xml:space="preserve">МП "ТеплоРесурс" МО Кузнечнинское ГП</t>
  </si>
  <si>
    <t xml:space="preserve">4712025919</t>
  </si>
  <si>
    <t xml:space="preserve">Ларионовское</t>
  </si>
  <si>
    <t xml:space="preserve">41639424</t>
  </si>
  <si>
    <t xml:space="preserve">26524284</t>
  </si>
  <si>
    <t xml:space="preserve">ООО "Ларионовское ЖКХ"</t>
  </si>
  <si>
    <t xml:space="preserve">4712127406</t>
  </si>
  <si>
    <t xml:space="preserve">27593683</t>
  </si>
  <si>
    <t xml:space="preserve">Мельниковское</t>
  </si>
  <si>
    <t xml:space="preserve">41639428</t>
  </si>
  <si>
    <t xml:space="preserve">Мичуринское</t>
  </si>
  <si>
    <t xml:space="preserve">41639432</t>
  </si>
  <si>
    <t xml:space="preserve">Петровское</t>
  </si>
  <si>
    <t xml:space="preserve">41639440</t>
  </si>
  <si>
    <t xml:space="preserve">30344093</t>
  </si>
  <si>
    <t xml:space="preserve">ООО "Паритет"</t>
  </si>
  <si>
    <t xml:space="preserve">4712026060</t>
  </si>
  <si>
    <t xml:space="preserve">26524286</t>
  </si>
  <si>
    <t xml:space="preserve">ООО "Эктес"</t>
  </si>
  <si>
    <t xml:space="preserve">4712124910</t>
  </si>
  <si>
    <t xml:space="preserve">Плодовское</t>
  </si>
  <si>
    <t xml:space="preserve">41639436</t>
  </si>
  <si>
    <t xml:space="preserve">26524282</t>
  </si>
  <si>
    <t xml:space="preserve">ООО "Биотеплоснаб"</t>
  </si>
  <si>
    <t xml:space="preserve">4712123698</t>
  </si>
  <si>
    <t xml:space="preserve">28143938</t>
  </si>
  <si>
    <t xml:space="preserve">ОАО "Лесплитинвест"</t>
  </si>
  <si>
    <t xml:space="preserve">4712000953</t>
  </si>
  <si>
    <t xml:space="preserve">27566259</t>
  </si>
  <si>
    <t xml:space="preserve">Приозерское</t>
  </si>
  <si>
    <t xml:space="preserve">41639101</t>
  </si>
  <si>
    <t xml:space="preserve">26561673</t>
  </si>
  <si>
    <t xml:space="preserve">ОАО "Тепло-Сервис"</t>
  </si>
  <si>
    <t xml:space="preserve">4712022153</t>
  </si>
  <si>
    <t xml:space="preserve">27670351</t>
  </si>
  <si>
    <t xml:space="preserve">ООО "Газэнергосеть Санкт-Петербург"</t>
  </si>
  <si>
    <t xml:space="preserve">1515919573</t>
  </si>
  <si>
    <t xml:space="preserve">28795051</t>
  </si>
  <si>
    <t xml:space="preserve">ООО "Тепло-Сервис"</t>
  </si>
  <si>
    <t xml:space="preserve">7811494554</t>
  </si>
  <si>
    <t xml:space="preserve">26648562</t>
  </si>
  <si>
    <t xml:space="preserve">ООО "Энерго-Ресурс"</t>
  </si>
  <si>
    <t xml:space="preserve">4703108005</t>
  </si>
  <si>
    <t xml:space="preserve">26524280</t>
  </si>
  <si>
    <t xml:space="preserve">ПАО "ТС"</t>
  </si>
  <si>
    <t xml:space="preserve">4712040346</t>
  </si>
  <si>
    <t xml:space="preserve">Раздольевское</t>
  </si>
  <si>
    <t xml:space="preserve">41639408</t>
  </si>
  <si>
    <t xml:space="preserve">26373268</t>
  </si>
  <si>
    <t xml:space="preserve">ЗАО "Сосновоагропромтехника"</t>
  </si>
  <si>
    <t xml:space="preserve">4712002559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Сосновское</t>
  </si>
  <si>
    <t xml:space="preserve">41639444</t>
  </si>
  <si>
    <t xml:space="preserve">26561712</t>
  </si>
  <si>
    <t xml:space="preserve">ЗАО "Северное"</t>
  </si>
  <si>
    <t xml:space="preserve">7814054375</t>
  </si>
  <si>
    <t xml:space="preserve">26524288</t>
  </si>
  <si>
    <t xml:space="preserve">ЗАО "Технопарк-ЛТА"</t>
  </si>
  <si>
    <t xml:space="preserve">7802077339</t>
  </si>
  <si>
    <t xml:space="preserve">28795099</t>
  </si>
  <si>
    <t xml:space="preserve">ООО "Ландшафт ЭКО"</t>
  </si>
  <si>
    <t xml:space="preserve">4712023196</t>
  </si>
  <si>
    <t xml:space="preserve">27774476</t>
  </si>
  <si>
    <t xml:space="preserve">ООО "Сосновский деревообрабатывающий завод"</t>
  </si>
  <si>
    <t xml:space="preserve">4712128738</t>
  </si>
  <si>
    <t xml:space="preserve">Сланцевский муниципальный район</t>
  </si>
  <si>
    <t xml:space="preserve">41642000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Сланцевское</t>
  </si>
  <si>
    <t xml:space="preserve">41642101</t>
  </si>
  <si>
    <t xml:space="preserve">26524292</t>
  </si>
  <si>
    <t xml:space="preserve">ЗАО "Нева Энергия"</t>
  </si>
  <si>
    <t xml:space="preserve">7802312374</t>
  </si>
  <si>
    <t xml:space="preserve">471302001</t>
  </si>
  <si>
    <t xml:space="preserve">26380458</t>
  </si>
  <si>
    <t xml:space="preserve">ОАО "Завод Сланцы"</t>
  </si>
  <si>
    <t xml:space="preserve">4713000931</t>
  </si>
  <si>
    <t xml:space="preserve">471301001</t>
  </si>
  <si>
    <t xml:space="preserve">28951581</t>
  </si>
  <si>
    <t xml:space="preserve">ООО "Сланцы"</t>
  </si>
  <si>
    <t xml:space="preserve">0276144176</t>
  </si>
  <si>
    <t xml:space="preserve">Старопольское</t>
  </si>
  <si>
    <t xml:space="preserve">41642436</t>
  </si>
  <si>
    <t xml:space="preserve">Черновское</t>
  </si>
  <si>
    <t xml:space="preserve">41642440</t>
  </si>
  <si>
    <t xml:space="preserve">Сосновоборский городской округ</t>
  </si>
  <si>
    <t xml:space="preserve">41754000</t>
  </si>
  <si>
    <t xml:space="preserve">26506539</t>
  </si>
  <si>
    <t xml:space="preserve">АО "Концерн Росэнергоатом" филиал "Ленинградская атомная станция"</t>
  </si>
  <si>
    <t xml:space="preserve">7721632827</t>
  </si>
  <si>
    <t xml:space="preserve">472643001</t>
  </si>
  <si>
    <t xml:space="preserve">27677380</t>
  </si>
  <si>
    <t xml:space="preserve">ЗАО "Агрофирма "Роса""</t>
  </si>
  <si>
    <t xml:space="preserve">4714003653</t>
  </si>
  <si>
    <t xml:space="preserve">471401001</t>
  </si>
  <si>
    <t xml:space="preserve">28048642</t>
  </si>
  <si>
    <t xml:space="preserve">ООО "ГРАНД"</t>
  </si>
  <si>
    <t xml:space="preserve">4714017430</t>
  </si>
  <si>
    <t xml:space="preserve">472601001</t>
  </si>
  <si>
    <t xml:space="preserve">27568811</t>
  </si>
  <si>
    <t xml:space="preserve">ООО «Энергокомплекс»</t>
  </si>
  <si>
    <t xml:space="preserve">4714018184</t>
  </si>
  <si>
    <t xml:space="preserve">26583421</t>
  </si>
  <si>
    <t xml:space="preserve">СМУП "ТСП"</t>
  </si>
  <si>
    <t xml:space="preserve">4714014006</t>
  </si>
  <si>
    <t xml:space="preserve">26319697</t>
  </si>
  <si>
    <t xml:space="preserve">ФГУП "НИТИ им. А.П. Александрова"</t>
  </si>
  <si>
    <t xml:space="preserve">4714000067</t>
  </si>
  <si>
    <t xml:space="preserve">472650001</t>
  </si>
  <si>
    <t xml:space="preserve">Тихвинский муниципальный район</t>
  </si>
  <si>
    <t xml:space="preserve">41645000</t>
  </si>
  <si>
    <t xml:space="preserve">41645410</t>
  </si>
  <si>
    <t xml:space="preserve">26373290</t>
  </si>
  <si>
    <t xml:space="preserve">ОАО "УЖКХ" (Тихвинского района)</t>
  </si>
  <si>
    <t xml:space="preserve">4715014471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27168319</t>
  </si>
  <si>
    <t xml:space="preserve">ГУП ЛО  "Тепловые сети г.Тихвина"</t>
  </si>
  <si>
    <t xml:space="preserve">4715025755</t>
  </si>
  <si>
    <t xml:space="preserve">28284366</t>
  </si>
  <si>
    <t xml:space="preserve">МРФ "Северо-Запад" ПАО "Ростелеком"</t>
  </si>
  <si>
    <t xml:space="preserve">7707049388</t>
  </si>
  <si>
    <t xml:space="preserve">784243001</t>
  </si>
  <si>
    <t xml:space="preserve">Тихвинское</t>
  </si>
  <si>
    <t xml:space="preserve">41645101</t>
  </si>
  <si>
    <t xml:space="preserve">26373287</t>
  </si>
  <si>
    <t xml:space="preserve">ГП "Тихвинское ДРСУ"</t>
  </si>
  <si>
    <t xml:space="preserve">4715000447</t>
  </si>
  <si>
    <t xml:space="preserve">26319703</t>
  </si>
  <si>
    <t xml:space="preserve">ЗАО "СЗИПК"</t>
  </si>
  <si>
    <t xml:space="preserve">7819020549</t>
  </si>
  <si>
    <t xml:space="preserve">27061101</t>
  </si>
  <si>
    <t xml:space="preserve">ООО "Тихвин Дом"</t>
  </si>
  <si>
    <t xml:space="preserve">4715024568</t>
  </si>
  <si>
    <t xml:space="preserve">26375646</t>
  </si>
  <si>
    <t xml:space="preserve">ООО "Тихвинский химзавод"</t>
  </si>
  <si>
    <t xml:space="preserve">4715018740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Тосненский муниципальный район</t>
  </si>
  <si>
    <t xml:space="preserve">41648000</t>
  </si>
  <si>
    <t xml:space="preserve">Красноборское</t>
  </si>
  <si>
    <t xml:space="preserve">41648154</t>
  </si>
  <si>
    <t xml:space="preserve">26524308</t>
  </si>
  <si>
    <t xml:space="preserve">ОАО "Тепловые сети", г. Тосно</t>
  </si>
  <si>
    <t xml:space="preserve">471601001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Лисинское</t>
  </si>
  <si>
    <t xml:space="preserve">41648430</t>
  </si>
  <si>
    <t xml:space="preserve">Любанское</t>
  </si>
  <si>
    <t xml:space="preserve">41648105</t>
  </si>
  <si>
    <t xml:space="preserve">26524306</t>
  </si>
  <si>
    <t xml:space="preserve">ООО "Л-теплоснаб"</t>
  </si>
  <si>
    <t xml:space="preserve">4716031913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Тосненское</t>
  </si>
  <si>
    <t xml:space="preserve">41648101</t>
  </si>
  <si>
    <t xml:space="preserve">26373297</t>
  </si>
  <si>
    <t xml:space="preserve">ГБОУ СПО ЛО "Лисинский лесной колледж"</t>
  </si>
  <si>
    <t xml:space="preserve">4716001436</t>
  </si>
  <si>
    <t xml:space="preserve">Трубникоборское</t>
  </si>
  <si>
    <t xml:space="preserve">41648444</t>
  </si>
  <si>
    <t xml:space="preserve">Ульяновское</t>
  </si>
  <si>
    <t xml:space="preserve">41648164</t>
  </si>
  <si>
    <t xml:space="preserve">28138728</t>
  </si>
  <si>
    <t xml:space="preserve">ГКУ "Управление ГЗ ЛО"</t>
  </si>
  <si>
    <t xml:space="preserve">7825437330</t>
  </si>
  <si>
    <t xml:space="preserve">28949934</t>
  </si>
  <si>
    <t xml:space="preserve">ГКУ ЛО"ОБЪЕКТ № 58 ПРАВИТЕЛЬСТВА ЛЕНИНГРАДСКОЙ ОБЛАСТИ"</t>
  </si>
  <si>
    <t xml:space="preserve">4716038771</t>
  </si>
  <si>
    <t xml:space="preserve">26373296</t>
  </si>
  <si>
    <t xml:space="preserve">ФКУ ИК-2 УФСИН России по С-Пб и ЛО</t>
  </si>
  <si>
    <t xml:space="preserve">4716000986</t>
  </si>
  <si>
    <t xml:space="preserve">Федоровское</t>
  </si>
  <si>
    <t xml:space="preserve">41648452</t>
  </si>
  <si>
    <t xml:space="preserve">Форносовское</t>
  </si>
  <si>
    <t xml:space="preserve">41648170</t>
  </si>
  <si>
    <t xml:space="preserve">26373300</t>
  </si>
  <si>
    <t xml:space="preserve">ФКУ "Исправительная колония №3 УФСИН России по г. СПб и ЛО"</t>
  </si>
  <si>
    <t xml:space="preserve">4716003610</t>
  </si>
  <si>
    <t xml:space="preserve">Шапкинское</t>
  </si>
  <si>
    <t xml:space="preserve">41648464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0"/>
    <numFmt numFmtId="174" formatCode="#,##0.000"/>
    <numFmt numFmtId="175" formatCode="0.00"/>
    <numFmt numFmtId="176" formatCode="[$-409]d\-mmm"/>
  </numFmts>
  <fonts count="5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"/>
      <color rgb="FFFFFFFF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4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CC0000"/>
        <bgColor rgb="FF800000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7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1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6" borderId="14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6" borderId="21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5" borderId="16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16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5" borderId="1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7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17" fillId="9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7" fillId="8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6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7" fillId="10" borderId="2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22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7" fillId="5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1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6" borderId="15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9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8" borderId="1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1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1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9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8" borderId="22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7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5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6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11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8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6" borderId="11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1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1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0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72" fontId="17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11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1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6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5" borderId="1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9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10" borderId="1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1" fillId="1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1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1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2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0" fillId="8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8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1" fillId="1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5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3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2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2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3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3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13" borderId="3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3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3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9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5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5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4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17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7" fillId="1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5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41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1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16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5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7" fillId="9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3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3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3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5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0720</xdr:rowOff>
    </xdr:from>
    <xdr:to>
      <xdr:col>2</xdr:col>
      <xdr:colOff>1454760</xdr:colOff>
      <xdr:row>113</xdr:row>
      <xdr:rowOff>68400</xdr:rowOff>
    </xdr:to>
    <xdr:sp>
      <xdr:nvSpPr>
        <xdr:cNvPr id="0" name="InstrBlock_8"/>
        <xdr:cNvSpPr/>
      </xdr:nvSpPr>
      <xdr:spPr>
        <a:xfrm>
          <a:off x="212040" y="4314600"/>
          <a:ext cx="2026440" cy="470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76320</xdr:rowOff>
    </xdr:from>
    <xdr:to>
      <xdr:col>2</xdr:col>
      <xdr:colOff>1454760</xdr:colOff>
      <xdr:row>18</xdr:row>
      <xdr:rowOff>540720</xdr:rowOff>
    </xdr:to>
    <xdr:sp>
      <xdr:nvSpPr>
        <xdr:cNvPr id="1" name="InstrBlock_7"/>
        <xdr:cNvSpPr/>
      </xdr:nvSpPr>
      <xdr:spPr>
        <a:xfrm>
          <a:off x="212040" y="3850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2640</xdr:rowOff>
    </xdr:from>
    <xdr:to>
      <xdr:col>2</xdr:col>
      <xdr:colOff>1454760</xdr:colOff>
      <xdr:row>18</xdr:row>
      <xdr:rowOff>76320</xdr:rowOff>
    </xdr:to>
    <xdr:sp>
      <xdr:nvSpPr>
        <xdr:cNvPr id="2" name="InstrBlock_6"/>
        <xdr:cNvSpPr/>
      </xdr:nvSpPr>
      <xdr:spPr>
        <a:xfrm>
          <a:off x="212040" y="338544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3640</xdr:rowOff>
    </xdr:from>
    <xdr:to>
      <xdr:col>2</xdr:col>
      <xdr:colOff>1454760</xdr:colOff>
      <xdr:row>15</xdr:row>
      <xdr:rowOff>152640</xdr:rowOff>
    </xdr:to>
    <xdr:sp>
      <xdr:nvSpPr>
        <xdr:cNvPr id="3" name="InstrBlock_5"/>
        <xdr:cNvSpPr/>
      </xdr:nvSpPr>
      <xdr:spPr>
        <a:xfrm>
          <a:off x="212040" y="292068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53640</xdr:rowOff>
    </xdr:to>
    <xdr:sp>
      <xdr:nvSpPr>
        <xdr:cNvPr id="4" name="InstrBlock_4"/>
        <xdr:cNvSpPr/>
      </xdr:nvSpPr>
      <xdr:spPr>
        <a:xfrm>
          <a:off x="212040" y="2449440"/>
          <a:ext cx="2026440" cy="471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92960"/>
          <a:ext cx="202644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0840"/>
          <a:ext cx="2026440" cy="4734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3068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88200" y="343080"/>
          <a:ext cx="165852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48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88200" y="270720"/>
          <a:ext cx="238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412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36320" y="179280"/>
          <a:ext cx="177192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7920</xdr:rowOff>
    </xdr:from>
    <xdr:to>
      <xdr:col>19</xdr:col>
      <xdr:colOff>228960</xdr:colOff>
      <xdr:row>3</xdr:row>
      <xdr:rowOff>198360</xdr:rowOff>
    </xdr:to>
    <xdr:grpSp>
      <xdr:nvGrpSpPr>
        <xdr:cNvPr id="46" name="shCalendar"/>
        <xdr:cNvGrpSpPr/>
      </xdr:nvGrpSpPr>
      <xdr:grpSpPr>
        <a:xfrm>
          <a:off x="8340840" y="7920"/>
          <a:ext cx="188280" cy="190440"/>
          <a:chOff x="8340840" y="7920"/>
          <a:chExt cx="188280" cy="190440"/>
        </a:xfrm>
      </xdr:grpSpPr>
      <xdr:sp>
        <xdr:nvSpPr>
          <xdr:cNvPr id="47" name="shCalendar_bck" hidden="1"/>
          <xdr:cNvSpPr/>
        </xdr:nvSpPr>
        <xdr:spPr>
          <a:xfrm>
            <a:off x="8340840" y="792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39124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7920</xdr:colOff>
      <xdr:row>3</xdr:row>
      <xdr:rowOff>76320</xdr:rowOff>
    </xdr:from>
    <xdr:to>
      <xdr:col>13</xdr:col>
      <xdr:colOff>1361520</xdr:colOff>
      <xdr:row>3</xdr:row>
      <xdr:rowOff>3348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7920</xdr:rowOff>
    </xdr:from>
    <xdr:to>
      <xdr:col>19</xdr:col>
      <xdr:colOff>228960</xdr:colOff>
      <xdr:row>3</xdr:row>
      <xdr:rowOff>198360</xdr:rowOff>
    </xdr:to>
    <xdr:grpSp>
      <xdr:nvGrpSpPr>
        <xdr:cNvPr id="49" name="shCalendar"/>
        <xdr:cNvGrpSpPr/>
      </xdr:nvGrpSpPr>
      <xdr:grpSpPr>
        <a:xfrm>
          <a:off x="8340840" y="7920"/>
          <a:ext cx="188280" cy="190440"/>
          <a:chOff x="8340840" y="7920"/>
          <a:chExt cx="188280" cy="190440"/>
        </a:xfrm>
      </xdr:grpSpPr>
      <xdr:sp>
        <xdr:nvSpPr>
          <xdr:cNvPr id="50" name="shCalendar_bck" hidden="1"/>
          <xdr:cNvSpPr/>
        </xdr:nvSpPr>
        <xdr:spPr>
          <a:xfrm>
            <a:off x="8340840" y="792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39124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7920</xdr:colOff>
      <xdr:row>3</xdr:row>
      <xdr:rowOff>76320</xdr:rowOff>
    </xdr:from>
    <xdr:to>
      <xdr:col>13</xdr:col>
      <xdr:colOff>1361520</xdr:colOff>
      <xdr:row>3</xdr:row>
      <xdr:rowOff>334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41040</xdr:colOff>
      <xdr:row>3</xdr:row>
      <xdr:rowOff>7920</xdr:rowOff>
    </xdr:from>
    <xdr:to>
      <xdr:col>21</xdr:col>
      <xdr:colOff>228600</xdr:colOff>
      <xdr:row>3</xdr:row>
      <xdr:rowOff>198360</xdr:rowOff>
    </xdr:to>
    <xdr:grpSp>
      <xdr:nvGrpSpPr>
        <xdr:cNvPr id="52" name="shCalendar"/>
        <xdr:cNvGrpSpPr/>
      </xdr:nvGrpSpPr>
      <xdr:grpSpPr>
        <a:xfrm>
          <a:off x="7597440" y="7920"/>
          <a:ext cx="187560" cy="190440"/>
          <a:chOff x="7597440" y="7920"/>
          <a:chExt cx="187560" cy="190440"/>
        </a:xfrm>
      </xdr:grpSpPr>
      <xdr:sp>
        <xdr:nvSpPr>
          <xdr:cNvPr id="53" name="shCalendar_bck" hidden="1"/>
          <xdr:cNvSpPr/>
        </xdr:nvSpPr>
        <xdr:spPr>
          <a:xfrm>
            <a:off x="7597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647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7920</xdr:colOff>
      <xdr:row>3</xdr:row>
      <xdr:rowOff>76320</xdr:rowOff>
    </xdr:from>
    <xdr:to>
      <xdr:col>13</xdr:col>
      <xdr:colOff>1361520</xdr:colOff>
      <xdr:row>3</xdr:row>
      <xdr:rowOff>3348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0</xdr:col>
      <xdr:colOff>40680</xdr:colOff>
      <xdr:row>3</xdr:row>
      <xdr:rowOff>7920</xdr:rowOff>
    </xdr:from>
    <xdr:to>
      <xdr:col>30</xdr:col>
      <xdr:colOff>228960</xdr:colOff>
      <xdr:row>3</xdr:row>
      <xdr:rowOff>198360</xdr:rowOff>
    </xdr:to>
    <xdr:grpSp>
      <xdr:nvGrpSpPr>
        <xdr:cNvPr id="55" name="shCalendar"/>
        <xdr:cNvGrpSpPr/>
      </xdr:nvGrpSpPr>
      <xdr:grpSpPr>
        <a:xfrm>
          <a:off x="14946120" y="7920"/>
          <a:ext cx="188280" cy="190440"/>
          <a:chOff x="14946120" y="7920"/>
          <a:chExt cx="188280" cy="190440"/>
        </a:xfrm>
      </xdr:grpSpPr>
      <xdr:sp>
        <xdr:nvSpPr>
          <xdr:cNvPr id="56" name="shCalendar_bck" hidden="1"/>
          <xdr:cNvSpPr/>
        </xdr:nvSpPr>
        <xdr:spPr>
          <a:xfrm>
            <a:off x="14946120" y="792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499652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8280</xdr:colOff>
      <xdr:row>3</xdr:row>
      <xdr:rowOff>76320</xdr:rowOff>
    </xdr:from>
    <xdr:to>
      <xdr:col>13</xdr:col>
      <xdr:colOff>1531080</xdr:colOff>
      <xdr:row>3</xdr:row>
      <xdr:rowOff>33480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680</xdr:colOff>
      <xdr:row>3</xdr:row>
      <xdr:rowOff>7920</xdr:rowOff>
    </xdr:from>
    <xdr:to>
      <xdr:col>20</xdr:col>
      <xdr:colOff>228960</xdr:colOff>
      <xdr:row>3</xdr:row>
      <xdr:rowOff>198360</xdr:rowOff>
    </xdr:to>
    <xdr:grpSp>
      <xdr:nvGrpSpPr>
        <xdr:cNvPr id="58" name="shCalendar"/>
        <xdr:cNvGrpSpPr/>
      </xdr:nvGrpSpPr>
      <xdr:grpSpPr>
        <a:xfrm>
          <a:off x="8953560" y="7920"/>
          <a:ext cx="188280" cy="190440"/>
          <a:chOff x="8953560" y="7920"/>
          <a:chExt cx="188280" cy="190440"/>
        </a:xfrm>
      </xdr:grpSpPr>
      <xdr:sp>
        <xdr:nvSpPr>
          <xdr:cNvPr id="59" name="shCalendar_bck" hidden="1"/>
          <xdr:cNvSpPr/>
        </xdr:nvSpPr>
        <xdr:spPr>
          <a:xfrm>
            <a:off x="8953560" y="792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00396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8280</xdr:colOff>
      <xdr:row>3</xdr:row>
      <xdr:rowOff>76320</xdr:rowOff>
    </xdr:from>
    <xdr:to>
      <xdr:col>13</xdr:col>
      <xdr:colOff>1531080</xdr:colOff>
      <xdr:row>3</xdr:row>
      <xdr:rowOff>33480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1040</xdr:colOff>
      <xdr:row>3</xdr:row>
      <xdr:rowOff>7920</xdr:rowOff>
    </xdr:from>
    <xdr:to>
      <xdr:col>22</xdr:col>
      <xdr:colOff>228600</xdr:colOff>
      <xdr:row>3</xdr:row>
      <xdr:rowOff>198360</xdr:rowOff>
    </xdr:to>
    <xdr:grpSp>
      <xdr:nvGrpSpPr>
        <xdr:cNvPr id="61" name="shCalendar"/>
        <xdr:cNvGrpSpPr/>
      </xdr:nvGrpSpPr>
      <xdr:grpSpPr>
        <a:xfrm>
          <a:off x="11102040" y="7920"/>
          <a:ext cx="187560" cy="190440"/>
          <a:chOff x="11102040" y="7920"/>
          <a:chExt cx="187560" cy="190440"/>
        </a:xfrm>
      </xdr:grpSpPr>
      <xdr:sp>
        <xdr:nvSpPr>
          <xdr:cNvPr id="62" name="shCalendar_bck" hidden="1"/>
          <xdr:cNvSpPr/>
        </xdr:nvSpPr>
        <xdr:spPr>
          <a:xfrm>
            <a:off x="111020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1520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8280</xdr:colOff>
      <xdr:row>3</xdr:row>
      <xdr:rowOff>76320</xdr:rowOff>
    </xdr:from>
    <xdr:to>
      <xdr:col>13</xdr:col>
      <xdr:colOff>1531080</xdr:colOff>
      <xdr:row>3</xdr:row>
      <xdr:rowOff>33480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3840</xdr:colOff>
      <xdr:row>7</xdr:row>
      <xdr:rowOff>220680</xdr:rowOff>
    </xdr:to>
    <xdr:pic>
      <xdr:nvPicPr>
        <xdr:cNvPr id="64" name="ExcludeHelp_1" descr="Справка по листу"/>
        <xdr:cNvPicPr/>
      </xdr:nvPicPr>
      <xdr:blipFill>
        <a:blip r:embed="rId1"/>
        <a:stretch/>
      </xdr:blipFill>
      <xdr:spPr>
        <a:xfrm>
          <a:off x="4730760" y="594360"/>
          <a:ext cx="21384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9160</xdr:colOff>
      <xdr:row>9</xdr:row>
      <xdr:rowOff>0</xdr:rowOff>
    </xdr:from>
    <xdr:to>
      <xdr:col>4</xdr:col>
      <xdr:colOff>3125520</xdr:colOff>
      <xdr:row>9</xdr:row>
      <xdr:rowOff>228600</xdr:rowOff>
    </xdr:to>
    <xdr:pic>
      <xdr:nvPicPr>
        <xdr:cNvPr id="65" name="ExcludeHelp_3" descr="Справка по листу"/>
        <xdr:cNvPicPr/>
      </xdr:nvPicPr>
      <xdr:blipFill>
        <a:blip r:embed="rId2"/>
        <a:stretch/>
      </xdr:blipFill>
      <xdr:spPr>
        <a:xfrm>
          <a:off x="3561840" y="1059120"/>
          <a:ext cx="21636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9160</xdr:colOff>
      <xdr:row>15</xdr:row>
      <xdr:rowOff>0</xdr:rowOff>
    </xdr:from>
    <xdr:to>
      <xdr:col>4</xdr:col>
      <xdr:colOff>3125520</xdr:colOff>
      <xdr:row>15</xdr:row>
      <xdr:rowOff>235800</xdr:rowOff>
    </xdr:to>
    <xdr:pic>
      <xdr:nvPicPr>
        <xdr:cNvPr id="66" name="ExcludeHelp_3" descr="Справка по листу"/>
        <xdr:cNvPicPr/>
      </xdr:nvPicPr>
      <xdr:blipFill>
        <a:blip r:embed="rId3"/>
        <a:stretch/>
      </xdr:blipFill>
      <xdr:spPr>
        <a:xfrm>
          <a:off x="3561840" y="1927800"/>
          <a:ext cx="216360" cy="23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9160</xdr:colOff>
      <xdr:row>9</xdr:row>
      <xdr:rowOff>0</xdr:rowOff>
    </xdr:from>
    <xdr:to>
      <xdr:col>5</xdr:col>
      <xdr:colOff>212400</xdr:colOff>
      <xdr:row>14</xdr:row>
      <xdr:rowOff>83520</xdr:rowOff>
    </xdr:to>
    <xdr:pic>
      <xdr:nvPicPr>
        <xdr:cNvPr id="67" name="ExcludeHelp_3" descr="Справка по листу"/>
        <xdr:cNvPicPr/>
      </xdr:nvPicPr>
      <xdr:blipFill>
        <a:blip r:embed="rId4"/>
        <a:stretch/>
      </xdr:blipFill>
      <xdr:spPr>
        <a:xfrm>
          <a:off x="3561840" y="1059120"/>
          <a:ext cx="875160" cy="66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9</xdr:row>
      <xdr:rowOff>0</xdr:rowOff>
    </xdr:from>
    <xdr:to>
      <xdr:col>6</xdr:col>
      <xdr:colOff>190080</xdr:colOff>
      <xdr:row>16</xdr:row>
      <xdr:rowOff>30240</xdr:rowOff>
    </xdr:to>
    <xdr:grpSp>
      <xdr:nvGrpSpPr>
        <xdr:cNvPr id="68" name="shCalendar"/>
        <xdr:cNvGrpSpPr/>
      </xdr:nvGrpSpPr>
      <xdr:grpSpPr>
        <a:xfrm>
          <a:off x="4730760" y="1059120"/>
          <a:ext cx="190080" cy="1333440"/>
          <a:chOff x="4730760" y="1059120"/>
          <a:chExt cx="190080" cy="1333440"/>
        </a:xfrm>
      </xdr:grpSpPr>
      <xdr:sp>
        <xdr:nvSpPr>
          <xdr:cNvPr id="69" name="shCalendar_bck" hidden="1"/>
          <xdr:cNvSpPr/>
        </xdr:nvSpPr>
        <xdr:spPr>
          <a:xfrm>
            <a:off x="4730760" y="1059120"/>
            <a:ext cx="190080" cy="1333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781520" y="1433160"/>
            <a:ext cx="88560" cy="68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9</xdr:row>
      <xdr:rowOff>0</xdr:rowOff>
    </xdr:from>
    <xdr:to>
      <xdr:col>6</xdr:col>
      <xdr:colOff>190080</xdr:colOff>
      <xdr:row>16</xdr:row>
      <xdr:rowOff>30240</xdr:rowOff>
    </xdr:to>
    <xdr:grpSp>
      <xdr:nvGrpSpPr>
        <xdr:cNvPr id="71" name="shCalendar"/>
        <xdr:cNvGrpSpPr/>
      </xdr:nvGrpSpPr>
      <xdr:grpSpPr>
        <a:xfrm>
          <a:off x="4730760" y="1059120"/>
          <a:ext cx="190080" cy="1333440"/>
          <a:chOff x="4730760" y="1059120"/>
          <a:chExt cx="190080" cy="1333440"/>
        </a:xfrm>
      </xdr:grpSpPr>
      <xdr:sp>
        <xdr:nvSpPr>
          <xdr:cNvPr id="72" name="shCalendar_bck" hidden="1"/>
          <xdr:cNvSpPr/>
        </xdr:nvSpPr>
        <xdr:spPr>
          <a:xfrm>
            <a:off x="4730760" y="1059120"/>
            <a:ext cx="190080" cy="1333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781520" y="1433160"/>
            <a:ext cx="88560" cy="68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1760</xdr:colOff>
      <xdr:row>9</xdr:row>
      <xdr:rowOff>0</xdr:rowOff>
    </xdr:from>
    <xdr:to>
      <xdr:col>7</xdr:col>
      <xdr:colOff>239760</xdr:colOff>
      <xdr:row>16</xdr:row>
      <xdr:rowOff>30240</xdr:rowOff>
    </xdr:to>
    <xdr:grpSp>
      <xdr:nvGrpSpPr>
        <xdr:cNvPr id="74" name="shCalendar"/>
        <xdr:cNvGrpSpPr/>
      </xdr:nvGrpSpPr>
      <xdr:grpSpPr>
        <a:xfrm>
          <a:off x="6799320" y="1059120"/>
          <a:ext cx="198000" cy="1333440"/>
          <a:chOff x="6799320" y="1059120"/>
          <a:chExt cx="198000" cy="1333440"/>
        </a:xfrm>
      </xdr:grpSpPr>
      <xdr:sp>
        <xdr:nvSpPr>
          <xdr:cNvPr id="75" name="shCalendar_bck" hidden="1"/>
          <xdr:cNvSpPr/>
        </xdr:nvSpPr>
        <xdr:spPr>
          <a:xfrm>
            <a:off x="6799320" y="1059120"/>
            <a:ext cx="198000" cy="1333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852240" y="1433160"/>
            <a:ext cx="92160" cy="68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1760</xdr:colOff>
      <xdr:row>9</xdr:row>
      <xdr:rowOff>0</xdr:rowOff>
    </xdr:from>
    <xdr:to>
      <xdr:col>7</xdr:col>
      <xdr:colOff>239760</xdr:colOff>
      <xdr:row>16</xdr:row>
      <xdr:rowOff>30240</xdr:rowOff>
    </xdr:to>
    <xdr:grpSp>
      <xdr:nvGrpSpPr>
        <xdr:cNvPr id="77" name="shCalendar"/>
        <xdr:cNvGrpSpPr/>
      </xdr:nvGrpSpPr>
      <xdr:grpSpPr>
        <a:xfrm>
          <a:off x="6799320" y="1059120"/>
          <a:ext cx="198000" cy="1333440"/>
          <a:chOff x="6799320" y="1059120"/>
          <a:chExt cx="198000" cy="1333440"/>
        </a:xfrm>
      </xdr:grpSpPr>
      <xdr:sp>
        <xdr:nvSpPr>
          <xdr:cNvPr id="78" name="shCalendar_bck" hidden="1"/>
          <xdr:cNvSpPr/>
        </xdr:nvSpPr>
        <xdr:spPr>
          <a:xfrm>
            <a:off x="6799320" y="1059120"/>
            <a:ext cx="198000" cy="1333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852240" y="1433160"/>
            <a:ext cx="92160" cy="68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0" name="ExcludeHelp_1" descr="Справка по листу"/>
        <xdr:cNvPicPr/>
      </xdr:nvPicPr>
      <xdr:blipFill>
        <a:blip r:embed="rId1"/>
        <a:stretch/>
      </xdr:blipFill>
      <xdr:spPr>
        <a:xfrm>
          <a:off x="6626880" y="4266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1" name="ExcludeHelp_2" descr="Справка по листу"/>
        <xdr:cNvPicPr/>
      </xdr:nvPicPr>
      <xdr:blipFill>
        <a:blip r:embed="rId2"/>
        <a:stretch/>
      </xdr:blipFill>
      <xdr:spPr>
        <a:xfrm>
          <a:off x="6626880" y="4266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15120</xdr:rowOff>
    </xdr:from>
    <xdr:to>
      <xdr:col>7</xdr:col>
      <xdr:colOff>223920</xdr:colOff>
      <xdr:row>4</xdr:row>
      <xdr:rowOff>167760</xdr:rowOff>
    </xdr:to>
    <xdr:grpSp>
      <xdr:nvGrpSpPr>
        <xdr:cNvPr id="82" name="shCalendar"/>
        <xdr:cNvGrpSpPr/>
      </xdr:nvGrpSpPr>
      <xdr:grpSpPr>
        <a:xfrm>
          <a:off x="6667200" y="15120"/>
          <a:ext cx="183600" cy="190800"/>
          <a:chOff x="6667200" y="15120"/>
          <a:chExt cx="183600" cy="190800"/>
        </a:xfrm>
      </xdr:grpSpPr>
      <xdr:sp>
        <xdr:nvSpPr>
          <xdr:cNvPr id="83" name="shCalendar_bck" hidden="1"/>
          <xdr:cNvSpPr/>
        </xdr:nvSpPr>
        <xdr:spPr>
          <a:xfrm>
            <a:off x="6667200" y="15120"/>
            <a:ext cx="1836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687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640</xdr:rowOff>
    </xdr:from>
    <xdr:to>
      <xdr:col>6</xdr:col>
      <xdr:colOff>360</xdr:colOff>
      <xdr:row>22</xdr:row>
      <xdr:rowOff>342360</xdr:rowOff>
    </xdr:to>
    <xdr:sp>
      <xdr:nvSpPr>
        <xdr:cNvPr id="24" name="cmdOrgChoice"/>
        <xdr:cNvSpPr/>
      </xdr:nvSpPr>
      <xdr:spPr>
        <a:xfrm>
          <a:off x="2606760" y="452268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880</xdr:colOff>
      <xdr:row>8</xdr:row>
      <xdr:rowOff>0</xdr:rowOff>
    </xdr:from>
    <xdr:to>
      <xdr:col>7</xdr:col>
      <xdr:colOff>270000</xdr:colOff>
      <xdr:row>8</xdr:row>
      <xdr:rowOff>22860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226560" y="996480"/>
          <a:ext cx="2131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680</xdr:colOff>
      <xdr:row>3</xdr:row>
      <xdr:rowOff>15120</xdr:rowOff>
    </xdr:from>
    <xdr:to>
      <xdr:col>7</xdr:col>
      <xdr:colOff>720</xdr:colOff>
      <xdr:row>4</xdr:row>
      <xdr:rowOff>60840</xdr:rowOff>
    </xdr:to>
    <xdr:grpSp>
      <xdr:nvGrpSpPr>
        <xdr:cNvPr id="26" name="shCalendar"/>
        <xdr:cNvGrpSpPr/>
      </xdr:nvGrpSpPr>
      <xdr:grpSpPr>
        <a:xfrm>
          <a:off x="5965920" y="15120"/>
          <a:ext cx="204480" cy="190440"/>
          <a:chOff x="5965920" y="15120"/>
          <a:chExt cx="204480" cy="190440"/>
        </a:xfrm>
      </xdr:grpSpPr>
      <xdr:sp>
        <xdr:nvSpPr>
          <xdr:cNvPr id="27" name="shCalendar_bck" hidden="1"/>
          <xdr:cNvSpPr/>
        </xdr:nvSpPr>
        <xdr:spPr>
          <a:xfrm>
            <a:off x="5965920" y="15120"/>
            <a:ext cx="204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020640" y="68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56880</xdr:colOff>
      <xdr:row>12</xdr:row>
      <xdr:rowOff>0</xdr:rowOff>
    </xdr:from>
    <xdr:to>
      <xdr:col>7</xdr:col>
      <xdr:colOff>270000</xdr:colOff>
      <xdr:row>12</xdr:row>
      <xdr:rowOff>22032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226560" y="1872720"/>
          <a:ext cx="2131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71720</xdr:colOff>
      <xdr:row>30</xdr:row>
      <xdr:rowOff>61200</xdr:rowOff>
    </xdr:from>
    <xdr:to>
      <xdr:col>4</xdr:col>
      <xdr:colOff>3101400</xdr:colOff>
      <xdr:row>32</xdr:row>
      <xdr:rowOff>60840</xdr:rowOff>
    </xdr:to>
    <xdr:sp>
      <xdr:nvSpPr>
        <xdr:cNvPr id="30" name="cmdDoIt" hidden="1"/>
        <xdr:cNvSpPr/>
      </xdr:nvSpPr>
      <xdr:spPr>
        <a:xfrm>
          <a:off x="416160" y="4640760"/>
          <a:ext cx="3329640" cy="2894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480</xdr:colOff>
      <xdr:row>3</xdr:row>
      <xdr:rowOff>76320</xdr:rowOff>
    </xdr:from>
    <xdr:to>
      <xdr:col>4</xdr:col>
      <xdr:colOff>1785600</xdr:colOff>
      <xdr:row>3</xdr:row>
      <xdr:rowOff>334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41040</xdr:colOff>
      <xdr:row>3</xdr:row>
      <xdr:rowOff>7920</xdr:rowOff>
    </xdr:from>
    <xdr:to>
      <xdr:col>21</xdr:col>
      <xdr:colOff>228600</xdr:colOff>
      <xdr:row>3</xdr:row>
      <xdr:rowOff>198360</xdr:rowOff>
    </xdr:to>
    <xdr:grpSp>
      <xdr:nvGrpSpPr>
        <xdr:cNvPr id="31" name="shCalendar"/>
        <xdr:cNvGrpSpPr/>
      </xdr:nvGrpSpPr>
      <xdr:grpSpPr>
        <a:xfrm>
          <a:off x="9525240" y="7920"/>
          <a:ext cx="187560" cy="190440"/>
          <a:chOff x="9525240" y="7920"/>
          <a:chExt cx="187560" cy="190440"/>
        </a:xfrm>
      </xdr:grpSpPr>
      <xdr:sp>
        <xdr:nvSpPr>
          <xdr:cNvPr id="32" name="shCalendar_bck" hidden="1"/>
          <xdr:cNvSpPr/>
        </xdr:nvSpPr>
        <xdr:spPr>
          <a:xfrm>
            <a:off x="95252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5752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7920</xdr:colOff>
      <xdr:row>3</xdr:row>
      <xdr:rowOff>76320</xdr:rowOff>
    </xdr:from>
    <xdr:to>
      <xdr:col>13</xdr:col>
      <xdr:colOff>1361520</xdr:colOff>
      <xdr:row>3</xdr:row>
      <xdr:rowOff>334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7920</xdr:rowOff>
    </xdr:from>
    <xdr:to>
      <xdr:col>19</xdr:col>
      <xdr:colOff>228960</xdr:colOff>
      <xdr:row>3</xdr:row>
      <xdr:rowOff>198360</xdr:rowOff>
    </xdr:to>
    <xdr:grpSp>
      <xdr:nvGrpSpPr>
        <xdr:cNvPr id="34" name="shCalendar"/>
        <xdr:cNvGrpSpPr/>
      </xdr:nvGrpSpPr>
      <xdr:grpSpPr>
        <a:xfrm>
          <a:off x="8340840" y="7920"/>
          <a:ext cx="188280" cy="190440"/>
          <a:chOff x="8340840" y="7920"/>
          <a:chExt cx="188280" cy="190440"/>
        </a:xfrm>
      </xdr:grpSpPr>
      <xdr:sp>
        <xdr:nvSpPr>
          <xdr:cNvPr id="35" name="shCalendar_bck" hidden="1"/>
          <xdr:cNvSpPr/>
        </xdr:nvSpPr>
        <xdr:spPr>
          <a:xfrm>
            <a:off x="8340840" y="792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39124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7920</xdr:colOff>
      <xdr:row>3</xdr:row>
      <xdr:rowOff>76320</xdr:rowOff>
    </xdr:from>
    <xdr:to>
      <xdr:col>13</xdr:col>
      <xdr:colOff>1361520</xdr:colOff>
      <xdr:row>3</xdr:row>
      <xdr:rowOff>334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7920</xdr:rowOff>
    </xdr:from>
    <xdr:to>
      <xdr:col>19</xdr:col>
      <xdr:colOff>228960</xdr:colOff>
      <xdr:row>3</xdr:row>
      <xdr:rowOff>198360</xdr:rowOff>
    </xdr:to>
    <xdr:grpSp>
      <xdr:nvGrpSpPr>
        <xdr:cNvPr id="37" name="shCalendar"/>
        <xdr:cNvGrpSpPr/>
      </xdr:nvGrpSpPr>
      <xdr:grpSpPr>
        <a:xfrm>
          <a:off x="8340840" y="7920"/>
          <a:ext cx="188280" cy="190440"/>
          <a:chOff x="8340840" y="7920"/>
          <a:chExt cx="188280" cy="190440"/>
        </a:xfrm>
      </xdr:grpSpPr>
      <xdr:sp>
        <xdr:nvSpPr>
          <xdr:cNvPr id="38" name="shCalendar_bck" hidden="1"/>
          <xdr:cNvSpPr/>
        </xdr:nvSpPr>
        <xdr:spPr>
          <a:xfrm>
            <a:off x="8340840" y="792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39124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7920</xdr:colOff>
      <xdr:row>3</xdr:row>
      <xdr:rowOff>76320</xdr:rowOff>
    </xdr:from>
    <xdr:to>
      <xdr:col>13</xdr:col>
      <xdr:colOff>1361520</xdr:colOff>
      <xdr:row>3</xdr:row>
      <xdr:rowOff>334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40680</xdr:colOff>
      <xdr:row>3</xdr:row>
      <xdr:rowOff>14760</xdr:rowOff>
    </xdr:from>
    <xdr:to>
      <xdr:col>28</xdr:col>
      <xdr:colOff>245160</xdr:colOff>
      <xdr:row>3</xdr:row>
      <xdr:rowOff>204840</xdr:rowOff>
    </xdr:to>
    <xdr:grpSp>
      <xdr:nvGrpSpPr>
        <xdr:cNvPr id="40" name="shCalendar"/>
        <xdr:cNvGrpSpPr/>
      </xdr:nvGrpSpPr>
      <xdr:grpSpPr>
        <a:xfrm>
          <a:off x="11280960" y="14760"/>
          <a:ext cx="204480" cy="190080"/>
          <a:chOff x="11280960" y="14760"/>
          <a:chExt cx="204480" cy="190080"/>
        </a:xfrm>
      </xdr:grpSpPr>
      <xdr:sp>
        <xdr:nvSpPr>
          <xdr:cNvPr id="41" name="shCalendar_bck" hidden="1"/>
          <xdr:cNvSpPr/>
        </xdr:nvSpPr>
        <xdr:spPr>
          <a:xfrm>
            <a:off x="11280960" y="14760"/>
            <a:ext cx="204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335680" y="6804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7920</xdr:colOff>
      <xdr:row>3</xdr:row>
      <xdr:rowOff>76320</xdr:rowOff>
    </xdr:from>
    <xdr:to>
      <xdr:col>13</xdr:col>
      <xdr:colOff>1361520</xdr:colOff>
      <xdr:row>3</xdr:row>
      <xdr:rowOff>334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1040</xdr:colOff>
      <xdr:row>3</xdr:row>
      <xdr:rowOff>7920</xdr:rowOff>
    </xdr:from>
    <xdr:to>
      <xdr:col>22</xdr:col>
      <xdr:colOff>228600</xdr:colOff>
      <xdr:row>3</xdr:row>
      <xdr:rowOff>198360</xdr:rowOff>
    </xdr:to>
    <xdr:grpSp>
      <xdr:nvGrpSpPr>
        <xdr:cNvPr id="43" name="shCalendar"/>
        <xdr:cNvGrpSpPr/>
      </xdr:nvGrpSpPr>
      <xdr:grpSpPr>
        <a:xfrm>
          <a:off x="8675640" y="7920"/>
          <a:ext cx="187560" cy="190440"/>
          <a:chOff x="8675640" y="7920"/>
          <a:chExt cx="187560" cy="190440"/>
        </a:xfrm>
      </xdr:grpSpPr>
      <xdr:sp>
        <xdr:nvSpPr>
          <xdr:cNvPr id="44" name="shCalendar_bck" hidden="1"/>
          <xdr:cNvSpPr/>
        </xdr:nvSpPr>
        <xdr:spPr>
          <a:xfrm>
            <a:off x="86756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256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8280</xdr:colOff>
      <xdr:row>3</xdr:row>
      <xdr:rowOff>76320</xdr:rowOff>
    </xdr:from>
    <xdr:to>
      <xdr:col>13</xdr:col>
      <xdr:colOff>1246680</xdr:colOff>
      <xdr:row>3</xdr:row>
      <xdr:rowOff>334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3.8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true" customHeight="tru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10.5" hidden="true" customHeight="true" outlineLevel="0" collapsed="false">
      <c r="A71" s="3"/>
      <c r="B71" s="6"/>
      <c r="C71" s="7"/>
      <c r="D71" s="14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5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7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3.8" hidden="true" customHeight="true" outlineLevel="0" collapsed="false">
      <c r="A76" s="3"/>
      <c r="B76" s="6"/>
      <c r="C76" s="7"/>
      <c r="D76" s="14"/>
      <c r="E76" s="32" t="s">
        <v>18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3.8" hidden="true" customHeight="true" outlineLevel="0" collapsed="false">
      <c r="A77" s="3"/>
      <c r="B77" s="6"/>
      <c r="C77" s="7"/>
      <c r="D77" s="14"/>
      <c r="E77" s="32" t="s">
        <v>1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0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41.25" hidden="true" customHeight="true" outlineLevel="0" collapsed="false">
      <c r="A80" s="3"/>
      <c r="B80" s="6"/>
      <c r="C80" s="7"/>
      <c r="D80" s="14"/>
      <c r="E80" s="34" t="s">
        <v>21</v>
      </c>
      <c r="F80" s="34"/>
      <c r="G80" s="34"/>
      <c r="H80" s="34"/>
      <c r="I80" s="26" t="s">
        <v>22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3.8" hidden="true" customHeight="true" outlineLevel="0" collapsed="false">
      <c r="A81" s="3"/>
      <c r="B81" s="6"/>
      <c r="C81" s="7"/>
      <c r="D81" s="14"/>
      <c r="E81" s="28" t="s">
        <v>11</v>
      </c>
      <c r="F81" s="28"/>
      <c r="G81" s="28"/>
      <c r="H81" s="26" t="s">
        <v>23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E83" s="28"/>
      <c r="F83" s="28"/>
      <c r="G83" s="28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3.8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3.8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24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25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26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3.8" hidden="true" customHeight="true" outlineLevel="0" collapsed="false">
      <c r="A102" s="3"/>
      <c r="B102" s="6"/>
      <c r="C102" s="7"/>
      <c r="D102" s="14"/>
      <c r="E102" s="8"/>
      <c r="F102" s="42" t="s">
        <v>27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3.8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7" min="1" style="159" width="10.61"/>
    <col collapsed="false" customWidth="true" hidden="true" outlineLevel="0" max="9" min="8" style="160" width="9.11"/>
    <col collapsed="false" customWidth="true" hidden="false" outlineLevel="0" max="10" min="10" style="160" width="3.74"/>
    <col collapsed="false" customWidth="true" hidden="false" outlineLevel="0" max="12" min="11" style="161" width="3.74"/>
    <col collapsed="false" customWidth="true" hidden="false" outlineLevel="0" max="13" min="13" style="159" width="12.37"/>
    <col collapsed="false" customWidth="true" hidden="false" outlineLevel="0" max="14" min="14" style="159" width="47.37"/>
    <col collapsed="false" customWidth="true" hidden="true" outlineLevel="0" max="15" min="15" style="159" width="10.74"/>
    <col collapsed="false" customWidth="true" hidden="false" outlineLevel="0" max="18" min="16" style="159" width="14.74"/>
    <col collapsed="false" customWidth="true" hidden="false" outlineLevel="0" max="19" min="19" style="159" width="11.74"/>
    <col collapsed="false" customWidth="true" hidden="false" outlineLevel="0" max="20" min="20" style="159" width="6.37"/>
    <col collapsed="false" customWidth="true" hidden="false" outlineLevel="0" max="21" min="21" style="159" width="11.74"/>
    <col collapsed="false" customWidth="true" hidden="false" outlineLevel="0" max="22" min="22" style="159" width="3.74"/>
    <col collapsed="false" customWidth="true" hidden="false" outlineLevel="0" max="23" min="23" style="159" width="11.12"/>
    <col collapsed="false" customWidth="false" hidden="false" outlineLevel="0" max="257" min="24" style="15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K4" s="162"/>
      <c r="L4" s="162"/>
      <c r="M4" s="163"/>
      <c r="N4" s="163"/>
      <c r="O4" s="163"/>
      <c r="P4" s="164"/>
      <c r="Q4" s="164"/>
      <c r="R4" s="164"/>
      <c r="S4" s="164"/>
      <c r="T4" s="164"/>
      <c r="U4" s="164"/>
    </row>
    <row r="5" customFormat="false" ht="45" hidden="false" customHeight="true" outlineLevel="0" collapsed="false">
      <c r="K5" s="162"/>
      <c r="L5" s="162"/>
      <c r="M5" s="165"/>
      <c r="N5" s="165"/>
      <c r="O5" s="165"/>
      <c r="P5" s="165"/>
      <c r="Q5" s="165"/>
      <c r="R5" s="165"/>
      <c r="S5" s="165"/>
      <c r="T5" s="165"/>
      <c r="U5" s="165"/>
    </row>
    <row r="6" customFormat="false" ht="14.25" hidden="false" customHeight="true" outlineLevel="0" collapsed="false">
      <c r="K6" s="162"/>
      <c r="L6" s="162"/>
      <c r="M6" s="166" t="str">
        <f aca="false">IF(org=0,"Не определено",org)</f>
        <v>ПАО "ОГК-2" филиал Киришская ГРЭС</v>
      </c>
      <c r="N6" s="166"/>
      <c r="O6" s="166"/>
      <c r="P6" s="166"/>
      <c r="Q6" s="166"/>
      <c r="R6" s="166"/>
      <c r="S6" s="166"/>
      <c r="T6" s="166"/>
      <c r="U6" s="166"/>
    </row>
    <row r="7" customFormat="false" ht="3" hidden="false" customHeight="true" outlineLevel="0" collapsed="false">
      <c r="K7" s="162"/>
      <c r="L7" s="162"/>
      <c r="M7" s="163"/>
      <c r="N7" s="163"/>
      <c r="O7" s="163"/>
      <c r="P7" s="167"/>
      <c r="Q7" s="167"/>
      <c r="R7" s="167"/>
      <c r="S7" s="167"/>
      <c r="T7" s="167"/>
      <c r="U7" s="167"/>
    </row>
    <row r="8" s="102" customFormat="true" ht="24" hidden="false" customHeight="true" outlineLevel="0" collapsed="false">
      <c r="H8" s="237"/>
      <c r="I8" s="237"/>
      <c r="M8" s="109" t="s">
        <v>71</v>
      </c>
      <c r="N8" s="109"/>
      <c r="O8" s="168"/>
      <c r="P8" s="169" t="str">
        <f aca="false">IF(nameApr=0,"",nameApr)</f>
        <v>Комитет по тарифам и ценовой политике Ленинградской области</v>
      </c>
      <c r="Q8" s="169"/>
      <c r="R8" s="169"/>
      <c r="S8" s="169"/>
      <c r="T8" s="169"/>
      <c r="U8" s="169"/>
    </row>
    <row r="9" s="102" customFormat="true" ht="24" hidden="false" customHeight="true" outlineLevel="0" collapsed="false">
      <c r="H9" s="237"/>
      <c r="I9" s="237"/>
      <c r="M9" s="109" t="s">
        <v>73</v>
      </c>
      <c r="N9" s="109"/>
      <c r="O9" s="168"/>
      <c r="P9" s="169" t="str">
        <f aca="false">IF(dateApr=0,"",dateApr)</f>
        <v>30.11.2015</v>
      </c>
      <c r="Q9" s="169"/>
      <c r="R9" s="169"/>
      <c r="S9" s="169"/>
      <c r="T9" s="169"/>
      <c r="U9" s="169"/>
    </row>
    <row r="10" s="102" customFormat="true" ht="24" hidden="false" customHeight="true" outlineLevel="0" collapsed="false">
      <c r="H10" s="237"/>
      <c r="I10" s="237"/>
      <c r="M10" s="109" t="s">
        <v>74</v>
      </c>
      <c r="N10" s="109"/>
      <c r="O10" s="168"/>
      <c r="P10" s="169" t="str">
        <f aca="false">IF(numberApr=0,"",numberApr)</f>
        <v>348-п</v>
      </c>
      <c r="Q10" s="169"/>
      <c r="R10" s="169"/>
      <c r="S10" s="169"/>
      <c r="T10" s="169"/>
      <c r="U10" s="169"/>
    </row>
    <row r="11" s="102" customFormat="true" ht="24" hidden="false" customHeight="true" outlineLevel="0" collapsed="false">
      <c r="H11" s="237"/>
      <c r="I11" s="237"/>
      <c r="M11" s="109" t="s">
        <v>75</v>
      </c>
      <c r="N11" s="109"/>
      <c r="O11" s="168"/>
      <c r="P11" s="169" t="str">
        <f aca="false">IF(hlApr=0,"",hlApr)</f>
        <v>http://tarif.lenobl.ru</v>
      </c>
      <c r="Q11" s="169"/>
      <c r="R11" s="169"/>
      <c r="S11" s="169"/>
      <c r="T11" s="169"/>
      <c r="U11" s="169"/>
    </row>
    <row r="12" customFormat="false" ht="15" hidden="false" customHeight="true" outlineLevel="0" collapsed="false">
      <c r="K12" s="162"/>
      <c r="L12" s="162"/>
      <c r="M12" s="163"/>
      <c r="N12" s="163"/>
      <c r="O12" s="171"/>
      <c r="P12" s="171"/>
      <c r="Q12" s="171"/>
      <c r="R12" s="171"/>
      <c r="S12" s="171"/>
      <c r="T12" s="171"/>
      <c r="U12" s="171"/>
    </row>
    <row r="13" customFormat="false" ht="34.5" hidden="false" customHeight="true" outlineLevel="0" collapsed="false">
      <c r="K13" s="162"/>
      <c r="L13" s="162"/>
      <c r="M13" s="172" t="s">
        <v>112</v>
      </c>
      <c r="N13" s="172" t="s">
        <v>141</v>
      </c>
      <c r="O13" s="172" t="s">
        <v>114</v>
      </c>
      <c r="P13" s="173" t="s">
        <v>115</v>
      </c>
      <c r="Q13" s="173"/>
      <c r="R13" s="173"/>
      <c r="S13" s="174" t="s">
        <v>155</v>
      </c>
      <c r="T13" s="174"/>
      <c r="U13" s="174"/>
      <c r="V13" s="175" t="s">
        <v>117</v>
      </c>
      <c r="W13" s="176" t="s">
        <v>88</v>
      </c>
    </row>
    <row r="14" customFormat="false" ht="14.25" hidden="false" customHeight="true" outlineLevel="0" collapsed="false">
      <c r="K14" s="162"/>
      <c r="L14" s="162"/>
      <c r="M14" s="172"/>
      <c r="N14" s="172"/>
      <c r="O14" s="172"/>
      <c r="P14" s="177" t="s">
        <v>118</v>
      </c>
      <c r="Q14" s="177" t="s">
        <v>119</v>
      </c>
      <c r="R14" s="177"/>
      <c r="S14" s="174"/>
      <c r="T14" s="174"/>
      <c r="U14" s="174"/>
      <c r="V14" s="175"/>
      <c r="W14" s="176"/>
    </row>
    <row r="15" customFormat="false" ht="68.1" hidden="false" customHeight="true" outlineLevel="0" collapsed="false">
      <c r="K15" s="162"/>
      <c r="L15" s="162"/>
      <c r="M15" s="172"/>
      <c r="N15" s="172"/>
      <c r="O15" s="172"/>
      <c r="P15" s="177"/>
      <c r="Q15" s="178" t="s">
        <v>120</v>
      </c>
      <c r="R15" s="178" t="s">
        <v>156</v>
      </c>
      <c r="S15" s="179" t="s">
        <v>122</v>
      </c>
      <c r="T15" s="179" t="s">
        <v>123</v>
      </c>
      <c r="U15" s="179"/>
      <c r="V15" s="175"/>
      <c r="W15" s="176"/>
    </row>
    <row r="16" customFormat="false" ht="13.8" hidden="false" customHeight="true" outlineLevel="0" collapsed="false">
      <c r="K16" s="162"/>
      <c r="L16" s="180" t="n">
        <v>1</v>
      </c>
      <c r="M16" s="127" t="s">
        <v>92</v>
      </c>
      <c r="N16" s="127" t="s">
        <v>93</v>
      </c>
      <c r="O16" s="181" t="n">
        <f aca="true">OFFSET(O16,0,-2)+1</f>
        <v>2</v>
      </c>
      <c r="P16" s="181" t="n">
        <f aca="true">OFFSET(P16,0,-1)+1</f>
        <v>3</v>
      </c>
      <c r="Q16" s="181" t="n">
        <f aca="true">OFFSET(Q16,0,-1)+1</f>
        <v>4</v>
      </c>
      <c r="R16" s="181" t="n">
        <f aca="true">OFFSET(R16,0,-1)+1</f>
        <v>5</v>
      </c>
      <c r="S16" s="181" t="n">
        <f aca="true">OFFSET(S16,0,-1)+1</f>
        <v>6</v>
      </c>
      <c r="T16" s="182" t="n">
        <f aca="true">OFFSET(T16,0,-1)+1</f>
        <v>7</v>
      </c>
      <c r="U16" s="182"/>
      <c r="W16" s="181" t="n">
        <f aca="true">OFFSET(W16,0,-3)+1</f>
        <v>8</v>
      </c>
    </row>
    <row r="17" customFormat="false" ht="17.1" hidden="false" customHeight="true" outlineLevel="0" collapsed="false">
      <c r="B17" s="183" t="n">
        <v>1</v>
      </c>
      <c r="C17" s="183"/>
      <c r="D17" s="183"/>
      <c r="E17" s="183"/>
      <c r="F17" s="183"/>
      <c r="G17" s="183"/>
      <c r="H17" s="183"/>
      <c r="I17" s="164"/>
      <c r="K17" s="162"/>
      <c r="L17" s="162"/>
      <c r="M17" s="239" t="s">
        <v>92</v>
      </c>
      <c r="N17" s="240" t="s">
        <v>84</v>
      </c>
      <c r="O17" s="314"/>
      <c r="P17" s="314"/>
      <c r="Q17" s="314"/>
      <c r="R17" s="314"/>
      <c r="S17" s="314"/>
      <c r="T17" s="314"/>
      <c r="U17" s="314"/>
      <c r="V17" s="259"/>
      <c r="W17" s="199"/>
    </row>
    <row r="18" customFormat="false" ht="15" hidden="false" customHeight="true" outlineLevel="0" collapsed="false">
      <c r="B18" s="183"/>
      <c r="C18" s="183" t="n">
        <v>1</v>
      </c>
      <c r="D18" s="183"/>
      <c r="E18" s="183"/>
      <c r="F18" s="183"/>
      <c r="G18" s="183"/>
      <c r="H18" s="183"/>
      <c r="I18" s="164"/>
      <c r="J18" s="189"/>
      <c r="K18" s="190"/>
      <c r="L18" s="159"/>
      <c r="M18" s="243" t="s">
        <v>136</v>
      </c>
      <c r="N18" s="260" t="s">
        <v>124</v>
      </c>
      <c r="O18" s="314"/>
      <c r="P18" s="314"/>
      <c r="Q18" s="314"/>
      <c r="R18" s="314"/>
      <c r="S18" s="314"/>
      <c r="T18" s="314"/>
      <c r="U18" s="314"/>
      <c r="V18" s="198"/>
      <c r="W18" s="261"/>
    </row>
    <row r="19" customFormat="false" ht="15" hidden="false" customHeight="true" outlineLevel="0" collapsed="false">
      <c r="B19" s="183"/>
      <c r="C19" s="183"/>
      <c r="D19" s="183" t="n">
        <v>1</v>
      </c>
      <c r="E19" s="183"/>
      <c r="F19" s="183"/>
      <c r="G19" s="183"/>
      <c r="H19" s="183"/>
      <c r="I19" s="164"/>
      <c r="J19" s="189"/>
      <c r="K19" s="190"/>
      <c r="L19" s="159"/>
      <c r="M19" s="243" t="s">
        <v>137</v>
      </c>
      <c r="N19" s="242" t="s">
        <v>125</v>
      </c>
      <c r="O19" s="315"/>
      <c r="P19" s="315"/>
      <c r="Q19" s="315"/>
      <c r="R19" s="315"/>
      <c r="S19" s="315"/>
      <c r="T19" s="315"/>
      <c r="U19" s="315"/>
      <c r="V19" s="187"/>
      <c r="W19" s="199"/>
    </row>
    <row r="20" customFormat="false" ht="15" hidden="false" customHeight="true" outlineLevel="0" collapsed="false">
      <c r="B20" s="183"/>
      <c r="C20" s="183"/>
      <c r="D20" s="183"/>
      <c r="E20" s="183" t="n">
        <v>1</v>
      </c>
      <c r="F20" s="183"/>
      <c r="G20" s="183"/>
      <c r="H20" s="183"/>
      <c r="I20" s="164"/>
      <c r="J20" s="189"/>
      <c r="K20" s="190"/>
      <c r="L20" s="159"/>
      <c r="M20" s="243" t="s">
        <v>138</v>
      </c>
      <c r="N20" s="262" t="s">
        <v>126</v>
      </c>
      <c r="O20" s="315"/>
      <c r="P20" s="315"/>
      <c r="Q20" s="315"/>
      <c r="R20" s="315"/>
      <c r="S20" s="315"/>
      <c r="T20" s="315"/>
      <c r="U20" s="315"/>
      <c r="V20" s="187"/>
      <c r="W20" s="199"/>
    </row>
    <row r="21" customFormat="false" ht="34.2" hidden="false" customHeight="true" outlineLevel="0" collapsed="false">
      <c r="B21" s="183"/>
      <c r="C21" s="183"/>
      <c r="D21" s="183"/>
      <c r="E21" s="183"/>
      <c r="F21" s="183" t="n">
        <v>1</v>
      </c>
      <c r="G21" s="183"/>
      <c r="H21" s="183"/>
      <c r="I21" s="164"/>
      <c r="J21" s="189"/>
      <c r="K21" s="190"/>
      <c r="L21" s="159"/>
      <c r="M21" s="243" t="s">
        <v>139</v>
      </c>
      <c r="N21" s="196" t="s">
        <v>127</v>
      </c>
      <c r="O21" s="197"/>
      <c r="P21" s="197"/>
      <c r="Q21" s="197"/>
      <c r="R21" s="197"/>
      <c r="S21" s="197"/>
      <c r="T21" s="197"/>
      <c r="U21" s="197"/>
      <c r="V21" s="187"/>
      <c r="W21" s="199"/>
    </row>
    <row r="22" customFormat="false" ht="17.1" hidden="false" customHeight="true" outlineLevel="0" collapsed="false">
      <c r="B22" s="183"/>
      <c r="C22" s="183"/>
      <c r="D22" s="183"/>
      <c r="E22" s="183"/>
      <c r="F22" s="183"/>
      <c r="G22" s="183" t="n">
        <v>1</v>
      </c>
      <c r="H22" s="183"/>
      <c r="I22" s="164"/>
      <c r="J22" s="189"/>
      <c r="K22" s="190"/>
      <c r="L22" s="159"/>
      <c r="M22" s="243" t="s">
        <v>140</v>
      </c>
      <c r="N22" s="246" t="s">
        <v>128</v>
      </c>
      <c r="O22" s="294"/>
      <c r="P22" s="294"/>
      <c r="Q22" s="294"/>
      <c r="R22" s="294"/>
      <c r="S22" s="294"/>
      <c r="T22" s="294"/>
      <c r="U22" s="294"/>
      <c r="V22" s="187"/>
      <c r="W22" s="199"/>
    </row>
    <row r="23" customFormat="false" ht="17.1" hidden="false" customHeight="true" outlineLevel="0" collapsed="false">
      <c r="B23" s="183"/>
      <c r="C23" s="183"/>
      <c r="D23" s="183"/>
      <c r="E23" s="183"/>
      <c r="F23" s="183"/>
      <c r="G23" s="183"/>
      <c r="H23" s="183" t="n">
        <v>1</v>
      </c>
      <c r="I23" s="164"/>
      <c r="J23" s="189"/>
      <c r="K23" s="190"/>
      <c r="L23" s="202"/>
      <c r="M23" s="191" t="e">
        <f aca="false">mergeValue(B23)&amp;"."&amp;mergeValue(C23)&amp;"."&amp;mergeValue(D23)&amp;"."&amp;mergeValue(E23)&amp;"."&amp;mergeValue(F23)&amp;"."&amp;mergeValue(G23)&amp;"."&amp;H23</f>
        <v>#VALUE!</v>
      </c>
      <c r="N23" s="203"/>
      <c r="O23" s="204" t="s">
        <v>39</v>
      </c>
      <c r="P23" s="205"/>
      <c r="Q23" s="205"/>
      <c r="R23" s="206"/>
      <c r="S23" s="77"/>
      <c r="T23" s="207" t="s">
        <v>39</v>
      </c>
      <c r="U23" s="77"/>
      <c r="V23" s="263"/>
      <c r="W23" s="199"/>
      <c r="X23" s="209" t="e">
        <f aca="false">strCheckDate(N24:V24)</f>
        <v>#VALUE!</v>
      </c>
    </row>
    <row r="24" customFormat="false" ht="17.1" hidden="true" customHeight="true" outlineLevel="0" collapsed="false">
      <c r="B24" s="183"/>
      <c r="C24" s="183"/>
      <c r="D24" s="183"/>
      <c r="E24" s="183"/>
      <c r="F24" s="183"/>
      <c r="G24" s="183"/>
      <c r="H24" s="183"/>
      <c r="I24" s="164"/>
      <c r="J24" s="189"/>
      <c r="K24" s="190"/>
      <c r="L24" s="202"/>
      <c r="M24" s="264"/>
      <c r="N24" s="210"/>
      <c r="O24" s="204"/>
      <c r="P24" s="211"/>
      <c r="Q24" s="211"/>
      <c r="R24" s="212" t="str">
        <f aca="false">S23&amp;"-"&amp;U23</f>
        <v>-</v>
      </c>
      <c r="S24" s="77"/>
      <c r="T24" s="207"/>
      <c r="U24" s="77"/>
      <c r="V24" s="213"/>
      <c r="W24" s="214"/>
    </row>
    <row r="25" customFormat="false" ht="15" hidden="false" customHeight="true" outlineLevel="0" collapsed="false">
      <c r="A25" s="0"/>
      <c r="B25" s="183"/>
      <c r="C25" s="183"/>
      <c r="D25" s="183"/>
      <c r="E25" s="183"/>
      <c r="F25" s="183"/>
      <c r="G25" s="183"/>
      <c r="H25" s="216"/>
      <c r="I25" s="217"/>
      <c r="J25" s="189"/>
      <c r="K25" s="190"/>
      <c r="L25" s="218"/>
      <c r="M25" s="234"/>
      <c r="N25" s="220" t="s">
        <v>129</v>
      </c>
      <c r="O25" s="221"/>
      <c r="P25" s="222"/>
      <c r="Q25" s="222"/>
      <c r="R25" s="222"/>
      <c r="S25" s="223"/>
      <c r="T25" s="224"/>
      <c r="U25" s="223"/>
      <c r="V25" s="224"/>
      <c r="W25" s="225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183"/>
      <c r="C26" s="183"/>
      <c r="D26" s="183"/>
      <c r="E26" s="183"/>
      <c r="F26" s="183"/>
      <c r="G26" s="216"/>
      <c r="H26" s="216"/>
      <c r="I26" s="217"/>
      <c r="J26" s="226"/>
      <c r="K26" s="227"/>
      <c r="L26" s="218"/>
      <c r="M26" s="234"/>
      <c r="N26" s="228" t="s">
        <v>130</v>
      </c>
      <c r="O26" s="229"/>
      <c r="P26" s="222"/>
      <c r="Q26" s="222"/>
      <c r="R26" s="222"/>
      <c r="S26" s="223"/>
      <c r="T26" s="224"/>
      <c r="U26" s="223"/>
      <c r="V26" s="224"/>
      <c r="W26" s="23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183"/>
      <c r="C27" s="183"/>
      <c r="D27" s="183"/>
      <c r="E27" s="183"/>
      <c r="F27" s="216"/>
      <c r="G27" s="216"/>
      <c r="H27" s="216"/>
      <c r="I27" s="217"/>
      <c r="J27" s="1"/>
      <c r="K27" s="227"/>
      <c r="L27" s="0"/>
      <c r="M27" s="234"/>
      <c r="N27" s="221" t="s">
        <v>131</v>
      </c>
      <c r="O27" s="231"/>
      <c r="P27" s="222"/>
      <c r="Q27" s="222"/>
      <c r="R27" s="222"/>
      <c r="S27" s="223"/>
      <c r="T27" s="224"/>
      <c r="U27" s="223"/>
      <c r="V27" s="224"/>
      <c r="W27" s="23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183"/>
      <c r="C28" s="183"/>
      <c r="D28" s="183"/>
      <c r="E28" s="216"/>
      <c r="F28" s="216"/>
      <c r="G28" s="216"/>
      <c r="H28" s="216"/>
      <c r="I28" s="217"/>
      <c r="J28" s="218"/>
      <c r="K28" s="227"/>
      <c r="L28" s="218"/>
      <c r="M28" s="234"/>
      <c r="N28" s="229" t="s">
        <v>132</v>
      </c>
      <c r="O28" s="231"/>
      <c r="P28" s="222"/>
      <c r="Q28" s="222"/>
      <c r="R28" s="222"/>
      <c r="S28" s="223"/>
      <c r="T28" s="224"/>
      <c r="U28" s="223"/>
      <c r="V28" s="224"/>
      <c r="W28" s="23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183"/>
      <c r="C29" s="183"/>
      <c r="D29" s="216"/>
      <c r="E29" s="216"/>
      <c r="F29" s="216"/>
      <c r="G29" s="216"/>
      <c r="H29" s="216"/>
      <c r="I29" s="217"/>
      <c r="J29" s="218"/>
      <c r="K29" s="227"/>
      <c r="L29" s="218"/>
      <c r="M29" s="234"/>
      <c r="N29" s="231" t="s">
        <v>133</v>
      </c>
      <c r="O29" s="231"/>
      <c r="P29" s="222"/>
      <c r="Q29" s="222"/>
      <c r="R29" s="222"/>
      <c r="S29" s="223"/>
      <c r="T29" s="224"/>
      <c r="U29" s="223"/>
      <c r="V29" s="224"/>
      <c r="W29" s="23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83"/>
      <c r="C30" s="216"/>
      <c r="D30" s="216"/>
      <c r="E30" s="216"/>
      <c r="F30" s="216"/>
      <c r="G30" s="216"/>
      <c r="H30" s="216"/>
      <c r="I30" s="217"/>
      <c r="J30" s="218"/>
      <c r="K30" s="227"/>
      <c r="L30" s="218"/>
      <c r="M30" s="234"/>
      <c r="N30" s="232" t="s">
        <v>134</v>
      </c>
      <c r="O30" s="231"/>
      <c r="P30" s="222"/>
      <c r="Q30" s="222"/>
      <c r="R30" s="222"/>
      <c r="S30" s="223"/>
      <c r="T30" s="224"/>
      <c r="U30" s="223"/>
      <c r="V30" s="224"/>
      <c r="W30" s="23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258"/>
      <c r="I31" s="218"/>
      <c r="J31" s="1"/>
      <c r="K31" s="227"/>
      <c r="L31" s="0"/>
      <c r="M31" s="234"/>
      <c r="N31" s="235" t="s">
        <v>135</v>
      </c>
      <c r="O31" s="231"/>
      <c r="P31" s="222"/>
      <c r="Q31" s="222"/>
      <c r="R31" s="222"/>
      <c r="S31" s="223"/>
      <c r="T31" s="224"/>
      <c r="U31" s="223"/>
      <c r="V31" s="224"/>
      <c r="W31" s="23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M32" s="236"/>
      <c r="N32" s="236"/>
      <c r="O32" s="236"/>
      <c r="P32" s="236"/>
      <c r="Q32" s="236"/>
      <c r="R32" s="236"/>
      <c r="S32" s="236"/>
      <c r="T32" s="236"/>
      <c r="U32" s="236"/>
    </row>
  </sheetData>
  <sheetProtection sheet="true" password="fa9c" objects="true" scenarios="true" formatColumns="false" formatRows="false"/>
  <mergeCells count="38">
    <mergeCell ref="M5:U5"/>
    <mergeCell ref="M6:U6"/>
    <mergeCell ref="M8:N8"/>
    <mergeCell ref="P8:U8"/>
    <mergeCell ref="M9:N9"/>
    <mergeCell ref="P9:U9"/>
    <mergeCell ref="M10:N10"/>
    <mergeCell ref="P10:U10"/>
    <mergeCell ref="M11:N11"/>
    <mergeCell ref="P11:U11"/>
    <mergeCell ref="O12:U12"/>
    <mergeCell ref="M13:M15"/>
    <mergeCell ref="N13:N15"/>
    <mergeCell ref="O13:O15"/>
    <mergeCell ref="P13:R13"/>
    <mergeCell ref="S13:U14"/>
    <mergeCell ref="V13:V15"/>
    <mergeCell ref="W13:W15"/>
    <mergeCell ref="P14:P15"/>
    <mergeCell ref="Q14:R14"/>
    <mergeCell ref="T15:U15"/>
    <mergeCell ref="T16:U16"/>
    <mergeCell ref="B17:B30"/>
    <mergeCell ref="O17:U17"/>
    <mergeCell ref="C18:C29"/>
    <mergeCell ref="O18:U18"/>
    <mergeCell ref="D19:D28"/>
    <mergeCell ref="O19:U19"/>
    <mergeCell ref="E20:E27"/>
    <mergeCell ref="O20:U20"/>
    <mergeCell ref="F21:F26"/>
    <mergeCell ref="O21:U21"/>
    <mergeCell ref="G22:G25"/>
    <mergeCell ref="O22:U22"/>
    <mergeCell ref="O23:O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O23 T23 T25:T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:R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N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1:U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7" min="1" style="159" width="10.61"/>
    <col collapsed="false" customWidth="true" hidden="true" outlineLevel="0" max="9" min="8" style="160" width="9.11"/>
    <col collapsed="false" customWidth="true" hidden="false" outlineLevel="0" max="10" min="10" style="160" width="3.74"/>
    <col collapsed="false" customWidth="true" hidden="false" outlineLevel="0" max="12" min="11" style="161" width="3.74"/>
    <col collapsed="false" customWidth="true" hidden="false" outlineLevel="0" max="13" min="13" style="159" width="12.37"/>
    <col collapsed="false" customWidth="true" hidden="false" outlineLevel="0" max="14" min="14" style="159" width="47.37"/>
    <col collapsed="false" customWidth="true" hidden="true" outlineLevel="0" max="15" min="15" style="159" width="10.74"/>
    <col collapsed="false" customWidth="true" hidden="false" outlineLevel="0" max="18" min="16" style="159" width="14.74"/>
    <col collapsed="false" customWidth="true" hidden="false" outlineLevel="0" max="19" min="19" style="159" width="11.74"/>
    <col collapsed="false" customWidth="true" hidden="false" outlineLevel="0" max="20" min="20" style="159" width="6.37"/>
    <col collapsed="false" customWidth="true" hidden="false" outlineLevel="0" max="21" min="21" style="159" width="11.74"/>
    <col collapsed="false" customWidth="true" hidden="false" outlineLevel="0" max="22" min="22" style="159" width="3.74"/>
    <col collapsed="false" customWidth="true" hidden="false" outlineLevel="0" max="23" min="23" style="159" width="11.12"/>
    <col collapsed="false" customWidth="false" hidden="false" outlineLevel="0" max="257" min="24" style="15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K4" s="162"/>
      <c r="L4" s="162"/>
      <c r="M4" s="163"/>
      <c r="N4" s="163"/>
      <c r="O4" s="163"/>
      <c r="P4" s="164"/>
      <c r="Q4" s="164"/>
      <c r="R4" s="164"/>
      <c r="S4" s="164"/>
      <c r="T4" s="164"/>
      <c r="U4" s="164"/>
    </row>
    <row r="5" customFormat="false" ht="45" hidden="false" customHeight="true" outlineLevel="0" collapsed="false">
      <c r="K5" s="162"/>
      <c r="L5" s="162"/>
      <c r="M5" s="165"/>
      <c r="N5" s="165"/>
      <c r="O5" s="165"/>
      <c r="P5" s="165"/>
      <c r="Q5" s="165"/>
      <c r="R5" s="165"/>
      <c r="S5" s="165"/>
      <c r="T5" s="165"/>
      <c r="U5" s="165"/>
    </row>
    <row r="6" customFormat="false" ht="14.25" hidden="false" customHeight="true" outlineLevel="0" collapsed="false">
      <c r="K6" s="162"/>
      <c r="L6" s="162"/>
      <c r="M6" s="166" t="str">
        <f aca="false">IF(org=0,"Не определено",org)</f>
        <v>ПАО "ОГК-2" филиал Киришская ГРЭС</v>
      </c>
      <c r="N6" s="166"/>
      <c r="O6" s="166"/>
      <c r="P6" s="166"/>
      <c r="Q6" s="166"/>
      <c r="R6" s="166"/>
      <c r="S6" s="166"/>
      <c r="T6" s="166"/>
      <c r="U6" s="166"/>
    </row>
    <row r="7" customFormat="false" ht="3" hidden="false" customHeight="true" outlineLevel="0" collapsed="false">
      <c r="K7" s="162"/>
      <c r="L7" s="162"/>
      <c r="M7" s="163"/>
      <c r="N7" s="163"/>
      <c r="O7" s="163"/>
      <c r="P7" s="167"/>
      <c r="Q7" s="167"/>
      <c r="R7" s="167"/>
      <c r="S7" s="167"/>
      <c r="T7" s="167"/>
      <c r="U7" s="167"/>
    </row>
    <row r="8" s="102" customFormat="true" ht="24" hidden="false" customHeight="true" outlineLevel="0" collapsed="false">
      <c r="H8" s="237"/>
      <c r="I8" s="237"/>
      <c r="M8" s="109" t="s">
        <v>71</v>
      </c>
      <c r="N8" s="109"/>
      <c r="O8" s="168"/>
      <c r="P8" s="169" t="str">
        <f aca="false">IF(nameApr=0,"",nameApr)</f>
        <v>Комитет по тарифам и ценовой политике Ленинградской области</v>
      </c>
      <c r="Q8" s="169"/>
      <c r="R8" s="169"/>
      <c r="S8" s="169"/>
      <c r="T8" s="169"/>
      <c r="U8" s="169"/>
    </row>
    <row r="9" s="102" customFormat="true" ht="24" hidden="false" customHeight="true" outlineLevel="0" collapsed="false">
      <c r="H9" s="237"/>
      <c r="I9" s="237"/>
      <c r="M9" s="109" t="s">
        <v>73</v>
      </c>
      <c r="N9" s="109"/>
      <c r="O9" s="168"/>
      <c r="P9" s="169" t="str">
        <f aca="false">IF(dateApr=0,"",dateApr)</f>
        <v>30.11.2015</v>
      </c>
      <c r="Q9" s="169"/>
      <c r="R9" s="169"/>
      <c r="S9" s="169"/>
      <c r="T9" s="169"/>
      <c r="U9" s="169"/>
    </row>
    <row r="10" s="102" customFormat="true" ht="24" hidden="false" customHeight="true" outlineLevel="0" collapsed="false">
      <c r="H10" s="237"/>
      <c r="I10" s="237"/>
      <c r="M10" s="109" t="s">
        <v>74</v>
      </c>
      <c r="N10" s="109"/>
      <c r="O10" s="168"/>
      <c r="P10" s="169" t="str">
        <f aca="false">IF(numberApr=0,"",numberApr)</f>
        <v>348-п</v>
      </c>
      <c r="Q10" s="169"/>
      <c r="R10" s="169"/>
      <c r="S10" s="169"/>
      <c r="T10" s="169"/>
      <c r="U10" s="169"/>
    </row>
    <row r="11" s="102" customFormat="true" ht="24" hidden="false" customHeight="true" outlineLevel="0" collapsed="false">
      <c r="H11" s="237"/>
      <c r="I11" s="237"/>
      <c r="M11" s="109" t="s">
        <v>75</v>
      </c>
      <c r="N11" s="109"/>
      <c r="O11" s="168"/>
      <c r="P11" s="169" t="str">
        <f aca="false">IF(hlApr=0,"",hlApr)</f>
        <v>http://tarif.lenobl.ru</v>
      </c>
      <c r="Q11" s="169"/>
      <c r="R11" s="169"/>
      <c r="S11" s="169"/>
      <c r="T11" s="169"/>
      <c r="U11" s="169"/>
    </row>
    <row r="12" customFormat="false" ht="15" hidden="false" customHeight="true" outlineLevel="0" collapsed="false">
      <c r="K12" s="162"/>
      <c r="L12" s="162"/>
      <c r="M12" s="163"/>
      <c r="N12" s="163"/>
      <c r="O12" s="171"/>
      <c r="P12" s="171"/>
      <c r="Q12" s="171"/>
      <c r="R12" s="171"/>
      <c r="S12" s="171"/>
      <c r="T12" s="171"/>
      <c r="U12" s="171"/>
    </row>
    <row r="13" customFormat="false" ht="34.5" hidden="false" customHeight="true" outlineLevel="0" collapsed="false">
      <c r="K13" s="162"/>
      <c r="L13" s="162"/>
      <c r="M13" s="172" t="s">
        <v>112</v>
      </c>
      <c r="N13" s="172" t="s">
        <v>141</v>
      </c>
      <c r="O13" s="172" t="s">
        <v>114</v>
      </c>
      <c r="P13" s="173" t="s">
        <v>115</v>
      </c>
      <c r="Q13" s="173"/>
      <c r="R13" s="173"/>
      <c r="S13" s="174" t="s">
        <v>157</v>
      </c>
      <c r="T13" s="174"/>
      <c r="U13" s="174"/>
      <c r="V13" s="175" t="s">
        <v>117</v>
      </c>
      <c r="W13" s="176" t="s">
        <v>88</v>
      </c>
    </row>
    <row r="14" customFormat="false" ht="14.25" hidden="false" customHeight="true" outlineLevel="0" collapsed="false">
      <c r="K14" s="162"/>
      <c r="L14" s="162"/>
      <c r="M14" s="172"/>
      <c r="N14" s="172"/>
      <c r="O14" s="172"/>
      <c r="P14" s="177" t="s">
        <v>118</v>
      </c>
      <c r="Q14" s="177" t="s">
        <v>119</v>
      </c>
      <c r="R14" s="177"/>
      <c r="S14" s="174"/>
      <c r="T14" s="174"/>
      <c r="U14" s="174"/>
      <c r="V14" s="175"/>
      <c r="W14" s="176"/>
    </row>
    <row r="15" customFormat="false" ht="68.1" hidden="false" customHeight="true" outlineLevel="0" collapsed="false">
      <c r="K15" s="162"/>
      <c r="L15" s="162"/>
      <c r="M15" s="172"/>
      <c r="N15" s="172"/>
      <c r="O15" s="172"/>
      <c r="P15" s="177"/>
      <c r="Q15" s="178" t="s">
        <v>120</v>
      </c>
      <c r="R15" s="178" t="s">
        <v>156</v>
      </c>
      <c r="S15" s="179" t="s">
        <v>122</v>
      </c>
      <c r="T15" s="179" t="s">
        <v>123</v>
      </c>
      <c r="U15" s="179"/>
      <c r="V15" s="175"/>
      <c r="W15" s="176"/>
    </row>
    <row r="16" customFormat="false" ht="13.8" hidden="false" customHeight="true" outlineLevel="0" collapsed="false">
      <c r="K16" s="162"/>
      <c r="L16" s="180" t="n">
        <v>1</v>
      </c>
      <c r="M16" s="127" t="s">
        <v>92</v>
      </c>
      <c r="N16" s="127" t="s">
        <v>93</v>
      </c>
      <c r="O16" s="181" t="n">
        <f aca="true">OFFSET(O16,0,-2)+1</f>
        <v>2</v>
      </c>
      <c r="P16" s="181" t="n">
        <f aca="true">OFFSET(P16,0,-1)+1</f>
        <v>3</v>
      </c>
      <c r="Q16" s="181" t="n">
        <f aca="true">OFFSET(Q16,0,-1)+1</f>
        <v>4</v>
      </c>
      <c r="R16" s="181" t="n">
        <f aca="true">OFFSET(R16,0,-1)+1</f>
        <v>5</v>
      </c>
      <c r="S16" s="181" t="n">
        <f aca="true">OFFSET(S16,0,-1)+1</f>
        <v>6</v>
      </c>
      <c r="T16" s="182" t="n">
        <f aca="true">OFFSET(T16,0,-1)+1</f>
        <v>7</v>
      </c>
      <c r="U16" s="182"/>
      <c r="W16" s="181" t="n">
        <f aca="true">OFFSET(W16,0,-3)+1</f>
        <v>8</v>
      </c>
    </row>
    <row r="17" customFormat="false" ht="17.1" hidden="false" customHeight="true" outlineLevel="0" collapsed="false">
      <c r="B17" s="183" t="n">
        <v>1</v>
      </c>
      <c r="C17" s="183"/>
      <c r="D17" s="183"/>
      <c r="E17" s="183"/>
      <c r="F17" s="183"/>
      <c r="G17" s="183"/>
      <c r="H17" s="183"/>
      <c r="I17" s="164"/>
      <c r="K17" s="162"/>
      <c r="L17" s="162"/>
      <c r="M17" s="239" t="s">
        <v>92</v>
      </c>
      <c r="N17" s="240" t="s">
        <v>84</v>
      </c>
      <c r="O17" s="141"/>
      <c r="P17" s="141"/>
      <c r="Q17" s="141"/>
      <c r="R17" s="141"/>
      <c r="S17" s="141"/>
      <c r="T17" s="141"/>
      <c r="U17" s="141"/>
      <c r="V17" s="259"/>
      <c r="W17" s="199"/>
    </row>
    <row r="18" customFormat="false" ht="15" hidden="false" customHeight="true" outlineLevel="0" collapsed="false">
      <c r="B18" s="183"/>
      <c r="C18" s="183" t="n">
        <v>1</v>
      </c>
      <c r="D18" s="183"/>
      <c r="E18" s="183"/>
      <c r="F18" s="183"/>
      <c r="G18" s="183"/>
      <c r="H18" s="183"/>
      <c r="I18" s="164"/>
      <c r="J18" s="189"/>
      <c r="K18" s="190"/>
      <c r="L18" s="159"/>
      <c r="M18" s="243" t="s">
        <v>136</v>
      </c>
      <c r="N18" s="260" t="s">
        <v>124</v>
      </c>
      <c r="O18" s="141"/>
      <c r="P18" s="141"/>
      <c r="Q18" s="141"/>
      <c r="R18" s="141"/>
      <c r="S18" s="141"/>
      <c r="T18" s="141"/>
      <c r="U18" s="141"/>
      <c r="V18" s="198"/>
      <c r="W18" s="261"/>
    </row>
    <row r="19" customFormat="false" ht="15" hidden="false" customHeight="true" outlineLevel="0" collapsed="false">
      <c r="B19" s="183"/>
      <c r="C19" s="183"/>
      <c r="D19" s="183" t="n">
        <v>1</v>
      </c>
      <c r="E19" s="183"/>
      <c r="F19" s="183"/>
      <c r="G19" s="183"/>
      <c r="H19" s="183"/>
      <c r="I19" s="164"/>
      <c r="J19" s="189"/>
      <c r="K19" s="190"/>
      <c r="L19" s="159"/>
      <c r="M19" s="243" t="s">
        <v>137</v>
      </c>
      <c r="N19" s="242" t="s">
        <v>125</v>
      </c>
      <c r="O19" s="141"/>
      <c r="P19" s="141"/>
      <c r="Q19" s="141"/>
      <c r="R19" s="141"/>
      <c r="S19" s="141"/>
      <c r="T19" s="141"/>
      <c r="U19" s="141"/>
      <c r="V19" s="187"/>
      <c r="W19" s="199"/>
    </row>
    <row r="20" customFormat="false" ht="15" hidden="false" customHeight="true" outlineLevel="0" collapsed="false">
      <c r="B20" s="183"/>
      <c r="C20" s="183"/>
      <c r="D20" s="183"/>
      <c r="E20" s="183" t="n">
        <v>1</v>
      </c>
      <c r="F20" s="183"/>
      <c r="G20" s="183"/>
      <c r="H20" s="183"/>
      <c r="I20" s="164"/>
      <c r="J20" s="189"/>
      <c r="K20" s="190"/>
      <c r="L20" s="159"/>
      <c r="M20" s="243" t="s">
        <v>138</v>
      </c>
      <c r="N20" s="262" t="s">
        <v>126</v>
      </c>
      <c r="O20" s="141"/>
      <c r="P20" s="141"/>
      <c r="Q20" s="141"/>
      <c r="R20" s="141"/>
      <c r="S20" s="141"/>
      <c r="T20" s="141"/>
      <c r="U20" s="141"/>
      <c r="V20" s="187"/>
      <c r="W20" s="199"/>
    </row>
    <row r="21" customFormat="false" ht="34.2" hidden="false" customHeight="true" outlineLevel="0" collapsed="false">
      <c r="B21" s="183"/>
      <c r="C21" s="183"/>
      <c r="D21" s="183"/>
      <c r="E21" s="183"/>
      <c r="F21" s="183" t="n">
        <v>1</v>
      </c>
      <c r="G21" s="183"/>
      <c r="H21" s="183"/>
      <c r="I21" s="164"/>
      <c r="J21" s="189"/>
      <c r="K21" s="190"/>
      <c r="L21" s="159"/>
      <c r="M21" s="243" t="s">
        <v>139</v>
      </c>
      <c r="N21" s="196" t="s">
        <v>127</v>
      </c>
      <c r="O21" s="197"/>
      <c r="P21" s="197"/>
      <c r="Q21" s="197"/>
      <c r="R21" s="197"/>
      <c r="S21" s="197"/>
      <c r="T21" s="197"/>
      <c r="U21" s="197"/>
      <c r="V21" s="187"/>
      <c r="W21" s="199"/>
    </row>
    <row r="22" customFormat="false" ht="17.1" hidden="false" customHeight="true" outlineLevel="0" collapsed="false">
      <c r="B22" s="183"/>
      <c r="C22" s="183"/>
      <c r="D22" s="183"/>
      <c r="E22" s="183"/>
      <c r="F22" s="183"/>
      <c r="G22" s="183" t="n">
        <v>1</v>
      </c>
      <c r="H22" s="183"/>
      <c r="I22" s="164"/>
      <c r="J22" s="189"/>
      <c r="K22" s="190"/>
      <c r="L22" s="159"/>
      <c r="M22" s="243" t="s">
        <v>140</v>
      </c>
      <c r="N22" s="246" t="s">
        <v>128</v>
      </c>
      <c r="O22" s="294"/>
      <c r="P22" s="294"/>
      <c r="Q22" s="294"/>
      <c r="R22" s="294"/>
      <c r="S22" s="294"/>
      <c r="T22" s="294"/>
      <c r="U22" s="294"/>
      <c r="V22" s="187"/>
      <c r="W22" s="199"/>
    </row>
    <row r="23" customFormat="false" ht="17.1" hidden="false" customHeight="true" outlineLevel="0" collapsed="false">
      <c r="B23" s="183"/>
      <c r="C23" s="183"/>
      <c r="D23" s="183"/>
      <c r="E23" s="183"/>
      <c r="F23" s="183"/>
      <c r="G23" s="183"/>
      <c r="H23" s="183" t="n">
        <v>1</v>
      </c>
      <c r="I23" s="164"/>
      <c r="J23" s="189"/>
      <c r="K23" s="190"/>
      <c r="L23" s="202"/>
      <c r="M23" s="191" t="e">
        <f aca="false">mergeValue(B23)&amp;"."&amp;mergeValue(C23)&amp;"."&amp;mergeValue(D23)&amp;"."&amp;mergeValue(E23)&amp;"."&amp;mergeValue(F23)&amp;"."&amp;mergeValue(G23)&amp;"."&amp;H23</f>
        <v>#VALUE!</v>
      </c>
      <c r="N23" s="203"/>
      <c r="O23" s="204" t="s">
        <v>39</v>
      </c>
      <c r="P23" s="205"/>
      <c r="Q23" s="205"/>
      <c r="R23" s="206"/>
      <c r="S23" s="77"/>
      <c r="T23" s="207" t="s">
        <v>39</v>
      </c>
      <c r="U23" s="77"/>
      <c r="V23" s="263"/>
      <c r="W23" s="199"/>
      <c r="X23" s="209" t="e">
        <f aca="false">strCheckDate(N24:V24)</f>
        <v>#VALUE!</v>
      </c>
    </row>
    <row r="24" customFormat="false" ht="17.1" hidden="true" customHeight="true" outlineLevel="0" collapsed="false">
      <c r="B24" s="183"/>
      <c r="C24" s="183"/>
      <c r="D24" s="183"/>
      <c r="E24" s="183"/>
      <c r="F24" s="183"/>
      <c r="G24" s="183"/>
      <c r="H24" s="183"/>
      <c r="I24" s="164"/>
      <c r="J24" s="189"/>
      <c r="K24" s="190"/>
      <c r="L24" s="202"/>
      <c r="M24" s="264"/>
      <c r="N24" s="210"/>
      <c r="O24" s="204"/>
      <c r="P24" s="211"/>
      <c r="Q24" s="211"/>
      <c r="R24" s="212" t="str">
        <f aca="false">S23&amp;"-"&amp;U23</f>
        <v>-</v>
      </c>
      <c r="S24" s="77"/>
      <c r="T24" s="207"/>
      <c r="U24" s="77"/>
      <c r="V24" s="213"/>
      <c r="W24" s="214"/>
    </row>
    <row r="25" customFormat="false" ht="15" hidden="false" customHeight="true" outlineLevel="0" collapsed="false">
      <c r="A25" s="0"/>
      <c r="B25" s="183"/>
      <c r="C25" s="183"/>
      <c r="D25" s="183"/>
      <c r="E25" s="183"/>
      <c r="F25" s="183"/>
      <c r="G25" s="183"/>
      <c r="H25" s="216"/>
      <c r="I25" s="217"/>
      <c r="J25" s="189"/>
      <c r="K25" s="190"/>
      <c r="L25" s="218"/>
      <c r="M25" s="234"/>
      <c r="N25" s="220" t="s">
        <v>129</v>
      </c>
      <c r="O25" s="221"/>
      <c r="P25" s="222"/>
      <c r="Q25" s="222"/>
      <c r="R25" s="222"/>
      <c r="S25" s="223"/>
      <c r="T25" s="224"/>
      <c r="U25" s="223"/>
      <c r="V25" s="224"/>
      <c r="W25" s="225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183"/>
      <c r="C26" s="183"/>
      <c r="D26" s="183"/>
      <c r="E26" s="183"/>
      <c r="F26" s="183"/>
      <c r="G26" s="216"/>
      <c r="H26" s="216"/>
      <c r="I26" s="217"/>
      <c r="J26" s="226"/>
      <c r="K26" s="227"/>
      <c r="L26" s="218"/>
      <c r="M26" s="234"/>
      <c r="N26" s="228" t="s">
        <v>130</v>
      </c>
      <c r="O26" s="229"/>
      <c r="P26" s="222"/>
      <c r="Q26" s="222"/>
      <c r="R26" s="222"/>
      <c r="S26" s="223"/>
      <c r="T26" s="224"/>
      <c r="U26" s="223"/>
      <c r="V26" s="224"/>
      <c r="W26" s="23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183"/>
      <c r="C27" s="183"/>
      <c r="D27" s="183"/>
      <c r="E27" s="183"/>
      <c r="F27" s="216"/>
      <c r="G27" s="216"/>
      <c r="H27" s="216"/>
      <c r="I27" s="217"/>
      <c r="J27" s="1"/>
      <c r="K27" s="227"/>
      <c r="L27" s="0"/>
      <c r="M27" s="234"/>
      <c r="N27" s="221" t="s">
        <v>131</v>
      </c>
      <c r="O27" s="231"/>
      <c r="P27" s="222"/>
      <c r="Q27" s="222"/>
      <c r="R27" s="222"/>
      <c r="S27" s="223"/>
      <c r="T27" s="224"/>
      <c r="U27" s="223"/>
      <c r="V27" s="224"/>
      <c r="W27" s="23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183"/>
      <c r="C28" s="183"/>
      <c r="D28" s="183"/>
      <c r="E28" s="216"/>
      <c r="F28" s="216"/>
      <c r="G28" s="216"/>
      <c r="H28" s="216"/>
      <c r="I28" s="217"/>
      <c r="J28" s="218"/>
      <c r="K28" s="227"/>
      <c r="L28" s="218"/>
      <c r="M28" s="234"/>
      <c r="N28" s="229" t="s">
        <v>132</v>
      </c>
      <c r="O28" s="231"/>
      <c r="P28" s="222"/>
      <c r="Q28" s="222"/>
      <c r="R28" s="222"/>
      <c r="S28" s="223"/>
      <c r="T28" s="224"/>
      <c r="U28" s="223"/>
      <c r="V28" s="224"/>
      <c r="W28" s="23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183"/>
      <c r="C29" s="183"/>
      <c r="D29" s="216"/>
      <c r="E29" s="216"/>
      <c r="F29" s="216"/>
      <c r="G29" s="216"/>
      <c r="H29" s="216"/>
      <c r="I29" s="217"/>
      <c r="J29" s="218"/>
      <c r="K29" s="227"/>
      <c r="L29" s="218"/>
      <c r="M29" s="234"/>
      <c r="N29" s="231" t="s">
        <v>133</v>
      </c>
      <c r="O29" s="231"/>
      <c r="P29" s="222"/>
      <c r="Q29" s="222"/>
      <c r="R29" s="222"/>
      <c r="S29" s="223"/>
      <c r="T29" s="224"/>
      <c r="U29" s="223"/>
      <c r="V29" s="224"/>
      <c r="W29" s="23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83"/>
      <c r="C30" s="216"/>
      <c r="D30" s="216"/>
      <c r="E30" s="216"/>
      <c r="F30" s="216"/>
      <c r="G30" s="216"/>
      <c r="H30" s="216"/>
      <c r="I30" s="217"/>
      <c r="J30" s="218"/>
      <c r="K30" s="227"/>
      <c r="L30" s="218"/>
      <c r="M30" s="234"/>
      <c r="N30" s="232" t="s">
        <v>134</v>
      </c>
      <c r="O30" s="231"/>
      <c r="P30" s="222"/>
      <c r="Q30" s="222"/>
      <c r="R30" s="222"/>
      <c r="S30" s="223"/>
      <c r="T30" s="224"/>
      <c r="U30" s="223"/>
      <c r="V30" s="224"/>
      <c r="W30" s="23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258"/>
      <c r="I31" s="218"/>
      <c r="J31" s="1"/>
      <c r="K31" s="227"/>
      <c r="L31" s="0"/>
      <c r="M31" s="234"/>
      <c r="N31" s="235" t="s">
        <v>135</v>
      </c>
      <c r="O31" s="231"/>
      <c r="P31" s="222"/>
      <c r="Q31" s="222"/>
      <c r="R31" s="222"/>
      <c r="S31" s="223"/>
      <c r="T31" s="224"/>
      <c r="U31" s="223"/>
      <c r="V31" s="224"/>
      <c r="W31" s="23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M32" s="236"/>
      <c r="N32" s="236"/>
      <c r="O32" s="236"/>
      <c r="P32" s="236"/>
      <c r="Q32" s="236"/>
      <c r="R32" s="236"/>
      <c r="S32" s="236"/>
      <c r="T32" s="236"/>
      <c r="U32" s="236"/>
    </row>
  </sheetData>
  <sheetProtection sheet="true" password="fa9c" objects="true" scenarios="true" formatColumns="false" formatRows="false"/>
  <mergeCells count="38">
    <mergeCell ref="M5:U5"/>
    <mergeCell ref="M6:U6"/>
    <mergeCell ref="M8:N8"/>
    <mergeCell ref="P8:U8"/>
    <mergeCell ref="M9:N9"/>
    <mergeCell ref="P9:U9"/>
    <mergeCell ref="M10:N10"/>
    <mergeCell ref="P10:U10"/>
    <mergeCell ref="M11:N11"/>
    <mergeCell ref="P11:U11"/>
    <mergeCell ref="O12:U12"/>
    <mergeCell ref="M13:M15"/>
    <mergeCell ref="N13:N15"/>
    <mergeCell ref="O13:O15"/>
    <mergeCell ref="P13:R13"/>
    <mergeCell ref="S13:U14"/>
    <mergeCell ref="V13:V15"/>
    <mergeCell ref="W13:W15"/>
    <mergeCell ref="P14:P15"/>
    <mergeCell ref="Q14:R14"/>
    <mergeCell ref="T15:U15"/>
    <mergeCell ref="T16:U16"/>
    <mergeCell ref="B17:B30"/>
    <mergeCell ref="O17:U17"/>
    <mergeCell ref="C18:C29"/>
    <mergeCell ref="O18:U18"/>
    <mergeCell ref="D19:D28"/>
    <mergeCell ref="O19:U19"/>
    <mergeCell ref="E20:E27"/>
    <mergeCell ref="O20:U20"/>
    <mergeCell ref="F21:F26"/>
    <mergeCell ref="O21:U21"/>
    <mergeCell ref="G22:G25"/>
    <mergeCell ref="O22:U22"/>
    <mergeCell ref="O23:O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O23 T23 T25:T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:R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N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1:U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7" min="1" style="159" width="10.61"/>
    <col collapsed="false" customWidth="true" hidden="true" outlineLevel="0" max="9" min="8" style="160" width="9.11"/>
    <col collapsed="false" customWidth="true" hidden="false" outlineLevel="0" max="10" min="10" style="160" width="3.74"/>
    <col collapsed="false" customWidth="true" hidden="false" outlineLevel="0" max="12" min="11" style="161" width="3.74"/>
    <col collapsed="false" customWidth="true" hidden="false" outlineLevel="0" max="13" min="13" style="159" width="12.37"/>
    <col collapsed="false" customWidth="true" hidden="false" outlineLevel="0" max="14" min="14" style="159" width="47.37"/>
    <col collapsed="false" customWidth="true" hidden="true" outlineLevel="0" max="15" min="15" style="159" width="70.74"/>
    <col collapsed="false" customWidth="true" hidden="false" outlineLevel="0" max="16" min="16" style="159" width="14.74"/>
    <col collapsed="false" customWidth="true" hidden="true" outlineLevel="0" max="18" min="17" style="159" width="14.74"/>
    <col collapsed="false" customWidth="true" hidden="false" outlineLevel="0" max="19" min="19" style="159" width="11.74"/>
    <col collapsed="false" customWidth="true" hidden="false" outlineLevel="0" max="20" min="20" style="159" width="6.37"/>
    <col collapsed="false" customWidth="true" hidden="false" outlineLevel="0" max="21" min="21" style="159" width="11.74"/>
    <col collapsed="false" customWidth="true" hidden="false" outlineLevel="0" max="22" min="22" style="159" width="3.74"/>
    <col collapsed="false" customWidth="true" hidden="false" outlineLevel="0" max="23" min="23" style="159" width="11.12"/>
    <col collapsed="false" customWidth="false" hidden="false" outlineLevel="0" max="257" min="24" style="15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K4" s="162"/>
      <c r="L4" s="162"/>
      <c r="M4" s="163"/>
      <c r="N4" s="163"/>
      <c r="O4" s="163"/>
      <c r="P4" s="164"/>
      <c r="Q4" s="164"/>
      <c r="R4" s="164"/>
      <c r="S4" s="164"/>
      <c r="T4" s="164"/>
      <c r="U4" s="164"/>
    </row>
    <row r="5" customFormat="false" ht="45" hidden="false" customHeight="true" outlineLevel="0" collapsed="false">
      <c r="K5" s="162"/>
      <c r="L5" s="162"/>
      <c r="M5" s="165"/>
      <c r="N5" s="165"/>
      <c r="O5" s="165"/>
      <c r="P5" s="165"/>
      <c r="Q5" s="165"/>
      <c r="R5" s="165"/>
      <c r="S5" s="165"/>
      <c r="T5" s="165"/>
      <c r="U5" s="165"/>
    </row>
    <row r="6" customFormat="false" ht="14.25" hidden="false" customHeight="true" outlineLevel="0" collapsed="false">
      <c r="K6" s="162"/>
      <c r="L6" s="162"/>
      <c r="M6" s="166" t="str">
        <f aca="false">IF(org=0,"Не определено",org)</f>
        <v>ПАО "ОГК-2" филиал Киришская ГРЭС</v>
      </c>
      <c r="N6" s="166"/>
      <c r="O6" s="166"/>
      <c r="P6" s="166"/>
      <c r="Q6" s="166"/>
      <c r="R6" s="166"/>
      <c r="S6" s="166"/>
      <c r="T6" s="166"/>
      <c r="U6" s="166"/>
    </row>
    <row r="7" customFormat="false" ht="3" hidden="false" customHeight="true" outlineLevel="0" collapsed="false">
      <c r="K7" s="162"/>
      <c r="L7" s="162"/>
      <c r="M7" s="163"/>
      <c r="N7" s="163"/>
      <c r="O7" s="163"/>
      <c r="P7" s="167"/>
      <c r="Q7" s="167"/>
      <c r="R7" s="167"/>
      <c r="S7" s="167"/>
      <c r="T7" s="167"/>
      <c r="U7" s="167"/>
    </row>
    <row r="8" s="102" customFormat="true" ht="24" hidden="false" customHeight="true" outlineLevel="0" collapsed="false">
      <c r="H8" s="237"/>
      <c r="I8" s="237"/>
      <c r="M8" s="109" t="s">
        <v>71</v>
      </c>
      <c r="N8" s="109"/>
      <c r="O8" s="168"/>
      <c r="P8" s="169" t="str">
        <f aca="false">IF(nameApr=0,"",nameApr)</f>
        <v>Комитет по тарифам и ценовой политике Ленинградской области</v>
      </c>
      <c r="Q8" s="169"/>
      <c r="R8" s="169"/>
      <c r="S8" s="169"/>
      <c r="T8" s="169"/>
      <c r="U8" s="169"/>
    </row>
    <row r="9" s="102" customFormat="true" ht="24" hidden="false" customHeight="true" outlineLevel="0" collapsed="false">
      <c r="H9" s="237"/>
      <c r="I9" s="237"/>
      <c r="M9" s="109" t="s">
        <v>73</v>
      </c>
      <c r="N9" s="109"/>
      <c r="O9" s="168"/>
      <c r="P9" s="169" t="str">
        <f aca="false">IF(dateApr=0,"",dateApr)</f>
        <v>30.11.2015</v>
      </c>
      <c r="Q9" s="169"/>
      <c r="R9" s="169"/>
      <c r="S9" s="169"/>
      <c r="T9" s="169"/>
      <c r="U9" s="169"/>
    </row>
    <row r="10" s="102" customFormat="true" ht="24" hidden="false" customHeight="true" outlineLevel="0" collapsed="false">
      <c r="H10" s="237"/>
      <c r="I10" s="237"/>
      <c r="M10" s="109" t="s">
        <v>74</v>
      </c>
      <c r="N10" s="109"/>
      <c r="O10" s="168"/>
      <c r="P10" s="169" t="str">
        <f aca="false">IF(numberApr=0,"",numberApr)</f>
        <v>348-п</v>
      </c>
      <c r="Q10" s="169"/>
      <c r="R10" s="169"/>
      <c r="S10" s="169"/>
      <c r="T10" s="169"/>
      <c r="U10" s="169"/>
    </row>
    <row r="11" s="102" customFormat="true" ht="24" hidden="false" customHeight="true" outlineLevel="0" collapsed="false">
      <c r="H11" s="237"/>
      <c r="I11" s="237"/>
      <c r="M11" s="109" t="s">
        <v>75</v>
      </c>
      <c r="N11" s="109"/>
      <c r="O11" s="168"/>
      <c r="P11" s="169" t="str">
        <f aca="false">IF(hlApr=0,"",hlApr)</f>
        <v>http://tarif.lenobl.ru</v>
      </c>
      <c r="Q11" s="169"/>
      <c r="R11" s="169"/>
      <c r="S11" s="169"/>
      <c r="T11" s="169"/>
      <c r="U11" s="169"/>
    </row>
    <row r="12" customFormat="false" ht="15" hidden="false" customHeight="true" outlineLevel="0" collapsed="false">
      <c r="K12" s="162"/>
      <c r="L12" s="162"/>
      <c r="M12" s="163"/>
      <c r="N12" s="163"/>
      <c r="O12" s="171"/>
      <c r="P12" s="171"/>
      <c r="Q12" s="171"/>
      <c r="R12" s="171"/>
      <c r="S12" s="171"/>
      <c r="T12" s="171"/>
      <c r="U12" s="171"/>
    </row>
    <row r="13" customFormat="false" ht="34.5" hidden="false" customHeight="true" outlineLevel="0" collapsed="false">
      <c r="K13" s="162"/>
      <c r="L13" s="162"/>
      <c r="M13" s="172" t="s">
        <v>112</v>
      </c>
      <c r="N13" s="172" t="s">
        <v>141</v>
      </c>
      <c r="O13" s="172" t="s">
        <v>114</v>
      </c>
      <c r="P13" s="173" t="s">
        <v>158</v>
      </c>
      <c r="Q13" s="173"/>
      <c r="R13" s="173"/>
      <c r="S13" s="174" t="s">
        <v>159</v>
      </c>
      <c r="T13" s="174"/>
      <c r="U13" s="174"/>
      <c r="V13" s="175" t="s">
        <v>117</v>
      </c>
      <c r="W13" s="176" t="s">
        <v>88</v>
      </c>
    </row>
    <row r="14" customFormat="false" ht="14.25" hidden="false" customHeight="true" outlineLevel="0" collapsed="false">
      <c r="K14" s="162"/>
      <c r="L14" s="162"/>
      <c r="M14" s="172"/>
      <c r="N14" s="172"/>
      <c r="O14" s="172"/>
      <c r="P14" s="177" t="s">
        <v>160</v>
      </c>
      <c r="Q14" s="177"/>
      <c r="R14" s="177"/>
      <c r="S14" s="174"/>
      <c r="T14" s="174"/>
      <c r="U14" s="174"/>
      <c r="V14" s="175"/>
      <c r="W14" s="176"/>
    </row>
    <row r="15" customFormat="false" ht="68.1" hidden="false" customHeight="true" outlineLevel="0" collapsed="false">
      <c r="K15" s="162"/>
      <c r="L15" s="162"/>
      <c r="M15" s="172"/>
      <c r="N15" s="172"/>
      <c r="O15" s="172"/>
      <c r="P15" s="177"/>
      <c r="Q15" s="178"/>
      <c r="R15" s="178"/>
      <c r="S15" s="179" t="s">
        <v>122</v>
      </c>
      <c r="T15" s="179" t="s">
        <v>123</v>
      </c>
      <c r="U15" s="179"/>
      <c r="V15" s="175"/>
      <c r="W15" s="176"/>
    </row>
    <row r="16" customFormat="false" ht="13.8" hidden="false" customHeight="true" outlineLevel="0" collapsed="false">
      <c r="K16" s="162"/>
      <c r="L16" s="180" t="n">
        <v>1</v>
      </c>
      <c r="M16" s="127" t="s">
        <v>92</v>
      </c>
      <c r="N16" s="127" t="s">
        <v>93</v>
      </c>
      <c r="O16" s="181" t="n">
        <f aca="true">OFFSET(O16,0,-2)+1</f>
        <v>2</v>
      </c>
      <c r="P16" s="181" t="n">
        <f aca="true">OFFSET(P16,0,-1)+1</f>
        <v>3</v>
      </c>
      <c r="Q16" s="181" t="n">
        <f aca="true">OFFSET(Q16,0,-1)</f>
        <v>3</v>
      </c>
      <c r="R16" s="181" t="n">
        <f aca="true">OFFSET(R16,0,-1)</f>
        <v>3</v>
      </c>
      <c r="S16" s="181" t="n">
        <f aca="true">OFFSET(S16,0,-1)+1</f>
        <v>4</v>
      </c>
      <c r="T16" s="182" t="n">
        <f aca="true">OFFSET(T16,0,-1)+1</f>
        <v>5</v>
      </c>
      <c r="U16" s="182"/>
      <c r="W16" s="181" t="n">
        <f aca="true">OFFSET(W16,0,-3)+1</f>
        <v>6</v>
      </c>
    </row>
    <row r="17" customFormat="false" ht="17.1" hidden="false" customHeight="true" outlineLevel="0" collapsed="false">
      <c r="B17" s="183" t="n">
        <v>1</v>
      </c>
      <c r="C17" s="183"/>
      <c r="D17" s="183"/>
      <c r="E17" s="183"/>
      <c r="F17" s="183"/>
      <c r="G17" s="183"/>
      <c r="H17" s="183"/>
      <c r="I17" s="164"/>
      <c r="K17" s="162"/>
      <c r="L17" s="162"/>
      <c r="M17" s="239" t="s">
        <v>92</v>
      </c>
      <c r="N17" s="240" t="s">
        <v>84</v>
      </c>
      <c r="O17" s="141"/>
      <c r="P17" s="141"/>
      <c r="Q17" s="141"/>
      <c r="R17" s="141"/>
      <c r="S17" s="141"/>
      <c r="T17" s="141"/>
      <c r="U17" s="141"/>
      <c r="V17" s="259"/>
      <c r="W17" s="199"/>
    </row>
    <row r="18" customFormat="false" ht="15" hidden="false" customHeight="true" outlineLevel="0" collapsed="false">
      <c r="B18" s="183"/>
      <c r="C18" s="183" t="n">
        <v>1</v>
      </c>
      <c r="D18" s="183"/>
      <c r="E18" s="183"/>
      <c r="F18" s="183"/>
      <c r="G18" s="183"/>
      <c r="H18" s="183"/>
      <c r="I18" s="164"/>
      <c r="J18" s="189"/>
      <c r="K18" s="190"/>
      <c r="L18" s="159"/>
      <c r="M18" s="243" t="s">
        <v>136</v>
      </c>
      <c r="N18" s="260" t="s">
        <v>124</v>
      </c>
      <c r="O18" s="141"/>
      <c r="P18" s="141"/>
      <c r="Q18" s="141"/>
      <c r="R18" s="141"/>
      <c r="S18" s="141"/>
      <c r="T18" s="141"/>
      <c r="U18" s="141"/>
      <c r="V18" s="198"/>
      <c r="W18" s="261"/>
    </row>
    <row r="19" customFormat="false" ht="15" hidden="false" customHeight="true" outlineLevel="0" collapsed="false">
      <c r="B19" s="183"/>
      <c r="C19" s="183"/>
      <c r="D19" s="183" t="n">
        <v>1</v>
      </c>
      <c r="E19" s="183"/>
      <c r="F19" s="183"/>
      <c r="G19" s="183"/>
      <c r="H19" s="183"/>
      <c r="I19" s="164"/>
      <c r="J19" s="189"/>
      <c r="K19" s="190"/>
      <c r="L19" s="159"/>
      <c r="M19" s="243" t="s">
        <v>137</v>
      </c>
      <c r="N19" s="242" t="s">
        <v>125</v>
      </c>
      <c r="O19" s="141"/>
      <c r="P19" s="141"/>
      <c r="Q19" s="141"/>
      <c r="R19" s="141"/>
      <c r="S19" s="141"/>
      <c r="T19" s="141"/>
      <c r="U19" s="141"/>
      <c r="V19" s="187"/>
      <c r="W19" s="199"/>
    </row>
    <row r="20" customFormat="false" ht="15" hidden="false" customHeight="true" outlineLevel="0" collapsed="false">
      <c r="B20" s="183"/>
      <c r="C20" s="183"/>
      <c r="D20" s="183"/>
      <c r="E20" s="183" t="n">
        <v>1</v>
      </c>
      <c r="F20" s="183"/>
      <c r="G20" s="183"/>
      <c r="H20" s="183"/>
      <c r="I20" s="164"/>
      <c r="J20" s="189"/>
      <c r="K20" s="190"/>
      <c r="L20" s="159"/>
      <c r="M20" s="243" t="s">
        <v>138</v>
      </c>
      <c r="N20" s="316" t="s">
        <v>126</v>
      </c>
      <c r="O20" s="141"/>
      <c r="P20" s="141"/>
      <c r="Q20" s="141"/>
      <c r="R20" s="141"/>
      <c r="S20" s="141"/>
      <c r="T20" s="141"/>
      <c r="U20" s="141"/>
      <c r="V20" s="247"/>
      <c r="W20" s="199"/>
    </row>
    <row r="21" customFormat="false" ht="34.2" hidden="false" customHeight="true" outlineLevel="0" collapsed="false">
      <c r="B21" s="183"/>
      <c r="C21" s="183"/>
      <c r="D21" s="183"/>
      <c r="E21" s="183"/>
      <c r="F21" s="183" t="n">
        <v>1</v>
      </c>
      <c r="G21" s="183"/>
      <c r="H21" s="183"/>
      <c r="I21" s="164"/>
      <c r="J21" s="189"/>
      <c r="K21" s="190"/>
      <c r="L21" s="159"/>
      <c r="M21" s="239" t="s">
        <v>139</v>
      </c>
      <c r="N21" s="196" t="s">
        <v>127</v>
      </c>
      <c r="O21" s="317"/>
      <c r="P21" s="317"/>
      <c r="Q21" s="317"/>
      <c r="R21" s="317"/>
      <c r="S21" s="317"/>
      <c r="T21" s="317"/>
      <c r="U21" s="317"/>
      <c r="V21" s="187"/>
      <c r="W21" s="188"/>
    </row>
    <row r="22" customFormat="false" ht="13.8" hidden="false" customHeight="true" outlineLevel="0" collapsed="false">
      <c r="B22" s="183"/>
      <c r="C22" s="183"/>
      <c r="D22" s="183"/>
      <c r="E22" s="183"/>
      <c r="F22" s="183"/>
      <c r="G22" s="183" t="n">
        <v>1</v>
      </c>
      <c r="H22" s="183"/>
      <c r="I22" s="164"/>
      <c r="J22" s="189"/>
      <c r="K22" s="190"/>
      <c r="L22" s="159"/>
      <c r="M22" s="243" t="s">
        <v>140</v>
      </c>
      <c r="N22" s="200" t="s">
        <v>128</v>
      </c>
      <c r="O22" s="294"/>
      <c r="P22" s="294"/>
      <c r="Q22" s="294"/>
      <c r="R22" s="294"/>
      <c r="S22" s="294"/>
      <c r="T22" s="294"/>
      <c r="U22" s="294"/>
      <c r="V22" s="198"/>
      <c r="W22" s="199"/>
    </row>
    <row r="23" customFormat="false" ht="17.1" hidden="false" customHeight="true" outlineLevel="0" collapsed="false">
      <c r="B23" s="183"/>
      <c r="C23" s="183"/>
      <c r="D23" s="183"/>
      <c r="E23" s="183"/>
      <c r="F23" s="183"/>
      <c r="G23" s="183"/>
      <c r="H23" s="183" t="n">
        <v>1</v>
      </c>
      <c r="I23" s="164"/>
      <c r="J23" s="189"/>
      <c r="K23" s="190"/>
      <c r="L23" s="202"/>
      <c r="M23" s="191" t="e">
        <f aca="false">mergeValue(B23)&amp;"."&amp;mergeValue(C23)&amp;"."&amp;mergeValue(D23)&amp;"."&amp;mergeValue(E23)&amp;"."&amp;mergeValue(F23)&amp;"."&amp;mergeValue(G23)&amp;"."&amp;H23</f>
        <v>#VALUE!</v>
      </c>
      <c r="N23" s="203"/>
      <c r="O23" s="249" t="s">
        <v>39</v>
      </c>
      <c r="P23" s="205"/>
      <c r="Q23" s="254"/>
      <c r="R23" s="300"/>
      <c r="S23" s="77"/>
      <c r="T23" s="207" t="s">
        <v>39</v>
      </c>
      <c r="U23" s="77"/>
      <c r="V23" s="263"/>
      <c r="W23" s="199"/>
      <c r="X23" s="209" t="e">
        <f aca="false">strCheckDate(N24:V24)</f>
        <v>#VALUE!</v>
      </c>
    </row>
    <row r="24" customFormat="false" ht="17.1" hidden="true" customHeight="true" outlineLevel="0" collapsed="false">
      <c r="B24" s="183"/>
      <c r="C24" s="183"/>
      <c r="D24" s="183"/>
      <c r="E24" s="183"/>
      <c r="F24" s="183"/>
      <c r="G24" s="183"/>
      <c r="H24" s="183"/>
      <c r="I24" s="164"/>
      <c r="J24" s="189"/>
      <c r="K24" s="190"/>
      <c r="L24" s="202"/>
      <c r="M24" s="264"/>
      <c r="N24" s="210"/>
      <c r="O24" s="249"/>
      <c r="P24" s="212" t="str">
        <f aca="false">Q23&amp;"-"&amp;S23</f>
        <v>-</v>
      </c>
      <c r="Q24" s="211"/>
      <c r="R24" s="211"/>
      <c r="S24" s="77"/>
      <c r="T24" s="207"/>
      <c r="U24" s="77"/>
      <c r="V24" s="213"/>
      <c r="W24" s="214"/>
    </row>
    <row r="25" customFormat="false" ht="15" hidden="false" customHeight="true" outlineLevel="0" collapsed="false">
      <c r="A25" s="0"/>
      <c r="B25" s="183"/>
      <c r="C25" s="183"/>
      <c r="D25" s="183"/>
      <c r="E25" s="183"/>
      <c r="F25" s="183"/>
      <c r="G25" s="183"/>
      <c r="H25" s="216"/>
      <c r="I25" s="217"/>
      <c r="J25" s="189"/>
      <c r="K25" s="190"/>
      <c r="L25" s="218"/>
      <c r="M25" s="234"/>
      <c r="N25" s="220" t="s">
        <v>129</v>
      </c>
      <c r="O25" s="221"/>
      <c r="P25" s="222"/>
      <c r="Q25" s="222"/>
      <c r="R25" s="222"/>
      <c r="S25" s="223"/>
      <c r="T25" s="224"/>
      <c r="U25" s="223"/>
      <c r="V25" s="224"/>
      <c r="W25" s="225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183"/>
      <c r="C26" s="183"/>
      <c r="D26" s="183"/>
      <c r="E26" s="183"/>
      <c r="F26" s="183"/>
      <c r="G26" s="216"/>
      <c r="H26" s="216"/>
      <c r="I26" s="217"/>
      <c r="J26" s="226"/>
      <c r="K26" s="227"/>
      <c r="L26" s="218"/>
      <c r="M26" s="234"/>
      <c r="N26" s="228" t="s">
        <v>130</v>
      </c>
      <c r="O26" s="229"/>
      <c r="P26" s="222"/>
      <c r="Q26" s="222"/>
      <c r="R26" s="222"/>
      <c r="S26" s="223"/>
      <c r="T26" s="224"/>
      <c r="U26" s="223"/>
      <c r="V26" s="224"/>
      <c r="W26" s="23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183"/>
      <c r="C27" s="183"/>
      <c r="D27" s="183"/>
      <c r="E27" s="183"/>
      <c r="F27" s="216"/>
      <c r="G27" s="216"/>
      <c r="H27" s="216"/>
      <c r="I27" s="217"/>
      <c r="J27" s="1"/>
      <c r="K27" s="227"/>
      <c r="L27" s="0"/>
      <c r="M27" s="234"/>
      <c r="N27" s="221" t="s">
        <v>131</v>
      </c>
      <c r="O27" s="231"/>
      <c r="P27" s="222"/>
      <c r="Q27" s="222"/>
      <c r="R27" s="222"/>
      <c r="S27" s="223"/>
      <c r="T27" s="224"/>
      <c r="U27" s="223"/>
      <c r="V27" s="224"/>
      <c r="W27" s="23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183"/>
      <c r="C28" s="183"/>
      <c r="D28" s="183"/>
      <c r="E28" s="216"/>
      <c r="F28" s="216"/>
      <c r="G28" s="216"/>
      <c r="H28" s="216"/>
      <c r="I28" s="217"/>
      <c r="J28" s="218"/>
      <c r="K28" s="227"/>
      <c r="L28" s="218"/>
      <c r="M28" s="234"/>
      <c r="N28" s="229" t="s">
        <v>132</v>
      </c>
      <c r="O28" s="231"/>
      <c r="P28" s="222"/>
      <c r="Q28" s="222"/>
      <c r="R28" s="222"/>
      <c r="S28" s="223"/>
      <c r="T28" s="224"/>
      <c r="U28" s="223"/>
      <c r="V28" s="224"/>
      <c r="W28" s="23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183"/>
      <c r="C29" s="183"/>
      <c r="D29" s="216"/>
      <c r="E29" s="216"/>
      <c r="F29" s="216"/>
      <c r="G29" s="216"/>
      <c r="H29" s="216"/>
      <c r="I29" s="217"/>
      <c r="J29" s="218"/>
      <c r="K29" s="227"/>
      <c r="L29" s="218"/>
      <c r="M29" s="234"/>
      <c r="N29" s="231" t="s">
        <v>133</v>
      </c>
      <c r="O29" s="231"/>
      <c r="P29" s="222"/>
      <c r="Q29" s="222"/>
      <c r="R29" s="222"/>
      <c r="S29" s="223"/>
      <c r="T29" s="224"/>
      <c r="U29" s="223"/>
      <c r="V29" s="224"/>
      <c r="W29" s="23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83"/>
      <c r="C30" s="216"/>
      <c r="D30" s="216"/>
      <c r="E30" s="216"/>
      <c r="F30" s="216"/>
      <c r="G30" s="216"/>
      <c r="H30" s="216"/>
      <c r="I30" s="217"/>
      <c r="J30" s="218"/>
      <c r="K30" s="227"/>
      <c r="L30" s="218"/>
      <c r="M30" s="234"/>
      <c r="N30" s="232" t="s">
        <v>134</v>
      </c>
      <c r="O30" s="231"/>
      <c r="P30" s="222"/>
      <c r="Q30" s="222"/>
      <c r="R30" s="222"/>
      <c r="S30" s="223"/>
      <c r="T30" s="224"/>
      <c r="U30" s="223"/>
      <c r="V30" s="224"/>
      <c r="W30" s="23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258"/>
      <c r="I31" s="218"/>
      <c r="J31" s="1"/>
      <c r="K31" s="227"/>
      <c r="L31" s="0"/>
      <c r="M31" s="234"/>
      <c r="N31" s="235" t="s">
        <v>135</v>
      </c>
      <c r="O31" s="231"/>
      <c r="P31" s="222"/>
      <c r="Q31" s="222"/>
      <c r="R31" s="222"/>
      <c r="S31" s="223"/>
      <c r="T31" s="224"/>
      <c r="U31" s="223"/>
      <c r="V31" s="224"/>
      <c r="W31" s="23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M32" s="236"/>
      <c r="N32" s="236"/>
      <c r="O32" s="236"/>
      <c r="P32" s="236"/>
      <c r="Q32" s="236"/>
      <c r="R32" s="236"/>
      <c r="S32" s="236"/>
      <c r="T32" s="236"/>
      <c r="U32" s="236"/>
    </row>
  </sheetData>
  <sheetProtection sheet="true" password="fa9c" objects="true" scenarios="true" formatColumns="false" formatRows="false"/>
  <mergeCells count="38">
    <mergeCell ref="M5:U5"/>
    <mergeCell ref="M6:U6"/>
    <mergeCell ref="M8:N8"/>
    <mergeCell ref="P8:U8"/>
    <mergeCell ref="M9:N9"/>
    <mergeCell ref="P9:U9"/>
    <mergeCell ref="M10:N10"/>
    <mergeCell ref="P10:U10"/>
    <mergeCell ref="M11:N11"/>
    <mergeCell ref="P11:U11"/>
    <mergeCell ref="O12:U12"/>
    <mergeCell ref="M13:M15"/>
    <mergeCell ref="N13:N15"/>
    <mergeCell ref="O13:O15"/>
    <mergeCell ref="P13:R13"/>
    <mergeCell ref="S13:U14"/>
    <mergeCell ref="V13:V15"/>
    <mergeCell ref="W13:W15"/>
    <mergeCell ref="P14:P15"/>
    <mergeCell ref="Q14:R14"/>
    <mergeCell ref="T15:U15"/>
    <mergeCell ref="T16:U16"/>
    <mergeCell ref="B17:B30"/>
    <mergeCell ref="O17:U17"/>
    <mergeCell ref="C18:C29"/>
    <mergeCell ref="O18:U18"/>
    <mergeCell ref="D19:D28"/>
    <mergeCell ref="O19:U19"/>
    <mergeCell ref="E20:E27"/>
    <mergeCell ref="O20:U20"/>
    <mergeCell ref="F21:F26"/>
    <mergeCell ref="O21:U21"/>
    <mergeCell ref="G22:G25"/>
    <mergeCell ref="O22:U22"/>
    <mergeCell ref="O23:O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O23 T23 T25:T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P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:R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N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7" min="1" style="159" width="10.61"/>
    <col collapsed="false" customWidth="true" hidden="true" outlineLevel="0" max="9" min="8" style="160" width="9.11"/>
    <col collapsed="false" customWidth="true" hidden="false" outlineLevel="0" max="10" min="10" style="160" width="3.74"/>
    <col collapsed="false" customWidth="true" hidden="false" outlineLevel="0" max="12" min="11" style="161" width="3.74"/>
    <col collapsed="false" customWidth="true" hidden="false" outlineLevel="0" max="13" min="13" style="159" width="9.74"/>
    <col collapsed="false" customWidth="true" hidden="false" outlineLevel="0" max="14" min="14" style="159" width="47.37"/>
    <col collapsed="false" customWidth="true" hidden="false" outlineLevel="0" max="15" min="15" style="159" width="4.99"/>
    <col collapsed="false" customWidth="true" hidden="false" outlineLevel="0" max="17" min="16" style="159" width="3.74"/>
    <col collapsed="false" customWidth="true" hidden="false" outlineLevel="0" max="18" min="18" style="159" width="24.74"/>
    <col collapsed="false" customWidth="true" hidden="false" outlineLevel="0" max="19" min="19" style="159" width="4.99"/>
    <col collapsed="false" customWidth="true" hidden="false" outlineLevel="0" max="21" min="20" style="159" width="3.74"/>
    <col collapsed="false" customWidth="true" hidden="false" outlineLevel="0" max="22" min="22" style="159" width="24.74"/>
    <col collapsed="false" customWidth="true" hidden="true" outlineLevel="0" max="23" min="23" style="159" width="4.99"/>
    <col collapsed="false" customWidth="true" hidden="false" outlineLevel="0" max="25" min="24" style="159" width="3.74"/>
    <col collapsed="false" customWidth="true" hidden="false" outlineLevel="0" max="26" min="26" style="159" width="24.74"/>
    <col collapsed="false" customWidth="true" hidden="false" outlineLevel="0" max="27" min="27" style="159" width="9.74"/>
    <col collapsed="false" customWidth="true" hidden="false" outlineLevel="0" max="29" min="28" style="159" width="15.74"/>
    <col collapsed="false" customWidth="true" hidden="false" outlineLevel="0" max="30" min="30" style="159" width="11.74"/>
    <col collapsed="false" customWidth="true" hidden="false" outlineLevel="0" max="31" min="31" style="159" width="6.37"/>
    <col collapsed="false" customWidth="true" hidden="false" outlineLevel="0" max="32" min="32" style="159" width="11.74"/>
    <col collapsed="false" customWidth="true" hidden="false" outlineLevel="0" max="33" min="33" style="159" width="3.74"/>
    <col collapsed="false" customWidth="true" hidden="false" outlineLevel="0" max="34" min="34" style="159" width="11.12"/>
    <col collapsed="false" customWidth="false" hidden="false" outlineLevel="0" max="257" min="35" style="15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K4" s="162"/>
      <c r="L4" s="162"/>
      <c r="M4" s="163"/>
      <c r="N4" s="163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3"/>
      <c r="AB4" s="164"/>
      <c r="AC4" s="164"/>
      <c r="AD4" s="164"/>
      <c r="AE4" s="164"/>
      <c r="AF4" s="164"/>
    </row>
    <row r="5" customFormat="false" ht="45" hidden="false" customHeight="true" outlineLevel="0" collapsed="false">
      <c r="K5" s="162"/>
      <c r="L5" s="162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318"/>
      <c r="AB5" s="318"/>
      <c r="AC5" s="318"/>
      <c r="AD5" s="318"/>
      <c r="AE5" s="318"/>
      <c r="AF5" s="318"/>
    </row>
    <row r="6" customFormat="false" ht="14.25" hidden="false" customHeight="true" outlineLevel="0" collapsed="false">
      <c r="K6" s="162"/>
      <c r="L6" s="162"/>
      <c r="M6" s="166" t="str">
        <f aca="false">IF(org=0,"Не определено",org)</f>
        <v>ПАО "ОГК-2" филиал Киришская ГРЭС</v>
      </c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319"/>
      <c r="AB6" s="319"/>
      <c r="AC6" s="319"/>
      <c r="AD6" s="319"/>
      <c r="AE6" s="319"/>
      <c r="AF6" s="319"/>
    </row>
    <row r="7" customFormat="false" ht="3" hidden="false" customHeight="true" outlineLevel="0" collapsed="false">
      <c r="K7" s="162"/>
      <c r="L7" s="162"/>
      <c r="M7" s="163"/>
      <c r="N7" s="163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3"/>
      <c r="AB7" s="167"/>
      <c r="AC7" s="167"/>
      <c r="AD7" s="167"/>
      <c r="AE7" s="167"/>
      <c r="AF7" s="167"/>
    </row>
    <row r="8" s="102" customFormat="true" ht="24" hidden="false" customHeight="true" outlineLevel="0" collapsed="false">
      <c r="H8" s="237"/>
      <c r="I8" s="237"/>
      <c r="M8" s="320" t="s">
        <v>71</v>
      </c>
      <c r="N8" s="320"/>
      <c r="O8" s="169" t="str">
        <f aca="false">IF(nameApr=0,"",nameApr)</f>
        <v>Комитет по тарифам и ценовой политике Ленинградской области</v>
      </c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321"/>
      <c r="AB8" s="321"/>
      <c r="AC8" s="321"/>
      <c r="AD8" s="321"/>
      <c r="AE8" s="321"/>
      <c r="AF8" s="321"/>
    </row>
    <row r="9" s="102" customFormat="true" ht="24" hidden="false" customHeight="true" outlineLevel="0" collapsed="false">
      <c r="H9" s="237"/>
      <c r="I9" s="237"/>
      <c r="M9" s="320" t="s">
        <v>73</v>
      </c>
      <c r="N9" s="320"/>
      <c r="O9" s="169" t="str">
        <f aca="false">IF(dateApr=0,"",dateApr)</f>
        <v>30.11.2015</v>
      </c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321"/>
      <c r="AB9" s="321"/>
      <c r="AC9" s="321"/>
      <c r="AD9" s="321"/>
      <c r="AE9" s="321"/>
      <c r="AF9" s="321"/>
    </row>
    <row r="10" s="102" customFormat="true" ht="24" hidden="false" customHeight="true" outlineLevel="0" collapsed="false">
      <c r="H10" s="237"/>
      <c r="I10" s="237"/>
      <c r="M10" s="320" t="s">
        <v>74</v>
      </c>
      <c r="N10" s="320"/>
      <c r="O10" s="169" t="str">
        <f aca="false">IF(numberApr=0,"",numberApr)</f>
        <v>348-п</v>
      </c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321"/>
      <c r="AB10" s="321"/>
      <c r="AC10" s="321"/>
      <c r="AD10" s="321"/>
      <c r="AE10" s="321"/>
      <c r="AF10" s="321"/>
    </row>
    <row r="11" s="102" customFormat="true" ht="24" hidden="false" customHeight="true" outlineLevel="0" collapsed="false">
      <c r="H11" s="237"/>
      <c r="I11" s="237"/>
      <c r="M11" s="320" t="s">
        <v>75</v>
      </c>
      <c r="N11" s="320"/>
      <c r="O11" s="169" t="str">
        <f aca="false">IF(hlApr=0,"",hlApr)</f>
        <v>http://tarif.lenobl.ru</v>
      </c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321"/>
      <c r="AB11" s="321"/>
      <c r="AC11" s="321"/>
      <c r="AD11" s="321"/>
      <c r="AE11" s="321"/>
      <c r="AF11" s="321"/>
    </row>
    <row r="12" customFormat="false" ht="15" hidden="false" customHeight="true" outlineLevel="0" collapsed="false">
      <c r="K12" s="162"/>
      <c r="L12" s="162"/>
      <c r="M12" s="163"/>
      <c r="N12" s="163"/>
      <c r="O12" s="322"/>
      <c r="P12" s="322"/>
      <c r="Q12" s="322"/>
      <c r="R12" s="322"/>
      <c r="S12" s="322"/>
      <c r="T12" s="322"/>
      <c r="U12" s="322"/>
      <c r="V12" s="322"/>
      <c r="W12" s="322"/>
      <c r="X12" s="322"/>
      <c r="Y12" s="322"/>
      <c r="Z12" s="322"/>
      <c r="AA12" s="171"/>
      <c r="AB12" s="171"/>
      <c r="AC12" s="171"/>
      <c r="AD12" s="171"/>
      <c r="AE12" s="171"/>
      <c r="AF12" s="171"/>
    </row>
    <row r="13" customFormat="false" ht="34.5" hidden="false" customHeight="true" outlineLevel="0" collapsed="false">
      <c r="K13" s="162"/>
      <c r="L13" s="162"/>
      <c r="M13" s="172" t="s">
        <v>112</v>
      </c>
      <c r="N13" s="172" t="s">
        <v>161</v>
      </c>
      <c r="O13" s="173" t="s">
        <v>162</v>
      </c>
      <c r="P13" s="173"/>
      <c r="Q13" s="173"/>
      <c r="R13" s="173"/>
      <c r="S13" s="173" t="s">
        <v>163</v>
      </c>
      <c r="T13" s="173"/>
      <c r="U13" s="173"/>
      <c r="V13" s="173"/>
      <c r="W13" s="173" t="s">
        <v>164</v>
      </c>
      <c r="X13" s="173"/>
      <c r="Y13" s="173"/>
      <c r="Z13" s="173"/>
      <c r="AA13" s="172" t="s">
        <v>114</v>
      </c>
      <c r="AB13" s="172" t="s">
        <v>165</v>
      </c>
      <c r="AC13" s="172" t="s">
        <v>166</v>
      </c>
      <c r="AD13" s="174" t="s">
        <v>116</v>
      </c>
      <c r="AE13" s="174"/>
      <c r="AF13" s="174"/>
      <c r="AG13" s="175" t="s">
        <v>117</v>
      </c>
      <c r="AH13" s="176" t="s">
        <v>88</v>
      </c>
    </row>
    <row r="14" customFormat="false" ht="14.25" hidden="false" customHeight="true" outlineLevel="0" collapsed="false">
      <c r="K14" s="162"/>
      <c r="L14" s="162"/>
      <c r="M14" s="172"/>
      <c r="N14" s="172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2"/>
      <c r="AB14" s="172"/>
      <c r="AC14" s="172"/>
      <c r="AD14" s="174"/>
      <c r="AE14" s="174"/>
      <c r="AF14" s="174"/>
      <c r="AG14" s="175"/>
      <c r="AH14" s="176"/>
    </row>
    <row r="15" customFormat="false" ht="68.1" hidden="false" customHeight="true" outlineLevel="0" collapsed="false">
      <c r="K15" s="162"/>
      <c r="L15" s="162"/>
      <c r="M15" s="172"/>
      <c r="N15" s="172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2"/>
      <c r="AB15" s="172"/>
      <c r="AC15" s="172"/>
      <c r="AD15" s="179" t="s">
        <v>122</v>
      </c>
      <c r="AE15" s="179" t="s">
        <v>123</v>
      </c>
      <c r="AF15" s="179"/>
      <c r="AG15" s="175"/>
      <c r="AH15" s="176"/>
    </row>
    <row r="16" customFormat="false" ht="13.8" hidden="false" customHeight="true" outlineLevel="0" collapsed="false">
      <c r="K16" s="162"/>
      <c r="L16" s="180" t="n">
        <v>1</v>
      </c>
      <c r="M16" s="323" t="s">
        <v>92</v>
      </c>
      <c r="N16" s="323" t="s">
        <v>93</v>
      </c>
      <c r="O16" s="289"/>
      <c r="P16" s="324" t="n">
        <v>3</v>
      </c>
      <c r="Q16" s="324"/>
      <c r="R16" s="324"/>
      <c r="S16" s="289"/>
      <c r="T16" s="324" t="n">
        <v>4</v>
      </c>
      <c r="U16" s="324"/>
      <c r="V16" s="324"/>
      <c r="W16" s="324" t="n">
        <v>5</v>
      </c>
      <c r="X16" s="324"/>
      <c r="Y16" s="324"/>
      <c r="Z16" s="324"/>
      <c r="AA16" s="238" t="n">
        <f aca="true">OFFSET(AA16,0,-4)+1</f>
        <v>6</v>
      </c>
      <c r="AB16" s="238" t="n">
        <f aca="true">OFFSET(AB16,0,-1)+1</f>
        <v>7</v>
      </c>
      <c r="AC16" s="238" t="n">
        <f aca="true">OFFSET(AC16,0,-1)+1</f>
        <v>8</v>
      </c>
      <c r="AD16" s="238" t="n">
        <f aca="true">OFFSET(AD16,0,-1)+1</f>
        <v>9</v>
      </c>
      <c r="AE16" s="238" t="n">
        <f aca="true">OFFSET(AE16,0,-1)+1</f>
        <v>10</v>
      </c>
      <c r="AF16" s="238"/>
      <c r="AG16" s="289"/>
      <c r="AH16" s="238" t="n">
        <f aca="true">OFFSET(AH16,0,-3)+1</f>
        <v>11</v>
      </c>
    </row>
    <row r="17" customFormat="false" ht="17.1" hidden="false" customHeight="true" outlineLevel="0" collapsed="false">
      <c r="B17" s="216" t="s">
        <v>92</v>
      </c>
      <c r="C17" s="3"/>
      <c r="D17" s="3"/>
      <c r="E17" s="3"/>
      <c r="F17" s="3"/>
      <c r="G17" s="3"/>
      <c r="H17" s="325"/>
      <c r="K17" s="162"/>
      <c r="L17" s="162"/>
      <c r="M17" s="326" t="s">
        <v>92</v>
      </c>
      <c r="N17" s="327" t="s">
        <v>84</v>
      </c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213"/>
      <c r="AH17" s="261"/>
    </row>
    <row r="18" customFormat="false" ht="15" hidden="false" customHeight="true" outlineLevel="0" collapsed="false">
      <c r="B18" s="216"/>
      <c r="C18" s="183" t="n">
        <v>1</v>
      </c>
      <c r="D18" s="329"/>
      <c r="E18" s="164"/>
      <c r="F18" s="164"/>
      <c r="G18" s="164"/>
      <c r="H18" s="330"/>
      <c r="I18" s="226"/>
      <c r="J18" s="189"/>
      <c r="K18" s="190"/>
      <c r="L18" s="159"/>
      <c r="M18" s="243" t="s">
        <v>136</v>
      </c>
      <c r="N18" s="241" t="s">
        <v>124</v>
      </c>
      <c r="O18" s="315"/>
      <c r="P18" s="315"/>
      <c r="Q18" s="315"/>
      <c r="R18" s="315"/>
      <c r="S18" s="315"/>
      <c r="T18" s="315"/>
      <c r="U18" s="315"/>
      <c r="V18" s="315"/>
      <c r="W18" s="315"/>
      <c r="X18" s="315"/>
      <c r="Y18" s="315"/>
      <c r="Z18" s="315"/>
      <c r="AA18" s="315"/>
      <c r="AB18" s="315"/>
      <c r="AC18" s="315"/>
      <c r="AD18" s="315"/>
      <c r="AE18" s="315"/>
      <c r="AF18" s="315"/>
      <c r="AG18" s="291"/>
      <c r="AH18" s="261"/>
    </row>
    <row r="19" customFormat="false" ht="15" hidden="false" customHeight="true" outlineLevel="0" collapsed="false">
      <c r="B19" s="216"/>
      <c r="C19" s="183"/>
      <c r="D19" s="183" t="n">
        <v>1</v>
      </c>
      <c r="E19" s="164"/>
      <c r="F19" s="164"/>
      <c r="G19" s="164"/>
      <c r="H19" s="330"/>
      <c r="I19" s="226"/>
      <c r="J19" s="189"/>
      <c r="K19" s="190"/>
      <c r="L19" s="159"/>
      <c r="M19" s="243" t="s">
        <v>137</v>
      </c>
      <c r="N19" s="242" t="s">
        <v>125</v>
      </c>
      <c r="O19" s="315"/>
      <c r="P19" s="315"/>
      <c r="Q19" s="315"/>
      <c r="R19" s="315"/>
      <c r="S19" s="315"/>
      <c r="T19" s="315"/>
      <c r="U19" s="315"/>
      <c r="V19" s="315"/>
      <c r="W19" s="315"/>
      <c r="X19" s="315"/>
      <c r="Y19" s="315"/>
      <c r="Z19" s="315"/>
      <c r="AA19" s="315"/>
      <c r="AB19" s="315"/>
      <c r="AC19" s="315"/>
      <c r="AD19" s="315"/>
      <c r="AE19" s="315"/>
      <c r="AF19" s="315"/>
      <c r="AG19" s="263"/>
      <c r="AH19" s="199"/>
    </row>
    <row r="20" customFormat="false" ht="15" hidden="false" customHeight="true" outlineLevel="0" collapsed="false">
      <c r="B20" s="216"/>
      <c r="C20" s="183"/>
      <c r="D20" s="183"/>
      <c r="E20" s="183" t="n">
        <v>1</v>
      </c>
      <c r="F20" s="164"/>
      <c r="G20" s="164"/>
      <c r="H20" s="330"/>
      <c r="I20" s="226"/>
      <c r="J20" s="189"/>
      <c r="K20" s="190"/>
      <c r="L20" s="159"/>
      <c r="M20" s="243" t="s">
        <v>138</v>
      </c>
      <c r="N20" s="262" t="s">
        <v>126</v>
      </c>
      <c r="O20" s="315"/>
      <c r="P20" s="315"/>
      <c r="Q20" s="315"/>
      <c r="R20" s="315"/>
      <c r="S20" s="315"/>
      <c r="T20" s="315"/>
      <c r="U20" s="315"/>
      <c r="V20" s="315"/>
      <c r="W20" s="315"/>
      <c r="X20" s="315"/>
      <c r="Y20" s="315"/>
      <c r="Z20" s="315"/>
      <c r="AA20" s="315"/>
      <c r="AB20" s="315"/>
      <c r="AC20" s="315"/>
      <c r="AD20" s="315"/>
      <c r="AE20" s="315"/>
      <c r="AF20" s="315"/>
      <c r="AG20" s="263"/>
      <c r="AH20" s="199"/>
    </row>
    <row r="21" customFormat="false" ht="17.1" hidden="false" customHeight="true" outlineLevel="0" collapsed="false">
      <c r="B21" s="216"/>
      <c r="C21" s="183"/>
      <c r="D21" s="183"/>
      <c r="E21" s="183"/>
      <c r="F21" s="164"/>
      <c r="G21" s="164"/>
      <c r="H21" s="331" t="s">
        <v>92</v>
      </c>
      <c r="I21" s="226"/>
      <c r="J21" s="189"/>
      <c r="K21" s="190"/>
      <c r="L21" s="202"/>
      <c r="M21" s="326" t="s">
        <v>139</v>
      </c>
      <c r="N21" s="332"/>
      <c r="O21" s="333"/>
      <c r="P21" s="334"/>
      <c r="Q21" s="334" t="n">
        <v>1</v>
      </c>
      <c r="R21" s="335"/>
      <c r="S21" s="333"/>
      <c r="T21" s="336"/>
      <c r="U21" s="337" t="n">
        <v>1</v>
      </c>
      <c r="V21" s="335"/>
      <c r="W21" s="338"/>
      <c r="X21" s="339"/>
      <c r="Y21" s="337" t="n">
        <v>1</v>
      </c>
      <c r="Z21" s="340"/>
      <c r="AA21" s="341" t="s">
        <v>39</v>
      </c>
      <c r="AB21" s="342"/>
      <c r="AC21" s="342"/>
      <c r="AD21" s="251"/>
      <c r="AE21" s="252" t="s">
        <v>39</v>
      </c>
      <c r="AF21" s="251"/>
      <c r="AG21" s="291"/>
      <c r="AH21" s="261"/>
      <c r="AI21" s="209" t="e">
        <f aca="false">strCheckDate(Z22:AG22)</f>
        <v>#VALUE!</v>
      </c>
    </row>
    <row r="22" customFormat="false" ht="17.1" hidden="false" customHeight="true" outlineLevel="0" collapsed="false">
      <c r="B22" s="216"/>
      <c r="C22" s="183"/>
      <c r="D22" s="183"/>
      <c r="E22" s="183"/>
      <c r="F22" s="164"/>
      <c r="G22" s="164"/>
      <c r="H22" s="331"/>
      <c r="I22" s="226"/>
      <c r="J22" s="189"/>
      <c r="K22" s="190"/>
      <c r="L22" s="202"/>
      <c r="M22" s="326"/>
      <c r="N22" s="332"/>
      <c r="O22" s="333"/>
      <c r="P22" s="334"/>
      <c r="Q22" s="334"/>
      <c r="R22" s="335"/>
      <c r="S22" s="333"/>
      <c r="T22" s="336"/>
      <c r="U22" s="337"/>
      <c r="V22" s="335"/>
      <c r="W22" s="338"/>
      <c r="X22" s="343"/>
      <c r="Y22" s="344"/>
      <c r="Z22" s="345" t="s">
        <v>167</v>
      </c>
      <c r="AA22" s="341"/>
      <c r="AB22" s="346"/>
      <c r="AC22" s="347" t="str">
        <f aca="false">AD21&amp;"-"&amp;AF21</f>
        <v>-</v>
      </c>
      <c r="AD22" s="251"/>
      <c r="AE22" s="252"/>
      <c r="AF22" s="251"/>
      <c r="AG22" s="348"/>
      <c r="AH22" s="349"/>
    </row>
    <row r="23" customFormat="false" ht="17.1" hidden="false" customHeight="true" outlineLevel="0" collapsed="false">
      <c r="B23" s="216"/>
      <c r="C23" s="183"/>
      <c r="D23" s="183"/>
      <c r="E23" s="183"/>
      <c r="F23" s="164"/>
      <c r="G23" s="164"/>
      <c r="H23" s="331"/>
      <c r="I23" s="226"/>
      <c r="J23" s="189"/>
      <c r="K23" s="190"/>
      <c r="L23" s="202"/>
      <c r="M23" s="326"/>
      <c r="N23" s="332"/>
      <c r="O23" s="333"/>
      <c r="P23" s="334"/>
      <c r="Q23" s="334"/>
      <c r="R23" s="335"/>
      <c r="S23" s="333"/>
      <c r="T23" s="344"/>
      <c r="U23" s="344"/>
      <c r="V23" s="345" t="s">
        <v>167</v>
      </c>
      <c r="W23" s="350"/>
      <c r="X23" s="344"/>
      <c r="Y23" s="344"/>
      <c r="Z23" s="344"/>
      <c r="AA23" s="222"/>
      <c r="AB23" s="346"/>
      <c r="AC23" s="346"/>
      <c r="AD23" s="309"/>
      <c r="AE23" s="310"/>
      <c r="AF23" s="309"/>
      <c r="AG23" s="351"/>
      <c r="AH23" s="352"/>
    </row>
    <row r="24" customFormat="false" ht="17.1" hidden="false" customHeight="true" outlineLevel="0" collapsed="false">
      <c r="B24" s="216"/>
      <c r="C24" s="183"/>
      <c r="D24" s="183"/>
      <c r="E24" s="183"/>
      <c r="F24" s="164"/>
      <c r="G24" s="164"/>
      <c r="H24" s="331"/>
      <c r="I24" s="226"/>
      <c r="J24" s="189"/>
      <c r="K24" s="190"/>
      <c r="L24" s="202"/>
      <c r="M24" s="326"/>
      <c r="N24" s="332"/>
      <c r="O24" s="333"/>
      <c r="P24" s="353"/>
      <c r="Q24" s="354"/>
      <c r="R24" s="345" t="s">
        <v>167</v>
      </c>
      <c r="S24" s="350"/>
      <c r="T24" s="354"/>
      <c r="U24" s="355"/>
      <c r="V24" s="355"/>
      <c r="W24" s="356"/>
      <c r="X24" s="355"/>
      <c r="Y24" s="355"/>
      <c r="Z24" s="355"/>
      <c r="AA24" s="222"/>
      <c r="AB24" s="357"/>
      <c r="AC24" s="357"/>
      <c r="AD24" s="223"/>
      <c r="AE24" s="224"/>
      <c r="AF24" s="223"/>
      <c r="AG24" s="358"/>
      <c r="AH24" s="359"/>
    </row>
    <row r="25" customFormat="false" ht="17.1" hidden="false" customHeight="true" outlineLevel="0" collapsed="false">
      <c r="B25" s="216"/>
      <c r="C25" s="183"/>
      <c r="D25" s="183"/>
      <c r="E25" s="183"/>
      <c r="F25" s="3"/>
      <c r="G25" s="3"/>
      <c r="H25" s="360"/>
      <c r="I25" s="226"/>
      <c r="J25" s="189"/>
      <c r="K25" s="190"/>
      <c r="L25" s="202"/>
      <c r="M25" s="234"/>
      <c r="N25" s="221" t="s">
        <v>167</v>
      </c>
      <c r="O25" s="222"/>
      <c r="P25" s="257"/>
      <c r="Q25" s="257"/>
      <c r="R25" s="257"/>
      <c r="S25" s="257"/>
      <c r="T25" s="257"/>
      <c r="U25" s="257"/>
      <c r="V25" s="257"/>
      <c r="W25" s="257"/>
      <c r="X25" s="257"/>
      <c r="Y25" s="257"/>
      <c r="Z25" s="257"/>
      <c r="AA25" s="231"/>
      <c r="AB25" s="257"/>
      <c r="AC25" s="257"/>
      <c r="AD25" s="223"/>
      <c r="AE25" s="224"/>
      <c r="AF25" s="223"/>
      <c r="AG25" s="224"/>
      <c r="AH25" s="230"/>
    </row>
    <row r="26" customFormat="false" ht="15" hidden="false" customHeight="true" outlineLevel="0" collapsed="false">
      <c r="A26" s="0"/>
      <c r="B26" s="216"/>
      <c r="C26" s="183"/>
      <c r="D26" s="183"/>
      <c r="E26" s="3"/>
      <c r="F26" s="3"/>
      <c r="G26" s="3"/>
      <c r="H26" s="330"/>
      <c r="I26" s="218"/>
      <c r="J26" s="218"/>
      <c r="K26" s="227"/>
      <c r="L26" s="218"/>
      <c r="M26" s="234"/>
      <c r="N26" s="361" t="s">
        <v>132</v>
      </c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31"/>
      <c r="AB26" s="222"/>
      <c r="AC26" s="222"/>
      <c r="AD26" s="223"/>
      <c r="AE26" s="224"/>
      <c r="AF26" s="223"/>
      <c r="AG26" s="224"/>
      <c r="AH26" s="23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216"/>
      <c r="C27" s="183"/>
      <c r="D27" s="362"/>
      <c r="E27" s="3"/>
      <c r="F27" s="3"/>
      <c r="G27" s="3"/>
      <c r="H27" s="330"/>
      <c r="I27" s="218"/>
      <c r="J27" s="218"/>
      <c r="K27" s="227"/>
      <c r="L27" s="218"/>
      <c r="M27" s="234"/>
      <c r="N27" s="231" t="s">
        <v>133</v>
      </c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31"/>
      <c r="AB27" s="222"/>
      <c r="AC27" s="222"/>
      <c r="AD27" s="223"/>
      <c r="AE27" s="224"/>
      <c r="AF27" s="223"/>
      <c r="AG27" s="224"/>
      <c r="AH27" s="23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216"/>
      <c r="C28" s="3"/>
      <c r="D28" s="3"/>
      <c r="E28" s="3"/>
      <c r="F28" s="3"/>
      <c r="G28" s="3"/>
      <c r="H28" s="330"/>
      <c r="I28" s="218"/>
      <c r="J28" s="218"/>
      <c r="K28" s="227"/>
      <c r="L28" s="218"/>
      <c r="M28" s="234"/>
      <c r="N28" s="232" t="s">
        <v>134</v>
      </c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31"/>
      <c r="AB28" s="222"/>
      <c r="AC28" s="222"/>
      <c r="AD28" s="223"/>
      <c r="AE28" s="224"/>
      <c r="AF28" s="223"/>
      <c r="AG28" s="224"/>
      <c r="AH28" s="23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258"/>
      <c r="I29" s="218"/>
      <c r="J29" s="1"/>
      <c r="K29" s="227"/>
      <c r="L29" s="0"/>
      <c r="M29" s="234"/>
      <c r="N29" s="235" t="s">
        <v>135</v>
      </c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31"/>
      <c r="AB29" s="222"/>
      <c r="AC29" s="222"/>
      <c r="AD29" s="223"/>
      <c r="AE29" s="224"/>
      <c r="AF29" s="223"/>
      <c r="AG29" s="224"/>
      <c r="AH29" s="23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M31" s="363" t="s">
        <v>168</v>
      </c>
      <c r="N31" s="364" t="s">
        <v>169</v>
      </c>
      <c r="O31" s="365"/>
      <c r="P31" s="365"/>
      <c r="Q31" s="365"/>
      <c r="R31" s="365"/>
      <c r="S31" s="365"/>
      <c r="T31" s="365"/>
      <c r="U31" s="365"/>
      <c r="V31" s="365"/>
      <c r="W31" s="365"/>
      <c r="X31" s="365"/>
      <c r="Y31" s="365"/>
      <c r="Z31" s="365"/>
      <c r="AA31" s="365"/>
      <c r="AB31" s="365"/>
      <c r="AC31" s="365"/>
      <c r="AD31" s="365"/>
      <c r="AE31" s="365"/>
      <c r="AF31" s="365"/>
      <c r="AG31" s="365"/>
      <c r="AH31" s="365"/>
      <c r="AI31" s="365"/>
      <c r="AJ31" s="365"/>
      <c r="AK31" s="365"/>
      <c r="AL31" s="365"/>
      <c r="AM31" s="365"/>
      <c r="AN31" s="365"/>
      <c r="AO31" s="365"/>
      <c r="AP31" s="365"/>
      <c r="AQ31" s="365"/>
      <c r="AR31" s="365"/>
      <c r="AS31" s="365"/>
      <c r="AT31" s="365"/>
      <c r="AU31" s="365"/>
      <c r="AV31" s="365"/>
    </row>
    <row r="32" customFormat="false" ht="14.25" hidden="false" customHeight="true" outlineLevel="0" collapsed="false">
      <c r="M32" s="363" t="s">
        <v>170</v>
      </c>
      <c r="N32" s="364" t="s">
        <v>171</v>
      </c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366"/>
      <c r="AM32" s="366"/>
      <c r="AN32" s="366"/>
      <c r="AO32" s="366"/>
      <c r="AP32" s="366"/>
      <c r="AQ32" s="366"/>
      <c r="AR32" s="366"/>
      <c r="AS32" s="366"/>
      <c r="AT32" s="366"/>
      <c r="AU32" s="366"/>
      <c r="AV32" s="366"/>
    </row>
  </sheetData>
  <sheetProtection sheet="true" password="fa9c" objects="true" scenarios="true" formatColumns="false" formatRows="false"/>
  <mergeCells count="51">
    <mergeCell ref="M5:Z5"/>
    <mergeCell ref="M6:Z6"/>
    <mergeCell ref="M8:N8"/>
    <mergeCell ref="O8:Z8"/>
    <mergeCell ref="M9:N9"/>
    <mergeCell ref="O9:Z9"/>
    <mergeCell ref="M10:N10"/>
    <mergeCell ref="O10:Z10"/>
    <mergeCell ref="M11:N11"/>
    <mergeCell ref="O11:Z11"/>
    <mergeCell ref="AA12:AF12"/>
    <mergeCell ref="M13:M15"/>
    <mergeCell ref="N13:N15"/>
    <mergeCell ref="O13:R15"/>
    <mergeCell ref="S13:V15"/>
    <mergeCell ref="W13:Z15"/>
    <mergeCell ref="AA13:AA15"/>
    <mergeCell ref="AB13:AB15"/>
    <mergeCell ref="AC13:AC15"/>
    <mergeCell ref="AD13:AF14"/>
    <mergeCell ref="AG13:AG15"/>
    <mergeCell ref="AH13:AH15"/>
    <mergeCell ref="AE15:AF15"/>
    <mergeCell ref="P16:R16"/>
    <mergeCell ref="T16:V16"/>
    <mergeCell ref="W16:Z16"/>
    <mergeCell ref="AE16:AF16"/>
    <mergeCell ref="B17:B28"/>
    <mergeCell ref="O17:AF17"/>
    <mergeCell ref="C18:C27"/>
    <mergeCell ref="O18:AF18"/>
    <mergeCell ref="D19:D26"/>
    <mergeCell ref="O19:AF19"/>
    <mergeCell ref="E20:E25"/>
    <mergeCell ref="O20:AF20"/>
    <mergeCell ref="H21:H24"/>
    <mergeCell ref="M21:M24"/>
    <mergeCell ref="N21:N24"/>
    <mergeCell ref="O21:O24"/>
    <mergeCell ref="P21:P23"/>
    <mergeCell ref="Q21:Q23"/>
    <mergeCell ref="R21:R23"/>
    <mergeCell ref="S21:S23"/>
    <mergeCell ref="T21:T22"/>
    <mergeCell ref="U21:U22"/>
    <mergeCell ref="V21:V22"/>
    <mergeCell ref="W21:W22"/>
    <mergeCell ref="AA21:AA22"/>
    <mergeCell ref="AD21:AD22"/>
    <mergeCell ref="AE21:AE22"/>
    <mergeCell ref="AF21:AF22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AH17:AH22 A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1 AF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O21 AA21 AE21 AE25:AE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C2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AB22" type="custom">
      <formula1>IF(AB22="нет",TRUE(),IF(AND(AB22&gt;=0,AB22&lt;=9.99999999999999E+023),TRUE(),FALSE()))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Z21" type="list">
      <formula1>kind_of_diameters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N2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V21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R21" type="list">
      <formula1>kind_of_load2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AB21:AC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7" min="1" style="159" width="10.61"/>
    <col collapsed="false" customWidth="true" hidden="true" outlineLevel="0" max="9" min="8" style="160" width="9.11"/>
    <col collapsed="false" customWidth="true" hidden="false" outlineLevel="0" max="10" min="10" style="160" width="3.74"/>
    <col collapsed="false" customWidth="true" hidden="false" outlineLevel="0" max="12" min="11" style="161" width="3.74"/>
    <col collapsed="false" customWidth="true" hidden="false" outlineLevel="0" max="13" min="13" style="159" width="9.74"/>
    <col collapsed="false" customWidth="true" hidden="false" outlineLevel="0" max="14" min="14" style="159" width="47.37"/>
    <col collapsed="false" customWidth="true" hidden="true" outlineLevel="0" max="15" min="15" style="159" width="7.74"/>
    <col collapsed="false" customWidth="true" hidden="true" outlineLevel="0" max="16" min="16" style="159" width="6.37"/>
    <col collapsed="false" customWidth="true" hidden="false" outlineLevel="0" max="17" min="17" style="159" width="24.74"/>
    <col collapsed="false" customWidth="true" hidden="false" outlineLevel="0" max="19" min="18" style="159" width="15.74"/>
    <col collapsed="false" customWidth="true" hidden="false" outlineLevel="0" max="20" min="20" style="159" width="11.74"/>
    <col collapsed="false" customWidth="true" hidden="false" outlineLevel="0" max="21" min="21" style="159" width="6.37"/>
    <col collapsed="false" customWidth="true" hidden="false" outlineLevel="0" max="22" min="22" style="159" width="11.74"/>
    <col collapsed="false" customWidth="true" hidden="false" outlineLevel="0" max="23" min="23" style="159" width="3.74"/>
    <col collapsed="false" customWidth="true" hidden="false" outlineLevel="0" max="24" min="24" style="159" width="11.12"/>
    <col collapsed="false" customWidth="false" hidden="false" outlineLevel="0" max="257" min="25" style="15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K4" s="162"/>
      <c r="L4" s="162"/>
      <c r="M4" s="163"/>
      <c r="N4" s="163"/>
      <c r="O4" s="163"/>
      <c r="P4" s="164"/>
      <c r="Q4" s="164"/>
      <c r="R4" s="164"/>
      <c r="S4" s="164"/>
      <c r="T4" s="164"/>
      <c r="U4" s="164"/>
      <c r="V4" s="164"/>
    </row>
    <row r="5" customFormat="false" ht="45" hidden="false" customHeight="true" outlineLevel="0" collapsed="false">
      <c r="K5" s="162"/>
      <c r="L5" s="162"/>
      <c r="M5" s="165"/>
      <c r="N5" s="165"/>
      <c r="O5" s="165"/>
      <c r="P5" s="165"/>
      <c r="Q5" s="165"/>
      <c r="R5" s="165"/>
      <c r="S5" s="165"/>
      <c r="T5" s="165"/>
      <c r="U5" s="165"/>
      <c r="V5" s="165"/>
    </row>
    <row r="6" customFormat="false" ht="14.25" hidden="false" customHeight="true" outlineLevel="0" collapsed="false">
      <c r="K6" s="162"/>
      <c r="L6" s="162"/>
      <c r="M6" s="166" t="str">
        <f aca="false">IF(org=0,"Не определено",org)</f>
        <v>ПАО "ОГК-2" филиал Киришская ГРЭС</v>
      </c>
      <c r="N6" s="166"/>
      <c r="O6" s="166"/>
      <c r="P6" s="166"/>
      <c r="Q6" s="166"/>
      <c r="R6" s="166"/>
      <c r="S6" s="166"/>
      <c r="T6" s="166"/>
      <c r="U6" s="166"/>
      <c r="V6" s="166"/>
    </row>
    <row r="7" customFormat="false" ht="3" hidden="false" customHeight="true" outlineLevel="0" collapsed="false">
      <c r="K7" s="162"/>
      <c r="L7" s="162"/>
      <c r="M7" s="163"/>
      <c r="N7" s="163"/>
      <c r="O7" s="163"/>
      <c r="P7" s="167"/>
      <c r="Q7" s="167"/>
      <c r="R7" s="167"/>
      <c r="S7" s="167"/>
      <c r="T7" s="167"/>
      <c r="U7" s="167"/>
      <c r="V7" s="167"/>
    </row>
    <row r="8" s="102" customFormat="true" ht="24" hidden="false" customHeight="true" outlineLevel="0" collapsed="false">
      <c r="H8" s="237"/>
      <c r="I8" s="237"/>
      <c r="M8" s="109" t="s">
        <v>71</v>
      </c>
      <c r="N8" s="109"/>
      <c r="O8" s="168"/>
      <c r="P8" s="169" t="str">
        <f aca="false">IF(nameApr=0,"",nameApr)</f>
        <v>Комитет по тарифам и ценовой политике Ленинградской области</v>
      </c>
      <c r="Q8" s="169"/>
      <c r="R8" s="169"/>
      <c r="S8" s="169"/>
      <c r="T8" s="169"/>
      <c r="U8" s="169"/>
      <c r="V8" s="169"/>
    </row>
    <row r="9" s="102" customFormat="true" ht="24" hidden="false" customHeight="true" outlineLevel="0" collapsed="false">
      <c r="H9" s="237"/>
      <c r="I9" s="237"/>
      <c r="M9" s="109" t="s">
        <v>73</v>
      </c>
      <c r="N9" s="109"/>
      <c r="O9" s="168"/>
      <c r="P9" s="169" t="str">
        <f aca="false">IF(dateApr=0,"",dateApr)</f>
        <v>30.11.2015</v>
      </c>
      <c r="Q9" s="169"/>
      <c r="R9" s="169"/>
      <c r="S9" s="169"/>
      <c r="T9" s="169"/>
      <c r="U9" s="169"/>
      <c r="V9" s="169"/>
    </row>
    <row r="10" s="102" customFormat="true" ht="24" hidden="false" customHeight="true" outlineLevel="0" collapsed="false">
      <c r="H10" s="237"/>
      <c r="I10" s="237"/>
      <c r="M10" s="109" t="s">
        <v>74</v>
      </c>
      <c r="N10" s="109"/>
      <c r="O10" s="168"/>
      <c r="P10" s="169" t="str">
        <f aca="false">IF(numberApr=0,"",numberApr)</f>
        <v>348-п</v>
      </c>
      <c r="Q10" s="169"/>
      <c r="R10" s="169"/>
      <c r="S10" s="169"/>
      <c r="T10" s="169"/>
      <c r="U10" s="169"/>
      <c r="V10" s="169"/>
    </row>
    <row r="11" s="102" customFormat="true" ht="24" hidden="false" customHeight="true" outlineLevel="0" collapsed="false">
      <c r="H11" s="237"/>
      <c r="I11" s="237"/>
      <c r="M11" s="109" t="s">
        <v>75</v>
      </c>
      <c r="N11" s="109"/>
      <c r="O11" s="168"/>
      <c r="P11" s="169" t="str">
        <f aca="false">IF(hlApr=0,"",hlApr)</f>
        <v>http://tarif.lenobl.ru</v>
      </c>
      <c r="Q11" s="169"/>
      <c r="R11" s="169"/>
      <c r="S11" s="169"/>
      <c r="T11" s="169"/>
      <c r="U11" s="169"/>
      <c r="V11" s="169"/>
    </row>
    <row r="12" customFormat="false" ht="15" hidden="false" customHeight="true" outlineLevel="0" collapsed="false">
      <c r="K12" s="162"/>
      <c r="L12" s="162"/>
      <c r="M12" s="163"/>
      <c r="N12" s="163"/>
      <c r="O12" s="171"/>
      <c r="P12" s="171"/>
      <c r="Q12" s="171"/>
      <c r="R12" s="171"/>
      <c r="S12" s="171"/>
      <c r="T12" s="171"/>
      <c r="U12" s="171"/>
      <c r="V12" s="171"/>
    </row>
    <row r="13" customFormat="false" ht="34.5" hidden="false" customHeight="true" outlineLevel="0" collapsed="false">
      <c r="K13" s="162"/>
      <c r="L13" s="162"/>
      <c r="M13" s="172" t="s">
        <v>112</v>
      </c>
      <c r="N13" s="172" t="s">
        <v>161</v>
      </c>
      <c r="O13" s="172" t="s">
        <v>114</v>
      </c>
      <c r="P13" s="172"/>
      <c r="Q13" s="367" t="s">
        <v>162</v>
      </c>
      <c r="R13" s="172" t="s">
        <v>165</v>
      </c>
      <c r="S13" s="172" t="s">
        <v>166</v>
      </c>
      <c r="T13" s="174" t="s">
        <v>116</v>
      </c>
      <c r="U13" s="174"/>
      <c r="V13" s="174"/>
      <c r="W13" s="175" t="s">
        <v>117</v>
      </c>
      <c r="X13" s="176" t="s">
        <v>88</v>
      </c>
    </row>
    <row r="14" customFormat="false" ht="14.25" hidden="false" customHeight="true" outlineLevel="0" collapsed="false">
      <c r="K14" s="162"/>
      <c r="L14" s="162"/>
      <c r="M14" s="172"/>
      <c r="N14" s="172"/>
      <c r="O14" s="172"/>
      <c r="P14" s="172"/>
      <c r="Q14" s="367"/>
      <c r="R14" s="172"/>
      <c r="S14" s="172"/>
      <c r="T14" s="174"/>
      <c r="U14" s="174"/>
      <c r="V14" s="174"/>
      <c r="W14" s="175"/>
      <c r="X14" s="176"/>
    </row>
    <row r="15" customFormat="false" ht="68.1" hidden="false" customHeight="true" outlineLevel="0" collapsed="false">
      <c r="K15" s="162"/>
      <c r="L15" s="162"/>
      <c r="M15" s="172"/>
      <c r="N15" s="172"/>
      <c r="O15" s="172"/>
      <c r="P15" s="172"/>
      <c r="Q15" s="367"/>
      <c r="R15" s="172"/>
      <c r="S15" s="172"/>
      <c r="T15" s="179" t="s">
        <v>122</v>
      </c>
      <c r="U15" s="179" t="s">
        <v>123</v>
      </c>
      <c r="V15" s="179"/>
      <c r="W15" s="175"/>
      <c r="X15" s="176"/>
    </row>
    <row r="16" customFormat="false" ht="13.8" hidden="false" customHeight="true" outlineLevel="0" collapsed="false">
      <c r="K16" s="162"/>
      <c r="L16" s="180" t="n">
        <v>1</v>
      </c>
      <c r="M16" s="323" t="s">
        <v>92</v>
      </c>
      <c r="N16" s="323" t="s">
        <v>93</v>
      </c>
      <c r="O16" s="238" t="n">
        <f aca="true">OFFSET(O16,0,-2)+1</f>
        <v>2</v>
      </c>
      <c r="P16" s="238" t="n">
        <f aca="true">OFFSET(P16,0,-1)</f>
        <v>2</v>
      </c>
      <c r="Q16" s="238" t="n">
        <f aca="true">OFFSET(Q16,0,-1)+1</f>
        <v>3</v>
      </c>
      <c r="R16" s="238" t="n">
        <f aca="true">OFFSET(R16,0,-1)+1</f>
        <v>4</v>
      </c>
      <c r="S16" s="238" t="n">
        <f aca="true">OFFSET(S16,0,-1)+1</f>
        <v>5</v>
      </c>
      <c r="T16" s="238" t="n">
        <f aca="true">OFFSET(T16,0,-1)+1</f>
        <v>6</v>
      </c>
      <c r="U16" s="238" t="n">
        <f aca="true">OFFSET(U16,0,-1)+1</f>
        <v>7</v>
      </c>
      <c r="V16" s="238"/>
      <c r="W16" s="289"/>
      <c r="X16" s="238" t="n">
        <f aca="true">OFFSET(X16,0,-3)+1</f>
        <v>8</v>
      </c>
    </row>
    <row r="17" customFormat="false" ht="17.1" hidden="false" customHeight="true" outlineLevel="0" collapsed="false">
      <c r="B17" s="216" t="s">
        <v>92</v>
      </c>
      <c r="C17" s="3"/>
      <c r="D17" s="3"/>
      <c r="E17" s="3"/>
      <c r="F17" s="3"/>
      <c r="G17" s="3"/>
      <c r="H17" s="325"/>
      <c r="K17" s="162"/>
      <c r="L17" s="162"/>
      <c r="M17" s="326" t="s">
        <v>92</v>
      </c>
      <c r="N17" s="327" t="s">
        <v>84</v>
      </c>
      <c r="O17" s="141"/>
      <c r="P17" s="141"/>
      <c r="Q17" s="141"/>
      <c r="R17" s="141"/>
      <c r="S17" s="141"/>
      <c r="T17" s="141"/>
      <c r="U17" s="141"/>
      <c r="V17" s="141"/>
      <c r="W17" s="213"/>
      <c r="X17" s="261"/>
    </row>
    <row r="18" customFormat="false" ht="15" hidden="false" customHeight="true" outlineLevel="0" collapsed="false">
      <c r="B18" s="216"/>
      <c r="C18" s="183" t="n">
        <v>1</v>
      </c>
      <c r="D18" s="329"/>
      <c r="E18" s="164"/>
      <c r="F18" s="164"/>
      <c r="G18" s="164"/>
      <c r="H18" s="330"/>
      <c r="I18" s="226"/>
      <c r="J18" s="189"/>
      <c r="K18" s="190"/>
      <c r="L18" s="159"/>
      <c r="M18" s="243" t="s">
        <v>136</v>
      </c>
      <c r="N18" s="241" t="s">
        <v>124</v>
      </c>
      <c r="O18" s="141"/>
      <c r="P18" s="141"/>
      <c r="Q18" s="141"/>
      <c r="R18" s="141"/>
      <c r="S18" s="141"/>
      <c r="T18" s="141"/>
      <c r="U18" s="141"/>
      <c r="V18" s="141"/>
      <c r="W18" s="291"/>
      <c r="X18" s="261"/>
    </row>
    <row r="19" customFormat="false" ht="15" hidden="false" customHeight="true" outlineLevel="0" collapsed="false">
      <c r="B19" s="216"/>
      <c r="C19" s="183"/>
      <c r="D19" s="183" t="n">
        <v>1</v>
      </c>
      <c r="E19" s="164"/>
      <c r="F19" s="164"/>
      <c r="G19" s="164"/>
      <c r="H19" s="330"/>
      <c r="I19" s="226"/>
      <c r="J19" s="189"/>
      <c r="K19" s="190"/>
      <c r="L19" s="159"/>
      <c r="M19" s="243" t="s">
        <v>137</v>
      </c>
      <c r="N19" s="242" t="s">
        <v>125</v>
      </c>
      <c r="O19" s="141"/>
      <c r="P19" s="141"/>
      <c r="Q19" s="141"/>
      <c r="R19" s="141"/>
      <c r="S19" s="141"/>
      <c r="T19" s="141"/>
      <c r="U19" s="141"/>
      <c r="V19" s="141"/>
      <c r="W19" s="263"/>
      <c r="X19" s="199"/>
    </row>
    <row r="20" customFormat="false" ht="15" hidden="false" customHeight="true" outlineLevel="0" collapsed="false">
      <c r="B20" s="216"/>
      <c r="C20" s="183"/>
      <c r="D20" s="183"/>
      <c r="E20" s="183" t="n">
        <v>1</v>
      </c>
      <c r="F20" s="164"/>
      <c r="G20" s="164"/>
      <c r="H20" s="330"/>
      <c r="I20" s="226"/>
      <c r="J20" s="189"/>
      <c r="K20" s="190"/>
      <c r="L20" s="159"/>
      <c r="M20" s="243" t="s">
        <v>138</v>
      </c>
      <c r="N20" s="262" t="s">
        <v>126</v>
      </c>
      <c r="O20" s="141"/>
      <c r="P20" s="141"/>
      <c r="Q20" s="141"/>
      <c r="R20" s="141"/>
      <c r="S20" s="141"/>
      <c r="T20" s="141"/>
      <c r="U20" s="141"/>
      <c r="V20" s="141"/>
      <c r="W20" s="263"/>
      <c r="X20" s="199"/>
    </row>
    <row r="21" customFormat="false" ht="17.1" hidden="false" customHeight="true" outlineLevel="0" collapsed="false">
      <c r="B21" s="216"/>
      <c r="C21" s="183"/>
      <c r="D21" s="183"/>
      <c r="E21" s="183"/>
      <c r="F21" s="164"/>
      <c r="G21" s="164"/>
      <c r="H21" s="330" t="s">
        <v>92</v>
      </c>
      <c r="I21" s="226"/>
      <c r="J21" s="189"/>
      <c r="K21" s="190"/>
      <c r="L21" s="202"/>
      <c r="M21" s="243" t="s">
        <v>139</v>
      </c>
      <c r="N21" s="368"/>
      <c r="O21" s="207" t="s">
        <v>39</v>
      </c>
      <c r="P21" s="272"/>
      <c r="Q21" s="369"/>
      <c r="R21" s="370"/>
      <c r="S21" s="370"/>
      <c r="T21" s="77"/>
      <c r="U21" s="207" t="s">
        <v>39</v>
      </c>
      <c r="V21" s="77"/>
      <c r="W21" s="291"/>
      <c r="X21" s="261"/>
      <c r="Y21" s="209" t="e">
        <f aca="false">strCheckDate(N22:W22)</f>
        <v>#VALUE!</v>
      </c>
    </row>
    <row r="22" customFormat="false" ht="17.1" hidden="true" customHeight="true" outlineLevel="0" collapsed="false">
      <c r="B22" s="216"/>
      <c r="C22" s="183"/>
      <c r="D22" s="183"/>
      <c r="E22" s="183"/>
      <c r="F22" s="164"/>
      <c r="G22" s="164"/>
      <c r="H22" s="330"/>
      <c r="I22" s="226"/>
      <c r="J22" s="189"/>
      <c r="K22" s="190"/>
      <c r="L22" s="202"/>
      <c r="M22" s="243"/>
      <c r="N22" s="371"/>
      <c r="O22" s="207"/>
      <c r="P22" s="254"/>
      <c r="Q22" s="372"/>
      <c r="R22" s="373"/>
      <c r="S22" s="374" t="str">
        <f aca="false">T21&amp;"-"&amp;V21</f>
        <v>-</v>
      </c>
      <c r="T22" s="77"/>
      <c r="U22" s="207"/>
      <c r="V22" s="77"/>
      <c r="W22" s="213"/>
      <c r="X22" s="375"/>
    </row>
    <row r="23" customFormat="false" ht="17.1" hidden="false" customHeight="true" outlineLevel="0" collapsed="false">
      <c r="B23" s="216"/>
      <c r="C23" s="183"/>
      <c r="D23" s="183"/>
      <c r="E23" s="183"/>
      <c r="F23" s="3"/>
      <c r="G23" s="3"/>
      <c r="H23" s="360"/>
      <c r="I23" s="226"/>
      <c r="J23" s="189"/>
      <c r="K23" s="190"/>
      <c r="L23" s="202"/>
      <c r="M23" s="256"/>
      <c r="N23" s="376" t="s">
        <v>167</v>
      </c>
      <c r="O23" s="377"/>
      <c r="P23" s="257"/>
      <c r="Q23" s="257"/>
      <c r="R23" s="257"/>
      <c r="S23" s="257"/>
      <c r="T23" s="223"/>
      <c r="U23" s="224"/>
      <c r="V23" s="223"/>
      <c r="W23" s="224"/>
      <c r="X23" s="230"/>
    </row>
    <row r="24" customFormat="false" ht="15" hidden="false" customHeight="true" outlineLevel="0" collapsed="false">
      <c r="A24" s="0"/>
      <c r="B24" s="216"/>
      <c r="C24" s="183"/>
      <c r="D24" s="183"/>
      <c r="E24" s="3"/>
      <c r="F24" s="3"/>
      <c r="G24" s="3"/>
      <c r="H24" s="330"/>
      <c r="I24" s="218"/>
      <c r="J24" s="218"/>
      <c r="K24" s="227"/>
      <c r="L24" s="218"/>
      <c r="M24" s="234"/>
      <c r="N24" s="229" t="s">
        <v>132</v>
      </c>
      <c r="O24" s="231"/>
      <c r="P24" s="222"/>
      <c r="Q24" s="222"/>
      <c r="R24" s="222"/>
      <c r="S24" s="222"/>
      <c r="T24" s="223"/>
      <c r="U24" s="224"/>
      <c r="V24" s="223"/>
      <c r="W24" s="224"/>
      <c r="X24" s="2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216"/>
      <c r="C25" s="183"/>
      <c r="D25" s="362"/>
      <c r="E25" s="3"/>
      <c r="F25" s="3"/>
      <c r="G25" s="3"/>
      <c r="H25" s="330"/>
      <c r="I25" s="218"/>
      <c r="J25" s="218"/>
      <c r="K25" s="227"/>
      <c r="L25" s="218"/>
      <c r="M25" s="234"/>
      <c r="N25" s="231" t="s">
        <v>133</v>
      </c>
      <c r="O25" s="231"/>
      <c r="P25" s="222"/>
      <c r="Q25" s="222"/>
      <c r="R25" s="222"/>
      <c r="S25" s="222"/>
      <c r="T25" s="223"/>
      <c r="U25" s="224"/>
      <c r="V25" s="223"/>
      <c r="W25" s="224"/>
      <c r="X25" s="23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216"/>
      <c r="C26" s="3"/>
      <c r="D26" s="3"/>
      <c r="E26" s="3"/>
      <c r="F26" s="3"/>
      <c r="G26" s="3"/>
      <c r="H26" s="330"/>
      <c r="I26" s="218"/>
      <c r="J26" s="218"/>
      <c r="K26" s="227"/>
      <c r="L26" s="218"/>
      <c r="M26" s="234"/>
      <c r="N26" s="232" t="s">
        <v>134</v>
      </c>
      <c r="O26" s="231"/>
      <c r="P26" s="222"/>
      <c r="Q26" s="222"/>
      <c r="R26" s="222"/>
      <c r="S26" s="222"/>
      <c r="T26" s="223"/>
      <c r="U26" s="224"/>
      <c r="V26" s="223"/>
      <c r="W26" s="224"/>
      <c r="X26" s="23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258"/>
      <c r="I27" s="218"/>
      <c r="J27" s="1"/>
      <c r="K27" s="227"/>
      <c r="L27" s="0"/>
      <c r="M27" s="234"/>
      <c r="N27" s="235" t="s">
        <v>135</v>
      </c>
      <c r="O27" s="231"/>
      <c r="P27" s="222"/>
      <c r="Q27" s="222"/>
      <c r="R27" s="222"/>
      <c r="S27" s="222"/>
      <c r="T27" s="223"/>
      <c r="U27" s="224"/>
      <c r="V27" s="223"/>
      <c r="W27" s="224"/>
      <c r="X27" s="23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M29" s="363" t="s">
        <v>168</v>
      </c>
      <c r="N29" s="364" t="s">
        <v>169</v>
      </c>
      <c r="O29" s="365"/>
      <c r="P29" s="365"/>
      <c r="Q29" s="365"/>
      <c r="R29" s="365"/>
      <c r="S29" s="365"/>
      <c r="T29" s="365"/>
      <c r="U29" s="365"/>
      <c r="V29" s="365"/>
      <c r="W29" s="365"/>
      <c r="X29" s="365"/>
      <c r="Y29" s="365"/>
      <c r="Z29" s="365"/>
      <c r="AA29" s="365"/>
      <c r="AB29" s="365"/>
      <c r="AC29" s="365"/>
      <c r="AD29" s="365"/>
      <c r="AE29" s="365"/>
      <c r="AF29" s="365"/>
      <c r="AG29" s="365"/>
      <c r="AH29" s="365"/>
      <c r="AI29" s="365"/>
      <c r="AJ29" s="365"/>
      <c r="AK29" s="365"/>
      <c r="AL29" s="365"/>
    </row>
    <row r="30" customFormat="false" ht="14.25" hidden="false" customHeight="true" outlineLevel="0" collapsed="false">
      <c r="M30" s="363" t="s">
        <v>170</v>
      </c>
      <c r="N30" s="364" t="s">
        <v>172</v>
      </c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6"/>
      <c r="AC30" s="366"/>
      <c r="AD30" s="366"/>
      <c r="AE30" s="366"/>
      <c r="AF30" s="366"/>
      <c r="AG30" s="366"/>
      <c r="AH30" s="366"/>
      <c r="AI30" s="366"/>
      <c r="AJ30" s="366"/>
      <c r="AK30" s="366"/>
      <c r="AL30" s="366"/>
    </row>
  </sheetData>
  <sheetProtection sheet="true" password="fa9c" objects="true" scenarios="true" formatColumns="false" formatRows="false"/>
  <mergeCells count="35">
    <mergeCell ref="M5:V5"/>
    <mergeCell ref="M6:V6"/>
    <mergeCell ref="M8:N8"/>
    <mergeCell ref="P8:V8"/>
    <mergeCell ref="M9:N9"/>
    <mergeCell ref="P9:V9"/>
    <mergeCell ref="M10:N10"/>
    <mergeCell ref="P10:V10"/>
    <mergeCell ref="M11:N11"/>
    <mergeCell ref="P11:V11"/>
    <mergeCell ref="O12:V12"/>
    <mergeCell ref="M13:M15"/>
    <mergeCell ref="N13:N15"/>
    <mergeCell ref="O13:O15"/>
    <mergeCell ref="P13:P15"/>
    <mergeCell ref="Q13:Q15"/>
    <mergeCell ref="R13:R15"/>
    <mergeCell ref="S13:S15"/>
    <mergeCell ref="T13:V14"/>
    <mergeCell ref="W13:W15"/>
    <mergeCell ref="X13:X15"/>
    <mergeCell ref="U15:V15"/>
    <mergeCell ref="U16:V16"/>
    <mergeCell ref="B17:B26"/>
    <mergeCell ref="O17:V17"/>
    <mergeCell ref="C18:C25"/>
    <mergeCell ref="O18:V18"/>
    <mergeCell ref="D19:D24"/>
    <mergeCell ref="O19:V19"/>
    <mergeCell ref="E20:E23"/>
    <mergeCell ref="O20:V20"/>
    <mergeCell ref="O21:O22"/>
    <mergeCell ref="T21:T22"/>
    <mergeCell ref="U21:U22"/>
    <mergeCell ref="V21:V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X17:X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1 V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O21 U21 U23:U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N21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R21:S21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1" type="list">
      <formula1>kind_of_load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7" min="1" style="159" width="10.61"/>
    <col collapsed="false" customWidth="true" hidden="true" outlineLevel="0" max="9" min="8" style="160" width="9.11"/>
    <col collapsed="false" customWidth="true" hidden="false" outlineLevel="0" max="10" min="10" style="160" width="3.74"/>
    <col collapsed="false" customWidth="true" hidden="false" outlineLevel="0" max="12" min="11" style="161" width="3.74"/>
    <col collapsed="false" customWidth="true" hidden="false" outlineLevel="0" max="13" min="13" style="159" width="9.74"/>
    <col collapsed="false" customWidth="true" hidden="false" outlineLevel="0" max="14" min="14" style="159" width="47.37"/>
    <col collapsed="false" customWidth="true" hidden="true" outlineLevel="0" max="15" min="15" style="159" width="15.99"/>
    <col collapsed="false" customWidth="true" hidden="false" outlineLevel="0" max="16" min="16" style="159" width="24.74"/>
    <col collapsed="false" customWidth="true" hidden="false" outlineLevel="0" max="17" min="17" style="159" width="14.74"/>
    <col collapsed="false" customWidth="true" hidden="false" outlineLevel="0" max="19" min="18" style="159" width="15.74"/>
    <col collapsed="false" customWidth="true" hidden="false" outlineLevel="0" max="20" min="20" style="159" width="11.74"/>
    <col collapsed="false" customWidth="true" hidden="false" outlineLevel="0" max="21" min="21" style="159" width="6.37"/>
    <col collapsed="false" customWidth="true" hidden="false" outlineLevel="0" max="22" min="22" style="159" width="11.74"/>
    <col collapsed="false" customWidth="true" hidden="false" outlineLevel="0" max="23" min="23" style="159" width="3.74"/>
    <col collapsed="false" customWidth="true" hidden="false" outlineLevel="0" max="24" min="24" style="159" width="11.12"/>
    <col collapsed="false" customWidth="false" hidden="false" outlineLevel="0" max="257" min="25" style="15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K4" s="162"/>
      <c r="L4" s="162"/>
      <c r="M4" s="163"/>
      <c r="N4" s="163"/>
      <c r="O4" s="163"/>
      <c r="P4" s="164"/>
      <c r="Q4" s="164"/>
      <c r="R4" s="164"/>
      <c r="S4" s="164"/>
      <c r="T4" s="164"/>
      <c r="U4" s="164"/>
      <c r="V4" s="164"/>
    </row>
    <row r="5" customFormat="false" ht="45" hidden="false" customHeight="true" outlineLevel="0" collapsed="false">
      <c r="K5" s="162"/>
      <c r="L5" s="162"/>
      <c r="M5" s="165"/>
      <c r="N5" s="165"/>
      <c r="O5" s="165"/>
      <c r="P5" s="165"/>
      <c r="Q5" s="165"/>
      <c r="R5" s="165"/>
      <c r="S5" s="165"/>
      <c r="T5" s="165"/>
      <c r="U5" s="165"/>
      <c r="V5" s="165"/>
    </row>
    <row r="6" customFormat="false" ht="14.25" hidden="false" customHeight="true" outlineLevel="0" collapsed="false">
      <c r="K6" s="162"/>
      <c r="L6" s="162"/>
      <c r="M6" s="166" t="str">
        <f aca="false">IF(org=0,"Не определено",org)</f>
        <v>ПАО "ОГК-2" филиал Киришская ГРЭС</v>
      </c>
      <c r="N6" s="166"/>
      <c r="O6" s="166"/>
      <c r="P6" s="166"/>
      <c r="Q6" s="166"/>
      <c r="R6" s="166"/>
      <c r="S6" s="166"/>
      <c r="T6" s="166"/>
      <c r="U6" s="166"/>
      <c r="V6" s="166"/>
    </row>
    <row r="7" customFormat="false" ht="3" hidden="false" customHeight="true" outlineLevel="0" collapsed="false">
      <c r="K7" s="162"/>
      <c r="L7" s="162"/>
      <c r="M7" s="163"/>
      <c r="N7" s="163"/>
      <c r="O7" s="163"/>
      <c r="P7" s="167"/>
      <c r="Q7" s="167"/>
      <c r="R7" s="167"/>
      <c r="S7" s="167"/>
      <c r="T7" s="167"/>
      <c r="U7" s="167"/>
      <c r="V7" s="167"/>
    </row>
    <row r="8" s="102" customFormat="true" ht="24" hidden="false" customHeight="true" outlineLevel="0" collapsed="false">
      <c r="H8" s="237"/>
      <c r="I8" s="237"/>
      <c r="M8" s="109" t="s">
        <v>71</v>
      </c>
      <c r="N8" s="109"/>
      <c r="O8" s="168"/>
      <c r="P8" s="169" t="str">
        <f aca="false">IF(nameApr=0,"",nameApr)</f>
        <v>Комитет по тарифам и ценовой политике Ленинградской области</v>
      </c>
      <c r="Q8" s="169"/>
      <c r="R8" s="169"/>
      <c r="S8" s="169"/>
      <c r="T8" s="169"/>
      <c r="U8" s="169"/>
      <c r="V8" s="169"/>
    </row>
    <row r="9" s="102" customFormat="true" ht="24" hidden="false" customHeight="true" outlineLevel="0" collapsed="false">
      <c r="H9" s="237"/>
      <c r="I9" s="237"/>
      <c r="M9" s="109" t="s">
        <v>73</v>
      </c>
      <c r="N9" s="109"/>
      <c r="O9" s="168"/>
      <c r="P9" s="169" t="str">
        <f aca="false">IF(dateApr=0,"",dateApr)</f>
        <v>30.11.2015</v>
      </c>
      <c r="Q9" s="169"/>
      <c r="R9" s="169"/>
      <c r="S9" s="169"/>
      <c r="T9" s="169"/>
      <c r="U9" s="169"/>
      <c r="V9" s="169"/>
    </row>
    <row r="10" s="102" customFormat="true" ht="24" hidden="false" customHeight="true" outlineLevel="0" collapsed="false">
      <c r="H10" s="237"/>
      <c r="I10" s="237"/>
      <c r="M10" s="109" t="s">
        <v>74</v>
      </c>
      <c r="N10" s="109"/>
      <c r="O10" s="168"/>
      <c r="P10" s="169" t="str">
        <f aca="false">IF(numberApr=0,"",numberApr)</f>
        <v>348-п</v>
      </c>
      <c r="Q10" s="169"/>
      <c r="R10" s="169"/>
      <c r="S10" s="169"/>
      <c r="T10" s="169"/>
      <c r="U10" s="169"/>
      <c r="V10" s="169"/>
    </row>
    <row r="11" s="102" customFormat="true" ht="24" hidden="false" customHeight="true" outlineLevel="0" collapsed="false">
      <c r="H11" s="237"/>
      <c r="I11" s="237"/>
      <c r="M11" s="109" t="s">
        <v>75</v>
      </c>
      <c r="N11" s="109"/>
      <c r="O11" s="168"/>
      <c r="P11" s="169" t="str">
        <f aca="false">IF(hlApr=0,"",hlApr)</f>
        <v>http://tarif.lenobl.ru</v>
      </c>
      <c r="Q11" s="169"/>
      <c r="R11" s="169"/>
      <c r="S11" s="169"/>
      <c r="T11" s="169"/>
      <c r="U11" s="169"/>
      <c r="V11" s="169"/>
    </row>
    <row r="12" customFormat="false" ht="15" hidden="false" customHeight="true" outlineLevel="0" collapsed="false">
      <c r="K12" s="162"/>
      <c r="L12" s="162"/>
      <c r="M12" s="163"/>
      <c r="N12" s="163"/>
      <c r="O12" s="171"/>
      <c r="P12" s="171"/>
      <c r="Q12" s="171"/>
      <c r="R12" s="171"/>
      <c r="S12" s="171"/>
      <c r="T12" s="171"/>
      <c r="U12" s="171"/>
      <c r="V12" s="171"/>
    </row>
    <row r="13" customFormat="false" ht="34.5" hidden="false" customHeight="true" outlineLevel="0" collapsed="false">
      <c r="K13" s="162"/>
      <c r="L13" s="162"/>
      <c r="M13" s="172" t="s">
        <v>112</v>
      </c>
      <c r="N13" s="172" t="s">
        <v>161</v>
      </c>
      <c r="O13" s="172" t="s">
        <v>114</v>
      </c>
      <c r="P13" s="172" t="s">
        <v>173</v>
      </c>
      <c r="Q13" s="367" t="s">
        <v>162</v>
      </c>
      <c r="R13" s="367" t="s">
        <v>174</v>
      </c>
      <c r="S13" s="367" t="s">
        <v>175</v>
      </c>
      <c r="T13" s="174" t="s">
        <v>116</v>
      </c>
      <c r="U13" s="174"/>
      <c r="V13" s="174"/>
      <c r="W13" s="175" t="s">
        <v>117</v>
      </c>
      <c r="X13" s="176" t="s">
        <v>88</v>
      </c>
    </row>
    <row r="14" customFormat="false" ht="14.25" hidden="false" customHeight="true" outlineLevel="0" collapsed="false">
      <c r="K14" s="162"/>
      <c r="L14" s="162"/>
      <c r="M14" s="172"/>
      <c r="N14" s="172"/>
      <c r="O14" s="172"/>
      <c r="P14" s="172"/>
      <c r="Q14" s="367"/>
      <c r="R14" s="367"/>
      <c r="S14" s="367"/>
      <c r="T14" s="174"/>
      <c r="U14" s="174"/>
      <c r="V14" s="174"/>
      <c r="W14" s="175"/>
      <c r="X14" s="176"/>
    </row>
    <row r="15" customFormat="false" ht="68.1" hidden="false" customHeight="true" outlineLevel="0" collapsed="false">
      <c r="K15" s="162"/>
      <c r="L15" s="162"/>
      <c r="M15" s="172"/>
      <c r="N15" s="172"/>
      <c r="O15" s="172"/>
      <c r="P15" s="172"/>
      <c r="Q15" s="367"/>
      <c r="R15" s="367"/>
      <c r="S15" s="367"/>
      <c r="T15" s="179" t="s">
        <v>122</v>
      </c>
      <c r="U15" s="179" t="s">
        <v>123</v>
      </c>
      <c r="V15" s="179"/>
      <c r="W15" s="175"/>
      <c r="X15" s="176"/>
    </row>
    <row r="16" customFormat="false" ht="13.8" hidden="false" customHeight="true" outlineLevel="0" collapsed="false">
      <c r="K16" s="162"/>
      <c r="L16" s="180" t="n">
        <v>1</v>
      </c>
      <c r="M16" s="323" t="s">
        <v>92</v>
      </c>
      <c r="N16" s="323" t="s">
        <v>93</v>
      </c>
      <c r="O16" s="238" t="n">
        <f aca="true">OFFSET(O16,0,-2)+1</f>
        <v>2</v>
      </c>
      <c r="P16" s="238" t="n">
        <f aca="true">OFFSET(P16,0,-1)+1</f>
        <v>3</v>
      </c>
      <c r="Q16" s="238" t="n">
        <f aca="true">OFFSET(Q16,0,-1)+1</f>
        <v>4</v>
      </c>
      <c r="R16" s="238" t="n">
        <f aca="true">OFFSET(R16,0,-1)+1</f>
        <v>5</v>
      </c>
      <c r="S16" s="238" t="n">
        <f aca="true">OFFSET(S16,0,-1)+1</f>
        <v>6</v>
      </c>
      <c r="T16" s="238" t="n">
        <f aca="true">OFFSET(T16,0,-1)+1</f>
        <v>7</v>
      </c>
      <c r="U16" s="238" t="n">
        <f aca="true">OFFSET(U16,0,-1)+1</f>
        <v>8</v>
      </c>
      <c r="V16" s="238"/>
      <c r="W16" s="289"/>
      <c r="X16" s="238" t="n">
        <f aca="true">OFFSET(X16,0,-3)+1</f>
        <v>9</v>
      </c>
    </row>
    <row r="17" customFormat="false" ht="17.1" hidden="false" customHeight="true" outlineLevel="0" collapsed="false">
      <c r="B17" s="216" t="s">
        <v>92</v>
      </c>
      <c r="C17" s="3"/>
      <c r="D17" s="3"/>
      <c r="E17" s="3"/>
      <c r="F17" s="3"/>
      <c r="G17" s="3"/>
      <c r="H17" s="325"/>
      <c r="K17" s="162"/>
      <c r="L17" s="162"/>
      <c r="M17" s="243" t="s">
        <v>92</v>
      </c>
      <c r="N17" s="240" t="s">
        <v>84</v>
      </c>
      <c r="O17" s="141"/>
      <c r="P17" s="141"/>
      <c r="Q17" s="141"/>
      <c r="R17" s="141"/>
      <c r="S17" s="141"/>
      <c r="T17" s="141"/>
      <c r="U17" s="141"/>
      <c r="V17" s="141"/>
      <c r="W17" s="187"/>
      <c r="X17" s="199"/>
    </row>
    <row r="18" customFormat="false" ht="15" hidden="false" customHeight="true" outlineLevel="0" collapsed="false">
      <c r="B18" s="216"/>
      <c r="C18" s="183" t="n">
        <v>1</v>
      </c>
      <c r="D18" s="329"/>
      <c r="E18" s="164"/>
      <c r="F18" s="164"/>
      <c r="G18" s="164"/>
      <c r="H18" s="330"/>
      <c r="I18" s="226"/>
      <c r="J18" s="189"/>
      <c r="K18" s="190"/>
      <c r="L18" s="159"/>
      <c r="M18" s="243" t="s">
        <v>136</v>
      </c>
      <c r="N18" s="241" t="s">
        <v>124</v>
      </c>
      <c r="O18" s="141"/>
      <c r="P18" s="141"/>
      <c r="Q18" s="141"/>
      <c r="R18" s="141"/>
      <c r="S18" s="141"/>
      <c r="T18" s="141"/>
      <c r="U18" s="141"/>
      <c r="V18" s="141"/>
      <c r="W18" s="187"/>
      <c r="X18" s="199"/>
    </row>
    <row r="19" customFormat="false" ht="15" hidden="false" customHeight="true" outlineLevel="0" collapsed="false">
      <c r="B19" s="216"/>
      <c r="C19" s="183"/>
      <c r="D19" s="183" t="n">
        <v>1</v>
      </c>
      <c r="E19" s="164"/>
      <c r="F19" s="164"/>
      <c r="G19" s="164"/>
      <c r="H19" s="330"/>
      <c r="I19" s="226"/>
      <c r="J19" s="189"/>
      <c r="K19" s="190"/>
      <c r="L19" s="159"/>
      <c r="M19" s="243" t="s">
        <v>137</v>
      </c>
      <c r="N19" s="242" t="s">
        <v>125</v>
      </c>
      <c r="O19" s="141"/>
      <c r="P19" s="141"/>
      <c r="Q19" s="141"/>
      <c r="R19" s="141"/>
      <c r="S19" s="141"/>
      <c r="T19" s="141"/>
      <c r="U19" s="141"/>
      <c r="V19" s="141"/>
      <c r="W19" s="187"/>
      <c r="X19" s="199"/>
    </row>
    <row r="20" customFormat="false" ht="15" hidden="false" customHeight="true" outlineLevel="0" collapsed="false">
      <c r="B20" s="216"/>
      <c r="C20" s="183"/>
      <c r="D20" s="183"/>
      <c r="E20" s="183" t="n">
        <v>1</v>
      </c>
      <c r="F20" s="164"/>
      <c r="G20" s="164"/>
      <c r="H20" s="330"/>
      <c r="I20" s="226"/>
      <c r="J20" s="189"/>
      <c r="K20" s="190"/>
      <c r="L20" s="159"/>
      <c r="M20" s="243" t="s">
        <v>138</v>
      </c>
      <c r="N20" s="262" t="s">
        <v>126</v>
      </c>
      <c r="O20" s="141"/>
      <c r="P20" s="141"/>
      <c r="Q20" s="141"/>
      <c r="R20" s="141"/>
      <c r="S20" s="141"/>
      <c r="T20" s="141"/>
      <c r="U20" s="141"/>
      <c r="V20" s="141"/>
      <c r="W20" s="187"/>
      <c r="X20" s="199"/>
    </row>
    <row r="21" customFormat="false" ht="17.1" hidden="false" customHeight="true" outlineLevel="0" collapsed="false">
      <c r="B21" s="216"/>
      <c r="C21" s="183"/>
      <c r="D21" s="183"/>
      <c r="E21" s="183"/>
      <c r="F21" s="164"/>
      <c r="G21" s="164"/>
      <c r="H21" s="330" t="s">
        <v>92</v>
      </c>
      <c r="I21" s="226"/>
      <c r="J21" s="189"/>
      <c r="K21" s="190"/>
      <c r="L21" s="202"/>
      <c r="M21" s="243" t="s">
        <v>139</v>
      </c>
      <c r="N21" s="378"/>
      <c r="O21" s="207" t="s">
        <v>39</v>
      </c>
      <c r="P21" s="379"/>
      <c r="Q21" s="380"/>
      <c r="R21" s="370"/>
      <c r="S21" s="370"/>
      <c r="T21" s="77"/>
      <c r="U21" s="207" t="s">
        <v>39</v>
      </c>
      <c r="V21" s="77"/>
      <c r="W21" s="187"/>
      <c r="X21" s="199"/>
      <c r="Y21" s="209" t="e">
        <f aca="false">strCheckDate(N22:W22)</f>
        <v>#VALUE!</v>
      </c>
    </row>
    <row r="22" customFormat="false" ht="17.1" hidden="false" customHeight="true" outlineLevel="0" collapsed="false">
      <c r="B22" s="216"/>
      <c r="C22" s="183"/>
      <c r="D22" s="183"/>
      <c r="E22" s="183"/>
      <c r="F22" s="3"/>
      <c r="G22" s="3"/>
      <c r="H22" s="360"/>
      <c r="I22" s="226"/>
      <c r="J22" s="189"/>
      <c r="K22" s="190"/>
      <c r="L22" s="202"/>
      <c r="M22" s="256"/>
      <c r="N22" s="376" t="s">
        <v>167</v>
      </c>
      <c r="O22" s="377"/>
      <c r="P22" s="257"/>
      <c r="Q22" s="257"/>
      <c r="R22" s="257"/>
      <c r="S22" s="381" t="str">
        <f aca="false">T21&amp;"-"&amp;V21</f>
        <v>-</v>
      </c>
      <c r="T22" s="223"/>
      <c r="U22" s="224"/>
      <c r="V22" s="223"/>
      <c r="W22" s="224"/>
      <c r="X22" s="230"/>
    </row>
    <row r="23" customFormat="false" ht="15" hidden="false" customHeight="true" outlineLevel="0" collapsed="false">
      <c r="A23" s="0"/>
      <c r="B23" s="216"/>
      <c r="C23" s="183"/>
      <c r="D23" s="183"/>
      <c r="E23" s="3"/>
      <c r="F23" s="3"/>
      <c r="G23" s="3"/>
      <c r="H23" s="330"/>
      <c r="I23" s="218"/>
      <c r="J23" s="218"/>
      <c r="K23" s="227"/>
      <c r="L23" s="218"/>
      <c r="M23" s="234"/>
      <c r="N23" s="229" t="s">
        <v>132</v>
      </c>
      <c r="O23" s="231"/>
      <c r="P23" s="222"/>
      <c r="Q23" s="222"/>
      <c r="R23" s="222"/>
      <c r="S23" s="222"/>
      <c r="T23" s="223"/>
      <c r="U23" s="224"/>
      <c r="V23" s="223"/>
      <c r="W23" s="224"/>
      <c r="X23" s="23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216"/>
      <c r="C24" s="183"/>
      <c r="D24" s="362"/>
      <c r="E24" s="3"/>
      <c r="F24" s="3"/>
      <c r="G24" s="3"/>
      <c r="H24" s="330"/>
      <c r="I24" s="218"/>
      <c r="J24" s="218"/>
      <c r="K24" s="227"/>
      <c r="L24" s="218"/>
      <c r="M24" s="234"/>
      <c r="N24" s="231" t="s">
        <v>133</v>
      </c>
      <c r="O24" s="231"/>
      <c r="P24" s="222"/>
      <c r="Q24" s="222"/>
      <c r="R24" s="222"/>
      <c r="S24" s="222"/>
      <c r="T24" s="223"/>
      <c r="U24" s="224"/>
      <c r="V24" s="223"/>
      <c r="W24" s="224"/>
      <c r="X24" s="2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216"/>
      <c r="C25" s="3"/>
      <c r="D25" s="3"/>
      <c r="E25" s="3"/>
      <c r="F25" s="3"/>
      <c r="G25" s="3"/>
      <c r="H25" s="330"/>
      <c r="I25" s="218"/>
      <c r="J25" s="218"/>
      <c r="K25" s="227"/>
      <c r="L25" s="218"/>
      <c r="M25" s="234"/>
      <c r="N25" s="232" t="s">
        <v>134</v>
      </c>
      <c r="O25" s="231"/>
      <c r="P25" s="222"/>
      <c r="Q25" s="222"/>
      <c r="R25" s="222"/>
      <c r="S25" s="222"/>
      <c r="T25" s="223"/>
      <c r="U25" s="224"/>
      <c r="V25" s="223"/>
      <c r="W25" s="224"/>
      <c r="X25" s="23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258"/>
      <c r="I26" s="218"/>
      <c r="J26" s="1"/>
      <c r="K26" s="227"/>
      <c r="L26" s="0"/>
      <c r="M26" s="234"/>
      <c r="N26" s="235" t="s">
        <v>135</v>
      </c>
      <c r="O26" s="231"/>
      <c r="P26" s="222"/>
      <c r="Q26" s="222"/>
      <c r="R26" s="222"/>
      <c r="S26" s="222"/>
      <c r="T26" s="223"/>
      <c r="U26" s="224"/>
      <c r="V26" s="223"/>
      <c r="W26" s="224"/>
      <c r="X26" s="23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8" customFormat="false" ht="14.25" hidden="false" customHeight="true" outlineLevel="0" collapsed="false">
      <c r="M28" s="363" t="s">
        <v>168</v>
      </c>
      <c r="N28" s="364" t="s">
        <v>176</v>
      </c>
      <c r="O28" s="365"/>
      <c r="P28" s="365"/>
      <c r="Q28" s="365"/>
      <c r="R28" s="365"/>
      <c r="S28" s="365"/>
      <c r="T28" s="365"/>
      <c r="U28" s="365"/>
      <c r="V28" s="365"/>
      <c r="W28" s="365"/>
      <c r="X28" s="365"/>
      <c r="Y28" s="365"/>
      <c r="Z28" s="365"/>
      <c r="AA28" s="365"/>
      <c r="AB28" s="365"/>
      <c r="AC28" s="365"/>
      <c r="AD28" s="365"/>
      <c r="AE28" s="365"/>
      <c r="AF28" s="365"/>
      <c r="AG28" s="365"/>
      <c r="AH28" s="365"/>
      <c r="AI28" s="365"/>
      <c r="AJ28" s="365"/>
      <c r="AK28" s="365"/>
      <c r="AL28" s="365"/>
      <c r="AM28" s="365"/>
    </row>
    <row r="29" customFormat="false" ht="13.8" hidden="false" customHeight="false" outlineLevel="0" collapsed="false">
      <c r="N29" s="365"/>
      <c r="O29" s="365"/>
      <c r="P29" s="365"/>
      <c r="Q29" s="365"/>
      <c r="R29" s="365"/>
      <c r="S29" s="365"/>
      <c r="T29" s="365"/>
      <c r="U29" s="365"/>
      <c r="V29" s="365"/>
      <c r="W29" s="365"/>
      <c r="X29" s="365"/>
      <c r="Y29" s="365"/>
      <c r="Z29" s="365"/>
      <c r="AA29" s="365"/>
      <c r="AB29" s="365"/>
      <c r="AC29" s="365"/>
      <c r="AD29" s="365"/>
      <c r="AE29" s="365"/>
      <c r="AF29" s="365"/>
      <c r="AG29" s="365"/>
      <c r="AH29" s="365"/>
      <c r="AI29" s="365"/>
      <c r="AJ29" s="365"/>
      <c r="AK29" s="365"/>
      <c r="AL29" s="365"/>
      <c r="AM29" s="365"/>
    </row>
  </sheetData>
  <sheetProtection sheet="true" password="fa9c" objects="true" scenarios="true" formatColumns="false" formatRows="false"/>
  <mergeCells count="31">
    <mergeCell ref="M5:V5"/>
    <mergeCell ref="M6:V6"/>
    <mergeCell ref="M8:N8"/>
    <mergeCell ref="P8:V8"/>
    <mergeCell ref="M9:N9"/>
    <mergeCell ref="P9:V9"/>
    <mergeCell ref="M10:N10"/>
    <mergeCell ref="P10:V10"/>
    <mergeCell ref="M11:N11"/>
    <mergeCell ref="P11:V11"/>
    <mergeCell ref="O12:V12"/>
    <mergeCell ref="M13:M15"/>
    <mergeCell ref="N13:N15"/>
    <mergeCell ref="O13:O15"/>
    <mergeCell ref="P13:P15"/>
    <mergeCell ref="Q13:Q15"/>
    <mergeCell ref="R13:R15"/>
    <mergeCell ref="S13:S15"/>
    <mergeCell ref="T13:V14"/>
    <mergeCell ref="W13:W15"/>
    <mergeCell ref="X13:X15"/>
    <mergeCell ref="U15:V15"/>
    <mergeCell ref="U16:V16"/>
    <mergeCell ref="B17:B25"/>
    <mergeCell ref="O17:V17"/>
    <mergeCell ref="C18:C24"/>
    <mergeCell ref="O18:V18"/>
    <mergeCell ref="D19:D23"/>
    <mergeCell ref="O19:V19"/>
    <mergeCell ref="E20:E22"/>
    <mergeCell ref="O20:V2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X17:X21 P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1 V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O21 U21:U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S2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N21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R21:S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7" activeCellId="0" sqref="I17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0" width="9.11"/>
    <col collapsed="false" customWidth="true" hidden="true" outlineLevel="0" max="2" min="2" style="382" width="9.11"/>
    <col collapsed="false" customWidth="true" hidden="false" outlineLevel="0" max="3" min="3" style="161" width="3.74"/>
    <col collapsed="false" customWidth="true" hidden="false" outlineLevel="0" max="4" min="4" style="159" width="6.24"/>
    <col collapsed="false" customWidth="true" hidden="false" outlineLevel="0" max="5" min="5" style="159" width="54.61"/>
    <col collapsed="false" customWidth="true" hidden="false" outlineLevel="0" max="6" min="6" style="159" width="7.74"/>
    <col collapsed="false" customWidth="true" hidden="false" outlineLevel="0" max="9" min="7" style="159" width="30.99"/>
    <col collapsed="false" customWidth="false" hidden="false" outlineLevel="0" max="257" min="10" style="15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62"/>
      <c r="D4" s="163"/>
      <c r="E4" s="163"/>
      <c r="F4" s="163"/>
      <c r="G4" s="383"/>
      <c r="H4" s="383"/>
      <c r="I4" s="383"/>
    </row>
    <row r="5" customFormat="false" ht="15" hidden="false" customHeight="true" outlineLevel="0" collapsed="false">
      <c r="C5" s="162"/>
      <c r="D5" s="165" t="s">
        <v>177</v>
      </c>
      <c r="E5" s="165"/>
      <c r="F5" s="165"/>
      <c r="G5" s="165"/>
      <c r="H5" s="165"/>
      <c r="I5" s="165"/>
    </row>
    <row r="6" customFormat="false" ht="15" hidden="false" customHeight="true" outlineLevel="0" collapsed="false">
      <c r="C6" s="162"/>
      <c r="D6" s="166" t="str">
        <f aca="false">IF(org=0,"Не определено",org)</f>
        <v>ПАО "ОГК-2" филиал Киришская ГРЭС</v>
      </c>
      <c r="E6" s="166"/>
      <c r="F6" s="166"/>
      <c r="G6" s="166"/>
      <c r="H6" s="166"/>
      <c r="I6" s="166"/>
    </row>
    <row r="7" customFormat="false" ht="3" hidden="false" customHeight="true" outlineLevel="0" collapsed="false">
      <c r="C7" s="162"/>
      <c r="D7" s="163"/>
      <c r="E7" s="384"/>
      <c r="F7" s="384"/>
      <c r="G7" s="167"/>
      <c r="H7" s="167"/>
      <c r="I7" s="167"/>
    </row>
    <row r="8" customFormat="false" ht="22.8" hidden="false" customHeight="false" outlineLevel="0" collapsed="false">
      <c r="C8" s="162"/>
      <c r="D8" s="172" t="s">
        <v>112</v>
      </c>
      <c r="E8" s="385" t="s">
        <v>178</v>
      </c>
      <c r="F8" s="385" t="s">
        <v>89</v>
      </c>
      <c r="G8" s="385" t="s">
        <v>179</v>
      </c>
      <c r="H8" s="385" t="s">
        <v>180</v>
      </c>
      <c r="I8" s="385" t="s">
        <v>181</v>
      </c>
    </row>
    <row r="9" customFormat="false" ht="13.8" hidden="false" customHeight="false" outlineLevel="0" collapsed="false">
      <c r="C9" s="162"/>
      <c r="D9" s="127" t="s">
        <v>92</v>
      </c>
      <c r="E9" s="127" t="s">
        <v>93</v>
      </c>
      <c r="F9" s="127" t="s">
        <v>94</v>
      </c>
      <c r="G9" s="127" t="s">
        <v>95</v>
      </c>
      <c r="H9" s="127" t="s">
        <v>96</v>
      </c>
      <c r="I9" s="127" t="s">
        <v>97</v>
      </c>
    </row>
    <row r="10" customFormat="false" ht="45.6" hidden="false" customHeight="false" outlineLevel="0" collapsed="false">
      <c r="A10" s="386"/>
      <c r="C10" s="162"/>
      <c r="D10" s="387" t="n">
        <v>1</v>
      </c>
      <c r="E10" s="388" t="s">
        <v>182</v>
      </c>
      <c r="F10" s="75" t="s">
        <v>78</v>
      </c>
      <c r="G10" s="389"/>
      <c r="H10" s="390"/>
      <c r="I10" s="391" t="s">
        <v>183</v>
      </c>
    </row>
    <row r="11" customFormat="false" ht="34.95" hidden="true" customHeight="true" outlineLevel="0" collapsed="false">
      <c r="A11" s="386"/>
      <c r="C11" s="162"/>
      <c r="D11" s="392"/>
      <c r="E11" s="393"/>
      <c r="F11" s="131"/>
      <c r="G11" s="394"/>
      <c r="H11" s="390"/>
      <c r="I11" s="395"/>
    </row>
    <row r="12" customFormat="false" ht="13.8" hidden="true" customHeight="false" outlineLevel="0" collapsed="false">
      <c r="A12" s="386"/>
      <c r="C12" s="162"/>
      <c r="D12" s="392"/>
      <c r="E12" s="393"/>
      <c r="F12" s="131"/>
      <c r="G12" s="394"/>
      <c r="H12" s="390"/>
      <c r="I12" s="395"/>
    </row>
    <row r="13" customFormat="false" ht="13.8" hidden="true" customHeight="false" outlineLevel="0" collapsed="false">
      <c r="A13" s="386"/>
      <c r="C13" s="162"/>
      <c r="D13" s="392"/>
      <c r="E13" s="393"/>
      <c r="F13" s="131"/>
      <c r="G13" s="394"/>
      <c r="H13" s="390"/>
      <c r="I13" s="395"/>
    </row>
    <row r="14" customFormat="false" ht="13.8" hidden="true" customHeight="false" outlineLevel="0" collapsed="false">
      <c r="A14" s="386"/>
      <c r="C14" s="162"/>
      <c r="D14" s="392"/>
      <c r="E14" s="393"/>
      <c r="F14" s="131"/>
      <c r="G14" s="394"/>
      <c r="H14" s="390"/>
      <c r="I14" s="395"/>
    </row>
    <row r="15" customFormat="false" ht="22.8" hidden="false" customHeight="false" outlineLevel="0" collapsed="false">
      <c r="A15" s="386"/>
      <c r="B15" s="382" t="n">
        <v>3</v>
      </c>
      <c r="C15" s="162"/>
      <c r="D15" s="387" t="n">
        <v>2</v>
      </c>
      <c r="E15" s="388" t="s">
        <v>184</v>
      </c>
      <c r="F15" s="75" t="s">
        <v>78</v>
      </c>
      <c r="G15" s="389"/>
      <c r="H15" s="390"/>
      <c r="I15" s="391" t="s">
        <v>183</v>
      </c>
    </row>
    <row r="16" customFormat="false" ht="34.2" hidden="false" customHeight="false" outlineLevel="0" collapsed="false">
      <c r="A16" s="386"/>
      <c r="C16" s="162"/>
      <c r="D16" s="387" t="n">
        <v>3</v>
      </c>
      <c r="E16" s="388" t="s">
        <v>185</v>
      </c>
      <c r="F16" s="75" t="s">
        <v>78</v>
      </c>
      <c r="G16" s="389"/>
      <c r="H16" s="390"/>
      <c r="I16" s="391" t="s">
        <v>183</v>
      </c>
    </row>
    <row r="17" customFormat="false" ht="68.4" hidden="false" customHeight="false" outlineLevel="0" collapsed="false">
      <c r="A17" s="386"/>
      <c r="B17" s="382" t="n">
        <v>3</v>
      </c>
      <c r="C17" s="162"/>
      <c r="D17" s="387" t="n">
        <v>4</v>
      </c>
      <c r="E17" s="388" t="s">
        <v>186</v>
      </c>
      <c r="F17" s="75" t="s">
        <v>39</v>
      </c>
      <c r="G17" s="394"/>
      <c r="H17" s="396" t="s">
        <v>187</v>
      </c>
      <c r="I17" s="397"/>
    </row>
    <row r="18" customFormat="false" ht="34.2" hidden="false" customHeight="false" outlineLevel="0" collapsed="false">
      <c r="A18" s="386"/>
      <c r="B18" s="382" t="n">
        <v>3</v>
      </c>
      <c r="C18" s="162"/>
      <c r="D18" s="387" t="n">
        <v>5</v>
      </c>
      <c r="E18" s="388" t="s">
        <v>188</v>
      </c>
      <c r="F18" s="75" t="s">
        <v>39</v>
      </c>
      <c r="G18" s="394"/>
      <c r="H18" s="396" t="s">
        <v>189</v>
      </c>
      <c r="I18" s="397"/>
    </row>
    <row r="19" customFormat="false" ht="3" hidden="false" customHeight="true" outlineLevel="0" collapsed="false">
      <c r="A19" s="386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8" hidden="false" customHeight="false" outlineLevel="0" collapsed="false">
      <c r="D20" s="398" t="s">
        <v>168</v>
      </c>
      <c r="E20" s="399" t="s">
        <v>190</v>
      </c>
      <c r="F20" s="400"/>
      <c r="G20" s="400"/>
      <c r="H20" s="400"/>
      <c r="I20" s="400"/>
    </row>
  </sheetData>
  <sheetProtection sheet="true" password="fa9c" objects="true" scenarios="true" formatColumns="false" formatRows="false"/>
  <mergeCells count="2">
    <mergeCell ref="D5:I5"/>
    <mergeCell ref="D6:I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0:I10 H15:I18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0 F15:F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 G15:G16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Q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74"/>
    <col collapsed="false" customWidth="true" hidden="false" outlineLevel="0" max="8" min="3" style="0" width="13.74"/>
    <col collapsed="false" customWidth="true" hidden="false" outlineLevel="0" max="11" min="9" style="0" width="10.74"/>
    <col collapsed="false" customWidth="true" hidden="false" outlineLevel="0" max="12" min="12" style="0" width="13.74"/>
    <col collapsed="false" customWidth="true" hidden="false" outlineLevel="0" max="14" min="13" style="0" width="20.74"/>
    <col collapsed="false" customWidth="true" hidden="false" outlineLevel="0" max="15" min="15" style="0" width="70.74"/>
  </cols>
  <sheetData>
    <row r="1" customFormat="false" ht="11.4" hidden="false" customHeight="false" outlineLevel="0" collapsed="false">
      <c r="O1" s="401" t="s">
        <v>191</v>
      </c>
    </row>
    <row r="2" customFormat="false" ht="11.4" hidden="false" customHeight="false" outlineLevel="0" collapsed="false">
      <c r="O2" s="401" t="s">
        <v>192</v>
      </c>
    </row>
    <row r="3" customFormat="false" ht="11.4" hidden="false" customHeight="false" outlineLevel="0" collapsed="false">
      <c r="O3" s="401" t="s">
        <v>193</v>
      </c>
    </row>
    <row r="4" customFormat="false" ht="11.4" hidden="false" customHeight="false" outlineLevel="0" collapsed="false">
      <c r="O4" s="401" t="s">
        <v>194</v>
      </c>
    </row>
    <row r="6" customFormat="false" ht="33.75" hidden="false" customHeight="true" outlineLevel="0" collapsed="false">
      <c r="B6" s="402" t="s">
        <v>195</v>
      </c>
      <c r="C6" s="402"/>
      <c r="D6" s="402"/>
      <c r="E6" s="402"/>
      <c r="F6" s="402"/>
      <c r="G6" s="402"/>
      <c r="H6" s="402"/>
      <c r="I6" s="402"/>
      <c r="J6" s="402"/>
      <c r="K6" s="402"/>
      <c r="L6" s="402"/>
      <c r="M6" s="402"/>
      <c r="N6" s="402"/>
      <c r="O6" s="402"/>
      <c r="P6" s="403"/>
      <c r="Q6" s="403"/>
    </row>
    <row r="7" customFormat="false" ht="11.4" hidden="false" customHeight="false" outlineLevel="0" collapsed="false">
      <c r="B7" s="403"/>
      <c r="C7" s="403"/>
      <c r="D7" s="403"/>
      <c r="E7" s="403"/>
      <c r="F7" s="403"/>
      <c r="G7" s="403"/>
      <c r="H7" s="403"/>
      <c r="I7" s="403"/>
      <c r="J7" s="403"/>
      <c r="K7" s="403"/>
      <c r="L7" s="403"/>
      <c r="M7" s="403"/>
      <c r="N7" s="403"/>
      <c r="O7" s="403"/>
      <c r="P7" s="403"/>
      <c r="Q7" s="403"/>
    </row>
    <row r="8" customFormat="false" ht="11.4" hidden="false" customHeight="false" outlineLevel="0" collapsed="false">
      <c r="O8" s="404" t="s">
        <v>196</v>
      </c>
    </row>
    <row r="9" customFormat="false" ht="22.5" hidden="false" customHeight="true" outlineLevel="0" collapsed="false">
      <c r="B9" s="405" t="s">
        <v>197</v>
      </c>
      <c r="C9" s="405"/>
      <c r="D9" s="405"/>
      <c r="E9" s="405"/>
      <c r="F9" s="405"/>
      <c r="G9" s="405"/>
      <c r="H9" s="405"/>
      <c r="I9" s="405"/>
      <c r="J9" s="405"/>
      <c r="K9" s="405"/>
      <c r="L9" s="405"/>
      <c r="M9" s="405"/>
      <c r="N9" s="405"/>
      <c r="O9" s="405"/>
    </row>
    <row r="10" customFormat="false" ht="33.75" hidden="false" customHeight="true" outlineLevel="0" collapsed="false">
      <c r="B10" s="405" t="s">
        <v>112</v>
      </c>
      <c r="C10" s="405" t="s">
        <v>198</v>
      </c>
      <c r="D10" s="405"/>
      <c r="E10" s="405" t="s">
        <v>199</v>
      </c>
      <c r="F10" s="405"/>
      <c r="G10" s="405"/>
      <c r="H10" s="405"/>
      <c r="I10" s="405" t="s">
        <v>116</v>
      </c>
      <c r="J10" s="405"/>
      <c r="K10" s="405" t="s">
        <v>200</v>
      </c>
      <c r="L10" s="405"/>
      <c r="M10" s="405" t="s">
        <v>201</v>
      </c>
      <c r="N10" s="405" t="s">
        <v>202</v>
      </c>
      <c r="O10" s="405" t="s">
        <v>88</v>
      </c>
    </row>
    <row r="11" customFormat="false" ht="22.8" hidden="false" customHeight="true" outlineLevel="0" collapsed="false">
      <c r="B11" s="405"/>
      <c r="C11" s="405"/>
      <c r="D11" s="405"/>
      <c r="E11" s="405" t="s">
        <v>203</v>
      </c>
      <c r="F11" s="405" t="s">
        <v>204</v>
      </c>
      <c r="G11" s="405" t="s">
        <v>205</v>
      </c>
      <c r="H11" s="405" t="s">
        <v>206</v>
      </c>
      <c r="I11" s="405" t="s">
        <v>122</v>
      </c>
      <c r="J11" s="405" t="s">
        <v>123</v>
      </c>
      <c r="K11" s="405" t="s">
        <v>207</v>
      </c>
      <c r="L11" s="405" t="s">
        <v>208</v>
      </c>
      <c r="M11" s="405"/>
      <c r="N11" s="405"/>
      <c r="O11" s="405"/>
    </row>
    <row r="12" customFormat="false" ht="34.2" hidden="false" customHeight="false" outlineLevel="0" collapsed="false">
      <c r="B12" s="405"/>
      <c r="C12" s="405"/>
      <c r="D12" s="405"/>
      <c r="E12" s="405" t="s">
        <v>209</v>
      </c>
      <c r="F12" s="405" t="s">
        <v>209</v>
      </c>
      <c r="G12" s="405" t="s">
        <v>209</v>
      </c>
      <c r="H12" s="405" t="s">
        <v>209</v>
      </c>
      <c r="I12" s="405"/>
      <c r="J12" s="405"/>
      <c r="K12" s="405"/>
      <c r="L12" s="405"/>
      <c r="M12" s="405"/>
      <c r="N12" s="405"/>
      <c r="O12" s="405"/>
    </row>
    <row r="13" customFormat="false" ht="11.4" hidden="true" customHeight="false" outlineLevel="0" collapsed="false">
      <c r="B13" s="406" t="n">
        <v>0</v>
      </c>
      <c r="C13" s="405"/>
      <c r="D13" s="405"/>
      <c r="E13" s="405"/>
      <c r="F13" s="405"/>
      <c r="G13" s="405"/>
      <c r="H13" s="405"/>
      <c r="I13" s="405"/>
      <c r="J13" s="405"/>
      <c r="K13" s="405"/>
      <c r="L13" s="405"/>
      <c r="M13" s="405"/>
      <c r="N13" s="405"/>
      <c r="O13" s="405"/>
    </row>
  </sheetData>
  <sheetProtection sheet="true" password="fa9c" objects="true" scenarios="true" formatColumns="false" formatRows="false"/>
  <mergeCells count="14">
    <mergeCell ref="B6:O6"/>
    <mergeCell ref="B9:O9"/>
    <mergeCell ref="B10:B12"/>
    <mergeCell ref="C10:D12"/>
    <mergeCell ref="E10:H10"/>
    <mergeCell ref="I10:J10"/>
    <mergeCell ref="K10:L10"/>
    <mergeCell ref="M10:M12"/>
    <mergeCell ref="N10:N12"/>
    <mergeCell ref="O10:O12"/>
    <mergeCell ref="I11:I12"/>
    <mergeCell ref="J11:J12"/>
    <mergeCell ref="K11:K12"/>
    <mergeCell ref="L11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74"/>
    <col collapsed="false" customWidth="true" hidden="false" outlineLevel="0" max="12" min="3" style="0" width="13.74"/>
    <col collapsed="false" customWidth="true" hidden="false" outlineLevel="0" max="15" min="13" style="0" width="10.74"/>
    <col collapsed="false" customWidth="true" hidden="false" outlineLevel="0" max="18" min="17" style="0" width="20.74"/>
    <col collapsed="false" customWidth="true" hidden="false" outlineLevel="0" max="19" min="19" style="0" width="70.74"/>
  </cols>
  <sheetData>
    <row r="1" customFormat="false" ht="11.4" hidden="false" customHeight="false" outlineLevel="0" collapsed="false">
      <c r="S1" s="401" t="s">
        <v>191</v>
      </c>
    </row>
    <row r="2" customFormat="false" ht="11.4" hidden="false" customHeight="false" outlineLevel="0" collapsed="false">
      <c r="S2" s="401" t="s">
        <v>192</v>
      </c>
    </row>
    <row r="3" customFormat="false" ht="11.4" hidden="false" customHeight="false" outlineLevel="0" collapsed="false">
      <c r="S3" s="401" t="s">
        <v>193</v>
      </c>
    </row>
    <row r="4" customFormat="false" ht="11.4" hidden="false" customHeight="false" outlineLevel="0" collapsed="false">
      <c r="S4" s="401" t="s">
        <v>194</v>
      </c>
    </row>
    <row r="6" customFormat="false" ht="33.75" hidden="false" customHeight="true" outlineLevel="0" collapsed="false">
      <c r="B6" s="402" t="s">
        <v>195</v>
      </c>
      <c r="C6" s="402"/>
      <c r="D6" s="402"/>
      <c r="E6" s="402"/>
      <c r="F6" s="402"/>
      <c r="G6" s="402"/>
      <c r="H6" s="402"/>
      <c r="I6" s="402"/>
      <c r="J6" s="402"/>
      <c r="K6" s="402"/>
      <c r="L6" s="402"/>
      <c r="M6" s="402"/>
      <c r="N6" s="402"/>
      <c r="O6" s="402"/>
      <c r="P6" s="402"/>
      <c r="Q6" s="402"/>
      <c r="R6" s="402"/>
      <c r="S6" s="402"/>
    </row>
    <row r="7" customFormat="false" ht="11.4" hidden="false" customHeight="false" outlineLevel="0" collapsed="false">
      <c r="B7" s="403"/>
      <c r="C7" s="403"/>
      <c r="D7" s="403"/>
      <c r="E7" s="403"/>
      <c r="F7" s="403"/>
      <c r="G7" s="403"/>
      <c r="H7" s="403"/>
      <c r="I7" s="403"/>
      <c r="J7" s="403"/>
      <c r="K7" s="403"/>
      <c r="L7" s="403"/>
      <c r="M7" s="403"/>
      <c r="N7" s="403"/>
      <c r="O7" s="403"/>
      <c r="P7" s="403"/>
      <c r="Q7" s="403"/>
    </row>
    <row r="8" customFormat="false" ht="11.4" hidden="false" customHeight="false" outlineLevel="0" collapsed="false">
      <c r="S8" s="404" t="s">
        <v>210</v>
      </c>
    </row>
    <row r="9" customFormat="false" ht="22.5" hidden="false" customHeight="true" outlineLevel="0" collapsed="false">
      <c r="B9" s="405" t="s">
        <v>197</v>
      </c>
      <c r="C9" s="405"/>
      <c r="D9" s="405"/>
      <c r="E9" s="405"/>
      <c r="F9" s="405"/>
      <c r="G9" s="405"/>
      <c r="H9" s="405"/>
      <c r="I9" s="405"/>
      <c r="J9" s="405"/>
      <c r="K9" s="405"/>
      <c r="L9" s="405"/>
      <c r="M9" s="405"/>
      <c r="N9" s="405"/>
      <c r="O9" s="405"/>
      <c r="P9" s="405"/>
      <c r="Q9" s="405"/>
      <c r="R9" s="405"/>
      <c r="S9" s="405"/>
    </row>
    <row r="10" customFormat="false" ht="33.75" hidden="false" customHeight="true" outlineLevel="0" collapsed="false">
      <c r="B10" s="405" t="s">
        <v>112</v>
      </c>
      <c r="C10" s="405" t="s">
        <v>198</v>
      </c>
      <c r="D10" s="405"/>
      <c r="E10" s="405" t="s">
        <v>199</v>
      </c>
      <c r="F10" s="405"/>
      <c r="G10" s="405"/>
      <c r="H10" s="405"/>
      <c r="I10" s="405"/>
      <c r="J10" s="405"/>
      <c r="K10" s="405"/>
      <c r="L10" s="405"/>
      <c r="M10" s="405" t="s">
        <v>116</v>
      </c>
      <c r="N10" s="405"/>
      <c r="O10" s="405" t="s">
        <v>200</v>
      </c>
      <c r="P10" s="405"/>
      <c r="Q10" s="405" t="s">
        <v>201</v>
      </c>
      <c r="R10" s="405" t="s">
        <v>202</v>
      </c>
      <c r="S10" s="405" t="s">
        <v>88</v>
      </c>
    </row>
    <row r="11" customFormat="false" ht="11.4" hidden="false" customHeight="true" outlineLevel="0" collapsed="false">
      <c r="B11" s="405"/>
      <c r="C11" s="405"/>
      <c r="D11" s="405"/>
      <c r="E11" s="405" t="s">
        <v>203</v>
      </c>
      <c r="F11" s="405"/>
      <c r="G11" s="405" t="s">
        <v>204</v>
      </c>
      <c r="H11" s="405"/>
      <c r="I11" s="405" t="s">
        <v>205</v>
      </c>
      <c r="J11" s="405"/>
      <c r="K11" s="405" t="s">
        <v>206</v>
      </c>
      <c r="L11" s="405"/>
      <c r="M11" s="405" t="s">
        <v>122</v>
      </c>
      <c r="N11" s="405" t="s">
        <v>123</v>
      </c>
      <c r="O11" s="405" t="s">
        <v>207</v>
      </c>
      <c r="P11" s="405" t="s">
        <v>208</v>
      </c>
      <c r="Q11" s="405"/>
      <c r="R11" s="405"/>
      <c r="S11" s="405"/>
    </row>
    <row r="12" customFormat="false" ht="11.4" hidden="false" customHeight="true" outlineLevel="0" collapsed="false">
      <c r="B12" s="405"/>
      <c r="C12" s="405"/>
      <c r="D12" s="405"/>
      <c r="E12" s="405" t="s">
        <v>119</v>
      </c>
      <c r="F12" s="405"/>
      <c r="G12" s="405" t="s">
        <v>119</v>
      </c>
      <c r="H12" s="405"/>
      <c r="I12" s="405" t="s">
        <v>119</v>
      </c>
      <c r="J12" s="405"/>
      <c r="K12" s="405" t="s">
        <v>119</v>
      </c>
      <c r="L12" s="405"/>
      <c r="M12" s="405"/>
      <c r="N12" s="405"/>
      <c r="O12" s="405"/>
      <c r="P12" s="405"/>
      <c r="Q12" s="405"/>
      <c r="R12" s="405"/>
      <c r="S12" s="405"/>
    </row>
    <row r="13" customFormat="false" ht="45.6" hidden="false" customHeight="false" outlineLevel="0" collapsed="false">
      <c r="B13" s="405"/>
      <c r="C13" s="405"/>
      <c r="D13" s="405"/>
      <c r="E13" s="405" t="s">
        <v>211</v>
      </c>
      <c r="F13" s="405" t="s">
        <v>212</v>
      </c>
      <c r="G13" s="405" t="s">
        <v>211</v>
      </c>
      <c r="H13" s="405" t="s">
        <v>212</v>
      </c>
      <c r="I13" s="405" t="s">
        <v>211</v>
      </c>
      <c r="J13" s="405" t="s">
        <v>212</v>
      </c>
      <c r="K13" s="405" t="s">
        <v>211</v>
      </c>
      <c r="L13" s="405" t="s">
        <v>212</v>
      </c>
      <c r="M13" s="405"/>
      <c r="N13" s="405"/>
      <c r="O13" s="405"/>
      <c r="P13" s="405"/>
      <c r="Q13" s="405"/>
      <c r="R13" s="405"/>
      <c r="S13" s="405"/>
    </row>
    <row r="14" customFormat="false" ht="11.4" hidden="true" customHeight="false" outlineLevel="0" collapsed="false">
      <c r="B14" s="407" t="n">
        <v>0</v>
      </c>
      <c r="C14" s="405"/>
      <c r="D14" s="405"/>
      <c r="E14" s="405"/>
      <c r="F14" s="405"/>
      <c r="G14" s="405"/>
      <c r="H14" s="405"/>
      <c r="I14" s="405"/>
      <c r="J14" s="405"/>
      <c r="K14" s="405"/>
      <c r="L14" s="405"/>
      <c r="M14" s="405"/>
      <c r="N14" s="405"/>
      <c r="O14" s="405"/>
      <c r="P14" s="405"/>
      <c r="Q14" s="405"/>
      <c r="R14" s="405"/>
      <c r="S14" s="405"/>
    </row>
    <row r="15" customFormat="false" ht="34.2" hidden="false" customHeight="true" outlineLevel="0" collapsed="false">
      <c r="B15" s="405" t="n">
        <v>1</v>
      </c>
      <c r="C15" s="405" t="s">
        <v>213</v>
      </c>
      <c r="D15" s="405" t="s">
        <v>214</v>
      </c>
      <c r="E15" s="405"/>
      <c r="F15" s="405"/>
      <c r="G15" s="405"/>
      <c r="H15" s="405"/>
      <c r="I15" s="405"/>
      <c r="J15" s="405"/>
      <c r="K15" s="405"/>
      <c r="L15" s="405"/>
      <c r="M15" s="405"/>
      <c r="N15" s="405"/>
      <c r="O15" s="405"/>
      <c r="P15" s="405"/>
      <c r="Q15" s="405"/>
      <c r="R15" s="405"/>
      <c r="S15" s="405"/>
    </row>
    <row r="16" customFormat="false" ht="56.25" hidden="false" customHeight="true" outlineLevel="0" collapsed="false">
      <c r="B16" s="405"/>
      <c r="C16" s="405"/>
      <c r="D16" s="405" t="s">
        <v>215</v>
      </c>
      <c r="E16" s="408"/>
      <c r="F16" s="408"/>
      <c r="G16" s="408"/>
      <c r="H16" s="408"/>
      <c r="I16" s="408"/>
      <c r="J16" s="408"/>
      <c r="K16" s="408"/>
      <c r="L16" s="408"/>
      <c r="M16" s="405"/>
      <c r="N16" s="405"/>
      <c r="O16" s="409"/>
      <c r="P16" s="409"/>
      <c r="Q16" s="409"/>
      <c r="R16" s="409"/>
      <c r="S16" s="405" t="s">
        <v>216</v>
      </c>
    </row>
    <row r="17" customFormat="false" ht="56.25" hidden="false" customHeight="true" outlineLevel="0" collapsed="false">
      <c r="B17" s="405"/>
      <c r="C17" s="405"/>
      <c r="D17" s="405" t="s">
        <v>217</v>
      </c>
      <c r="E17" s="408"/>
      <c r="F17" s="408"/>
      <c r="G17" s="408"/>
      <c r="H17" s="408"/>
      <c r="I17" s="408"/>
      <c r="J17" s="408"/>
      <c r="K17" s="408"/>
      <c r="L17" s="408"/>
      <c r="M17" s="405"/>
      <c r="N17" s="405"/>
      <c r="O17" s="409"/>
      <c r="P17" s="409"/>
      <c r="Q17" s="409"/>
      <c r="R17" s="409"/>
      <c r="S17" s="405"/>
    </row>
    <row r="18" customFormat="false" ht="34.2" hidden="false" customHeight="true" outlineLevel="0" collapsed="false">
      <c r="B18" s="405" t="n">
        <v>2</v>
      </c>
      <c r="C18" s="405" t="s">
        <v>213</v>
      </c>
      <c r="D18" s="405" t="s">
        <v>214</v>
      </c>
      <c r="E18" s="405"/>
      <c r="F18" s="405"/>
      <c r="G18" s="405"/>
      <c r="H18" s="405"/>
      <c r="I18" s="405"/>
      <c r="J18" s="405"/>
      <c r="K18" s="405"/>
      <c r="L18" s="405"/>
      <c r="M18" s="405"/>
      <c r="N18" s="405"/>
      <c r="O18" s="405"/>
      <c r="P18" s="405"/>
      <c r="Q18" s="405"/>
      <c r="R18" s="405"/>
      <c r="S18" s="405"/>
    </row>
    <row r="19" customFormat="false" ht="56.25" hidden="false" customHeight="true" outlineLevel="0" collapsed="false">
      <c r="B19" s="405"/>
      <c r="C19" s="405"/>
      <c r="D19" s="405" t="s">
        <v>215</v>
      </c>
      <c r="E19" s="408"/>
      <c r="F19" s="408"/>
      <c r="G19" s="408"/>
      <c r="H19" s="408"/>
      <c r="I19" s="408"/>
      <c r="J19" s="408"/>
      <c r="K19" s="408"/>
      <c r="L19" s="408"/>
      <c r="M19" s="405"/>
      <c r="N19" s="405"/>
      <c r="O19" s="409"/>
      <c r="P19" s="409"/>
      <c r="Q19" s="409"/>
      <c r="R19" s="409"/>
      <c r="S19" s="405" t="s">
        <v>218</v>
      </c>
    </row>
    <row r="20" customFormat="false" ht="56.25" hidden="false" customHeight="true" outlineLevel="0" collapsed="false">
      <c r="B20" s="405"/>
      <c r="C20" s="405"/>
      <c r="D20" s="405" t="s">
        <v>217</v>
      </c>
      <c r="E20" s="408"/>
      <c r="F20" s="408"/>
      <c r="G20" s="408"/>
      <c r="H20" s="408"/>
      <c r="I20" s="408"/>
      <c r="J20" s="408"/>
      <c r="K20" s="408"/>
      <c r="L20" s="408"/>
      <c r="M20" s="405"/>
      <c r="N20" s="405"/>
      <c r="O20" s="409"/>
      <c r="P20" s="409"/>
      <c r="Q20" s="409"/>
      <c r="R20" s="409"/>
      <c r="S20" s="405"/>
    </row>
    <row r="21" customFormat="false" ht="34.2" hidden="false" customHeight="true" outlineLevel="0" collapsed="false">
      <c r="B21" s="405" t="n">
        <v>3</v>
      </c>
      <c r="C21" s="405" t="s">
        <v>213</v>
      </c>
      <c r="D21" s="405" t="s">
        <v>214</v>
      </c>
      <c r="E21" s="405"/>
      <c r="F21" s="405"/>
      <c r="G21" s="405"/>
      <c r="H21" s="405"/>
      <c r="I21" s="405"/>
      <c r="J21" s="405"/>
      <c r="K21" s="405"/>
      <c r="L21" s="405"/>
      <c r="M21" s="405"/>
      <c r="N21" s="405"/>
      <c r="O21" s="405"/>
      <c r="P21" s="405"/>
      <c r="Q21" s="405"/>
      <c r="R21" s="405"/>
      <c r="S21" s="405"/>
    </row>
    <row r="22" customFormat="false" ht="56.25" hidden="false" customHeight="true" outlineLevel="0" collapsed="false">
      <c r="B22" s="405"/>
      <c r="C22" s="405"/>
      <c r="D22" s="405" t="s">
        <v>215</v>
      </c>
      <c r="E22" s="408"/>
      <c r="F22" s="408"/>
      <c r="G22" s="408"/>
      <c r="H22" s="408"/>
      <c r="I22" s="408"/>
      <c r="J22" s="408"/>
      <c r="K22" s="408"/>
      <c r="L22" s="408"/>
      <c r="M22" s="405"/>
      <c r="N22" s="405"/>
      <c r="O22" s="409"/>
      <c r="P22" s="409"/>
      <c r="Q22" s="409"/>
      <c r="R22" s="409"/>
      <c r="S22" s="405" t="s">
        <v>219</v>
      </c>
    </row>
    <row r="23" customFormat="false" ht="56.25" hidden="false" customHeight="true" outlineLevel="0" collapsed="false">
      <c r="B23" s="405"/>
      <c r="C23" s="405"/>
      <c r="D23" s="405" t="s">
        <v>217</v>
      </c>
      <c r="E23" s="408"/>
      <c r="F23" s="408"/>
      <c r="G23" s="408"/>
      <c r="H23" s="408"/>
      <c r="I23" s="408"/>
      <c r="J23" s="408"/>
      <c r="K23" s="408"/>
      <c r="L23" s="408"/>
      <c r="M23" s="405"/>
      <c r="N23" s="405"/>
      <c r="O23" s="409"/>
      <c r="P23" s="409"/>
      <c r="Q23" s="409"/>
      <c r="R23" s="409"/>
      <c r="S23" s="405"/>
    </row>
  </sheetData>
  <sheetProtection sheet="true" password="fa9c" objects="true" scenarios="true" formatColumns="false" formatRows="false"/>
  <mergeCells count="49">
    <mergeCell ref="B6:S6"/>
    <mergeCell ref="B9:S9"/>
    <mergeCell ref="B10:B13"/>
    <mergeCell ref="C10:D13"/>
    <mergeCell ref="E10:L10"/>
    <mergeCell ref="M10:N10"/>
    <mergeCell ref="O10:P10"/>
    <mergeCell ref="Q10:Q13"/>
    <mergeCell ref="R10:R13"/>
    <mergeCell ref="S10:S13"/>
    <mergeCell ref="E11:F11"/>
    <mergeCell ref="G11:H11"/>
    <mergeCell ref="I11:J11"/>
    <mergeCell ref="K11:L11"/>
    <mergeCell ref="M11:M13"/>
    <mergeCell ref="N11:N13"/>
    <mergeCell ref="O11:O13"/>
    <mergeCell ref="P11:P13"/>
    <mergeCell ref="E12:F12"/>
    <mergeCell ref="G12:H12"/>
    <mergeCell ref="I12:J12"/>
    <mergeCell ref="K12:L12"/>
    <mergeCell ref="B15:B17"/>
    <mergeCell ref="E15:S15"/>
    <mergeCell ref="M16:M17"/>
    <mergeCell ref="N16:N17"/>
    <mergeCell ref="O16:O17"/>
    <mergeCell ref="P16:P17"/>
    <mergeCell ref="Q16:Q17"/>
    <mergeCell ref="R16:R17"/>
    <mergeCell ref="S16:S17"/>
    <mergeCell ref="B18:B20"/>
    <mergeCell ref="E18:S18"/>
    <mergeCell ref="M19:M20"/>
    <mergeCell ref="N19:N20"/>
    <mergeCell ref="O19:O20"/>
    <mergeCell ref="P19:P20"/>
    <mergeCell ref="Q19:Q20"/>
    <mergeCell ref="R19:R20"/>
    <mergeCell ref="S19:S20"/>
    <mergeCell ref="B21:B23"/>
    <mergeCell ref="E21:S21"/>
    <mergeCell ref="M22:M23"/>
    <mergeCell ref="N22:N23"/>
    <mergeCell ref="O22:O23"/>
    <mergeCell ref="P22:P23"/>
    <mergeCell ref="Q22:Q23"/>
    <mergeCell ref="R22:R23"/>
    <mergeCell ref="S22: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P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74"/>
    <col collapsed="false" customWidth="true" hidden="false" outlineLevel="0" max="7" min="2" style="0" width="13.74"/>
    <col collapsed="false" customWidth="true" hidden="false" outlineLevel="0" max="10" min="8" style="0" width="10.74"/>
    <col collapsed="false" customWidth="true" hidden="false" outlineLevel="0" max="13" min="11" style="0" width="13.74"/>
    <col collapsed="false" customWidth="true" hidden="false" outlineLevel="0" max="14" min="14" style="0" width="70.74"/>
  </cols>
  <sheetData>
    <row r="1" customFormat="false" ht="11.4" hidden="false" customHeight="false" outlineLevel="0" collapsed="false">
      <c r="N1" s="401" t="s">
        <v>191</v>
      </c>
    </row>
    <row r="2" customFormat="false" ht="11.4" hidden="false" customHeight="false" outlineLevel="0" collapsed="false">
      <c r="N2" s="401" t="s">
        <v>192</v>
      </c>
    </row>
    <row r="3" customFormat="false" ht="11.4" hidden="false" customHeight="false" outlineLevel="0" collapsed="false">
      <c r="N3" s="401" t="s">
        <v>193</v>
      </c>
    </row>
    <row r="4" customFormat="false" ht="11.4" hidden="false" customHeight="false" outlineLevel="0" collapsed="false">
      <c r="N4" s="401" t="s">
        <v>194</v>
      </c>
    </row>
    <row r="6" customFormat="false" ht="33.75" hidden="false" customHeight="true" outlineLevel="0" collapsed="false">
      <c r="B6" s="402" t="s">
        <v>195</v>
      </c>
      <c r="C6" s="402"/>
      <c r="D6" s="402"/>
      <c r="E6" s="402"/>
      <c r="F6" s="402"/>
      <c r="G6" s="402"/>
      <c r="H6" s="402"/>
      <c r="I6" s="402"/>
      <c r="J6" s="402"/>
      <c r="K6" s="402"/>
      <c r="L6" s="402"/>
      <c r="M6" s="402"/>
      <c r="N6" s="402"/>
      <c r="O6" s="403"/>
      <c r="P6" s="403"/>
    </row>
    <row r="7" customFormat="false" ht="11.4" hidden="false" customHeight="false" outlineLevel="0" collapsed="false">
      <c r="B7" s="403"/>
      <c r="C7" s="403"/>
      <c r="D7" s="403"/>
      <c r="E7" s="403"/>
      <c r="F7" s="403"/>
      <c r="G7" s="403"/>
      <c r="H7" s="403"/>
      <c r="I7" s="403"/>
      <c r="J7" s="403"/>
      <c r="K7" s="403"/>
      <c r="L7" s="403"/>
      <c r="M7" s="403"/>
      <c r="N7" s="403"/>
      <c r="O7" s="403"/>
      <c r="P7" s="403"/>
    </row>
    <row r="8" customFormat="false" ht="11.4" hidden="false" customHeight="false" outlineLevel="0" collapsed="false">
      <c r="N8" s="404" t="s">
        <v>220</v>
      </c>
    </row>
    <row r="9" customFormat="false" ht="22.5" hidden="false" customHeight="true" outlineLevel="0" collapsed="false">
      <c r="B9" s="410" t="s">
        <v>221</v>
      </c>
      <c r="C9" s="410"/>
      <c r="D9" s="410"/>
      <c r="E9" s="410"/>
      <c r="F9" s="410"/>
      <c r="G9" s="410"/>
      <c r="H9" s="410"/>
      <c r="I9" s="410"/>
      <c r="J9" s="410"/>
      <c r="K9" s="410"/>
      <c r="L9" s="410"/>
      <c r="M9" s="410"/>
      <c r="N9" s="410"/>
    </row>
    <row r="10" customFormat="false" ht="48.75" hidden="false" customHeight="true" outlineLevel="0" collapsed="false">
      <c r="B10" s="410" t="s">
        <v>112</v>
      </c>
      <c r="C10" s="410" t="s">
        <v>213</v>
      </c>
      <c r="D10" s="410" t="s">
        <v>222</v>
      </c>
      <c r="E10" s="410"/>
      <c r="F10" s="410"/>
      <c r="G10" s="410"/>
      <c r="H10" s="410" t="s">
        <v>223</v>
      </c>
      <c r="I10" s="410"/>
      <c r="J10" s="410" t="s">
        <v>224</v>
      </c>
      <c r="K10" s="410"/>
      <c r="L10" s="410" t="s">
        <v>225</v>
      </c>
      <c r="M10" s="410" t="s">
        <v>226</v>
      </c>
      <c r="N10" s="410" t="s">
        <v>88</v>
      </c>
    </row>
    <row r="11" customFormat="false" ht="22.8" hidden="false" customHeight="true" outlineLevel="0" collapsed="false">
      <c r="B11" s="410"/>
      <c r="C11" s="410"/>
      <c r="D11" s="410" t="s">
        <v>203</v>
      </c>
      <c r="E11" s="410" t="s">
        <v>204</v>
      </c>
      <c r="F11" s="410" t="s">
        <v>205</v>
      </c>
      <c r="G11" s="410" t="s">
        <v>206</v>
      </c>
      <c r="H11" s="410" t="s">
        <v>122</v>
      </c>
      <c r="I11" s="410" t="s">
        <v>123</v>
      </c>
      <c r="J11" s="410" t="s">
        <v>207</v>
      </c>
      <c r="K11" s="410" t="s">
        <v>208</v>
      </c>
      <c r="L11" s="410"/>
      <c r="M11" s="410"/>
      <c r="N11" s="410"/>
    </row>
    <row r="12" customFormat="false" ht="34.2" hidden="false" customHeight="false" outlineLevel="0" collapsed="false">
      <c r="B12" s="410"/>
      <c r="C12" s="410"/>
      <c r="D12" s="410" t="s">
        <v>227</v>
      </c>
      <c r="E12" s="410" t="s">
        <v>227</v>
      </c>
      <c r="F12" s="410" t="s">
        <v>227</v>
      </c>
      <c r="G12" s="410" t="s">
        <v>227</v>
      </c>
      <c r="H12" s="410"/>
      <c r="I12" s="410"/>
      <c r="J12" s="410"/>
      <c r="K12" s="410"/>
      <c r="L12" s="410"/>
      <c r="M12" s="410"/>
      <c r="N12" s="410"/>
    </row>
    <row r="13" customFormat="false" ht="11.4" hidden="true" customHeight="false" outlineLevel="0" collapsed="false">
      <c r="B13" s="411" t="s">
        <v>228</v>
      </c>
      <c r="C13" s="412"/>
      <c r="D13" s="412"/>
      <c r="E13" s="412"/>
      <c r="F13" s="412"/>
      <c r="G13" s="412"/>
      <c r="H13" s="412"/>
      <c r="I13" s="412"/>
      <c r="J13" s="412"/>
      <c r="K13" s="412"/>
      <c r="L13" s="412"/>
      <c r="M13" s="412"/>
      <c r="N13" s="412"/>
    </row>
    <row r="14" customFormat="false" ht="33.75" hidden="false" customHeight="true" outlineLevel="0" collapsed="false">
      <c r="B14" s="413" t="s">
        <v>92</v>
      </c>
      <c r="C14" s="412"/>
      <c r="D14" s="414"/>
      <c r="E14" s="414"/>
      <c r="F14" s="414"/>
      <c r="G14" s="414"/>
      <c r="H14" s="412"/>
      <c r="I14" s="412"/>
      <c r="J14" s="412"/>
      <c r="K14" s="412"/>
      <c r="L14" s="412"/>
      <c r="M14" s="412"/>
      <c r="N14" s="415" t="s">
        <v>108</v>
      </c>
    </row>
  </sheetData>
  <sheetProtection sheet="true" password="fa9c" objects="true" scenarios="true" formatColumns="false" formatRows="false"/>
  <mergeCells count="14">
    <mergeCell ref="B6:N6"/>
    <mergeCell ref="B9:N9"/>
    <mergeCell ref="B10:B12"/>
    <mergeCell ref="C10:C12"/>
    <mergeCell ref="D10:G10"/>
    <mergeCell ref="H10:I10"/>
    <mergeCell ref="J10:K10"/>
    <mergeCell ref="L10:L12"/>
    <mergeCell ref="M10:M12"/>
    <mergeCell ref="N10:N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8" width="30.74"/>
    <col collapsed="false" customWidth="true" hidden="false" outlineLevel="0" max="2" min="2" style="48" width="80.74"/>
    <col collapsed="false" customWidth="true" hidden="false" outlineLevel="0" max="3" min="3" style="48" width="30.74"/>
    <col collapsed="false" customWidth="false" hidden="false" outlineLevel="0" max="257" min="4" style="49" width="9.11"/>
  </cols>
  <sheetData>
    <row r="1" customFormat="false" ht="24" hidden="false" customHeight="true" outlineLevel="0" collapsed="false">
      <c r="A1" s="50" t="s">
        <v>28</v>
      </c>
      <c r="B1" s="50" t="s">
        <v>29</v>
      </c>
      <c r="C1" s="50" t="s">
        <v>30</v>
      </c>
      <c r="D1" s="51"/>
    </row>
    <row r="2" customFormat="false" ht="11.4" hidden="false" customHeight="false" outlineLevel="0" collapsed="false">
      <c r="A2" s="52" t="n">
        <v>42734.4761458333</v>
      </c>
      <c r="B2" s="48" t="s">
        <v>31</v>
      </c>
      <c r="C2" s="48" t="s">
        <v>32</v>
      </c>
    </row>
    <row r="3" customFormat="false" ht="11.4" hidden="false" customHeight="false" outlineLevel="0" collapsed="false">
      <c r="A3" s="52" t="n">
        <v>42734.4761574074</v>
      </c>
      <c r="B3" s="48" t="s">
        <v>33</v>
      </c>
      <c r="C3" s="48" t="s">
        <v>32</v>
      </c>
    </row>
    <row r="4" customFormat="false" ht="11.4" hidden="false" customHeight="false" outlineLevel="0" collapsed="false">
      <c r="A4" s="52" t="n">
        <v>42734.4996990741</v>
      </c>
      <c r="B4" s="48" t="s">
        <v>31</v>
      </c>
      <c r="C4" s="48" t="s">
        <v>32</v>
      </c>
    </row>
    <row r="5" customFormat="false" ht="11.4" hidden="false" customHeight="false" outlineLevel="0" collapsed="false">
      <c r="A5" s="52" t="n">
        <v>42734.4996990741</v>
      </c>
      <c r="B5" s="48" t="s">
        <v>33</v>
      </c>
      <c r="C5" s="48" t="s">
        <v>3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Q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74"/>
    <col collapsed="false" customWidth="true" hidden="false" outlineLevel="0" max="8" min="2" style="0" width="13.74"/>
    <col collapsed="false" customWidth="true" hidden="false" outlineLevel="0" max="11" min="9" style="0" width="10.74"/>
    <col collapsed="false" customWidth="true" hidden="false" outlineLevel="0" max="12" min="12" style="0" width="13.74"/>
    <col collapsed="false" customWidth="true" hidden="false" outlineLevel="0" max="14" min="13" style="0" width="17.74"/>
    <col collapsed="false" customWidth="true" hidden="false" outlineLevel="0" max="15" min="15" style="0" width="70.74"/>
  </cols>
  <sheetData>
    <row r="1" customFormat="false" ht="11.4" hidden="false" customHeight="false" outlineLevel="0" collapsed="false">
      <c r="O1" s="401" t="s">
        <v>191</v>
      </c>
    </row>
    <row r="2" customFormat="false" ht="11.4" hidden="false" customHeight="false" outlineLevel="0" collapsed="false">
      <c r="O2" s="401" t="s">
        <v>192</v>
      </c>
    </row>
    <row r="3" customFormat="false" ht="11.4" hidden="false" customHeight="false" outlineLevel="0" collapsed="false">
      <c r="O3" s="401" t="s">
        <v>193</v>
      </c>
    </row>
    <row r="4" customFormat="false" ht="11.4" hidden="false" customHeight="false" outlineLevel="0" collapsed="false">
      <c r="O4" s="401" t="s">
        <v>194</v>
      </c>
    </row>
    <row r="6" customFormat="false" ht="33.75" hidden="false" customHeight="true" outlineLevel="0" collapsed="false">
      <c r="B6" s="402" t="s">
        <v>195</v>
      </c>
      <c r="C6" s="402"/>
      <c r="D6" s="402"/>
      <c r="E6" s="402"/>
      <c r="F6" s="402"/>
      <c r="G6" s="402"/>
      <c r="H6" s="402"/>
      <c r="I6" s="402"/>
      <c r="J6" s="402"/>
      <c r="K6" s="402"/>
      <c r="L6" s="402"/>
      <c r="M6" s="402"/>
      <c r="N6" s="402"/>
      <c r="O6" s="402"/>
      <c r="P6" s="403"/>
      <c r="Q6" s="403"/>
    </row>
    <row r="7" customFormat="false" ht="11.4" hidden="false" customHeight="false" outlineLevel="0" collapsed="false">
      <c r="B7" s="403"/>
      <c r="C7" s="403"/>
      <c r="D7" s="403"/>
      <c r="E7" s="403"/>
      <c r="F7" s="403"/>
      <c r="G7" s="403"/>
      <c r="H7" s="403"/>
      <c r="I7" s="403"/>
      <c r="J7" s="403"/>
      <c r="K7" s="403"/>
      <c r="L7" s="403"/>
      <c r="M7" s="403"/>
      <c r="N7" s="403"/>
      <c r="O7" s="403"/>
      <c r="P7" s="403"/>
      <c r="Q7" s="403"/>
    </row>
    <row r="8" customFormat="false" ht="11.4" hidden="false" customHeight="false" outlineLevel="0" collapsed="false">
      <c r="O8" s="404" t="s">
        <v>229</v>
      </c>
    </row>
    <row r="9" customFormat="false" ht="22.5" hidden="false" customHeight="true" outlineLevel="0" collapsed="false">
      <c r="B9" s="410" t="s">
        <v>230</v>
      </c>
      <c r="C9" s="410"/>
      <c r="D9" s="410"/>
      <c r="E9" s="410"/>
      <c r="F9" s="410"/>
      <c r="G9" s="410"/>
      <c r="H9" s="410"/>
      <c r="I9" s="410"/>
      <c r="J9" s="410"/>
      <c r="K9" s="410"/>
      <c r="L9" s="410"/>
      <c r="M9" s="410"/>
      <c r="N9" s="410"/>
      <c r="O9" s="410"/>
    </row>
    <row r="10" customFormat="false" ht="74.25" hidden="false" customHeight="true" outlineLevel="0" collapsed="false">
      <c r="B10" s="410" t="s">
        <v>231</v>
      </c>
      <c r="C10" s="410" t="s">
        <v>232</v>
      </c>
      <c r="D10" s="410" t="s">
        <v>213</v>
      </c>
      <c r="E10" s="410" t="s">
        <v>233</v>
      </c>
      <c r="F10" s="410"/>
      <c r="G10" s="410"/>
      <c r="H10" s="410"/>
      <c r="I10" s="410" t="s">
        <v>234</v>
      </c>
      <c r="J10" s="410"/>
      <c r="K10" s="410" t="s">
        <v>235</v>
      </c>
      <c r="L10" s="410"/>
      <c r="M10" s="410" t="s">
        <v>236</v>
      </c>
      <c r="N10" s="410" t="s">
        <v>237</v>
      </c>
      <c r="O10" s="410" t="s">
        <v>88</v>
      </c>
    </row>
    <row r="11" customFormat="false" ht="22.8" hidden="false" customHeight="true" outlineLevel="0" collapsed="false">
      <c r="B11" s="410"/>
      <c r="C11" s="410"/>
      <c r="D11" s="410"/>
      <c r="E11" s="410" t="s">
        <v>203</v>
      </c>
      <c r="F11" s="410" t="s">
        <v>204</v>
      </c>
      <c r="G11" s="410" t="s">
        <v>205</v>
      </c>
      <c r="H11" s="410" t="s">
        <v>206</v>
      </c>
      <c r="I11" s="410" t="s">
        <v>122</v>
      </c>
      <c r="J11" s="410" t="s">
        <v>123</v>
      </c>
      <c r="K11" s="410" t="s">
        <v>207</v>
      </c>
      <c r="L11" s="410" t="s">
        <v>208</v>
      </c>
      <c r="M11" s="410"/>
      <c r="N11" s="410"/>
      <c r="O11" s="410"/>
    </row>
    <row r="12" customFormat="false" ht="22.8" hidden="false" customHeight="false" outlineLevel="0" collapsed="false">
      <c r="B12" s="410"/>
      <c r="C12" s="410"/>
      <c r="D12" s="410"/>
      <c r="E12" s="410" t="s">
        <v>238</v>
      </c>
      <c r="F12" s="410" t="s">
        <v>238</v>
      </c>
      <c r="G12" s="410" t="s">
        <v>238</v>
      </c>
      <c r="H12" s="410" t="s">
        <v>238</v>
      </c>
      <c r="I12" s="410"/>
      <c r="J12" s="410"/>
      <c r="K12" s="410"/>
      <c r="L12" s="410"/>
      <c r="M12" s="410"/>
      <c r="N12" s="410"/>
      <c r="O12" s="410"/>
    </row>
    <row r="13" customFormat="false" ht="11.4" hidden="true" customHeight="false" outlineLevel="0" collapsed="false">
      <c r="B13" s="411" t="s">
        <v>228</v>
      </c>
      <c r="C13" s="412"/>
      <c r="D13" s="412"/>
      <c r="E13" s="412"/>
      <c r="F13" s="412"/>
      <c r="G13" s="412"/>
      <c r="H13" s="412"/>
      <c r="I13" s="412"/>
      <c r="J13" s="412"/>
      <c r="K13" s="412"/>
      <c r="L13" s="412"/>
      <c r="M13" s="412"/>
      <c r="N13" s="412"/>
      <c r="O13" s="412"/>
    </row>
  </sheetData>
  <sheetProtection sheet="true" password="fa9c" objects="true" scenarios="true" formatColumns="false" formatRows="false"/>
  <mergeCells count="15">
    <mergeCell ref="B6:O6"/>
    <mergeCell ref="B9:O9"/>
    <mergeCell ref="B10:B12"/>
    <mergeCell ref="C10:C12"/>
    <mergeCell ref="D10:D12"/>
    <mergeCell ref="E10:H10"/>
    <mergeCell ref="I10:J10"/>
    <mergeCell ref="K10:L10"/>
    <mergeCell ref="M10:M12"/>
    <mergeCell ref="N10:N12"/>
    <mergeCell ref="O10:O12"/>
    <mergeCell ref="I11:I12"/>
    <mergeCell ref="J11:J12"/>
    <mergeCell ref="K11:K12"/>
    <mergeCell ref="L11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74"/>
    <col collapsed="false" customWidth="true" hidden="false" outlineLevel="0" max="12" min="2" style="0" width="13.74"/>
    <col collapsed="false" customWidth="true" hidden="false" outlineLevel="0" max="16" min="13" style="0" width="16.61"/>
    <col collapsed="false" customWidth="true" hidden="false" outlineLevel="0" max="18" min="17" style="0" width="20.24"/>
    <col collapsed="false" customWidth="true" hidden="false" outlineLevel="0" max="19" min="19" style="0" width="70.74"/>
  </cols>
  <sheetData>
    <row r="1" customFormat="false" ht="11.4" hidden="false" customHeight="false" outlineLevel="0" collapsed="false">
      <c r="S1" s="401" t="s">
        <v>191</v>
      </c>
    </row>
    <row r="2" customFormat="false" ht="11.4" hidden="false" customHeight="false" outlineLevel="0" collapsed="false">
      <c r="S2" s="401" t="s">
        <v>192</v>
      </c>
    </row>
    <row r="3" customFormat="false" ht="11.4" hidden="false" customHeight="false" outlineLevel="0" collapsed="false">
      <c r="S3" s="401" t="s">
        <v>193</v>
      </c>
    </row>
    <row r="4" customFormat="false" ht="11.4" hidden="false" customHeight="false" outlineLevel="0" collapsed="false">
      <c r="S4" s="401" t="s">
        <v>194</v>
      </c>
    </row>
    <row r="6" customFormat="false" ht="33.75" hidden="false" customHeight="true" outlineLevel="0" collapsed="false">
      <c r="B6" s="402" t="s">
        <v>195</v>
      </c>
      <c r="C6" s="402"/>
      <c r="D6" s="402"/>
      <c r="E6" s="402"/>
      <c r="F6" s="402"/>
      <c r="G6" s="402"/>
      <c r="H6" s="402"/>
      <c r="I6" s="402"/>
      <c r="J6" s="402"/>
      <c r="K6" s="402"/>
      <c r="L6" s="402"/>
      <c r="M6" s="402"/>
      <c r="N6" s="402"/>
      <c r="O6" s="402"/>
      <c r="P6" s="402"/>
      <c r="Q6" s="402"/>
      <c r="R6" s="402"/>
      <c r="S6" s="402"/>
    </row>
    <row r="7" customFormat="false" ht="11.4" hidden="false" customHeight="false" outlineLevel="0" collapsed="false">
      <c r="B7" s="403"/>
      <c r="C7" s="403"/>
      <c r="D7" s="403"/>
      <c r="E7" s="403"/>
      <c r="F7" s="403"/>
      <c r="G7" s="403"/>
      <c r="H7" s="403"/>
      <c r="I7" s="403"/>
      <c r="J7" s="403"/>
      <c r="K7" s="403"/>
      <c r="L7" s="403"/>
      <c r="M7" s="403"/>
      <c r="N7" s="403"/>
      <c r="O7" s="403"/>
      <c r="P7" s="403"/>
      <c r="Q7" s="403"/>
    </row>
    <row r="8" customFormat="false" ht="11.4" hidden="false" customHeight="false" outlineLevel="0" collapsed="false">
      <c r="S8" s="404" t="s">
        <v>239</v>
      </c>
    </row>
    <row r="9" customFormat="false" ht="22.5" hidden="false" customHeight="true" outlineLevel="0" collapsed="false">
      <c r="B9" s="410" t="s">
        <v>230</v>
      </c>
      <c r="C9" s="410"/>
      <c r="D9" s="410"/>
      <c r="E9" s="410"/>
      <c r="F9" s="410"/>
      <c r="G9" s="410"/>
      <c r="H9" s="410"/>
      <c r="I9" s="410"/>
      <c r="J9" s="410"/>
      <c r="K9" s="410"/>
      <c r="L9" s="410"/>
      <c r="M9" s="410"/>
      <c r="N9" s="410"/>
      <c r="O9" s="410"/>
      <c r="P9" s="410"/>
      <c r="Q9" s="410"/>
      <c r="R9" s="410"/>
      <c r="S9" s="410"/>
    </row>
    <row r="10" customFormat="false" ht="48" hidden="false" customHeight="true" outlineLevel="0" collapsed="false">
      <c r="B10" s="410" t="s">
        <v>112</v>
      </c>
      <c r="C10" s="410" t="s">
        <v>232</v>
      </c>
      <c r="D10" s="410" t="s">
        <v>213</v>
      </c>
      <c r="E10" s="410" t="s">
        <v>233</v>
      </c>
      <c r="F10" s="410"/>
      <c r="G10" s="410"/>
      <c r="H10" s="410"/>
      <c r="I10" s="410"/>
      <c r="J10" s="410"/>
      <c r="K10" s="410"/>
      <c r="L10" s="410"/>
      <c r="M10" s="410" t="s">
        <v>234</v>
      </c>
      <c r="N10" s="410"/>
      <c r="O10" s="410" t="s">
        <v>235</v>
      </c>
      <c r="P10" s="410"/>
      <c r="Q10" s="410" t="s">
        <v>236</v>
      </c>
      <c r="R10" s="410" t="s">
        <v>237</v>
      </c>
      <c r="S10" s="410" t="s">
        <v>88</v>
      </c>
    </row>
    <row r="11" customFormat="false" ht="11.4" hidden="false" customHeight="true" outlineLevel="0" collapsed="false">
      <c r="B11" s="410"/>
      <c r="C11" s="410"/>
      <c r="D11" s="410"/>
      <c r="E11" s="410" t="s">
        <v>203</v>
      </c>
      <c r="F11" s="410"/>
      <c r="G11" s="410" t="s">
        <v>204</v>
      </c>
      <c r="H11" s="410"/>
      <c r="I11" s="410" t="s">
        <v>205</v>
      </c>
      <c r="J11" s="410"/>
      <c r="K11" s="410" t="s">
        <v>206</v>
      </c>
      <c r="L11" s="410"/>
      <c r="M11" s="410" t="s">
        <v>122</v>
      </c>
      <c r="N11" s="410" t="s">
        <v>123</v>
      </c>
      <c r="O11" s="410" t="s">
        <v>207</v>
      </c>
      <c r="P11" s="410" t="s">
        <v>208</v>
      </c>
      <c r="Q11" s="410"/>
      <c r="R11" s="410"/>
      <c r="S11" s="410"/>
    </row>
    <row r="12" customFormat="false" ht="11.4" hidden="false" customHeight="true" outlineLevel="0" collapsed="false">
      <c r="B12" s="410"/>
      <c r="C12" s="410"/>
      <c r="D12" s="410"/>
      <c r="E12" s="410" t="s">
        <v>119</v>
      </c>
      <c r="F12" s="410"/>
      <c r="G12" s="410" t="s">
        <v>119</v>
      </c>
      <c r="H12" s="410"/>
      <c r="I12" s="410" t="s">
        <v>119</v>
      </c>
      <c r="J12" s="410"/>
      <c r="K12" s="410" t="s">
        <v>119</v>
      </c>
      <c r="L12" s="410"/>
      <c r="M12" s="410"/>
      <c r="N12" s="410"/>
      <c r="O12" s="410"/>
      <c r="P12" s="410"/>
      <c r="Q12" s="410"/>
      <c r="R12" s="410"/>
      <c r="S12" s="410"/>
    </row>
    <row r="13" customFormat="false" ht="46.5" hidden="false" customHeight="true" outlineLevel="0" collapsed="false">
      <c r="B13" s="410"/>
      <c r="C13" s="410"/>
      <c r="D13" s="410"/>
      <c r="E13" s="410" t="s">
        <v>211</v>
      </c>
      <c r="F13" s="410" t="s">
        <v>212</v>
      </c>
      <c r="G13" s="410" t="s">
        <v>211</v>
      </c>
      <c r="H13" s="410" t="s">
        <v>212</v>
      </c>
      <c r="I13" s="410" t="s">
        <v>211</v>
      </c>
      <c r="J13" s="410" t="s">
        <v>212</v>
      </c>
      <c r="K13" s="410" t="s">
        <v>211</v>
      </c>
      <c r="L13" s="410" t="s">
        <v>212</v>
      </c>
      <c r="M13" s="410"/>
      <c r="N13" s="410"/>
      <c r="O13" s="410"/>
      <c r="P13" s="410"/>
      <c r="Q13" s="410"/>
      <c r="R13" s="410"/>
      <c r="S13" s="410"/>
    </row>
    <row r="14" customFormat="false" ht="14.25" hidden="false" customHeight="true" outlineLevel="0" collapsed="false">
      <c r="B14" s="411" t="s">
        <v>228</v>
      </c>
      <c r="C14" s="412"/>
      <c r="D14" s="412"/>
      <c r="E14" s="416"/>
      <c r="F14" s="416"/>
      <c r="G14" s="416"/>
      <c r="H14" s="416"/>
      <c r="I14" s="416"/>
      <c r="J14" s="416"/>
      <c r="K14" s="416"/>
      <c r="L14" s="416"/>
      <c r="M14" s="412"/>
      <c r="N14" s="412"/>
      <c r="O14" s="412"/>
      <c r="P14" s="412"/>
      <c r="Q14" s="412"/>
      <c r="R14" s="412"/>
      <c r="S14" s="412"/>
    </row>
    <row r="15" customFormat="false" ht="33.75" hidden="false" customHeight="true" outlineLevel="0" collapsed="false">
      <c r="B15" s="413" t="s">
        <v>92</v>
      </c>
      <c r="C15" s="410" t="s">
        <v>240</v>
      </c>
      <c r="D15" s="412"/>
      <c r="E15" s="417"/>
      <c r="F15" s="417"/>
      <c r="G15" s="417"/>
      <c r="H15" s="417"/>
      <c r="I15" s="417"/>
      <c r="J15" s="417"/>
      <c r="K15" s="417"/>
      <c r="L15" s="417"/>
      <c r="M15" s="412"/>
      <c r="N15" s="412"/>
      <c r="O15" s="412"/>
      <c r="P15" s="412"/>
      <c r="Q15" s="412"/>
      <c r="R15" s="412"/>
      <c r="S15" s="415" t="s">
        <v>241</v>
      </c>
    </row>
    <row r="16" customFormat="false" ht="33.75" hidden="false" customHeight="true" outlineLevel="0" collapsed="false">
      <c r="B16" s="413" t="s">
        <v>93</v>
      </c>
      <c r="C16" s="410" t="s">
        <v>240</v>
      </c>
      <c r="D16" s="412"/>
      <c r="E16" s="417"/>
      <c r="F16" s="417"/>
      <c r="G16" s="417"/>
      <c r="H16" s="417"/>
      <c r="I16" s="417"/>
      <c r="J16" s="417"/>
      <c r="K16" s="417"/>
      <c r="L16" s="417"/>
      <c r="M16" s="412"/>
      <c r="N16" s="412"/>
      <c r="O16" s="412"/>
      <c r="P16" s="412"/>
      <c r="Q16" s="412"/>
      <c r="R16" s="412"/>
      <c r="S16" s="415" t="s">
        <v>242</v>
      </c>
    </row>
  </sheetData>
  <sheetProtection sheet="true" password="fa9c" objects="true" scenarios="true" formatColumns="false" formatRows="false"/>
  <mergeCells count="23">
    <mergeCell ref="B6:S6"/>
    <mergeCell ref="B9:S9"/>
    <mergeCell ref="B10:B13"/>
    <mergeCell ref="C10:C13"/>
    <mergeCell ref="D10:D13"/>
    <mergeCell ref="E10:L10"/>
    <mergeCell ref="M10:N10"/>
    <mergeCell ref="O10:P10"/>
    <mergeCell ref="Q10:Q13"/>
    <mergeCell ref="R10:R13"/>
    <mergeCell ref="S10:S13"/>
    <mergeCell ref="E11:F11"/>
    <mergeCell ref="G11:H11"/>
    <mergeCell ref="I11:J11"/>
    <mergeCell ref="K11:L11"/>
    <mergeCell ref="M11:M13"/>
    <mergeCell ref="N11:N13"/>
    <mergeCell ref="O11:O13"/>
    <mergeCell ref="P11:P13"/>
    <mergeCell ref="E12:F12"/>
    <mergeCell ref="G12:H12"/>
    <mergeCell ref="I12:J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74"/>
    <col collapsed="false" customWidth="true" hidden="false" outlineLevel="0" max="6" min="2" style="0" width="13.74"/>
    <col collapsed="false" customWidth="true" hidden="false" outlineLevel="0" max="9" min="7" style="0" width="10.74"/>
    <col collapsed="false" customWidth="true" hidden="false" outlineLevel="0" max="12" min="10" style="0" width="13.74"/>
    <col collapsed="false" customWidth="true" hidden="false" outlineLevel="0" max="13" min="13" style="0" width="70.74"/>
  </cols>
  <sheetData>
    <row r="1" customFormat="false" ht="11.4" hidden="false" customHeight="false" outlineLevel="0" collapsed="false">
      <c r="M1" s="401" t="s">
        <v>191</v>
      </c>
    </row>
    <row r="2" customFormat="false" ht="11.4" hidden="false" customHeight="false" outlineLevel="0" collapsed="false">
      <c r="M2" s="401" t="s">
        <v>192</v>
      </c>
    </row>
    <row r="3" customFormat="false" ht="11.4" hidden="false" customHeight="false" outlineLevel="0" collapsed="false">
      <c r="M3" s="401" t="s">
        <v>193</v>
      </c>
    </row>
    <row r="4" customFormat="false" ht="11.4" hidden="false" customHeight="false" outlineLevel="0" collapsed="false">
      <c r="M4" s="401" t="s">
        <v>194</v>
      </c>
    </row>
    <row r="6" customFormat="false" ht="33.75" hidden="false" customHeight="true" outlineLevel="0" collapsed="false">
      <c r="B6" s="402" t="s">
        <v>195</v>
      </c>
      <c r="C6" s="402"/>
      <c r="D6" s="402"/>
      <c r="E6" s="402"/>
      <c r="F6" s="402"/>
      <c r="G6" s="402"/>
      <c r="H6" s="402"/>
      <c r="I6" s="402"/>
      <c r="J6" s="402"/>
      <c r="K6" s="402"/>
      <c r="L6" s="402"/>
      <c r="M6" s="402"/>
      <c r="N6" s="403"/>
      <c r="O6" s="403"/>
    </row>
    <row r="7" customFormat="false" ht="11.4" hidden="false" customHeight="false" outlineLevel="0" collapsed="false">
      <c r="B7" s="403"/>
      <c r="C7" s="403"/>
      <c r="D7" s="403"/>
      <c r="E7" s="403"/>
      <c r="F7" s="403"/>
      <c r="G7" s="403"/>
      <c r="H7" s="403"/>
      <c r="I7" s="403"/>
      <c r="J7" s="403"/>
      <c r="K7" s="403"/>
      <c r="L7" s="403"/>
      <c r="M7" s="403"/>
      <c r="N7" s="403"/>
      <c r="O7" s="403"/>
    </row>
    <row r="8" customFormat="false" ht="11.4" hidden="false" customHeight="false" outlineLevel="0" collapsed="false">
      <c r="M8" s="404" t="s">
        <v>243</v>
      </c>
    </row>
    <row r="9" customFormat="false" ht="31.5" hidden="false" customHeight="true" outlineLevel="0" collapsed="false">
      <c r="B9" s="410" t="s">
        <v>244</v>
      </c>
      <c r="C9" s="410"/>
      <c r="D9" s="410"/>
      <c r="E9" s="410"/>
      <c r="F9" s="410"/>
      <c r="G9" s="410"/>
      <c r="H9" s="410"/>
      <c r="I9" s="410"/>
      <c r="J9" s="410"/>
      <c r="K9" s="410"/>
      <c r="L9" s="410"/>
      <c r="M9" s="410"/>
    </row>
    <row r="10" customFormat="false" ht="115.5" hidden="false" customHeight="true" outlineLevel="0" collapsed="false">
      <c r="B10" s="410" t="s">
        <v>112</v>
      </c>
      <c r="C10" s="410" t="s">
        <v>245</v>
      </c>
      <c r="D10" s="410"/>
      <c r="E10" s="410"/>
      <c r="F10" s="410"/>
      <c r="G10" s="410" t="s">
        <v>246</v>
      </c>
      <c r="H10" s="410"/>
      <c r="I10" s="410" t="s">
        <v>247</v>
      </c>
      <c r="J10" s="410"/>
      <c r="K10" s="410" t="s">
        <v>248</v>
      </c>
      <c r="L10" s="410" t="s">
        <v>249</v>
      </c>
      <c r="M10" s="410" t="s">
        <v>88</v>
      </c>
    </row>
    <row r="11" customFormat="false" ht="22.8" hidden="false" customHeight="true" outlineLevel="0" collapsed="false">
      <c r="B11" s="410"/>
      <c r="C11" s="410" t="s">
        <v>203</v>
      </c>
      <c r="D11" s="410" t="s">
        <v>204</v>
      </c>
      <c r="E11" s="410" t="s">
        <v>205</v>
      </c>
      <c r="F11" s="410" t="s">
        <v>206</v>
      </c>
      <c r="G11" s="410" t="s">
        <v>122</v>
      </c>
      <c r="H11" s="410" t="s">
        <v>123</v>
      </c>
      <c r="I11" s="410" t="s">
        <v>207</v>
      </c>
      <c r="J11" s="410" t="s">
        <v>208</v>
      </c>
      <c r="K11" s="410"/>
      <c r="L11" s="410"/>
      <c r="M11" s="410"/>
    </row>
    <row r="12" customFormat="false" ht="45.6" hidden="false" customHeight="false" outlineLevel="0" collapsed="false">
      <c r="B12" s="410"/>
      <c r="C12" s="410" t="s">
        <v>250</v>
      </c>
      <c r="D12" s="410" t="s">
        <v>250</v>
      </c>
      <c r="E12" s="410" t="s">
        <v>250</v>
      </c>
      <c r="F12" s="410" t="s">
        <v>250</v>
      </c>
      <c r="G12" s="410"/>
      <c r="H12" s="410"/>
      <c r="I12" s="410"/>
      <c r="J12" s="410"/>
      <c r="K12" s="410"/>
      <c r="L12" s="410"/>
      <c r="M12" s="410"/>
    </row>
    <row r="13" customFormat="false" ht="11.4" hidden="true" customHeight="false" outlineLevel="0" collapsed="false">
      <c r="B13" s="411" t="s">
        <v>228</v>
      </c>
      <c r="C13" s="412"/>
      <c r="D13" s="412"/>
      <c r="E13" s="412"/>
      <c r="F13" s="412"/>
      <c r="G13" s="412"/>
      <c r="H13" s="412"/>
      <c r="I13" s="412"/>
      <c r="J13" s="412"/>
      <c r="K13" s="412"/>
      <c r="L13" s="412"/>
      <c r="M13" s="412"/>
    </row>
    <row r="14" customFormat="false" ht="33.75" hidden="false" customHeight="true" outlineLevel="0" collapsed="false">
      <c r="B14" s="413" t="s">
        <v>92</v>
      </c>
      <c r="C14" s="414"/>
      <c r="D14" s="414"/>
      <c r="E14" s="414"/>
      <c r="F14" s="414"/>
      <c r="G14" s="412"/>
      <c r="H14" s="412"/>
      <c r="I14" s="412"/>
      <c r="J14" s="412"/>
      <c r="K14" s="412"/>
      <c r="L14" s="412"/>
      <c r="M14" s="415" t="s">
        <v>251</v>
      </c>
    </row>
  </sheetData>
  <sheetProtection sheet="true" password="fa9c" objects="true" scenarios="true" formatColumns="false" formatRows="false"/>
  <mergeCells count="13">
    <mergeCell ref="B6:M6"/>
    <mergeCell ref="B9:M9"/>
    <mergeCell ref="B10:B12"/>
    <mergeCell ref="C10:F10"/>
    <mergeCell ref="G10:H10"/>
    <mergeCell ref="I10:J10"/>
    <mergeCell ref="K10:K12"/>
    <mergeCell ref="L10:L12"/>
    <mergeCell ref="M10:M12"/>
    <mergeCell ref="G11:G12"/>
    <mergeCell ref="H11:H12"/>
    <mergeCell ref="I11:I12"/>
    <mergeCell ref="J11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74"/>
    <col collapsed="false" customWidth="true" hidden="false" outlineLevel="0" max="6" min="2" style="0" width="14.87"/>
    <col collapsed="false" customWidth="true" hidden="false" outlineLevel="0" max="9" min="7" style="0" width="10.74"/>
    <col collapsed="false" customWidth="true" hidden="false" outlineLevel="0" max="10" min="10" style="0" width="14.74"/>
    <col collapsed="false" customWidth="true" hidden="false" outlineLevel="0" max="12" min="11" style="0" width="15.74"/>
    <col collapsed="false" customWidth="true" hidden="false" outlineLevel="0" max="13" min="13" style="0" width="70.74"/>
  </cols>
  <sheetData>
    <row r="1" customFormat="false" ht="11.4" hidden="false" customHeight="false" outlineLevel="0" collapsed="false">
      <c r="M1" s="401" t="s">
        <v>191</v>
      </c>
    </row>
    <row r="2" customFormat="false" ht="11.4" hidden="false" customHeight="false" outlineLevel="0" collapsed="false">
      <c r="M2" s="401" t="s">
        <v>192</v>
      </c>
    </row>
    <row r="3" customFormat="false" ht="11.4" hidden="false" customHeight="false" outlineLevel="0" collapsed="false">
      <c r="M3" s="401" t="s">
        <v>193</v>
      </c>
    </row>
    <row r="4" customFormat="false" ht="11.4" hidden="false" customHeight="false" outlineLevel="0" collapsed="false">
      <c r="M4" s="401" t="s">
        <v>194</v>
      </c>
    </row>
    <row r="6" customFormat="false" ht="33.75" hidden="false" customHeight="true" outlineLevel="0" collapsed="false">
      <c r="B6" s="402" t="s">
        <v>195</v>
      </c>
      <c r="C6" s="402"/>
      <c r="D6" s="402"/>
      <c r="E6" s="402"/>
      <c r="F6" s="402"/>
      <c r="G6" s="402"/>
      <c r="H6" s="402"/>
      <c r="I6" s="402"/>
      <c r="J6" s="402"/>
      <c r="K6" s="402"/>
      <c r="L6" s="402"/>
      <c r="M6" s="402"/>
      <c r="N6" s="403"/>
      <c r="O6" s="403"/>
    </row>
    <row r="7" customFormat="false" ht="11.4" hidden="false" customHeight="false" outlineLevel="0" collapsed="false">
      <c r="B7" s="403"/>
      <c r="C7" s="403"/>
      <c r="D7" s="403"/>
      <c r="E7" s="403"/>
      <c r="F7" s="403"/>
      <c r="G7" s="403"/>
      <c r="H7" s="403"/>
      <c r="I7" s="403"/>
      <c r="J7" s="403"/>
      <c r="K7" s="403"/>
      <c r="L7" s="403"/>
      <c r="M7" s="403"/>
      <c r="N7" s="403"/>
      <c r="O7" s="403"/>
    </row>
    <row r="8" customFormat="false" ht="11.4" hidden="false" customHeight="false" outlineLevel="0" collapsed="false">
      <c r="M8" s="404" t="s">
        <v>252</v>
      </c>
    </row>
    <row r="9" customFormat="false" ht="31.5" hidden="false" customHeight="true" outlineLevel="0" collapsed="false">
      <c r="B9" s="410" t="s">
        <v>253</v>
      </c>
      <c r="C9" s="410"/>
      <c r="D9" s="410"/>
      <c r="E9" s="410"/>
      <c r="F9" s="410"/>
      <c r="G9" s="410"/>
      <c r="H9" s="410"/>
      <c r="I9" s="410"/>
      <c r="J9" s="410"/>
      <c r="K9" s="410"/>
      <c r="L9" s="410"/>
      <c r="M9" s="410"/>
    </row>
    <row r="10" customFormat="false" ht="191.25" hidden="false" customHeight="true" outlineLevel="0" collapsed="false">
      <c r="B10" s="410" t="s">
        <v>112</v>
      </c>
      <c r="C10" s="410" t="s">
        <v>254</v>
      </c>
      <c r="D10" s="410"/>
      <c r="E10" s="410"/>
      <c r="F10" s="410"/>
      <c r="G10" s="410" t="s">
        <v>255</v>
      </c>
      <c r="H10" s="410"/>
      <c r="I10" s="410" t="s">
        <v>256</v>
      </c>
      <c r="J10" s="410"/>
      <c r="K10" s="410" t="s">
        <v>257</v>
      </c>
      <c r="L10" s="410" t="s">
        <v>258</v>
      </c>
      <c r="M10" s="410" t="s">
        <v>88</v>
      </c>
    </row>
    <row r="11" customFormat="false" ht="22.8" hidden="false" customHeight="true" outlineLevel="0" collapsed="false">
      <c r="B11" s="410"/>
      <c r="C11" s="410" t="s">
        <v>203</v>
      </c>
      <c r="D11" s="410" t="s">
        <v>204</v>
      </c>
      <c r="E11" s="410" t="s">
        <v>205</v>
      </c>
      <c r="F11" s="410" t="s">
        <v>206</v>
      </c>
      <c r="G11" s="410" t="s">
        <v>122</v>
      </c>
      <c r="H11" s="410" t="s">
        <v>123</v>
      </c>
      <c r="I11" s="410" t="s">
        <v>207</v>
      </c>
      <c r="J11" s="410" t="s">
        <v>208</v>
      </c>
      <c r="K11" s="410"/>
      <c r="L11" s="410"/>
      <c r="M11" s="410"/>
    </row>
    <row r="12" customFormat="false" ht="34.2" hidden="false" customHeight="false" outlineLevel="0" collapsed="false">
      <c r="B12" s="410"/>
      <c r="C12" s="410" t="s">
        <v>259</v>
      </c>
      <c r="D12" s="410" t="s">
        <v>259</v>
      </c>
      <c r="E12" s="410" t="s">
        <v>259</v>
      </c>
      <c r="F12" s="410" t="s">
        <v>259</v>
      </c>
      <c r="G12" s="410"/>
      <c r="H12" s="410"/>
      <c r="I12" s="410"/>
      <c r="J12" s="410"/>
      <c r="K12" s="410"/>
      <c r="L12" s="410"/>
      <c r="M12" s="410"/>
    </row>
    <row r="13" customFormat="false" ht="11.4" hidden="true" customHeight="false" outlineLevel="0" collapsed="false">
      <c r="B13" s="411" t="s">
        <v>228</v>
      </c>
      <c r="C13" s="412"/>
      <c r="D13" s="412"/>
      <c r="E13" s="412"/>
      <c r="F13" s="412"/>
      <c r="G13" s="412"/>
      <c r="H13" s="412"/>
      <c r="I13" s="418"/>
      <c r="J13" s="412"/>
      <c r="K13" s="412"/>
      <c r="L13" s="412"/>
      <c r="M13" s="412" t="s">
        <v>260</v>
      </c>
    </row>
  </sheetData>
  <sheetProtection sheet="true" password="fa9c" objects="true" scenarios="true" formatColumns="false" formatRows="false"/>
  <mergeCells count="13">
    <mergeCell ref="B6:M6"/>
    <mergeCell ref="B9:M9"/>
    <mergeCell ref="B10:B12"/>
    <mergeCell ref="C10:F10"/>
    <mergeCell ref="G10:H10"/>
    <mergeCell ref="I10:J10"/>
    <mergeCell ref="K10:K12"/>
    <mergeCell ref="L10:L12"/>
    <mergeCell ref="M10:M12"/>
    <mergeCell ref="G11:G12"/>
    <mergeCell ref="H11:H12"/>
    <mergeCell ref="I11:I12"/>
    <mergeCell ref="J11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2" style="0" width="14.87"/>
    <col collapsed="false" customWidth="true" hidden="false" outlineLevel="0" max="7" min="4" style="0" width="13.74"/>
    <col collapsed="false" customWidth="true" hidden="false" outlineLevel="0" max="10" min="8" style="0" width="10.74"/>
    <col collapsed="false" customWidth="true" hidden="false" outlineLevel="0" max="11" min="11" style="0" width="14.74"/>
    <col collapsed="false" customWidth="true" hidden="false" outlineLevel="0" max="13" min="12" style="0" width="15.74"/>
    <col collapsed="false" customWidth="true" hidden="false" outlineLevel="0" max="14" min="14" style="0" width="70.74"/>
  </cols>
  <sheetData>
    <row r="1" customFormat="false" ht="11.4" hidden="false" customHeight="false" outlineLevel="0" collapsed="false">
      <c r="N1" s="401" t="s">
        <v>191</v>
      </c>
    </row>
    <row r="2" customFormat="false" ht="11.4" hidden="false" customHeight="false" outlineLevel="0" collapsed="false">
      <c r="N2" s="401" t="s">
        <v>192</v>
      </c>
    </row>
    <row r="3" customFormat="false" ht="11.4" hidden="false" customHeight="false" outlineLevel="0" collapsed="false">
      <c r="N3" s="401" t="s">
        <v>193</v>
      </c>
    </row>
    <row r="4" customFormat="false" ht="11.4" hidden="false" customHeight="false" outlineLevel="0" collapsed="false">
      <c r="N4" s="401" t="s">
        <v>194</v>
      </c>
    </row>
    <row r="6" customFormat="false" ht="33.75" hidden="false" customHeight="true" outlineLevel="0" collapsed="false">
      <c r="B6" s="402" t="s">
        <v>195</v>
      </c>
      <c r="C6" s="402"/>
      <c r="D6" s="402"/>
      <c r="E6" s="402"/>
      <c r="F6" s="402"/>
      <c r="G6" s="402"/>
      <c r="H6" s="402"/>
      <c r="I6" s="402"/>
      <c r="J6" s="402"/>
      <c r="K6" s="402"/>
      <c r="L6" s="402"/>
      <c r="M6" s="402"/>
      <c r="N6" s="402"/>
      <c r="O6" s="403"/>
      <c r="P6" s="403"/>
    </row>
    <row r="7" customFormat="false" ht="11.4" hidden="false" customHeight="false" outlineLevel="0" collapsed="false">
      <c r="B7" s="403"/>
      <c r="C7" s="403"/>
      <c r="D7" s="403"/>
      <c r="E7" s="403"/>
      <c r="F7" s="403"/>
      <c r="G7" s="403"/>
      <c r="H7" s="403"/>
      <c r="I7" s="403"/>
      <c r="J7" s="403"/>
      <c r="K7" s="403"/>
      <c r="L7" s="403"/>
      <c r="M7" s="403"/>
      <c r="N7" s="403"/>
      <c r="O7" s="403"/>
      <c r="P7" s="403"/>
    </row>
    <row r="8" customFormat="false" ht="11.4" hidden="false" customHeight="false" outlineLevel="0" collapsed="false">
      <c r="N8" s="404" t="s">
        <v>261</v>
      </c>
    </row>
    <row r="9" customFormat="false" ht="31.5" hidden="false" customHeight="true" outlineLevel="0" collapsed="false">
      <c r="B9" s="410" t="s">
        <v>262</v>
      </c>
      <c r="C9" s="410"/>
      <c r="D9" s="410"/>
      <c r="E9" s="410"/>
      <c r="F9" s="410"/>
      <c r="G9" s="410"/>
      <c r="H9" s="410"/>
      <c r="I9" s="410"/>
      <c r="J9" s="410"/>
      <c r="K9" s="410"/>
      <c r="L9" s="410"/>
      <c r="M9" s="410"/>
      <c r="N9" s="410"/>
    </row>
    <row r="10" customFormat="false" ht="191.25" hidden="false" customHeight="true" outlineLevel="0" collapsed="false">
      <c r="B10" s="410" t="s">
        <v>112</v>
      </c>
      <c r="C10" s="410" t="s">
        <v>263</v>
      </c>
      <c r="D10" s="410" t="s">
        <v>264</v>
      </c>
      <c r="E10" s="410"/>
      <c r="F10" s="410"/>
      <c r="G10" s="410"/>
      <c r="H10" s="410" t="s">
        <v>265</v>
      </c>
      <c r="I10" s="410"/>
      <c r="J10" s="410" t="s">
        <v>266</v>
      </c>
      <c r="K10" s="410"/>
      <c r="L10" s="419" t="s">
        <v>267</v>
      </c>
      <c r="M10" s="410" t="s">
        <v>268</v>
      </c>
      <c r="N10" s="410" t="s">
        <v>88</v>
      </c>
    </row>
    <row r="11" customFormat="false" ht="22.5" hidden="false" customHeight="true" outlineLevel="0" collapsed="false">
      <c r="B11" s="410"/>
      <c r="C11" s="410"/>
      <c r="D11" s="410" t="s">
        <v>203</v>
      </c>
      <c r="E11" s="410" t="s">
        <v>204</v>
      </c>
      <c r="F11" s="410" t="s">
        <v>205</v>
      </c>
      <c r="G11" s="410" t="s">
        <v>206</v>
      </c>
      <c r="H11" s="410" t="s">
        <v>122</v>
      </c>
      <c r="I11" s="410" t="s">
        <v>123</v>
      </c>
      <c r="J11" s="410" t="s">
        <v>207</v>
      </c>
      <c r="K11" s="410" t="s">
        <v>208</v>
      </c>
      <c r="L11" s="419"/>
      <c r="M11" s="410"/>
      <c r="N11" s="410"/>
    </row>
    <row r="12" customFormat="false" ht="11.25" hidden="false" customHeight="true" outlineLevel="0" collapsed="false">
      <c r="B12" s="410"/>
      <c r="C12" s="410"/>
      <c r="D12" s="410" t="s">
        <v>238</v>
      </c>
      <c r="E12" s="410" t="s">
        <v>238</v>
      </c>
      <c r="F12" s="410" t="s">
        <v>238</v>
      </c>
      <c r="G12" s="410" t="s">
        <v>238</v>
      </c>
      <c r="H12" s="410"/>
      <c r="I12" s="410"/>
      <c r="J12" s="410"/>
      <c r="K12" s="410"/>
      <c r="L12" s="419"/>
      <c r="M12" s="410"/>
      <c r="N12" s="410"/>
    </row>
    <row r="13" customFormat="false" ht="11.4" hidden="true" customHeight="false" outlineLevel="0" collapsed="false">
      <c r="B13" s="411" t="s">
        <v>228</v>
      </c>
      <c r="C13" s="411"/>
      <c r="D13" s="412"/>
      <c r="E13" s="412"/>
      <c r="F13" s="412"/>
      <c r="G13" s="412"/>
      <c r="H13" s="420"/>
      <c r="I13" s="420"/>
      <c r="J13" s="421"/>
      <c r="K13" s="420"/>
      <c r="L13" s="412"/>
      <c r="M13" s="412"/>
      <c r="N13" s="412"/>
    </row>
    <row r="14" customFormat="false" ht="34.2" hidden="false" customHeight="true" outlineLevel="0" collapsed="false">
      <c r="B14" s="413" t="s">
        <v>92</v>
      </c>
      <c r="C14" s="422" t="s">
        <v>269</v>
      </c>
      <c r="D14" s="408"/>
      <c r="E14" s="408"/>
      <c r="F14" s="408"/>
      <c r="G14" s="408"/>
      <c r="H14" s="410"/>
      <c r="I14" s="410"/>
      <c r="J14" s="423"/>
      <c r="K14" s="410"/>
      <c r="L14" s="410"/>
      <c r="M14" s="410"/>
      <c r="N14" s="405" t="s">
        <v>270</v>
      </c>
    </row>
    <row r="15" customFormat="false" ht="45.6" hidden="false" customHeight="false" outlineLevel="0" collapsed="false">
      <c r="B15" s="413"/>
      <c r="C15" s="422" t="s">
        <v>271</v>
      </c>
      <c r="D15" s="408"/>
      <c r="E15" s="408"/>
      <c r="F15" s="408"/>
      <c r="G15" s="408"/>
      <c r="H15" s="410"/>
      <c r="I15" s="410"/>
      <c r="J15" s="423"/>
      <c r="K15" s="410"/>
      <c r="L15" s="410"/>
      <c r="M15" s="410"/>
      <c r="N15" s="405"/>
    </row>
    <row r="16" customFormat="false" ht="34.2" hidden="false" customHeight="true" outlineLevel="0" collapsed="false">
      <c r="B16" s="413" t="s">
        <v>93</v>
      </c>
      <c r="C16" s="422" t="s">
        <v>269</v>
      </c>
      <c r="D16" s="408"/>
      <c r="E16" s="408"/>
      <c r="F16" s="408"/>
      <c r="G16" s="408"/>
      <c r="H16" s="410"/>
      <c r="I16" s="410"/>
      <c r="J16" s="423"/>
      <c r="K16" s="410"/>
      <c r="L16" s="410"/>
      <c r="M16" s="410"/>
      <c r="N16" s="405" t="s">
        <v>270</v>
      </c>
    </row>
    <row r="17" customFormat="false" ht="45.6" hidden="false" customHeight="false" outlineLevel="0" collapsed="false">
      <c r="B17" s="413"/>
      <c r="C17" s="422" t="s">
        <v>271</v>
      </c>
      <c r="D17" s="408"/>
      <c r="E17" s="408"/>
      <c r="F17" s="408"/>
      <c r="G17" s="408"/>
      <c r="H17" s="410"/>
      <c r="I17" s="410"/>
      <c r="J17" s="423"/>
      <c r="K17" s="410"/>
      <c r="L17" s="410"/>
      <c r="M17" s="410"/>
      <c r="N17" s="405"/>
    </row>
  </sheetData>
  <sheetProtection sheet="true" password="fa9c" objects="true" scenarios="true" formatColumns="false" formatRows="false"/>
  <mergeCells count="30">
    <mergeCell ref="B6:N6"/>
    <mergeCell ref="B9:N9"/>
    <mergeCell ref="B10:B12"/>
    <mergeCell ref="C10:C12"/>
    <mergeCell ref="D10:G10"/>
    <mergeCell ref="H10:I10"/>
    <mergeCell ref="J10:K10"/>
    <mergeCell ref="L10:L12"/>
    <mergeCell ref="M10:M12"/>
    <mergeCell ref="N10:N12"/>
    <mergeCell ref="H11:H12"/>
    <mergeCell ref="I11:I12"/>
    <mergeCell ref="J11:J12"/>
    <mergeCell ref="K11:K12"/>
    <mergeCell ref="B14:B15"/>
    <mergeCell ref="H14:H15"/>
    <mergeCell ref="I14:I15"/>
    <mergeCell ref="J14:J15"/>
    <mergeCell ref="K14:K15"/>
    <mergeCell ref="L14:L15"/>
    <mergeCell ref="M14:M15"/>
    <mergeCell ref="N14:N15"/>
    <mergeCell ref="B16:B17"/>
    <mergeCell ref="H16:H17"/>
    <mergeCell ref="I16:I17"/>
    <mergeCell ref="J16:J17"/>
    <mergeCell ref="K16:K17"/>
    <mergeCell ref="L16:L17"/>
    <mergeCell ref="M16:M17"/>
    <mergeCell ref="N16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V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2" style="0" width="14.87"/>
    <col collapsed="false" customWidth="true" hidden="false" outlineLevel="0" max="15" min="4" style="0" width="13.74"/>
    <col collapsed="false" customWidth="true" hidden="false" outlineLevel="0" max="18" min="16" style="0" width="10.74"/>
    <col collapsed="false" customWidth="true" hidden="false" outlineLevel="0" max="19" min="19" style="0" width="14.74"/>
    <col collapsed="false" customWidth="true" hidden="false" outlineLevel="0" max="21" min="20" style="0" width="15.74"/>
    <col collapsed="false" customWidth="true" hidden="false" outlineLevel="0" max="22" min="22" style="0" width="70.74"/>
  </cols>
  <sheetData>
    <row r="1" customFormat="false" ht="11.4" hidden="false" customHeight="false" outlineLevel="0" collapsed="false">
      <c r="V1" s="401" t="s">
        <v>191</v>
      </c>
    </row>
    <row r="2" customFormat="false" ht="11.4" hidden="false" customHeight="false" outlineLevel="0" collapsed="false">
      <c r="V2" s="401" t="s">
        <v>192</v>
      </c>
    </row>
    <row r="3" customFormat="false" ht="11.4" hidden="false" customHeight="false" outlineLevel="0" collapsed="false">
      <c r="V3" s="401" t="s">
        <v>193</v>
      </c>
    </row>
    <row r="4" customFormat="false" ht="11.4" hidden="false" customHeight="false" outlineLevel="0" collapsed="false">
      <c r="V4" s="401" t="s">
        <v>194</v>
      </c>
    </row>
    <row r="6" customFormat="false" ht="33.75" hidden="false" customHeight="true" outlineLevel="0" collapsed="false">
      <c r="B6" s="402" t="s">
        <v>195</v>
      </c>
      <c r="C6" s="402"/>
      <c r="D6" s="402"/>
      <c r="E6" s="402"/>
      <c r="F6" s="402"/>
      <c r="G6" s="402"/>
      <c r="H6" s="402"/>
      <c r="I6" s="402"/>
      <c r="J6" s="402"/>
      <c r="K6" s="402"/>
      <c r="L6" s="402"/>
      <c r="M6" s="402"/>
      <c r="N6" s="402"/>
      <c r="O6" s="402"/>
      <c r="P6" s="402"/>
      <c r="Q6" s="402"/>
      <c r="R6" s="402"/>
      <c r="S6" s="402"/>
      <c r="T6" s="402"/>
      <c r="U6" s="402"/>
      <c r="V6" s="402"/>
    </row>
    <row r="7" customFormat="false" ht="11.4" hidden="false" customHeight="false" outlineLevel="0" collapsed="false">
      <c r="B7" s="403"/>
      <c r="C7" s="403"/>
      <c r="D7" s="403"/>
      <c r="E7" s="403"/>
      <c r="F7" s="403"/>
      <c r="G7" s="403"/>
      <c r="H7" s="403"/>
      <c r="I7" s="403"/>
      <c r="J7" s="403"/>
      <c r="K7" s="403"/>
      <c r="L7" s="403"/>
      <c r="M7" s="403"/>
      <c r="N7" s="403"/>
      <c r="O7" s="403"/>
      <c r="P7" s="403"/>
      <c r="Q7" s="403"/>
    </row>
    <row r="8" customFormat="false" ht="11.4" hidden="false" customHeight="false" outlineLevel="0" collapsed="false">
      <c r="V8" s="404" t="s">
        <v>261</v>
      </c>
    </row>
    <row r="9" customFormat="false" ht="31.5" hidden="false" customHeight="true" outlineLevel="0" collapsed="false">
      <c r="B9" s="410" t="s">
        <v>262</v>
      </c>
      <c r="C9" s="410"/>
      <c r="D9" s="410"/>
      <c r="E9" s="410"/>
      <c r="F9" s="410"/>
      <c r="G9" s="410"/>
      <c r="H9" s="410"/>
      <c r="I9" s="410"/>
      <c r="J9" s="410"/>
      <c r="K9" s="410"/>
      <c r="L9" s="410"/>
      <c r="M9" s="410"/>
      <c r="N9" s="410"/>
      <c r="O9" s="410"/>
      <c r="P9" s="410"/>
      <c r="Q9" s="410"/>
      <c r="R9" s="410"/>
      <c r="S9" s="410"/>
      <c r="T9" s="410"/>
      <c r="U9" s="410"/>
      <c r="V9" s="410"/>
    </row>
    <row r="10" customFormat="false" ht="191.25" hidden="false" customHeight="true" outlineLevel="0" collapsed="false">
      <c r="B10" s="410" t="s">
        <v>112</v>
      </c>
      <c r="C10" s="410" t="s">
        <v>263</v>
      </c>
      <c r="D10" s="410" t="s">
        <v>264</v>
      </c>
      <c r="E10" s="410"/>
      <c r="F10" s="410"/>
      <c r="G10" s="410"/>
      <c r="H10" s="410"/>
      <c r="I10" s="410"/>
      <c r="J10" s="410"/>
      <c r="K10" s="410"/>
      <c r="L10" s="410"/>
      <c r="M10" s="410"/>
      <c r="N10" s="410"/>
      <c r="O10" s="410"/>
      <c r="P10" s="410" t="s">
        <v>265</v>
      </c>
      <c r="Q10" s="410"/>
      <c r="R10" s="410" t="s">
        <v>266</v>
      </c>
      <c r="S10" s="410"/>
      <c r="T10" s="419" t="s">
        <v>267</v>
      </c>
      <c r="U10" s="410" t="s">
        <v>268</v>
      </c>
      <c r="V10" s="410" t="s">
        <v>88</v>
      </c>
    </row>
    <row r="11" customFormat="false" ht="22.5" hidden="false" customHeight="true" outlineLevel="0" collapsed="false">
      <c r="B11" s="410"/>
      <c r="C11" s="410"/>
      <c r="D11" s="410" t="s">
        <v>203</v>
      </c>
      <c r="E11" s="410"/>
      <c r="F11" s="410"/>
      <c r="G11" s="410" t="s">
        <v>204</v>
      </c>
      <c r="H11" s="410"/>
      <c r="I11" s="410"/>
      <c r="J11" s="410" t="s">
        <v>205</v>
      </c>
      <c r="K11" s="410"/>
      <c r="L11" s="410"/>
      <c r="M11" s="410" t="s">
        <v>206</v>
      </c>
      <c r="N11" s="410"/>
      <c r="O11" s="410"/>
      <c r="P11" s="410" t="s">
        <v>122</v>
      </c>
      <c r="Q11" s="410" t="s">
        <v>123</v>
      </c>
      <c r="R11" s="410" t="s">
        <v>207</v>
      </c>
      <c r="S11" s="410" t="s">
        <v>208</v>
      </c>
      <c r="T11" s="419"/>
      <c r="U11" s="410"/>
      <c r="V11" s="410"/>
    </row>
    <row r="12" customFormat="false" ht="11.25" hidden="false" customHeight="true" outlineLevel="0" collapsed="false">
      <c r="B12" s="410"/>
      <c r="C12" s="410"/>
      <c r="D12" s="423" t="s">
        <v>238</v>
      </c>
      <c r="E12" s="410" t="s">
        <v>119</v>
      </c>
      <c r="F12" s="410"/>
      <c r="G12" s="423" t="s">
        <v>238</v>
      </c>
      <c r="H12" s="410" t="s">
        <v>119</v>
      </c>
      <c r="I12" s="410"/>
      <c r="J12" s="423" t="s">
        <v>238</v>
      </c>
      <c r="K12" s="410" t="s">
        <v>119</v>
      </c>
      <c r="L12" s="410"/>
      <c r="M12" s="423" t="s">
        <v>238</v>
      </c>
      <c r="N12" s="410" t="s">
        <v>119</v>
      </c>
      <c r="O12" s="410"/>
      <c r="P12" s="410"/>
      <c r="Q12" s="410"/>
      <c r="R12" s="410"/>
      <c r="S12" s="410"/>
      <c r="T12" s="419"/>
      <c r="U12" s="410"/>
      <c r="V12" s="410"/>
    </row>
    <row r="13" customFormat="false" ht="57" hidden="false" customHeight="false" outlineLevel="0" collapsed="false">
      <c r="B13" s="410"/>
      <c r="C13" s="410"/>
      <c r="D13" s="410"/>
      <c r="E13" s="410" t="s">
        <v>211</v>
      </c>
      <c r="F13" s="410" t="s">
        <v>272</v>
      </c>
      <c r="G13" s="423"/>
      <c r="H13" s="410" t="s">
        <v>211</v>
      </c>
      <c r="I13" s="410" t="s">
        <v>272</v>
      </c>
      <c r="J13" s="423"/>
      <c r="K13" s="410" t="s">
        <v>211</v>
      </c>
      <c r="L13" s="410" t="s">
        <v>272</v>
      </c>
      <c r="M13" s="423"/>
      <c r="N13" s="410" t="s">
        <v>211</v>
      </c>
      <c r="O13" s="410" t="s">
        <v>272</v>
      </c>
      <c r="P13" s="424"/>
      <c r="Q13" s="424"/>
      <c r="R13" s="424"/>
      <c r="S13" s="424"/>
      <c r="T13" s="419"/>
      <c r="U13" s="425"/>
      <c r="V13" s="410"/>
    </row>
    <row r="14" customFormat="false" ht="11.4" hidden="true" customHeight="false" outlineLevel="0" collapsed="false">
      <c r="B14" s="411" t="s">
        <v>228</v>
      </c>
      <c r="C14" s="411"/>
      <c r="D14" s="412"/>
      <c r="E14" s="412"/>
      <c r="F14" s="412"/>
      <c r="G14" s="412"/>
      <c r="H14" s="412"/>
      <c r="I14" s="412"/>
      <c r="J14" s="412"/>
      <c r="K14" s="412"/>
      <c r="L14" s="412"/>
      <c r="M14" s="412"/>
      <c r="N14" s="412"/>
      <c r="O14" s="412"/>
      <c r="P14" s="420"/>
      <c r="Q14" s="420"/>
      <c r="R14" s="421"/>
      <c r="S14" s="420"/>
      <c r="T14" s="412"/>
      <c r="U14" s="412"/>
      <c r="V14" s="412"/>
    </row>
  </sheetData>
  <sheetProtection sheet="true" password="fa9c" objects="true" scenarios="true" formatColumns="false" formatRows="false"/>
  <mergeCells count="26">
    <mergeCell ref="B6:V6"/>
    <mergeCell ref="B9:V9"/>
    <mergeCell ref="B10:B13"/>
    <mergeCell ref="C10:C13"/>
    <mergeCell ref="D10:O10"/>
    <mergeCell ref="P10:Q10"/>
    <mergeCell ref="R10:S10"/>
    <mergeCell ref="T10:T12"/>
    <mergeCell ref="U10:U12"/>
    <mergeCell ref="V10:V12"/>
    <mergeCell ref="D11:F11"/>
    <mergeCell ref="G11:I11"/>
    <mergeCell ref="J11:L11"/>
    <mergeCell ref="M11:O11"/>
    <mergeCell ref="P11:P12"/>
    <mergeCell ref="Q11:Q12"/>
    <mergeCell ref="R11:R12"/>
    <mergeCell ref="S11:S12"/>
    <mergeCell ref="D12:D13"/>
    <mergeCell ref="E12:F12"/>
    <mergeCell ref="G12:G13"/>
    <mergeCell ref="H12:I12"/>
    <mergeCell ref="J12:J13"/>
    <mergeCell ref="K12:L12"/>
    <mergeCell ref="M12:M13"/>
    <mergeCell ref="N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1" activeCellId="0" sqref="F21"/>
    </sheetView>
  </sheetViews>
  <sheetFormatPr defaultColWidth="9.12109375" defaultRowHeight="13.8" zeroHeight="false" outlineLevelRow="0" outlineLevelCol="0"/>
  <cols>
    <col collapsed="false" customWidth="false" hidden="true" outlineLevel="0" max="1" min="1" style="426" width="9.11"/>
    <col collapsed="false" customWidth="false" hidden="true" outlineLevel="0" max="2" min="2" style="427" width="9.11"/>
    <col collapsed="false" customWidth="true" hidden="false" outlineLevel="0" max="3" min="3" style="428" width="3.74"/>
    <col collapsed="false" customWidth="true" hidden="false" outlineLevel="0" max="4" min="4" style="429" width="6.99"/>
    <col collapsed="false" customWidth="true" hidden="false" outlineLevel="0" max="5" min="5" style="429" width="31.74"/>
    <col collapsed="false" customWidth="true" hidden="false" outlineLevel="0" max="6" min="6" style="429" width="40.99"/>
    <col collapsed="false" customWidth="true" hidden="false" outlineLevel="0" max="7" min="7" style="429" width="17.87"/>
    <col collapsed="false" customWidth="true" hidden="false" outlineLevel="0" max="8" min="8" style="429" width="42.24"/>
    <col collapsed="false" customWidth="true" hidden="false" outlineLevel="0" max="9" min="9" style="429" width="3.74"/>
    <col collapsed="false" customWidth="false" hidden="false" outlineLevel="0" max="257" min="10" style="429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59" customFormat="true" ht="13.8" hidden="false" customHeight="true" outlineLevel="0" collapsed="false">
      <c r="A5" s="382"/>
      <c r="C5" s="190"/>
      <c r="D5" s="430" t="s">
        <v>273</v>
      </c>
      <c r="E5" s="430"/>
      <c r="F5" s="430"/>
      <c r="G5" s="430"/>
      <c r="H5" s="430"/>
    </row>
    <row r="6" s="159" customFormat="true" ht="13.8" hidden="false" customHeight="true" outlineLevel="0" collapsed="false">
      <c r="A6" s="382"/>
      <c r="C6" s="190"/>
      <c r="D6" s="166" t="str">
        <f aca="false">IF(org=0,"Не определено",org)</f>
        <v>ПАО "ОГК-2" филиал Киришская ГРЭС</v>
      </c>
      <c r="E6" s="166"/>
      <c r="F6" s="166"/>
      <c r="G6" s="166"/>
      <c r="H6" s="166"/>
    </row>
    <row r="7" customFormat="false" ht="3" hidden="false" customHeight="true" outlineLevel="0" collapsed="false">
      <c r="D7" s="431"/>
      <c r="E7" s="431"/>
      <c r="G7" s="431"/>
      <c r="H7" s="431"/>
    </row>
    <row r="8" s="426" customFormat="true" ht="13.8" hidden="true" customHeight="false" outlineLevel="0" collapsed="false">
      <c r="B8" s="427"/>
      <c r="C8" s="428"/>
      <c r="D8" s="432"/>
      <c r="E8" s="432"/>
      <c r="G8" s="432"/>
      <c r="H8" s="432"/>
      <c r="I8" s="433"/>
    </row>
    <row r="9" customFormat="false" ht="33" hidden="false" customHeight="true" outlineLevel="0" collapsed="false">
      <c r="D9" s="434" t="s">
        <v>112</v>
      </c>
      <c r="E9" s="434" t="s">
        <v>180</v>
      </c>
      <c r="F9" s="434" t="s">
        <v>274</v>
      </c>
      <c r="G9" s="434" t="s">
        <v>275</v>
      </c>
      <c r="H9" s="434" t="s">
        <v>276</v>
      </c>
    </row>
    <row r="10" customFormat="false" ht="13.8" hidden="false" customHeight="false" outlineLevel="0" collapsed="false">
      <c r="D10" s="127" t="s">
        <v>92</v>
      </c>
      <c r="E10" s="127" t="s">
        <v>93</v>
      </c>
      <c r="F10" s="127" t="s">
        <v>94</v>
      </c>
      <c r="G10" s="127" t="s">
        <v>95</v>
      </c>
      <c r="H10" s="127" t="s">
        <v>96</v>
      </c>
    </row>
    <row r="11" s="440" customFormat="true" ht="27.75" hidden="false" customHeight="true" outlineLevel="0" collapsed="false">
      <c r="A11" s="435" t="s">
        <v>92</v>
      </c>
      <c r="B11" s="436"/>
      <c r="C11" s="437"/>
      <c r="D11" s="438" t="str">
        <f aca="false">A11</f>
        <v>1</v>
      </c>
      <c r="E11" s="439" t="s">
        <v>277</v>
      </c>
      <c r="F11" s="439"/>
      <c r="G11" s="439"/>
      <c r="H11" s="439"/>
    </row>
    <row r="12" s="440" customFormat="true" ht="34.2" hidden="false" customHeight="false" outlineLevel="0" collapsed="false">
      <c r="A12" s="435"/>
      <c r="B12" s="436"/>
      <c r="C12" s="437"/>
      <c r="D12" s="441" t="str">
        <f aca="false">A11&amp;".1"</f>
        <v>1.1</v>
      </c>
      <c r="E12" s="442" t="s">
        <v>278</v>
      </c>
      <c r="F12" s="443" t="s">
        <v>279</v>
      </c>
      <c r="G12" s="77"/>
      <c r="H12" s="444" t="s">
        <v>280</v>
      </c>
      <c r="I12" s="445"/>
    </row>
    <row r="13" s="440" customFormat="true" ht="40.2" hidden="false" customHeight="true" outlineLevel="0" collapsed="false">
      <c r="A13" s="435" t="s">
        <v>93</v>
      </c>
      <c r="B13" s="436"/>
      <c r="C13" s="446"/>
      <c r="D13" s="438" t="str">
        <f aca="false">A13</f>
        <v>2</v>
      </c>
      <c r="E13" s="439" t="s">
        <v>281</v>
      </c>
      <c r="F13" s="439"/>
      <c r="G13" s="439"/>
      <c r="H13" s="439"/>
    </row>
    <row r="14" s="440" customFormat="true" ht="34.2" hidden="false" customHeight="false" outlineLevel="0" collapsed="false">
      <c r="A14" s="435"/>
      <c r="B14" s="436"/>
      <c r="C14" s="437"/>
      <c r="D14" s="441" t="str">
        <f aca="false">A13&amp;".1"</f>
        <v>2.1</v>
      </c>
      <c r="E14" s="442" t="s">
        <v>278</v>
      </c>
      <c r="F14" s="443" t="s">
        <v>279</v>
      </c>
      <c r="G14" s="77"/>
      <c r="H14" s="444" t="s">
        <v>280</v>
      </c>
      <c r="I14" s="445"/>
    </row>
    <row r="15" s="440" customFormat="true" ht="36" hidden="false" customHeight="true" outlineLevel="0" collapsed="false">
      <c r="A15" s="435" t="s">
        <v>94</v>
      </c>
      <c r="B15" s="436"/>
      <c r="C15" s="446"/>
      <c r="D15" s="438" t="str">
        <f aca="false">A15</f>
        <v>3</v>
      </c>
      <c r="E15" s="439" t="s">
        <v>282</v>
      </c>
      <c r="F15" s="439"/>
      <c r="G15" s="439"/>
      <c r="H15" s="439"/>
    </row>
    <row r="16" s="440" customFormat="true" ht="34.2" hidden="false" customHeight="false" outlineLevel="0" collapsed="false">
      <c r="A16" s="435"/>
      <c r="B16" s="436"/>
      <c r="C16" s="437"/>
      <c r="D16" s="441" t="str">
        <f aca="false">A15&amp;".1"</f>
        <v>3.1</v>
      </c>
      <c r="E16" s="442" t="s">
        <v>278</v>
      </c>
      <c r="F16" s="443" t="s">
        <v>279</v>
      </c>
      <c r="G16" s="77"/>
      <c r="H16" s="444" t="s">
        <v>280</v>
      </c>
    </row>
    <row r="17" customFormat="false" ht="15" hidden="false" customHeight="true" outlineLevel="0" collapsed="false">
      <c r="A17" s="429"/>
      <c r="B17" s="429"/>
      <c r="C17" s="429"/>
      <c r="D17" s="447"/>
      <c r="E17" s="448" t="s">
        <v>167</v>
      </c>
      <c r="F17" s="449"/>
      <c r="G17" s="449"/>
      <c r="H17" s="450"/>
    </row>
    <row r="18" customFormat="false" ht="3" hidden="false" customHeight="true" outlineLevel="0" collapsed="false">
      <c r="A18" s="429"/>
      <c r="B18" s="429"/>
      <c r="C18" s="42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ogk2.ru/rus/si/infodisclosure/disclosureinstand/1140/Kirishskaya/"/>
    <hyperlink ref="H14" location="'Ссылки на публикации'!$H$14" display="http://www.ogk2.ru/rus/si/infodisclosure/disclosureinstand/1140/Kirishskaya/"/>
    <hyperlink ref="H16" location="'Ссылки на публикации'!$H$16" display="http://www.ogk2.ru/rus/si/infodisclosure/disclosureinstand/1140/Kirishskaya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0" activeCellId="0" sqref="E20"/>
    </sheetView>
  </sheetViews>
  <sheetFormatPr defaultColWidth="9.12109375" defaultRowHeight="13.8" zeroHeight="false" outlineLevelRow="0" outlineLevelCol="0"/>
  <cols>
    <col collapsed="false" customWidth="false" hidden="true" outlineLevel="0" max="2" min="1" style="451" width="9.11"/>
    <col collapsed="false" customWidth="true" hidden="false" outlineLevel="0" max="3" min="3" style="452" width="3.74"/>
    <col collapsed="false" customWidth="true" hidden="false" outlineLevel="0" max="4" min="4" style="451" width="6.24"/>
    <col collapsed="false" customWidth="true" hidden="false" outlineLevel="0" max="5" min="5" style="451" width="94.86"/>
    <col collapsed="false" customWidth="false" hidden="false" outlineLevel="0" max="257" min="6" style="451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453"/>
      <c r="D6" s="454"/>
      <c r="E6" s="454"/>
    </row>
    <row r="7" customFormat="false" ht="13.8" hidden="false" customHeight="true" outlineLevel="0" collapsed="false">
      <c r="C7" s="453"/>
      <c r="D7" s="455" t="s">
        <v>283</v>
      </c>
      <c r="E7" s="455"/>
    </row>
    <row r="8" customFormat="false" ht="24" hidden="false" customHeight="true" outlineLevel="0" collapsed="false">
      <c r="C8" s="453"/>
      <c r="D8" s="456" t="str">
        <f aca="false">IF(org=0,"Не определено",org)</f>
        <v>ПАО "ОГК-2" филиал Киришская ГРЭС</v>
      </c>
      <c r="E8" s="456"/>
    </row>
    <row r="9" customFormat="false" ht="3" hidden="false" customHeight="true" outlineLevel="0" collapsed="false">
      <c r="C9" s="453"/>
      <c r="D9" s="454"/>
      <c r="E9" s="454"/>
    </row>
    <row r="10" customFormat="false" ht="15.9" hidden="false" customHeight="true" outlineLevel="0" collapsed="false">
      <c r="C10" s="453"/>
      <c r="D10" s="457" t="s">
        <v>112</v>
      </c>
      <c r="E10" s="458" t="s">
        <v>284</v>
      </c>
    </row>
    <row r="11" customFormat="false" ht="14.4" hidden="false" customHeight="false" outlineLevel="0" collapsed="false">
      <c r="C11" s="453"/>
      <c r="D11" s="127" t="s">
        <v>92</v>
      </c>
      <c r="E11" s="127" t="s">
        <v>93</v>
      </c>
    </row>
    <row r="12" customFormat="false" ht="15" hidden="true" customHeight="true" outlineLevel="0" collapsed="false">
      <c r="C12" s="453"/>
      <c r="D12" s="459" t="n">
        <v>0</v>
      </c>
      <c r="E12" s="460"/>
    </row>
    <row r="13" customFormat="false" ht="78.6" hidden="false" customHeight="true" outlineLevel="0" collapsed="false">
      <c r="C13" s="461"/>
      <c r="D13" s="462" t="n">
        <v>1</v>
      </c>
      <c r="E13" s="463" t="s">
        <v>285</v>
      </c>
    </row>
    <row r="14" customFormat="false" ht="15" hidden="false" customHeight="true" outlineLevel="0" collapsed="false">
      <c r="C14" s="453"/>
      <c r="D14" s="464"/>
      <c r="E14" s="465" t="s">
        <v>286</v>
      </c>
    </row>
    <row r="16" customFormat="false" ht="22.5" hidden="false" customHeight="true" outlineLevel="0" collapsed="false">
      <c r="C16" s="466"/>
      <c r="D16" s="467" t="s">
        <v>287</v>
      </c>
      <c r="E16" s="467"/>
      <c r="F16" s="468"/>
      <c r="G16" s="468"/>
      <c r="H16" s="468"/>
      <c r="I16" s="468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451" width="9.11"/>
    <col collapsed="false" customWidth="true" hidden="false" outlineLevel="0" max="3" min="3" style="452" width="3.74"/>
    <col collapsed="false" customWidth="true" hidden="false" outlineLevel="0" max="4" min="4" style="451" width="6.24"/>
    <col collapsed="false" customWidth="true" hidden="false" outlineLevel="0" max="5" min="5" style="451" width="94.86"/>
    <col collapsed="false" customWidth="false" hidden="false" outlineLevel="0" max="257" min="6" style="451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453"/>
      <c r="D6" s="454"/>
      <c r="E6" s="454"/>
    </row>
    <row r="7" customFormat="false" ht="13.8" hidden="false" customHeight="true" outlineLevel="0" collapsed="false">
      <c r="C7" s="453"/>
      <c r="D7" s="430" t="s">
        <v>288</v>
      </c>
      <c r="E7" s="430"/>
    </row>
    <row r="8" customFormat="false" ht="28.5" hidden="false" customHeight="true" outlineLevel="0" collapsed="false">
      <c r="C8" s="453"/>
      <c r="D8" s="166" t="str">
        <f aca="false">IF(org=0,"Не определено",org)</f>
        <v>ПАО "ОГК-2" филиал Киришская ГРЭС</v>
      </c>
      <c r="E8" s="166"/>
    </row>
    <row r="9" customFormat="false" ht="13.8" hidden="false" customHeight="false" outlineLevel="0" collapsed="false">
      <c r="C9" s="453"/>
      <c r="D9" s="454"/>
      <c r="E9" s="454"/>
    </row>
    <row r="10" customFormat="false" ht="15.9" hidden="false" customHeight="true" outlineLevel="0" collapsed="false">
      <c r="C10" s="453"/>
      <c r="D10" s="172" t="s">
        <v>112</v>
      </c>
      <c r="E10" s="385" t="s">
        <v>289</v>
      </c>
    </row>
    <row r="11" customFormat="false" ht="13.8" hidden="false" customHeight="false" outlineLevel="0" collapsed="false">
      <c r="C11" s="453"/>
      <c r="D11" s="127" t="s">
        <v>92</v>
      </c>
      <c r="E11" s="127" t="s">
        <v>93</v>
      </c>
    </row>
    <row r="12" customFormat="false" ht="15" hidden="true" customHeight="true" outlineLevel="0" collapsed="false">
      <c r="C12" s="453"/>
      <c r="D12" s="469" t="n">
        <v>0</v>
      </c>
      <c r="E12" s="460"/>
    </row>
    <row r="13" customFormat="false" ht="13.8" hidden="false" customHeight="false" outlineLevel="0" collapsed="false">
      <c r="C13" s="453"/>
      <c r="D13" s="447"/>
      <c r="E13" s="470" t="s">
        <v>28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5" width="4.74"/>
    <col collapsed="false" customWidth="true" hidden="false" outlineLevel="0" max="2" min="2" style="215" width="27.24"/>
    <col collapsed="false" customWidth="true" hidden="false" outlineLevel="0" max="3" min="3" style="215" width="103.24"/>
    <col collapsed="false" customWidth="true" hidden="false" outlineLevel="0" max="4" min="4" style="215" width="17.74"/>
    <col collapsed="false" customWidth="false" hidden="false" outlineLevel="0" max="257" min="5" style="215" width="9.11"/>
  </cols>
  <sheetData>
    <row r="2" customFormat="false" ht="21.75" hidden="false" customHeight="true" outlineLevel="0" collapsed="false">
      <c r="B2" s="471" t="s">
        <v>290</v>
      </c>
      <c r="C2" s="471"/>
      <c r="D2" s="471"/>
    </row>
    <row r="4" customFormat="false" ht="21.75" hidden="false" customHeight="true" outlineLevel="0" collapsed="false">
      <c r="B4" s="472" t="s">
        <v>291</v>
      </c>
      <c r="C4" s="472" t="s">
        <v>292</v>
      </c>
      <c r="D4" s="472" t="s">
        <v>30</v>
      </c>
      <c r="E4" s="217"/>
    </row>
    <row r="5" customFormat="false" ht="13.8" hidden="false" customHeight="false" outlineLevel="0" collapsed="false">
      <c r="B5" s="473" t="s">
        <v>293</v>
      </c>
      <c r="C5" s="474" t="s">
        <v>294</v>
      </c>
      <c r="D5" s="475" t="s">
        <v>295</v>
      </c>
    </row>
    <row r="6" customFormat="false" ht="13.2" hidden="false" customHeight="false" outlineLevel="0" collapsed="false">
      <c r="B6" s="476" t="s">
        <v>296</v>
      </c>
      <c r="C6" s="477" t="s">
        <v>294</v>
      </c>
      <c r="D6" s="478" t="s">
        <v>295</v>
      </c>
    </row>
    <row r="7" customFormat="false" ht="13.2" hidden="false" customHeight="false" outlineLevel="0" collapsed="false">
      <c r="B7" s="479" t="s">
        <v>297</v>
      </c>
      <c r="C7" s="480" t="s">
        <v>294</v>
      </c>
      <c r="D7" s="481" t="s">
        <v>295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G12" display="Ссылки на публикации!G12"/>
    <hyperlink ref="B6" location="'Ссылки на публикации'!G14" display="Ссылки на публикации!G14"/>
    <hyperlink ref="B7" location="'Ссылки на публикации'!G16" display="Ссылки на публикации!G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H31" activeCellId="0" sqref="H31"/>
    </sheetView>
  </sheetViews>
  <sheetFormatPr defaultColWidth="9.12109375" defaultRowHeight="11.4" zeroHeight="false" outlineLevelRow="0" outlineLevelCol="0"/>
  <cols>
    <col collapsed="false" customWidth="true" hidden="true" outlineLevel="0" max="2" min="1" style="53" width="10.74"/>
    <col collapsed="false" customWidth="true" hidden="true" outlineLevel="0" max="3" min="3" style="54" width="3.74"/>
    <col collapsed="false" customWidth="true" hidden="false" outlineLevel="0" max="4" min="4" style="55" width="1.74"/>
    <col collapsed="false" customWidth="true" hidden="false" outlineLevel="0" max="5" min="5" style="55" width="38.12"/>
    <col collapsed="false" customWidth="true" hidden="false" outlineLevel="0" max="6" min="6" style="55" width="50.74"/>
    <col collapsed="false" customWidth="true" hidden="false" outlineLevel="0" max="7" min="7" style="56" width="3.74"/>
    <col collapsed="false" customWidth="false" hidden="false" outlineLevel="0" max="8" min="8" style="55" width="9.11"/>
    <col collapsed="false" customWidth="false" hidden="false" outlineLevel="0" max="9" min="9" style="57" width="9.11"/>
    <col collapsed="false" customWidth="false" hidden="false" outlineLevel="0" max="257" min="10" style="55" width="9.11"/>
  </cols>
  <sheetData>
    <row r="1" s="59" customFormat="true" ht="13.5" hidden="true" customHeight="true" outlineLevel="0" collapsed="false">
      <c r="A1" s="58"/>
      <c r="B1" s="53"/>
      <c r="F1" s="59" t="n">
        <v>26515797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4" hidden="true" customHeight="false" outlineLevel="0" collapsed="false"/>
    <row r="4" customFormat="false" ht="11.4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4" hidden="false" customHeight="false" outlineLevel="0" collapsed="false">
      <c r="D6" s="60"/>
      <c r="E6" s="66"/>
      <c r="F6" s="67"/>
      <c r="G6" s="65"/>
    </row>
    <row r="7" customFormat="false" ht="20.4" hidden="false" customHeight="false" outlineLevel="0" collapsed="false">
      <c r="D7" s="63"/>
      <c r="E7" s="66" t="s">
        <v>34</v>
      </c>
      <c r="F7" s="68" t="s">
        <v>35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20.4" hidden="false" customHeight="false" outlineLevel="0" collapsed="false">
      <c r="D9" s="63"/>
      <c r="E9" s="73" t="s">
        <v>36</v>
      </c>
      <c r="F9" s="68" t="s">
        <v>37</v>
      </c>
      <c r="G9" s="60"/>
    </row>
    <row r="10" customFormat="false" ht="3" hidden="false" customHeight="true" outlineLevel="0" collapsed="false">
      <c r="D10" s="63"/>
      <c r="E10" s="74"/>
      <c r="F10" s="74"/>
      <c r="G10" s="60"/>
    </row>
    <row r="11" customFormat="false" ht="34.2" hidden="false" customHeight="false" outlineLevel="0" collapsed="false">
      <c r="D11" s="63"/>
      <c r="E11" s="74" t="s">
        <v>38</v>
      </c>
      <c r="F11" s="75" t="s">
        <v>39</v>
      </c>
      <c r="G11" s="60"/>
    </row>
    <row r="12" customFormat="false" ht="11.4" hidden="false" customHeight="false" outlineLevel="0" collapsed="false">
      <c r="A12" s="69"/>
      <c r="D12" s="70"/>
      <c r="E12" s="66"/>
      <c r="F12" s="71"/>
      <c r="G12" s="72"/>
    </row>
    <row r="13" customFormat="false" ht="22.8" hidden="false" customHeight="false" outlineLevel="0" collapsed="false">
      <c r="A13" s="76"/>
      <c r="D13" s="63"/>
      <c r="E13" s="73" t="s">
        <v>40</v>
      </c>
      <c r="F13" s="77" t="s">
        <v>41</v>
      </c>
      <c r="G13" s="72"/>
    </row>
    <row r="14" customFormat="false" ht="22.8" hidden="false" customHeight="false" outlineLevel="0" collapsed="false">
      <c r="D14" s="63"/>
      <c r="E14" s="74" t="s">
        <v>42</v>
      </c>
      <c r="F14" s="77" t="s">
        <v>43</v>
      </c>
      <c r="G14" s="60"/>
    </row>
    <row r="15" customFormat="false" ht="11.4" hidden="false" customHeight="false" outlineLevel="0" collapsed="false">
      <c r="A15" s="69"/>
      <c r="D15" s="70"/>
      <c r="E15" s="66"/>
      <c r="F15" s="71"/>
      <c r="G15" s="72"/>
    </row>
    <row r="16" customFormat="false" ht="22.8" hidden="false" customHeight="false" outlineLevel="0" collapsed="false">
      <c r="D16" s="63"/>
      <c r="E16" s="74" t="s">
        <v>44</v>
      </c>
      <c r="F16" s="77" t="s">
        <v>45</v>
      </c>
      <c r="G16" s="60"/>
    </row>
    <row r="17" customFormat="false" ht="22.8" hidden="false" customHeight="false" outlineLevel="0" collapsed="false">
      <c r="D17" s="63"/>
      <c r="E17" s="74" t="s">
        <v>46</v>
      </c>
      <c r="F17" s="78" t="s">
        <v>47</v>
      </c>
      <c r="G17" s="60"/>
    </row>
    <row r="18" customFormat="false" ht="11.4" hidden="false" customHeight="false" outlineLevel="0" collapsed="false">
      <c r="A18" s="69"/>
      <c r="D18" s="70"/>
      <c r="E18" s="66"/>
      <c r="F18" s="71"/>
      <c r="G18" s="72"/>
    </row>
    <row r="19" customFormat="false" ht="22.05" hidden="false" customHeight="true" outlineLevel="0" collapsed="false">
      <c r="D19" s="63"/>
      <c r="E19" s="74" t="s">
        <v>48</v>
      </c>
      <c r="F19" s="78" t="s">
        <v>49</v>
      </c>
      <c r="G19" s="60"/>
    </row>
    <row r="20" customFormat="false" ht="22.8" hidden="false" customHeight="false" outlineLevel="0" collapsed="false">
      <c r="D20" s="63"/>
      <c r="E20" s="74" t="s">
        <v>50</v>
      </c>
      <c r="F20" s="77" t="s">
        <v>51</v>
      </c>
      <c r="G20" s="60"/>
    </row>
    <row r="21" customFormat="false" ht="11.4" hidden="false" customHeight="false" outlineLevel="0" collapsed="false">
      <c r="A21" s="69"/>
      <c r="D21" s="70"/>
      <c r="E21" s="66"/>
      <c r="F21" s="71"/>
      <c r="G21" s="72"/>
    </row>
    <row r="22" customFormat="false" ht="34.2" hidden="false" customHeight="false" outlineLevel="0" collapsed="false">
      <c r="D22" s="63"/>
      <c r="E22" s="73" t="s">
        <v>52</v>
      </c>
      <c r="F22" s="75" t="s">
        <v>39</v>
      </c>
      <c r="G22" s="60"/>
    </row>
    <row r="23" customFormat="false" ht="30" hidden="false" customHeight="true" outlineLevel="0" collapsed="false">
      <c r="C23" s="79"/>
      <c r="D23" s="70"/>
      <c r="E23" s="80"/>
      <c r="F23" s="71"/>
      <c r="G23" s="81"/>
    </row>
    <row r="24" customFormat="false" ht="20.4" hidden="false" customHeight="false" outlineLevel="0" collapsed="false">
      <c r="C24" s="79"/>
      <c r="D24" s="82"/>
      <c r="E24" s="80" t="s">
        <v>53</v>
      </c>
      <c r="F24" s="83" t="s">
        <v>54</v>
      </c>
      <c r="G24" s="81"/>
      <c r="J24" s="84"/>
    </row>
    <row r="25" customFormat="false" ht="22.05" hidden="false" customHeight="true" outlineLevel="0" collapsed="false">
      <c r="C25" s="79"/>
      <c r="D25" s="82"/>
      <c r="E25" s="85" t="s">
        <v>55</v>
      </c>
      <c r="F25" s="78" t="s">
        <v>54</v>
      </c>
      <c r="G25" s="81"/>
      <c r="J25" s="84"/>
    </row>
    <row r="26" customFormat="false" ht="20.4" hidden="false" customHeight="false" outlineLevel="0" collapsed="false">
      <c r="C26" s="79"/>
      <c r="D26" s="82"/>
      <c r="E26" s="80" t="s">
        <v>56</v>
      </c>
      <c r="F26" s="83" t="s">
        <v>57</v>
      </c>
      <c r="G26" s="81"/>
      <c r="J26" s="84"/>
    </row>
    <row r="27" customFormat="false" ht="20.4" hidden="false" customHeight="false" outlineLevel="0" collapsed="false">
      <c r="C27" s="79"/>
      <c r="D27" s="82"/>
      <c r="E27" s="80" t="s">
        <v>58</v>
      </c>
      <c r="F27" s="83" t="s">
        <v>59</v>
      </c>
      <c r="G27" s="81"/>
      <c r="H27" s="86"/>
      <c r="J27" s="84"/>
    </row>
    <row r="28" customFormat="false" ht="3.75" hidden="false" customHeight="true" outlineLevel="0" collapsed="false">
      <c r="A28" s="69"/>
      <c r="D28" s="70"/>
      <c r="E28" s="66"/>
      <c r="F28" s="71"/>
      <c r="G28" s="72"/>
    </row>
    <row r="29" customFormat="false" ht="20.1" hidden="false" customHeight="true" outlineLevel="0" collapsed="false">
      <c r="D29" s="63"/>
      <c r="E29" s="87" t="s">
        <v>60</v>
      </c>
      <c r="F29" s="88" t="s">
        <v>61</v>
      </c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2.05" hidden="false" customHeight="true" outlineLevel="0" collapsed="false">
      <c r="A31" s="69"/>
      <c r="D31" s="70"/>
      <c r="E31" s="73" t="s">
        <v>62</v>
      </c>
      <c r="F31" s="89" t="s">
        <v>63</v>
      </c>
      <c r="G31" s="72"/>
    </row>
    <row r="32" customFormat="false" ht="11.4" hidden="false" customHeight="false" outlineLevel="0" collapsed="false">
      <c r="A32" s="69"/>
      <c r="D32" s="70"/>
      <c r="E32" s="66"/>
      <c r="F32" s="71"/>
      <c r="G32" s="72"/>
    </row>
    <row r="33" customFormat="false" ht="20.1" hidden="false" customHeight="true" outlineLevel="0" collapsed="false">
      <c r="A33" s="90"/>
      <c r="D33" s="60"/>
      <c r="F33" s="91" t="s">
        <v>64</v>
      </c>
      <c r="G33" s="72"/>
    </row>
    <row r="34" customFormat="false" ht="20.4" hidden="true" customHeight="false" outlineLevel="0" collapsed="false">
      <c r="A34" s="90"/>
      <c r="B34" s="92"/>
      <c r="D34" s="93"/>
      <c r="E34" s="94"/>
      <c r="F34" s="95"/>
      <c r="G34" s="72"/>
    </row>
    <row r="35" customFormat="false" ht="22.8" hidden="false" customHeight="false" outlineLevel="0" collapsed="false">
      <c r="A35" s="90"/>
      <c r="B35" s="92"/>
      <c r="D35" s="93"/>
      <c r="E35" s="94" t="s">
        <v>65</v>
      </c>
      <c r="F35" s="78" t="s">
        <v>66</v>
      </c>
      <c r="G35" s="72"/>
    </row>
    <row r="36" customFormat="false" ht="13.5" hidden="false" customHeight="true" outlineLevel="0" collapsed="false">
      <c r="D36" s="63"/>
      <c r="E36" s="66"/>
      <c r="F36" s="96"/>
      <c r="G36" s="60"/>
    </row>
    <row r="37" customFormat="false" ht="20.1" hidden="false" customHeight="true" outlineLevel="0" collapsed="false">
      <c r="A37" s="90"/>
      <c r="D37" s="60"/>
      <c r="F37" s="91" t="s">
        <v>67</v>
      </c>
      <c r="G37" s="72"/>
    </row>
    <row r="38" customFormat="false" ht="22.05" hidden="false" customHeight="true" outlineLevel="0" collapsed="false">
      <c r="A38" s="90"/>
      <c r="B38" s="92"/>
      <c r="D38" s="93"/>
      <c r="E38" s="97" t="s">
        <v>68</v>
      </c>
      <c r="F38" s="78" t="s">
        <v>69</v>
      </c>
      <c r="G38" s="72"/>
    </row>
    <row r="39" customFormat="false" ht="20.4" hidden="true" customHeight="false" outlineLevel="0" collapsed="false">
      <c r="A39" s="90"/>
      <c r="B39" s="92"/>
      <c r="D39" s="93"/>
      <c r="E39" s="98"/>
      <c r="F39" s="99"/>
      <c r="G39" s="72"/>
    </row>
    <row r="40" customFormat="false" ht="13.5" hidden="true" customHeight="true" outlineLevel="0" collapsed="false">
      <c r="D40" s="63"/>
      <c r="E40" s="66"/>
      <c r="F40" s="96"/>
      <c r="G40" s="60"/>
    </row>
    <row r="41" customFormat="false" ht="20.1" hidden="true" customHeight="true" outlineLevel="0" collapsed="false">
      <c r="A41" s="90"/>
      <c r="D41" s="60"/>
      <c r="F41" s="91"/>
      <c r="G41" s="72"/>
    </row>
    <row r="42" customFormat="false" ht="20.4" hidden="true" customHeight="false" outlineLevel="0" collapsed="false">
      <c r="A42" s="90"/>
      <c r="B42" s="92"/>
      <c r="D42" s="93"/>
      <c r="E42" s="97"/>
      <c r="F42" s="100"/>
      <c r="G42" s="72"/>
    </row>
    <row r="43" customFormat="false" ht="20.4" hidden="true" customHeight="false" outlineLevel="0" collapsed="false">
      <c r="A43" s="90"/>
      <c r="B43" s="92"/>
      <c r="D43" s="93"/>
      <c r="E43" s="97"/>
      <c r="F43" s="100"/>
      <c r="G43" s="72"/>
    </row>
    <row r="44" customFormat="false" ht="13.5" hidden="true" customHeight="true" outlineLevel="0" collapsed="false">
      <c r="D44" s="63"/>
      <c r="E44" s="66"/>
      <c r="F44" s="96"/>
      <c r="G44" s="60"/>
    </row>
    <row r="45" customFormat="false" ht="20.1" hidden="true" customHeight="true" outlineLevel="0" collapsed="false">
      <c r="A45" s="90"/>
      <c r="D45" s="60"/>
      <c r="F45" s="101"/>
      <c r="G45" s="72"/>
    </row>
    <row r="46" customFormat="false" ht="20.4" hidden="true" customHeight="false" outlineLevel="0" collapsed="false">
      <c r="A46" s="90"/>
      <c r="B46" s="92"/>
      <c r="D46" s="93"/>
      <c r="E46" s="94"/>
      <c r="F46" s="100"/>
      <c r="G46" s="72"/>
    </row>
    <row r="47" customFormat="false" ht="20.4" hidden="true" customHeight="false" outlineLevel="0" collapsed="false">
      <c r="A47" s="90"/>
      <c r="B47" s="92"/>
      <c r="D47" s="93"/>
      <c r="E47" s="94"/>
      <c r="F47" s="100"/>
      <c r="G47" s="72"/>
    </row>
    <row r="48" customFormat="false" ht="20.4" hidden="true" customHeight="false" outlineLevel="0" collapsed="false">
      <c r="A48" s="90"/>
      <c r="B48" s="92"/>
      <c r="D48" s="93"/>
      <c r="E48" s="97"/>
      <c r="F48" s="100"/>
      <c r="G48" s="72"/>
    </row>
    <row r="49" customFormat="false" ht="20.4" hidden="true" customHeight="false" outlineLevel="0" collapsed="false">
      <c r="A49" s="90"/>
      <c r="B49" s="92"/>
      <c r="D49" s="93"/>
      <c r="E49" s="94"/>
      <c r="F49" s="100"/>
      <c r="G49" s="7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D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82" width="32.61"/>
    <col collapsed="false" customWidth="false" hidden="false" outlineLevel="0" max="2" min="2" style="215" width="9.11"/>
    <col collapsed="false" customWidth="false" hidden="false" outlineLevel="0" max="4" min="3" style="483" width="9.11"/>
    <col collapsed="false" customWidth="false" hidden="false" outlineLevel="0" max="5" min="5" style="484" width="9.11"/>
    <col collapsed="false" customWidth="true" hidden="false" outlineLevel="0" max="6" min="6" style="484" width="11.12"/>
    <col collapsed="false" customWidth="true" hidden="false" outlineLevel="0" max="7" min="7" style="484" width="31.37"/>
    <col collapsed="false" customWidth="true" hidden="false" outlineLevel="0" max="8" min="8" style="484" width="35.24"/>
    <col collapsed="false" customWidth="true" hidden="false" outlineLevel="0" max="9" min="9" style="484" width="14.61"/>
    <col collapsed="false" customWidth="true" hidden="false" outlineLevel="0" max="10" min="10" style="484" width="26.87"/>
    <col collapsed="false" customWidth="true" hidden="false" outlineLevel="0" max="11" min="11" style="484" width="49.99"/>
    <col collapsed="false" customWidth="true" hidden="false" outlineLevel="0" max="12" min="12" style="484" width="55.12"/>
    <col collapsed="false" customWidth="true" hidden="false" outlineLevel="0" max="13" min="13" style="484" width="31.86"/>
    <col collapsed="false" customWidth="true" hidden="false" outlineLevel="0" max="14" min="14" style="484" width="23.87"/>
    <col collapsed="false" customWidth="true" hidden="false" outlineLevel="0" max="15" min="15" style="484" width="46.61"/>
    <col collapsed="false" customWidth="true" hidden="false" outlineLevel="0" max="16" min="16" style="484" width="23.99"/>
    <col collapsed="false" customWidth="true" hidden="false" outlineLevel="0" max="17" min="17" style="484" width="20.61"/>
    <col collapsed="false" customWidth="true" hidden="false" outlineLevel="0" max="18" min="18" style="484" width="21.99"/>
    <col collapsed="false" customWidth="true" hidden="false" outlineLevel="0" max="20" min="19" style="484" width="26.37"/>
    <col collapsed="false" customWidth="false" hidden="false" outlineLevel="0" max="21" min="21" style="484" width="9.11"/>
    <col collapsed="false" customWidth="true" hidden="false" outlineLevel="0" max="22" min="22" style="484" width="59.74"/>
    <col collapsed="false" customWidth="true" hidden="false" outlineLevel="0" max="23" min="23" style="484" width="49.12"/>
    <col collapsed="false" customWidth="true" hidden="false" outlineLevel="0" max="24" min="24" style="484" width="46.99"/>
    <col collapsed="false" customWidth="true" hidden="false" outlineLevel="0" max="26" min="25" style="484" width="30.74"/>
    <col collapsed="false" customWidth="true" hidden="false" outlineLevel="0" max="28" min="27" style="484" width="50.74"/>
    <col collapsed="false" customWidth="true" hidden="false" outlineLevel="0" max="29" min="29" style="484" width="35.99"/>
    <col collapsed="false" customWidth="true" hidden="false" outlineLevel="0" max="30" min="30" style="485" width="28.12"/>
    <col collapsed="false" customWidth="false" hidden="false" outlineLevel="0" max="257" min="31" style="484" width="9.11"/>
  </cols>
  <sheetData>
    <row r="1" s="493" customFormat="true" ht="66" hidden="false" customHeight="false" outlineLevel="0" collapsed="false">
      <c r="A1" s="486" t="s">
        <v>298</v>
      </c>
      <c r="B1" s="487"/>
      <c r="C1" s="486" t="s">
        <v>299</v>
      </c>
      <c r="D1" s="486" t="s">
        <v>300</v>
      </c>
      <c r="E1" s="486" t="s">
        <v>301</v>
      </c>
      <c r="F1" s="486" t="s">
        <v>302</v>
      </c>
      <c r="G1" s="486" t="s">
        <v>303</v>
      </c>
      <c r="H1" s="486" t="s">
        <v>304</v>
      </c>
      <c r="I1" s="486" t="s">
        <v>305</v>
      </c>
      <c r="J1" s="486" t="s">
        <v>306</v>
      </c>
      <c r="K1" s="486" t="s">
        <v>307</v>
      </c>
      <c r="L1" s="488" t="s">
        <v>308</v>
      </c>
      <c r="M1" s="486" t="s">
        <v>309</v>
      </c>
      <c r="N1" s="486" t="s">
        <v>310</v>
      </c>
      <c r="O1" s="486" t="s">
        <v>311</v>
      </c>
      <c r="P1" s="486" t="s">
        <v>312</v>
      </c>
      <c r="Q1" s="486" t="s">
        <v>313</v>
      </c>
      <c r="R1" s="489" t="s">
        <v>314</v>
      </c>
      <c r="S1" s="489" t="s">
        <v>315</v>
      </c>
      <c r="T1" s="489"/>
      <c r="U1" s="490" t="s">
        <v>316</v>
      </c>
      <c r="V1" s="486" t="s">
        <v>317</v>
      </c>
      <c r="W1" s="486" t="s">
        <v>318</v>
      </c>
      <c r="X1" s="486"/>
      <c r="Y1" s="491" t="s">
        <v>319</v>
      </c>
      <c r="Z1" s="491"/>
      <c r="AA1" s="491" t="s">
        <v>320</v>
      </c>
      <c r="AB1" s="491"/>
      <c r="AC1" s="491" t="s">
        <v>321</v>
      </c>
      <c r="AD1" s="492"/>
    </row>
    <row r="2" customFormat="false" ht="102.6" hidden="false" customHeight="false" outlineLevel="0" collapsed="false">
      <c r="A2" s="494" t="s">
        <v>322</v>
      </c>
      <c r="C2" s="495" t="n">
        <v>2013</v>
      </c>
      <c r="D2" s="495" t="s">
        <v>39</v>
      </c>
      <c r="E2" s="496" t="s">
        <v>323</v>
      </c>
      <c r="F2" s="496" t="s">
        <v>324</v>
      </c>
      <c r="G2" s="496" t="s">
        <v>325</v>
      </c>
      <c r="H2" s="496" t="s">
        <v>63</v>
      </c>
      <c r="I2" s="496" t="s">
        <v>92</v>
      </c>
      <c r="J2" s="496" t="s">
        <v>326</v>
      </c>
      <c r="K2" s="497" t="s">
        <v>327</v>
      </c>
      <c r="L2" s="498" t="s">
        <v>328</v>
      </c>
      <c r="M2" s="497" t="s">
        <v>145</v>
      </c>
      <c r="N2" s="499" t="s">
        <v>329</v>
      </c>
      <c r="O2" s="500" t="s">
        <v>145</v>
      </c>
      <c r="P2" s="501" t="s">
        <v>145</v>
      </c>
      <c r="Q2" s="497" t="s">
        <v>78</v>
      </c>
      <c r="R2" s="497" t="s">
        <v>78</v>
      </c>
      <c r="S2" s="497" t="s">
        <v>78</v>
      </c>
      <c r="T2" s="502" t="n">
        <v>1</v>
      </c>
      <c r="U2" s="503" t="n">
        <v>1.2</v>
      </c>
      <c r="V2" s="504" t="s">
        <v>216</v>
      </c>
      <c r="W2" s="495" t="s">
        <v>111</v>
      </c>
      <c r="Y2" s="495" t="s">
        <v>110</v>
      </c>
      <c r="Z2" s="505" t="s">
        <v>330</v>
      </c>
      <c r="AA2" s="495" t="s">
        <v>331</v>
      </c>
      <c r="AB2" s="505" t="s">
        <v>331</v>
      </c>
      <c r="AC2" s="506" t="s">
        <v>216</v>
      </c>
      <c r="AD2" s="507" t="s">
        <v>332</v>
      </c>
    </row>
    <row r="3" customFormat="false" ht="79.8" hidden="false" customHeight="false" outlineLevel="0" collapsed="false">
      <c r="A3" s="494" t="s">
        <v>333</v>
      </c>
      <c r="C3" s="495" t="n">
        <v>2014</v>
      </c>
      <c r="D3" s="495" t="s">
        <v>78</v>
      </c>
      <c r="E3" s="496" t="s">
        <v>334</v>
      </c>
      <c r="F3" s="496" t="s">
        <v>335</v>
      </c>
      <c r="G3" s="496" t="s">
        <v>37</v>
      </c>
      <c r="H3" s="496" t="s">
        <v>336</v>
      </c>
      <c r="I3" s="496" t="s">
        <v>93</v>
      </c>
      <c r="J3" s="496" t="s">
        <v>337</v>
      </c>
      <c r="K3" s="497" t="s">
        <v>338</v>
      </c>
      <c r="L3" s="498" t="s">
        <v>339</v>
      </c>
      <c r="M3" s="497" t="s">
        <v>340</v>
      </c>
      <c r="N3" s="499" t="s">
        <v>341</v>
      </c>
      <c r="O3" s="500" t="s">
        <v>342</v>
      </c>
      <c r="P3" s="501" t="s">
        <v>343</v>
      </c>
      <c r="Q3" s="508" t="s">
        <v>344</v>
      </c>
      <c r="R3" s="509" t="s">
        <v>345</v>
      </c>
      <c r="S3" s="497" t="s">
        <v>346</v>
      </c>
      <c r="T3" s="502" t="n">
        <v>2</v>
      </c>
      <c r="U3" s="503" t="n">
        <v>1.2</v>
      </c>
      <c r="V3" s="504" t="s">
        <v>218</v>
      </c>
      <c r="W3" s="495" t="s">
        <v>111</v>
      </c>
      <c r="Y3" s="495" t="s">
        <v>330</v>
      </c>
      <c r="Z3" s="505"/>
      <c r="AA3" s="495" t="s">
        <v>347</v>
      </c>
      <c r="AB3" s="505" t="s">
        <v>347</v>
      </c>
      <c r="AC3" s="506" t="s">
        <v>108</v>
      </c>
      <c r="AD3" s="507" t="s">
        <v>241</v>
      </c>
    </row>
    <row r="4" customFormat="false" ht="57" hidden="false" customHeight="false" outlineLevel="0" collapsed="false">
      <c r="A4" s="494" t="s">
        <v>348</v>
      </c>
      <c r="C4" s="495" t="n">
        <v>2015</v>
      </c>
      <c r="E4" s="496" t="s">
        <v>349</v>
      </c>
      <c r="F4" s="496" t="s">
        <v>350</v>
      </c>
      <c r="H4" s="496" t="s">
        <v>351</v>
      </c>
      <c r="I4" s="496" t="s">
        <v>94</v>
      </c>
      <c r="J4" s="496" t="s">
        <v>352</v>
      </c>
      <c r="K4" s="497" t="s">
        <v>353</v>
      </c>
      <c r="L4" s="498" t="s">
        <v>61</v>
      </c>
      <c r="M4" s="497" t="s">
        <v>354</v>
      </c>
      <c r="N4" s="499" t="s">
        <v>49</v>
      </c>
      <c r="O4" s="500" t="s">
        <v>355</v>
      </c>
      <c r="P4" s="510" t="s">
        <v>356</v>
      </c>
      <c r="Q4" s="508" t="s">
        <v>357</v>
      </c>
      <c r="R4" s="509" t="s">
        <v>358</v>
      </c>
      <c r="S4" s="497" t="s">
        <v>359</v>
      </c>
      <c r="T4" s="502" t="n">
        <v>3</v>
      </c>
      <c r="U4" s="503" t="n">
        <v>1.2</v>
      </c>
      <c r="V4" s="504" t="s">
        <v>219</v>
      </c>
      <c r="W4" s="495" t="s">
        <v>111</v>
      </c>
      <c r="AA4" s="495" t="s">
        <v>360</v>
      </c>
      <c r="AB4" s="505" t="s">
        <v>360</v>
      </c>
      <c r="AC4" s="506" t="s">
        <v>332</v>
      </c>
      <c r="AD4" s="507" t="s">
        <v>361</v>
      </c>
    </row>
    <row r="5" customFormat="false" ht="34.2" hidden="false" customHeight="false" outlineLevel="0" collapsed="false">
      <c r="A5" s="494" t="s">
        <v>362</v>
      </c>
      <c r="C5" s="495" t="n">
        <v>2016</v>
      </c>
      <c r="E5" s="496" t="s">
        <v>363</v>
      </c>
      <c r="F5" s="496" t="s">
        <v>364</v>
      </c>
      <c r="I5" s="496" t="s">
        <v>95</v>
      </c>
      <c r="K5" s="497" t="s">
        <v>365</v>
      </c>
      <c r="L5" s="508" t="s">
        <v>366</v>
      </c>
      <c r="M5" s="496" t="s">
        <v>367</v>
      </c>
      <c r="O5" s="500" t="s">
        <v>368</v>
      </c>
      <c r="P5" s="510" t="s">
        <v>369</v>
      </c>
      <c r="Q5" s="508" t="s">
        <v>370</v>
      </c>
      <c r="R5" s="509" t="s">
        <v>371</v>
      </c>
      <c r="S5" s="497" t="s">
        <v>372</v>
      </c>
      <c r="T5" s="502" t="n">
        <v>4</v>
      </c>
      <c r="U5" s="511" t="s">
        <v>94</v>
      </c>
      <c r="V5" s="504" t="s">
        <v>108</v>
      </c>
      <c r="W5" s="495" t="s">
        <v>373</v>
      </c>
      <c r="AC5" s="506" t="s">
        <v>241</v>
      </c>
      <c r="AD5" s="507" t="s">
        <v>242</v>
      </c>
    </row>
    <row r="6" customFormat="false" ht="45.6" hidden="false" customHeight="false" outlineLevel="0" collapsed="false">
      <c r="A6" s="494" t="s">
        <v>374</v>
      </c>
      <c r="C6" s="495" t="n">
        <v>2017</v>
      </c>
      <c r="E6" s="496" t="s">
        <v>375</v>
      </c>
      <c r="F6" s="512"/>
      <c r="G6" s="486" t="s">
        <v>376</v>
      </c>
      <c r="H6" s="486" t="s">
        <v>377</v>
      </c>
      <c r="I6" s="496" t="s">
        <v>96</v>
      </c>
      <c r="J6" s="486" t="s">
        <v>378</v>
      </c>
      <c r="L6" s="508" t="s">
        <v>379</v>
      </c>
      <c r="M6" s="496" t="s">
        <v>146</v>
      </c>
      <c r="P6" s="510" t="s">
        <v>380</v>
      </c>
      <c r="R6" s="496" t="s">
        <v>381</v>
      </c>
      <c r="S6" s="497"/>
      <c r="T6" s="502" t="n">
        <v>5</v>
      </c>
      <c r="U6" s="511" t="s">
        <v>382</v>
      </c>
      <c r="V6" s="504" t="s">
        <v>332</v>
      </c>
      <c r="W6" s="495" t="s">
        <v>383</v>
      </c>
      <c r="AC6" s="506" t="s">
        <v>361</v>
      </c>
      <c r="AD6" s="507" t="s">
        <v>218</v>
      </c>
    </row>
    <row r="7" customFormat="false" ht="22.8" hidden="false" customHeight="false" outlineLevel="0" collapsed="false">
      <c r="A7" s="494" t="s">
        <v>384</v>
      </c>
      <c r="E7" s="496" t="s">
        <v>385</v>
      </c>
      <c r="F7" s="512"/>
      <c r="G7" s="496" t="s">
        <v>386</v>
      </c>
      <c r="H7" s="496" t="s">
        <v>387</v>
      </c>
      <c r="I7" s="496" t="s">
        <v>97</v>
      </c>
      <c r="J7" s="496" t="s">
        <v>388</v>
      </c>
      <c r="L7" s="513" t="s">
        <v>389</v>
      </c>
      <c r="M7" s="496" t="s">
        <v>390</v>
      </c>
      <c r="R7" s="496" t="s">
        <v>391</v>
      </c>
      <c r="T7" s="514" t="s">
        <v>97</v>
      </c>
      <c r="U7" s="511" t="s">
        <v>392</v>
      </c>
      <c r="V7" s="504" t="s">
        <v>241</v>
      </c>
      <c r="W7" s="495" t="s">
        <v>393</v>
      </c>
      <c r="AC7" s="506" t="s">
        <v>242</v>
      </c>
      <c r="AD7" s="507" t="s">
        <v>394</v>
      </c>
    </row>
    <row r="8" customFormat="false" ht="22.8" hidden="false" customHeight="false" outlineLevel="0" collapsed="false">
      <c r="A8" s="494" t="s">
        <v>395</v>
      </c>
      <c r="E8" s="496" t="s">
        <v>396</v>
      </c>
      <c r="F8" s="512"/>
      <c r="G8" s="496" t="s">
        <v>397</v>
      </c>
      <c r="H8" s="496" t="s">
        <v>398</v>
      </c>
      <c r="I8" s="496" t="s">
        <v>98</v>
      </c>
      <c r="J8" s="496" t="s">
        <v>399</v>
      </c>
      <c r="L8" s="515" t="s">
        <v>400</v>
      </c>
      <c r="M8" s="496" t="s">
        <v>401</v>
      </c>
      <c r="T8" s="514" t="s">
        <v>98</v>
      </c>
      <c r="U8" s="511" t="s">
        <v>392</v>
      </c>
      <c r="V8" s="504" t="s">
        <v>242</v>
      </c>
      <c r="W8" s="495" t="s">
        <v>402</v>
      </c>
      <c r="AC8" s="506" t="s">
        <v>218</v>
      </c>
      <c r="AD8" s="507" t="s">
        <v>403</v>
      </c>
    </row>
    <row r="9" customFormat="false" ht="39.6" hidden="false" customHeight="false" outlineLevel="0" collapsed="false">
      <c r="A9" s="494" t="s">
        <v>404</v>
      </c>
      <c r="E9" s="496" t="s">
        <v>405</v>
      </c>
      <c r="F9" s="512"/>
      <c r="G9" s="496" t="s">
        <v>398</v>
      </c>
      <c r="I9" s="496" t="s">
        <v>99</v>
      </c>
      <c r="M9" s="496" t="s">
        <v>406</v>
      </c>
      <c r="N9" s="486" t="s">
        <v>407</v>
      </c>
      <c r="S9" s="489" t="s">
        <v>315</v>
      </c>
      <c r="T9" s="514" t="s">
        <v>99</v>
      </c>
      <c r="U9" s="511" t="s">
        <v>97</v>
      </c>
      <c r="V9" s="504" t="s">
        <v>394</v>
      </c>
      <c r="W9" s="495" t="s">
        <v>408</v>
      </c>
      <c r="X9" s="495"/>
      <c r="AC9" s="506" t="s">
        <v>394</v>
      </c>
      <c r="AD9" s="507" t="s">
        <v>219</v>
      </c>
    </row>
    <row r="10" customFormat="false" ht="22.8" hidden="false" customHeight="false" outlineLevel="0" collapsed="false">
      <c r="A10" s="494" t="s">
        <v>409</v>
      </c>
      <c r="E10" s="496" t="s">
        <v>410</v>
      </c>
      <c r="F10" s="512"/>
      <c r="I10" s="496" t="s">
        <v>100</v>
      </c>
      <c r="M10" s="496" t="s">
        <v>411</v>
      </c>
      <c r="N10" s="496" t="s">
        <v>412</v>
      </c>
      <c r="S10" s="497" t="s">
        <v>346</v>
      </c>
      <c r="T10" s="514" t="s">
        <v>100</v>
      </c>
      <c r="U10" s="511" t="s">
        <v>98</v>
      </c>
      <c r="V10" s="504" t="s">
        <v>361</v>
      </c>
      <c r="W10" s="495" t="s">
        <v>413</v>
      </c>
      <c r="AC10" s="506" t="s">
        <v>403</v>
      </c>
      <c r="AD10" s="507" t="s">
        <v>216</v>
      </c>
    </row>
    <row r="11" customFormat="false" ht="22.8" hidden="false" customHeight="false" outlineLevel="0" collapsed="false">
      <c r="A11" s="494" t="s">
        <v>414</v>
      </c>
      <c r="E11" s="496" t="s">
        <v>415</v>
      </c>
      <c r="F11" s="512"/>
      <c r="I11" s="496" t="s">
        <v>101</v>
      </c>
      <c r="M11" s="496" t="s">
        <v>416</v>
      </c>
      <c r="N11" s="496" t="s">
        <v>417</v>
      </c>
      <c r="S11" s="497" t="s">
        <v>359</v>
      </c>
      <c r="T11" s="514" t="s">
        <v>101</v>
      </c>
      <c r="U11" s="511" t="s">
        <v>98</v>
      </c>
      <c r="V11" s="504" t="s">
        <v>403</v>
      </c>
      <c r="W11" s="495" t="s">
        <v>418</v>
      </c>
      <c r="AC11" s="506" t="s">
        <v>219</v>
      </c>
      <c r="AD11" s="507"/>
    </row>
    <row r="12" customFormat="false" ht="34.2" hidden="false" customHeight="false" outlineLevel="0" collapsed="false">
      <c r="A12" s="494" t="s">
        <v>419</v>
      </c>
      <c r="E12" s="496" t="s">
        <v>420</v>
      </c>
      <c r="F12" s="512"/>
      <c r="G12" s="486" t="s">
        <v>421</v>
      </c>
      <c r="H12" s="486" t="s">
        <v>422</v>
      </c>
      <c r="I12" s="496" t="s">
        <v>102</v>
      </c>
      <c r="M12" s="509" t="s">
        <v>423</v>
      </c>
      <c r="N12" s="496" t="s">
        <v>424</v>
      </c>
      <c r="S12" s="497" t="s">
        <v>372</v>
      </c>
      <c r="V12" s="516"/>
      <c r="W12" s="495"/>
    </row>
    <row r="13" customFormat="false" ht="69" hidden="false" customHeight="false" outlineLevel="0" collapsed="false">
      <c r="A13" s="494" t="s">
        <v>425</v>
      </c>
      <c r="E13" s="496" t="s">
        <v>426</v>
      </c>
      <c r="F13" s="512"/>
      <c r="G13" s="496" t="s">
        <v>427</v>
      </c>
      <c r="H13" s="496" t="s">
        <v>428</v>
      </c>
      <c r="I13" s="496" t="s">
        <v>103</v>
      </c>
      <c r="M13" s="509" t="s">
        <v>429</v>
      </c>
      <c r="N13" s="496" t="s">
        <v>430</v>
      </c>
      <c r="S13" s="517" t="s">
        <v>431</v>
      </c>
      <c r="V13" s="486" t="s">
        <v>432</v>
      </c>
    </row>
    <row r="14" customFormat="false" ht="11.4" hidden="false" customHeight="false" outlineLevel="0" collapsed="false">
      <c r="A14" s="494" t="s">
        <v>433</v>
      </c>
      <c r="G14" s="496" t="s">
        <v>398</v>
      </c>
      <c r="H14" s="496" t="s">
        <v>398</v>
      </c>
      <c r="I14" s="496" t="s">
        <v>104</v>
      </c>
      <c r="L14" s="488" t="s">
        <v>434</v>
      </c>
      <c r="N14" s="496" t="s">
        <v>435</v>
      </c>
      <c r="V14" s="485" t="s">
        <v>436</v>
      </c>
    </row>
    <row r="15" customFormat="false" ht="66" hidden="false" customHeight="false" outlineLevel="0" collapsed="false">
      <c r="A15" s="494" t="s">
        <v>437</v>
      </c>
      <c r="I15" s="496" t="s">
        <v>105</v>
      </c>
      <c r="L15" s="518" t="s">
        <v>438</v>
      </c>
      <c r="N15" s="496" t="s">
        <v>439</v>
      </c>
      <c r="V15" s="485" t="s">
        <v>440</v>
      </c>
    </row>
    <row r="16" customFormat="false" ht="66" hidden="false" customHeight="false" outlineLevel="0" collapsed="false">
      <c r="A16" s="494" t="s">
        <v>441</v>
      </c>
      <c r="I16" s="496" t="s">
        <v>106</v>
      </c>
      <c r="L16" s="518" t="s">
        <v>442</v>
      </c>
      <c r="N16" s="496" t="s">
        <v>443</v>
      </c>
      <c r="V16" s="485" t="s">
        <v>444</v>
      </c>
    </row>
    <row r="17" customFormat="false" ht="39.6" hidden="false" customHeight="false" outlineLevel="0" collapsed="false">
      <c r="A17" s="494" t="s">
        <v>445</v>
      </c>
      <c r="I17" s="496" t="s">
        <v>107</v>
      </c>
      <c r="L17" s="518" t="s">
        <v>446</v>
      </c>
      <c r="N17" s="496" t="s">
        <v>447</v>
      </c>
      <c r="V17" s="485" t="s">
        <v>448</v>
      </c>
    </row>
    <row r="18" customFormat="false" ht="39" hidden="false" customHeight="true" outlineLevel="0" collapsed="false">
      <c r="A18" s="494" t="s">
        <v>449</v>
      </c>
      <c r="I18" s="496" t="s">
        <v>450</v>
      </c>
      <c r="L18" s="518" t="s">
        <v>451</v>
      </c>
      <c r="V18" s="485" t="s">
        <v>452</v>
      </c>
    </row>
    <row r="19" customFormat="false" ht="13.2" hidden="false" customHeight="false" outlineLevel="0" collapsed="false">
      <c r="A19" s="494" t="s">
        <v>453</v>
      </c>
      <c r="I19" s="496" t="s">
        <v>454</v>
      </c>
      <c r="L19" s="518" t="s">
        <v>455</v>
      </c>
      <c r="V19" s="485" t="s">
        <v>456</v>
      </c>
    </row>
    <row r="20" customFormat="false" ht="11.25" hidden="false" customHeight="true" outlineLevel="0" collapsed="false">
      <c r="A20" s="494" t="s">
        <v>457</v>
      </c>
      <c r="I20" s="496" t="s">
        <v>458</v>
      </c>
      <c r="L20" s="518" t="s">
        <v>459</v>
      </c>
      <c r="V20" s="485" t="s">
        <v>460</v>
      </c>
    </row>
    <row r="21" customFormat="false" ht="13.2" hidden="false" customHeight="false" outlineLevel="0" collapsed="false">
      <c r="A21" s="494" t="s">
        <v>461</v>
      </c>
      <c r="I21" s="496" t="s">
        <v>462</v>
      </c>
      <c r="L21" s="518" t="s">
        <v>463</v>
      </c>
      <c r="V21" s="485" t="s">
        <v>464</v>
      </c>
    </row>
    <row r="22" customFormat="false" ht="26.4" hidden="false" customHeight="false" outlineLevel="0" collapsed="false">
      <c r="A22" s="494" t="s">
        <v>465</v>
      </c>
      <c r="L22" s="518" t="s">
        <v>466</v>
      </c>
      <c r="V22" s="485" t="s">
        <v>467</v>
      </c>
    </row>
    <row r="23" customFormat="false" ht="11.4" hidden="false" customHeight="false" outlineLevel="0" collapsed="false">
      <c r="A23" s="494" t="s">
        <v>468</v>
      </c>
      <c r="V23" s="485" t="s">
        <v>469</v>
      </c>
    </row>
    <row r="24" customFormat="false" ht="11.4" hidden="false" customHeight="false" outlineLevel="0" collapsed="false">
      <c r="A24" s="494" t="s">
        <v>470</v>
      </c>
      <c r="V24" s="485"/>
    </row>
    <row r="25" customFormat="false" ht="11.4" hidden="false" customHeight="false" outlineLevel="0" collapsed="false">
      <c r="A25" s="494" t="s">
        <v>471</v>
      </c>
      <c r="V25" s="485"/>
    </row>
    <row r="26" customFormat="false" ht="11.4" hidden="false" customHeight="false" outlineLevel="0" collapsed="false">
      <c r="A26" s="494" t="s">
        <v>472</v>
      </c>
      <c r="V26" s="485"/>
    </row>
    <row r="27" customFormat="false" ht="11.4" hidden="false" customHeight="false" outlineLevel="0" collapsed="false">
      <c r="A27" s="494" t="s">
        <v>473</v>
      </c>
      <c r="V27" s="485"/>
    </row>
    <row r="28" customFormat="false" ht="11.4" hidden="false" customHeight="false" outlineLevel="0" collapsed="false">
      <c r="A28" s="494" t="s">
        <v>474</v>
      </c>
      <c r="V28" s="485"/>
    </row>
    <row r="29" customFormat="false" ht="11.4" hidden="false" customHeight="false" outlineLevel="0" collapsed="false">
      <c r="A29" s="494" t="s">
        <v>475</v>
      </c>
      <c r="V29" s="485"/>
    </row>
    <row r="30" customFormat="false" ht="11.4" hidden="false" customHeight="false" outlineLevel="0" collapsed="false">
      <c r="A30" s="494" t="s">
        <v>476</v>
      </c>
    </row>
    <row r="31" customFormat="false" ht="11.4" hidden="false" customHeight="false" outlineLevel="0" collapsed="false">
      <c r="A31" s="494" t="s">
        <v>35</v>
      </c>
    </row>
    <row r="32" customFormat="false" ht="11.4" hidden="false" customHeight="false" outlineLevel="0" collapsed="false">
      <c r="A32" s="494" t="s">
        <v>477</v>
      </c>
    </row>
    <row r="33" customFormat="false" ht="11.4" hidden="false" customHeight="false" outlineLevel="0" collapsed="false">
      <c r="A33" s="494" t="s">
        <v>478</v>
      </c>
    </row>
    <row r="34" customFormat="false" ht="11.4" hidden="false" customHeight="false" outlineLevel="0" collapsed="false">
      <c r="A34" s="494" t="s">
        <v>479</v>
      </c>
    </row>
    <row r="35" customFormat="false" ht="11.4" hidden="false" customHeight="false" outlineLevel="0" collapsed="false">
      <c r="A35" s="494" t="s">
        <v>480</v>
      </c>
    </row>
    <row r="36" customFormat="false" ht="11.4" hidden="false" customHeight="false" outlineLevel="0" collapsed="false">
      <c r="A36" s="494" t="s">
        <v>481</v>
      </c>
    </row>
    <row r="37" customFormat="false" ht="11.4" hidden="false" customHeight="false" outlineLevel="0" collapsed="false">
      <c r="A37" s="494" t="s">
        <v>482</v>
      </c>
    </row>
    <row r="38" customFormat="false" ht="11.4" hidden="false" customHeight="false" outlineLevel="0" collapsed="false">
      <c r="A38" s="494" t="s">
        <v>483</v>
      </c>
    </row>
    <row r="39" customFormat="false" ht="11.4" hidden="false" customHeight="false" outlineLevel="0" collapsed="false">
      <c r="A39" s="494" t="s">
        <v>484</v>
      </c>
    </row>
    <row r="40" customFormat="false" ht="11.4" hidden="false" customHeight="false" outlineLevel="0" collapsed="false">
      <c r="A40" s="494" t="s">
        <v>485</v>
      </c>
    </row>
    <row r="41" customFormat="false" ht="11.4" hidden="false" customHeight="false" outlineLevel="0" collapsed="false">
      <c r="A41" s="494" t="s">
        <v>486</v>
      </c>
    </row>
    <row r="42" customFormat="false" ht="11.4" hidden="false" customHeight="false" outlineLevel="0" collapsed="false">
      <c r="A42" s="494" t="s">
        <v>487</v>
      </c>
    </row>
    <row r="43" customFormat="false" ht="11.4" hidden="false" customHeight="false" outlineLevel="0" collapsed="false">
      <c r="A43" s="494" t="s">
        <v>488</v>
      </c>
    </row>
    <row r="44" customFormat="false" ht="11.4" hidden="false" customHeight="false" outlineLevel="0" collapsed="false">
      <c r="A44" s="494" t="s">
        <v>489</v>
      </c>
    </row>
    <row r="45" customFormat="false" ht="11.4" hidden="false" customHeight="false" outlineLevel="0" collapsed="false">
      <c r="A45" s="494" t="s">
        <v>490</v>
      </c>
    </row>
    <row r="46" customFormat="false" ht="11.4" hidden="false" customHeight="false" outlineLevel="0" collapsed="false">
      <c r="A46" s="494" t="s">
        <v>491</v>
      </c>
    </row>
    <row r="47" customFormat="false" ht="11.4" hidden="false" customHeight="false" outlineLevel="0" collapsed="false">
      <c r="A47" s="494" t="s">
        <v>492</v>
      </c>
    </row>
    <row r="48" customFormat="false" ht="11.4" hidden="false" customHeight="false" outlineLevel="0" collapsed="false">
      <c r="A48" s="494" t="s">
        <v>493</v>
      </c>
    </row>
    <row r="49" customFormat="false" ht="11.4" hidden="false" customHeight="false" outlineLevel="0" collapsed="false">
      <c r="A49" s="494" t="s">
        <v>494</v>
      </c>
    </row>
    <row r="50" customFormat="false" ht="11.4" hidden="false" customHeight="false" outlineLevel="0" collapsed="false">
      <c r="A50" s="494" t="s">
        <v>495</v>
      </c>
    </row>
    <row r="51" customFormat="false" ht="11.4" hidden="false" customHeight="false" outlineLevel="0" collapsed="false">
      <c r="A51" s="494" t="s">
        <v>496</v>
      </c>
    </row>
    <row r="52" customFormat="false" ht="11.4" hidden="false" customHeight="false" outlineLevel="0" collapsed="false">
      <c r="A52" s="494" t="s">
        <v>497</v>
      </c>
    </row>
    <row r="53" customFormat="false" ht="11.4" hidden="false" customHeight="false" outlineLevel="0" collapsed="false">
      <c r="A53" s="494" t="s">
        <v>498</v>
      </c>
    </row>
    <row r="54" customFormat="false" ht="11.4" hidden="false" customHeight="false" outlineLevel="0" collapsed="false">
      <c r="A54" s="494" t="s">
        <v>499</v>
      </c>
    </row>
    <row r="55" customFormat="false" ht="11.4" hidden="false" customHeight="false" outlineLevel="0" collapsed="false">
      <c r="A55" s="494" t="s">
        <v>500</v>
      </c>
    </row>
    <row r="56" customFormat="false" ht="11.4" hidden="false" customHeight="false" outlineLevel="0" collapsed="false">
      <c r="A56" s="494" t="s">
        <v>501</v>
      </c>
    </row>
    <row r="57" customFormat="false" ht="11.4" hidden="false" customHeight="false" outlineLevel="0" collapsed="false">
      <c r="A57" s="494" t="s">
        <v>502</v>
      </c>
    </row>
    <row r="58" customFormat="false" ht="11.4" hidden="false" customHeight="false" outlineLevel="0" collapsed="false">
      <c r="A58" s="494" t="s">
        <v>503</v>
      </c>
    </row>
    <row r="59" customFormat="false" ht="11.4" hidden="false" customHeight="false" outlineLevel="0" collapsed="false">
      <c r="A59" s="494" t="s">
        <v>504</v>
      </c>
    </row>
    <row r="60" customFormat="false" ht="22.8" hidden="false" customHeight="false" outlineLevel="0" collapsed="false">
      <c r="A60" s="494" t="s">
        <v>505</v>
      </c>
    </row>
    <row r="61" customFormat="false" ht="11.4" hidden="false" customHeight="false" outlineLevel="0" collapsed="false">
      <c r="A61" s="494" t="s">
        <v>506</v>
      </c>
    </row>
    <row r="62" customFormat="false" ht="11.4" hidden="false" customHeight="false" outlineLevel="0" collapsed="false">
      <c r="A62" s="494" t="s">
        <v>507</v>
      </c>
    </row>
    <row r="63" customFormat="false" ht="11.4" hidden="false" customHeight="false" outlineLevel="0" collapsed="false">
      <c r="A63" s="494" t="s">
        <v>508</v>
      </c>
    </row>
    <row r="64" customFormat="false" ht="11.4" hidden="false" customHeight="false" outlineLevel="0" collapsed="false">
      <c r="A64" s="494" t="s">
        <v>509</v>
      </c>
    </row>
    <row r="65" customFormat="false" ht="11.4" hidden="false" customHeight="false" outlineLevel="0" collapsed="false">
      <c r="A65" s="494" t="s">
        <v>510</v>
      </c>
    </row>
    <row r="66" customFormat="false" ht="11.4" hidden="false" customHeight="false" outlineLevel="0" collapsed="false">
      <c r="A66" s="494" t="s">
        <v>511</v>
      </c>
    </row>
    <row r="67" customFormat="false" ht="11.4" hidden="false" customHeight="false" outlineLevel="0" collapsed="false">
      <c r="A67" s="494" t="s">
        <v>512</v>
      </c>
    </row>
    <row r="68" customFormat="false" ht="11.4" hidden="false" customHeight="false" outlineLevel="0" collapsed="false">
      <c r="A68" s="494" t="s">
        <v>513</v>
      </c>
    </row>
    <row r="69" customFormat="false" ht="11.4" hidden="false" customHeight="false" outlineLevel="0" collapsed="false">
      <c r="A69" s="494" t="s">
        <v>514</v>
      </c>
    </row>
    <row r="70" customFormat="false" ht="11.4" hidden="false" customHeight="false" outlineLevel="0" collapsed="false">
      <c r="A70" s="494" t="s">
        <v>515</v>
      </c>
    </row>
    <row r="71" customFormat="false" ht="11.4" hidden="false" customHeight="false" outlineLevel="0" collapsed="false">
      <c r="A71" s="494" t="s">
        <v>516</v>
      </c>
    </row>
    <row r="72" customFormat="false" ht="11.4" hidden="false" customHeight="false" outlineLevel="0" collapsed="false">
      <c r="A72" s="494" t="s">
        <v>517</v>
      </c>
    </row>
    <row r="73" customFormat="false" ht="11.4" hidden="false" customHeight="false" outlineLevel="0" collapsed="false">
      <c r="A73" s="494" t="s">
        <v>518</v>
      </c>
    </row>
    <row r="74" customFormat="false" ht="11.4" hidden="false" customHeight="false" outlineLevel="0" collapsed="false">
      <c r="A74" s="494" t="s">
        <v>519</v>
      </c>
    </row>
    <row r="75" customFormat="false" ht="11.4" hidden="false" customHeight="false" outlineLevel="0" collapsed="false">
      <c r="A75" s="494" t="s">
        <v>520</v>
      </c>
    </row>
    <row r="76" customFormat="false" ht="11.4" hidden="false" customHeight="false" outlineLevel="0" collapsed="false">
      <c r="A76" s="494" t="s">
        <v>521</v>
      </c>
    </row>
    <row r="77" customFormat="false" ht="11.4" hidden="false" customHeight="false" outlineLevel="0" collapsed="false">
      <c r="A77" s="494" t="s">
        <v>522</v>
      </c>
    </row>
    <row r="78" customFormat="false" ht="11.4" hidden="false" customHeight="false" outlineLevel="0" collapsed="false">
      <c r="A78" s="494" t="s">
        <v>523</v>
      </c>
    </row>
    <row r="79" customFormat="false" ht="11.4" hidden="false" customHeight="false" outlineLevel="0" collapsed="false">
      <c r="A79" s="494" t="s">
        <v>524</v>
      </c>
    </row>
    <row r="80" customFormat="false" ht="22.8" hidden="false" customHeight="false" outlineLevel="0" collapsed="false">
      <c r="A80" s="494" t="s">
        <v>525</v>
      </c>
    </row>
    <row r="81" customFormat="false" ht="11.4" hidden="false" customHeight="false" outlineLevel="0" collapsed="false">
      <c r="A81" s="494" t="s">
        <v>526</v>
      </c>
    </row>
    <row r="82" customFormat="false" ht="11.4" hidden="false" customHeight="false" outlineLevel="0" collapsed="false">
      <c r="A82" s="494" t="s">
        <v>527</v>
      </c>
    </row>
    <row r="83" customFormat="false" ht="11.4" hidden="false" customHeight="false" outlineLevel="0" collapsed="false">
      <c r="A83" s="494" t="s">
        <v>528</v>
      </c>
    </row>
    <row r="84" customFormat="false" ht="11.4" hidden="false" customHeight="false" outlineLevel="0" collapsed="false">
      <c r="A84" s="494" t="s">
        <v>529</v>
      </c>
    </row>
    <row r="85" customFormat="false" ht="11.4" hidden="false" customHeight="false" outlineLevel="0" collapsed="false">
      <c r="A85" s="494" t="s">
        <v>530</v>
      </c>
    </row>
    <row r="86" customFormat="false" ht="11.4" hidden="false" customHeight="false" outlineLevel="0" collapsed="false">
      <c r="A86" s="494" t="s">
        <v>5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506" width="9.11"/>
    <col collapsed="false" customWidth="true" hidden="false" outlineLevel="0" max="2" min="2" style="506" width="65.24"/>
    <col collapsed="false" customWidth="true" hidden="false" outlineLevel="0" max="3" min="3" style="506" width="40.99"/>
    <col collapsed="false" customWidth="false" hidden="false" outlineLevel="0" max="257" min="4" style="506" width="9.11"/>
  </cols>
  <sheetData>
    <row r="1" customFormat="false" ht="11.4" hidden="false" customHeight="false" outlineLevel="0" collapsed="false">
      <c r="A1" s="506" t="s">
        <v>532</v>
      </c>
      <c r="B1" s="506" t="s">
        <v>533</v>
      </c>
    </row>
    <row r="2" customFormat="false" ht="11.4" hidden="false" customHeight="false" outlineLevel="0" collapsed="false">
      <c r="A2" s="506" t="n">
        <v>64233295</v>
      </c>
      <c r="B2" s="506" t="s">
        <v>216</v>
      </c>
    </row>
    <row r="3" customFormat="false" ht="11.4" hidden="false" customHeight="false" outlineLevel="0" collapsed="false">
      <c r="A3" s="506" t="n">
        <v>64233296</v>
      </c>
      <c r="B3" s="506" t="s">
        <v>108</v>
      </c>
    </row>
    <row r="4" customFormat="false" ht="11.4" hidden="false" customHeight="false" outlineLevel="0" collapsed="false">
      <c r="A4" s="506" t="n">
        <v>64233297</v>
      </c>
      <c r="B4" s="506" t="s">
        <v>332</v>
      </c>
    </row>
    <row r="5" customFormat="false" ht="11.4" hidden="false" customHeight="false" outlineLevel="0" collapsed="false">
      <c r="A5" s="506" t="n">
        <v>64233298</v>
      </c>
      <c r="B5" s="506" t="s">
        <v>241</v>
      </c>
    </row>
    <row r="6" customFormat="false" ht="11.4" hidden="false" customHeight="false" outlineLevel="0" collapsed="false">
      <c r="A6" s="506" t="n">
        <v>64233299</v>
      </c>
      <c r="B6" s="506" t="s">
        <v>361</v>
      </c>
    </row>
    <row r="7" customFormat="false" ht="11.4" hidden="false" customHeight="false" outlineLevel="0" collapsed="false">
      <c r="A7" s="506" t="n">
        <v>64233300</v>
      </c>
      <c r="B7" s="506" t="s">
        <v>242</v>
      </c>
    </row>
    <row r="8" customFormat="false" ht="11.4" hidden="false" customHeight="false" outlineLevel="0" collapsed="false">
      <c r="A8" s="506" t="n">
        <v>64233301</v>
      </c>
      <c r="B8" s="506" t="s">
        <v>218</v>
      </c>
    </row>
    <row r="9" customFormat="false" ht="11.4" hidden="false" customHeight="false" outlineLevel="0" collapsed="false">
      <c r="A9" s="506" t="n">
        <v>64233302</v>
      </c>
      <c r="B9" s="506" t="s">
        <v>394</v>
      </c>
    </row>
    <row r="10" customFormat="false" ht="11.4" hidden="false" customHeight="false" outlineLevel="0" collapsed="false">
      <c r="A10" s="506" t="n">
        <v>64233303</v>
      </c>
      <c r="B10" s="506" t="s">
        <v>403</v>
      </c>
    </row>
    <row r="11" customFormat="false" ht="11.4" hidden="false" customHeight="false" outlineLevel="0" collapsed="false">
      <c r="A11" s="506" t="n">
        <v>64233304</v>
      </c>
      <c r="B11" s="506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506" width="9.11"/>
    <col collapsed="false" customWidth="true" hidden="false" outlineLevel="0" max="2" min="2" style="506" width="65.24"/>
    <col collapsed="false" customWidth="true" hidden="false" outlineLevel="0" max="3" min="3" style="506" width="40.99"/>
    <col collapsed="false" customWidth="false" hidden="false" outlineLevel="0" max="257" min="4" style="506" width="9.11"/>
  </cols>
  <sheetData>
    <row r="1" customFormat="false" ht="11.4" hidden="false" customHeight="false" outlineLevel="0" collapsed="false">
      <c r="A1" s="506" t="s">
        <v>532</v>
      </c>
      <c r="B1" s="506" t="s">
        <v>534</v>
      </c>
    </row>
    <row r="2" customFormat="false" ht="11.4" hidden="false" customHeight="false" outlineLevel="0" collapsed="false">
      <c r="A2" s="506" t="n">
        <v>64233354</v>
      </c>
      <c r="B2" s="506" t="s">
        <v>535</v>
      </c>
    </row>
    <row r="3" customFormat="false" ht="11.4" hidden="false" customHeight="false" outlineLevel="0" collapsed="false">
      <c r="A3" s="506" t="n">
        <v>64233355</v>
      </c>
      <c r="B3" s="506" t="s">
        <v>109</v>
      </c>
    </row>
    <row r="4" customFormat="false" ht="11.4" hidden="false" customHeight="false" outlineLevel="0" collapsed="false">
      <c r="A4" s="506" t="n">
        <v>64233357</v>
      </c>
      <c r="B4" s="506" t="s">
        <v>5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I4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8" min="1" style="0" width="5.74"/>
    <col collapsed="false" customWidth="true" hidden="false" outlineLevel="0" max="12" min="9" style="0" width="10.74"/>
    <col collapsed="false" customWidth="true" hidden="false" outlineLevel="0" max="13" min="13" style="0" width="26.74"/>
    <col collapsed="false" customWidth="true" hidden="false" outlineLevel="0" max="18" min="14" style="0" width="9.99"/>
    <col collapsed="false" customWidth="true" hidden="false" outlineLevel="0" max="19" min="19" style="0" width="9.86"/>
    <col collapsed="false" customWidth="true" hidden="false" outlineLevel="0" max="25" min="20" style="0" width="9.99"/>
  </cols>
  <sheetData>
    <row r="2" s="519" customFormat="true" ht="17.1" hidden="false" customHeight="true" outlineLevel="0" collapsed="false">
      <c r="A2" s="519" t="s">
        <v>537</v>
      </c>
    </row>
    <row r="4" s="451" customFormat="true" ht="17.1" hidden="false" customHeight="true" outlineLevel="0" collapsed="false">
      <c r="C4" s="520"/>
      <c r="D4" s="462"/>
      <c r="E4" s="521"/>
    </row>
    <row r="7" s="519" customFormat="true" ht="17.1" hidden="false" customHeight="true" outlineLevel="0" collapsed="false">
      <c r="A7" s="519" t="s">
        <v>538</v>
      </c>
    </row>
    <row r="8" customFormat="false" ht="17.1" hidden="false" customHeight="true" outlineLevel="0" collapsed="false">
      <c r="G8" s="522"/>
      <c r="H8" s="522"/>
      <c r="I8" s="522"/>
      <c r="M8" s="3"/>
    </row>
    <row r="9" s="102" customFormat="true" ht="17.1" hidden="false" customHeight="true" outlineLevel="0" collapsed="false">
      <c r="C9" s="112"/>
      <c r="D9" s="129" t="n">
        <v>1</v>
      </c>
      <c r="E9" s="523"/>
      <c r="F9" s="524"/>
      <c r="G9" s="207"/>
      <c r="H9" s="143"/>
      <c r="I9" s="143" t="n">
        <v>1</v>
      </c>
      <c r="J9" s="525"/>
      <c r="K9" s="75" t="s">
        <v>78</v>
      </c>
      <c r="L9" s="146"/>
      <c r="M9" s="136" t="s">
        <v>92</v>
      </c>
      <c r="N9" s="526"/>
      <c r="O9" s="207" t="s">
        <v>78</v>
      </c>
      <c r="P9" s="134"/>
      <c r="Q9" s="136" t="s">
        <v>92</v>
      </c>
      <c r="R9" s="527"/>
      <c r="S9" s="207" t="s">
        <v>78</v>
      </c>
      <c r="T9" s="131"/>
      <c r="U9" s="149" t="s">
        <v>92</v>
      </c>
      <c r="V9" s="528"/>
      <c r="W9" s="151"/>
    </row>
    <row r="10" s="102" customFormat="true" ht="17.1" hidden="false" customHeight="true" outlineLevel="0" collapsed="false">
      <c r="C10" s="112"/>
      <c r="D10" s="129"/>
      <c r="E10" s="523"/>
      <c r="F10" s="524"/>
      <c r="G10" s="207"/>
      <c r="H10" s="143"/>
      <c r="I10" s="143"/>
      <c r="J10" s="525"/>
      <c r="K10" s="75"/>
      <c r="L10" s="146"/>
      <c r="M10" s="136"/>
      <c r="N10" s="526"/>
      <c r="O10" s="207"/>
      <c r="P10" s="134"/>
      <c r="Q10" s="136"/>
      <c r="R10" s="527"/>
      <c r="S10" s="207"/>
      <c r="T10" s="152"/>
      <c r="U10" s="153"/>
      <c r="V10" s="153" t="s">
        <v>539</v>
      </c>
      <c r="W10" s="154"/>
    </row>
    <row r="11" s="102" customFormat="true" ht="17.1" hidden="false" customHeight="true" outlineLevel="0" collapsed="false">
      <c r="C11" s="112"/>
      <c r="D11" s="129"/>
      <c r="E11" s="523"/>
      <c r="F11" s="524"/>
      <c r="G11" s="207"/>
      <c r="H11" s="143"/>
      <c r="I11" s="143"/>
      <c r="J11" s="525"/>
      <c r="K11" s="75"/>
      <c r="L11" s="146"/>
      <c r="M11" s="136"/>
      <c r="N11" s="526"/>
      <c r="O11" s="207"/>
      <c r="P11" s="155"/>
      <c r="Q11" s="153"/>
      <c r="R11" s="153" t="s">
        <v>540</v>
      </c>
      <c r="S11" s="153"/>
      <c r="T11" s="153"/>
      <c r="U11" s="153"/>
      <c r="V11" s="153"/>
      <c r="W11" s="154"/>
    </row>
    <row r="12" s="102" customFormat="true" ht="17.1" hidden="false" customHeight="true" outlineLevel="0" collapsed="false">
      <c r="C12" s="112"/>
      <c r="D12" s="129"/>
      <c r="E12" s="523"/>
      <c r="F12" s="524"/>
      <c r="G12" s="207"/>
      <c r="H12" s="143"/>
      <c r="I12" s="143"/>
      <c r="J12" s="525"/>
      <c r="K12" s="75"/>
      <c r="L12" s="156"/>
      <c r="M12" s="157"/>
      <c r="N12" s="153" t="s">
        <v>541</v>
      </c>
      <c r="O12" s="153"/>
      <c r="P12" s="153"/>
      <c r="Q12" s="153"/>
      <c r="R12" s="153"/>
      <c r="S12" s="153"/>
      <c r="T12" s="153"/>
      <c r="U12" s="153"/>
      <c r="V12" s="153"/>
      <c r="W12" s="154"/>
    </row>
    <row r="13" s="102" customFormat="true" ht="17.1" hidden="true" customHeight="true" outlineLevel="0" collapsed="false">
      <c r="C13" s="112"/>
      <c r="D13" s="129"/>
      <c r="E13" s="523"/>
      <c r="F13" s="524"/>
      <c r="G13" s="207"/>
      <c r="H13" s="153"/>
      <c r="I13" s="153"/>
      <c r="J13" s="153"/>
      <c r="K13" s="158"/>
      <c r="L13" s="153"/>
      <c r="M13" s="157"/>
      <c r="N13" s="153"/>
      <c r="O13" s="158"/>
      <c r="P13" s="153"/>
      <c r="Q13" s="153"/>
      <c r="R13" s="153"/>
      <c r="S13" s="153"/>
      <c r="T13" s="153"/>
      <c r="U13" s="153"/>
      <c r="V13" s="153"/>
      <c r="W13" s="154"/>
    </row>
    <row r="14" customFormat="false" ht="17.1" hidden="false" customHeight="true" outlineLevel="0" collapsed="false">
      <c r="M14" s="529"/>
      <c r="N14" s="530"/>
      <c r="O14" s="530"/>
      <c r="P14" s="530"/>
      <c r="Q14" s="530"/>
      <c r="R14" s="530"/>
      <c r="S14" s="530"/>
      <c r="T14" s="530"/>
      <c r="U14" s="530"/>
      <c r="V14" s="530"/>
      <c r="W14" s="531"/>
    </row>
    <row r="15" s="519" customFormat="true" ht="17.1" hidden="false" customHeight="true" outlineLevel="0" collapsed="false">
      <c r="A15" s="519" t="s">
        <v>542</v>
      </c>
      <c r="C15" s="519" t="s">
        <v>92</v>
      </c>
    </row>
    <row r="21" customFormat="false" ht="17.1" hidden="false" customHeight="true" outlineLevel="0" collapsed="false">
      <c r="O21" s="278"/>
      <c r="P21" s="173" t="s">
        <v>115</v>
      </c>
      <c r="Q21" s="173"/>
      <c r="R21" s="173"/>
      <c r="S21" s="174" t="s">
        <v>116</v>
      </c>
      <c r="T21" s="174"/>
      <c r="U21" s="174"/>
    </row>
    <row r="22" customFormat="false" ht="17.1" hidden="false" customHeight="true" outlineLevel="0" collapsed="false">
      <c r="O22" s="532"/>
      <c r="P22" s="177" t="s">
        <v>118</v>
      </c>
      <c r="Q22" s="177" t="s">
        <v>119</v>
      </c>
      <c r="R22" s="177"/>
      <c r="S22" s="174"/>
      <c r="T22" s="174"/>
      <c r="U22" s="174"/>
    </row>
    <row r="23" customFormat="false" ht="37.5" hidden="false" customHeight="true" outlineLevel="0" collapsed="false">
      <c r="O23" s="533"/>
      <c r="P23" s="177"/>
      <c r="Q23" s="178" t="s">
        <v>120</v>
      </c>
      <c r="R23" s="178" t="s">
        <v>121</v>
      </c>
      <c r="S23" s="179" t="s">
        <v>122</v>
      </c>
      <c r="T23" s="179" t="s">
        <v>123</v>
      </c>
      <c r="U23" s="179"/>
    </row>
    <row r="24" customFormat="false" ht="17.1" hidden="false" customHeight="true" outlineLevel="0" collapsed="false">
      <c r="I24" s="218"/>
      <c r="J24" s="218"/>
      <c r="K24" s="218"/>
      <c r="L24" s="218"/>
      <c r="N24" s="534" t="s">
        <v>98</v>
      </c>
      <c r="O24" s="181" t="n">
        <f aca="true">OFFSET(O24,0,-1)+1</f>
        <v>8</v>
      </c>
      <c r="P24" s="181" t="n">
        <f aca="true">OFFSET(P24,0,-1)+1</f>
        <v>9</v>
      </c>
      <c r="Q24" s="181" t="n">
        <f aca="true">OFFSET(Q24,0,-1)+1</f>
        <v>10</v>
      </c>
      <c r="R24" s="181" t="n">
        <f aca="true">OFFSET(R24,0,-1)+1</f>
        <v>11</v>
      </c>
      <c r="S24" s="181" t="n">
        <f aca="true">OFFSET(S24,0,-1)+1</f>
        <v>12</v>
      </c>
      <c r="T24" s="181" t="n">
        <f aca="true">OFFSET(T24,0,-1)+1</f>
        <v>13</v>
      </c>
      <c r="U24" s="181" t="n">
        <f aca="true">OFFSET(U24,0,-1)+1</f>
        <v>14</v>
      </c>
    </row>
    <row r="25" customFormat="false" ht="16.5" hidden="false" customHeight="true" outlineLevel="0" collapsed="false">
      <c r="A25" s="307"/>
      <c r="B25" s="287" t="n">
        <v>1</v>
      </c>
      <c r="C25" s="287"/>
      <c r="D25" s="287"/>
      <c r="E25" s="287"/>
      <c r="F25" s="287"/>
      <c r="G25" s="287"/>
      <c r="H25" s="287"/>
      <c r="I25" s="288"/>
      <c r="J25" s="218"/>
      <c r="K25" s="218"/>
      <c r="L25" s="218"/>
      <c r="M25" s="191" t="n">
        <f aca="false">B25</f>
        <v>1</v>
      </c>
      <c r="N25" s="240" t="s">
        <v>84</v>
      </c>
      <c r="O25" s="141"/>
      <c r="P25" s="141"/>
      <c r="Q25" s="141"/>
      <c r="R25" s="141"/>
      <c r="S25" s="141"/>
      <c r="T25" s="141"/>
      <c r="U25" s="141"/>
      <c r="V25" s="187"/>
      <c r="W25" s="199"/>
    </row>
    <row r="26" s="159" customFormat="true" ht="15" hidden="false" customHeight="true" outlineLevel="0" collapsed="false">
      <c r="A26" s="209"/>
      <c r="B26" s="287"/>
      <c r="C26" s="287" t="n">
        <v>1</v>
      </c>
      <c r="D26" s="287"/>
      <c r="E26" s="287"/>
      <c r="F26" s="287"/>
      <c r="G26" s="287"/>
      <c r="H26" s="287"/>
      <c r="I26" s="290"/>
      <c r="J26" s="226"/>
      <c r="K26" s="535"/>
      <c r="M26" s="191" t="e">
        <f aca="false">mergeValue(B26)&amp;"."&amp;C26</f>
        <v>#VALUE!</v>
      </c>
      <c r="N26" s="241" t="s">
        <v>124</v>
      </c>
      <c r="O26" s="141"/>
      <c r="P26" s="141"/>
      <c r="Q26" s="141"/>
      <c r="R26" s="141"/>
      <c r="S26" s="141"/>
      <c r="T26" s="141"/>
      <c r="U26" s="141"/>
      <c r="V26" s="187"/>
      <c r="W26" s="199"/>
    </row>
    <row r="27" s="159" customFormat="true" ht="15" hidden="false" customHeight="true" outlineLevel="0" collapsed="false">
      <c r="A27" s="209"/>
      <c r="B27" s="287"/>
      <c r="C27" s="287"/>
      <c r="D27" s="287" t="n">
        <v>1</v>
      </c>
      <c r="E27" s="287"/>
      <c r="F27" s="287"/>
      <c r="G27" s="287"/>
      <c r="H27" s="287"/>
      <c r="I27" s="290"/>
      <c r="J27" s="226"/>
      <c r="K27" s="535"/>
      <c r="M27" s="191" t="e">
        <f aca="false">mergeValue(B27)&amp;"."&amp;mergeValue(C27)&amp;"."&amp;D27</f>
        <v>#VALUE!</v>
      </c>
      <c r="N27" s="242" t="s">
        <v>125</v>
      </c>
      <c r="O27" s="141"/>
      <c r="P27" s="141"/>
      <c r="Q27" s="141"/>
      <c r="R27" s="141"/>
      <c r="S27" s="141"/>
      <c r="T27" s="141"/>
      <c r="U27" s="141"/>
      <c r="V27" s="187"/>
      <c r="W27" s="199"/>
    </row>
    <row r="28" s="159" customFormat="true" ht="15" hidden="false" customHeight="true" outlineLevel="0" collapsed="false">
      <c r="A28" s="209"/>
      <c r="B28" s="287"/>
      <c r="C28" s="287"/>
      <c r="D28" s="287"/>
      <c r="E28" s="287" t="n">
        <v>1</v>
      </c>
      <c r="F28" s="287"/>
      <c r="G28" s="287"/>
      <c r="H28" s="287"/>
      <c r="I28" s="290"/>
      <c r="J28" s="226"/>
      <c r="K28" s="535"/>
      <c r="M28" s="191" t="e">
        <f aca="false">mergeValue(B28)&amp;"."&amp;mergeValue(C28)&amp;"."&amp;mergeValue(D28)&amp;"."&amp;E28</f>
        <v>#VALUE!</v>
      </c>
      <c r="N28" s="262" t="s">
        <v>126</v>
      </c>
      <c r="O28" s="141"/>
      <c r="P28" s="141"/>
      <c r="Q28" s="141"/>
      <c r="R28" s="141"/>
      <c r="S28" s="141"/>
      <c r="T28" s="141"/>
      <c r="U28" s="141"/>
      <c r="V28" s="187"/>
      <c r="W28" s="199"/>
    </row>
    <row r="29" s="159" customFormat="true" ht="33.75" hidden="false" customHeight="true" outlineLevel="0" collapsed="false">
      <c r="A29" s="209"/>
      <c r="B29" s="287"/>
      <c r="C29" s="287"/>
      <c r="D29" s="287"/>
      <c r="E29" s="287"/>
      <c r="F29" s="287" t="n">
        <v>1</v>
      </c>
      <c r="G29" s="287"/>
      <c r="H29" s="287"/>
      <c r="I29" s="290"/>
      <c r="J29" s="183"/>
      <c r="K29" s="535"/>
      <c r="M29" s="191" t="e">
        <f aca="false">mergeValue(B29)&amp;"."&amp;mergeValue(C29)&amp;"."&amp;mergeValue(D29)&amp;"."&amp;mergeValue(E29)&amp;"."&amp;F29</f>
        <v>#VALUE!</v>
      </c>
      <c r="N29" s="196" t="s">
        <v>127</v>
      </c>
      <c r="O29" s="197"/>
      <c r="P29" s="197"/>
      <c r="Q29" s="197"/>
      <c r="R29" s="197"/>
      <c r="S29" s="197"/>
      <c r="T29" s="197"/>
      <c r="U29" s="197"/>
      <c r="V29" s="187"/>
      <c r="W29" s="199"/>
    </row>
    <row r="30" s="159" customFormat="true" ht="15" hidden="false" customHeight="true" outlineLevel="0" collapsed="false">
      <c r="A30" s="209"/>
      <c r="B30" s="287"/>
      <c r="C30" s="287"/>
      <c r="D30" s="287"/>
      <c r="E30" s="287"/>
      <c r="F30" s="287"/>
      <c r="G30" s="287" t="n">
        <v>1</v>
      </c>
      <c r="H30" s="287"/>
      <c r="I30" s="290"/>
      <c r="J30" s="183"/>
      <c r="K30" s="536"/>
      <c r="M30" s="191" t="e">
        <f aca="false">mergeValue(B30)&amp;"."&amp;mergeValue(C30)&amp;"."&amp;mergeValue(D30)&amp;"."&amp;mergeValue(E30)&amp;"."&amp;mergeValue(F30)&amp;"."&amp;G30</f>
        <v>#VALUE!</v>
      </c>
      <c r="N30" s="246" t="s">
        <v>128</v>
      </c>
      <c r="O30" s="201"/>
      <c r="P30" s="201"/>
      <c r="Q30" s="201"/>
      <c r="R30" s="201"/>
      <c r="S30" s="201"/>
      <c r="T30" s="201"/>
      <c r="U30" s="201"/>
      <c r="V30" s="187"/>
      <c r="W30" s="199"/>
    </row>
    <row r="31" s="159" customFormat="true" ht="17.1" hidden="false" customHeight="true" outlineLevel="0" collapsed="false">
      <c r="A31" s="209"/>
      <c r="B31" s="287"/>
      <c r="C31" s="287"/>
      <c r="D31" s="287"/>
      <c r="E31" s="287"/>
      <c r="F31" s="287"/>
      <c r="G31" s="287"/>
      <c r="H31" s="287" t="n">
        <v>1</v>
      </c>
      <c r="I31" s="290"/>
      <c r="J31" s="183"/>
      <c r="K31" s="536"/>
      <c r="M31" s="191" t="e">
        <f aca="false">mergeValue(B31)&amp;"."&amp;mergeValue(C31)&amp;"."&amp;mergeValue(D31)&amp;"."&amp;mergeValue(E31)&amp;"."&amp;mergeValue(F31)&amp;"."&amp;mergeValue(G31)&amp;"."&amp;H31</f>
        <v>#VALUE!</v>
      </c>
      <c r="N31" s="203"/>
      <c r="O31" s="207" t="s">
        <v>39</v>
      </c>
      <c r="P31" s="205"/>
      <c r="Q31" s="205"/>
      <c r="R31" s="205"/>
      <c r="S31" s="77"/>
      <c r="T31" s="207" t="s">
        <v>39</v>
      </c>
      <c r="U31" s="77"/>
      <c r="V31" s="187"/>
      <c r="W31" s="199"/>
      <c r="X31" s="209" t="e">
        <f aca="false">strCheckDate(N32:V32)</f>
        <v>#VALUE!</v>
      </c>
    </row>
    <row r="32" s="159" customFormat="true" ht="17.1" hidden="true" customHeight="true" outlineLevel="0" collapsed="false">
      <c r="A32" s="209"/>
      <c r="B32" s="287"/>
      <c r="C32" s="287"/>
      <c r="D32" s="287"/>
      <c r="E32" s="287"/>
      <c r="F32" s="287"/>
      <c r="G32" s="287"/>
      <c r="H32" s="287"/>
      <c r="I32" s="290" t="n">
        <v>1</v>
      </c>
      <c r="J32" s="183"/>
      <c r="K32" s="536"/>
      <c r="M32" s="253"/>
      <c r="N32" s="537"/>
      <c r="O32" s="207"/>
      <c r="P32" s="537"/>
      <c r="Q32" s="537"/>
      <c r="R32" s="212" t="str">
        <f aca="false">S31&amp;"-"&amp;U31</f>
        <v>-</v>
      </c>
      <c r="S32" s="77"/>
      <c r="T32" s="207"/>
      <c r="U32" s="77"/>
      <c r="V32" s="187"/>
      <c r="W32" s="255"/>
    </row>
    <row r="33" customFormat="false" ht="15" hidden="false" customHeight="true" outlineLevel="0" collapsed="false">
      <c r="A33" s="307"/>
      <c r="B33" s="287"/>
      <c r="C33" s="287"/>
      <c r="D33" s="287"/>
      <c r="E33" s="287"/>
      <c r="F33" s="287"/>
      <c r="G33" s="287"/>
      <c r="H33" s="311"/>
      <c r="I33" s="288"/>
      <c r="J33" s="183"/>
      <c r="K33" s="536"/>
      <c r="L33" s="218"/>
      <c r="M33" s="234"/>
      <c r="N33" s="220" t="s">
        <v>129</v>
      </c>
      <c r="O33" s="220"/>
      <c r="P33" s="220"/>
      <c r="Q33" s="220"/>
      <c r="R33" s="220"/>
      <c r="S33" s="220"/>
      <c r="T33" s="220"/>
      <c r="U33" s="220"/>
      <c r="V33" s="310"/>
      <c r="W33" s="225"/>
    </row>
    <row r="34" customFormat="false" ht="15" hidden="false" customHeight="true" outlineLevel="0" collapsed="false">
      <c r="A34" s="307"/>
      <c r="B34" s="287"/>
      <c r="C34" s="287"/>
      <c r="D34" s="287"/>
      <c r="E34" s="287"/>
      <c r="F34" s="287"/>
      <c r="G34" s="311"/>
      <c r="H34" s="311"/>
      <c r="I34" s="288"/>
      <c r="J34" s="183"/>
      <c r="K34" s="227"/>
      <c r="L34" s="218"/>
      <c r="M34" s="538"/>
      <c r="N34" s="539" t="s">
        <v>130</v>
      </c>
      <c r="O34" s="539"/>
      <c r="P34" s="539"/>
      <c r="Q34" s="539"/>
      <c r="R34" s="539"/>
      <c r="S34" s="539"/>
      <c r="T34" s="539"/>
      <c r="U34" s="539"/>
      <c r="V34" s="540"/>
      <c r="W34" s="541"/>
    </row>
    <row r="35" customFormat="false" ht="15" hidden="false" customHeight="true" outlineLevel="0" collapsed="false">
      <c r="A35" s="307"/>
      <c r="B35" s="287"/>
      <c r="C35" s="287"/>
      <c r="D35" s="287"/>
      <c r="E35" s="287"/>
      <c r="F35" s="311"/>
      <c r="G35" s="311"/>
      <c r="H35" s="311"/>
      <c r="I35" s="288"/>
      <c r="J35" s="218"/>
      <c r="K35" s="227"/>
      <c r="L35" s="218"/>
      <c r="M35" s="234"/>
      <c r="N35" s="221" t="s">
        <v>131</v>
      </c>
      <c r="O35" s="221"/>
      <c r="P35" s="221"/>
      <c r="Q35" s="221"/>
      <c r="R35" s="221"/>
      <c r="S35" s="221"/>
      <c r="T35" s="221"/>
      <c r="U35" s="221"/>
      <c r="V35" s="310"/>
      <c r="W35" s="225"/>
    </row>
    <row r="36" customFormat="false" ht="15" hidden="false" customHeight="true" outlineLevel="0" collapsed="false">
      <c r="A36" s="307"/>
      <c r="B36" s="287"/>
      <c r="C36" s="287"/>
      <c r="D36" s="287"/>
      <c r="E36" s="311"/>
      <c r="F36" s="311"/>
      <c r="G36" s="311"/>
      <c r="H36" s="311"/>
      <c r="I36" s="288"/>
      <c r="J36" s="218"/>
      <c r="K36" s="227"/>
      <c r="L36" s="218"/>
      <c r="M36" s="234"/>
      <c r="N36" s="229" t="s">
        <v>132</v>
      </c>
      <c r="O36" s="229"/>
      <c r="P36" s="229"/>
      <c r="Q36" s="229"/>
      <c r="R36" s="229"/>
      <c r="S36" s="229"/>
      <c r="T36" s="229"/>
      <c r="U36" s="229"/>
      <c r="V36" s="310"/>
      <c r="W36" s="225"/>
    </row>
    <row r="37" customFormat="false" ht="15" hidden="false" customHeight="true" outlineLevel="0" collapsed="false">
      <c r="A37" s="307"/>
      <c r="B37" s="287"/>
      <c r="C37" s="287"/>
      <c r="D37" s="311"/>
      <c r="E37" s="311"/>
      <c r="F37" s="311"/>
      <c r="G37" s="311"/>
      <c r="H37" s="311"/>
      <c r="I37" s="288"/>
      <c r="J37" s="218"/>
      <c r="K37" s="227"/>
      <c r="L37" s="218"/>
      <c r="M37" s="256"/>
      <c r="N37" s="377" t="s">
        <v>133</v>
      </c>
      <c r="O37" s="377"/>
      <c r="P37" s="377"/>
      <c r="Q37" s="377"/>
      <c r="R37" s="377"/>
      <c r="S37" s="377"/>
      <c r="T37" s="377"/>
      <c r="U37" s="377"/>
      <c r="V37" s="224"/>
      <c r="W37" s="230"/>
    </row>
    <row r="38" customFormat="false" ht="15" hidden="false" customHeight="true" outlineLevel="0" collapsed="false">
      <c r="A38" s="307"/>
      <c r="B38" s="287"/>
      <c r="C38" s="311"/>
      <c r="D38" s="311"/>
      <c r="E38" s="311"/>
      <c r="F38" s="311"/>
      <c r="G38" s="311"/>
      <c r="H38" s="311"/>
      <c r="I38" s="288"/>
      <c r="J38" s="218"/>
      <c r="K38" s="227"/>
      <c r="L38" s="218"/>
      <c r="M38" s="256"/>
      <c r="N38" s="542" t="s">
        <v>134</v>
      </c>
      <c r="O38" s="542"/>
      <c r="P38" s="542"/>
      <c r="Q38" s="542"/>
      <c r="R38" s="542"/>
      <c r="S38" s="542"/>
      <c r="T38" s="542"/>
      <c r="U38" s="542"/>
      <c r="V38" s="224"/>
      <c r="W38" s="230"/>
    </row>
    <row r="39" customFormat="false" ht="17.1" hidden="false" customHeight="true" outlineLevel="0" collapsed="false">
      <c r="N39" s="3"/>
    </row>
    <row r="40" s="519" customFormat="true" ht="17.1" hidden="false" customHeight="true" outlineLevel="0" collapsed="false">
      <c r="A40" s="519" t="s">
        <v>542</v>
      </c>
      <c r="C40" s="519" t="s">
        <v>93</v>
      </c>
      <c r="N40" s="543"/>
    </row>
    <row r="41" customFormat="false" ht="17.1" hidden="false" customHeight="true" outlineLevel="0" collapsed="false">
      <c r="N41" s="3"/>
    </row>
    <row r="42" customFormat="false" ht="16.5" hidden="false" customHeight="true" outlineLevel="0" collapsed="false">
      <c r="A42" s="307"/>
      <c r="B42" s="287" t="n">
        <v>1</v>
      </c>
      <c r="C42" s="287"/>
      <c r="D42" s="287"/>
      <c r="E42" s="287"/>
      <c r="F42" s="287"/>
      <c r="G42" s="287"/>
      <c r="H42" s="287"/>
      <c r="I42" s="288"/>
      <c r="J42" s="218"/>
      <c r="K42" s="218"/>
      <c r="L42" s="218"/>
      <c r="M42" s="191" t="n">
        <f aca="false">B42</f>
        <v>1</v>
      </c>
      <c r="N42" s="240" t="s">
        <v>84</v>
      </c>
      <c r="O42" s="141"/>
      <c r="P42" s="141"/>
      <c r="Q42" s="141"/>
      <c r="R42" s="141"/>
      <c r="S42" s="141"/>
      <c r="T42" s="141"/>
      <c r="U42" s="141"/>
      <c r="V42" s="187"/>
      <c r="W42" s="199"/>
    </row>
    <row r="43" s="159" customFormat="true" ht="15" hidden="false" customHeight="true" outlineLevel="0" collapsed="false">
      <c r="A43" s="209"/>
      <c r="B43" s="287"/>
      <c r="C43" s="287" t="n">
        <v>1</v>
      </c>
      <c r="D43" s="287"/>
      <c r="E43" s="287"/>
      <c r="F43" s="287"/>
      <c r="G43" s="287"/>
      <c r="H43" s="287"/>
      <c r="I43" s="290"/>
      <c r="J43" s="226"/>
      <c r="K43" s="535"/>
      <c r="M43" s="191" t="e">
        <f aca="false">mergeValue(B43)&amp;"."&amp;C43</f>
        <v>#VALUE!</v>
      </c>
      <c r="N43" s="241" t="s">
        <v>124</v>
      </c>
      <c r="O43" s="141"/>
      <c r="P43" s="141"/>
      <c r="Q43" s="141"/>
      <c r="R43" s="141"/>
      <c r="S43" s="141"/>
      <c r="T43" s="141"/>
      <c r="U43" s="141"/>
      <c r="V43" s="187"/>
      <c r="W43" s="199"/>
    </row>
    <row r="44" s="159" customFormat="true" ht="15" hidden="false" customHeight="true" outlineLevel="0" collapsed="false">
      <c r="A44" s="209"/>
      <c r="B44" s="287"/>
      <c r="C44" s="287"/>
      <c r="D44" s="287" t="n">
        <v>1</v>
      </c>
      <c r="E44" s="287"/>
      <c r="F44" s="287"/>
      <c r="G44" s="287"/>
      <c r="H44" s="287"/>
      <c r="I44" s="290"/>
      <c r="J44" s="226"/>
      <c r="K44" s="535"/>
      <c r="M44" s="191" t="e">
        <f aca="false">mergeValue(B44)&amp;"."&amp;mergeValue(C44)&amp;"."&amp;D44</f>
        <v>#VALUE!</v>
      </c>
      <c r="N44" s="242" t="s">
        <v>125</v>
      </c>
      <c r="O44" s="141"/>
      <c r="P44" s="141"/>
      <c r="Q44" s="141"/>
      <c r="R44" s="141"/>
      <c r="S44" s="141"/>
      <c r="T44" s="141"/>
      <c r="U44" s="141"/>
      <c r="V44" s="187"/>
      <c r="W44" s="199"/>
    </row>
    <row r="45" s="159" customFormat="true" ht="15" hidden="false" customHeight="true" outlineLevel="0" collapsed="false">
      <c r="A45" s="209"/>
      <c r="B45" s="287"/>
      <c r="C45" s="287"/>
      <c r="D45" s="287"/>
      <c r="E45" s="287" t="n">
        <v>1</v>
      </c>
      <c r="F45" s="287"/>
      <c r="G45" s="287"/>
      <c r="H45" s="287"/>
      <c r="I45" s="290"/>
      <c r="J45" s="226"/>
      <c r="K45" s="535"/>
      <c r="M45" s="191" t="e">
        <f aca="false">mergeValue(B45)&amp;"."&amp;mergeValue(C45)&amp;"."&amp;mergeValue(D45)&amp;"."&amp;E45</f>
        <v>#VALUE!</v>
      </c>
      <c r="N45" s="262" t="s">
        <v>126</v>
      </c>
      <c r="O45" s="141"/>
      <c r="P45" s="141"/>
      <c r="Q45" s="141"/>
      <c r="R45" s="141"/>
      <c r="S45" s="141"/>
      <c r="T45" s="141"/>
      <c r="U45" s="141"/>
      <c r="V45" s="187"/>
      <c r="W45" s="199"/>
    </row>
    <row r="46" s="159" customFormat="true" ht="24.9" hidden="false" customHeight="true" outlineLevel="0" collapsed="false">
      <c r="A46" s="209"/>
      <c r="B46" s="287"/>
      <c r="C46" s="287"/>
      <c r="D46" s="287"/>
      <c r="E46" s="287"/>
      <c r="F46" s="287" t="n">
        <v>1</v>
      </c>
      <c r="G46" s="287"/>
      <c r="H46" s="287"/>
      <c r="I46" s="290"/>
      <c r="J46" s="183"/>
      <c r="K46" s="535"/>
      <c r="M46" s="191" t="e">
        <f aca="false">mergeValue(B46)&amp;"."&amp;mergeValue(C46)&amp;"."&amp;mergeValue(D46)&amp;"."&amp;mergeValue(E46)&amp;"."&amp;F46</f>
        <v>#VALUE!</v>
      </c>
      <c r="N46" s="196" t="s">
        <v>127</v>
      </c>
      <c r="O46" s="197"/>
      <c r="P46" s="197"/>
      <c r="Q46" s="197"/>
      <c r="R46" s="197"/>
      <c r="S46" s="197"/>
      <c r="T46" s="197"/>
      <c r="U46" s="197"/>
      <c r="V46" s="187"/>
      <c r="W46" s="199"/>
    </row>
    <row r="47" s="159" customFormat="true" ht="15" hidden="false" customHeight="true" outlineLevel="0" collapsed="false">
      <c r="A47" s="209"/>
      <c r="B47" s="287"/>
      <c r="C47" s="287"/>
      <c r="D47" s="287"/>
      <c r="E47" s="287"/>
      <c r="F47" s="287"/>
      <c r="G47" s="287" t="n">
        <v>1</v>
      </c>
      <c r="H47" s="287"/>
      <c r="I47" s="290"/>
      <c r="J47" s="183"/>
      <c r="K47" s="536"/>
      <c r="M47" s="191" t="e">
        <f aca="false">mergeValue(B47)&amp;"."&amp;mergeValue(C47)&amp;"."&amp;mergeValue(D47)&amp;"."&amp;mergeValue(E47)&amp;"."&amp;mergeValue(F47)&amp;"."&amp;G47</f>
        <v>#VALUE!</v>
      </c>
      <c r="N47" s="246" t="s">
        <v>128</v>
      </c>
      <c r="O47" s="197"/>
      <c r="P47" s="197"/>
      <c r="Q47" s="197"/>
      <c r="R47" s="197"/>
      <c r="S47" s="197"/>
      <c r="T47" s="197"/>
      <c r="U47" s="197"/>
      <c r="V47" s="187"/>
      <c r="W47" s="199"/>
    </row>
    <row r="48" s="159" customFormat="true" ht="17.1" hidden="false" customHeight="true" outlineLevel="0" collapsed="false">
      <c r="A48" s="209"/>
      <c r="B48" s="287"/>
      <c r="C48" s="287"/>
      <c r="D48" s="287"/>
      <c r="E48" s="287"/>
      <c r="F48" s="287"/>
      <c r="G48" s="287"/>
      <c r="H48" s="287" t="n">
        <v>1</v>
      </c>
      <c r="I48" s="290"/>
      <c r="J48" s="183"/>
      <c r="K48" s="536"/>
      <c r="M48" s="191" t="e">
        <f aca="false">mergeValue(B48)&amp;"."&amp;mergeValue(C48)&amp;"."&amp;mergeValue(D48)&amp;"."&amp;mergeValue(E48)&amp;"."&amp;mergeValue(F48)&amp;"."&amp;mergeValue(G48)&amp;"."&amp;H48</f>
        <v>#VALUE!</v>
      </c>
      <c r="N48" s="203"/>
      <c r="O48" s="207" t="s">
        <v>39</v>
      </c>
      <c r="P48" s="205"/>
      <c r="Q48" s="205"/>
      <c r="R48" s="205"/>
      <c r="S48" s="77"/>
      <c r="T48" s="207" t="s">
        <v>39</v>
      </c>
      <c r="U48" s="77"/>
      <c r="V48" s="187"/>
      <c r="W48" s="199"/>
      <c r="X48" s="209" t="e">
        <f aca="false">strCheckDate(N49:V49)</f>
        <v>#VALUE!</v>
      </c>
    </row>
    <row r="49" s="159" customFormat="true" ht="17.1" hidden="true" customHeight="true" outlineLevel="0" collapsed="false">
      <c r="A49" s="209"/>
      <c r="B49" s="287"/>
      <c r="C49" s="287"/>
      <c r="D49" s="287"/>
      <c r="E49" s="287"/>
      <c r="F49" s="287"/>
      <c r="G49" s="287"/>
      <c r="H49" s="287"/>
      <c r="I49" s="290" t="n">
        <v>1</v>
      </c>
      <c r="J49" s="183"/>
      <c r="K49" s="536"/>
      <c r="M49" s="253"/>
      <c r="N49" s="537"/>
      <c r="O49" s="207"/>
      <c r="P49" s="537"/>
      <c r="Q49" s="537"/>
      <c r="R49" s="212" t="str">
        <f aca="false">S48&amp;"-"&amp;U48</f>
        <v>-</v>
      </c>
      <c r="S49" s="77"/>
      <c r="T49" s="207"/>
      <c r="U49" s="77"/>
      <c r="V49" s="187"/>
      <c r="W49" s="255"/>
    </row>
    <row r="50" customFormat="false" ht="15" hidden="false" customHeight="true" outlineLevel="0" collapsed="false">
      <c r="A50" s="307"/>
      <c r="B50" s="287"/>
      <c r="C50" s="287"/>
      <c r="D50" s="287"/>
      <c r="E50" s="287"/>
      <c r="F50" s="287"/>
      <c r="G50" s="287"/>
      <c r="H50" s="311"/>
      <c r="I50" s="288"/>
      <c r="J50" s="183"/>
      <c r="K50" s="536"/>
      <c r="L50" s="218"/>
      <c r="M50" s="538"/>
      <c r="N50" s="544" t="s">
        <v>129</v>
      </c>
      <c r="O50" s="544"/>
      <c r="P50" s="544"/>
      <c r="Q50" s="544"/>
      <c r="R50" s="544"/>
      <c r="S50" s="544"/>
      <c r="T50" s="544"/>
      <c r="U50" s="544"/>
      <c r="V50" s="540"/>
      <c r="W50" s="541"/>
    </row>
    <row r="51" customFormat="false" ht="15" hidden="false" customHeight="true" outlineLevel="0" collapsed="false">
      <c r="A51" s="307"/>
      <c r="B51" s="287"/>
      <c r="C51" s="287"/>
      <c r="D51" s="287"/>
      <c r="E51" s="287"/>
      <c r="F51" s="287"/>
      <c r="G51" s="311"/>
      <c r="H51" s="311"/>
      <c r="I51" s="288"/>
      <c r="J51" s="183"/>
      <c r="K51" s="227"/>
      <c r="L51" s="218"/>
      <c r="M51" s="538"/>
      <c r="N51" s="539" t="s">
        <v>130</v>
      </c>
      <c r="O51" s="539"/>
      <c r="P51" s="539"/>
      <c r="Q51" s="539"/>
      <c r="R51" s="539"/>
      <c r="S51" s="539"/>
      <c r="T51" s="539"/>
      <c r="U51" s="539"/>
      <c r="V51" s="540"/>
      <c r="W51" s="541"/>
    </row>
    <row r="52" customFormat="false" ht="15" hidden="false" customHeight="true" outlineLevel="0" collapsed="false">
      <c r="A52" s="307"/>
      <c r="B52" s="287"/>
      <c r="C52" s="287"/>
      <c r="D52" s="287"/>
      <c r="E52" s="287"/>
      <c r="F52" s="311"/>
      <c r="G52" s="311"/>
      <c r="H52" s="311"/>
      <c r="I52" s="288"/>
      <c r="J52" s="218"/>
      <c r="K52" s="227"/>
      <c r="L52" s="218"/>
      <c r="M52" s="234"/>
      <c r="N52" s="221" t="s">
        <v>131</v>
      </c>
      <c r="O52" s="221"/>
      <c r="P52" s="221"/>
      <c r="Q52" s="221"/>
      <c r="R52" s="221"/>
      <c r="S52" s="221"/>
      <c r="T52" s="221"/>
      <c r="U52" s="221"/>
      <c r="V52" s="310"/>
      <c r="W52" s="225"/>
    </row>
    <row r="53" customFormat="false" ht="15" hidden="false" customHeight="true" outlineLevel="0" collapsed="false">
      <c r="A53" s="307"/>
      <c r="B53" s="287"/>
      <c r="C53" s="287"/>
      <c r="D53" s="287"/>
      <c r="E53" s="311"/>
      <c r="F53" s="311"/>
      <c r="G53" s="311"/>
      <c r="H53" s="311"/>
      <c r="I53" s="288"/>
      <c r="J53" s="218"/>
      <c r="K53" s="227"/>
      <c r="L53" s="218"/>
      <c r="M53" s="234"/>
      <c r="N53" s="229" t="s">
        <v>132</v>
      </c>
      <c r="O53" s="229"/>
      <c r="P53" s="229"/>
      <c r="Q53" s="229"/>
      <c r="R53" s="229"/>
      <c r="S53" s="229"/>
      <c r="T53" s="229"/>
      <c r="U53" s="229"/>
      <c r="V53" s="310"/>
      <c r="W53" s="225"/>
    </row>
    <row r="54" customFormat="false" ht="15" hidden="false" customHeight="true" outlineLevel="0" collapsed="false">
      <c r="A54" s="307"/>
      <c r="B54" s="287"/>
      <c r="C54" s="287"/>
      <c r="D54" s="311"/>
      <c r="E54" s="311"/>
      <c r="F54" s="311"/>
      <c r="G54" s="311"/>
      <c r="H54" s="311"/>
      <c r="I54" s="288"/>
      <c r="J54" s="218"/>
      <c r="K54" s="227"/>
      <c r="L54" s="218"/>
      <c r="M54" s="256"/>
      <c r="N54" s="377" t="s">
        <v>133</v>
      </c>
      <c r="O54" s="377"/>
      <c r="P54" s="377"/>
      <c r="Q54" s="377"/>
      <c r="R54" s="377"/>
      <c r="S54" s="377"/>
      <c r="T54" s="377"/>
      <c r="U54" s="377"/>
      <c r="V54" s="224"/>
      <c r="W54" s="230"/>
    </row>
    <row r="55" customFormat="false" ht="15" hidden="false" customHeight="true" outlineLevel="0" collapsed="false">
      <c r="A55" s="307"/>
      <c r="B55" s="287"/>
      <c r="C55" s="311"/>
      <c r="D55" s="311"/>
      <c r="E55" s="311"/>
      <c r="F55" s="311"/>
      <c r="G55" s="311"/>
      <c r="H55" s="311"/>
      <c r="I55" s="288"/>
      <c r="J55" s="218"/>
      <c r="K55" s="227"/>
      <c r="L55" s="218"/>
      <c r="M55" s="256"/>
      <c r="N55" s="542" t="s">
        <v>134</v>
      </c>
      <c r="O55" s="542"/>
      <c r="P55" s="542"/>
      <c r="Q55" s="542"/>
      <c r="R55" s="542"/>
      <c r="S55" s="542"/>
      <c r="T55" s="542"/>
      <c r="U55" s="542"/>
      <c r="V55" s="224"/>
      <c r="W55" s="230"/>
    </row>
    <row r="56" customFormat="false" ht="16.5" hidden="false" customHeight="true" outlineLevel="0" collapsed="false">
      <c r="N56" s="3"/>
    </row>
    <row r="57" s="519" customFormat="true" ht="17.1" hidden="false" customHeight="true" outlineLevel="0" collapsed="false">
      <c r="A57" s="519" t="s">
        <v>542</v>
      </c>
      <c r="C57" s="519" t="s">
        <v>94</v>
      </c>
      <c r="N57" s="543"/>
    </row>
    <row r="58" customFormat="false" ht="17.1" hidden="false" customHeight="true" outlineLevel="0" collapsed="false">
      <c r="N58" s="3"/>
    </row>
    <row r="59" customFormat="false" ht="16.5" hidden="false" customHeight="true" outlineLevel="0" collapsed="false">
      <c r="A59" s="307"/>
      <c r="B59" s="287" t="n">
        <v>1</v>
      </c>
      <c r="C59" s="287"/>
      <c r="D59" s="287"/>
      <c r="E59" s="287"/>
      <c r="F59" s="287"/>
      <c r="G59" s="287"/>
      <c r="H59" s="287"/>
      <c r="I59" s="288"/>
      <c r="J59" s="218"/>
      <c r="K59" s="218"/>
      <c r="L59" s="218"/>
      <c r="M59" s="191" t="n">
        <f aca="false">B59</f>
        <v>1</v>
      </c>
      <c r="N59" s="240" t="s">
        <v>84</v>
      </c>
      <c r="O59" s="141"/>
      <c r="P59" s="141"/>
      <c r="Q59" s="141"/>
      <c r="R59" s="141"/>
      <c r="S59" s="141"/>
      <c r="T59" s="141"/>
      <c r="U59" s="141"/>
      <c r="V59" s="187"/>
      <c r="W59" s="199"/>
    </row>
    <row r="60" s="159" customFormat="true" ht="15" hidden="false" customHeight="true" outlineLevel="0" collapsed="false">
      <c r="A60" s="209"/>
      <c r="B60" s="287"/>
      <c r="C60" s="287" t="n">
        <v>1</v>
      </c>
      <c r="D60" s="287"/>
      <c r="E60" s="287"/>
      <c r="F60" s="287"/>
      <c r="G60" s="287"/>
      <c r="H60" s="287"/>
      <c r="I60" s="290"/>
      <c r="J60" s="226"/>
      <c r="K60" s="535"/>
      <c r="M60" s="191" t="e">
        <f aca="false">mergeValue(B60)&amp;"."&amp;C60</f>
        <v>#VALUE!</v>
      </c>
      <c r="N60" s="241" t="s">
        <v>124</v>
      </c>
      <c r="O60" s="141"/>
      <c r="P60" s="141"/>
      <c r="Q60" s="141"/>
      <c r="R60" s="141"/>
      <c r="S60" s="141"/>
      <c r="T60" s="141"/>
      <c r="U60" s="141"/>
      <c r="V60" s="187"/>
      <c r="W60" s="199"/>
    </row>
    <row r="61" s="159" customFormat="true" ht="15" hidden="false" customHeight="true" outlineLevel="0" collapsed="false">
      <c r="A61" s="209"/>
      <c r="B61" s="287"/>
      <c r="C61" s="287"/>
      <c r="D61" s="287" t="n">
        <v>1</v>
      </c>
      <c r="E61" s="287"/>
      <c r="F61" s="287"/>
      <c r="G61" s="287"/>
      <c r="H61" s="287"/>
      <c r="I61" s="290"/>
      <c r="J61" s="226"/>
      <c r="K61" s="535"/>
      <c r="M61" s="191" t="e">
        <f aca="false">mergeValue(B61)&amp;"."&amp;mergeValue(C61)&amp;"."&amp;D61</f>
        <v>#VALUE!</v>
      </c>
      <c r="N61" s="242" t="s">
        <v>125</v>
      </c>
      <c r="O61" s="141"/>
      <c r="P61" s="141"/>
      <c r="Q61" s="141"/>
      <c r="R61" s="141"/>
      <c r="S61" s="141"/>
      <c r="T61" s="141"/>
      <c r="U61" s="141"/>
      <c r="V61" s="187"/>
      <c r="W61" s="199"/>
    </row>
    <row r="62" s="159" customFormat="true" ht="15" hidden="false" customHeight="true" outlineLevel="0" collapsed="false">
      <c r="A62" s="209"/>
      <c r="B62" s="287"/>
      <c r="C62" s="287"/>
      <c r="D62" s="287"/>
      <c r="E62" s="287" t="n">
        <v>1</v>
      </c>
      <c r="F62" s="287"/>
      <c r="G62" s="287"/>
      <c r="H62" s="287"/>
      <c r="I62" s="290"/>
      <c r="J62" s="226"/>
      <c r="K62" s="535"/>
      <c r="M62" s="191" t="e">
        <f aca="false">mergeValue(B62)&amp;"."&amp;mergeValue(C62)&amp;"."&amp;mergeValue(D62)&amp;"."&amp;E62</f>
        <v>#VALUE!</v>
      </c>
      <c r="N62" s="262" t="s">
        <v>126</v>
      </c>
      <c r="O62" s="141"/>
      <c r="P62" s="141"/>
      <c r="Q62" s="141"/>
      <c r="R62" s="141"/>
      <c r="S62" s="141"/>
      <c r="T62" s="141"/>
      <c r="U62" s="141"/>
      <c r="V62" s="187"/>
      <c r="W62" s="199"/>
    </row>
    <row r="63" s="159" customFormat="true" ht="24.9" hidden="false" customHeight="true" outlineLevel="0" collapsed="false">
      <c r="A63" s="209"/>
      <c r="B63" s="287"/>
      <c r="C63" s="287"/>
      <c r="D63" s="287"/>
      <c r="E63" s="287"/>
      <c r="F63" s="287" t="n">
        <v>1</v>
      </c>
      <c r="G63" s="287"/>
      <c r="H63" s="287"/>
      <c r="I63" s="290"/>
      <c r="J63" s="183"/>
      <c r="K63" s="535"/>
      <c r="M63" s="191" t="e">
        <f aca="false">mergeValue(B63)&amp;"."&amp;mergeValue(C63)&amp;"."&amp;mergeValue(D63)&amp;"."&amp;mergeValue(E63)&amp;"."&amp;F63</f>
        <v>#VALUE!</v>
      </c>
      <c r="N63" s="196" t="s">
        <v>127</v>
      </c>
      <c r="O63" s="197"/>
      <c r="P63" s="197"/>
      <c r="Q63" s="197"/>
      <c r="R63" s="197"/>
      <c r="S63" s="197"/>
      <c r="T63" s="197"/>
      <c r="U63" s="197"/>
      <c r="V63" s="187"/>
      <c r="W63" s="199"/>
    </row>
    <row r="64" s="159" customFormat="true" ht="15" hidden="false" customHeight="true" outlineLevel="0" collapsed="false">
      <c r="A64" s="209"/>
      <c r="B64" s="287"/>
      <c r="C64" s="287"/>
      <c r="D64" s="287"/>
      <c r="E64" s="287"/>
      <c r="F64" s="287"/>
      <c r="G64" s="287" t="n">
        <v>1</v>
      </c>
      <c r="H64" s="287"/>
      <c r="I64" s="290"/>
      <c r="J64" s="183"/>
      <c r="K64" s="536"/>
      <c r="M64" s="191" t="e">
        <f aca="false">mergeValue(B64)&amp;"."&amp;mergeValue(C64)&amp;"."&amp;mergeValue(D64)&amp;"."&amp;mergeValue(E64)&amp;"."&amp;mergeValue(F64)&amp;"."&amp;G64</f>
        <v>#VALUE!</v>
      </c>
      <c r="N64" s="246" t="s">
        <v>128</v>
      </c>
      <c r="O64" s="201"/>
      <c r="P64" s="201"/>
      <c r="Q64" s="201"/>
      <c r="R64" s="201"/>
      <c r="S64" s="201"/>
      <c r="T64" s="201"/>
      <c r="U64" s="201"/>
      <c r="V64" s="187"/>
      <c r="W64" s="199"/>
    </row>
    <row r="65" s="159" customFormat="true" ht="17.1" hidden="false" customHeight="true" outlineLevel="0" collapsed="false">
      <c r="A65" s="209"/>
      <c r="B65" s="287"/>
      <c r="C65" s="287"/>
      <c r="D65" s="287"/>
      <c r="E65" s="287"/>
      <c r="F65" s="287"/>
      <c r="G65" s="287"/>
      <c r="H65" s="287" t="n">
        <v>1</v>
      </c>
      <c r="I65" s="290"/>
      <c r="J65" s="183"/>
      <c r="K65" s="536"/>
      <c r="M65" s="191" t="e">
        <f aca="false">mergeValue(B65)&amp;"."&amp;mergeValue(C65)&amp;"."&amp;mergeValue(D65)&amp;"."&amp;mergeValue(E65)&amp;"."&amp;mergeValue(F65)&amp;"."&amp;mergeValue(G65)&amp;"."&amp;H65</f>
        <v>#VALUE!</v>
      </c>
      <c r="N65" s="203"/>
      <c r="O65" s="207" t="s">
        <v>39</v>
      </c>
      <c r="P65" s="205"/>
      <c r="Q65" s="205"/>
      <c r="R65" s="205"/>
      <c r="S65" s="77"/>
      <c r="T65" s="207" t="s">
        <v>39</v>
      </c>
      <c r="U65" s="77"/>
      <c r="V65" s="187"/>
      <c r="W65" s="199"/>
      <c r="X65" s="209" t="e">
        <f aca="false">strCheckDate(N66:V66)</f>
        <v>#VALUE!</v>
      </c>
    </row>
    <row r="66" s="159" customFormat="true" ht="17.1" hidden="true" customHeight="true" outlineLevel="0" collapsed="false">
      <c r="A66" s="209"/>
      <c r="B66" s="287"/>
      <c r="C66" s="287"/>
      <c r="D66" s="287"/>
      <c r="E66" s="287"/>
      <c r="F66" s="287"/>
      <c r="G66" s="287"/>
      <c r="H66" s="287"/>
      <c r="I66" s="290" t="n">
        <v>1</v>
      </c>
      <c r="J66" s="183"/>
      <c r="K66" s="536"/>
      <c r="M66" s="253"/>
      <c r="N66" s="537"/>
      <c r="O66" s="207"/>
      <c r="P66" s="537"/>
      <c r="Q66" s="537"/>
      <c r="R66" s="212" t="str">
        <f aca="false">S65&amp;"-"&amp;U65</f>
        <v>-</v>
      </c>
      <c r="S66" s="77"/>
      <c r="T66" s="207"/>
      <c r="U66" s="77"/>
      <c r="V66" s="187"/>
      <c r="W66" s="255"/>
    </row>
    <row r="67" customFormat="false" ht="15" hidden="false" customHeight="true" outlineLevel="0" collapsed="false">
      <c r="A67" s="307"/>
      <c r="B67" s="287"/>
      <c r="C67" s="287"/>
      <c r="D67" s="287"/>
      <c r="E67" s="287"/>
      <c r="F67" s="287"/>
      <c r="G67" s="287"/>
      <c r="H67" s="311"/>
      <c r="I67" s="288"/>
      <c r="J67" s="183"/>
      <c r="K67" s="536"/>
      <c r="L67" s="218"/>
      <c r="M67" s="538"/>
      <c r="N67" s="544" t="s">
        <v>129</v>
      </c>
      <c r="O67" s="544"/>
      <c r="P67" s="544"/>
      <c r="Q67" s="544"/>
      <c r="R67" s="544"/>
      <c r="S67" s="544"/>
      <c r="T67" s="544"/>
      <c r="U67" s="544"/>
      <c r="V67" s="540"/>
      <c r="W67" s="541"/>
    </row>
    <row r="68" customFormat="false" ht="15" hidden="false" customHeight="true" outlineLevel="0" collapsed="false">
      <c r="A68" s="307"/>
      <c r="B68" s="287"/>
      <c r="C68" s="287"/>
      <c r="D68" s="287"/>
      <c r="E68" s="287"/>
      <c r="F68" s="287"/>
      <c r="G68" s="311"/>
      <c r="H68" s="311"/>
      <c r="I68" s="288"/>
      <c r="J68" s="183"/>
      <c r="K68" s="227"/>
      <c r="L68" s="218"/>
      <c r="M68" s="538"/>
      <c r="N68" s="539" t="s">
        <v>130</v>
      </c>
      <c r="O68" s="539"/>
      <c r="P68" s="539"/>
      <c r="Q68" s="539"/>
      <c r="R68" s="539"/>
      <c r="S68" s="539"/>
      <c r="T68" s="539"/>
      <c r="U68" s="539"/>
      <c r="V68" s="540"/>
      <c r="W68" s="541"/>
    </row>
    <row r="69" customFormat="false" ht="15" hidden="false" customHeight="true" outlineLevel="0" collapsed="false">
      <c r="A69" s="307"/>
      <c r="B69" s="287"/>
      <c r="C69" s="287"/>
      <c r="D69" s="287"/>
      <c r="E69" s="287"/>
      <c r="F69" s="311"/>
      <c r="G69" s="311"/>
      <c r="H69" s="311"/>
      <c r="I69" s="288"/>
      <c r="J69" s="218"/>
      <c r="K69" s="227"/>
      <c r="L69" s="218"/>
      <c r="M69" s="234"/>
      <c r="N69" s="221" t="s">
        <v>131</v>
      </c>
      <c r="O69" s="221"/>
      <c r="P69" s="221"/>
      <c r="Q69" s="221"/>
      <c r="R69" s="221"/>
      <c r="S69" s="221"/>
      <c r="T69" s="221"/>
      <c r="U69" s="221"/>
      <c r="V69" s="310"/>
      <c r="W69" s="225"/>
    </row>
    <row r="70" customFormat="false" ht="15" hidden="false" customHeight="true" outlineLevel="0" collapsed="false">
      <c r="A70" s="307"/>
      <c r="B70" s="287"/>
      <c r="C70" s="287"/>
      <c r="D70" s="287"/>
      <c r="E70" s="311"/>
      <c r="F70" s="311"/>
      <c r="G70" s="311"/>
      <c r="H70" s="311"/>
      <c r="I70" s="288"/>
      <c r="J70" s="218"/>
      <c r="K70" s="227"/>
      <c r="L70" s="218"/>
      <c r="M70" s="234"/>
      <c r="N70" s="229" t="s">
        <v>132</v>
      </c>
      <c r="O70" s="229"/>
      <c r="P70" s="229"/>
      <c r="Q70" s="229"/>
      <c r="R70" s="229"/>
      <c r="S70" s="229"/>
      <c r="T70" s="229"/>
      <c r="U70" s="229"/>
      <c r="V70" s="310"/>
      <c r="W70" s="225"/>
    </row>
    <row r="71" customFormat="false" ht="15" hidden="false" customHeight="true" outlineLevel="0" collapsed="false">
      <c r="A71" s="307"/>
      <c r="B71" s="287"/>
      <c r="C71" s="287"/>
      <c r="D71" s="311"/>
      <c r="E71" s="311"/>
      <c r="F71" s="311"/>
      <c r="G71" s="311"/>
      <c r="H71" s="311"/>
      <c r="I71" s="288"/>
      <c r="J71" s="218"/>
      <c r="K71" s="227"/>
      <c r="L71" s="218"/>
      <c r="M71" s="256"/>
      <c r="N71" s="377" t="s">
        <v>133</v>
      </c>
      <c r="O71" s="377"/>
      <c r="P71" s="377"/>
      <c r="Q71" s="377"/>
      <c r="R71" s="377"/>
      <c r="S71" s="377"/>
      <c r="T71" s="377"/>
      <c r="U71" s="377"/>
      <c r="V71" s="224"/>
      <c r="W71" s="230"/>
    </row>
    <row r="72" customFormat="false" ht="15" hidden="false" customHeight="true" outlineLevel="0" collapsed="false">
      <c r="A72" s="307"/>
      <c r="B72" s="287"/>
      <c r="C72" s="311"/>
      <c r="D72" s="311"/>
      <c r="E72" s="311"/>
      <c r="F72" s="311"/>
      <c r="G72" s="311"/>
      <c r="H72" s="311"/>
      <c r="I72" s="288"/>
      <c r="J72" s="218"/>
      <c r="K72" s="227"/>
      <c r="L72" s="218"/>
      <c r="M72" s="256"/>
      <c r="N72" s="542" t="s">
        <v>134</v>
      </c>
      <c r="O72" s="542"/>
      <c r="P72" s="542"/>
      <c r="Q72" s="542"/>
      <c r="R72" s="542"/>
      <c r="S72" s="542"/>
      <c r="T72" s="542"/>
      <c r="U72" s="542"/>
      <c r="V72" s="224"/>
      <c r="W72" s="230"/>
    </row>
    <row r="73" customFormat="false" ht="17.1" hidden="false" customHeight="true" outlineLevel="0" collapsed="false">
      <c r="N73" s="3"/>
    </row>
    <row r="74" s="519" customFormat="true" ht="17.1" hidden="false" customHeight="true" outlineLevel="0" collapsed="false">
      <c r="A74" s="519" t="s">
        <v>542</v>
      </c>
      <c r="C74" s="519" t="s">
        <v>95</v>
      </c>
      <c r="N74" s="543"/>
    </row>
    <row r="75" customFormat="false" ht="17.1" hidden="false" customHeight="true" outlineLevel="0" collapsed="false">
      <c r="N75" s="3"/>
    </row>
    <row r="76" customFormat="false" ht="16.5" hidden="false" customHeight="true" outlineLevel="0" collapsed="false">
      <c r="A76" s="307"/>
      <c r="B76" s="287" t="n">
        <v>1</v>
      </c>
      <c r="C76" s="287"/>
      <c r="D76" s="287"/>
      <c r="E76" s="287"/>
      <c r="F76" s="287"/>
      <c r="G76" s="287"/>
      <c r="H76" s="287"/>
      <c r="I76" s="288"/>
      <c r="J76" s="218"/>
      <c r="K76" s="218"/>
      <c r="L76" s="218"/>
      <c r="M76" s="191" t="n">
        <f aca="false">B76</f>
        <v>1</v>
      </c>
      <c r="N76" s="240" t="s">
        <v>84</v>
      </c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187"/>
      <c r="AD76" s="199"/>
    </row>
    <row r="77" s="159" customFormat="true" ht="15" hidden="false" customHeight="true" outlineLevel="0" collapsed="false">
      <c r="A77" s="209"/>
      <c r="B77" s="287"/>
      <c r="C77" s="287" t="n">
        <v>1</v>
      </c>
      <c r="D77" s="287"/>
      <c r="E77" s="287"/>
      <c r="F77" s="287"/>
      <c r="G77" s="287"/>
      <c r="H77" s="287"/>
      <c r="I77" s="290"/>
      <c r="J77" s="226"/>
      <c r="K77" s="535"/>
      <c r="M77" s="191" t="e">
        <f aca="false">mergeValue(B77)&amp;"."&amp;C77</f>
        <v>#VALUE!</v>
      </c>
      <c r="N77" s="241" t="s">
        <v>124</v>
      </c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187"/>
      <c r="AD77" s="199"/>
    </row>
    <row r="78" s="159" customFormat="true" ht="15" hidden="false" customHeight="true" outlineLevel="0" collapsed="false">
      <c r="A78" s="209"/>
      <c r="B78" s="287"/>
      <c r="C78" s="287"/>
      <c r="D78" s="287" t="n">
        <v>1</v>
      </c>
      <c r="E78" s="287"/>
      <c r="F78" s="287"/>
      <c r="G78" s="287"/>
      <c r="H78" s="287"/>
      <c r="I78" s="290"/>
      <c r="J78" s="226"/>
      <c r="K78" s="535"/>
      <c r="M78" s="191" t="e">
        <f aca="false">mergeValue(B78)&amp;"."&amp;mergeValue(C78)&amp;"."&amp;D78</f>
        <v>#VALUE!</v>
      </c>
      <c r="N78" s="242" t="s">
        <v>125</v>
      </c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187"/>
      <c r="AD78" s="199"/>
    </row>
    <row r="79" s="159" customFormat="true" ht="15" hidden="false" customHeight="true" outlineLevel="0" collapsed="false">
      <c r="A79" s="209"/>
      <c r="B79" s="287"/>
      <c r="C79" s="287"/>
      <c r="D79" s="287"/>
      <c r="E79" s="287" t="n">
        <v>1</v>
      </c>
      <c r="F79" s="287"/>
      <c r="G79" s="287"/>
      <c r="H79" s="287"/>
      <c r="I79" s="290"/>
      <c r="J79" s="226"/>
      <c r="K79" s="535"/>
      <c r="M79" s="191" t="e">
        <f aca="false">mergeValue(B79)&amp;"."&amp;mergeValue(C79)&amp;"."&amp;mergeValue(D79)&amp;"."&amp;E79</f>
        <v>#VALUE!</v>
      </c>
      <c r="N79" s="262" t="s">
        <v>126</v>
      </c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187"/>
      <c r="AD79" s="199"/>
    </row>
    <row r="80" s="159" customFormat="true" ht="24.9" hidden="true" customHeight="true" outlineLevel="0" collapsed="false">
      <c r="A80" s="209"/>
      <c r="B80" s="287"/>
      <c r="C80" s="287"/>
      <c r="D80" s="287"/>
      <c r="E80" s="287"/>
      <c r="F80" s="287" t="n">
        <v>1</v>
      </c>
      <c r="G80" s="287"/>
      <c r="H80" s="287"/>
      <c r="I80" s="290"/>
      <c r="J80" s="183"/>
      <c r="K80" s="535"/>
      <c r="M80" s="191"/>
      <c r="N80" s="545"/>
      <c r="O80" s="546"/>
      <c r="P80" s="546"/>
      <c r="Q80" s="546"/>
      <c r="R80" s="546"/>
      <c r="S80" s="546"/>
      <c r="T80" s="546"/>
      <c r="U80" s="546"/>
      <c r="V80" s="546"/>
      <c r="W80" s="546"/>
      <c r="X80" s="546"/>
      <c r="Y80" s="546"/>
      <c r="Z80" s="546"/>
      <c r="AA80" s="546"/>
      <c r="AB80" s="546"/>
      <c r="AC80" s="187"/>
      <c r="AD80" s="255"/>
    </row>
    <row r="81" s="159" customFormat="true" ht="15" hidden="false" customHeight="true" outlineLevel="0" collapsed="false">
      <c r="A81" s="209"/>
      <c r="B81" s="287"/>
      <c r="C81" s="287"/>
      <c r="D81" s="287"/>
      <c r="E81" s="287"/>
      <c r="F81" s="287"/>
      <c r="G81" s="287" t="n">
        <v>1</v>
      </c>
      <c r="H81" s="287"/>
      <c r="I81" s="290"/>
      <c r="J81" s="183"/>
      <c r="K81" s="536"/>
      <c r="M81" s="191" t="e">
        <f aca="false">mergeValue(B81)&amp;"."&amp;mergeValue(C81)&amp;"."&amp;mergeValue(D81)&amp;"."&amp;mergeValue(E81)&amp;"."&amp;mergeValue(F81)&amp;"."&amp;G81</f>
        <v>#VALUE!</v>
      </c>
      <c r="N81" s="196" t="s">
        <v>128</v>
      </c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187"/>
      <c r="AD81" s="199"/>
    </row>
    <row r="82" s="159" customFormat="true" ht="17.1" hidden="false" customHeight="true" outlineLevel="0" collapsed="false">
      <c r="A82" s="209"/>
      <c r="B82" s="287"/>
      <c r="C82" s="287"/>
      <c r="D82" s="287"/>
      <c r="E82" s="287"/>
      <c r="F82" s="287"/>
      <c r="G82" s="287"/>
      <c r="H82" s="287" t="n">
        <v>1</v>
      </c>
      <c r="I82" s="290"/>
      <c r="J82" s="183"/>
      <c r="K82" s="536"/>
      <c r="M82" s="191" t="e">
        <f aca="false">mergeValue(B82)&amp;"."&amp;mergeValue(C82)&amp;"."&amp;mergeValue(D82)&amp;"."&amp;mergeValue(E82)&amp;"."&amp;mergeValue(F82)&amp;"."&amp;mergeValue(G82)&amp;"."&amp;H82</f>
        <v>#VALUE!</v>
      </c>
      <c r="N82" s="203"/>
      <c r="O82" s="207" t="s">
        <v>39</v>
      </c>
      <c r="P82" s="205"/>
      <c r="Q82" s="272"/>
      <c r="R82" s="272"/>
      <c r="S82" s="77"/>
      <c r="T82" s="207" t="s">
        <v>39</v>
      </c>
      <c r="U82" s="77"/>
      <c r="V82" s="207" t="s">
        <v>39</v>
      </c>
      <c r="W82" s="205"/>
      <c r="X82" s="272"/>
      <c r="Y82" s="272"/>
      <c r="Z82" s="77"/>
      <c r="AA82" s="207" t="s">
        <v>39</v>
      </c>
      <c r="AB82" s="77"/>
      <c r="AC82" s="187"/>
      <c r="AD82" s="199"/>
      <c r="AE82" s="209" t="e">
        <f aca="false">strCheckDate(N83:AC83)</f>
        <v>#VALUE!</v>
      </c>
    </row>
    <row r="83" s="159" customFormat="true" ht="17.1" hidden="true" customHeight="true" outlineLevel="0" collapsed="false">
      <c r="A83" s="209"/>
      <c r="B83" s="287"/>
      <c r="C83" s="287"/>
      <c r="D83" s="287"/>
      <c r="E83" s="287"/>
      <c r="F83" s="287"/>
      <c r="G83" s="287"/>
      <c r="H83" s="287"/>
      <c r="I83" s="290" t="n">
        <v>1</v>
      </c>
      <c r="J83" s="183"/>
      <c r="K83" s="536"/>
      <c r="M83" s="253"/>
      <c r="N83" s="537"/>
      <c r="O83" s="207"/>
      <c r="P83" s="537"/>
      <c r="Q83" s="537"/>
      <c r="R83" s="212" t="str">
        <f aca="false">S82&amp;"-"&amp;U82</f>
        <v>-</v>
      </c>
      <c r="S83" s="77"/>
      <c r="T83" s="207"/>
      <c r="U83" s="77"/>
      <c r="V83" s="207"/>
      <c r="W83" s="537"/>
      <c r="X83" s="537"/>
      <c r="Y83" s="212" t="str">
        <f aca="false">Z82&amp;"-"&amp;AB82</f>
        <v>-</v>
      </c>
      <c r="Z83" s="77"/>
      <c r="AA83" s="207"/>
      <c r="AB83" s="77"/>
      <c r="AC83" s="187"/>
      <c r="AD83" s="255"/>
    </row>
    <row r="84" customFormat="false" ht="15" hidden="false" customHeight="true" outlineLevel="0" collapsed="false">
      <c r="A84" s="307"/>
      <c r="B84" s="287"/>
      <c r="C84" s="287"/>
      <c r="D84" s="287"/>
      <c r="E84" s="287"/>
      <c r="F84" s="287"/>
      <c r="G84" s="287"/>
      <c r="H84" s="311"/>
      <c r="I84" s="288"/>
      <c r="J84" s="183"/>
      <c r="K84" s="536"/>
      <c r="L84" s="218"/>
      <c r="M84" s="538"/>
      <c r="N84" s="544" t="s">
        <v>129</v>
      </c>
      <c r="O84" s="544"/>
      <c r="P84" s="544"/>
      <c r="Q84" s="544"/>
      <c r="R84" s="544"/>
      <c r="S84" s="544"/>
      <c r="T84" s="544"/>
      <c r="U84" s="544"/>
      <c r="V84" s="544"/>
      <c r="W84" s="544"/>
      <c r="X84" s="544"/>
      <c r="Y84" s="544"/>
      <c r="Z84" s="544"/>
      <c r="AA84" s="544"/>
      <c r="AB84" s="544"/>
      <c r="AC84" s="540"/>
      <c r="AD84" s="541"/>
    </row>
    <row r="85" customFormat="false" ht="15" hidden="false" customHeight="true" outlineLevel="0" collapsed="false">
      <c r="A85" s="307"/>
      <c r="B85" s="287"/>
      <c r="C85" s="287"/>
      <c r="D85" s="287"/>
      <c r="E85" s="287"/>
      <c r="F85" s="287"/>
      <c r="G85" s="311"/>
      <c r="H85" s="311"/>
      <c r="I85" s="288"/>
      <c r="J85" s="183"/>
      <c r="K85" s="227"/>
      <c r="L85" s="218"/>
      <c r="M85" s="234"/>
      <c r="N85" s="228" t="s">
        <v>130</v>
      </c>
      <c r="O85" s="228"/>
      <c r="P85" s="228"/>
      <c r="Q85" s="228"/>
      <c r="R85" s="228"/>
      <c r="S85" s="228"/>
      <c r="T85" s="228"/>
      <c r="U85" s="228"/>
      <c r="V85" s="228"/>
      <c r="W85" s="228"/>
      <c r="X85" s="228"/>
      <c r="Y85" s="228"/>
      <c r="Z85" s="228"/>
      <c r="AA85" s="228"/>
      <c r="AB85" s="228"/>
      <c r="AC85" s="310"/>
      <c r="AD85" s="225"/>
    </row>
    <row r="86" customFormat="false" ht="15" hidden="true" customHeight="true" outlineLevel="0" collapsed="false">
      <c r="A86" s="307"/>
      <c r="B86" s="287"/>
      <c r="C86" s="287"/>
      <c r="D86" s="287"/>
      <c r="E86" s="287"/>
      <c r="F86" s="311"/>
      <c r="G86" s="311"/>
      <c r="H86" s="311"/>
      <c r="I86" s="288"/>
      <c r="J86" s="218"/>
      <c r="K86" s="227"/>
      <c r="L86" s="218"/>
      <c r="M86" s="547"/>
      <c r="N86" s="548"/>
      <c r="O86" s="548"/>
      <c r="P86" s="548"/>
      <c r="Q86" s="548"/>
      <c r="R86" s="548"/>
      <c r="S86" s="548"/>
      <c r="T86" s="548"/>
      <c r="U86" s="548"/>
      <c r="V86" s="548"/>
      <c r="W86" s="548"/>
      <c r="X86" s="548"/>
      <c r="Y86" s="548"/>
      <c r="Z86" s="548"/>
      <c r="AA86" s="548"/>
      <c r="AB86" s="548"/>
      <c r="AC86" s="549"/>
      <c r="AD86" s="550"/>
    </row>
    <row r="87" customFormat="false" ht="15" hidden="false" customHeight="true" outlineLevel="0" collapsed="false">
      <c r="A87" s="307"/>
      <c r="B87" s="287"/>
      <c r="C87" s="287"/>
      <c r="D87" s="287"/>
      <c r="E87" s="311"/>
      <c r="F87" s="311"/>
      <c r="G87" s="311"/>
      <c r="H87" s="311"/>
      <c r="I87" s="288"/>
      <c r="J87" s="218"/>
      <c r="K87" s="227"/>
      <c r="L87" s="218"/>
      <c r="M87" s="234"/>
      <c r="N87" s="229" t="s">
        <v>132</v>
      </c>
      <c r="O87" s="229"/>
      <c r="P87" s="229"/>
      <c r="Q87" s="229"/>
      <c r="R87" s="229"/>
      <c r="S87" s="229"/>
      <c r="T87" s="229"/>
      <c r="U87" s="229"/>
      <c r="V87" s="229"/>
      <c r="W87" s="229"/>
      <c r="X87" s="229"/>
      <c r="Y87" s="229"/>
      <c r="Z87" s="229"/>
      <c r="AA87" s="229"/>
      <c r="AB87" s="229"/>
      <c r="AC87" s="310"/>
      <c r="AD87" s="225"/>
    </row>
    <row r="88" customFormat="false" ht="15" hidden="false" customHeight="true" outlineLevel="0" collapsed="false">
      <c r="A88" s="307"/>
      <c r="B88" s="287"/>
      <c r="C88" s="287"/>
      <c r="D88" s="311"/>
      <c r="E88" s="311"/>
      <c r="F88" s="311"/>
      <c r="G88" s="311"/>
      <c r="H88" s="311"/>
      <c r="I88" s="288"/>
      <c r="J88" s="218"/>
      <c r="K88" s="227"/>
      <c r="L88" s="218"/>
      <c r="M88" s="256"/>
      <c r="N88" s="377" t="s">
        <v>133</v>
      </c>
      <c r="O88" s="377"/>
      <c r="P88" s="377"/>
      <c r="Q88" s="377"/>
      <c r="R88" s="377"/>
      <c r="S88" s="377"/>
      <c r="T88" s="377"/>
      <c r="U88" s="377"/>
      <c r="V88" s="377"/>
      <c r="W88" s="377"/>
      <c r="X88" s="377"/>
      <c r="Y88" s="377"/>
      <c r="Z88" s="377"/>
      <c r="AA88" s="377"/>
      <c r="AB88" s="377"/>
      <c r="AC88" s="224"/>
      <c r="AD88" s="230"/>
    </row>
    <row r="89" customFormat="false" ht="15" hidden="false" customHeight="true" outlineLevel="0" collapsed="false">
      <c r="A89" s="307"/>
      <c r="B89" s="287"/>
      <c r="C89" s="311"/>
      <c r="D89" s="311"/>
      <c r="E89" s="311"/>
      <c r="F89" s="311"/>
      <c r="G89" s="311"/>
      <c r="H89" s="311"/>
      <c r="I89" s="288"/>
      <c r="J89" s="218"/>
      <c r="K89" s="227"/>
      <c r="L89" s="218"/>
      <c r="M89" s="256"/>
      <c r="N89" s="542" t="s">
        <v>134</v>
      </c>
      <c r="O89" s="542"/>
      <c r="P89" s="542"/>
      <c r="Q89" s="542"/>
      <c r="R89" s="542"/>
      <c r="S89" s="542"/>
      <c r="T89" s="542"/>
      <c r="U89" s="542"/>
      <c r="V89" s="542"/>
      <c r="W89" s="542"/>
      <c r="X89" s="542"/>
      <c r="Y89" s="542"/>
      <c r="Z89" s="542"/>
      <c r="AA89" s="542"/>
      <c r="AB89" s="542"/>
      <c r="AC89" s="224"/>
      <c r="AD89" s="230"/>
    </row>
    <row r="90" customFormat="false" ht="17.1" hidden="false" customHeight="true" outlineLevel="0" collapsed="false">
      <c r="N90" s="3"/>
    </row>
    <row r="91" s="519" customFormat="true" ht="17.1" hidden="false" customHeight="true" outlineLevel="0" collapsed="false">
      <c r="A91" s="519" t="s">
        <v>542</v>
      </c>
      <c r="C91" s="519" t="s">
        <v>96</v>
      </c>
      <c r="N91" s="543"/>
    </row>
    <row r="92" s="551" customFormat="true" ht="17.1" hidden="false" customHeight="true" outlineLevel="0" collapsed="false">
      <c r="N92" s="552"/>
    </row>
    <row r="93" s="551" customFormat="true" ht="17.1" hidden="false" customHeight="true" outlineLevel="0" collapsed="false">
      <c r="N93" s="552"/>
      <c r="P93" s="177" t="s">
        <v>227</v>
      </c>
      <c r="Q93" s="177" t="s">
        <v>227</v>
      </c>
      <c r="R93" s="177" t="s">
        <v>119</v>
      </c>
      <c r="S93" s="177"/>
    </row>
    <row r="94" customFormat="false" ht="51" hidden="false" customHeight="true" outlineLevel="0" collapsed="false">
      <c r="A94" s="307"/>
      <c r="B94" s="307"/>
      <c r="C94" s="307"/>
      <c r="D94" s="307"/>
      <c r="E94" s="307"/>
      <c r="F94" s="307"/>
      <c r="G94" s="307"/>
      <c r="H94" s="307"/>
      <c r="I94" s="307"/>
      <c r="N94" s="3"/>
      <c r="P94" s="177"/>
      <c r="Q94" s="177"/>
      <c r="R94" s="178" t="s">
        <v>543</v>
      </c>
      <c r="S94" s="178" t="s">
        <v>544</v>
      </c>
    </row>
    <row r="95" customFormat="false" ht="51" hidden="false" customHeight="true" outlineLevel="0" collapsed="false">
      <c r="A95" s="307"/>
      <c r="B95" s="307"/>
      <c r="C95" s="307"/>
      <c r="D95" s="307"/>
      <c r="E95" s="307"/>
      <c r="F95" s="307"/>
      <c r="G95" s="307"/>
      <c r="H95" s="307"/>
      <c r="I95" s="307"/>
      <c r="N95" s="3"/>
      <c r="O95" s="530"/>
      <c r="P95" s="553"/>
      <c r="Q95" s="553"/>
      <c r="R95" s="554"/>
      <c r="S95" s="554"/>
      <c r="T95" s="530"/>
    </row>
    <row r="96" customFormat="false" ht="16.5" hidden="false" customHeight="true" outlineLevel="0" collapsed="false">
      <c r="A96" s="307"/>
      <c r="B96" s="287" t="n">
        <v>1</v>
      </c>
      <c r="C96" s="287"/>
      <c r="D96" s="287"/>
      <c r="E96" s="287"/>
      <c r="F96" s="287"/>
      <c r="G96" s="287"/>
      <c r="H96" s="287"/>
      <c r="I96" s="288"/>
      <c r="J96" s="218"/>
      <c r="K96" s="218"/>
      <c r="L96" s="218"/>
      <c r="M96" s="191" t="n">
        <f aca="false">B96</f>
        <v>1</v>
      </c>
      <c r="N96" s="240" t="s">
        <v>84</v>
      </c>
      <c r="O96" s="315"/>
      <c r="P96" s="315"/>
      <c r="Q96" s="315"/>
      <c r="R96" s="315"/>
      <c r="S96" s="315"/>
      <c r="T96" s="315"/>
      <c r="U96" s="315"/>
      <c r="V96" s="315"/>
      <c r="W96" s="187"/>
      <c r="X96" s="199"/>
    </row>
    <row r="97" s="159" customFormat="true" ht="15" hidden="false" customHeight="true" outlineLevel="0" collapsed="false">
      <c r="A97" s="209"/>
      <c r="B97" s="287"/>
      <c r="C97" s="287" t="n">
        <v>1</v>
      </c>
      <c r="D97" s="287"/>
      <c r="E97" s="287"/>
      <c r="F97" s="287"/>
      <c r="G97" s="287"/>
      <c r="H97" s="287"/>
      <c r="I97" s="290"/>
      <c r="J97" s="555"/>
      <c r="K97" s="535"/>
      <c r="M97" s="191" t="e">
        <f aca="false">mergeValue(B97)&amp;"."&amp;C97</f>
        <v>#VALUE!</v>
      </c>
      <c r="N97" s="241" t="s">
        <v>124</v>
      </c>
      <c r="O97" s="315"/>
      <c r="P97" s="315"/>
      <c r="Q97" s="315"/>
      <c r="R97" s="315"/>
      <c r="S97" s="315"/>
      <c r="T97" s="315"/>
      <c r="U97" s="315"/>
      <c r="V97" s="315"/>
      <c r="W97" s="187"/>
      <c r="X97" s="199"/>
    </row>
    <row r="98" s="159" customFormat="true" ht="15" hidden="false" customHeight="true" outlineLevel="0" collapsed="false">
      <c r="A98" s="209"/>
      <c r="B98" s="287"/>
      <c r="C98" s="287"/>
      <c r="D98" s="287" t="n">
        <v>1</v>
      </c>
      <c r="E98" s="287"/>
      <c r="F98" s="287"/>
      <c r="G98" s="287"/>
      <c r="H98" s="287"/>
      <c r="I98" s="290"/>
      <c r="J98" s="555"/>
      <c r="K98" s="535"/>
      <c r="M98" s="191" t="e">
        <f aca="false">mergeValue(B98)&amp;"."&amp;mergeValue(C98)&amp;"."&amp;D98</f>
        <v>#VALUE!</v>
      </c>
      <c r="N98" s="242" t="s">
        <v>125</v>
      </c>
      <c r="O98" s="315"/>
      <c r="P98" s="315"/>
      <c r="Q98" s="315"/>
      <c r="R98" s="315"/>
      <c r="S98" s="315"/>
      <c r="T98" s="315"/>
      <c r="U98" s="315"/>
      <c r="V98" s="315"/>
      <c r="W98" s="187"/>
      <c r="X98" s="199"/>
    </row>
    <row r="99" s="159" customFormat="true" ht="15" hidden="false" customHeight="true" outlineLevel="0" collapsed="false">
      <c r="A99" s="209"/>
      <c r="B99" s="287"/>
      <c r="C99" s="287"/>
      <c r="D99" s="287"/>
      <c r="E99" s="287" t="n">
        <v>1</v>
      </c>
      <c r="F99" s="287"/>
      <c r="G99" s="287"/>
      <c r="H99" s="287"/>
      <c r="I99" s="290"/>
      <c r="J99" s="555"/>
      <c r="K99" s="535"/>
      <c r="M99" s="191" t="e">
        <f aca="false">mergeValue(B99)&amp;"."&amp;mergeValue(C99)&amp;"."&amp;mergeValue(D99)&amp;"."&amp;E99</f>
        <v>#VALUE!</v>
      </c>
      <c r="N99" s="262" t="s">
        <v>126</v>
      </c>
      <c r="O99" s="315"/>
      <c r="P99" s="315"/>
      <c r="Q99" s="315"/>
      <c r="R99" s="315"/>
      <c r="S99" s="315"/>
      <c r="T99" s="315"/>
      <c r="U99" s="315"/>
      <c r="V99" s="315"/>
      <c r="W99" s="187"/>
      <c r="X99" s="199"/>
    </row>
    <row r="100" s="159" customFormat="true" ht="24.9" hidden="true" customHeight="true" outlineLevel="0" collapsed="false">
      <c r="A100" s="209"/>
      <c r="B100" s="287"/>
      <c r="C100" s="287"/>
      <c r="D100" s="287"/>
      <c r="E100" s="287"/>
      <c r="F100" s="287" t="n">
        <v>1</v>
      </c>
      <c r="G100" s="287"/>
      <c r="H100" s="287"/>
      <c r="I100" s="290"/>
      <c r="J100" s="183"/>
      <c r="K100" s="535"/>
      <c r="M100" s="191"/>
      <c r="N100" s="196"/>
      <c r="O100" s="546"/>
      <c r="P100" s="546"/>
      <c r="Q100" s="546"/>
      <c r="R100" s="546"/>
      <c r="S100" s="546"/>
      <c r="T100" s="546"/>
      <c r="U100" s="546"/>
      <c r="V100" s="546"/>
      <c r="W100" s="187"/>
      <c r="X100" s="255"/>
    </row>
    <row r="101" s="159" customFormat="true" ht="15" hidden="false" customHeight="true" outlineLevel="0" collapsed="false">
      <c r="A101" s="209"/>
      <c r="B101" s="287"/>
      <c r="C101" s="287"/>
      <c r="D101" s="287"/>
      <c r="E101" s="287"/>
      <c r="F101" s="287"/>
      <c r="G101" s="287" t="n">
        <v>1</v>
      </c>
      <c r="H101" s="287"/>
      <c r="I101" s="290"/>
      <c r="J101" s="183"/>
      <c r="K101" s="536"/>
      <c r="L101" s="164"/>
      <c r="M101" s="191" t="e">
        <f aca="false">mergeValue(B101)&amp;"."&amp;mergeValue(C101)&amp;"."&amp;mergeValue(D101)&amp;"."&amp;mergeValue(E101)&amp;"."&amp;mergeValue(F101)&amp;"."&amp;G101</f>
        <v>#VALUE!</v>
      </c>
      <c r="N101" s="246" t="s">
        <v>128</v>
      </c>
      <c r="O101" s="317"/>
      <c r="P101" s="317"/>
      <c r="Q101" s="317"/>
      <c r="R101" s="317"/>
      <c r="S101" s="317"/>
      <c r="T101" s="317"/>
      <c r="U101" s="317"/>
      <c r="V101" s="317"/>
      <c r="W101" s="187"/>
      <c r="X101" s="199"/>
    </row>
    <row r="102" s="159" customFormat="true" ht="17.1" hidden="false" customHeight="true" outlineLevel="0" collapsed="false">
      <c r="A102" s="209"/>
      <c r="B102" s="287"/>
      <c r="C102" s="287"/>
      <c r="D102" s="287"/>
      <c r="E102" s="287"/>
      <c r="F102" s="287"/>
      <c r="G102" s="287"/>
      <c r="H102" s="287" t="n">
        <v>1</v>
      </c>
      <c r="I102" s="290"/>
      <c r="J102" s="183"/>
      <c r="K102" s="536"/>
      <c r="L102" s="555"/>
      <c r="M102" s="191" t="e">
        <f aca="false">mergeValue(B102)&amp;"."&amp;mergeValue(C102)&amp;"."&amp;mergeValue(D102)&amp;"."&amp;mergeValue(E102)&amp;"."&amp;mergeValue(F102)&amp;"."&amp;mergeValue(G102)&amp;"."&amp;H102</f>
        <v>#VALUE!</v>
      </c>
      <c r="N102" s="203"/>
      <c r="O102" s="207" t="s">
        <v>39</v>
      </c>
      <c r="P102" s="205"/>
      <c r="Q102" s="296"/>
      <c r="R102" s="296"/>
      <c r="S102" s="296"/>
      <c r="T102" s="77"/>
      <c r="U102" s="207" t="s">
        <v>39</v>
      </c>
      <c r="V102" s="77"/>
      <c r="W102" s="187"/>
      <c r="X102" s="199"/>
      <c r="Y102" s="209" t="e">
        <f aca="false">strCheckDate(N103:W103)</f>
        <v>#VALUE!</v>
      </c>
    </row>
    <row r="103" s="159" customFormat="true" ht="0.15" hidden="false" customHeight="true" outlineLevel="0" collapsed="false">
      <c r="A103" s="209"/>
      <c r="B103" s="287"/>
      <c r="C103" s="287"/>
      <c r="D103" s="287"/>
      <c r="E103" s="287"/>
      <c r="F103" s="287"/>
      <c r="G103" s="287"/>
      <c r="H103" s="287"/>
      <c r="I103" s="290"/>
      <c r="J103" s="183"/>
      <c r="K103" s="536"/>
      <c r="L103" s="555"/>
      <c r="M103" s="253"/>
      <c r="N103" s="537"/>
      <c r="O103" s="207"/>
      <c r="P103" s="254"/>
      <c r="Q103" s="301"/>
      <c r="R103" s="301"/>
      <c r="S103" s="212" t="str">
        <f aca="false">T102&amp;"-"&amp;V102</f>
        <v>-</v>
      </c>
      <c r="T103" s="77"/>
      <c r="U103" s="207"/>
      <c r="V103" s="77"/>
      <c r="W103" s="187"/>
      <c r="X103" s="255"/>
    </row>
    <row r="104" s="159" customFormat="true" ht="17.1" hidden="false" customHeight="true" outlineLevel="0" collapsed="false">
      <c r="A104" s="209"/>
      <c r="B104" s="287"/>
      <c r="C104" s="287"/>
      <c r="D104" s="287"/>
      <c r="E104" s="287"/>
      <c r="F104" s="287"/>
      <c r="G104" s="287"/>
      <c r="H104" s="287"/>
      <c r="I104" s="290" t="n">
        <v>1</v>
      </c>
      <c r="J104" s="183"/>
      <c r="K104" s="536"/>
      <c r="L104" s="555"/>
      <c r="M104" s="191" t="e">
        <f aca="false">mergeValue(B104)&amp;"."&amp;mergeValue(C104)&amp;"."&amp;mergeValue(D104)&amp;"."&amp;mergeValue(E104)&amp;"."&amp;mergeValue(F104)&amp;"."&amp;mergeValue(G104)&amp;"."&amp;mergeValue(H104)&amp;"."&amp;I104</f>
        <v>#VALUE!</v>
      </c>
      <c r="N104" s="303"/>
      <c r="O104" s="207" t="s">
        <v>39</v>
      </c>
      <c r="P104" s="205"/>
      <c r="Q104" s="296"/>
      <c r="R104" s="296"/>
      <c r="S104" s="296"/>
      <c r="T104" s="77"/>
      <c r="U104" s="207" t="s">
        <v>39</v>
      </c>
      <c r="V104" s="77"/>
      <c r="W104" s="187"/>
      <c r="X104" s="199"/>
      <c r="Y104" s="209" t="e">
        <f aca="false">strCheckDate(N105:W105)</f>
        <v>#VALUE!</v>
      </c>
    </row>
    <row r="105" s="159" customFormat="true" ht="0.15" hidden="false" customHeight="true" outlineLevel="0" collapsed="false">
      <c r="A105" s="209"/>
      <c r="B105" s="287"/>
      <c r="C105" s="287"/>
      <c r="D105" s="287"/>
      <c r="E105" s="287"/>
      <c r="F105" s="287"/>
      <c r="G105" s="287"/>
      <c r="H105" s="287"/>
      <c r="I105" s="288"/>
      <c r="J105" s="183"/>
      <c r="K105" s="536"/>
      <c r="L105" s="555"/>
      <c r="M105" s="253"/>
      <c r="N105" s="556"/>
      <c r="O105" s="207"/>
      <c r="P105" s="254"/>
      <c r="Q105" s="254"/>
      <c r="R105" s="254"/>
      <c r="S105" s="212" t="str">
        <f aca="false">T104&amp;"-"&amp;V104</f>
        <v>-</v>
      </c>
      <c r="T105" s="77"/>
      <c r="U105" s="207"/>
      <c r="V105" s="77"/>
      <c r="W105" s="187"/>
      <c r="X105" s="255"/>
    </row>
    <row r="106" s="159" customFormat="true" ht="16.5" hidden="false" customHeight="true" outlineLevel="0" collapsed="false">
      <c r="A106" s="209"/>
      <c r="B106" s="287"/>
      <c r="C106" s="287"/>
      <c r="D106" s="287"/>
      <c r="E106" s="287"/>
      <c r="F106" s="287"/>
      <c r="G106" s="287"/>
      <c r="H106" s="287"/>
      <c r="I106" s="288"/>
      <c r="J106" s="183"/>
      <c r="K106" s="536"/>
      <c r="L106" s="555"/>
      <c r="M106" s="538"/>
      <c r="N106" s="308" t="s">
        <v>154</v>
      </c>
      <c r="O106" s="308"/>
      <c r="P106" s="308"/>
      <c r="Q106" s="308"/>
      <c r="R106" s="308"/>
      <c r="S106" s="308"/>
      <c r="T106" s="308"/>
      <c r="U106" s="308"/>
      <c r="V106" s="308"/>
      <c r="W106" s="540"/>
      <c r="X106" s="541"/>
    </row>
    <row r="107" customFormat="false" ht="15" hidden="false" customHeight="true" outlineLevel="0" collapsed="false">
      <c r="A107" s="307"/>
      <c r="B107" s="287"/>
      <c r="C107" s="287"/>
      <c r="D107" s="287"/>
      <c r="E107" s="287"/>
      <c r="F107" s="287"/>
      <c r="G107" s="287"/>
      <c r="H107" s="311"/>
      <c r="I107" s="288"/>
      <c r="J107" s="183"/>
      <c r="K107" s="536"/>
      <c r="L107" s="218"/>
      <c r="M107" s="538"/>
      <c r="N107" s="544" t="s">
        <v>129</v>
      </c>
      <c r="O107" s="544"/>
      <c r="P107" s="544"/>
      <c r="Q107" s="544"/>
      <c r="R107" s="544"/>
      <c r="S107" s="544"/>
      <c r="T107" s="544"/>
      <c r="U107" s="544"/>
      <c r="V107" s="544"/>
      <c r="W107" s="540"/>
      <c r="X107" s="541"/>
    </row>
    <row r="108" customFormat="false" ht="15" hidden="false" customHeight="true" outlineLevel="0" collapsed="false">
      <c r="A108" s="307"/>
      <c r="B108" s="287"/>
      <c r="C108" s="287"/>
      <c r="D108" s="287"/>
      <c r="E108" s="287"/>
      <c r="F108" s="287"/>
      <c r="G108" s="311"/>
      <c r="H108" s="311"/>
      <c r="I108" s="288"/>
      <c r="J108" s="183"/>
      <c r="K108" s="227"/>
      <c r="L108" s="218"/>
      <c r="M108" s="234"/>
      <c r="N108" s="228" t="s">
        <v>130</v>
      </c>
      <c r="O108" s="228"/>
      <c r="P108" s="228"/>
      <c r="Q108" s="228"/>
      <c r="R108" s="228"/>
      <c r="S108" s="228"/>
      <c r="T108" s="228"/>
      <c r="U108" s="228"/>
      <c r="V108" s="228"/>
      <c r="W108" s="310"/>
      <c r="X108" s="225"/>
    </row>
    <row r="109" customFormat="false" ht="15" hidden="true" customHeight="true" outlineLevel="0" collapsed="false">
      <c r="A109" s="307"/>
      <c r="B109" s="287"/>
      <c r="C109" s="287"/>
      <c r="D109" s="287"/>
      <c r="E109" s="287"/>
      <c r="F109" s="311"/>
      <c r="G109" s="311"/>
      <c r="H109" s="311"/>
      <c r="I109" s="288"/>
      <c r="J109" s="325"/>
      <c r="K109" s="227"/>
      <c r="L109" s="218"/>
      <c r="M109" s="547"/>
      <c r="N109" s="548"/>
      <c r="O109" s="548"/>
      <c r="P109" s="548"/>
      <c r="Q109" s="548"/>
      <c r="R109" s="548"/>
      <c r="S109" s="548"/>
      <c r="T109" s="548"/>
      <c r="U109" s="548"/>
      <c r="V109" s="548"/>
      <c r="W109" s="549"/>
      <c r="X109" s="550"/>
    </row>
    <row r="110" customFormat="false" ht="15" hidden="false" customHeight="true" outlineLevel="0" collapsed="false">
      <c r="A110" s="307"/>
      <c r="B110" s="287"/>
      <c r="C110" s="287"/>
      <c r="D110" s="287"/>
      <c r="E110" s="288"/>
      <c r="F110" s="288"/>
      <c r="G110" s="288"/>
      <c r="H110" s="312"/>
      <c r="I110" s="288"/>
      <c r="J110" s="325"/>
      <c r="K110" s="227"/>
      <c r="L110" s="218"/>
      <c r="M110" s="234"/>
      <c r="N110" s="229" t="s">
        <v>132</v>
      </c>
      <c r="O110" s="229"/>
      <c r="P110" s="229"/>
      <c r="Q110" s="229"/>
      <c r="R110" s="229"/>
      <c r="S110" s="229"/>
      <c r="T110" s="229"/>
      <c r="U110" s="229"/>
      <c r="V110" s="229"/>
      <c r="W110" s="310"/>
      <c r="X110" s="225"/>
    </row>
    <row r="111" customFormat="false" ht="15" hidden="false" customHeight="true" outlineLevel="0" collapsed="false">
      <c r="A111" s="307"/>
      <c r="B111" s="287"/>
      <c r="C111" s="287"/>
      <c r="D111" s="288"/>
      <c r="E111" s="288"/>
      <c r="F111" s="288"/>
      <c r="G111" s="288"/>
      <c r="H111" s="312"/>
      <c r="I111" s="288"/>
      <c r="J111" s="325"/>
      <c r="K111" s="227"/>
      <c r="L111" s="218"/>
      <c r="M111" s="256"/>
      <c r="N111" s="377" t="s">
        <v>133</v>
      </c>
      <c r="O111" s="377"/>
      <c r="P111" s="377"/>
      <c r="Q111" s="377"/>
      <c r="R111" s="377"/>
      <c r="S111" s="377"/>
      <c r="T111" s="377"/>
      <c r="U111" s="377"/>
      <c r="V111" s="377"/>
      <c r="W111" s="224"/>
      <c r="X111" s="230"/>
    </row>
    <row r="112" customFormat="false" ht="15" hidden="false" customHeight="true" outlineLevel="0" collapsed="false">
      <c r="A112" s="307"/>
      <c r="B112" s="287"/>
      <c r="C112" s="288"/>
      <c r="D112" s="288"/>
      <c r="E112" s="288"/>
      <c r="F112" s="288"/>
      <c r="G112" s="288"/>
      <c r="H112" s="312"/>
      <c r="I112" s="288"/>
      <c r="J112" s="325"/>
      <c r="K112" s="227"/>
      <c r="L112" s="218"/>
      <c r="M112" s="256"/>
      <c r="N112" s="542" t="s">
        <v>134</v>
      </c>
      <c r="O112" s="542"/>
      <c r="P112" s="542"/>
      <c r="Q112" s="542"/>
      <c r="R112" s="542"/>
      <c r="S112" s="542"/>
      <c r="T112" s="542"/>
      <c r="U112" s="542"/>
      <c r="V112" s="542"/>
      <c r="W112" s="224"/>
      <c r="X112" s="230"/>
    </row>
    <row r="113" customFormat="false" ht="17.1" hidden="false" customHeight="true" outlineLevel="0" collapsed="false">
      <c r="A113" s="307"/>
      <c r="B113" s="307"/>
      <c r="C113" s="307"/>
      <c r="D113" s="307"/>
      <c r="E113" s="307"/>
      <c r="F113" s="307"/>
      <c r="G113" s="307"/>
      <c r="H113" s="307"/>
      <c r="I113" s="307"/>
    </row>
    <row r="114" s="519" customFormat="true" ht="17.1" hidden="false" customHeight="true" outlineLevel="0" collapsed="false">
      <c r="A114" s="519" t="s">
        <v>542</v>
      </c>
      <c r="C114" s="519" t="s">
        <v>97</v>
      </c>
      <c r="N114" s="543"/>
    </row>
    <row r="115" customFormat="false" ht="17.1" hidden="false" customHeight="true" outlineLevel="0" collapsed="false">
      <c r="N115" s="3"/>
    </row>
    <row r="116" customFormat="false" ht="16.5" hidden="false" customHeight="true" outlineLevel="0" collapsed="false">
      <c r="A116" s="307"/>
      <c r="B116" s="287" t="n">
        <v>1</v>
      </c>
      <c r="C116" s="287"/>
      <c r="D116" s="287"/>
      <c r="E116" s="287"/>
      <c r="F116" s="287"/>
      <c r="G116" s="287"/>
      <c r="H116" s="287"/>
      <c r="I116" s="288"/>
      <c r="J116" s="218"/>
      <c r="K116" s="218"/>
      <c r="L116" s="218"/>
      <c r="M116" s="191" t="n">
        <f aca="false">B116</f>
        <v>1</v>
      </c>
      <c r="N116" s="240" t="s">
        <v>84</v>
      </c>
      <c r="O116" s="315"/>
      <c r="P116" s="315"/>
      <c r="Q116" s="315"/>
      <c r="R116" s="315"/>
      <c r="S116" s="315"/>
      <c r="T116" s="315"/>
      <c r="U116" s="315"/>
      <c r="V116" s="187"/>
      <c r="W116" s="199"/>
    </row>
    <row r="117" s="159" customFormat="true" ht="15" hidden="false" customHeight="true" outlineLevel="0" collapsed="false">
      <c r="A117" s="209"/>
      <c r="B117" s="287"/>
      <c r="C117" s="287" t="n">
        <v>1</v>
      </c>
      <c r="D117" s="287"/>
      <c r="E117" s="287"/>
      <c r="F117" s="287"/>
      <c r="G117" s="287"/>
      <c r="H117" s="287"/>
      <c r="I117" s="290"/>
      <c r="J117" s="226"/>
      <c r="K117" s="535"/>
      <c r="M117" s="191" t="e">
        <f aca="false">mergeValue(B117)&amp;"."&amp;C117</f>
        <v>#VALUE!</v>
      </c>
      <c r="N117" s="241" t="s">
        <v>124</v>
      </c>
      <c r="O117" s="315"/>
      <c r="P117" s="315"/>
      <c r="Q117" s="315"/>
      <c r="R117" s="315"/>
      <c r="S117" s="315"/>
      <c r="T117" s="315"/>
      <c r="U117" s="315"/>
      <c r="V117" s="187"/>
      <c r="W117" s="199"/>
    </row>
    <row r="118" s="159" customFormat="true" ht="15" hidden="false" customHeight="true" outlineLevel="0" collapsed="false">
      <c r="A118" s="209"/>
      <c r="B118" s="287"/>
      <c r="C118" s="287"/>
      <c r="D118" s="287" t="n">
        <v>1</v>
      </c>
      <c r="E118" s="287"/>
      <c r="F118" s="287"/>
      <c r="G118" s="287"/>
      <c r="H118" s="287"/>
      <c r="I118" s="290"/>
      <c r="J118" s="226"/>
      <c r="K118" s="535"/>
      <c r="M118" s="191" t="e">
        <f aca="false">mergeValue(B118)&amp;"."&amp;mergeValue(C118)&amp;"."&amp;D118</f>
        <v>#VALUE!</v>
      </c>
      <c r="N118" s="242" t="s">
        <v>125</v>
      </c>
      <c r="O118" s="315"/>
      <c r="P118" s="315"/>
      <c r="Q118" s="315"/>
      <c r="R118" s="315"/>
      <c r="S118" s="315"/>
      <c r="T118" s="315"/>
      <c r="U118" s="315"/>
      <c r="V118" s="187"/>
      <c r="W118" s="199"/>
    </row>
    <row r="119" s="159" customFormat="true" ht="15" hidden="false" customHeight="true" outlineLevel="0" collapsed="false">
      <c r="A119" s="209"/>
      <c r="B119" s="287"/>
      <c r="C119" s="287"/>
      <c r="D119" s="287"/>
      <c r="E119" s="287" t="n">
        <v>1</v>
      </c>
      <c r="F119" s="287"/>
      <c r="G119" s="287"/>
      <c r="H119" s="287"/>
      <c r="I119" s="290"/>
      <c r="J119" s="226"/>
      <c r="K119" s="535"/>
      <c r="M119" s="191" t="e">
        <f aca="false">mergeValue(B119)&amp;"."&amp;mergeValue(C119)&amp;"."&amp;mergeValue(D119)&amp;"."&amp;E119</f>
        <v>#VALUE!</v>
      </c>
      <c r="N119" s="262" t="s">
        <v>126</v>
      </c>
      <c r="O119" s="315"/>
      <c r="P119" s="315"/>
      <c r="Q119" s="315"/>
      <c r="R119" s="315"/>
      <c r="S119" s="315"/>
      <c r="T119" s="315"/>
      <c r="U119" s="315"/>
      <c r="V119" s="187"/>
      <c r="W119" s="199"/>
    </row>
    <row r="120" s="159" customFormat="true" ht="24.9" hidden="false" customHeight="true" outlineLevel="0" collapsed="false">
      <c r="A120" s="209"/>
      <c r="B120" s="287"/>
      <c r="C120" s="287"/>
      <c r="D120" s="287"/>
      <c r="E120" s="287"/>
      <c r="F120" s="287" t="n">
        <v>1</v>
      </c>
      <c r="G120" s="287"/>
      <c r="H120" s="287"/>
      <c r="I120" s="290"/>
      <c r="J120" s="183"/>
      <c r="K120" s="535"/>
      <c r="M120" s="191" t="e">
        <f aca="false">mergeValue(B120)&amp;"."&amp;mergeValue(C120)&amp;"."&amp;mergeValue(D120)&amp;"."&amp;mergeValue(E120)&amp;"."&amp;F120</f>
        <v>#VALUE!</v>
      </c>
      <c r="N120" s="196" t="s">
        <v>127</v>
      </c>
      <c r="O120" s="197"/>
      <c r="P120" s="197"/>
      <c r="Q120" s="197"/>
      <c r="R120" s="197"/>
      <c r="S120" s="197"/>
      <c r="T120" s="197"/>
      <c r="U120" s="197"/>
      <c r="V120" s="187"/>
      <c r="W120" s="199"/>
    </row>
    <row r="121" s="159" customFormat="true" ht="15" hidden="false" customHeight="true" outlineLevel="0" collapsed="false">
      <c r="A121" s="209"/>
      <c r="B121" s="287"/>
      <c r="C121" s="287"/>
      <c r="D121" s="287"/>
      <c r="E121" s="287"/>
      <c r="F121" s="287"/>
      <c r="G121" s="287" t="n">
        <v>1</v>
      </c>
      <c r="H121" s="287"/>
      <c r="I121" s="290"/>
      <c r="J121" s="183"/>
      <c r="K121" s="536"/>
      <c r="M121" s="191" t="e">
        <f aca="false">mergeValue(B121)&amp;"."&amp;mergeValue(C121)&amp;"."&amp;mergeValue(D121)&amp;"."&amp;mergeValue(E121)&amp;"."&amp;mergeValue(F121)&amp;"."&amp;G121</f>
        <v>#VALUE!</v>
      </c>
      <c r="N121" s="246" t="s">
        <v>128</v>
      </c>
      <c r="O121" s="317"/>
      <c r="P121" s="317"/>
      <c r="Q121" s="317"/>
      <c r="R121" s="317"/>
      <c r="S121" s="317"/>
      <c r="T121" s="317"/>
      <c r="U121" s="317"/>
      <c r="V121" s="187"/>
      <c r="W121" s="199"/>
    </row>
    <row r="122" s="159" customFormat="true" ht="17.1" hidden="false" customHeight="true" outlineLevel="0" collapsed="false">
      <c r="A122" s="209"/>
      <c r="B122" s="287"/>
      <c r="C122" s="287"/>
      <c r="D122" s="287"/>
      <c r="E122" s="287"/>
      <c r="F122" s="287"/>
      <c r="G122" s="287"/>
      <c r="H122" s="287" t="n">
        <v>1</v>
      </c>
      <c r="I122" s="290"/>
      <c r="J122" s="183"/>
      <c r="K122" s="536"/>
      <c r="M122" s="191" t="e">
        <f aca="false">mergeValue(B122)&amp;"."&amp;mergeValue(C122)&amp;"."&amp;mergeValue(D122)&amp;"."&amp;mergeValue(E122)&amp;"."&amp;mergeValue(F122)&amp;"."&amp;mergeValue(G122)&amp;"."&amp;H122</f>
        <v>#VALUE!</v>
      </c>
      <c r="N122" s="203"/>
      <c r="O122" s="207" t="s">
        <v>39</v>
      </c>
      <c r="P122" s="205"/>
      <c r="Q122" s="205"/>
      <c r="R122" s="205"/>
      <c r="S122" s="77"/>
      <c r="T122" s="207" t="s">
        <v>39</v>
      </c>
      <c r="U122" s="77"/>
      <c r="V122" s="187"/>
      <c r="W122" s="199"/>
      <c r="X122" s="209" t="e">
        <f aca="false">strCheckDate(N123:V123)</f>
        <v>#VALUE!</v>
      </c>
    </row>
    <row r="123" s="159" customFormat="true" ht="17.1" hidden="true" customHeight="true" outlineLevel="0" collapsed="false">
      <c r="A123" s="209"/>
      <c r="B123" s="287"/>
      <c r="C123" s="287"/>
      <c r="D123" s="287"/>
      <c r="E123" s="287"/>
      <c r="F123" s="287"/>
      <c r="G123" s="287"/>
      <c r="H123" s="287"/>
      <c r="I123" s="290" t="n">
        <v>1</v>
      </c>
      <c r="J123" s="183"/>
      <c r="K123" s="536"/>
      <c r="M123" s="253"/>
      <c r="N123" s="537"/>
      <c r="O123" s="207"/>
      <c r="P123" s="537"/>
      <c r="Q123" s="537"/>
      <c r="R123" s="212" t="str">
        <f aca="false">S122&amp;"-"&amp;U122</f>
        <v>-</v>
      </c>
      <c r="S123" s="77"/>
      <c r="T123" s="207"/>
      <c r="U123" s="77"/>
      <c r="V123" s="187"/>
      <c r="W123" s="255"/>
    </row>
    <row r="124" customFormat="false" ht="15" hidden="false" customHeight="true" outlineLevel="0" collapsed="false">
      <c r="A124" s="307"/>
      <c r="B124" s="287"/>
      <c r="C124" s="287"/>
      <c r="D124" s="287"/>
      <c r="E124" s="287"/>
      <c r="F124" s="287"/>
      <c r="G124" s="287"/>
      <c r="H124" s="311"/>
      <c r="I124" s="288"/>
      <c r="J124" s="183"/>
      <c r="K124" s="536"/>
      <c r="L124" s="218"/>
      <c r="M124" s="538"/>
      <c r="N124" s="544" t="s">
        <v>129</v>
      </c>
      <c r="O124" s="544"/>
      <c r="P124" s="544"/>
      <c r="Q124" s="544"/>
      <c r="R124" s="544"/>
      <c r="S124" s="544"/>
      <c r="T124" s="544"/>
      <c r="U124" s="544"/>
      <c r="V124" s="540"/>
      <c r="W124" s="541"/>
    </row>
    <row r="125" customFormat="false" ht="15" hidden="false" customHeight="true" outlineLevel="0" collapsed="false">
      <c r="A125" s="307"/>
      <c r="B125" s="287"/>
      <c r="C125" s="287"/>
      <c r="D125" s="287"/>
      <c r="E125" s="287"/>
      <c r="F125" s="287"/>
      <c r="G125" s="311"/>
      <c r="H125" s="311"/>
      <c r="I125" s="288"/>
      <c r="J125" s="183"/>
      <c r="K125" s="227"/>
      <c r="L125" s="218"/>
      <c r="M125" s="234"/>
      <c r="N125" s="228" t="s">
        <v>130</v>
      </c>
      <c r="O125" s="228"/>
      <c r="P125" s="228"/>
      <c r="Q125" s="228"/>
      <c r="R125" s="228"/>
      <c r="S125" s="228"/>
      <c r="T125" s="228"/>
      <c r="U125" s="228"/>
      <c r="V125" s="310"/>
      <c r="W125" s="225"/>
    </row>
    <row r="126" customFormat="false" ht="15" hidden="false" customHeight="true" outlineLevel="0" collapsed="false">
      <c r="A126" s="307"/>
      <c r="B126" s="287"/>
      <c r="C126" s="287"/>
      <c r="D126" s="287"/>
      <c r="E126" s="287"/>
      <c r="F126" s="311"/>
      <c r="G126" s="311"/>
      <c r="H126" s="311"/>
      <c r="I126" s="288"/>
      <c r="J126" s="218"/>
      <c r="K126" s="227"/>
      <c r="L126" s="218"/>
      <c r="M126" s="538"/>
      <c r="N126" s="221" t="s">
        <v>131</v>
      </c>
      <c r="O126" s="557"/>
      <c r="P126" s="557"/>
      <c r="Q126" s="557"/>
      <c r="R126" s="557"/>
      <c r="S126" s="557"/>
      <c r="T126" s="557"/>
      <c r="U126" s="557"/>
      <c r="V126" s="549"/>
      <c r="W126" s="550"/>
    </row>
    <row r="127" customFormat="false" ht="15" hidden="false" customHeight="true" outlineLevel="0" collapsed="false">
      <c r="A127" s="307"/>
      <c r="B127" s="287"/>
      <c r="C127" s="287"/>
      <c r="D127" s="287"/>
      <c r="E127" s="311"/>
      <c r="F127" s="311"/>
      <c r="G127" s="311"/>
      <c r="H127" s="311"/>
      <c r="I127" s="288"/>
      <c r="J127" s="218"/>
      <c r="K127" s="227"/>
      <c r="L127" s="218"/>
      <c r="M127" s="234"/>
      <c r="N127" s="229" t="s">
        <v>132</v>
      </c>
      <c r="O127" s="229"/>
      <c r="P127" s="229"/>
      <c r="Q127" s="229"/>
      <c r="R127" s="229"/>
      <c r="S127" s="229"/>
      <c r="T127" s="229"/>
      <c r="U127" s="229"/>
      <c r="V127" s="310"/>
      <c r="W127" s="225"/>
    </row>
    <row r="128" customFormat="false" ht="15" hidden="false" customHeight="true" outlineLevel="0" collapsed="false">
      <c r="A128" s="307"/>
      <c r="B128" s="287"/>
      <c r="C128" s="287"/>
      <c r="D128" s="311"/>
      <c r="E128" s="311"/>
      <c r="F128" s="311"/>
      <c r="G128" s="311"/>
      <c r="H128" s="311"/>
      <c r="I128" s="288"/>
      <c r="J128" s="218"/>
      <c r="K128" s="227"/>
      <c r="L128" s="218"/>
      <c r="M128" s="256"/>
      <c r="N128" s="377" t="s">
        <v>133</v>
      </c>
      <c r="O128" s="377"/>
      <c r="P128" s="377"/>
      <c r="Q128" s="377"/>
      <c r="R128" s="377"/>
      <c r="S128" s="377"/>
      <c r="T128" s="377"/>
      <c r="U128" s="377"/>
      <c r="V128" s="224"/>
      <c r="W128" s="230"/>
    </row>
    <row r="129" customFormat="false" ht="15" hidden="false" customHeight="true" outlineLevel="0" collapsed="false">
      <c r="A129" s="307"/>
      <c r="B129" s="287"/>
      <c r="C129" s="311"/>
      <c r="D129" s="311"/>
      <c r="E129" s="311"/>
      <c r="F129" s="311"/>
      <c r="G129" s="311"/>
      <c r="H129" s="311"/>
      <c r="I129" s="288"/>
      <c r="J129" s="218"/>
      <c r="K129" s="227"/>
      <c r="L129" s="218"/>
      <c r="M129" s="256"/>
      <c r="N129" s="542" t="s">
        <v>134</v>
      </c>
      <c r="O129" s="542"/>
      <c r="P129" s="542"/>
      <c r="Q129" s="542"/>
      <c r="R129" s="542"/>
      <c r="S129" s="542"/>
      <c r="T129" s="542"/>
      <c r="U129" s="542"/>
      <c r="V129" s="224"/>
      <c r="W129" s="230"/>
    </row>
    <row r="130" customFormat="false" ht="17.1" hidden="false" customHeight="true" outlineLevel="0" collapsed="false">
      <c r="B130" s="3"/>
      <c r="C130" s="3"/>
      <c r="D130" s="3"/>
      <c r="E130" s="3"/>
      <c r="F130" s="3"/>
      <c r="G130" s="3"/>
      <c r="H130" s="3"/>
      <c r="I130" s="3"/>
    </row>
    <row r="131" s="519" customFormat="true" ht="17.1" hidden="false" customHeight="true" outlineLevel="0" collapsed="false">
      <c r="A131" s="519" t="s">
        <v>542</v>
      </c>
      <c r="B131" s="543"/>
      <c r="C131" s="543" t="s">
        <v>98</v>
      </c>
      <c r="D131" s="543"/>
      <c r="E131" s="543"/>
      <c r="F131" s="543"/>
      <c r="G131" s="543"/>
      <c r="H131" s="543"/>
      <c r="I131" s="543"/>
      <c r="N131" s="543"/>
    </row>
    <row r="132" customFormat="false" ht="17.1" hidden="false" customHeight="true" outlineLevel="0" collapsed="false">
      <c r="B132" s="3"/>
      <c r="C132" s="3"/>
      <c r="D132" s="3"/>
      <c r="E132" s="3"/>
      <c r="F132" s="3"/>
      <c r="G132" s="3"/>
      <c r="H132" s="3"/>
      <c r="I132" s="3"/>
      <c r="N132" s="3"/>
    </row>
    <row r="133" customFormat="false" ht="16.5" hidden="false" customHeight="true" outlineLevel="0" collapsed="false">
      <c r="B133" s="287" t="n">
        <v>1</v>
      </c>
      <c r="C133" s="287"/>
      <c r="D133" s="287"/>
      <c r="E133" s="287"/>
      <c r="F133" s="287"/>
      <c r="G133" s="287"/>
      <c r="H133" s="287"/>
      <c r="I133" s="288"/>
      <c r="J133" s="218"/>
      <c r="K133" s="218"/>
      <c r="L133" s="218"/>
      <c r="M133" s="191" t="n">
        <f aca="false">B133</f>
        <v>1</v>
      </c>
      <c r="N133" s="240" t="s">
        <v>84</v>
      </c>
      <c r="O133" s="315"/>
      <c r="P133" s="315"/>
      <c r="Q133" s="315"/>
      <c r="R133" s="315"/>
      <c r="S133" s="315"/>
      <c r="T133" s="315"/>
      <c r="U133" s="315"/>
      <c r="V133" s="187"/>
      <c r="W133" s="199"/>
    </row>
    <row r="134" s="159" customFormat="true" ht="15" hidden="false" customHeight="true" outlineLevel="0" collapsed="false">
      <c r="B134" s="287"/>
      <c r="C134" s="287" t="n">
        <v>1</v>
      </c>
      <c r="D134" s="287"/>
      <c r="E134" s="287"/>
      <c r="F134" s="287"/>
      <c r="G134" s="287"/>
      <c r="H134" s="287"/>
      <c r="I134" s="290"/>
      <c r="J134" s="226"/>
      <c r="K134" s="535"/>
      <c r="M134" s="191" t="e">
        <f aca="false">mergeValue(B134)&amp;"."&amp;C134</f>
        <v>#VALUE!</v>
      </c>
      <c r="N134" s="241" t="s">
        <v>124</v>
      </c>
      <c r="O134" s="315"/>
      <c r="P134" s="315"/>
      <c r="Q134" s="315"/>
      <c r="R134" s="315"/>
      <c r="S134" s="315"/>
      <c r="T134" s="315"/>
      <c r="U134" s="315"/>
      <c r="V134" s="187"/>
      <c r="W134" s="199"/>
    </row>
    <row r="135" s="159" customFormat="true" ht="15" hidden="false" customHeight="true" outlineLevel="0" collapsed="false">
      <c r="B135" s="287"/>
      <c r="C135" s="287"/>
      <c r="D135" s="287" t="n">
        <v>1</v>
      </c>
      <c r="E135" s="287"/>
      <c r="F135" s="287"/>
      <c r="G135" s="287"/>
      <c r="H135" s="287"/>
      <c r="I135" s="290"/>
      <c r="J135" s="226"/>
      <c r="K135" s="535"/>
      <c r="M135" s="191" t="e">
        <f aca="false">mergeValue(B135)&amp;"."&amp;mergeValue(C135)&amp;"."&amp;D135</f>
        <v>#VALUE!</v>
      </c>
      <c r="N135" s="242" t="s">
        <v>125</v>
      </c>
      <c r="O135" s="315"/>
      <c r="P135" s="315"/>
      <c r="Q135" s="315"/>
      <c r="R135" s="315"/>
      <c r="S135" s="315"/>
      <c r="T135" s="315"/>
      <c r="U135" s="315"/>
      <c r="V135" s="187"/>
      <c r="W135" s="199"/>
    </row>
    <row r="136" s="159" customFormat="true" ht="15" hidden="false" customHeight="true" outlineLevel="0" collapsed="false">
      <c r="B136" s="287"/>
      <c r="C136" s="287"/>
      <c r="D136" s="287"/>
      <c r="E136" s="287" t="n">
        <v>1</v>
      </c>
      <c r="F136" s="287"/>
      <c r="G136" s="287"/>
      <c r="H136" s="287"/>
      <c r="I136" s="290"/>
      <c r="J136" s="226"/>
      <c r="K136" s="535"/>
      <c r="M136" s="191" t="e">
        <f aca="false">mergeValue(B136)&amp;"."&amp;mergeValue(C136)&amp;"."&amp;mergeValue(D136)&amp;"."&amp;E136</f>
        <v>#VALUE!</v>
      </c>
      <c r="N136" s="262" t="s">
        <v>126</v>
      </c>
      <c r="O136" s="315"/>
      <c r="P136" s="315"/>
      <c r="Q136" s="315"/>
      <c r="R136" s="315"/>
      <c r="S136" s="315"/>
      <c r="T136" s="315"/>
      <c r="U136" s="315"/>
      <c r="V136" s="187"/>
      <c r="W136" s="199"/>
    </row>
    <row r="137" s="159" customFormat="true" ht="24.9" hidden="false" customHeight="true" outlineLevel="0" collapsed="false">
      <c r="B137" s="287"/>
      <c r="C137" s="287"/>
      <c r="D137" s="287"/>
      <c r="E137" s="287"/>
      <c r="F137" s="287" t="n">
        <v>1</v>
      </c>
      <c r="G137" s="287"/>
      <c r="H137" s="287"/>
      <c r="I137" s="290"/>
      <c r="J137" s="183"/>
      <c r="K137" s="535"/>
      <c r="M137" s="191" t="e">
        <f aca="false">mergeValue(B137)&amp;"."&amp;mergeValue(C137)&amp;"."&amp;mergeValue(D137)&amp;"."&amp;mergeValue(E137)&amp;"."&amp;F137</f>
        <v>#VALUE!</v>
      </c>
      <c r="N137" s="196" t="s">
        <v>127</v>
      </c>
      <c r="O137" s="197"/>
      <c r="P137" s="197"/>
      <c r="Q137" s="197"/>
      <c r="R137" s="197"/>
      <c r="S137" s="197"/>
      <c r="T137" s="197"/>
      <c r="U137" s="197"/>
      <c r="V137" s="187"/>
      <c r="W137" s="199"/>
    </row>
    <row r="138" s="159" customFormat="true" ht="15" hidden="false" customHeight="true" outlineLevel="0" collapsed="false">
      <c r="B138" s="287"/>
      <c r="C138" s="287"/>
      <c r="D138" s="287"/>
      <c r="E138" s="287"/>
      <c r="F138" s="287"/>
      <c r="G138" s="287" t="n">
        <v>1</v>
      </c>
      <c r="H138" s="287"/>
      <c r="I138" s="290"/>
      <c r="J138" s="183"/>
      <c r="K138" s="536"/>
      <c r="M138" s="191" t="e">
        <f aca="false">mergeValue(B138)&amp;"."&amp;mergeValue(C138)&amp;"."&amp;mergeValue(D138)&amp;"."&amp;mergeValue(E138)&amp;"."&amp;mergeValue(F138)&amp;"."&amp;G138</f>
        <v>#VALUE!</v>
      </c>
      <c r="N138" s="246" t="s">
        <v>128</v>
      </c>
      <c r="O138" s="317"/>
      <c r="P138" s="317"/>
      <c r="Q138" s="317"/>
      <c r="R138" s="317"/>
      <c r="S138" s="317"/>
      <c r="T138" s="317"/>
      <c r="U138" s="317"/>
      <c r="V138" s="187"/>
      <c r="W138" s="199"/>
    </row>
    <row r="139" s="159" customFormat="true" ht="17.1" hidden="false" customHeight="true" outlineLevel="0" collapsed="false">
      <c r="B139" s="287"/>
      <c r="C139" s="287"/>
      <c r="D139" s="287"/>
      <c r="E139" s="287"/>
      <c r="F139" s="287"/>
      <c r="G139" s="287"/>
      <c r="H139" s="287" t="n">
        <v>1</v>
      </c>
      <c r="I139" s="290"/>
      <c r="J139" s="183"/>
      <c r="K139" s="536"/>
      <c r="M139" s="191" t="e">
        <f aca="false">mergeValue(B139)&amp;"."&amp;mergeValue(C139)&amp;"."&amp;mergeValue(D139)&amp;"."&amp;mergeValue(E139)&amp;"."&amp;mergeValue(F139)&amp;"."&amp;mergeValue(G139)&amp;"."&amp;H139</f>
        <v>#VALUE!</v>
      </c>
      <c r="N139" s="203"/>
      <c r="O139" s="207" t="s">
        <v>39</v>
      </c>
      <c r="P139" s="205"/>
      <c r="Q139" s="205"/>
      <c r="R139" s="205"/>
      <c r="S139" s="77"/>
      <c r="T139" s="207" t="s">
        <v>39</v>
      </c>
      <c r="U139" s="77"/>
      <c r="V139" s="187"/>
      <c r="W139" s="199"/>
      <c r="X139" s="209" t="e">
        <f aca="false">strCheckDate(N140:V140)</f>
        <v>#VALUE!</v>
      </c>
    </row>
    <row r="140" s="159" customFormat="true" ht="17.1" hidden="true" customHeight="true" outlineLevel="0" collapsed="false">
      <c r="B140" s="287"/>
      <c r="C140" s="287"/>
      <c r="D140" s="287"/>
      <c r="E140" s="287"/>
      <c r="F140" s="287"/>
      <c r="G140" s="287"/>
      <c r="H140" s="287"/>
      <c r="I140" s="290" t="n">
        <v>1</v>
      </c>
      <c r="J140" s="183"/>
      <c r="K140" s="536"/>
      <c r="M140" s="253"/>
      <c r="N140" s="537"/>
      <c r="O140" s="207"/>
      <c r="P140" s="537"/>
      <c r="Q140" s="537"/>
      <c r="R140" s="212" t="str">
        <f aca="false">S139&amp;"-"&amp;U139</f>
        <v>-</v>
      </c>
      <c r="S140" s="77"/>
      <c r="T140" s="207"/>
      <c r="U140" s="77"/>
      <c r="V140" s="187"/>
      <c r="W140" s="255"/>
    </row>
    <row r="141" customFormat="false" ht="15" hidden="false" customHeight="true" outlineLevel="0" collapsed="false">
      <c r="B141" s="287"/>
      <c r="C141" s="287"/>
      <c r="D141" s="287"/>
      <c r="E141" s="287"/>
      <c r="F141" s="287"/>
      <c r="G141" s="287"/>
      <c r="H141" s="311"/>
      <c r="I141" s="288"/>
      <c r="J141" s="183"/>
      <c r="K141" s="536"/>
      <c r="L141" s="218"/>
      <c r="M141" s="538"/>
      <c r="N141" s="544" t="s">
        <v>129</v>
      </c>
      <c r="O141" s="544"/>
      <c r="P141" s="544"/>
      <c r="Q141" s="544"/>
      <c r="R141" s="544"/>
      <c r="S141" s="544"/>
      <c r="T141" s="544"/>
      <c r="U141" s="544"/>
      <c r="V141" s="540"/>
      <c r="W141" s="541"/>
    </row>
    <row r="142" customFormat="false" ht="15" hidden="false" customHeight="true" outlineLevel="0" collapsed="false">
      <c r="B142" s="287"/>
      <c r="C142" s="287"/>
      <c r="D142" s="287"/>
      <c r="E142" s="287"/>
      <c r="F142" s="287"/>
      <c r="G142" s="311"/>
      <c r="H142" s="311"/>
      <c r="I142" s="288"/>
      <c r="J142" s="183"/>
      <c r="K142" s="227"/>
      <c r="L142" s="218"/>
      <c r="M142" s="234"/>
      <c r="N142" s="228" t="s">
        <v>130</v>
      </c>
      <c r="O142" s="228"/>
      <c r="P142" s="228"/>
      <c r="Q142" s="228"/>
      <c r="R142" s="228"/>
      <c r="S142" s="228"/>
      <c r="T142" s="228"/>
      <c r="U142" s="228"/>
      <c r="V142" s="310"/>
      <c r="W142" s="225"/>
    </row>
    <row r="143" customFormat="false" ht="15" hidden="false" customHeight="true" outlineLevel="0" collapsed="false">
      <c r="B143" s="287"/>
      <c r="C143" s="287"/>
      <c r="D143" s="287"/>
      <c r="E143" s="287"/>
      <c r="F143" s="311"/>
      <c r="G143" s="311"/>
      <c r="H143" s="311"/>
      <c r="I143" s="288"/>
      <c r="J143" s="218"/>
      <c r="K143" s="227"/>
      <c r="L143" s="218"/>
      <c r="M143" s="538"/>
      <c r="N143" s="221" t="s">
        <v>131</v>
      </c>
      <c r="O143" s="557"/>
      <c r="P143" s="557"/>
      <c r="Q143" s="557"/>
      <c r="R143" s="557"/>
      <c r="S143" s="557"/>
      <c r="T143" s="557"/>
      <c r="U143" s="557"/>
      <c r="V143" s="549"/>
      <c r="W143" s="550"/>
    </row>
    <row r="144" customFormat="false" ht="15" hidden="false" customHeight="true" outlineLevel="0" collapsed="false">
      <c r="B144" s="287"/>
      <c r="C144" s="287"/>
      <c r="D144" s="287"/>
      <c r="E144" s="311"/>
      <c r="F144" s="311"/>
      <c r="G144" s="311"/>
      <c r="H144" s="311"/>
      <c r="I144" s="288"/>
      <c r="J144" s="218"/>
      <c r="K144" s="227"/>
      <c r="L144" s="218"/>
      <c r="M144" s="234"/>
      <c r="N144" s="229" t="s">
        <v>132</v>
      </c>
      <c r="O144" s="229"/>
      <c r="P144" s="229"/>
      <c r="Q144" s="229"/>
      <c r="R144" s="229"/>
      <c r="S144" s="229"/>
      <c r="T144" s="229"/>
      <c r="U144" s="229"/>
      <c r="V144" s="310"/>
      <c r="W144" s="225"/>
    </row>
    <row r="145" customFormat="false" ht="15" hidden="false" customHeight="true" outlineLevel="0" collapsed="false">
      <c r="B145" s="287"/>
      <c r="C145" s="287"/>
      <c r="D145" s="311"/>
      <c r="E145" s="311"/>
      <c r="F145" s="311"/>
      <c r="G145" s="311"/>
      <c r="H145" s="311"/>
      <c r="I145" s="288"/>
      <c r="J145" s="218"/>
      <c r="K145" s="227"/>
      <c r="L145" s="218"/>
      <c r="M145" s="256"/>
      <c r="N145" s="377" t="s">
        <v>133</v>
      </c>
      <c r="O145" s="377"/>
      <c r="P145" s="377"/>
      <c r="Q145" s="377"/>
      <c r="R145" s="377"/>
      <c r="S145" s="377"/>
      <c r="T145" s="377"/>
      <c r="U145" s="377"/>
      <c r="V145" s="224"/>
      <c r="W145" s="230"/>
    </row>
    <row r="146" customFormat="false" ht="15" hidden="false" customHeight="true" outlineLevel="0" collapsed="false">
      <c r="B146" s="287"/>
      <c r="C146" s="311"/>
      <c r="D146" s="311"/>
      <c r="E146" s="311"/>
      <c r="F146" s="311"/>
      <c r="G146" s="311"/>
      <c r="H146" s="311"/>
      <c r="I146" s="288"/>
      <c r="J146" s="218"/>
      <c r="K146" s="227"/>
      <c r="L146" s="218"/>
      <c r="M146" s="256"/>
      <c r="N146" s="542" t="s">
        <v>134</v>
      </c>
      <c r="O146" s="542"/>
      <c r="P146" s="542"/>
      <c r="Q146" s="542"/>
      <c r="R146" s="542"/>
      <c r="S146" s="542"/>
      <c r="T146" s="542"/>
      <c r="U146" s="542"/>
      <c r="V146" s="224"/>
      <c r="W146" s="230"/>
    </row>
    <row r="147" customFormat="false" ht="17.1" hidden="false" customHeight="true" outlineLevel="0" collapsed="false">
      <c r="B147" s="3"/>
      <c r="C147" s="3"/>
      <c r="D147" s="3"/>
      <c r="E147" s="3"/>
      <c r="F147" s="3"/>
      <c r="G147" s="3"/>
      <c r="H147" s="3"/>
      <c r="I147" s="3"/>
    </row>
    <row r="148" s="519" customFormat="true" ht="17.1" hidden="false" customHeight="true" outlineLevel="0" collapsed="false">
      <c r="A148" s="519" t="s">
        <v>542</v>
      </c>
      <c r="B148" s="543"/>
      <c r="C148" s="543" t="s">
        <v>99</v>
      </c>
      <c r="D148" s="543"/>
      <c r="E148" s="543"/>
      <c r="F148" s="543"/>
      <c r="G148" s="543"/>
      <c r="H148" s="543"/>
      <c r="I148" s="543"/>
      <c r="N148" s="543"/>
    </row>
    <row r="149" customFormat="false" ht="17.1" hidden="false" customHeight="true" outlineLevel="0" collapsed="false">
      <c r="B149" s="3"/>
      <c r="C149" s="3"/>
      <c r="D149" s="3"/>
      <c r="E149" s="3"/>
      <c r="F149" s="3"/>
      <c r="G149" s="3"/>
      <c r="H149" s="3"/>
      <c r="I149" s="3"/>
      <c r="N149" s="3"/>
    </row>
    <row r="150" customFormat="false" ht="16.5" hidden="false" customHeight="true" outlineLevel="0" collapsed="false">
      <c r="B150" s="287" t="n">
        <v>1</v>
      </c>
      <c r="C150" s="287"/>
      <c r="D150" s="287"/>
      <c r="E150" s="287"/>
      <c r="F150" s="287"/>
      <c r="G150" s="287"/>
      <c r="H150" s="287"/>
      <c r="I150" s="288"/>
      <c r="J150" s="218"/>
      <c r="K150" s="218"/>
      <c r="L150" s="218"/>
      <c r="M150" s="191" t="n">
        <f aca="false">B150</f>
        <v>1</v>
      </c>
      <c r="N150" s="240" t="s">
        <v>84</v>
      </c>
      <c r="O150" s="315"/>
      <c r="P150" s="315"/>
      <c r="Q150" s="315"/>
      <c r="R150" s="315"/>
      <c r="S150" s="315"/>
      <c r="T150" s="315"/>
      <c r="U150" s="315"/>
      <c r="V150" s="187"/>
      <c r="W150" s="199"/>
    </row>
    <row r="151" s="159" customFormat="true" ht="15" hidden="false" customHeight="true" outlineLevel="0" collapsed="false">
      <c r="B151" s="287"/>
      <c r="C151" s="287" t="n">
        <v>1</v>
      </c>
      <c r="D151" s="287"/>
      <c r="E151" s="287"/>
      <c r="F151" s="287"/>
      <c r="G151" s="287"/>
      <c r="H151" s="287"/>
      <c r="I151" s="290"/>
      <c r="J151" s="226"/>
      <c r="K151" s="535"/>
      <c r="M151" s="191" t="e">
        <f aca="false">mergeValue(B151)&amp;"."&amp;C151</f>
        <v>#VALUE!</v>
      </c>
      <c r="N151" s="241" t="s">
        <v>124</v>
      </c>
      <c r="O151" s="315"/>
      <c r="P151" s="315"/>
      <c r="Q151" s="315"/>
      <c r="R151" s="315"/>
      <c r="S151" s="315"/>
      <c r="T151" s="315"/>
      <c r="U151" s="315"/>
      <c r="V151" s="187"/>
      <c r="W151" s="199"/>
    </row>
    <row r="152" s="159" customFormat="true" ht="15" hidden="false" customHeight="true" outlineLevel="0" collapsed="false">
      <c r="B152" s="287"/>
      <c r="C152" s="287"/>
      <c r="D152" s="287" t="n">
        <v>1</v>
      </c>
      <c r="E152" s="287"/>
      <c r="F152" s="287"/>
      <c r="G152" s="287"/>
      <c r="H152" s="287"/>
      <c r="I152" s="290"/>
      <c r="J152" s="226"/>
      <c r="K152" s="535"/>
      <c r="M152" s="191" t="e">
        <f aca="false">mergeValue(B152)&amp;"."&amp;mergeValue(C152)&amp;"."&amp;D152</f>
        <v>#VALUE!</v>
      </c>
      <c r="N152" s="242" t="s">
        <v>125</v>
      </c>
      <c r="O152" s="315"/>
      <c r="P152" s="315"/>
      <c r="Q152" s="315"/>
      <c r="R152" s="315"/>
      <c r="S152" s="315"/>
      <c r="T152" s="315"/>
      <c r="U152" s="315"/>
      <c r="V152" s="187"/>
      <c r="W152" s="199"/>
    </row>
    <row r="153" s="159" customFormat="true" ht="15" hidden="false" customHeight="true" outlineLevel="0" collapsed="false">
      <c r="B153" s="287"/>
      <c r="C153" s="287"/>
      <c r="D153" s="287"/>
      <c r="E153" s="287" t="n">
        <v>1</v>
      </c>
      <c r="F153" s="287"/>
      <c r="G153" s="287"/>
      <c r="H153" s="287"/>
      <c r="I153" s="290"/>
      <c r="J153" s="226"/>
      <c r="K153" s="535"/>
      <c r="M153" s="191" t="e">
        <f aca="false">mergeValue(B153)&amp;"."&amp;mergeValue(C153)&amp;"."&amp;mergeValue(D153)&amp;"."&amp;E153</f>
        <v>#VALUE!</v>
      </c>
      <c r="N153" s="262" t="s">
        <v>126</v>
      </c>
      <c r="O153" s="315"/>
      <c r="P153" s="315"/>
      <c r="Q153" s="315"/>
      <c r="R153" s="315"/>
      <c r="S153" s="315"/>
      <c r="T153" s="315"/>
      <c r="U153" s="315"/>
      <c r="V153" s="187"/>
      <c r="W153" s="199"/>
    </row>
    <row r="154" s="159" customFormat="true" ht="24.9" hidden="false" customHeight="true" outlineLevel="0" collapsed="false">
      <c r="B154" s="287"/>
      <c r="C154" s="287"/>
      <c r="D154" s="287"/>
      <c r="E154" s="287"/>
      <c r="F154" s="287" t="n">
        <v>1</v>
      </c>
      <c r="G154" s="287"/>
      <c r="H154" s="287"/>
      <c r="I154" s="290"/>
      <c r="J154" s="183"/>
      <c r="K154" s="535"/>
      <c r="M154" s="191" t="e">
        <f aca="false">mergeValue(B154)&amp;"."&amp;mergeValue(C154)&amp;"."&amp;mergeValue(D154)&amp;"."&amp;mergeValue(E154)&amp;"."&amp;F154</f>
        <v>#VALUE!</v>
      </c>
      <c r="N154" s="196" t="s">
        <v>127</v>
      </c>
      <c r="O154" s="317"/>
      <c r="P154" s="317"/>
      <c r="Q154" s="317"/>
      <c r="R154" s="317"/>
      <c r="S154" s="317"/>
      <c r="T154" s="317"/>
      <c r="U154" s="317"/>
      <c r="V154" s="187"/>
      <c r="W154" s="199"/>
    </row>
    <row r="155" s="159" customFormat="true" ht="15" hidden="false" customHeight="true" outlineLevel="0" collapsed="false">
      <c r="B155" s="287"/>
      <c r="C155" s="287"/>
      <c r="D155" s="287"/>
      <c r="E155" s="287"/>
      <c r="F155" s="287"/>
      <c r="G155" s="287" t="n">
        <v>1</v>
      </c>
      <c r="H155" s="287"/>
      <c r="I155" s="290"/>
      <c r="J155" s="183"/>
      <c r="K155" s="536"/>
      <c r="M155" s="191" t="e">
        <f aca="false">mergeValue(B155)&amp;"."&amp;mergeValue(C155)&amp;"."&amp;mergeValue(D155)&amp;"."&amp;mergeValue(E155)&amp;"."&amp;mergeValue(F155)&amp;"."&amp;G155</f>
        <v>#VALUE!</v>
      </c>
      <c r="N155" s="246" t="s">
        <v>128</v>
      </c>
      <c r="O155" s="317"/>
      <c r="P155" s="317"/>
      <c r="Q155" s="317"/>
      <c r="R155" s="317"/>
      <c r="S155" s="317"/>
      <c r="T155" s="317"/>
      <c r="U155" s="317"/>
      <c r="V155" s="187"/>
      <c r="W155" s="199"/>
    </row>
    <row r="156" s="159" customFormat="true" ht="17.1" hidden="false" customHeight="true" outlineLevel="0" collapsed="false">
      <c r="B156" s="287"/>
      <c r="C156" s="287"/>
      <c r="D156" s="287"/>
      <c r="E156" s="287"/>
      <c r="F156" s="287"/>
      <c r="G156" s="287"/>
      <c r="H156" s="287" t="n">
        <v>1</v>
      </c>
      <c r="I156" s="290"/>
      <c r="J156" s="183"/>
      <c r="K156" s="536"/>
      <c r="M156" s="191" t="e">
        <f aca="false">mergeValue(B156)&amp;"."&amp;mergeValue(C156)&amp;"."&amp;mergeValue(D156)&amp;"."&amp;mergeValue(E156)&amp;"."&amp;mergeValue(F156)&amp;"."&amp;mergeValue(G156)&amp;"."&amp;H156</f>
        <v>#VALUE!</v>
      </c>
      <c r="N156" s="203"/>
      <c r="O156" s="207" t="s">
        <v>39</v>
      </c>
      <c r="P156" s="205"/>
      <c r="Q156" s="205"/>
      <c r="R156" s="205"/>
      <c r="S156" s="77"/>
      <c r="T156" s="207" t="s">
        <v>39</v>
      </c>
      <c r="U156" s="77"/>
      <c r="V156" s="187"/>
      <c r="W156" s="199"/>
      <c r="X156" s="209" t="e">
        <f aca="false">strCheckDate(N157:V157)</f>
        <v>#VALUE!</v>
      </c>
    </row>
    <row r="157" s="159" customFormat="true" ht="17.1" hidden="true" customHeight="true" outlineLevel="0" collapsed="false">
      <c r="B157" s="287"/>
      <c r="C157" s="287"/>
      <c r="D157" s="287"/>
      <c r="E157" s="287"/>
      <c r="F157" s="287"/>
      <c r="G157" s="287"/>
      <c r="H157" s="287"/>
      <c r="I157" s="290" t="n">
        <v>1</v>
      </c>
      <c r="J157" s="183"/>
      <c r="K157" s="536"/>
      <c r="M157" s="253"/>
      <c r="N157" s="537"/>
      <c r="O157" s="207"/>
      <c r="P157" s="537"/>
      <c r="Q157" s="537"/>
      <c r="R157" s="212" t="str">
        <f aca="false">S156&amp;"-"&amp;U156</f>
        <v>-</v>
      </c>
      <c r="S157" s="77"/>
      <c r="T157" s="207"/>
      <c r="U157" s="77"/>
      <c r="V157" s="187"/>
      <c r="W157" s="255"/>
    </row>
    <row r="158" customFormat="false" ht="15" hidden="false" customHeight="true" outlineLevel="0" collapsed="false">
      <c r="B158" s="287"/>
      <c r="C158" s="287"/>
      <c r="D158" s="287"/>
      <c r="E158" s="287"/>
      <c r="F158" s="287"/>
      <c r="G158" s="287"/>
      <c r="H158" s="311"/>
      <c r="I158" s="288"/>
      <c r="J158" s="183"/>
      <c r="K158" s="536"/>
      <c r="L158" s="218"/>
      <c r="M158" s="538"/>
      <c r="N158" s="544" t="s">
        <v>129</v>
      </c>
      <c r="O158" s="544"/>
      <c r="P158" s="544"/>
      <c r="Q158" s="544"/>
      <c r="R158" s="544"/>
      <c r="S158" s="544"/>
      <c r="T158" s="544"/>
      <c r="U158" s="544"/>
      <c r="V158" s="540"/>
      <c r="W158" s="541"/>
    </row>
    <row r="159" customFormat="false" ht="15" hidden="false" customHeight="true" outlineLevel="0" collapsed="false">
      <c r="B159" s="287"/>
      <c r="C159" s="287"/>
      <c r="D159" s="287"/>
      <c r="E159" s="287"/>
      <c r="F159" s="287"/>
      <c r="G159" s="311"/>
      <c r="H159" s="311"/>
      <c r="I159" s="288"/>
      <c r="J159" s="183"/>
      <c r="K159" s="227"/>
      <c r="L159" s="218"/>
      <c r="M159" s="538"/>
      <c r="N159" s="539" t="s">
        <v>130</v>
      </c>
      <c r="O159" s="539"/>
      <c r="P159" s="539"/>
      <c r="Q159" s="539"/>
      <c r="R159" s="539"/>
      <c r="S159" s="539"/>
      <c r="T159" s="539"/>
      <c r="U159" s="539"/>
      <c r="V159" s="540"/>
      <c r="W159" s="541"/>
    </row>
    <row r="160" customFormat="false" ht="15" hidden="false" customHeight="true" outlineLevel="0" collapsed="false">
      <c r="B160" s="287"/>
      <c r="C160" s="287"/>
      <c r="D160" s="287"/>
      <c r="E160" s="287"/>
      <c r="F160" s="311"/>
      <c r="G160" s="311"/>
      <c r="H160" s="311"/>
      <c r="I160" s="288"/>
      <c r="J160" s="218"/>
      <c r="K160" s="227"/>
      <c r="L160" s="218"/>
      <c r="M160" s="234"/>
      <c r="N160" s="221" t="s">
        <v>131</v>
      </c>
      <c r="O160" s="221"/>
      <c r="P160" s="221"/>
      <c r="Q160" s="221"/>
      <c r="R160" s="221"/>
      <c r="S160" s="221"/>
      <c r="T160" s="221"/>
      <c r="U160" s="221"/>
      <c r="V160" s="310"/>
      <c r="W160" s="225"/>
    </row>
    <row r="161" customFormat="false" ht="15" hidden="false" customHeight="true" outlineLevel="0" collapsed="false">
      <c r="B161" s="287"/>
      <c r="C161" s="287"/>
      <c r="D161" s="287"/>
      <c r="E161" s="311"/>
      <c r="F161" s="311"/>
      <c r="G161" s="311"/>
      <c r="H161" s="311"/>
      <c r="I161" s="288"/>
      <c r="J161" s="218"/>
      <c r="K161" s="227"/>
      <c r="L161" s="218"/>
      <c r="M161" s="234"/>
      <c r="N161" s="229" t="s">
        <v>132</v>
      </c>
      <c r="O161" s="229"/>
      <c r="P161" s="229"/>
      <c r="Q161" s="229"/>
      <c r="R161" s="229"/>
      <c r="S161" s="229"/>
      <c r="T161" s="229"/>
      <c r="U161" s="229"/>
      <c r="V161" s="310"/>
      <c r="W161" s="225"/>
    </row>
    <row r="162" customFormat="false" ht="15" hidden="false" customHeight="true" outlineLevel="0" collapsed="false">
      <c r="B162" s="287"/>
      <c r="C162" s="287"/>
      <c r="D162" s="311"/>
      <c r="E162" s="311"/>
      <c r="F162" s="311"/>
      <c r="G162" s="311"/>
      <c r="H162" s="311"/>
      <c r="I162" s="288"/>
      <c r="J162" s="218"/>
      <c r="K162" s="227"/>
      <c r="L162" s="218"/>
      <c r="M162" s="256"/>
      <c r="N162" s="377" t="s">
        <v>133</v>
      </c>
      <c r="O162" s="377"/>
      <c r="P162" s="377"/>
      <c r="Q162" s="377"/>
      <c r="R162" s="377"/>
      <c r="S162" s="377"/>
      <c r="T162" s="377"/>
      <c r="U162" s="377"/>
      <c r="V162" s="224"/>
      <c r="W162" s="230"/>
    </row>
    <row r="163" customFormat="false" ht="15" hidden="false" customHeight="true" outlineLevel="0" collapsed="false">
      <c r="B163" s="287"/>
      <c r="C163" s="311"/>
      <c r="D163" s="311"/>
      <c r="E163" s="311"/>
      <c r="F163" s="311"/>
      <c r="G163" s="311"/>
      <c r="H163" s="311"/>
      <c r="I163" s="288"/>
      <c r="J163" s="218"/>
      <c r="K163" s="227"/>
      <c r="L163" s="218"/>
      <c r="M163" s="256"/>
      <c r="N163" s="542" t="s">
        <v>134</v>
      </c>
      <c r="O163" s="542"/>
      <c r="P163" s="542"/>
      <c r="Q163" s="542"/>
      <c r="R163" s="542"/>
      <c r="S163" s="542"/>
      <c r="T163" s="542"/>
      <c r="U163" s="542"/>
      <c r="V163" s="224"/>
      <c r="W163" s="230"/>
    </row>
    <row r="164" customFormat="false" ht="17.1" hidden="false" customHeight="true" outlineLevel="0" collapsed="false">
      <c r="B164" s="3"/>
      <c r="C164" s="3"/>
      <c r="D164" s="3"/>
      <c r="E164" s="3"/>
      <c r="F164" s="3"/>
      <c r="G164" s="3"/>
      <c r="H164" s="3"/>
      <c r="I164" s="3"/>
    </row>
    <row r="165" s="519" customFormat="true" ht="17.1" hidden="false" customHeight="true" outlineLevel="0" collapsed="false">
      <c r="A165" s="519" t="s">
        <v>542</v>
      </c>
      <c r="B165" s="543"/>
      <c r="C165" s="543" t="s">
        <v>100</v>
      </c>
      <c r="D165" s="543"/>
      <c r="E165" s="543"/>
      <c r="F165" s="543"/>
      <c r="G165" s="543"/>
      <c r="H165" s="543"/>
      <c r="I165" s="543"/>
      <c r="N165" s="543"/>
    </row>
    <row r="166" customFormat="false" ht="17.1" hidden="false" customHeight="true" outlineLevel="0" collapsed="false">
      <c r="B166" s="3"/>
      <c r="C166" s="3"/>
      <c r="D166" s="3"/>
      <c r="E166" s="3"/>
      <c r="F166" s="3"/>
      <c r="G166" s="3"/>
      <c r="H166" s="3"/>
      <c r="I166" s="3"/>
      <c r="N166" s="3"/>
    </row>
    <row r="167" customFormat="false" ht="16.5" hidden="false" customHeight="true" outlineLevel="0" collapsed="false">
      <c r="B167" s="311" t="s">
        <v>92</v>
      </c>
      <c r="C167" s="288"/>
      <c r="D167" s="288"/>
      <c r="E167" s="288"/>
      <c r="F167" s="288"/>
      <c r="G167" s="288"/>
      <c r="H167" s="288"/>
      <c r="I167" s="288"/>
      <c r="J167" s="218"/>
      <c r="K167" s="218"/>
      <c r="L167" s="218"/>
      <c r="M167" s="191" t="str">
        <f aca="false">B167</f>
        <v>1</v>
      </c>
      <c r="N167" s="240" t="s">
        <v>84</v>
      </c>
      <c r="O167" s="315"/>
      <c r="P167" s="315"/>
      <c r="Q167" s="315"/>
      <c r="R167" s="315"/>
      <c r="S167" s="315"/>
      <c r="T167" s="315"/>
      <c r="U167" s="315"/>
      <c r="V167" s="315"/>
      <c r="W167" s="315"/>
      <c r="X167" s="315"/>
      <c r="Y167" s="315"/>
      <c r="Z167" s="315"/>
      <c r="AA167" s="315"/>
      <c r="AB167" s="315"/>
      <c r="AC167" s="315"/>
      <c r="AD167" s="315"/>
      <c r="AE167" s="315"/>
      <c r="AF167" s="315"/>
      <c r="AG167" s="187"/>
      <c r="AH167" s="199"/>
    </row>
    <row r="168" s="159" customFormat="true" ht="15" hidden="false" customHeight="true" outlineLevel="0" collapsed="false">
      <c r="B168" s="311"/>
      <c r="C168" s="287" t="n">
        <v>1</v>
      </c>
      <c r="D168" s="558"/>
      <c r="E168" s="559"/>
      <c r="F168" s="559"/>
      <c r="G168" s="559"/>
      <c r="H168" s="312"/>
      <c r="I168" s="290"/>
      <c r="J168" s="226"/>
      <c r="K168" s="535"/>
      <c r="M168" s="191" t="e">
        <f aca="false">mergeValue(B168)&amp;"."&amp;C168</f>
        <v>#VALUE!</v>
      </c>
      <c r="N168" s="241" t="s">
        <v>124</v>
      </c>
      <c r="O168" s="315"/>
      <c r="P168" s="315"/>
      <c r="Q168" s="315"/>
      <c r="R168" s="315"/>
      <c r="S168" s="315"/>
      <c r="T168" s="315"/>
      <c r="U168" s="315"/>
      <c r="V168" s="315"/>
      <c r="W168" s="315"/>
      <c r="X168" s="315"/>
      <c r="Y168" s="315"/>
      <c r="Z168" s="315"/>
      <c r="AA168" s="315"/>
      <c r="AB168" s="315"/>
      <c r="AC168" s="315"/>
      <c r="AD168" s="315"/>
      <c r="AE168" s="315"/>
      <c r="AF168" s="315"/>
      <c r="AG168" s="187"/>
      <c r="AH168" s="199"/>
    </row>
    <row r="169" s="159" customFormat="true" ht="15" hidden="false" customHeight="true" outlineLevel="0" collapsed="false">
      <c r="B169" s="311"/>
      <c r="C169" s="287"/>
      <c r="D169" s="287" t="n">
        <v>1</v>
      </c>
      <c r="E169" s="559"/>
      <c r="F169" s="559"/>
      <c r="G169" s="559"/>
      <c r="H169" s="312"/>
      <c r="I169" s="290"/>
      <c r="J169" s="226"/>
      <c r="K169" s="535"/>
      <c r="M169" s="191" t="e">
        <f aca="false">mergeValue(B169)&amp;"."&amp;mergeValue(C169)&amp;"."&amp;D169</f>
        <v>#VALUE!</v>
      </c>
      <c r="N169" s="242" t="s">
        <v>125</v>
      </c>
      <c r="O169" s="315"/>
      <c r="P169" s="315"/>
      <c r="Q169" s="315"/>
      <c r="R169" s="315"/>
      <c r="S169" s="315"/>
      <c r="T169" s="315"/>
      <c r="U169" s="315"/>
      <c r="V169" s="315"/>
      <c r="W169" s="315"/>
      <c r="X169" s="315"/>
      <c r="Y169" s="315"/>
      <c r="Z169" s="315"/>
      <c r="AA169" s="315"/>
      <c r="AB169" s="315"/>
      <c r="AC169" s="315"/>
      <c r="AD169" s="315"/>
      <c r="AE169" s="315"/>
      <c r="AF169" s="315"/>
      <c r="AG169" s="187"/>
      <c r="AH169" s="199"/>
    </row>
    <row r="170" s="159" customFormat="true" ht="15" hidden="false" customHeight="true" outlineLevel="0" collapsed="false">
      <c r="B170" s="311"/>
      <c r="C170" s="287"/>
      <c r="D170" s="287"/>
      <c r="E170" s="287" t="n">
        <v>1</v>
      </c>
      <c r="F170" s="559"/>
      <c r="G170" s="559"/>
      <c r="H170" s="312"/>
      <c r="I170" s="290"/>
      <c r="J170" s="226"/>
      <c r="K170" s="535"/>
      <c r="M170" s="191" t="e">
        <f aca="false">mergeValue(B170)&amp;"."&amp;mergeValue(C170)&amp;"."&amp;mergeValue(D170)&amp;"."&amp;E170</f>
        <v>#VALUE!</v>
      </c>
      <c r="N170" s="262" t="s">
        <v>126</v>
      </c>
      <c r="O170" s="315"/>
      <c r="P170" s="315"/>
      <c r="Q170" s="315"/>
      <c r="R170" s="315"/>
      <c r="S170" s="315"/>
      <c r="T170" s="315"/>
      <c r="U170" s="315"/>
      <c r="V170" s="315"/>
      <c r="W170" s="315"/>
      <c r="X170" s="315"/>
      <c r="Y170" s="315"/>
      <c r="Z170" s="315"/>
      <c r="AA170" s="315"/>
      <c r="AB170" s="315"/>
      <c r="AC170" s="315"/>
      <c r="AD170" s="315"/>
      <c r="AE170" s="315"/>
      <c r="AF170" s="315"/>
      <c r="AG170" s="187"/>
      <c r="AH170" s="199"/>
    </row>
    <row r="171" s="159" customFormat="true" ht="17.1" hidden="false" customHeight="true" outlineLevel="0" collapsed="false">
      <c r="B171" s="311"/>
      <c r="C171" s="287"/>
      <c r="D171" s="287"/>
      <c r="E171" s="287"/>
      <c r="F171" s="559"/>
      <c r="G171" s="559"/>
      <c r="H171" s="560" t="s">
        <v>92</v>
      </c>
      <c r="I171" s="290"/>
      <c r="J171" s="183"/>
      <c r="K171" s="536"/>
      <c r="L171" s="561"/>
      <c r="M171" s="191" t="e">
        <f aca="false">mergeValue(B171)&amp;"."&amp;mergeValue(C171)&amp;"."&amp;mergeValue(D171)&amp;"."&amp;mergeValue(E171)&amp;"."&amp;H171</f>
        <v>#VALUE!</v>
      </c>
      <c r="N171" s="562"/>
      <c r="O171" s="119"/>
      <c r="P171" s="372"/>
      <c r="Q171" s="372" t="n">
        <v>1</v>
      </c>
      <c r="R171" s="563"/>
      <c r="S171" s="119"/>
      <c r="T171" s="564"/>
      <c r="U171" s="372" t="n">
        <v>1</v>
      </c>
      <c r="V171" s="563"/>
      <c r="W171" s="119"/>
      <c r="X171" s="565"/>
      <c r="Y171" s="372" t="n">
        <v>1</v>
      </c>
      <c r="Z171" s="563"/>
      <c r="AA171" s="204" t="s">
        <v>39</v>
      </c>
      <c r="AB171" s="370"/>
      <c r="AC171" s="370"/>
      <c r="AD171" s="77"/>
      <c r="AE171" s="207" t="s">
        <v>39</v>
      </c>
      <c r="AF171" s="77"/>
      <c r="AG171" s="187"/>
      <c r="AH171" s="199"/>
      <c r="AI171" s="209" t="e">
        <f aca="false">strCheckDate(Z172:AG172)</f>
        <v>#VALUE!</v>
      </c>
    </row>
    <row r="172" s="159" customFormat="true" ht="17.1" hidden="false" customHeight="true" outlineLevel="0" collapsed="false">
      <c r="B172" s="311"/>
      <c r="C172" s="287"/>
      <c r="D172" s="287"/>
      <c r="E172" s="287"/>
      <c r="F172" s="559"/>
      <c r="G172" s="559"/>
      <c r="H172" s="560"/>
      <c r="I172" s="290"/>
      <c r="J172" s="183"/>
      <c r="K172" s="536"/>
      <c r="L172" s="561"/>
      <c r="M172" s="191"/>
      <c r="N172" s="562"/>
      <c r="O172" s="119"/>
      <c r="P172" s="372"/>
      <c r="Q172" s="372"/>
      <c r="R172" s="563"/>
      <c r="S172" s="119"/>
      <c r="T172" s="564"/>
      <c r="U172" s="372"/>
      <c r="V172" s="563"/>
      <c r="W172" s="119"/>
      <c r="X172" s="343"/>
      <c r="Y172" s="344"/>
      <c r="Z172" s="345" t="s">
        <v>167</v>
      </c>
      <c r="AA172" s="204"/>
      <c r="AB172" s="346"/>
      <c r="AC172" s="347" t="str">
        <f aca="false">AD171&amp;"-"&amp;AF171</f>
        <v>-</v>
      </c>
      <c r="AD172" s="77"/>
      <c r="AE172" s="207"/>
      <c r="AF172" s="77"/>
      <c r="AG172" s="447"/>
      <c r="AH172" s="352"/>
    </row>
    <row r="173" s="159" customFormat="true" ht="17.1" hidden="false" customHeight="true" outlineLevel="0" collapsed="false">
      <c r="B173" s="311"/>
      <c r="C173" s="287"/>
      <c r="D173" s="287"/>
      <c r="E173" s="287"/>
      <c r="F173" s="559"/>
      <c r="G173" s="559"/>
      <c r="H173" s="560"/>
      <c r="I173" s="290"/>
      <c r="J173" s="183"/>
      <c r="K173" s="536"/>
      <c r="L173" s="561"/>
      <c r="M173" s="191"/>
      <c r="N173" s="562"/>
      <c r="O173" s="119"/>
      <c r="P173" s="372"/>
      <c r="Q173" s="372"/>
      <c r="R173" s="563"/>
      <c r="S173" s="119"/>
      <c r="T173" s="343"/>
      <c r="U173" s="344"/>
      <c r="V173" s="345" t="s">
        <v>167</v>
      </c>
      <c r="W173" s="350"/>
      <c r="X173" s="344"/>
      <c r="Y173" s="344"/>
      <c r="Z173" s="344"/>
      <c r="AA173" s="344"/>
      <c r="AB173" s="344"/>
      <c r="AC173" s="344"/>
      <c r="AD173" s="344"/>
      <c r="AE173" s="344"/>
      <c r="AF173" s="344"/>
      <c r="AG173" s="351"/>
      <c r="AH173" s="352"/>
    </row>
    <row r="174" s="159" customFormat="true" ht="17.1" hidden="false" customHeight="true" outlineLevel="0" collapsed="false">
      <c r="B174" s="311"/>
      <c r="C174" s="287"/>
      <c r="D174" s="287"/>
      <c r="E174" s="287"/>
      <c r="F174" s="559"/>
      <c r="G174" s="559"/>
      <c r="H174" s="560"/>
      <c r="I174" s="290"/>
      <c r="J174" s="183"/>
      <c r="K174" s="536"/>
      <c r="L174" s="561"/>
      <c r="M174" s="191"/>
      <c r="N174" s="562"/>
      <c r="O174" s="119"/>
      <c r="P174" s="221"/>
      <c r="Q174" s="221"/>
      <c r="R174" s="345" t="s">
        <v>167</v>
      </c>
      <c r="S174" s="221"/>
      <c r="T174" s="221"/>
      <c r="U174" s="355"/>
      <c r="V174" s="355"/>
      <c r="W174" s="356"/>
      <c r="X174" s="355"/>
      <c r="Y174" s="355"/>
      <c r="Z174" s="355"/>
      <c r="AA174" s="566"/>
      <c r="AB174" s="566"/>
      <c r="AC174" s="566"/>
      <c r="AD174" s="566"/>
      <c r="AE174" s="566"/>
      <c r="AF174" s="566"/>
      <c r="AG174" s="358"/>
      <c r="AH174" s="359"/>
    </row>
    <row r="175" customFormat="false" ht="15" hidden="false" customHeight="true" outlineLevel="0" collapsed="false">
      <c r="B175" s="311"/>
      <c r="C175" s="287"/>
      <c r="D175" s="287"/>
      <c r="E175" s="287"/>
      <c r="F175" s="288"/>
      <c r="G175" s="288"/>
      <c r="H175" s="567"/>
      <c r="I175" s="288"/>
      <c r="J175" s="183"/>
      <c r="K175" s="536"/>
      <c r="L175" s="218"/>
      <c r="M175" s="234"/>
      <c r="N175" s="221" t="s">
        <v>167</v>
      </c>
      <c r="O175" s="221"/>
      <c r="P175" s="221"/>
      <c r="Q175" s="221"/>
      <c r="R175" s="345"/>
      <c r="S175" s="221"/>
      <c r="T175" s="221"/>
      <c r="U175" s="221"/>
      <c r="V175" s="221"/>
      <c r="W175" s="221"/>
      <c r="X175" s="221"/>
      <c r="Y175" s="221"/>
      <c r="Z175" s="221"/>
      <c r="AA175" s="221"/>
      <c r="AB175" s="221"/>
      <c r="AC175" s="221"/>
      <c r="AD175" s="221"/>
      <c r="AE175" s="221"/>
      <c r="AF175" s="221"/>
      <c r="AG175" s="310"/>
      <c r="AH175" s="225"/>
    </row>
    <row r="176" customFormat="false" ht="15" hidden="false" customHeight="true" outlineLevel="0" collapsed="false">
      <c r="B176" s="311"/>
      <c r="C176" s="287"/>
      <c r="D176" s="287"/>
      <c r="E176" s="288"/>
      <c r="F176" s="288"/>
      <c r="G176" s="288"/>
      <c r="H176" s="312"/>
      <c r="I176" s="288"/>
      <c r="J176" s="218"/>
      <c r="K176" s="227"/>
      <c r="L176" s="218"/>
      <c r="M176" s="234"/>
      <c r="N176" s="229" t="s">
        <v>132</v>
      </c>
      <c r="O176" s="229"/>
      <c r="P176" s="229"/>
      <c r="Q176" s="229"/>
      <c r="R176" s="229"/>
      <c r="S176" s="229"/>
      <c r="T176" s="229"/>
      <c r="U176" s="229"/>
      <c r="V176" s="229"/>
      <c r="W176" s="229"/>
      <c r="X176" s="229"/>
      <c r="Y176" s="229"/>
      <c r="Z176" s="229"/>
      <c r="AA176" s="229"/>
      <c r="AB176" s="229"/>
      <c r="AC176" s="229"/>
      <c r="AD176" s="229"/>
      <c r="AE176" s="229"/>
      <c r="AF176" s="229"/>
      <c r="AG176" s="310"/>
      <c r="AH176" s="225"/>
    </row>
    <row r="177" customFormat="false" ht="15" hidden="false" customHeight="true" outlineLevel="0" collapsed="false">
      <c r="B177" s="311"/>
      <c r="C177" s="287"/>
      <c r="D177" s="567"/>
      <c r="E177" s="288"/>
      <c r="F177" s="288"/>
      <c r="G177" s="288"/>
      <c r="H177" s="312"/>
      <c r="I177" s="288"/>
      <c r="J177" s="218"/>
      <c r="K177" s="227"/>
      <c r="L177" s="218"/>
      <c r="M177" s="256"/>
      <c r="N177" s="377" t="s">
        <v>133</v>
      </c>
      <c r="O177" s="377"/>
      <c r="P177" s="377"/>
      <c r="Q177" s="377"/>
      <c r="R177" s="377"/>
      <c r="S177" s="377"/>
      <c r="T177" s="377"/>
      <c r="U177" s="377"/>
      <c r="V177" s="377"/>
      <c r="W177" s="377"/>
      <c r="X177" s="377"/>
      <c r="Y177" s="377"/>
      <c r="Z177" s="377"/>
      <c r="AA177" s="377"/>
      <c r="AB177" s="377"/>
      <c r="AC177" s="377"/>
      <c r="AD177" s="377"/>
      <c r="AE177" s="377"/>
      <c r="AF177" s="377"/>
      <c r="AG177" s="224"/>
      <c r="AH177" s="230"/>
    </row>
    <row r="178" customFormat="false" ht="15" hidden="false" customHeight="true" outlineLevel="0" collapsed="false">
      <c r="B178" s="311"/>
      <c r="C178" s="288"/>
      <c r="D178" s="288"/>
      <c r="E178" s="288"/>
      <c r="F178" s="288"/>
      <c r="G178" s="288"/>
      <c r="H178" s="312"/>
      <c r="I178" s="288"/>
      <c r="J178" s="218"/>
      <c r="K178" s="227"/>
      <c r="L178" s="218"/>
      <c r="M178" s="256"/>
      <c r="N178" s="542" t="s">
        <v>134</v>
      </c>
      <c r="O178" s="542"/>
      <c r="P178" s="542"/>
      <c r="Q178" s="542"/>
      <c r="R178" s="542"/>
      <c r="S178" s="542"/>
      <c r="T178" s="542"/>
      <c r="U178" s="542"/>
      <c r="V178" s="542"/>
      <c r="W178" s="542"/>
      <c r="X178" s="542"/>
      <c r="Y178" s="542"/>
      <c r="Z178" s="542"/>
      <c r="AA178" s="542"/>
      <c r="AB178" s="542"/>
      <c r="AC178" s="542"/>
      <c r="AD178" s="542"/>
      <c r="AE178" s="542"/>
      <c r="AF178" s="542"/>
      <c r="AG178" s="224"/>
      <c r="AH178" s="230"/>
    </row>
    <row r="179" customFormat="false" ht="17.1" hidden="false" customHeight="true" outlineLevel="0" collapsed="false">
      <c r="B179" s="3"/>
      <c r="C179" s="3"/>
      <c r="D179" s="3"/>
      <c r="E179" s="3"/>
      <c r="F179" s="3"/>
      <c r="G179" s="3"/>
      <c r="H179" s="3"/>
      <c r="I179" s="3"/>
    </row>
    <row r="180" s="519" customFormat="true" ht="17.1" hidden="false" customHeight="true" outlineLevel="0" collapsed="false">
      <c r="A180" s="519" t="s">
        <v>542</v>
      </c>
      <c r="B180" s="543"/>
      <c r="C180" s="543" t="s">
        <v>545</v>
      </c>
      <c r="D180" s="543"/>
      <c r="E180" s="543"/>
      <c r="F180" s="543"/>
      <c r="G180" s="543"/>
      <c r="H180" s="543"/>
      <c r="I180" s="543"/>
      <c r="N180" s="543"/>
    </row>
    <row r="181" customFormat="false" ht="17.1" hidden="false" customHeight="true" outlineLevel="0" collapsed="false">
      <c r="B181" s="3"/>
      <c r="C181" s="3"/>
      <c r="D181" s="3"/>
      <c r="E181" s="3"/>
      <c r="F181" s="3"/>
      <c r="G181" s="3"/>
      <c r="H181" s="3"/>
      <c r="I181" s="3"/>
      <c r="N181" s="3"/>
    </row>
    <row r="182" customFormat="false" ht="16.5" hidden="false" customHeight="true" outlineLevel="0" collapsed="false">
      <c r="B182" s="311" t="s">
        <v>92</v>
      </c>
      <c r="C182" s="288"/>
      <c r="D182" s="288"/>
      <c r="E182" s="288"/>
      <c r="F182" s="288"/>
      <c r="G182" s="288"/>
      <c r="H182" s="288"/>
      <c r="I182" s="288"/>
      <c r="J182" s="218"/>
      <c r="K182" s="218"/>
      <c r="L182" s="218"/>
      <c r="M182" s="184" t="str">
        <f aca="false">B182</f>
        <v>1</v>
      </c>
      <c r="N182" s="185" t="s">
        <v>84</v>
      </c>
      <c r="O182" s="141"/>
      <c r="P182" s="141"/>
      <c r="Q182" s="141"/>
      <c r="R182" s="141"/>
      <c r="S182" s="141"/>
      <c r="T182" s="141"/>
      <c r="U182" s="141"/>
      <c r="V182" s="141"/>
      <c r="W182" s="289"/>
      <c r="X182" s="199"/>
    </row>
    <row r="183" s="159" customFormat="true" ht="15" hidden="false" customHeight="true" outlineLevel="0" collapsed="false">
      <c r="B183" s="311"/>
      <c r="C183" s="287" t="n">
        <v>1</v>
      </c>
      <c r="D183" s="558"/>
      <c r="E183" s="559"/>
      <c r="F183" s="559"/>
      <c r="G183" s="559"/>
      <c r="H183" s="312"/>
      <c r="I183" s="290"/>
      <c r="J183" s="226"/>
      <c r="K183" s="535"/>
      <c r="M183" s="191" t="e">
        <f aca="false">mergeValue(B183)&amp;"."&amp;C183</f>
        <v>#VALUE!</v>
      </c>
      <c r="N183" s="568" t="s">
        <v>124</v>
      </c>
      <c r="O183" s="141"/>
      <c r="P183" s="141"/>
      <c r="Q183" s="141"/>
      <c r="R183" s="141"/>
      <c r="S183" s="141"/>
      <c r="T183" s="141"/>
      <c r="U183" s="141"/>
      <c r="V183" s="141"/>
      <c r="W183" s="263"/>
      <c r="X183" s="199"/>
    </row>
    <row r="184" s="159" customFormat="true" ht="15" hidden="false" customHeight="true" outlineLevel="0" collapsed="false">
      <c r="B184" s="311"/>
      <c r="C184" s="287"/>
      <c r="D184" s="287" t="n">
        <v>1</v>
      </c>
      <c r="E184" s="559"/>
      <c r="F184" s="559"/>
      <c r="G184" s="559"/>
      <c r="H184" s="312"/>
      <c r="I184" s="290"/>
      <c r="J184" s="226"/>
      <c r="K184" s="535"/>
      <c r="M184" s="191" t="e">
        <f aca="false">mergeValue(B184)&amp;"."&amp;mergeValue(C184)&amp;"."&amp;D184</f>
        <v>#VALUE!</v>
      </c>
      <c r="N184" s="194" t="s">
        <v>125</v>
      </c>
      <c r="O184" s="141"/>
      <c r="P184" s="141"/>
      <c r="Q184" s="141"/>
      <c r="R184" s="141"/>
      <c r="S184" s="141"/>
      <c r="T184" s="141"/>
      <c r="U184" s="141"/>
      <c r="V184" s="141"/>
      <c r="W184" s="263"/>
      <c r="X184" s="199"/>
    </row>
    <row r="185" s="159" customFormat="true" ht="15" hidden="false" customHeight="true" outlineLevel="0" collapsed="false">
      <c r="B185" s="311"/>
      <c r="C185" s="287"/>
      <c r="D185" s="287"/>
      <c r="E185" s="287" t="n">
        <v>1</v>
      </c>
      <c r="F185" s="559"/>
      <c r="G185" s="559"/>
      <c r="H185" s="312"/>
      <c r="I185" s="290"/>
      <c r="J185" s="226"/>
      <c r="K185" s="535"/>
      <c r="M185" s="569" t="e">
        <f aca="false">mergeValue(B185)&amp;"."&amp;mergeValue(C185)&amp;"."&amp;mergeValue(D185)&amp;"."&amp;E185</f>
        <v>#VALUE!</v>
      </c>
      <c r="N185" s="195" t="s">
        <v>126</v>
      </c>
      <c r="O185" s="141"/>
      <c r="P185" s="141"/>
      <c r="Q185" s="141"/>
      <c r="R185" s="141"/>
      <c r="S185" s="141"/>
      <c r="T185" s="141"/>
      <c r="U185" s="141"/>
      <c r="V185" s="141"/>
      <c r="W185" s="570"/>
      <c r="X185" s="297"/>
    </row>
    <row r="186" s="159" customFormat="true" ht="17.1" hidden="false" customHeight="true" outlineLevel="0" collapsed="false">
      <c r="B186" s="311"/>
      <c r="C186" s="287"/>
      <c r="D186" s="287"/>
      <c r="E186" s="287"/>
      <c r="F186" s="559"/>
      <c r="G186" s="559"/>
      <c r="H186" s="312" t="s">
        <v>92</v>
      </c>
      <c r="I186" s="290"/>
      <c r="J186" s="183"/>
      <c r="K186" s="536"/>
      <c r="L186" s="202"/>
      <c r="M186" s="191" t="e">
        <f aca="false">mergeValue(B186)&amp;"."&amp;mergeValue(C186)&amp;"."&amp;mergeValue(D186)&amp;"."&amp;mergeValue(E186)&amp;"."&amp;H186</f>
        <v>#VALUE!</v>
      </c>
      <c r="N186" s="368"/>
      <c r="O186" s="75" t="s">
        <v>39</v>
      </c>
      <c r="P186" s="571"/>
      <c r="Q186" s="369"/>
      <c r="R186" s="370"/>
      <c r="S186" s="370"/>
      <c r="T186" s="77"/>
      <c r="U186" s="207" t="s">
        <v>39</v>
      </c>
      <c r="V186" s="77"/>
      <c r="W186" s="187"/>
      <c r="X186" s="199"/>
    </row>
    <row r="187" s="159" customFormat="true" ht="17.1" hidden="true" customHeight="true" outlineLevel="0" collapsed="false">
      <c r="B187" s="311"/>
      <c r="C187" s="287"/>
      <c r="D187" s="287"/>
      <c r="E187" s="287"/>
      <c r="F187" s="559"/>
      <c r="G187" s="559"/>
      <c r="H187" s="312"/>
      <c r="I187" s="290"/>
      <c r="J187" s="183"/>
      <c r="K187" s="536"/>
      <c r="L187" s="202"/>
      <c r="M187" s="191"/>
      <c r="N187" s="371"/>
      <c r="O187" s="572"/>
      <c r="P187" s="572"/>
      <c r="Q187" s="572"/>
      <c r="R187" s="572"/>
      <c r="S187" s="572"/>
      <c r="T187" s="572"/>
      <c r="U187" s="572"/>
      <c r="V187" s="572"/>
      <c r="W187" s="187"/>
      <c r="X187" s="255"/>
    </row>
    <row r="188" customFormat="false" ht="15" hidden="false" customHeight="true" outlineLevel="0" collapsed="false">
      <c r="B188" s="311"/>
      <c r="C188" s="287"/>
      <c r="D188" s="287"/>
      <c r="E188" s="287"/>
      <c r="F188" s="288"/>
      <c r="G188" s="288"/>
      <c r="H188" s="567"/>
      <c r="I188" s="288"/>
      <c r="J188" s="183"/>
      <c r="K188" s="536"/>
      <c r="L188" s="218"/>
      <c r="M188" s="256"/>
      <c r="N188" s="376" t="s">
        <v>167</v>
      </c>
      <c r="O188" s="376"/>
      <c r="P188" s="376"/>
      <c r="Q188" s="376"/>
      <c r="R188" s="376"/>
      <c r="S188" s="376"/>
      <c r="T188" s="376"/>
      <c r="U188" s="376"/>
      <c r="V188" s="376"/>
      <c r="W188" s="224"/>
      <c r="X188" s="230"/>
    </row>
    <row r="189" customFormat="false" ht="15" hidden="false" customHeight="true" outlineLevel="0" collapsed="false">
      <c r="B189" s="311"/>
      <c r="C189" s="287"/>
      <c r="D189" s="287"/>
      <c r="E189" s="288"/>
      <c r="F189" s="288"/>
      <c r="G189" s="288"/>
      <c r="H189" s="312"/>
      <c r="I189" s="288"/>
      <c r="J189" s="218"/>
      <c r="K189" s="227"/>
      <c r="L189" s="218"/>
      <c r="M189" s="234"/>
      <c r="N189" s="229" t="s">
        <v>132</v>
      </c>
      <c r="O189" s="229"/>
      <c r="P189" s="229"/>
      <c r="Q189" s="229"/>
      <c r="R189" s="229"/>
      <c r="S189" s="229"/>
      <c r="T189" s="229"/>
      <c r="U189" s="229"/>
      <c r="V189" s="229"/>
      <c r="W189" s="224"/>
      <c r="X189" s="230"/>
    </row>
    <row r="190" customFormat="false" ht="15" hidden="false" customHeight="true" outlineLevel="0" collapsed="false">
      <c r="B190" s="311"/>
      <c r="C190" s="287"/>
      <c r="D190" s="567"/>
      <c r="E190" s="288"/>
      <c r="F190" s="288"/>
      <c r="G190" s="288"/>
      <c r="H190" s="312"/>
      <c r="I190" s="288"/>
      <c r="J190" s="218"/>
      <c r="K190" s="227"/>
      <c r="L190" s="218"/>
      <c r="M190" s="234"/>
      <c r="N190" s="231" t="s">
        <v>133</v>
      </c>
      <c r="O190" s="231"/>
      <c r="P190" s="231"/>
      <c r="Q190" s="231"/>
      <c r="R190" s="231"/>
      <c r="S190" s="231"/>
      <c r="T190" s="231"/>
      <c r="U190" s="231"/>
      <c r="V190" s="231"/>
      <c r="W190" s="224"/>
      <c r="X190" s="230"/>
    </row>
    <row r="191" customFormat="false" ht="15" hidden="false" customHeight="true" outlineLevel="0" collapsed="false">
      <c r="B191" s="311"/>
      <c r="C191" s="288"/>
      <c r="D191" s="288"/>
      <c r="E191" s="288"/>
      <c r="F191" s="288"/>
      <c r="G191" s="288"/>
      <c r="H191" s="312"/>
      <c r="I191" s="288"/>
      <c r="J191" s="218"/>
      <c r="K191" s="227"/>
      <c r="L191" s="218"/>
      <c r="M191" s="234"/>
      <c r="N191" s="232" t="s">
        <v>134</v>
      </c>
      <c r="O191" s="232"/>
      <c r="P191" s="232"/>
      <c r="Q191" s="232"/>
      <c r="R191" s="232"/>
      <c r="S191" s="232"/>
      <c r="T191" s="232"/>
      <c r="U191" s="232"/>
      <c r="V191" s="232"/>
      <c r="W191" s="224"/>
      <c r="X191" s="230"/>
    </row>
    <row r="192" customFormat="false" ht="17.1" hidden="false" customHeight="true" outlineLevel="0" collapsed="false">
      <c r="B192" s="3"/>
      <c r="C192" s="3"/>
      <c r="D192" s="3"/>
      <c r="E192" s="3"/>
      <c r="F192" s="3"/>
      <c r="G192" s="3"/>
      <c r="H192" s="3"/>
      <c r="I192" s="3"/>
    </row>
    <row r="193" s="519" customFormat="true" ht="17.1" hidden="false" customHeight="true" outlineLevel="0" collapsed="false">
      <c r="A193" s="519" t="s">
        <v>542</v>
      </c>
      <c r="B193" s="543"/>
      <c r="C193" s="543" t="s">
        <v>101</v>
      </c>
      <c r="D193" s="543"/>
      <c r="E193" s="543"/>
      <c r="F193" s="543"/>
      <c r="G193" s="543"/>
      <c r="H193" s="543"/>
      <c r="I193" s="543"/>
      <c r="N193" s="543"/>
    </row>
    <row r="194" customFormat="false" ht="17.1" hidden="false" customHeight="true" outlineLevel="0" collapsed="false">
      <c r="B194" s="3"/>
      <c r="C194" s="3"/>
      <c r="D194" s="3"/>
      <c r="E194" s="3"/>
      <c r="F194" s="3"/>
      <c r="G194" s="3"/>
      <c r="H194" s="3"/>
      <c r="I194" s="3"/>
      <c r="N194" s="3"/>
    </row>
    <row r="195" customFormat="false" ht="16.5" hidden="false" customHeight="true" outlineLevel="0" collapsed="false">
      <c r="B195" s="311" t="s">
        <v>92</v>
      </c>
      <c r="C195" s="288"/>
      <c r="D195" s="288"/>
      <c r="E195" s="288"/>
      <c r="F195" s="288"/>
      <c r="G195" s="288"/>
      <c r="H195" s="288"/>
      <c r="I195" s="288"/>
      <c r="J195" s="218"/>
      <c r="K195" s="218"/>
      <c r="L195" s="218"/>
      <c r="M195" s="191" t="str">
        <f aca="false">B195</f>
        <v>1</v>
      </c>
      <c r="N195" s="240" t="s">
        <v>84</v>
      </c>
      <c r="O195" s="141"/>
      <c r="P195" s="141"/>
      <c r="Q195" s="141"/>
      <c r="R195" s="141"/>
      <c r="S195" s="141"/>
      <c r="T195" s="141"/>
      <c r="U195" s="141"/>
      <c r="V195" s="141"/>
      <c r="W195" s="187"/>
      <c r="X195" s="199"/>
    </row>
    <row r="196" s="159" customFormat="true" ht="15" hidden="false" customHeight="true" outlineLevel="0" collapsed="false">
      <c r="B196" s="311"/>
      <c r="C196" s="287" t="n">
        <v>1</v>
      </c>
      <c r="D196" s="558"/>
      <c r="E196" s="559"/>
      <c r="F196" s="559"/>
      <c r="G196" s="559"/>
      <c r="H196" s="312"/>
      <c r="I196" s="290"/>
      <c r="J196" s="226"/>
      <c r="K196" s="535"/>
      <c r="M196" s="191" t="e">
        <f aca="false">mergeValue(B196)&amp;"."&amp;C196</f>
        <v>#VALUE!</v>
      </c>
      <c r="N196" s="241" t="s">
        <v>124</v>
      </c>
      <c r="O196" s="141"/>
      <c r="P196" s="141"/>
      <c r="Q196" s="141"/>
      <c r="R196" s="141"/>
      <c r="S196" s="141"/>
      <c r="T196" s="141"/>
      <c r="U196" s="141"/>
      <c r="V196" s="141"/>
      <c r="W196" s="187"/>
      <c r="X196" s="199"/>
    </row>
    <row r="197" s="159" customFormat="true" ht="15" hidden="false" customHeight="true" outlineLevel="0" collapsed="false">
      <c r="B197" s="311"/>
      <c r="C197" s="287"/>
      <c r="D197" s="287" t="n">
        <v>1</v>
      </c>
      <c r="E197" s="559"/>
      <c r="F197" s="559"/>
      <c r="G197" s="559"/>
      <c r="H197" s="312"/>
      <c r="I197" s="290"/>
      <c r="J197" s="226"/>
      <c r="K197" s="535"/>
      <c r="M197" s="191" t="e">
        <f aca="false">mergeValue(B197)&amp;"."&amp;mergeValue(C197)&amp;"."&amp;D197</f>
        <v>#VALUE!</v>
      </c>
      <c r="N197" s="242" t="s">
        <v>125</v>
      </c>
      <c r="O197" s="141"/>
      <c r="P197" s="141"/>
      <c r="Q197" s="141"/>
      <c r="R197" s="141"/>
      <c r="S197" s="141"/>
      <c r="T197" s="141"/>
      <c r="U197" s="141"/>
      <c r="V197" s="141"/>
      <c r="W197" s="187"/>
      <c r="X197" s="199"/>
    </row>
    <row r="198" s="159" customFormat="true" ht="15" hidden="false" customHeight="true" outlineLevel="0" collapsed="false">
      <c r="B198" s="311"/>
      <c r="C198" s="287"/>
      <c r="D198" s="287"/>
      <c r="E198" s="287" t="n">
        <v>1</v>
      </c>
      <c r="F198" s="559"/>
      <c r="G198" s="559"/>
      <c r="H198" s="312"/>
      <c r="I198" s="290"/>
      <c r="J198" s="226"/>
      <c r="K198" s="535"/>
      <c r="M198" s="191" t="e">
        <f aca="false">mergeValue(B198)&amp;"."&amp;mergeValue(C198)&amp;"."&amp;mergeValue(D198)&amp;"."&amp;E198</f>
        <v>#VALUE!</v>
      </c>
      <c r="N198" s="262" t="s">
        <v>126</v>
      </c>
      <c r="O198" s="141"/>
      <c r="P198" s="141"/>
      <c r="Q198" s="141"/>
      <c r="R198" s="141"/>
      <c r="S198" s="141"/>
      <c r="T198" s="141"/>
      <c r="U198" s="141"/>
      <c r="V198" s="141"/>
      <c r="W198" s="187"/>
      <c r="X198" s="199"/>
    </row>
    <row r="199" s="159" customFormat="true" ht="17.1" hidden="false" customHeight="true" outlineLevel="0" collapsed="false">
      <c r="B199" s="311"/>
      <c r="C199" s="287"/>
      <c r="D199" s="287"/>
      <c r="E199" s="287"/>
      <c r="F199" s="559"/>
      <c r="G199" s="559"/>
      <c r="H199" s="312" t="s">
        <v>92</v>
      </c>
      <c r="I199" s="290"/>
      <c r="J199" s="183"/>
      <c r="K199" s="536"/>
      <c r="L199" s="202"/>
      <c r="M199" s="191" t="e">
        <f aca="false">mergeValue(B199)&amp;"."&amp;mergeValue(C199)&amp;"."&amp;mergeValue(D199)&amp;"."&amp;mergeValue(E199)&amp;"."&amp;H199</f>
        <v>#VALUE!</v>
      </c>
      <c r="N199" s="378"/>
      <c r="O199" s="573" t="s">
        <v>39</v>
      </c>
      <c r="P199" s="379"/>
      <c r="Q199" s="380"/>
      <c r="R199" s="370"/>
      <c r="S199" s="370"/>
      <c r="T199" s="251"/>
      <c r="U199" s="252" t="s">
        <v>39</v>
      </c>
      <c r="V199" s="251"/>
      <c r="W199" s="187"/>
      <c r="X199" s="199"/>
      <c r="Y199" s="209" t="e">
        <f aca="false">strCheckDate(N200:W200)</f>
        <v>#VALUE!</v>
      </c>
    </row>
    <row r="200" customFormat="false" ht="15" hidden="false" customHeight="true" outlineLevel="0" collapsed="false">
      <c r="B200" s="311"/>
      <c r="C200" s="287"/>
      <c r="D200" s="287"/>
      <c r="E200" s="287"/>
      <c r="F200" s="288"/>
      <c r="G200" s="288"/>
      <c r="H200" s="567"/>
      <c r="I200" s="288"/>
      <c r="J200" s="183"/>
      <c r="K200" s="536"/>
      <c r="L200" s="218"/>
      <c r="M200" s="538"/>
      <c r="N200" s="557" t="s">
        <v>167</v>
      </c>
      <c r="O200" s="557"/>
      <c r="P200" s="557"/>
      <c r="Q200" s="557"/>
      <c r="R200" s="557"/>
      <c r="S200" s="557"/>
      <c r="T200" s="557"/>
      <c r="U200" s="557"/>
      <c r="V200" s="557"/>
      <c r="W200" s="540"/>
      <c r="X200" s="541"/>
    </row>
    <row r="201" customFormat="false" ht="15" hidden="false" customHeight="true" outlineLevel="0" collapsed="false">
      <c r="B201" s="311"/>
      <c r="C201" s="287"/>
      <c r="D201" s="287"/>
      <c r="E201" s="288"/>
      <c r="F201" s="288"/>
      <c r="G201" s="288"/>
      <c r="H201" s="312"/>
      <c r="I201" s="288"/>
      <c r="J201" s="218"/>
      <c r="K201" s="227"/>
      <c r="L201" s="218"/>
      <c r="M201" s="538"/>
      <c r="N201" s="574" t="s">
        <v>132</v>
      </c>
      <c r="O201" s="574"/>
      <c r="P201" s="574"/>
      <c r="Q201" s="574"/>
      <c r="R201" s="574"/>
      <c r="S201" s="574"/>
      <c r="T201" s="574"/>
      <c r="U201" s="574"/>
      <c r="V201" s="574"/>
      <c r="W201" s="540"/>
      <c r="X201" s="541"/>
    </row>
    <row r="202" customFormat="false" ht="15" hidden="false" customHeight="true" outlineLevel="0" collapsed="false">
      <c r="B202" s="311"/>
      <c r="C202" s="287"/>
      <c r="D202" s="567"/>
      <c r="E202" s="288"/>
      <c r="F202" s="288"/>
      <c r="G202" s="288"/>
      <c r="H202" s="312"/>
      <c r="I202" s="288"/>
      <c r="J202" s="218"/>
      <c r="K202" s="227"/>
      <c r="L202" s="218"/>
      <c r="M202" s="234"/>
      <c r="N202" s="231" t="s">
        <v>133</v>
      </c>
      <c r="O202" s="231"/>
      <c r="P202" s="231"/>
      <c r="Q202" s="231"/>
      <c r="R202" s="231"/>
      <c r="S202" s="231"/>
      <c r="T202" s="231"/>
      <c r="U202" s="231"/>
      <c r="V202" s="231"/>
      <c r="W202" s="310"/>
      <c r="X202" s="225"/>
    </row>
    <row r="203" customFormat="false" ht="15" hidden="false" customHeight="true" outlineLevel="0" collapsed="false">
      <c r="B203" s="311"/>
      <c r="C203" s="288"/>
      <c r="D203" s="288"/>
      <c r="E203" s="288"/>
      <c r="F203" s="288"/>
      <c r="G203" s="288"/>
      <c r="H203" s="312"/>
      <c r="I203" s="288"/>
      <c r="J203" s="218"/>
      <c r="K203" s="227"/>
      <c r="L203" s="218"/>
      <c r="M203" s="256"/>
      <c r="N203" s="542" t="s">
        <v>134</v>
      </c>
      <c r="O203" s="542"/>
      <c r="P203" s="542"/>
      <c r="Q203" s="542"/>
      <c r="R203" s="542"/>
      <c r="S203" s="542"/>
      <c r="T203" s="542"/>
      <c r="U203" s="542"/>
      <c r="V203" s="542"/>
      <c r="W203" s="224"/>
      <c r="X203" s="230"/>
    </row>
    <row r="205" customFormat="false" ht="17.1" hidden="false" customHeight="true" outlineLevel="0" collapsed="false">
      <c r="N205" s="575"/>
      <c r="O205" s="575"/>
      <c r="P205" s="575"/>
      <c r="Q205" s="575"/>
      <c r="R205" s="575"/>
      <c r="S205" s="575"/>
    </row>
    <row r="206" s="519" customFormat="true" ht="17.1" hidden="false" customHeight="true" outlineLevel="0" collapsed="false">
      <c r="A206" s="519" t="s">
        <v>546</v>
      </c>
    </row>
    <row r="207" customFormat="false" ht="17.1" hidden="false" customHeight="true" outlineLevel="0" collapsed="false">
      <c r="D207" s="3"/>
      <c r="G207" s="522"/>
      <c r="H207" s="522"/>
    </row>
    <row r="208" s="159" customFormat="true" ht="17.1" hidden="false" customHeight="true" outlineLevel="0" collapsed="false">
      <c r="A208" s="386"/>
      <c r="B208" s="382"/>
      <c r="C208" s="162"/>
      <c r="D208" s="576"/>
      <c r="E208" s="387" t="s">
        <v>92</v>
      </c>
      <c r="F208" s="577"/>
      <c r="G208" s="272"/>
      <c r="H208" s="272"/>
      <c r="I208" s="272"/>
      <c r="J208" s="272"/>
      <c r="K208" s="578"/>
      <c r="L208" s="578"/>
      <c r="M208" s="578"/>
      <c r="N208" s="579"/>
      <c r="O208" s="579"/>
      <c r="P208" s="579"/>
      <c r="Q208" s="397"/>
      <c r="R208" s="575"/>
      <c r="S208" s="575"/>
      <c r="T208" s="575"/>
      <c r="U208" s="575"/>
      <c r="V208" s="575"/>
      <c r="W208" s="575"/>
      <c r="X208" s="575"/>
      <c r="Y208" s="575"/>
    </row>
    <row r="210" s="159" customFormat="true" ht="17.1" hidden="false" customHeight="true" outlineLevel="0" collapsed="false">
      <c r="A210" s="189"/>
      <c r="B210" s="189"/>
      <c r="C210" s="162"/>
      <c r="D210" s="276"/>
      <c r="E210" s="580"/>
      <c r="F210" s="581"/>
      <c r="G210" s="581"/>
      <c r="H210" s="582"/>
      <c r="I210" s="582"/>
      <c r="J210" s="582"/>
      <c r="K210" s="582"/>
      <c r="L210" s="582"/>
      <c r="M210" s="582"/>
      <c r="N210" s="582"/>
      <c r="O210" s="582"/>
      <c r="P210" s="582"/>
      <c r="Q210" s="582"/>
      <c r="R210" s="582"/>
      <c r="S210" s="582"/>
      <c r="T210" s="118"/>
      <c r="U210" s="118"/>
      <c r="V210" s="118"/>
      <c r="W210" s="583"/>
      <c r="X210" s="583"/>
      <c r="Y210" s="583"/>
      <c r="Z210" s="584"/>
    </row>
    <row r="211" s="519" customFormat="true" ht="11.4" hidden="false" customHeight="true" outlineLevel="0" collapsed="false">
      <c r="A211" s="519" t="s">
        <v>547</v>
      </c>
    </row>
    <row r="212" customFormat="false" ht="11.4" hidden="false" customHeight="true" outlineLevel="0" collapsed="false"/>
    <row r="213" s="451" customFormat="true" ht="15" hidden="false" customHeight="true" outlineLevel="0" collapsed="false">
      <c r="C213" s="520"/>
      <c r="D213" s="462"/>
      <c r="E213" s="463"/>
    </row>
    <row r="215" s="519" customFormat="true" ht="17.1" hidden="false" customHeight="true" outlineLevel="0" collapsed="false">
      <c r="A215" s="519" t="s">
        <v>548</v>
      </c>
    </row>
    <row r="217" s="159" customFormat="true" ht="17.1" hidden="false" customHeight="true" outlineLevel="0" collapsed="false">
      <c r="A217" s="189"/>
      <c r="B217" s="189"/>
      <c r="C217" s="162"/>
      <c r="D217" s="276"/>
      <c r="E217" s="585" t="n">
        <v>1</v>
      </c>
      <c r="F217" s="272"/>
      <c r="G217" s="272"/>
      <c r="H217" s="272"/>
      <c r="I217" s="272"/>
      <c r="J217" s="272"/>
      <c r="K217" s="272"/>
      <c r="L217" s="272"/>
      <c r="M217" s="272"/>
      <c r="N217" s="272"/>
      <c r="O217" s="272"/>
      <c r="P217" s="272"/>
      <c r="Q217" s="272"/>
      <c r="R217" s="578"/>
      <c r="S217" s="578"/>
      <c r="T217" s="578"/>
      <c r="U217" s="579"/>
      <c r="V217" s="579"/>
      <c r="W217" s="579"/>
      <c r="X217" s="397"/>
    </row>
    <row r="219" s="519" customFormat="true" ht="17.1" hidden="false" customHeight="true" outlineLevel="0" collapsed="false">
      <c r="A219" s="519" t="s">
        <v>547</v>
      </c>
    </row>
    <row r="220" customFormat="false" ht="17.1" hidden="false" customHeight="true" outlineLevel="0" collapsed="false">
      <c r="G220" s="522"/>
      <c r="H220" s="522"/>
    </row>
    <row r="221" s="159" customFormat="true" ht="17.1" hidden="false" customHeight="true" outlineLevel="0" collapsed="false">
      <c r="A221" s="386"/>
      <c r="B221" s="382"/>
      <c r="C221" s="162"/>
      <c r="D221" s="276"/>
      <c r="E221" s="387" t="s">
        <v>92</v>
      </c>
      <c r="F221" s="272"/>
      <c r="G221" s="272"/>
      <c r="H221" s="272"/>
      <c r="I221" s="272"/>
      <c r="J221" s="578"/>
      <c r="K221" s="578"/>
      <c r="L221" s="578"/>
      <c r="M221" s="579"/>
      <c r="N221" s="579"/>
      <c r="O221" s="579"/>
      <c r="P221" s="397"/>
      <c r="Q221" s="575"/>
      <c r="R221" s="575"/>
      <c r="S221" s="575"/>
      <c r="T221" s="575"/>
      <c r="U221" s="575"/>
      <c r="V221" s="575"/>
      <c r="W221" s="575"/>
      <c r="X221" s="575"/>
    </row>
    <row r="223" s="519" customFormat="true" ht="17.1" hidden="false" customHeight="true" outlineLevel="0" collapsed="false">
      <c r="A223" s="519" t="s">
        <v>549</v>
      </c>
    </row>
    <row r="224" customFormat="false" ht="17.1" hidden="false" customHeight="true" outlineLevel="0" collapsed="false">
      <c r="G224" s="522"/>
      <c r="H224" s="522"/>
    </row>
    <row r="225" s="159" customFormat="true" ht="17.1" hidden="false" customHeight="true" outlineLevel="0" collapsed="false">
      <c r="A225" s="386"/>
      <c r="B225" s="382"/>
      <c r="C225" s="162"/>
      <c r="D225" s="276"/>
      <c r="E225" s="387" t="s">
        <v>92</v>
      </c>
      <c r="F225" s="272"/>
      <c r="G225" s="272"/>
      <c r="H225" s="272"/>
      <c r="I225" s="272"/>
      <c r="J225" s="578"/>
      <c r="K225" s="578"/>
      <c r="L225" s="578"/>
      <c r="M225" s="579"/>
      <c r="N225" s="579"/>
      <c r="O225" s="579"/>
      <c r="P225" s="397"/>
      <c r="Q225" s="575"/>
      <c r="R225" s="575"/>
      <c r="S225" s="575"/>
      <c r="T225" s="575"/>
      <c r="U225" s="575"/>
      <c r="V225" s="575"/>
      <c r="W225" s="575"/>
      <c r="X225" s="575"/>
    </row>
    <row r="227" s="519" customFormat="true" ht="17.1" hidden="false" customHeight="true" outlineLevel="0" collapsed="false">
      <c r="A227" s="519" t="s">
        <v>550</v>
      </c>
    </row>
    <row r="228" customFormat="false" ht="17.1" hidden="false" customHeight="true" outlineLevel="0" collapsed="false">
      <c r="G228" s="522"/>
      <c r="H228" s="522"/>
    </row>
    <row r="229" s="159" customFormat="true" ht="17.1" hidden="false" customHeight="true" outlineLevel="0" collapsed="false">
      <c r="A229" s="586"/>
      <c r="B229" s="382" t="n">
        <v>1</v>
      </c>
      <c r="C229" s="162"/>
      <c r="E229" s="587" t="n">
        <v>1</v>
      </c>
      <c r="F229" s="588" t="s">
        <v>269</v>
      </c>
      <c r="G229" s="588"/>
      <c r="H229" s="588"/>
      <c r="I229" s="589"/>
      <c r="J229" s="590"/>
      <c r="K229" s="590"/>
      <c r="L229" s="589"/>
      <c r="M229" s="590"/>
      <c r="N229" s="590"/>
      <c r="O229" s="589"/>
      <c r="P229" s="590"/>
      <c r="Q229" s="590"/>
      <c r="R229" s="589"/>
      <c r="S229" s="590"/>
      <c r="T229" s="590"/>
      <c r="U229" s="591"/>
      <c r="V229" s="591"/>
      <c r="W229" s="591"/>
      <c r="X229" s="592"/>
      <c r="Y229" s="592"/>
      <c r="Z229" s="592"/>
      <c r="AA229" s="593"/>
    </row>
    <row r="230" s="159" customFormat="true" ht="17.1" hidden="false" customHeight="true" outlineLevel="0" collapsed="false">
      <c r="A230" s="586"/>
      <c r="B230" s="382"/>
      <c r="C230" s="162"/>
      <c r="E230" s="587"/>
      <c r="F230" s="594"/>
      <c r="G230" s="595"/>
      <c r="H230" s="595" t="s">
        <v>551</v>
      </c>
      <c r="I230" s="596"/>
      <c r="J230" s="596"/>
      <c r="K230" s="596"/>
      <c r="L230" s="596"/>
      <c r="M230" s="596"/>
      <c r="N230" s="596"/>
      <c r="O230" s="596"/>
      <c r="P230" s="596"/>
      <c r="Q230" s="596"/>
      <c r="R230" s="596"/>
      <c r="S230" s="595"/>
      <c r="T230" s="597"/>
      <c r="U230" s="591"/>
      <c r="V230" s="591"/>
      <c r="W230" s="596"/>
      <c r="X230" s="596"/>
      <c r="Y230" s="596"/>
      <c r="Z230" s="595"/>
      <c r="AA230" s="597"/>
    </row>
    <row r="231" s="159" customFormat="true" ht="17.1" hidden="false" customHeight="true" outlineLevel="0" collapsed="false">
      <c r="A231" s="586"/>
      <c r="B231" s="382" t="n">
        <v>1</v>
      </c>
      <c r="C231" s="162"/>
      <c r="E231" s="587"/>
      <c r="F231" s="598" t="s">
        <v>271</v>
      </c>
      <c r="G231" s="598"/>
      <c r="H231" s="598"/>
      <c r="I231" s="589"/>
      <c r="J231" s="589"/>
      <c r="K231" s="589"/>
      <c r="L231" s="589"/>
      <c r="M231" s="589"/>
      <c r="N231" s="589"/>
      <c r="O231" s="589"/>
      <c r="P231" s="589"/>
      <c r="Q231" s="589"/>
      <c r="R231" s="589"/>
      <c r="S231" s="589"/>
      <c r="T231" s="599"/>
      <c r="U231" s="591"/>
      <c r="V231" s="591"/>
      <c r="W231" s="591"/>
      <c r="X231" s="592"/>
      <c r="Y231" s="592"/>
      <c r="Z231" s="592"/>
      <c r="AA231" s="593"/>
    </row>
    <row r="232" customFormat="false" ht="17.1" hidden="false" customHeight="true" outlineLevel="0" collapsed="false">
      <c r="A232" s="586"/>
      <c r="B232" s="382"/>
      <c r="C232" s="227"/>
      <c r="E232" s="587"/>
      <c r="F232" s="594"/>
      <c r="G232" s="595"/>
      <c r="H232" s="595" t="s">
        <v>552</v>
      </c>
      <c r="I232" s="595"/>
      <c r="J232" s="595"/>
      <c r="K232" s="595"/>
      <c r="L232" s="595"/>
      <c r="M232" s="595"/>
      <c r="N232" s="595"/>
      <c r="O232" s="595"/>
      <c r="P232" s="595"/>
      <c r="Q232" s="595"/>
      <c r="R232" s="595"/>
      <c r="S232" s="595"/>
      <c r="T232" s="597"/>
      <c r="U232" s="591"/>
      <c r="V232" s="591"/>
      <c r="W232" s="596"/>
      <c r="X232" s="596"/>
      <c r="Y232" s="596"/>
      <c r="Z232" s="595"/>
      <c r="AA232" s="597"/>
    </row>
    <row r="234" s="519" customFormat="true" ht="17.1" hidden="false" customHeight="true" outlineLevel="0" collapsed="false">
      <c r="A234" s="519" t="s">
        <v>553</v>
      </c>
    </row>
    <row r="235" customFormat="false" ht="17.1" hidden="false" customHeight="true" outlineLevel="0" collapsed="false">
      <c r="G235" s="522"/>
    </row>
    <row r="236" s="159" customFormat="true" ht="17.1" hidden="false" customHeight="true" outlineLevel="0" collapsed="false">
      <c r="A236" s="586"/>
      <c r="B236" s="189"/>
      <c r="C236" s="162"/>
      <c r="D236" s="162"/>
      <c r="E236" s="600"/>
      <c r="F236" s="601"/>
      <c r="G236" s="602" t="s">
        <v>92</v>
      </c>
      <c r="H236" s="603"/>
      <c r="I236" s="589"/>
      <c r="J236" s="589"/>
      <c r="K236" s="589"/>
      <c r="L236" s="589"/>
      <c r="M236" s="589"/>
      <c r="N236" s="589"/>
      <c r="O236" s="589"/>
      <c r="P236" s="589"/>
      <c r="Q236" s="589"/>
      <c r="R236" s="589"/>
      <c r="S236" s="589"/>
      <c r="T236" s="589"/>
      <c r="U236" s="0"/>
      <c r="V236" s="0"/>
      <c r="W236" s="591"/>
      <c r="X236" s="592"/>
      <c r="Y236" s="592"/>
      <c r="Z236" s="592"/>
      <c r="AA236" s="593"/>
    </row>
    <row r="238" s="519" customFormat="true" ht="17.1" hidden="false" customHeight="true" outlineLevel="0" collapsed="false">
      <c r="A238" s="519" t="s">
        <v>554</v>
      </c>
    </row>
    <row r="239" customFormat="false" ht="17.1" hidden="false" customHeight="true" outlineLevel="0" collapsed="false">
      <c r="H239" s="522"/>
    </row>
    <row r="240" s="159" customFormat="true" ht="17.1" hidden="false" customHeight="true" outlineLevel="0" collapsed="false">
      <c r="A240" s="586"/>
      <c r="B240" s="189"/>
      <c r="C240" s="162"/>
      <c r="D240" s="162"/>
      <c r="E240" s="600"/>
      <c r="F240" s="601"/>
      <c r="G240" s="602" t="s">
        <v>92</v>
      </c>
      <c r="H240" s="603"/>
      <c r="I240" s="589"/>
      <c r="J240" s="589"/>
      <c r="K240" s="589"/>
      <c r="L240" s="589"/>
      <c r="M240" s="589"/>
      <c r="N240" s="589"/>
      <c r="O240" s="589"/>
      <c r="P240" s="589"/>
      <c r="Q240" s="589"/>
      <c r="R240" s="589"/>
      <c r="S240" s="589"/>
      <c r="T240" s="599"/>
      <c r="U240" s="0"/>
      <c r="V240" s="0"/>
      <c r="W240" s="591"/>
      <c r="X240" s="592"/>
      <c r="Y240" s="592"/>
      <c r="Z240" s="592"/>
      <c r="AA240" s="593"/>
    </row>
    <row r="242" s="519" customFormat="true" ht="17.1" hidden="false" customHeight="true" outlineLevel="0" collapsed="false">
      <c r="A242" s="519" t="s">
        <v>555</v>
      </c>
    </row>
    <row r="243" customFormat="false" ht="17.1" hidden="false" customHeight="true" outlineLevel="0" collapsed="false">
      <c r="H243" s="522"/>
    </row>
    <row r="244" s="159" customFormat="true" ht="17.1" hidden="false" customHeight="true" outlineLevel="0" collapsed="false">
      <c r="A244" s="586"/>
      <c r="B244" s="189"/>
      <c r="C244" s="162"/>
      <c r="D244" s="162"/>
      <c r="E244" s="600"/>
      <c r="F244" s="601"/>
      <c r="G244" s="602" t="s">
        <v>92</v>
      </c>
      <c r="H244" s="603"/>
      <c r="I244" s="589"/>
      <c r="J244" s="589"/>
      <c r="K244" s="589"/>
      <c r="L244" s="589"/>
      <c r="M244" s="589"/>
      <c r="N244" s="589"/>
      <c r="O244" s="589"/>
      <c r="P244" s="589"/>
      <c r="Q244" s="589"/>
      <c r="R244" s="589"/>
      <c r="S244" s="589"/>
      <c r="T244" s="589"/>
      <c r="U244" s="0"/>
      <c r="V244" s="0"/>
      <c r="W244" s="591"/>
      <c r="X244" s="592"/>
      <c r="Y244" s="592"/>
      <c r="Z244" s="592"/>
      <c r="AA244" s="593"/>
    </row>
    <row r="246" s="519" customFormat="true" ht="17.1" hidden="false" customHeight="true" outlineLevel="0" collapsed="false">
      <c r="A246" s="519" t="s">
        <v>556</v>
      </c>
    </row>
    <row r="248" s="159" customFormat="true" ht="17.1" hidden="false" customHeight="true" outlineLevel="0" collapsed="false">
      <c r="A248" s="189"/>
      <c r="B248" s="189"/>
      <c r="C248" s="162"/>
      <c r="E248" s="587" t="n">
        <v>1</v>
      </c>
      <c r="F248" s="589"/>
      <c r="G248" s="589"/>
      <c r="H248" s="589"/>
      <c r="I248" s="589"/>
      <c r="J248" s="589"/>
      <c r="K248" s="589"/>
      <c r="L248" s="589"/>
      <c r="M248" s="589"/>
      <c r="N248" s="589"/>
      <c r="O248" s="589"/>
      <c r="P248" s="589"/>
      <c r="Q248" s="599"/>
      <c r="R248" s="591"/>
      <c r="S248" s="591"/>
      <c r="T248" s="591"/>
      <c r="U248" s="592"/>
      <c r="V248" s="592"/>
      <c r="W248" s="592"/>
      <c r="X248" s="593"/>
    </row>
    <row r="251" s="519" customFormat="true" ht="17.1" hidden="false" customHeight="true" outlineLevel="0" collapsed="false">
      <c r="A251" s="519" t="s">
        <v>557</v>
      </c>
    </row>
    <row r="253" s="159" customFormat="true" ht="15" hidden="false" customHeight="true" outlineLevel="0" collapsed="false">
      <c r="A253" s="604"/>
      <c r="C253" s="190"/>
      <c r="D253" s="605" t="n">
        <v>1</v>
      </c>
      <c r="E253" s="606"/>
      <c r="F253" s="607" t="n">
        <v>1</v>
      </c>
      <c r="G253" s="608"/>
      <c r="H253" s="609"/>
      <c r="I253" s="610"/>
    </row>
    <row r="254" s="159" customFormat="true" ht="15" hidden="false" customHeight="true" outlineLevel="0" collapsed="false">
      <c r="C254" s="190"/>
      <c r="D254" s="605"/>
      <c r="E254" s="606"/>
      <c r="F254" s="611"/>
      <c r="G254" s="611" t="s">
        <v>558</v>
      </c>
      <c r="H254" s="612"/>
      <c r="I254" s="610"/>
    </row>
    <row r="256" s="519" customFormat="true" ht="17.1" hidden="false" customHeight="true" outlineLevel="0" collapsed="false">
      <c r="A256" s="519" t="s">
        <v>559</v>
      </c>
    </row>
    <row r="258" s="159" customFormat="true" ht="15" hidden="false" customHeight="true" outlineLevel="0" collapsed="false">
      <c r="A258" s="604"/>
      <c r="C258" s="190"/>
      <c r="D258" s="0"/>
      <c r="E258" s="0"/>
      <c r="F258" s="607" t="n">
        <v>1</v>
      </c>
      <c r="G258" s="608"/>
      <c r="H258" s="609"/>
      <c r="I258" s="610"/>
    </row>
    <row r="260" s="519" customFormat="true" ht="17.1" hidden="false" customHeight="true" outlineLevel="0" collapsed="false">
      <c r="A260" s="519" t="s">
        <v>560</v>
      </c>
      <c r="B260" s="519" t="s">
        <v>561</v>
      </c>
      <c r="C260" s="519" t="s">
        <v>562</v>
      </c>
    </row>
    <row r="262" s="55" customFormat="true" ht="20.1" hidden="false" customHeight="true" outlineLevel="0" collapsed="false">
      <c r="A262" s="90"/>
      <c r="B262" s="53"/>
      <c r="C262" s="54"/>
      <c r="D262" s="60"/>
      <c r="F262" s="91" t="s">
        <v>64</v>
      </c>
      <c r="G262" s="72"/>
      <c r="I262" s="57"/>
    </row>
    <row r="263" s="55" customFormat="true" ht="68.4" hidden="false" customHeight="true" outlineLevel="0" collapsed="false">
      <c r="A263" s="90"/>
      <c r="B263" s="92"/>
      <c r="C263" s="54"/>
      <c r="D263" s="93"/>
      <c r="E263" s="94" t="s">
        <v>563</v>
      </c>
      <c r="F263" s="78"/>
      <c r="G263" s="72"/>
      <c r="I263" s="57"/>
    </row>
    <row r="264" s="55" customFormat="true" ht="57" hidden="false" customHeight="true" outlineLevel="0" collapsed="false">
      <c r="A264" s="90"/>
      <c r="B264" s="92"/>
      <c r="C264" s="54"/>
      <c r="D264" s="93"/>
      <c r="E264" s="94" t="s">
        <v>65</v>
      </c>
      <c r="F264" s="78"/>
      <c r="G264" s="72"/>
      <c r="I264" s="57"/>
    </row>
    <row r="265" s="55" customFormat="true" ht="13.5" hidden="false" customHeight="true" outlineLevel="0" collapsed="false">
      <c r="A265" s="53"/>
      <c r="B265" s="53"/>
      <c r="C265" s="54"/>
      <c r="D265" s="63"/>
      <c r="E265" s="66"/>
      <c r="F265" s="96"/>
      <c r="G265" s="60"/>
      <c r="I265" s="57"/>
    </row>
    <row r="266" s="55" customFormat="true" ht="20.1" hidden="false" customHeight="true" outlineLevel="0" collapsed="false">
      <c r="A266" s="90"/>
      <c r="B266" s="53"/>
      <c r="C266" s="54"/>
      <c r="D266" s="60"/>
      <c r="F266" s="91" t="s">
        <v>67</v>
      </c>
      <c r="G266" s="72"/>
      <c r="I266" s="57"/>
    </row>
    <row r="267" s="55" customFormat="true" ht="91.2" hidden="false" customHeight="true" outlineLevel="0" collapsed="false">
      <c r="A267" s="90"/>
      <c r="B267" s="92"/>
      <c r="C267" s="54"/>
      <c r="D267" s="93"/>
      <c r="E267" s="97" t="s">
        <v>68</v>
      </c>
      <c r="F267" s="78"/>
      <c r="G267" s="72"/>
      <c r="I267" s="57"/>
    </row>
    <row r="268" s="55" customFormat="true" ht="79.8" hidden="false" customHeight="true" outlineLevel="0" collapsed="false">
      <c r="A268" s="90"/>
      <c r="B268" s="92"/>
      <c r="C268" s="54"/>
      <c r="D268" s="93"/>
      <c r="E268" s="97" t="s">
        <v>564</v>
      </c>
      <c r="F268" s="78"/>
      <c r="G268" s="72"/>
      <c r="I268" s="57"/>
    </row>
    <row r="269" s="55" customFormat="true" ht="13.5" hidden="false" customHeight="true" outlineLevel="0" collapsed="false">
      <c r="A269" s="53"/>
      <c r="B269" s="53"/>
      <c r="C269" s="54"/>
      <c r="D269" s="63"/>
      <c r="E269" s="66"/>
      <c r="F269" s="96"/>
      <c r="G269" s="60"/>
      <c r="I269" s="57"/>
    </row>
    <row r="270" s="55" customFormat="true" ht="20.1" hidden="false" customHeight="true" outlineLevel="0" collapsed="false">
      <c r="A270" s="90"/>
      <c r="B270" s="53"/>
      <c r="C270" s="54"/>
      <c r="D270" s="60"/>
      <c r="F270" s="91" t="s">
        <v>565</v>
      </c>
      <c r="G270" s="72"/>
      <c r="I270" s="57"/>
    </row>
    <row r="271" s="55" customFormat="true" ht="91.2" hidden="false" customHeight="true" outlineLevel="0" collapsed="false">
      <c r="A271" s="90"/>
      <c r="B271" s="92"/>
      <c r="C271" s="54"/>
      <c r="D271" s="93"/>
      <c r="E271" s="97" t="s">
        <v>68</v>
      </c>
      <c r="F271" s="78"/>
      <c r="G271" s="72"/>
      <c r="I271" s="57"/>
    </row>
    <row r="272" s="55" customFormat="true" ht="79.8" hidden="false" customHeight="true" outlineLevel="0" collapsed="false">
      <c r="A272" s="90"/>
      <c r="B272" s="92"/>
      <c r="C272" s="54"/>
      <c r="D272" s="93"/>
      <c r="E272" s="97" t="s">
        <v>564</v>
      </c>
      <c r="F272" s="78"/>
      <c r="G272" s="72"/>
      <c r="I272" s="57"/>
    </row>
    <row r="273" s="55" customFormat="true" ht="13.5" hidden="false" customHeight="true" outlineLevel="0" collapsed="false">
      <c r="A273" s="53"/>
      <c r="B273" s="53"/>
      <c r="C273" s="54"/>
      <c r="D273" s="63"/>
      <c r="E273" s="66"/>
      <c r="F273" s="96"/>
      <c r="G273" s="60"/>
      <c r="I273" s="57"/>
    </row>
    <row r="274" s="55" customFormat="true" ht="20.1" hidden="false" customHeight="true" outlineLevel="0" collapsed="false">
      <c r="A274" s="90"/>
      <c r="B274" s="53"/>
      <c r="C274" s="54"/>
      <c r="D274" s="60"/>
      <c r="F274" s="91" t="s">
        <v>566</v>
      </c>
      <c r="G274" s="72"/>
      <c r="I274" s="57"/>
    </row>
    <row r="275" s="55" customFormat="true" ht="91.2" hidden="false" customHeight="true" outlineLevel="0" collapsed="false">
      <c r="A275" s="90"/>
      <c r="B275" s="92"/>
      <c r="C275" s="54"/>
      <c r="D275" s="93"/>
      <c r="E275" s="94" t="s">
        <v>68</v>
      </c>
      <c r="F275" s="78"/>
      <c r="G275" s="72"/>
      <c r="I275" s="57"/>
    </row>
    <row r="276" s="55" customFormat="true" ht="45.6" hidden="false" customHeight="true" outlineLevel="0" collapsed="false">
      <c r="A276" s="90"/>
      <c r="B276" s="92"/>
      <c r="C276" s="54"/>
      <c r="D276" s="93"/>
      <c r="E276" s="94" t="s">
        <v>567</v>
      </c>
      <c r="F276" s="78"/>
      <c r="G276" s="72"/>
      <c r="I276" s="57"/>
    </row>
    <row r="277" s="55" customFormat="true" ht="79.8" hidden="false" customHeight="true" outlineLevel="0" collapsed="false">
      <c r="A277" s="90"/>
      <c r="B277" s="92"/>
      <c r="C277" s="54"/>
      <c r="D277" s="93"/>
      <c r="E277" s="97" t="s">
        <v>564</v>
      </c>
      <c r="F277" s="78"/>
      <c r="G277" s="72"/>
      <c r="I277" s="57"/>
    </row>
    <row r="278" s="55" customFormat="true" ht="22.8" hidden="false" customHeight="true" outlineLevel="0" collapsed="false">
      <c r="A278" s="90"/>
      <c r="B278" s="92"/>
      <c r="C278" s="54"/>
      <c r="D278" s="93"/>
      <c r="E278" s="94" t="s">
        <v>568</v>
      </c>
      <c r="F278" s="78"/>
      <c r="G278" s="72"/>
      <c r="I278" s="57"/>
    </row>
    <row r="280" s="519" customFormat="true" ht="17.1" hidden="false" customHeight="true" outlineLevel="0" collapsed="false">
      <c r="A280" s="519" t="s">
        <v>569</v>
      </c>
    </row>
    <row r="282" s="440" customFormat="true" ht="15" hidden="false" customHeight="true" outlineLevel="0" collapsed="false">
      <c r="A282" s="1"/>
      <c r="B282" s="436"/>
      <c r="C282" s="437"/>
      <c r="D282" s="438" t="n">
        <f aca="false">A282</f>
        <v>0</v>
      </c>
      <c r="E282" s="442" t="s">
        <v>278</v>
      </c>
      <c r="F282" s="443"/>
      <c r="G282" s="304"/>
      <c r="H282" s="613"/>
    </row>
    <row r="284" s="519" customFormat="true" ht="17.1" hidden="false" customHeight="true" outlineLevel="0" collapsed="false">
      <c r="A284" s="519" t="s">
        <v>570</v>
      </c>
    </row>
    <row r="286" customFormat="false" ht="45.6" hidden="false" customHeight="true" outlineLevel="0" collapsed="false">
      <c r="B286" s="405"/>
      <c r="C286" s="405" t="s">
        <v>213</v>
      </c>
      <c r="D286" s="405" t="s">
        <v>214</v>
      </c>
      <c r="E286" s="614"/>
      <c r="F286" s="614"/>
      <c r="G286" s="614"/>
      <c r="H286" s="614"/>
      <c r="I286" s="614"/>
      <c r="J286" s="614"/>
      <c r="K286" s="614"/>
      <c r="L286" s="614"/>
      <c r="M286" s="614"/>
      <c r="N286" s="614"/>
      <c r="O286" s="614"/>
    </row>
    <row r="287" customFormat="false" ht="56.25" hidden="false" customHeight="true" outlineLevel="0" collapsed="false">
      <c r="B287" s="405"/>
      <c r="C287" s="405"/>
      <c r="D287" s="405" t="s">
        <v>215</v>
      </c>
      <c r="E287" s="615"/>
      <c r="F287" s="615"/>
      <c r="G287" s="615"/>
      <c r="H287" s="615"/>
      <c r="I287" s="614"/>
      <c r="J287" s="614"/>
      <c r="K287" s="409"/>
      <c r="L287" s="409"/>
      <c r="M287" s="409"/>
      <c r="N287" s="409" t="str">
        <f aca="false">IF(hlApr=0,"",hlApr)</f>
        <v>http://tarif.lenobl.ru</v>
      </c>
      <c r="O287" s="409"/>
    </row>
    <row r="288" customFormat="false" ht="56.25" hidden="false" customHeight="true" outlineLevel="0" collapsed="false">
      <c r="B288" s="405"/>
      <c r="C288" s="405"/>
      <c r="D288" s="405" t="s">
        <v>217</v>
      </c>
      <c r="E288" s="615"/>
      <c r="F288" s="615"/>
      <c r="G288" s="615"/>
      <c r="H288" s="615"/>
      <c r="I288" s="614"/>
      <c r="J288" s="614"/>
      <c r="K288" s="409"/>
      <c r="L288" s="409"/>
      <c r="M288" s="409"/>
      <c r="N288" s="409"/>
      <c r="O288" s="409"/>
    </row>
    <row r="290" s="519" customFormat="true" ht="17.1" hidden="false" customHeight="true" outlineLevel="0" collapsed="false">
      <c r="A290" s="519" t="s">
        <v>571</v>
      </c>
    </row>
    <row r="292" customFormat="false" ht="45.6" hidden="false" customHeight="true" outlineLevel="0" collapsed="false">
      <c r="B292" s="405"/>
      <c r="C292" s="405" t="s">
        <v>213</v>
      </c>
      <c r="D292" s="405" t="s">
        <v>214</v>
      </c>
      <c r="E292" s="405"/>
      <c r="F292" s="405"/>
      <c r="G292" s="405"/>
      <c r="H292" s="405"/>
      <c r="I292" s="405"/>
      <c r="J292" s="405"/>
      <c r="K292" s="405"/>
      <c r="L292" s="405"/>
      <c r="M292" s="405"/>
      <c r="N292" s="405"/>
      <c r="O292" s="405"/>
      <c r="P292" s="405"/>
      <c r="Q292" s="405"/>
      <c r="R292" s="405"/>
      <c r="S292" s="405"/>
    </row>
    <row r="293" customFormat="false" ht="56.25" hidden="false" customHeight="true" outlineLevel="0" collapsed="false">
      <c r="B293" s="405"/>
      <c r="C293" s="405"/>
      <c r="D293" s="405" t="s">
        <v>215</v>
      </c>
      <c r="E293" s="408"/>
      <c r="F293" s="408"/>
      <c r="G293" s="408"/>
      <c r="H293" s="408"/>
      <c r="I293" s="408"/>
      <c r="J293" s="408"/>
      <c r="K293" s="408"/>
      <c r="L293" s="408"/>
      <c r="M293" s="405"/>
      <c r="N293" s="405"/>
      <c r="O293" s="409"/>
      <c r="P293" s="409"/>
      <c r="Q293" s="409"/>
      <c r="R293" s="409"/>
      <c r="S293" s="405"/>
    </row>
    <row r="294" customFormat="false" ht="56.25" hidden="false" customHeight="true" outlineLevel="0" collapsed="false">
      <c r="B294" s="405"/>
      <c r="C294" s="405"/>
      <c r="D294" s="405" t="s">
        <v>217</v>
      </c>
      <c r="E294" s="408"/>
      <c r="F294" s="408"/>
      <c r="G294" s="408"/>
      <c r="H294" s="408"/>
      <c r="I294" s="408"/>
      <c r="J294" s="408"/>
      <c r="K294" s="408"/>
      <c r="L294" s="408"/>
      <c r="M294" s="405"/>
      <c r="N294" s="405"/>
      <c r="O294" s="409"/>
      <c r="P294" s="409"/>
      <c r="Q294" s="409"/>
      <c r="R294" s="409"/>
      <c r="S294" s="405"/>
    </row>
    <row r="296" s="519" customFormat="true" ht="17.1" hidden="false" customHeight="true" outlineLevel="0" collapsed="false">
      <c r="A296" s="519" t="s">
        <v>572</v>
      </c>
    </row>
    <row r="298" customFormat="false" ht="33.75" hidden="false" customHeight="true" outlineLevel="0" collapsed="false">
      <c r="B298" s="413"/>
      <c r="C298" s="412"/>
      <c r="D298" s="414"/>
      <c r="E298" s="414"/>
      <c r="F298" s="414"/>
      <c r="G298" s="414"/>
      <c r="H298" s="412"/>
      <c r="I298" s="412"/>
      <c r="J298" s="412"/>
      <c r="K298" s="412"/>
      <c r="L298" s="412"/>
      <c r="M298" s="412"/>
      <c r="N298" s="415"/>
    </row>
    <row r="300" s="519" customFormat="true" ht="17.1" hidden="false" customHeight="true" outlineLevel="0" collapsed="false">
      <c r="A300" s="519" t="s">
        <v>573</v>
      </c>
    </row>
    <row r="302" customFormat="false" ht="33.75" hidden="false" customHeight="true" outlineLevel="0" collapsed="false">
      <c r="B302" s="413"/>
      <c r="C302" s="410" t="s">
        <v>388</v>
      </c>
      <c r="D302" s="412"/>
      <c r="E302" s="414"/>
      <c r="F302" s="414"/>
      <c r="G302" s="414"/>
      <c r="H302" s="414"/>
      <c r="I302" s="412"/>
      <c r="J302" s="412"/>
      <c r="K302" s="412"/>
      <c r="L302" s="412"/>
      <c r="M302" s="412"/>
      <c r="N302" s="412"/>
      <c r="O302" s="415"/>
    </row>
    <row r="304" s="519" customFormat="true" ht="17.1" hidden="false" customHeight="true" outlineLevel="0" collapsed="false">
      <c r="A304" s="519" t="s">
        <v>574</v>
      </c>
    </row>
    <row r="306" customFormat="false" ht="33.75" hidden="false" customHeight="true" outlineLevel="0" collapsed="false">
      <c r="B306" s="413"/>
      <c r="C306" s="410" t="s">
        <v>240</v>
      </c>
      <c r="D306" s="412"/>
      <c r="E306" s="417"/>
      <c r="F306" s="417"/>
      <c r="G306" s="417"/>
      <c r="H306" s="417"/>
      <c r="I306" s="417"/>
      <c r="J306" s="417"/>
      <c r="K306" s="417"/>
      <c r="L306" s="417"/>
      <c r="M306" s="412"/>
      <c r="N306" s="412"/>
      <c r="O306" s="412"/>
      <c r="P306" s="412"/>
      <c r="Q306" s="412"/>
      <c r="R306" s="412"/>
      <c r="S306" s="415"/>
    </row>
    <row r="308" s="519" customFormat="true" ht="17.1" hidden="false" customHeight="true" outlineLevel="0" collapsed="false">
      <c r="A308" s="519" t="s">
        <v>575</v>
      </c>
    </row>
    <row r="310" customFormat="false" ht="33.75" hidden="false" customHeight="true" outlineLevel="0" collapsed="false">
      <c r="B310" s="413"/>
      <c r="C310" s="414"/>
      <c r="D310" s="414"/>
      <c r="E310" s="414"/>
      <c r="F310" s="414"/>
      <c r="G310" s="412"/>
      <c r="H310" s="412"/>
      <c r="I310" s="412"/>
      <c r="J310" s="412"/>
      <c r="K310" s="412"/>
      <c r="L310" s="412"/>
      <c r="M310" s="415"/>
    </row>
    <row r="312" s="519" customFormat="true" ht="17.1" hidden="false" customHeight="true" outlineLevel="0" collapsed="false">
      <c r="A312" s="519" t="s">
        <v>576</v>
      </c>
    </row>
    <row r="314" customFormat="false" ht="33.75" hidden="false" customHeight="true" outlineLevel="0" collapsed="false">
      <c r="B314" s="413"/>
      <c r="C314" s="414"/>
      <c r="D314" s="414"/>
      <c r="E314" s="414"/>
      <c r="F314" s="414"/>
      <c r="G314" s="412"/>
      <c r="H314" s="412"/>
      <c r="I314" s="412"/>
      <c r="J314" s="412"/>
      <c r="K314" s="412"/>
      <c r="L314" s="412"/>
      <c r="M314" s="415"/>
    </row>
    <row r="316" s="519" customFormat="true" ht="17.1" hidden="false" customHeight="true" outlineLevel="0" collapsed="false">
      <c r="A316" s="519" t="s">
        <v>577</v>
      </c>
    </row>
    <row r="318" customFormat="false" ht="91.2" hidden="false" customHeight="true" outlineLevel="0" collapsed="false">
      <c r="B318" s="413"/>
      <c r="C318" s="422" t="s">
        <v>269</v>
      </c>
      <c r="D318" s="408"/>
      <c r="E318" s="408"/>
      <c r="F318" s="408"/>
      <c r="G318" s="408"/>
      <c r="H318" s="410"/>
      <c r="I318" s="410"/>
      <c r="J318" s="423"/>
      <c r="K318" s="410"/>
      <c r="L318" s="410"/>
      <c r="M318" s="410"/>
      <c r="N318" s="405"/>
    </row>
    <row r="319" customFormat="false" ht="102.6" hidden="false" customHeight="true" outlineLevel="0" collapsed="false">
      <c r="B319" s="413"/>
      <c r="C319" s="422" t="s">
        <v>271</v>
      </c>
      <c r="D319" s="408"/>
      <c r="E319" s="408"/>
      <c r="F319" s="408"/>
      <c r="G319" s="408"/>
      <c r="H319" s="410"/>
      <c r="I319" s="410"/>
      <c r="J319" s="423"/>
      <c r="K319" s="410"/>
      <c r="L319" s="410"/>
      <c r="M319" s="410"/>
      <c r="N319" s="405"/>
    </row>
    <row r="321" s="519" customFormat="true" ht="17.1" hidden="false" customHeight="true" outlineLevel="0" collapsed="false">
      <c r="A321" s="519" t="s">
        <v>578</v>
      </c>
    </row>
    <row r="323" customFormat="false" ht="91.2" hidden="false" customHeight="true" outlineLevel="0" collapsed="false">
      <c r="B323" s="413"/>
      <c r="C323" s="422" t="s">
        <v>269</v>
      </c>
      <c r="D323" s="408"/>
      <c r="E323" s="408" t="s">
        <v>214</v>
      </c>
      <c r="F323" s="408" t="s">
        <v>214</v>
      </c>
      <c r="G323" s="408"/>
      <c r="H323" s="408" t="s">
        <v>214</v>
      </c>
      <c r="I323" s="408" t="s">
        <v>214</v>
      </c>
      <c r="J323" s="408"/>
      <c r="K323" s="408" t="s">
        <v>214</v>
      </c>
      <c r="L323" s="408" t="s">
        <v>214</v>
      </c>
      <c r="M323" s="408"/>
      <c r="N323" s="408" t="s">
        <v>214</v>
      </c>
      <c r="O323" s="408" t="s">
        <v>214</v>
      </c>
      <c r="P323" s="410"/>
      <c r="Q323" s="410"/>
      <c r="R323" s="423"/>
      <c r="S323" s="410"/>
      <c r="T323" s="410"/>
      <c r="U323" s="410"/>
      <c r="V323" s="405"/>
    </row>
    <row r="324" customFormat="false" ht="102.6" hidden="false" customHeight="true" outlineLevel="0" collapsed="false">
      <c r="B324" s="413"/>
      <c r="C324" s="422" t="s">
        <v>271</v>
      </c>
      <c r="D324" s="408" t="s">
        <v>214</v>
      </c>
      <c r="E324" s="408"/>
      <c r="F324" s="408"/>
      <c r="G324" s="408" t="s">
        <v>214</v>
      </c>
      <c r="H324" s="408"/>
      <c r="I324" s="408"/>
      <c r="J324" s="408" t="s">
        <v>214</v>
      </c>
      <c r="K324" s="408"/>
      <c r="L324" s="408"/>
      <c r="M324" s="408" t="s">
        <v>214</v>
      </c>
      <c r="N324" s="408"/>
      <c r="O324" s="408"/>
      <c r="P324" s="410"/>
      <c r="Q324" s="410"/>
      <c r="R324" s="423"/>
      <c r="S324" s="410"/>
      <c r="T324" s="410"/>
      <c r="U324" s="410"/>
      <c r="V324" s="405"/>
    </row>
    <row r="326" s="519" customFormat="true" ht="17.1" hidden="false" customHeight="true" outlineLevel="0" collapsed="false">
      <c r="A326" s="519" t="s">
        <v>579</v>
      </c>
    </row>
    <row r="328" customFormat="false" ht="28.95" hidden="false" customHeight="true" outlineLevel="0" collapsed="false">
      <c r="A328" s="217"/>
      <c r="B328" s="616"/>
      <c r="C328" s="616"/>
      <c r="D328" s="616"/>
      <c r="E328" s="616"/>
      <c r="F328" s="616"/>
      <c r="G328" s="616"/>
      <c r="H328" s="616"/>
      <c r="I328" s="616"/>
      <c r="J328" s="616"/>
      <c r="K328" s="616"/>
      <c r="L328" s="616"/>
    </row>
    <row r="329" customFormat="false" ht="11.4" hidden="false" customHeight="true" outlineLevel="0" collapsed="false">
      <c r="A329" s="217"/>
      <c r="B329" s="410" t="s">
        <v>111</v>
      </c>
      <c r="C329" s="410"/>
      <c r="D329" s="410"/>
      <c r="E329" s="410"/>
      <c r="F329" s="410"/>
      <c r="G329" s="410"/>
      <c r="H329" s="410"/>
      <c r="I329" s="410"/>
      <c r="J329" s="410"/>
      <c r="K329" s="410"/>
      <c r="L329" s="410"/>
    </row>
    <row r="330" customFormat="false" ht="11.4" hidden="false" customHeight="true" outlineLevel="0" collapsed="false">
      <c r="A330" s="217"/>
      <c r="B330" s="617"/>
      <c r="C330" s="617"/>
      <c r="D330" s="617"/>
      <c r="E330" s="617"/>
      <c r="F330" s="617"/>
      <c r="G330" s="617"/>
      <c r="H330" s="617"/>
      <c r="I330" s="617"/>
      <c r="J330" s="617"/>
      <c r="K330" s="617"/>
      <c r="L330" s="617"/>
    </row>
    <row r="331" s="519" customFormat="true" ht="17.1" hidden="false" customHeight="true" outlineLevel="0" collapsed="false">
      <c r="A331" s="519" t="s">
        <v>580</v>
      </c>
    </row>
    <row r="333" customFormat="false" ht="31.2" hidden="false" customHeight="true" outlineLevel="0" collapsed="false">
      <c r="A333" s="217"/>
      <c r="B333" s="618" t="s">
        <v>581</v>
      </c>
      <c r="C333" s="618"/>
      <c r="D333" s="618"/>
      <c r="E333" s="618"/>
      <c r="F333" s="618"/>
      <c r="G333" s="618"/>
      <c r="H333" s="618"/>
      <c r="I333" s="618"/>
      <c r="J333" s="618"/>
      <c r="K333" s="618"/>
      <c r="L333" s="618"/>
    </row>
    <row r="334" customFormat="false" ht="11.4" hidden="false" customHeight="true" outlineLevel="0" collapsed="false">
      <c r="A334" s="217"/>
      <c r="B334" s="618" t="s">
        <v>582</v>
      </c>
      <c r="C334" s="618"/>
      <c r="D334" s="618"/>
      <c r="E334" s="618"/>
      <c r="F334" s="618"/>
      <c r="G334" s="618"/>
      <c r="H334" s="410" t="s">
        <v>207</v>
      </c>
      <c r="I334" s="410"/>
      <c r="J334" s="410" t="s">
        <v>208</v>
      </c>
      <c r="K334" s="410"/>
      <c r="L334" s="410"/>
    </row>
    <row r="335" customFormat="false" ht="11.4" hidden="false" customHeight="true" outlineLevel="0" collapsed="false">
      <c r="A335" s="217"/>
      <c r="B335" s="618"/>
      <c r="C335" s="618"/>
      <c r="D335" s="618"/>
      <c r="E335" s="618"/>
      <c r="F335" s="618"/>
      <c r="G335" s="618"/>
      <c r="H335" s="618"/>
      <c r="I335" s="618"/>
      <c r="J335" s="618"/>
      <c r="K335" s="618"/>
      <c r="L335" s="618"/>
    </row>
    <row r="336" customFormat="false" ht="11.4" hidden="false" customHeight="true" outlineLevel="0" collapsed="false">
      <c r="A336" s="217"/>
      <c r="B336" s="618" t="s">
        <v>583</v>
      </c>
      <c r="C336" s="618"/>
      <c r="D336" s="618"/>
      <c r="E336" s="618"/>
      <c r="F336" s="618"/>
      <c r="G336" s="618"/>
      <c r="H336" s="618"/>
      <c r="I336" s="618"/>
      <c r="J336" s="618"/>
      <c r="K336" s="618"/>
      <c r="L336" s="618"/>
    </row>
    <row r="337" customFormat="false" ht="11.4" hidden="false" customHeight="true" outlineLevel="0" collapsed="false">
      <c r="A337" s="217"/>
      <c r="B337" s="618" t="s">
        <v>584</v>
      </c>
      <c r="C337" s="618"/>
      <c r="D337" s="618"/>
      <c r="E337" s="618"/>
      <c r="F337" s="618"/>
      <c r="G337" s="618"/>
      <c r="H337" s="410" t="s">
        <v>122</v>
      </c>
      <c r="I337" s="410"/>
      <c r="J337" s="410" t="s">
        <v>123</v>
      </c>
      <c r="K337" s="410"/>
      <c r="L337" s="410"/>
    </row>
    <row r="338" customFormat="false" ht="11.4" hidden="false" customHeight="true" outlineLevel="0" collapsed="false">
      <c r="A338" s="217"/>
      <c r="B338" s="618"/>
      <c r="C338" s="618"/>
      <c r="D338" s="618"/>
      <c r="E338" s="618"/>
      <c r="F338" s="618"/>
      <c r="G338" s="618"/>
      <c r="H338" s="618"/>
      <c r="I338" s="618"/>
      <c r="J338" s="618"/>
      <c r="K338" s="618"/>
      <c r="L338" s="618"/>
    </row>
    <row r="339" customFormat="false" ht="11.4" hidden="false" customHeight="true" outlineLevel="0" collapsed="false">
      <c r="A339" s="217"/>
      <c r="B339" s="618" t="s">
        <v>585</v>
      </c>
      <c r="C339" s="618"/>
      <c r="D339" s="618"/>
      <c r="E339" s="618"/>
      <c r="F339" s="618"/>
      <c r="G339" s="618"/>
      <c r="H339" s="410" t="s">
        <v>586</v>
      </c>
      <c r="I339" s="410"/>
      <c r="J339" s="410"/>
      <c r="K339" s="410"/>
      <c r="L339" s="410"/>
    </row>
    <row r="340" customFormat="false" ht="11.4" hidden="false" customHeight="true" outlineLevel="0" collapsed="false">
      <c r="A340" s="217"/>
      <c r="B340" s="618" t="s">
        <v>587</v>
      </c>
      <c r="C340" s="618"/>
      <c r="D340" s="618"/>
      <c r="E340" s="618"/>
      <c r="F340" s="618"/>
      <c r="G340" s="618"/>
      <c r="H340" s="618"/>
      <c r="I340" s="618"/>
      <c r="J340" s="618"/>
      <c r="K340" s="618"/>
      <c r="L340" s="618"/>
    </row>
    <row r="341" customFormat="false" ht="11.4" hidden="false" customHeight="true" outlineLevel="0" collapsed="false">
      <c r="A341" s="217"/>
      <c r="B341" s="618" t="s">
        <v>588</v>
      </c>
      <c r="C341" s="618"/>
      <c r="D341" s="618"/>
      <c r="E341" s="618"/>
      <c r="F341" s="618"/>
      <c r="G341" s="618"/>
      <c r="H341" s="618"/>
      <c r="I341" s="618"/>
      <c r="J341" s="618"/>
      <c r="K341" s="618"/>
      <c r="L341" s="618"/>
    </row>
    <row r="342" customFormat="false" ht="11.4" hidden="false" customHeight="true" outlineLevel="0" collapsed="false">
      <c r="A342" s="217"/>
      <c r="B342" s="618" t="s">
        <v>589</v>
      </c>
      <c r="C342" s="618"/>
      <c r="D342" s="618"/>
      <c r="E342" s="618"/>
      <c r="F342" s="618"/>
      <c r="G342" s="618"/>
      <c r="H342" s="618"/>
      <c r="I342" s="618"/>
      <c r="J342" s="618"/>
      <c r="K342" s="618"/>
      <c r="L342" s="618"/>
    </row>
    <row r="343" customFormat="false" ht="11.4" hidden="false" customHeight="true" outlineLevel="0" collapsed="false">
      <c r="A343" s="217"/>
      <c r="B343" s="410" t="s">
        <v>81</v>
      </c>
      <c r="C343" s="410"/>
      <c r="D343" s="410" t="s">
        <v>590</v>
      </c>
      <c r="E343" s="410"/>
      <c r="F343" s="410"/>
      <c r="G343" s="410"/>
      <c r="H343" s="410"/>
      <c r="I343" s="410"/>
      <c r="J343" s="410"/>
      <c r="K343" s="410"/>
      <c r="L343" s="410"/>
    </row>
    <row r="344" customFormat="false" ht="11.4" hidden="false" customHeight="true" outlineLevel="0" collapsed="false">
      <c r="A344" s="217"/>
      <c r="B344" s="410"/>
      <c r="C344" s="410"/>
      <c r="D344" s="410" t="s">
        <v>591</v>
      </c>
      <c r="E344" s="410" t="s">
        <v>592</v>
      </c>
      <c r="F344" s="410"/>
      <c r="G344" s="410"/>
      <c r="H344" s="410"/>
      <c r="I344" s="410"/>
      <c r="J344" s="410"/>
      <c r="K344" s="410"/>
      <c r="L344" s="410" t="s">
        <v>593</v>
      </c>
    </row>
    <row r="345" customFormat="false" ht="22.8" hidden="false" customHeight="true" outlineLevel="0" collapsed="false">
      <c r="A345" s="217"/>
      <c r="B345" s="410"/>
      <c r="C345" s="410"/>
      <c r="D345" s="410"/>
      <c r="E345" s="410" t="s">
        <v>594</v>
      </c>
      <c r="F345" s="410"/>
      <c r="G345" s="410" t="s">
        <v>595</v>
      </c>
      <c r="H345" s="410"/>
      <c r="I345" s="410" t="s">
        <v>596</v>
      </c>
      <c r="J345" s="410"/>
      <c r="K345" s="410" t="s">
        <v>597</v>
      </c>
      <c r="L345" s="410"/>
    </row>
    <row r="346" customFormat="false" ht="11.4" hidden="false" customHeight="true" outlineLevel="0" collapsed="false">
      <c r="A346" s="217"/>
      <c r="B346" s="618" t="s">
        <v>598</v>
      </c>
      <c r="C346" s="618"/>
      <c r="D346" s="619"/>
      <c r="E346" s="619"/>
      <c r="F346" s="619"/>
      <c r="G346" s="619"/>
      <c r="H346" s="619"/>
      <c r="I346" s="619"/>
      <c r="J346" s="619"/>
      <c r="K346" s="619"/>
      <c r="L346" s="619"/>
    </row>
    <row r="347" customFormat="false" ht="11.4" hidden="false" customHeight="true" outlineLevel="0" collapsed="false">
      <c r="A347" s="217"/>
      <c r="B347" s="618" t="s">
        <v>599</v>
      </c>
      <c r="C347" s="618"/>
      <c r="D347" s="619"/>
      <c r="E347" s="619"/>
      <c r="F347" s="619"/>
      <c r="G347" s="619"/>
      <c r="H347" s="619"/>
      <c r="I347" s="619"/>
      <c r="J347" s="619"/>
      <c r="K347" s="619"/>
      <c r="L347" s="619"/>
    </row>
    <row r="348" customFormat="false" ht="11.4" hidden="false" customHeight="true" outlineLevel="0" collapsed="false">
      <c r="A348" s="217"/>
      <c r="B348" s="618" t="s">
        <v>600</v>
      </c>
      <c r="C348" s="618"/>
      <c r="D348" s="619"/>
      <c r="E348" s="619"/>
      <c r="F348" s="619"/>
      <c r="G348" s="619"/>
      <c r="H348" s="619"/>
      <c r="I348" s="619"/>
      <c r="J348" s="619"/>
      <c r="K348" s="619"/>
      <c r="L348" s="619"/>
    </row>
    <row r="349" customFormat="false" ht="11.4" hidden="false" customHeight="true" outlineLevel="0" collapsed="false">
      <c r="A349" s="217"/>
      <c r="B349" s="618" t="s">
        <v>601</v>
      </c>
      <c r="C349" s="618"/>
      <c r="D349" s="619"/>
      <c r="E349" s="619"/>
      <c r="F349" s="619"/>
      <c r="G349" s="619"/>
      <c r="H349" s="619"/>
      <c r="I349" s="619"/>
      <c r="J349" s="619"/>
      <c r="K349" s="619"/>
      <c r="L349" s="619"/>
    </row>
    <row r="350" customFormat="false" ht="11.4" hidden="false" customHeight="true" outlineLevel="0" collapsed="false">
      <c r="A350" s="217"/>
      <c r="B350" s="618" t="s">
        <v>602</v>
      </c>
      <c r="C350" s="618"/>
      <c r="D350" s="619"/>
      <c r="E350" s="619"/>
      <c r="F350" s="619"/>
      <c r="G350" s="619"/>
      <c r="H350" s="619"/>
      <c r="I350" s="619"/>
      <c r="J350" s="619"/>
      <c r="K350" s="619"/>
      <c r="L350" s="619"/>
    </row>
    <row r="351" customFormat="false" ht="11.4" hidden="false" customHeight="true" outlineLevel="0" collapsed="false">
      <c r="A351" s="217"/>
      <c r="B351" s="618" t="s">
        <v>603</v>
      </c>
      <c r="C351" s="618"/>
      <c r="D351" s="619"/>
      <c r="E351" s="619"/>
      <c r="F351" s="619"/>
      <c r="G351" s="619"/>
      <c r="H351" s="619"/>
      <c r="I351" s="619"/>
      <c r="J351" s="619"/>
      <c r="K351" s="619"/>
      <c r="L351" s="619"/>
    </row>
    <row r="352" customFormat="false" ht="11.4" hidden="false" customHeight="true" outlineLevel="0" collapsed="false">
      <c r="A352" s="217"/>
      <c r="B352" s="618" t="s">
        <v>604</v>
      </c>
      <c r="C352" s="618"/>
      <c r="D352" s="619"/>
      <c r="E352" s="619"/>
      <c r="F352" s="619"/>
      <c r="G352" s="619"/>
      <c r="H352" s="619"/>
      <c r="I352" s="619"/>
      <c r="J352" s="619"/>
      <c r="K352" s="619"/>
      <c r="L352" s="619"/>
    </row>
    <row r="353" customFormat="false" ht="11.4" hidden="false" customHeight="true" outlineLevel="0" collapsed="false">
      <c r="A353" s="217"/>
      <c r="B353" s="618" t="s">
        <v>602</v>
      </c>
      <c r="C353" s="618"/>
      <c r="D353" s="619"/>
      <c r="E353" s="619"/>
      <c r="F353" s="619"/>
      <c r="G353" s="619"/>
      <c r="H353" s="619"/>
      <c r="I353" s="619"/>
      <c r="J353" s="619"/>
      <c r="K353" s="619"/>
      <c r="L353" s="619"/>
    </row>
    <row r="354" customFormat="false" ht="11.4" hidden="false" customHeight="true" outlineLevel="0" collapsed="false">
      <c r="A354" s="217"/>
      <c r="B354" s="618" t="s">
        <v>603</v>
      </c>
      <c r="C354" s="618"/>
      <c r="D354" s="619"/>
      <c r="E354" s="619"/>
      <c r="F354" s="619"/>
      <c r="G354" s="619"/>
      <c r="H354" s="619"/>
      <c r="I354" s="619"/>
      <c r="J354" s="619"/>
      <c r="K354" s="619"/>
      <c r="L354" s="619"/>
    </row>
    <row r="355" customFormat="false" ht="22.5" hidden="false" customHeight="true" outlineLevel="0" collapsed="false">
      <c r="A355" s="217"/>
      <c r="B355" s="618" t="s">
        <v>88</v>
      </c>
      <c r="C355" s="410" t="s">
        <v>605</v>
      </c>
      <c r="D355" s="410"/>
      <c r="E355" s="410"/>
      <c r="F355" s="410" t="s">
        <v>606</v>
      </c>
      <c r="G355" s="410"/>
      <c r="H355" s="410"/>
      <c r="I355" s="410"/>
      <c r="J355" s="410" t="s">
        <v>607</v>
      </c>
      <c r="K355" s="410"/>
      <c r="L355" s="410"/>
    </row>
    <row r="356" customFormat="false" ht="33.75" hidden="false" customHeight="true" outlineLevel="0" collapsed="false">
      <c r="A356" s="217"/>
      <c r="B356" s="618"/>
      <c r="C356" s="620"/>
      <c r="D356" s="620"/>
      <c r="E356" s="620"/>
      <c r="F356" s="621" t="str">
        <f aca="false">IF(nalog&lt;&gt;0,nalog,"")</f>
        <v>общий</v>
      </c>
      <c r="G356" s="621"/>
      <c r="H356" s="621"/>
      <c r="I356" s="621"/>
      <c r="J356" s="618"/>
      <c r="K356" s="618"/>
      <c r="L356" s="618"/>
    </row>
    <row r="358" s="519" customFormat="true" ht="17.1" hidden="false" customHeight="true" outlineLevel="0" collapsed="false">
      <c r="A358" s="519" t="s">
        <v>608</v>
      </c>
    </row>
    <row r="360" s="218" customFormat="true" ht="31.95" hidden="false" customHeight="true" outlineLevel="0" collapsed="false">
      <c r="A360" s="325"/>
      <c r="B360" s="413" t="s">
        <v>609</v>
      </c>
      <c r="C360" s="413"/>
      <c r="D360" s="413"/>
      <c r="E360" s="413"/>
      <c r="F360" s="413"/>
      <c r="G360" s="413"/>
      <c r="H360" s="413"/>
      <c r="I360" s="413"/>
      <c r="J360" s="413"/>
      <c r="K360" s="413"/>
      <c r="L360" s="413"/>
    </row>
    <row r="361" s="218" customFormat="true" ht="11.4" hidden="false" customHeight="true" outlineLevel="0" collapsed="false">
      <c r="A361" s="325"/>
      <c r="B361" s="622"/>
      <c r="C361" s="623"/>
      <c r="D361" s="623"/>
      <c r="E361" s="623"/>
      <c r="F361" s="623"/>
      <c r="G361" s="623"/>
      <c r="H361" s="623"/>
      <c r="I361" s="623"/>
      <c r="J361" s="623"/>
      <c r="K361" s="623"/>
      <c r="L361" s="624"/>
    </row>
    <row r="362" s="218" customFormat="true" ht="11.25" hidden="false" customHeight="true" outlineLevel="0" collapsed="false">
      <c r="A362" s="325"/>
      <c r="B362" s="413" t="s">
        <v>581</v>
      </c>
      <c r="C362" s="413"/>
      <c r="D362" s="413"/>
      <c r="E362" s="413"/>
      <c r="F362" s="413"/>
      <c r="G362" s="413"/>
      <c r="H362" s="625"/>
      <c r="I362" s="625"/>
      <c r="J362" s="625"/>
      <c r="K362" s="625"/>
      <c r="L362" s="625"/>
    </row>
    <row r="363" s="218" customFormat="true" ht="11.25" hidden="false" customHeight="true" outlineLevel="0" collapsed="false">
      <c r="A363" s="325"/>
      <c r="B363" s="413" t="s">
        <v>582</v>
      </c>
      <c r="C363" s="413"/>
      <c r="D363" s="413"/>
      <c r="E363" s="413"/>
      <c r="F363" s="413"/>
      <c r="G363" s="413"/>
      <c r="H363" s="413" t="s">
        <v>207</v>
      </c>
      <c r="I363" s="413"/>
      <c r="J363" s="413" t="s">
        <v>208</v>
      </c>
      <c r="K363" s="413"/>
      <c r="L363" s="413"/>
    </row>
    <row r="364" s="218" customFormat="true" ht="11.4" hidden="false" customHeight="true" outlineLevel="0" collapsed="false">
      <c r="A364" s="325"/>
      <c r="B364" s="413"/>
      <c r="C364" s="413"/>
      <c r="D364" s="413"/>
      <c r="E364" s="413"/>
      <c r="F364" s="413"/>
      <c r="G364" s="413"/>
      <c r="H364" s="626"/>
      <c r="I364" s="626"/>
      <c r="J364" s="627"/>
      <c r="K364" s="627"/>
      <c r="L364" s="627"/>
    </row>
    <row r="365" s="218" customFormat="true" ht="11.4" hidden="false" customHeight="true" outlineLevel="0" collapsed="false">
      <c r="A365" s="325"/>
      <c r="B365" s="413" t="s">
        <v>583</v>
      </c>
      <c r="C365" s="413"/>
      <c r="D365" s="413"/>
      <c r="E365" s="413"/>
      <c r="F365" s="413"/>
      <c r="G365" s="413"/>
      <c r="H365" s="627"/>
      <c r="I365" s="627"/>
      <c r="J365" s="627"/>
      <c r="K365" s="627"/>
      <c r="L365" s="627"/>
    </row>
    <row r="366" s="218" customFormat="true" ht="11.4" hidden="false" customHeight="true" outlineLevel="0" collapsed="false">
      <c r="A366" s="325"/>
      <c r="B366" s="413" t="s">
        <v>584</v>
      </c>
      <c r="C366" s="413"/>
      <c r="D366" s="413"/>
      <c r="E366" s="413"/>
      <c r="F366" s="413"/>
      <c r="G366" s="413"/>
      <c r="H366" s="413" t="s">
        <v>122</v>
      </c>
      <c r="I366" s="413"/>
      <c r="J366" s="413" t="s">
        <v>123</v>
      </c>
      <c r="K366" s="413"/>
      <c r="L366" s="413"/>
    </row>
    <row r="367" s="218" customFormat="true" ht="21.75" hidden="false" customHeight="true" outlineLevel="0" collapsed="false">
      <c r="A367" s="325"/>
      <c r="B367" s="413"/>
      <c r="C367" s="413"/>
      <c r="D367" s="413"/>
      <c r="E367" s="413"/>
      <c r="F367" s="413"/>
      <c r="G367" s="413"/>
      <c r="H367" s="413"/>
      <c r="I367" s="413"/>
      <c r="J367" s="413"/>
      <c r="K367" s="413"/>
      <c r="L367" s="413"/>
    </row>
    <row r="368" s="218" customFormat="true" ht="11.25" hidden="false" customHeight="true" outlineLevel="0" collapsed="false">
      <c r="A368" s="325"/>
      <c r="B368" s="413" t="s">
        <v>589</v>
      </c>
      <c r="C368" s="413"/>
      <c r="D368" s="413"/>
      <c r="E368" s="413"/>
      <c r="F368" s="413"/>
      <c r="G368" s="413"/>
      <c r="H368" s="413"/>
      <c r="I368" s="413"/>
      <c r="J368" s="413"/>
      <c r="K368" s="413"/>
      <c r="L368" s="413"/>
    </row>
    <row r="369" s="218" customFormat="true" ht="11.4" hidden="false" customHeight="true" outlineLevel="0" collapsed="false">
      <c r="A369" s="325"/>
      <c r="B369" s="628" t="s">
        <v>81</v>
      </c>
      <c r="C369" s="628"/>
      <c r="D369" s="628"/>
      <c r="E369" s="628"/>
      <c r="F369" s="628"/>
      <c r="G369" s="628"/>
      <c r="H369" s="413" t="s">
        <v>213</v>
      </c>
      <c r="I369" s="413"/>
      <c r="J369" s="413"/>
      <c r="K369" s="413"/>
      <c r="L369" s="413"/>
    </row>
    <row r="370" s="218" customFormat="true" ht="11.4" hidden="false" customHeight="true" outlineLevel="0" collapsed="false">
      <c r="A370" s="325"/>
      <c r="B370" s="628"/>
      <c r="C370" s="628"/>
      <c r="D370" s="628"/>
      <c r="E370" s="628"/>
      <c r="F370" s="628"/>
      <c r="G370" s="628"/>
      <c r="H370" s="413" t="s">
        <v>591</v>
      </c>
      <c r="I370" s="413"/>
      <c r="J370" s="413" t="s">
        <v>610</v>
      </c>
      <c r="K370" s="413"/>
      <c r="L370" s="413"/>
    </row>
    <row r="371" s="218" customFormat="true" ht="24.75" hidden="false" customHeight="true" outlineLevel="0" collapsed="false">
      <c r="A371" s="325"/>
      <c r="B371" s="413" t="s">
        <v>330</v>
      </c>
      <c r="C371" s="413"/>
      <c r="D371" s="413"/>
      <c r="E371" s="413"/>
      <c r="F371" s="413"/>
      <c r="G371" s="413"/>
      <c r="H371" s="413"/>
      <c r="I371" s="413"/>
      <c r="J371" s="413"/>
      <c r="K371" s="413"/>
      <c r="L371" s="413"/>
    </row>
    <row r="372" s="218" customFormat="true" ht="11.4" hidden="false" customHeight="true" outlineLevel="0" collapsed="false">
      <c r="A372" s="325"/>
      <c r="B372" s="413" t="s">
        <v>611</v>
      </c>
      <c r="C372" s="413"/>
      <c r="D372" s="413"/>
      <c r="E372" s="413"/>
      <c r="F372" s="413"/>
      <c r="G372" s="413"/>
      <c r="H372" s="629"/>
      <c r="I372" s="629"/>
      <c r="J372" s="630"/>
      <c r="K372" s="630"/>
      <c r="L372" s="630"/>
    </row>
    <row r="373" s="218" customFormat="true" ht="11.4" hidden="false" customHeight="true" outlineLevel="0" collapsed="false">
      <c r="A373" s="325"/>
      <c r="B373" s="413" t="s">
        <v>110</v>
      </c>
      <c r="C373" s="413"/>
      <c r="D373" s="413"/>
      <c r="E373" s="413"/>
      <c r="F373" s="413"/>
      <c r="G373" s="413"/>
      <c r="H373" s="413"/>
      <c r="I373" s="413"/>
      <c r="J373" s="413"/>
      <c r="K373" s="413"/>
      <c r="L373" s="413"/>
    </row>
    <row r="374" s="218" customFormat="true" ht="11.4" hidden="false" customHeight="true" outlineLevel="0" collapsed="false">
      <c r="A374" s="325"/>
      <c r="B374" s="413" t="s">
        <v>611</v>
      </c>
      <c r="C374" s="413"/>
      <c r="D374" s="413"/>
      <c r="E374" s="413"/>
      <c r="F374" s="413"/>
      <c r="G374" s="413"/>
      <c r="H374" s="629"/>
      <c r="I374" s="629"/>
      <c r="J374" s="630"/>
      <c r="K374" s="630"/>
      <c r="L374" s="630"/>
    </row>
    <row r="375" s="218" customFormat="true" ht="11.4" hidden="false" customHeight="true" outlineLevel="0" collapsed="false">
      <c r="A375" s="325"/>
      <c r="B375" s="626" t="s">
        <v>88</v>
      </c>
      <c r="C375" s="413" t="s">
        <v>606</v>
      </c>
      <c r="D375" s="413"/>
      <c r="E375" s="413"/>
      <c r="F375" s="413"/>
      <c r="G375" s="413"/>
      <c r="H375" s="413" t="s">
        <v>612</v>
      </c>
      <c r="I375" s="413"/>
      <c r="J375" s="413"/>
      <c r="K375" s="413"/>
      <c r="L375" s="413"/>
    </row>
    <row r="376" s="218" customFormat="true" ht="33.75" hidden="false" customHeight="true" outlineLevel="0" collapsed="false">
      <c r="A376" s="325"/>
      <c r="B376" s="626"/>
      <c r="C376" s="631" t="str">
        <f aca="false">IF(nalog&lt;&gt;0,nalog,"")</f>
        <v>общий</v>
      </c>
      <c r="D376" s="631"/>
      <c r="E376" s="631"/>
      <c r="F376" s="631"/>
      <c r="G376" s="631"/>
      <c r="H376" s="413"/>
      <c r="I376" s="413"/>
      <c r="J376" s="413"/>
      <c r="K376" s="413"/>
      <c r="L376" s="413"/>
    </row>
    <row r="378" s="519" customFormat="true" ht="17.1" hidden="false" customHeight="true" outlineLevel="0" collapsed="false">
      <c r="A378" s="519" t="s">
        <v>613</v>
      </c>
    </row>
    <row r="379" s="551" customFormat="true" ht="17.1" hidden="false" customHeight="true" outlineLevel="0" collapsed="false"/>
    <row r="380" customFormat="false" ht="15.6" hidden="false" customHeight="true" outlineLevel="0" collapsed="false">
      <c r="A380" s="217"/>
      <c r="B380" s="616"/>
      <c r="C380" s="616"/>
      <c r="D380" s="616"/>
      <c r="E380" s="616"/>
      <c r="F380" s="616"/>
      <c r="G380" s="616"/>
      <c r="H380" s="616"/>
      <c r="I380" s="616"/>
      <c r="J380" s="616"/>
      <c r="K380" s="616"/>
      <c r="L380" s="616"/>
    </row>
    <row r="381" customFormat="false" ht="15.6" hidden="false" customHeight="true" outlineLevel="0" collapsed="false">
      <c r="A381" s="217"/>
      <c r="B381" s="410" t="s">
        <v>614</v>
      </c>
      <c r="C381" s="410"/>
      <c r="D381" s="410"/>
      <c r="E381" s="410"/>
      <c r="F381" s="410"/>
      <c r="G381" s="410"/>
      <c r="H381" s="410"/>
      <c r="I381" s="410"/>
      <c r="J381" s="410"/>
      <c r="K381" s="410"/>
      <c r="L381" s="410"/>
      <c r="M381" s="551"/>
    </row>
    <row r="383" s="519" customFormat="true" ht="17.1" hidden="false" customHeight="true" outlineLevel="0" collapsed="false">
      <c r="A383" s="519" t="s">
        <v>615</v>
      </c>
    </row>
    <row r="385" s="218" customFormat="true" ht="31.2" hidden="false" customHeight="true" outlineLevel="0" collapsed="false">
      <c r="A385" s="325"/>
      <c r="B385" s="410" t="s">
        <v>581</v>
      </c>
      <c r="C385" s="410"/>
      <c r="D385" s="410"/>
      <c r="E385" s="410"/>
      <c r="F385" s="410"/>
      <c r="G385" s="410"/>
      <c r="H385" s="618"/>
      <c r="I385" s="618"/>
      <c r="J385" s="618"/>
      <c r="K385" s="618"/>
      <c r="L385" s="618"/>
    </row>
    <row r="386" s="218" customFormat="true" ht="11.25" hidden="false" customHeight="true" outlineLevel="0" collapsed="false">
      <c r="A386" s="325"/>
      <c r="B386" s="410" t="s">
        <v>582</v>
      </c>
      <c r="C386" s="410"/>
      <c r="D386" s="410"/>
      <c r="E386" s="410"/>
      <c r="F386" s="410"/>
      <c r="G386" s="410"/>
      <c r="H386" s="410" t="s">
        <v>207</v>
      </c>
      <c r="I386" s="410"/>
      <c r="J386" s="410" t="s">
        <v>208</v>
      </c>
      <c r="K386" s="410"/>
      <c r="L386" s="410"/>
    </row>
    <row r="387" s="218" customFormat="true" ht="11.4" hidden="false" customHeight="true" outlineLevel="0" collapsed="false">
      <c r="A387" s="325"/>
      <c r="B387" s="410"/>
      <c r="C387" s="410"/>
      <c r="D387" s="410"/>
      <c r="E387" s="410"/>
      <c r="F387" s="410"/>
      <c r="G387" s="410"/>
      <c r="H387" s="618"/>
      <c r="I387" s="618"/>
      <c r="J387" s="618"/>
      <c r="K387" s="618"/>
      <c r="L387" s="618"/>
    </row>
    <row r="388" s="218" customFormat="true" ht="11.25" hidden="false" customHeight="true" outlineLevel="0" collapsed="false">
      <c r="A388" s="325"/>
      <c r="B388" s="410" t="s">
        <v>583</v>
      </c>
      <c r="C388" s="410"/>
      <c r="D388" s="410"/>
      <c r="E388" s="410"/>
      <c r="F388" s="410"/>
      <c r="G388" s="410"/>
      <c r="H388" s="618"/>
      <c r="I388" s="618"/>
      <c r="J388" s="618"/>
      <c r="K388" s="618"/>
      <c r="L388" s="618"/>
    </row>
    <row r="389" s="218" customFormat="true" ht="11.25" hidden="false" customHeight="true" outlineLevel="0" collapsed="false">
      <c r="A389" s="325"/>
      <c r="B389" s="410" t="s">
        <v>584</v>
      </c>
      <c r="C389" s="410"/>
      <c r="D389" s="410"/>
      <c r="E389" s="410"/>
      <c r="F389" s="410"/>
      <c r="G389" s="410"/>
      <c r="H389" s="410" t="s">
        <v>122</v>
      </c>
      <c r="I389" s="410"/>
      <c r="J389" s="410" t="s">
        <v>123</v>
      </c>
      <c r="K389" s="410"/>
      <c r="L389" s="410"/>
    </row>
    <row r="390" s="218" customFormat="true" ht="11.25" hidden="false" customHeight="true" outlineLevel="0" collapsed="false">
      <c r="A390" s="325"/>
      <c r="B390" s="410"/>
      <c r="C390" s="410"/>
      <c r="D390" s="410"/>
      <c r="E390" s="410"/>
      <c r="F390" s="410"/>
      <c r="G390" s="410"/>
      <c r="H390" s="618"/>
      <c r="I390" s="618"/>
      <c r="J390" s="618"/>
      <c r="K390" s="618"/>
      <c r="L390" s="618"/>
    </row>
    <row r="391" s="218" customFormat="true" ht="11.25" hidden="false" customHeight="true" outlineLevel="0" collapsed="false">
      <c r="A391" s="325"/>
      <c r="B391" s="618" t="s">
        <v>589</v>
      </c>
      <c r="C391" s="618"/>
      <c r="D391" s="618"/>
      <c r="E391" s="618"/>
      <c r="F391" s="618"/>
      <c r="G391" s="618"/>
      <c r="H391" s="618"/>
      <c r="I391" s="618"/>
      <c r="J391" s="618"/>
      <c r="K391" s="618"/>
      <c r="L391" s="618"/>
    </row>
    <row r="392" s="218" customFormat="true" ht="11.25" hidden="false" customHeight="true" outlineLevel="0" collapsed="false">
      <c r="A392" s="325"/>
      <c r="B392" s="410" t="s">
        <v>81</v>
      </c>
      <c r="C392" s="410"/>
      <c r="D392" s="410" t="s">
        <v>590</v>
      </c>
      <c r="E392" s="410"/>
      <c r="F392" s="410"/>
      <c r="G392" s="410"/>
      <c r="H392" s="410"/>
      <c r="I392" s="410"/>
      <c r="J392" s="410"/>
      <c r="K392" s="410"/>
      <c r="L392" s="410"/>
    </row>
    <row r="393" s="218" customFormat="true" ht="11.25" hidden="false" customHeight="true" outlineLevel="0" collapsed="false">
      <c r="A393" s="325"/>
      <c r="B393" s="410"/>
      <c r="C393" s="410"/>
      <c r="D393" s="410" t="s">
        <v>591</v>
      </c>
      <c r="E393" s="410" t="s">
        <v>592</v>
      </c>
      <c r="F393" s="410"/>
      <c r="G393" s="410"/>
      <c r="H393" s="410"/>
      <c r="I393" s="410"/>
      <c r="J393" s="410"/>
      <c r="K393" s="410"/>
      <c r="L393" s="410" t="s">
        <v>593</v>
      </c>
    </row>
    <row r="394" s="218" customFormat="true" ht="22.5" hidden="false" customHeight="true" outlineLevel="0" collapsed="false">
      <c r="A394" s="325"/>
      <c r="B394" s="410"/>
      <c r="C394" s="410"/>
      <c r="D394" s="410"/>
      <c r="E394" s="410" t="s">
        <v>594</v>
      </c>
      <c r="F394" s="410"/>
      <c r="G394" s="410" t="s">
        <v>595</v>
      </c>
      <c r="H394" s="410"/>
      <c r="I394" s="410" t="s">
        <v>596</v>
      </c>
      <c r="J394" s="410"/>
      <c r="K394" s="410" t="s">
        <v>597</v>
      </c>
      <c r="L394" s="410"/>
    </row>
    <row r="395" s="218" customFormat="true" ht="11.25" hidden="false" customHeight="true" outlineLevel="0" collapsed="false">
      <c r="A395" s="325"/>
      <c r="B395" s="618" t="s">
        <v>598</v>
      </c>
      <c r="C395" s="618"/>
      <c r="D395" s="619"/>
      <c r="E395" s="619"/>
      <c r="F395" s="619"/>
      <c r="G395" s="619"/>
      <c r="H395" s="619"/>
      <c r="I395" s="619"/>
      <c r="J395" s="619"/>
      <c r="K395" s="619"/>
      <c r="L395" s="619"/>
    </row>
    <row r="396" s="218" customFormat="true" ht="11.25" hidden="false" customHeight="true" outlineLevel="0" collapsed="false">
      <c r="A396" s="325"/>
      <c r="B396" s="618" t="s">
        <v>599</v>
      </c>
      <c r="C396" s="618"/>
      <c r="D396" s="619"/>
      <c r="E396" s="619"/>
      <c r="F396" s="619"/>
      <c r="G396" s="619"/>
      <c r="H396" s="619"/>
      <c r="I396" s="619"/>
      <c r="J396" s="619"/>
      <c r="K396" s="619"/>
      <c r="L396" s="619"/>
    </row>
    <row r="397" s="218" customFormat="true" ht="11.4" hidden="false" customHeight="true" outlineLevel="0" collapsed="false">
      <c r="A397" s="325"/>
      <c r="B397" s="618" t="s">
        <v>600</v>
      </c>
      <c r="C397" s="618"/>
      <c r="D397" s="619"/>
      <c r="E397" s="619"/>
      <c r="F397" s="619"/>
      <c r="G397" s="619"/>
      <c r="H397" s="619"/>
      <c r="I397" s="619"/>
      <c r="J397" s="619"/>
      <c r="K397" s="619"/>
      <c r="L397" s="619"/>
    </row>
    <row r="398" s="218" customFormat="true" ht="11.25" hidden="false" customHeight="true" outlineLevel="0" collapsed="false">
      <c r="A398" s="325"/>
      <c r="B398" s="618" t="s">
        <v>601</v>
      </c>
      <c r="C398" s="618"/>
      <c r="D398" s="619"/>
      <c r="E398" s="619"/>
      <c r="F398" s="619"/>
      <c r="G398" s="619"/>
      <c r="H398" s="619"/>
      <c r="I398" s="619"/>
      <c r="J398" s="619"/>
      <c r="K398" s="619"/>
      <c r="L398" s="619"/>
    </row>
    <row r="399" s="218" customFormat="true" ht="11.25" hidden="false" customHeight="true" outlineLevel="0" collapsed="false">
      <c r="A399" s="325"/>
      <c r="B399" s="618" t="s">
        <v>602</v>
      </c>
      <c r="C399" s="618"/>
      <c r="D399" s="619"/>
      <c r="E399" s="619"/>
      <c r="F399" s="619"/>
      <c r="G399" s="619"/>
      <c r="H399" s="619"/>
      <c r="I399" s="619"/>
      <c r="J399" s="619"/>
      <c r="K399" s="619"/>
      <c r="L399" s="619"/>
    </row>
    <row r="400" s="218" customFormat="true" ht="31.2" hidden="false" customHeight="true" outlineLevel="0" collapsed="false">
      <c r="A400" s="325"/>
      <c r="B400" s="618" t="s">
        <v>603</v>
      </c>
      <c r="C400" s="618"/>
      <c r="D400" s="619"/>
      <c r="E400" s="619"/>
      <c r="F400" s="619"/>
      <c r="G400" s="619"/>
      <c r="H400" s="619"/>
      <c r="I400" s="619"/>
      <c r="J400" s="619"/>
      <c r="K400" s="619"/>
      <c r="L400" s="619"/>
    </row>
    <row r="401" s="218" customFormat="true" ht="11.25" hidden="false" customHeight="true" outlineLevel="0" collapsed="false">
      <c r="A401" s="325"/>
      <c r="B401" s="618" t="s">
        <v>604</v>
      </c>
      <c r="C401" s="618"/>
      <c r="D401" s="619"/>
      <c r="E401" s="619"/>
      <c r="F401" s="619"/>
      <c r="G401" s="619"/>
      <c r="H401" s="619"/>
      <c r="I401" s="619"/>
      <c r="J401" s="619"/>
      <c r="K401" s="619"/>
      <c r="L401" s="619"/>
    </row>
    <row r="402" s="218" customFormat="true" ht="11.25" hidden="false" customHeight="true" outlineLevel="0" collapsed="false">
      <c r="A402" s="325"/>
      <c r="B402" s="618" t="s">
        <v>602</v>
      </c>
      <c r="C402" s="618"/>
      <c r="D402" s="619"/>
      <c r="E402" s="619"/>
      <c r="F402" s="619"/>
      <c r="G402" s="619"/>
      <c r="H402" s="619"/>
      <c r="I402" s="619"/>
      <c r="J402" s="619"/>
      <c r="K402" s="619"/>
      <c r="L402" s="619"/>
    </row>
    <row r="403" s="218" customFormat="true" ht="31.2" hidden="false" customHeight="true" outlineLevel="0" collapsed="false">
      <c r="A403" s="325"/>
      <c r="B403" s="618" t="s">
        <v>603</v>
      </c>
      <c r="C403" s="618"/>
      <c r="D403" s="619"/>
      <c r="E403" s="619"/>
      <c r="F403" s="619"/>
      <c r="G403" s="619"/>
      <c r="H403" s="619"/>
      <c r="I403" s="619"/>
      <c r="J403" s="619"/>
      <c r="K403" s="619"/>
      <c r="L403" s="619"/>
    </row>
    <row r="404" s="218" customFormat="true" ht="11.4" hidden="false" customHeight="true" outlineLevel="0" collapsed="false">
      <c r="A404" s="325"/>
      <c r="B404" s="626" t="s">
        <v>88</v>
      </c>
      <c r="C404" s="413" t="s">
        <v>606</v>
      </c>
      <c r="D404" s="413"/>
      <c r="E404" s="413"/>
      <c r="F404" s="413"/>
      <c r="G404" s="413"/>
      <c r="H404" s="413" t="s">
        <v>612</v>
      </c>
      <c r="I404" s="413"/>
      <c r="J404" s="413"/>
      <c r="K404" s="413"/>
      <c r="L404" s="413"/>
    </row>
    <row r="405" s="218" customFormat="true" ht="33.75" hidden="false" customHeight="true" outlineLevel="0" collapsed="false">
      <c r="A405" s="325"/>
      <c r="B405" s="626"/>
      <c r="C405" s="631" t="str">
        <f aca="false">IF(nalog&lt;&gt;0,nalog,"")</f>
        <v>общий</v>
      </c>
      <c r="D405" s="631"/>
      <c r="E405" s="631"/>
      <c r="F405" s="631"/>
      <c r="G405" s="631"/>
      <c r="H405" s="413"/>
      <c r="I405" s="413"/>
      <c r="J405" s="413"/>
      <c r="K405" s="413"/>
      <c r="L405" s="413"/>
    </row>
    <row r="407" s="519" customFormat="true" ht="17.1" hidden="false" customHeight="true" outlineLevel="0" collapsed="false">
      <c r="A407" s="519" t="s">
        <v>616</v>
      </c>
    </row>
    <row r="409" customFormat="false" ht="18" hidden="false" customHeight="true" outlineLevel="0" collapsed="false">
      <c r="A409" s="217"/>
      <c r="B409" s="632"/>
      <c r="C409" s="632"/>
      <c r="D409" s="632"/>
      <c r="E409" s="632"/>
      <c r="F409" s="632"/>
      <c r="G409" s="632"/>
      <c r="H409" s="632"/>
      <c r="I409" s="632"/>
      <c r="J409" s="632"/>
      <c r="K409" s="632"/>
      <c r="L409" s="632"/>
    </row>
    <row r="410" customFormat="false" ht="22.5" hidden="false" customHeight="true" outlineLevel="0" collapsed="false">
      <c r="A410" s="217"/>
      <c r="B410" s="410" t="s">
        <v>244</v>
      </c>
      <c r="C410" s="410"/>
      <c r="D410" s="410"/>
      <c r="E410" s="410"/>
      <c r="F410" s="410"/>
      <c r="G410" s="410"/>
      <c r="H410" s="410"/>
      <c r="I410" s="410"/>
      <c r="J410" s="410"/>
      <c r="K410" s="410"/>
      <c r="L410" s="410"/>
    </row>
    <row r="411" customFormat="false" ht="22.5" hidden="false" customHeight="true" outlineLevel="0" collapsed="false">
      <c r="A411" s="217"/>
      <c r="B411" s="617"/>
      <c r="C411" s="617"/>
      <c r="D411" s="617"/>
      <c r="E411" s="617"/>
      <c r="F411" s="617"/>
      <c r="G411" s="617"/>
      <c r="H411" s="617"/>
      <c r="I411" s="617"/>
      <c r="J411" s="617"/>
      <c r="K411" s="617"/>
      <c r="L411" s="617"/>
    </row>
    <row r="412" s="519" customFormat="true" ht="17.1" hidden="false" customHeight="true" outlineLevel="0" collapsed="false">
      <c r="A412" s="519" t="s">
        <v>617</v>
      </c>
    </row>
    <row r="414" s="218" customFormat="true" ht="45" hidden="false" customHeight="true" outlineLevel="0" collapsed="false">
      <c r="A414" s="325"/>
      <c r="B414" s="413" t="s">
        <v>581</v>
      </c>
      <c r="C414" s="413"/>
      <c r="D414" s="413"/>
      <c r="E414" s="413"/>
      <c r="F414" s="413"/>
      <c r="G414" s="413"/>
      <c r="H414" s="627"/>
      <c r="I414" s="627"/>
      <c r="J414" s="627"/>
      <c r="K414" s="627"/>
      <c r="L414" s="627"/>
    </row>
    <row r="415" s="218" customFormat="true" ht="11.4" hidden="false" customHeight="true" outlineLevel="0" collapsed="false">
      <c r="A415" s="325"/>
      <c r="B415" s="413" t="s">
        <v>582</v>
      </c>
      <c r="C415" s="413"/>
      <c r="D415" s="413"/>
      <c r="E415" s="413"/>
      <c r="F415" s="413"/>
      <c r="G415" s="413"/>
      <c r="H415" s="413" t="s">
        <v>207</v>
      </c>
      <c r="I415" s="413"/>
      <c r="J415" s="413" t="s">
        <v>208</v>
      </c>
      <c r="K415" s="413"/>
      <c r="L415" s="413"/>
    </row>
    <row r="416" s="218" customFormat="true" ht="11.4" hidden="false" customHeight="true" outlineLevel="0" collapsed="false">
      <c r="A416" s="325"/>
      <c r="B416" s="413"/>
      <c r="C416" s="413"/>
      <c r="D416" s="413"/>
      <c r="E416" s="413"/>
      <c r="F416" s="413"/>
      <c r="G416" s="413"/>
      <c r="H416" s="413"/>
      <c r="I416" s="413"/>
      <c r="J416" s="413"/>
      <c r="K416" s="413"/>
      <c r="L416" s="413"/>
    </row>
    <row r="417" s="218" customFormat="true" ht="11.4" hidden="false" customHeight="true" outlineLevel="0" collapsed="false">
      <c r="A417" s="325"/>
      <c r="B417" s="413" t="s">
        <v>583</v>
      </c>
      <c r="C417" s="413"/>
      <c r="D417" s="413"/>
      <c r="E417" s="413"/>
      <c r="F417" s="413"/>
      <c r="G417" s="413"/>
      <c r="H417" s="413"/>
      <c r="I417" s="413"/>
      <c r="J417" s="413"/>
      <c r="K417" s="413"/>
      <c r="L417" s="413"/>
    </row>
    <row r="418" s="218" customFormat="true" ht="11.4" hidden="false" customHeight="true" outlineLevel="0" collapsed="false">
      <c r="A418" s="325"/>
      <c r="B418" s="413" t="s">
        <v>618</v>
      </c>
      <c r="C418" s="413"/>
      <c r="D418" s="413"/>
      <c r="E418" s="413"/>
      <c r="F418" s="413"/>
      <c r="G418" s="413"/>
      <c r="H418" s="413" t="s">
        <v>122</v>
      </c>
      <c r="I418" s="413"/>
      <c r="J418" s="413" t="s">
        <v>123</v>
      </c>
      <c r="K418" s="413"/>
      <c r="L418" s="413"/>
    </row>
    <row r="419" s="218" customFormat="true" ht="24.75" hidden="false" customHeight="true" outlineLevel="0" collapsed="false">
      <c r="A419" s="325"/>
      <c r="B419" s="413"/>
      <c r="C419" s="413"/>
      <c r="D419" s="413"/>
      <c r="E419" s="413"/>
      <c r="F419" s="413"/>
      <c r="G419" s="413"/>
      <c r="H419" s="413"/>
      <c r="I419" s="413"/>
      <c r="J419" s="413"/>
      <c r="K419" s="413"/>
      <c r="L419" s="413"/>
    </row>
    <row r="420" s="218" customFormat="true" ht="11.4" hidden="false" customHeight="true" outlineLevel="0" collapsed="false">
      <c r="A420" s="325"/>
      <c r="B420" s="413" t="s">
        <v>619</v>
      </c>
      <c r="C420" s="413"/>
      <c r="D420" s="413"/>
      <c r="E420" s="413"/>
      <c r="F420" s="413"/>
      <c r="G420" s="413"/>
      <c r="H420" s="633"/>
      <c r="I420" s="633"/>
      <c r="J420" s="633"/>
      <c r="K420" s="633"/>
      <c r="L420" s="633"/>
    </row>
    <row r="422" s="519" customFormat="true" ht="17.1" hidden="false" customHeight="true" outlineLevel="0" collapsed="false">
      <c r="A422" s="519" t="s">
        <v>620</v>
      </c>
    </row>
    <row r="424" customFormat="false" ht="11.4" hidden="false" customHeight="true" outlineLevel="0" collapsed="false">
      <c r="A424" s="217"/>
      <c r="B424" s="634"/>
      <c r="C424" s="634"/>
      <c r="D424" s="634"/>
      <c r="E424" s="634"/>
      <c r="F424" s="634"/>
      <c r="G424" s="634"/>
      <c r="H424" s="634"/>
      <c r="I424" s="634"/>
      <c r="J424" s="634"/>
      <c r="K424" s="634"/>
      <c r="L424" s="634"/>
    </row>
    <row r="425" customFormat="false" ht="11.4" hidden="false" customHeight="true" outlineLevel="0" collapsed="false">
      <c r="A425" s="217"/>
      <c r="B425" s="635"/>
      <c r="C425" s="635"/>
      <c r="D425" s="635"/>
      <c r="E425" s="635"/>
      <c r="F425" s="635"/>
      <c r="G425" s="635"/>
      <c r="H425" s="635"/>
      <c r="I425" s="635"/>
      <c r="J425" s="635"/>
      <c r="K425" s="635"/>
      <c r="L425" s="635"/>
    </row>
    <row r="426" customFormat="false" ht="31.2" hidden="false" customHeight="true" outlineLevel="0" collapsed="false">
      <c r="A426" s="217"/>
      <c r="B426" s="410" t="s">
        <v>253</v>
      </c>
      <c r="C426" s="410"/>
      <c r="D426" s="410"/>
      <c r="E426" s="410"/>
      <c r="F426" s="410"/>
      <c r="G426" s="410"/>
      <c r="H426" s="410"/>
      <c r="I426" s="410"/>
      <c r="J426" s="410"/>
      <c r="K426" s="410"/>
      <c r="L426" s="410"/>
    </row>
    <row r="428" s="519" customFormat="true" ht="17.1" hidden="false" customHeight="true" outlineLevel="0" collapsed="false">
      <c r="A428" s="519" t="s">
        <v>621</v>
      </c>
    </row>
    <row r="430" customFormat="false" ht="31.2" hidden="false" customHeight="true" outlineLevel="0" collapsed="false">
      <c r="A430" s="217"/>
      <c r="B430" s="410" t="s">
        <v>253</v>
      </c>
      <c r="C430" s="410"/>
      <c r="D430" s="410"/>
      <c r="E430" s="410"/>
      <c r="F430" s="410"/>
      <c r="G430" s="410"/>
      <c r="H430" s="410"/>
      <c r="I430" s="410"/>
      <c r="J430" s="410"/>
      <c r="K430" s="410"/>
      <c r="L430" s="410"/>
    </row>
    <row r="431" s="218" customFormat="true" ht="31.2" hidden="false" customHeight="true" outlineLevel="0" collapsed="false">
      <c r="A431" s="325"/>
      <c r="B431" s="413" t="s">
        <v>581</v>
      </c>
      <c r="C431" s="413"/>
      <c r="D431" s="413"/>
      <c r="E431" s="413"/>
      <c r="F431" s="413"/>
      <c r="G431" s="413"/>
      <c r="H431" s="413"/>
      <c r="I431" s="413"/>
      <c r="J431" s="413"/>
      <c r="K431" s="413"/>
      <c r="L431" s="413"/>
    </row>
    <row r="432" s="218" customFormat="true" ht="11.25" hidden="false" customHeight="true" outlineLevel="0" collapsed="false">
      <c r="A432" s="325"/>
      <c r="B432" s="413" t="s">
        <v>582</v>
      </c>
      <c r="C432" s="413"/>
      <c r="D432" s="413"/>
      <c r="E432" s="413"/>
      <c r="F432" s="413"/>
      <c r="G432" s="413"/>
      <c r="H432" s="413" t="s">
        <v>207</v>
      </c>
      <c r="I432" s="413"/>
      <c r="J432" s="413" t="s">
        <v>208</v>
      </c>
      <c r="K432" s="413"/>
      <c r="L432" s="413"/>
    </row>
    <row r="433" s="218" customFormat="true" ht="11.4" hidden="false" customHeight="true" outlineLevel="0" collapsed="false">
      <c r="A433" s="325"/>
      <c r="B433" s="413"/>
      <c r="C433" s="413"/>
      <c r="D433" s="413"/>
      <c r="E433" s="413"/>
      <c r="F433" s="413"/>
      <c r="G433" s="413"/>
      <c r="H433" s="413"/>
      <c r="I433" s="413"/>
      <c r="J433" s="413"/>
      <c r="K433" s="413"/>
      <c r="L433" s="413"/>
    </row>
    <row r="434" s="218" customFormat="true" ht="11.25" hidden="false" customHeight="true" outlineLevel="0" collapsed="false">
      <c r="A434" s="325"/>
      <c r="B434" s="413" t="s">
        <v>583</v>
      </c>
      <c r="C434" s="413"/>
      <c r="D434" s="413"/>
      <c r="E434" s="413"/>
      <c r="F434" s="413"/>
      <c r="G434" s="413"/>
      <c r="H434" s="413"/>
      <c r="I434" s="413"/>
      <c r="J434" s="413"/>
      <c r="K434" s="413"/>
      <c r="L434" s="413"/>
    </row>
    <row r="435" s="218" customFormat="true" ht="11.25" hidden="false" customHeight="true" outlineLevel="0" collapsed="false">
      <c r="A435" s="325"/>
      <c r="B435" s="636"/>
      <c r="C435" s="636"/>
      <c r="D435" s="636"/>
      <c r="E435" s="636"/>
      <c r="F435" s="636"/>
      <c r="G435" s="636"/>
      <c r="H435" s="636"/>
      <c r="I435" s="636"/>
      <c r="J435" s="636"/>
      <c r="K435" s="636"/>
      <c r="L435" s="636"/>
    </row>
    <row r="436" s="519" customFormat="true" ht="17.1" hidden="false" customHeight="true" outlineLevel="0" collapsed="false">
      <c r="A436" s="519" t="s">
        <v>622</v>
      </c>
      <c r="B436" s="543"/>
      <c r="C436" s="543"/>
      <c r="D436" s="543"/>
      <c r="E436" s="543"/>
      <c r="F436" s="543"/>
      <c r="G436" s="543"/>
      <c r="H436" s="543"/>
      <c r="I436" s="543"/>
      <c r="J436" s="543"/>
      <c r="K436" s="543"/>
      <c r="L436" s="543"/>
    </row>
    <row r="437" s="218" customFormat="true" ht="11.25" hidden="false" customHeight="true" outlineLevel="0" collapsed="false">
      <c r="A437" s="325"/>
      <c r="B437" s="636"/>
      <c r="C437" s="636"/>
      <c r="D437" s="636"/>
      <c r="E437" s="636"/>
      <c r="F437" s="636"/>
      <c r="G437" s="636"/>
      <c r="H437" s="636"/>
      <c r="I437" s="636"/>
      <c r="J437" s="636"/>
      <c r="K437" s="636"/>
      <c r="L437" s="636"/>
    </row>
    <row r="438" s="218" customFormat="true" ht="11.4" hidden="false" customHeight="true" outlineLevel="0" collapsed="false">
      <c r="A438" s="325"/>
      <c r="B438" s="413" t="s">
        <v>618</v>
      </c>
      <c r="C438" s="413"/>
      <c r="D438" s="413"/>
      <c r="E438" s="413"/>
      <c r="F438" s="413"/>
      <c r="G438" s="413"/>
      <c r="H438" s="413" t="s">
        <v>122</v>
      </c>
      <c r="I438" s="413"/>
      <c r="J438" s="413" t="s">
        <v>123</v>
      </c>
      <c r="K438" s="413"/>
      <c r="L438" s="413"/>
    </row>
    <row r="439" s="218" customFormat="true" ht="11.4" hidden="false" customHeight="true" outlineLevel="0" collapsed="false">
      <c r="A439" s="325"/>
      <c r="B439" s="413"/>
      <c r="C439" s="413"/>
      <c r="D439" s="413"/>
      <c r="E439" s="413"/>
      <c r="F439" s="413"/>
      <c r="G439" s="413"/>
      <c r="H439" s="413"/>
      <c r="I439" s="413"/>
      <c r="J439" s="413"/>
      <c r="K439" s="413"/>
      <c r="L439" s="413"/>
    </row>
    <row r="440" s="218" customFormat="true" ht="11.25" hidden="false" customHeight="true" outlineLevel="0" collapsed="false">
      <c r="A440" s="325"/>
      <c r="B440" s="413" t="s">
        <v>623</v>
      </c>
      <c r="C440" s="413"/>
      <c r="D440" s="413"/>
      <c r="E440" s="413"/>
      <c r="F440" s="413"/>
      <c r="G440" s="413"/>
      <c r="H440" s="413"/>
      <c r="I440" s="413"/>
      <c r="J440" s="413"/>
      <c r="K440" s="413"/>
      <c r="L440" s="413"/>
    </row>
    <row r="441" s="218" customFormat="true" ht="11.25" hidden="false" customHeight="true" outlineLevel="0" collapsed="false">
      <c r="A441" s="325"/>
      <c r="B441" s="413" t="s">
        <v>163</v>
      </c>
      <c r="C441" s="413"/>
      <c r="D441" s="413" t="s">
        <v>164</v>
      </c>
      <c r="E441" s="413"/>
      <c r="F441" s="413"/>
      <c r="G441" s="413"/>
      <c r="H441" s="413"/>
      <c r="I441" s="413"/>
      <c r="J441" s="413"/>
      <c r="K441" s="413"/>
      <c r="L441" s="413"/>
    </row>
    <row r="442" s="218" customFormat="true" ht="11.25" hidden="false" customHeight="true" outlineLevel="0" collapsed="false">
      <c r="A442" s="325"/>
      <c r="B442" s="413"/>
      <c r="C442" s="413"/>
      <c r="D442" s="413" t="s">
        <v>624</v>
      </c>
      <c r="E442" s="413" t="s">
        <v>625</v>
      </c>
      <c r="F442" s="413"/>
      <c r="G442" s="413" t="s">
        <v>626</v>
      </c>
      <c r="H442" s="413"/>
      <c r="I442" s="413" t="s">
        <v>627</v>
      </c>
      <c r="J442" s="413"/>
      <c r="K442" s="413" t="s">
        <v>628</v>
      </c>
      <c r="L442" s="413"/>
    </row>
    <row r="443" s="218" customFormat="true" ht="11.4" hidden="false" customHeight="true" outlineLevel="0" collapsed="false">
      <c r="A443" s="325"/>
      <c r="B443" s="625" t="s">
        <v>629</v>
      </c>
      <c r="C443" s="625"/>
      <c r="D443" s="637"/>
      <c r="E443" s="637"/>
      <c r="F443" s="637"/>
      <c r="G443" s="637"/>
      <c r="H443" s="637"/>
      <c r="I443" s="637"/>
      <c r="J443" s="637"/>
      <c r="K443" s="637"/>
      <c r="L443" s="637"/>
    </row>
    <row r="444" s="218" customFormat="true" ht="11.4" hidden="false" customHeight="true" outlineLevel="0" collapsed="false">
      <c r="A444" s="325"/>
      <c r="B444" s="625" t="s">
        <v>630</v>
      </c>
      <c r="C444" s="625"/>
      <c r="D444" s="637"/>
      <c r="E444" s="637"/>
      <c r="F444" s="637"/>
      <c r="G444" s="637"/>
      <c r="H444" s="637"/>
      <c r="I444" s="637"/>
      <c r="J444" s="637"/>
      <c r="K444" s="637"/>
      <c r="L444" s="637"/>
    </row>
    <row r="445" s="218" customFormat="true" ht="11.4" hidden="false" customHeight="true" outlineLevel="0" collapsed="false">
      <c r="A445" s="325"/>
      <c r="B445" s="625" t="s">
        <v>631</v>
      </c>
      <c r="C445" s="625"/>
      <c r="D445" s="637"/>
      <c r="E445" s="637"/>
      <c r="F445" s="637"/>
      <c r="G445" s="637"/>
      <c r="H445" s="637"/>
      <c r="I445" s="637"/>
      <c r="J445" s="637"/>
      <c r="K445" s="637"/>
      <c r="L445" s="637"/>
    </row>
    <row r="446" s="218" customFormat="true" ht="11.4" hidden="false" customHeight="true" outlineLevel="0" collapsed="false">
      <c r="A446" s="325"/>
      <c r="B446" s="625" t="s">
        <v>632</v>
      </c>
      <c r="C446" s="625"/>
      <c r="D446" s="637"/>
      <c r="E446" s="637"/>
      <c r="F446" s="637"/>
      <c r="G446" s="637"/>
      <c r="H446" s="637"/>
      <c r="I446" s="637"/>
      <c r="J446" s="637"/>
      <c r="K446" s="637"/>
      <c r="L446" s="637"/>
    </row>
    <row r="448" s="519" customFormat="true" ht="17.1" hidden="false" customHeight="true" outlineLevel="0" collapsed="false">
      <c r="A448" s="519" t="s">
        <v>633</v>
      </c>
    </row>
    <row r="450" s="218" customFormat="true" ht="31.2" hidden="false" customHeight="true" outlineLevel="0" collapsed="false">
      <c r="A450" s="325"/>
      <c r="B450" s="413" t="s">
        <v>581</v>
      </c>
      <c r="C450" s="413"/>
      <c r="D450" s="413"/>
      <c r="E450" s="413"/>
      <c r="F450" s="413"/>
      <c r="G450" s="413"/>
      <c r="H450" s="413"/>
      <c r="I450" s="413"/>
      <c r="J450" s="413"/>
      <c r="K450" s="413"/>
      <c r="L450" s="413"/>
      <c r="M450" s="638"/>
    </row>
    <row r="451" s="218" customFormat="true" ht="11.4" hidden="false" customHeight="true" outlineLevel="0" collapsed="false">
      <c r="A451" s="325"/>
      <c r="B451" s="413" t="s">
        <v>582</v>
      </c>
      <c r="C451" s="413"/>
      <c r="D451" s="413"/>
      <c r="E451" s="413"/>
      <c r="F451" s="413"/>
      <c r="G451" s="413"/>
      <c r="H451" s="413" t="s">
        <v>207</v>
      </c>
      <c r="I451" s="413"/>
      <c r="J451" s="413" t="s">
        <v>208</v>
      </c>
      <c r="K451" s="413"/>
      <c r="L451" s="413"/>
      <c r="M451" s="638"/>
    </row>
    <row r="452" s="218" customFormat="true" ht="11.4" hidden="false" customHeight="true" outlineLevel="0" collapsed="false">
      <c r="A452" s="325"/>
      <c r="B452" s="413"/>
      <c r="C452" s="413"/>
      <c r="D452" s="413"/>
      <c r="E452" s="413"/>
      <c r="F452" s="413"/>
      <c r="G452" s="413"/>
      <c r="H452" s="413"/>
      <c r="I452" s="413"/>
      <c r="J452" s="627"/>
      <c r="K452" s="627"/>
      <c r="L452" s="627"/>
      <c r="M452" s="638"/>
    </row>
    <row r="453" s="218" customFormat="true" ht="11.25" hidden="false" customHeight="true" outlineLevel="0" collapsed="false">
      <c r="A453" s="325"/>
      <c r="B453" s="413" t="s">
        <v>583</v>
      </c>
      <c r="C453" s="413"/>
      <c r="D453" s="413"/>
      <c r="E453" s="413"/>
      <c r="F453" s="413"/>
      <c r="G453" s="413"/>
      <c r="H453" s="413"/>
      <c r="I453" s="413"/>
      <c r="J453" s="413"/>
      <c r="K453" s="413"/>
      <c r="L453" s="413"/>
      <c r="M453" s="638"/>
    </row>
    <row r="454" s="218" customFormat="true" ht="11.4" hidden="false" customHeight="true" outlineLevel="0" collapsed="false">
      <c r="A454" s="325"/>
      <c r="B454" s="413" t="s">
        <v>634</v>
      </c>
      <c r="C454" s="413"/>
      <c r="D454" s="413"/>
      <c r="E454" s="413"/>
      <c r="F454" s="413"/>
      <c r="G454" s="413"/>
      <c r="H454" s="413" t="s">
        <v>122</v>
      </c>
      <c r="I454" s="413"/>
      <c r="J454" s="413" t="s">
        <v>123</v>
      </c>
      <c r="K454" s="413"/>
      <c r="L454" s="413"/>
    </row>
    <row r="455" s="218" customFormat="true" ht="11.4" hidden="false" customHeight="true" outlineLevel="0" collapsed="false">
      <c r="A455" s="325"/>
      <c r="B455" s="413"/>
      <c r="C455" s="413"/>
      <c r="D455" s="413"/>
      <c r="E455" s="413"/>
      <c r="F455" s="413"/>
      <c r="G455" s="413"/>
      <c r="H455" s="413"/>
      <c r="I455" s="413"/>
      <c r="J455" s="413"/>
      <c r="K455" s="413"/>
      <c r="L455" s="413"/>
    </row>
    <row r="456" s="218" customFormat="true" ht="11.4" hidden="false" customHeight="true" outlineLevel="0" collapsed="false">
      <c r="A456" s="325"/>
      <c r="B456" s="413" t="s">
        <v>635</v>
      </c>
      <c r="C456" s="413"/>
      <c r="D456" s="413"/>
      <c r="E456" s="413"/>
      <c r="F456" s="413"/>
      <c r="G456" s="413"/>
      <c r="H456" s="413"/>
      <c r="I456" s="413"/>
      <c r="J456" s="413"/>
      <c r="K456" s="413"/>
      <c r="L456" s="413"/>
    </row>
    <row r="457" s="218" customFormat="true" ht="11.25" hidden="false" customHeight="true" outlineLevel="0" collapsed="false">
      <c r="A457" s="325"/>
      <c r="B457" s="413" t="s">
        <v>636</v>
      </c>
      <c r="C457" s="413"/>
      <c r="D457" s="413" t="s">
        <v>637</v>
      </c>
      <c r="E457" s="413"/>
      <c r="F457" s="413"/>
      <c r="G457" s="413"/>
      <c r="H457" s="413"/>
      <c r="I457" s="413"/>
      <c r="J457" s="413"/>
      <c r="K457" s="413"/>
      <c r="L457" s="413"/>
    </row>
    <row r="458" s="218" customFormat="true" ht="11.25" hidden="false" customHeight="true" outlineLevel="0" collapsed="false">
      <c r="A458" s="325"/>
      <c r="B458" s="413"/>
      <c r="C458" s="413"/>
      <c r="D458" s="413" t="s">
        <v>598</v>
      </c>
      <c r="E458" s="413"/>
      <c r="F458" s="413"/>
      <c r="G458" s="413" t="s">
        <v>638</v>
      </c>
      <c r="H458" s="413"/>
      <c r="I458" s="413"/>
      <c r="J458" s="413"/>
      <c r="K458" s="413"/>
      <c r="L458" s="413"/>
    </row>
    <row r="459" s="218" customFormat="true" ht="24.75" hidden="false" customHeight="true" outlineLevel="0" collapsed="false">
      <c r="A459" s="325"/>
      <c r="B459" s="413"/>
      <c r="C459" s="413"/>
      <c r="D459" s="413"/>
      <c r="E459" s="413"/>
      <c r="F459" s="413"/>
      <c r="G459" s="413" t="s">
        <v>639</v>
      </c>
      <c r="H459" s="413"/>
      <c r="I459" s="413"/>
      <c r="J459" s="413" t="s">
        <v>640</v>
      </c>
      <c r="K459" s="413"/>
      <c r="L459" s="413"/>
    </row>
    <row r="460" s="218" customFormat="true" ht="11.25" hidden="false" customHeight="true" outlineLevel="0" collapsed="false">
      <c r="A460" s="325"/>
      <c r="B460" s="630"/>
      <c r="C460" s="630"/>
      <c r="D460" s="630"/>
      <c r="E460" s="630"/>
      <c r="F460" s="630"/>
      <c r="G460" s="630"/>
      <c r="H460" s="630"/>
      <c r="I460" s="630"/>
      <c r="J460" s="630"/>
      <c r="K460" s="630"/>
      <c r="L460" s="630"/>
    </row>
    <row r="461" s="218" customFormat="true" ht="11.4" hidden="false" customHeight="true" outlineLevel="0" collapsed="false">
      <c r="A461" s="325"/>
      <c r="B461" s="413" t="s">
        <v>88</v>
      </c>
      <c r="C461" s="413" t="s">
        <v>606</v>
      </c>
      <c r="D461" s="413"/>
      <c r="E461" s="413"/>
      <c r="F461" s="413"/>
      <c r="G461" s="413"/>
      <c r="H461" s="413" t="s">
        <v>612</v>
      </c>
      <c r="I461" s="413"/>
      <c r="J461" s="413"/>
      <c r="K461" s="413"/>
      <c r="L461" s="413"/>
    </row>
    <row r="462" s="218" customFormat="true" ht="33.75" hidden="false" customHeight="true" outlineLevel="0" collapsed="false">
      <c r="A462" s="325"/>
      <c r="B462" s="413"/>
      <c r="C462" s="631" t="str">
        <f aca="false">IF(nalog&lt;&gt;0,nalog,"")</f>
        <v>общий</v>
      </c>
      <c r="D462" s="631"/>
      <c r="E462" s="631"/>
      <c r="F462" s="631"/>
      <c r="G462" s="631"/>
      <c r="H462" s="413"/>
      <c r="I462" s="413"/>
      <c r="J462" s="413"/>
      <c r="K462" s="413"/>
      <c r="L462" s="413"/>
    </row>
  </sheetData>
  <mergeCells count="532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P21:R21"/>
    <mergeCell ref="S21:U22"/>
    <mergeCell ref="P22:P23"/>
    <mergeCell ref="Q22:R22"/>
    <mergeCell ref="T23:U23"/>
    <mergeCell ref="B25:B38"/>
    <mergeCell ref="O25:U25"/>
    <mergeCell ref="C26:C37"/>
    <mergeCell ref="O26:U26"/>
    <mergeCell ref="D27:D36"/>
    <mergeCell ref="O27:U27"/>
    <mergeCell ref="E28:E35"/>
    <mergeCell ref="O28:U28"/>
    <mergeCell ref="F29:F34"/>
    <mergeCell ref="J29:J34"/>
    <mergeCell ref="O29:U29"/>
    <mergeCell ref="G30:G33"/>
    <mergeCell ref="K30:K33"/>
    <mergeCell ref="O30:U30"/>
    <mergeCell ref="O31:O32"/>
    <mergeCell ref="S31:S32"/>
    <mergeCell ref="T31:T32"/>
    <mergeCell ref="U31:U32"/>
    <mergeCell ref="B42:B55"/>
    <mergeCell ref="O42:U42"/>
    <mergeCell ref="C43:C54"/>
    <mergeCell ref="O43:U43"/>
    <mergeCell ref="D44:D53"/>
    <mergeCell ref="O44:U44"/>
    <mergeCell ref="E45:E52"/>
    <mergeCell ref="O45:U45"/>
    <mergeCell ref="F46:F51"/>
    <mergeCell ref="J46:J51"/>
    <mergeCell ref="O46:U46"/>
    <mergeCell ref="G47:G50"/>
    <mergeCell ref="K47:K50"/>
    <mergeCell ref="O47:U47"/>
    <mergeCell ref="O48:O49"/>
    <mergeCell ref="S48:S49"/>
    <mergeCell ref="T48:T49"/>
    <mergeCell ref="U48:U49"/>
    <mergeCell ref="B59:B72"/>
    <mergeCell ref="O59:U59"/>
    <mergeCell ref="C60:C71"/>
    <mergeCell ref="O60:U60"/>
    <mergeCell ref="D61:D70"/>
    <mergeCell ref="O61:U61"/>
    <mergeCell ref="E62:E69"/>
    <mergeCell ref="O62:U62"/>
    <mergeCell ref="F63:F68"/>
    <mergeCell ref="J63:J68"/>
    <mergeCell ref="O63:U63"/>
    <mergeCell ref="G64:G67"/>
    <mergeCell ref="K64:K67"/>
    <mergeCell ref="O64:U64"/>
    <mergeCell ref="O65:O66"/>
    <mergeCell ref="S65:S66"/>
    <mergeCell ref="T65:T66"/>
    <mergeCell ref="U65:U66"/>
    <mergeCell ref="B76:B89"/>
    <mergeCell ref="O76:AB76"/>
    <mergeCell ref="C77:C88"/>
    <mergeCell ref="O77:AB77"/>
    <mergeCell ref="D78:D87"/>
    <mergeCell ref="O78:AB78"/>
    <mergeCell ref="E79:E86"/>
    <mergeCell ref="O79:AB79"/>
    <mergeCell ref="F80:F85"/>
    <mergeCell ref="J80:J85"/>
    <mergeCell ref="O80:AB80"/>
    <mergeCell ref="G81:G84"/>
    <mergeCell ref="K81:K84"/>
    <mergeCell ref="O81:AB81"/>
    <mergeCell ref="O82:O83"/>
    <mergeCell ref="S82:S83"/>
    <mergeCell ref="T82:T83"/>
    <mergeCell ref="U82:U83"/>
    <mergeCell ref="V82:V83"/>
    <mergeCell ref="Z82:Z83"/>
    <mergeCell ref="AA82:AA83"/>
    <mergeCell ref="AB82:AB83"/>
    <mergeCell ref="P93:P94"/>
    <mergeCell ref="Q93:Q94"/>
    <mergeCell ref="R93:S93"/>
    <mergeCell ref="B96:B112"/>
    <mergeCell ref="O96:V96"/>
    <mergeCell ref="C97:C111"/>
    <mergeCell ref="O97:V97"/>
    <mergeCell ref="D98:D110"/>
    <mergeCell ref="O98:V98"/>
    <mergeCell ref="E99:E109"/>
    <mergeCell ref="O99:V99"/>
    <mergeCell ref="F100:F108"/>
    <mergeCell ref="J100:J108"/>
    <mergeCell ref="O100:V100"/>
    <mergeCell ref="G101:G107"/>
    <mergeCell ref="K101:K107"/>
    <mergeCell ref="O101:V101"/>
    <mergeCell ref="H102:H106"/>
    <mergeCell ref="L102:L106"/>
    <mergeCell ref="O102:O103"/>
    <mergeCell ref="T102:T103"/>
    <mergeCell ref="U102:U103"/>
    <mergeCell ref="V102:V103"/>
    <mergeCell ref="O104:O105"/>
    <mergeCell ref="T104:T105"/>
    <mergeCell ref="U104:U105"/>
    <mergeCell ref="V104:V105"/>
    <mergeCell ref="B116:B129"/>
    <mergeCell ref="O116:U116"/>
    <mergeCell ref="C117:C128"/>
    <mergeCell ref="O117:U117"/>
    <mergeCell ref="D118:D127"/>
    <mergeCell ref="O118:U118"/>
    <mergeCell ref="E119:E126"/>
    <mergeCell ref="O119:U119"/>
    <mergeCell ref="F120:F125"/>
    <mergeCell ref="J120:J125"/>
    <mergeCell ref="O120:U120"/>
    <mergeCell ref="G121:G124"/>
    <mergeCell ref="K121:K124"/>
    <mergeCell ref="O121:U121"/>
    <mergeCell ref="O122:O123"/>
    <mergeCell ref="S122:S123"/>
    <mergeCell ref="T122:T123"/>
    <mergeCell ref="U122:U123"/>
    <mergeCell ref="B133:B146"/>
    <mergeCell ref="O133:U133"/>
    <mergeCell ref="C134:C145"/>
    <mergeCell ref="O134:U134"/>
    <mergeCell ref="D135:D144"/>
    <mergeCell ref="O135:U135"/>
    <mergeCell ref="E136:E143"/>
    <mergeCell ref="O136:U136"/>
    <mergeCell ref="F137:F142"/>
    <mergeCell ref="J137:J142"/>
    <mergeCell ref="O137:U137"/>
    <mergeCell ref="G138:G141"/>
    <mergeCell ref="K138:K141"/>
    <mergeCell ref="O138:U138"/>
    <mergeCell ref="O139:O140"/>
    <mergeCell ref="S139:S140"/>
    <mergeCell ref="T139:T140"/>
    <mergeCell ref="U139:U140"/>
    <mergeCell ref="B150:B163"/>
    <mergeCell ref="O150:U150"/>
    <mergeCell ref="C151:C162"/>
    <mergeCell ref="O151:U151"/>
    <mergeCell ref="D152:D161"/>
    <mergeCell ref="O152:U152"/>
    <mergeCell ref="E153:E160"/>
    <mergeCell ref="O153:U153"/>
    <mergeCell ref="F154:F159"/>
    <mergeCell ref="J154:J159"/>
    <mergeCell ref="O154:U154"/>
    <mergeCell ref="G155:G158"/>
    <mergeCell ref="K155:K158"/>
    <mergeCell ref="O155:U155"/>
    <mergeCell ref="O156:O157"/>
    <mergeCell ref="S156:S157"/>
    <mergeCell ref="T156:T157"/>
    <mergeCell ref="U156:U157"/>
    <mergeCell ref="B167:B178"/>
    <mergeCell ref="O167:AF167"/>
    <mergeCell ref="C168:C177"/>
    <mergeCell ref="O168:AF168"/>
    <mergeCell ref="D169:D176"/>
    <mergeCell ref="O169:AF169"/>
    <mergeCell ref="E170:E175"/>
    <mergeCell ref="O170:AF170"/>
    <mergeCell ref="H171:H174"/>
    <mergeCell ref="J171:J175"/>
    <mergeCell ref="K171:K175"/>
    <mergeCell ref="L171:L174"/>
    <mergeCell ref="M171:M174"/>
    <mergeCell ref="N171:N174"/>
    <mergeCell ref="O171:O174"/>
    <mergeCell ref="P171:P173"/>
    <mergeCell ref="Q171:Q173"/>
    <mergeCell ref="R171:R173"/>
    <mergeCell ref="S171:S173"/>
    <mergeCell ref="T171:T172"/>
    <mergeCell ref="U171:U172"/>
    <mergeCell ref="V171:V172"/>
    <mergeCell ref="W171:W172"/>
    <mergeCell ref="AA171:AA172"/>
    <mergeCell ref="AD171:AD172"/>
    <mergeCell ref="AE171:AE172"/>
    <mergeCell ref="AF171:AF172"/>
    <mergeCell ref="B182:B191"/>
    <mergeCell ref="O182:V182"/>
    <mergeCell ref="C183:C190"/>
    <mergeCell ref="O183:V183"/>
    <mergeCell ref="D184:D189"/>
    <mergeCell ref="O184:V184"/>
    <mergeCell ref="E185:E188"/>
    <mergeCell ref="O185:V185"/>
    <mergeCell ref="J186:J188"/>
    <mergeCell ref="K186:K188"/>
    <mergeCell ref="B195:B203"/>
    <mergeCell ref="O195:V195"/>
    <mergeCell ref="C196:C202"/>
    <mergeCell ref="O196:V196"/>
    <mergeCell ref="D197:D201"/>
    <mergeCell ref="O197:V197"/>
    <mergeCell ref="E198:E200"/>
    <mergeCell ref="O198:V198"/>
    <mergeCell ref="J199:J200"/>
    <mergeCell ref="K199:K200"/>
    <mergeCell ref="E229:E232"/>
    <mergeCell ref="F229:H229"/>
    <mergeCell ref="U229:U232"/>
    <mergeCell ref="V229:V232"/>
    <mergeCell ref="F231:H231"/>
    <mergeCell ref="D253:D254"/>
    <mergeCell ref="E253:E254"/>
    <mergeCell ref="B286:B288"/>
    <mergeCell ref="E286:O286"/>
    <mergeCell ref="I287:I288"/>
    <mergeCell ref="J287:J288"/>
    <mergeCell ref="K287:K288"/>
    <mergeCell ref="L287:L288"/>
    <mergeCell ref="M287:M288"/>
    <mergeCell ref="N287:N288"/>
    <mergeCell ref="O287:O288"/>
    <mergeCell ref="B292:B294"/>
    <mergeCell ref="E292:S292"/>
    <mergeCell ref="M293:M294"/>
    <mergeCell ref="N293:N294"/>
    <mergeCell ref="O293:O294"/>
    <mergeCell ref="P293:P294"/>
    <mergeCell ref="Q293:Q294"/>
    <mergeCell ref="R293:R294"/>
    <mergeCell ref="S293:S294"/>
    <mergeCell ref="B318:B319"/>
    <mergeCell ref="H318:H319"/>
    <mergeCell ref="I318:I319"/>
    <mergeCell ref="J318:J319"/>
    <mergeCell ref="K318:K319"/>
    <mergeCell ref="L318:L319"/>
    <mergeCell ref="M318:M319"/>
    <mergeCell ref="N318:N319"/>
    <mergeCell ref="B323:B324"/>
    <mergeCell ref="P323:P324"/>
    <mergeCell ref="Q323:Q324"/>
    <mergeCell ref="R323:R324"/>
    <mergeCell ref="S323:S324"/>
    <mergeCell ref="T323:T324"/>
    <mergeCell ref="U323:U324"/>
    <mergeCell ref="V323:V324"/>
    <mergeCell ref="B328:L328"/>
    <mergeCell ref="B329:L329"/>
    <mergeCell ref="B333:G333"/>
    <mergeCell ref="H333:L333"/>
    <mergeCell ref="B334:G335"/>
    <mergeCell ref="H334:I334"/>
    <mergeCell ref="J334:L334"/>
    <mergeCell ref="H335:I335"/>
    <mergeCell ref="J335:L335"/>
    <mergeCell ref="B336:G336"/>
    <mergeCell ref="H336:L336"/>
    <mergeCell ref="B337:G338"/>
    <mergeCell ref="H337:I337"/>
    <mergeCell ref="J337:L337"/>
    <mergeCell ref="H338:I338"/>
    <mergeCell ref="J338:L338"/>
    <mergeCell ref="B339:G339"/>
    <mergeCell ref="H339:L339"/>
    <mergeCell ref="B340:G340"/>
    <mergeCell ref="H340:L340"/>
    <mergeCell ref="B341:G341"/>
    <mergeCell ref="H341:L341"/>
    <mergeCell ref="B342:L342"/>
    <mergeCell ref="B343:C345"/>
    <mergeCell ref="D343:L343"/>
    <mergeCell ref="D344:D345"/>
    <mergeCell ref="E344:K344"/>
    <mergeCell ref="L344:L345"/>
    <mergeCell ref="E345:F345"/>
    <mergeCell ref="G345:H345"/>
    <mergeCell ref="I345:J345"/>
    <mergeCell ref="B346:C346"/>
    <mergeCell ref="E346:F346"/>
    <mergeCell ref="G346:H346"/>
    <mergeCell ref="I346:J346"/>
    <mergeCell ref="B347:C347"/>
    <mergeCell ref="E347:F347"/>
    <mergeCell ref="G347:H347"/>
    <mergeCell ref="I347:J347"/>
    <mergeCell ref="B348:C348"/>
    <mergeCell ref="E348:F348"/>
    <mergeCell ref="G348:H348"/>
    <mergeCell ref="I348:J348"/>
    <mergeCell ref="B349:C349"/>
    <mergeCell ref="E349:F349"/>
    <mergeCell ref="G349:H349"/>
    <mergeCell ref="I349:J349"/>
    <mergeCell ref="B350:C350"/>
    <mergeCell ref="E350:F350"/>
    <mergeCell ref="G350:H350"/>
    <mergeCell ref="I350:J350"/>
    <mergeCell ref="B351:C351"/>
    <mergeCell ref="E351:F351"/>
    <mergeCell ref="G351:H351"/>
    <mergeCell ref="I351:J351"/>
    <mergeCell ref="B352:C352"/>
    <mergeCell ref="E352:F352"/>
    <mergeCell ref="G352:H352"/>
    <mergeCell ref="I352:J352"/>
    <mergeCell ref="B353:C353"/>
    <mergeCell ref="E353:F353"/>
    <mergeCell ref="G353:H353"/>
    <mergeCell ref="I353:J353"/>
    <mergeCell ref="B354:C354"/>
    <mergeCell ref="E354:F354"/>
    <mergeCell ref="G354:H354"/>
    <mergeCell ref="I354:J354"/>
    <mergeCell ref="B355:B356"/>
    <mergeCell ref="C355:E355"/>
    <mergeCell ref="F355:I355"/>
    <mergeCell ref="J355:L355"/>
    <mergeCell ref="C356:E356"/>
    <mergeCell ref="F356:I356"/>
    <mergeCell ref="J356:L356"/>
    <mergeCell ref="B360:L360"/>
    <mergeCell ref="B362:G362"/>
    <mergeCell ref="H362:L362"/>
    <mergeCell ref="B363:G364"/>
    <mergeCell ref="H363:I363"/>
    <mergeCell ref="J363:L363"/>
    <mergeCell ref="H364:I364"/>
    <mergeCell ref="J364:L364"/>
    <mergeCell ref="B365:G365"/>
    <mergeCell ref="H365:L365"/>
    <mergeCell ref="B366:G367"/>
    <mergeCell ref="H366:I366"/>
    <mergeCell ref="J366:L366"/>
    <mergeCell ref="H367:I367"/>
    <mergeCell ref="J367:L367"/>
    <mergeCell ref="B368:L368"/>
    <mergeCell ref="B369:G370"/>
    <mergeCell ref="H369:L369"/>
    <mergeCell ref="H370:I370"/>
    <mergeCell ref="J370:L370"/>
    <mergeCell ref="B371:L371"/>
    <mergeCell ref="B372:G372"/>
    <mergeCell ref="H372:I372"/>
    <mergeCell ref="J372:L372"/>
    <mergeCell ref="B373:L373"/>
    <mergeCell ref="B374:G374"/>
    <mergeCell ref="H374:I374"/>
    <mergeCell ref="J374:L374"/>
    <mergeCell ref="B375:B376"/>
    <mergeCell ref="C375:G375"/>
    <mergeCell ref="H375:L375"/>
    <mergeCell ref="C376:G376"/>
    <mergeCell ref="H376:L376"/>
    <mergeCell ref="B380:L380"/>
    <mergeCell ref="B381:L381"/>
    <mergeCell ref="B385:G385"/>
    <mergeCell ref="H385:L385"/>
    <mergeCell ref="B386:G387"/>
    <mergeCell ref="H386:I386"/>
    <mergeCell ref="J386:L386"/>
    <mergeCell ref="H387:I387"/>
    <mergeCell ref="J387:L387"/>
    <mergeCell ref="B388:G388"/>
    <mergeCell ref="H388:L388"/>
    <mergeCell ref="B389:G390"/>
    <mergeCell ref="H389:I389"/>
    <mergeCell ref="J389:L389"/>
    <mergeCell ref="H390:I390"/>
    <mergeCell ref="J390:L390"/>
    <mergeCell ref="B391:L391"/>
    <mergeCell ref="B392:C394"/>
    <mergeCell ref="D392:L392"/>
    <mergeCell ref="D393:D394"/>
    <mergeCell ref="E393:K393"/>
    <mergeCell ref="L393:L394"/>
    <mergeCell ref="E394:F394"/>
    <mergeCell ref="G394:H394"/>
    <mergeCell ref="I394:J394"/>
    <mergeCell ref="B395:C395"/>
    <mergeCell ref="E395:F395"/>
    <mergeCell ref="G395:H395"/>
    <mergeCell ref="I395:J395"/>
    <mergeCell ref="B396:C396"/>
    <mergeCell ref="E396:F396"/>
    <mergeCell ref="G396:H396"/>
    <mergeCell ref="I396:J396"/>
    <mergeCell ref="B397:C397"/>
    <mergeCell ref="E397:F397"/>
    <mergeCell ref="G397:H397"/>
    <mergeCell ref="I397:J397"/>
    <mergeCell ref="B398:C398"/>
    <mergeCell ref="E398:F398"/>
    <mergeCell ref="G398:H398"/>
    <mergeCell ref="I398:J398"/>
    <mergeCell ref="B399:C399"/>
    <mergeCell ref="E399:F399"/>
    <mergeCell ref="G399:H399"/>
    <mergeCell ref="I399:J399"/>
    <mergeCell ref="B400:C400"/>
    <mergeCell ref="E400:F400"/>
    <mergeCell ref="G400:H400"/>
    <mergeCell ref="I400:J400"/>
    <mergeCell ref="B401:C401"/>
    <mergeCell ref="E401:F401"/>
    <mergeCell ref="G401:H401"/>
    <mergeCell ref="I401:J401"/>
    <mergeCell ref="B402:C402"/>
    <mergeCell ref="E402:F402"/>
    <mergeCell ref="G402:H402"/>
    <mergeCell ref="I402:J402"/>
    <mergeCell ref="B403:C403"/>
    <mergeCell ref="E403:F403"/>
    <mergeCell ref="G403:H403"/>
    <mergeCell ref="I403:J403"/>
    <mergeCell ref="B404:B405"/>
    <mergeCell ref="C404:G404"/>
    <mergeCell ref="H404:L404"/>
    <mergeCell ref="C405:G405"/>
    <mergeCell ref="H405:L405"/>
    <mergeCell ref="B409:L409"/>
    <mergeCell ref="B410:L410"/>
    <mergeCell ref="B414:G414"/>
    <mergeCell ref="H414:L414"/>
    <mergeCell ref="B415:G416"/>
    <mergeCell ref="H415:I415"/>
    <mergeCell ref="J415:L415"/>
    <mergeCell ref="H416:I416"/>
    <mergeCell ref="J416:L416"/>
    <mergeCell ref="B417:G417"/>
    <mergeCell ref="H417:L417"/>
    <mergeCell ref="B418:G419"/>
    <mergeCell ref="H418:I418"/>
    <mergeCell ref="J418:L418"/>
    <mergeCell ref="H419:I419"/>
    <mergeCell ref="J419:L419"/>
    <mergeCell ref="B420:G420"/>
    <mergeCell ref="H420:L420"/>
    <mergeCell ref="B424:L424"/>
    <mergeCell ref="B425:L425"/>
    <mergeCell ref="B426:L426"/>
    <mergeCell ref="B430:L430"/>
    <mergeCell ref="B431:G431"/>
    <mergeCell ref="H431:L431"/>
    <mergeCell ref="B432:G433"/>
    <mergeCell ref="H432:I432"/>
    <mergeCell ref="J432:L432"/>
    <mergeCell ref="H433:I433"/>
    <mergeCell ref="J433:L433"/>
    <mergeCell ref="B434:G434"/>
    <mergeCell ref="H434:L434"/>
    <mergeCell ref="B438:G439"/>
    <mergeCell ref="H438:I438"/>
    <mergeCell ref="J438:L438"/>
    <mergeCell ref="H439:I439"/>
    <mergeCell ref="J439:L439"/>
    <mergeCell ref="B440:L440"/>
    <mergeCell ref="B441:C442"/>
    <mergeCell ref="D441:L441"/>
    <mergeCell ref="E442:F442"/>
    <mergeCell ref="G442:H442"/>
    <mergeCell ref="I442:J442"/>
    <mergeCell ref="K442:L442"/>
    <mergeCell ref="B443:C443"/>
    <mergeCell ref="E443:F443"/>
    <mergeCell ref="G443:H443"/>
    <mergeCell ref="I443:J443"/>
    <mergeCell ref="K443:L443"/>
    <mergeCell ref="B444:C444"/>
    <mergeCell ref="E444:F444"/>
    <mergeCell ref="G444:H444"/>
    <mergeCell ref="I444:J444"/>
    <mergeCell ref="K444:L444"/>
    <mergeCell ref="B445:C445"/>
    <mergeCell ref="E445:F445"/>
    <mergeCell ref="G445:H445"/>
    <mergeCell ref="I445:J445"/>
    <mergeCell ref="K445:L445"/>
    <mergeCell ref="B446:C446"/>
    <mergeCell ref="E446:F446"/>
    <mergeCell ref="G446:H446"/>
    <mergeCell ref="I446:J446"/>
    <mergeCell ref="K446:L446"/>
    <mergeCell ref="B450:G450"/>
    <mergeCell ref="H450:L450"/>
    <mergeCell ref="B451:G452"/>
    <mergeCell ref="H451:I451"/>
    <mergeCell ref="J451:L451"/>
    <mergeCell ref="H452:I452"/>
    <mergeCell ref="J452:L452"/>
    <mergeCell ref="B453:G453"/>
    <mergeCell ref="H453:L453"/>
    <mergeCell ref="B454:G455"/>
    <mergeCell ref="H454:I454"/>
    <mergeCell ref="J454:L454"/>
    <mergeCell ref="H455:I455"/>
    <mergeCell ref="J455:L455"/>
    <mergeCell ref="B456:L456"/>
    <mergeCell ref="B457:C459"/>
    <mergeCell ref="D457:L457"/>
    <mergeCell ref="D458:F459"/>
    <mergeCell ref="G458:L458"/>
    <mergeCell ref="G459:I459"/>
    <mergeCell ref="J459:L459"/>
    <mergeCell ref="B460:C460"/>
    <mergeCell ref="D460:F460"/>
    <mergeCell ref="G460:I460"/>
    <mergeCell ref="J460:L460"/>
    <mergeCell ref="B461:B462"/>
    <mergeCell ref="C461:G461"/>
    <mergeCell ref="H461:L461"/>
    <mergeCell ref="C462:G462"/>
    <mergeCell ref="H462:L462"/>
  </mergeCells>
  <dataValidations count="22">
    <dataValidation allowBlank="true" error="Допускается ввод не более 900 символов!" errorStyle="stop" errorTitle="Ошибка" operator="lessThanOrEqual" showDropDown="false" showErrorMessage="true" showInputMessage="false" sqref="E4 J9:J10 N9 R9 V9:W9 J11:J12 W25:W32 W42:W49 W59:W66 AD76:AD79 AD81:AD83 X96:X105 W116:W123 W133:W140 W150:W157 AH167:AH172 AH174 X182:X186 P186 X195:X199 P199 N208:Q208 W210:Z210 E213 U217:X217 M221:P221 M225:P225 X229:AA229 X231:AA231 X236:AA236 X240:AA240 X244:AA244 U248:X248 F263:F264 F267:F268 F271:F272 F275:F278 F282 H28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31 U31 S48 U48 S65 U65 S82 U82 Z82 AB82 T102:T104 V102:V105 S122 U122 S139 U139 S156 U156 AD171 AF171 T186 V186 T199 V199 K208:M208 T210:V210 R217:T217 J221:L221 J225:L225 R248:T248 G28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O31 T31 O48 T48 O65 T65 O82 T82 V82 AA82 O102 U102 O104 U104 O122 T122 O139 T139 O156 T156 AA171 AE171 O186 U186 O199 U199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32 R49 R66 R83 Y83 S103 S105 R123 R140 R157 AC17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31:R31 P48:R48 P65:R65 P82:R82 W82:Y82 P102:S102 P103:R103 P104:S104 P105:R105 P122:R122 P139:R139 P156:R156 Q199 G208:J208 H210:S210 F217:Q217 F221:I221 F225:I225 I229 L229 O229 R229 I231:T231 I236:T236 I240:T240 I244:T244 F248:Q248 H253 H25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N104 H236 H240 H24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N171 N186 N19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AB171:AC171 R186:S186 R199:S199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AB172" type="custom">
      <formula1>IF(AB172="нет",TRUE(),IF(AND(AB172&gt;=0,AB172&lt;=9.99999999999999E+023),TRUE(),FALSE()))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3:E254 E258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3 G25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8 G210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0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:U29 O46:U46 O63:U63 O120:U120 O137:U137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:U30 O47:U47 O64:U64 O81:U81 O101 O121:U121 O138:U138 O155:U155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N31 N48 N65 N82 N102 N122 N139 N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V171:V17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Z17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R171:R173" type="list">
      <formula1>kind_of_load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86" type="list">
      <formula1>kind_of_loa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639" width="9.11"/>
  </cols>
  <sheetData>
    <row r="1" customFormat="false" ht="13.2" hidden="false" customHeight="false" outlineLevel="0" collapsed="false">
      <c r="A1" s="6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641" width="36.24"/>
    <col collapsed="false" customWidth="true" hidden="false" outlineLevel="0" max="2" min="2" style="641" width="21.11"/>
    <col collapsed="false" customWidth="false" hidden="false" outlineLevel="0" max="257" min="3" style="642" width="9.11"/>
  </cols>
  <sheetData>
    <row r="1" customFormat="false" ht="11.4" hidden="false" customHeight="false" outlineLevel="0" collapsed="false">
      <c r="A1" s="643" t="s">
        <v>641</v>
      </c>
      <c r="B1" s="643" t="s">
        <v>642</v>
      </c>
    </row>
    <row r="2" customFormat="false" ht="11.4" hidden="false" customHeight="false" outlineLevel="0" collapsed="false">
      <c r="A2" s="0" t="s">
        <v>643</v>
      </c>
      <c r="B2" s="0" t="s">
        <v>644</v>
      </c>
    </row>
    <row r="3" customFormat="false" ht="11.4" hidden="false" customHeight="false" outlineLevel="0" collapsed="false">
      <c r="A3" s="0" t="s">
        <v>645</v>
      </c>
      <c r="B3" s="0" t="s">
        <v>646</v>
      </c>
    </row>
    <row r="4" customFormat="false" ht="11.4" hidden="false" customHeight="false" outlineLevel="0" collapsed="false">
      <c r="A4" s="0" t="s">
        <v>647</v>
      </c>
      <c r="B4" s="0" t="s">
        <v>648</v>
      </c>
    </row>
    <row r="5" customFormat="false" ht="11.4" hidden="false" customHeight="false" outlineLevel="0" collapsed="false">
      <c r="A5" s="0" t="s">
        <v>649</v>
      </c>
      <c r="B5" s="0" t="s">
        <v>650</v>
      </c>
    </row>
    <row r="6" customFormat="false" ht="11.4" hidden="false" customHeight="false" outlineLevel="0" collapsed="false">
      <c r="A6" s="0" t="s">
        <v>651</v>
      </c>
      <c r="B6" s="0" t="s">
        <v>652</v>
      </c>
    </row>
    <row r="7" customFormat="false" ht="11.4" hidden="false" customHeight="false" outlineLevel="0" collapsed="false">
      <c r="A7" s="0" t="s">
        <v>653</v>
      </c>
      <c r="B7" s="0" t="s">
        <v>654</v>
      </c>
    </row>
    <row r="8" customFormat="false" ht="11.4" hidden="false" customHeight="false" outlineLevel="0" collapsed="false">
      <c r="A8" s="0" t="s">
        <v>655</v>
      </c>
      <c r="B8" s="0" t="s">
        <v>656</v>
      </c>
    </row>
    <row r="9" customFormat="false" ht="11.4" hidden="false" customHeight="false" outlineLevel="0" collapsed="false">
      <c r="A9" s="0" t="s">
        <v>657</v>
      </c>
      <c r="B9" s="0" t="s">
        <v>658</v>
      </c>
    </row>
    <row r="10" customFormat="false" ht="11.4" hidden="false" customHeight="false" outlineLevel="0" collapsed="false">
      <c r="A10" s="0" t="s">
        <v>659</v>
      </c>
      <c r="B10" s="0" t="s">
        <v>660</v>
      </c>
    </row>
    <row r="11" customFormat="false" ht="11.4" hidden="false" customHeight="false" outlineLevel="0" collapsed="false">
      <c r="A11" s="0" t="s">
        <v>661</v>
      </c>
      <c r="B11" s="0" t="s">
        <v>662</v>
      </c>
    </row>
    <row r="12" customFormat="false" ht="11.4" hidden="false" customHeight="false" outlineLevel="0" collapsed="false">
      <c r="A12" s="0" t="s">
        <v>663</v>
      </c>
      <c r="B12" s="0" t="s">
        <v>664</v>
      </c>
    </row>
    <row r="13" customFormat="false" ht="11.4" hidden="false" customHeight="false" outlineLevel="0" collapsed="false">
      <c r="A13" s="0" t="s">
        <v>665</v>
      </c>
      <c r="B13" s="0" t="s">
        <v>666</v>
      </c>
    </row>
    <row r="14" customFormat="false" ht="11.4" hidden="false" customHeight="false" outlineLevel="0" collapsed="false">
      <c r="A14" s="0" t="s">
        <v>667</v>
      </c>
      <c r="B14" s="0" t="s">
        <v>668</v>
      </c>
    </row>
    <row r="15" customFormat="false" ht="11.4" hidden="false" customHeight="false" outlineLevel="0" collapsed="false">
      <c r="A15" s="0" t="s">
        <v>669</v>
      </c>
      <c r="B15" s="0" t="s">
        <v>670</v>
      </c>
    </row>
    <row r="16" customFormat="false" ht="11.4" hidden="false" customHeight="false" outlineLevel="0" collapsed="false">
      <c r="A16" s="0" t="s">
        <v>671</v>
      </c>
      <c r="B16" s="0" t="s">
        <v>672</v>
      </c>
    </row>
    <row r="17" customFormat="false" ht="11.4" hidden="false" customHeight="false" outlineLevel="0" collapsed="false">
      <c r="A17" s="0" t="s">
        <v>673</v>
      </c>
      <c r="B17" s="0" t="s">
        <v>674</v>
      </c>
    </row>
    <row r="18" customFormat="false" ht="11.4" hidden="false" customHeight="false" outlineLevel="0" collapsed="false">
      <c r="A18" s="0" t="s">
        <v>675</v>
      </c>
      <c r="B18" s="0" t="s">
        <v>676</v>
      </c>
    </row>
    <row r="19" customFormat="false" ht="11.4" hidden="false" customHeight="false" outlineLevel="0" collapsed="false">
      <c r="A19" s="0" t="s">
        <v>677</v>
      </c>
      <c r="B19" s="0" t="s">
        <v>678</v>
      </c>
    </row>
    <row r="20" customFormat="false" ht="11.4" hidden="false" customHeight="false" outlineLevel="0" collapsed="false">
      <c r="A20" s="0" t="s">
        <v>679</v>
      </c>
      <c r="B20" s="0" t="s">
        <v>680</v>
      </c>
    </row>
    <row r="21" customFormat="false" ht="11.4" hidden="false" customHeight="false" outlineLevel="0" collapsed="false">
      <c r="A21" s="0" t="s">
        <v>681</v>
      </c>
      <c r="B21" s="0" t="s">
        <v>682</v>
      </c>
    </row>
    <row r="22" customFormat="false" ht="11.4" hidden="false" customHeight="false" outlineLevel="0" collapsed="false">
      <c r="A22" s="0"/>
      <c r="B22" s="0" t="s">
        <v>683</v>
      </c>
    </row>
    <row r="23" customFormat="false" ht="11.4" hidden="false" customHeight="false" outlineLevel="0" collapsed="false">
      <c r="A23" s="0"/>
      <c r="B23" s="0" t="s">
        <v>684</v>
      </c>
    </row>
    <row r="24" customFormat="false" ht="11.4" hidden="false" customHeight="false" outlineLevel="0" collapsed="false">
      <c r="A24" s="0"/>
      <c r="B24" s="0" t="s">
        <v>685</v>
      </c>
    </row>
    <row r="25" customFormat="false" ht="11.4" hidden="false" customHeight="false" outlineLevel="0" collapsed="false">
      <c r="A25" s="0"/>
      <c r="B25" s="0" t="s">
        <v>686</v>
      </c>
    </row>
    <row r="26" customFormat="false" ht="11.4" hidden="false" customHeight="false" outlineLevel="0" collapsed="false">
      <c r="A26" s="0"/>
      <c r="B26" s="0" t="s">
        <v>687</v>
      </c>
    </row>
    <row r="27" customFormat="false" ht="11.4" hidden="false" customHeight="false" outlineLevel="0" collapsed="false">
      <c r="A27" s="0"/>
      <c r="B27" s="0" t="s">
        <v>688</v>
      </c>
    </row>
    <row r="28" customFormat="false" ht="11.4" hidden="false" customHeight="false" outlineLevel="0" collapsed="false">
      <c r="A28" s="0"/>
      <c r="B28" s="0" t="s">
        <v>689</v>
      </c>
    </row>
    <row r="29" customFormat="false" ht="11.4" hidden="false" customHeight="false" outlineLevel="0" collapsed="false">
      <c r="A29" s="0"/>
      <c r="B29" s="0" t="s">
        <v>690</v>
      </c>
    </row>
    <row r="30" customFormat="false" ht="11.4" hidden="false" customHeight="false" outlineLevel="0" collapsed="false">
      <c r="A30" s="0"/>
      <c r="B30" s="0" t="s">
        <v>691</v>
      </c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644" t="s">
        <v>692</v>
      </c>
    </row>
    <row r="2" customFormat="false" ht="91.2" hidden="false" customHeight="false" outlineLevel="0" collapsed="false">
      <c r="B2" s="645" t="s">
        <v>693</v>
      </c>
    </row>
    <row r="3" customFormat="false" ht="68.4" hidden="false" customHeight="false" outlineLevel="0" collapsed="false">
      <c r="B3" s="645" t="s">
        <v>694</v>
      </c>
    </row>
    <row r="4" customFormat="false" ht="34.2" hidden="false" customHeight="false" outlineLevel="0" collapsed="false">
      <c r="B4" s="645" t="s">
        <v>695</v>
      </c>
    </row>
    <row r="5" customFormat="false" ht="11.4" hidden="false" customHeight="false" outlineLevel="0" collapsed="false">
      <c r="B5" s="645" t="s">
        <v>696</v>
      </c>
    </row>
    <row r="6" customFormat="false" ht="22.8" hidden="false" customHeight="false" outlineLevel="0" collapsed="false">
      <c r="B6" s="645" t="s">
        <v>697</v>
      </c>
    </row>
    <row r="7" customFormat="false" ht="22.8" hidden="false" customHeight="false" outlineLevel="0" collapsed="false">
      <c r="B7" s="645" t="s">
        <v>698</v>
      </c>
    </row>
    <row r="8" customFormat="false" ht="22.8" hidden="false" customHeight="false" outlineLevel="0" collapsed="false">
      <c r="B8" s="645" t="s">
        <v>699</v>
      </c>
    </row>
    <row r="9" customFormat="false" ht="11.4" hidden="false" customHeight="false" outlineLevel="0" collapsed="false">
      <c r="B9" s="644" t="s">
        <v>273</v>
      </c>
    </row>
    <row r="10" customFormat="false" ht="25.5" hidden="false" customHeight="true" outlineLevel="0" collapsed="false">
      <c r="B10" s="645" t="s">
        <v>700</v>
      </c>
    </row>
    <row r="11" customFormat="false" ht="68.4" hidden="false" customHeight="false" outlineLevel="0" collapsed="false">
      <c r="B11" s="645" t="s">
        <v>701</v>
      </c>
    </row>
    <row r="12" customFormat="false" ht="22.8" hidden="false" customHeight="false" outlineLevel="0" collapsed="false">
      <c r="B12" s="645" t="s">
        <v>702</v>
      </c>
    </row>
    <row r="13" customFormat="false" ht="11.4" hidden="false" customHeight="false" outlineLevel="0" collapsed="false">
      <c r="B13" s="644" t="s">
        <v>703</v>
      </c>
    </row>
    <row r="14" customFormat="false" ht="34.2" hidden="false" customHeight="false" outlineLevel="0" collapsed="false">
      <c r="B14" s="645" t="s">
        <v>704</v>
      </c>
    </row>
    <row r="15" customFormat="false" ht="34.2" hidden="false" customHeight="false" outlineLevel="0" collapsed="false">
      <c r="B15" s="645" t="s">
        <v>705</v>
      </c>
    </row>
    <row r="16" customFormat="false" ht="11.4" hidden="false" customHeight="false" outlineLevel="0" collapsed="false">
      <c r="B16" s="645" t="s">
        <v>706</v>
      </c>
      <c r="D16" s="646"/>
    </row>
    <row r="17" customFormat="false" ht="34.2" hidden="false" customHeight="false" outlineLevel="0" collapsed="false">
      <c r="B17" s="645" t="s">
        <v>707</v>
      </c>
    </row>
    <row r="18" customFormat="false" ht="11.4" hidden="false" customHeight="false" outlineLevel="0" collapsed="false">
      <c r="B18" s="644" t="s">
        <v>708</v>
      </c>
    </row>
    <row r="19" customFormat="false" ht="11.4" hidden="false" customHeight="false" outlineLevel="0" collapsed="false">
      <c r="B19" s="645" t="s">
        <v>7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47"/>
    </row>
    <row r="2" customFormat="false" ht="12" hidden="false" customHeight="false" outlineLevel="0" collapsed="false">
      <c r="A2" s="647"/>
    </row>
    <row r="3" customFormat="false" ht="12" hidden="false" customHeight="false" outlineLevel="0" collapsed="false">
      <c r="A3" s="647"/>
    </row>
    <row r="4" customFormat="false" ht="12" hidden="false" customHeight="false" outlineLevel="0" collapsed="false">
      <c r="A4" s="647"/>
    </row>
    <row r="5" customFormat="false" ht="12" hidden="false" customHeight="false" outlineLevel="0" collapsed="false">
      <c r="A5" s="647"/>
    </row>
    <row r="6" customFormat="false" ht="12" hidden="false" customHeight="false" outlineLevel="0" collapsed="false">
      <c r="A6" s="647"/>
    </row>
    <row r="7" customFormat="false" ht="12" hidden="false" customHeight="false" outlineLevel="0" collapsed="false">
      <c r="A7" s="647"/>
    </row>
    <row r="8" customFormat="false" ht="12" hidden="false" customHeight="false" outlineLevel="0" collapsed="false">
      <c r="A8" s="647"/>
    </row>
    <row r="9" customFormat="false" ht="12" hidden="false" customHeight="false" outlineLevel="0" collapsed="false">
      <c r="A9" s="647"/>
    </row>
    <row r="10" customFormat="false" ht="12" hidden="false" customHeight="false" outlineLevel="0" collapsed="false">
      <c r="A10" s="647"/>
    </row>
    <row r="11" customFormat="false" ht="12" hidden="false" customHeight="false" outlineLevel="0" collapsed="false">
      <c r="A11" s="647"/>
    </row>
    <row r="12" customFormat="false" ht="12" hidden="false" customHeight="false" outlineLevel="0" collapsed="false">
      <c r="A12" s="647"/>
    </row>
    <row r="13" customFormat="false" ht="12" hidden="false" customHeight="false" outlineLevel="0" collapsed="false">
      <c r="A13" s="647"/>
    </row>
    <row r="14" customFormat="false" ht="12" hidden="false" customHeight="false" outlineLevel="0" collapsed="false">
      <c r="A14" s="647"/>
    </row>
    <row r="15" customFormat="false" ht="12" hidden="false" customHeight="false" outlineLevel="0" collapsed="false">
      <c r="A15" s="647"/>
    </row>
    <row r="16" customFormat="false" ht="12" hidden="false" customHeight="false" outlineLevel="0" collapsed="false">
      <c r="A16" s="647"/>
    </row>
    <row r="17" customFormat="false" ht="12" hidden="false" customHeight="false" outlineLevel="0" collapsed="false">
      <c r="A17" s="647"/>
    </row>
    <row r="18" customFormat="false" ht="12" hidden="false" customHeight="false" outlineLevel="0" collapsed="false">
      <c r="A18" s="647"/>
    </row>
    <row r="19" customFormat="false" ht="12" hidden="false" customHeight="false" outlineLevel="0" collapsed="false">
      <c r="A19" s="6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C1:X30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E22" activeCellId="0" sqref="E22:E26"/>
    </sheetView>
  </sheetViews>
  <sheetFormatPr defaultColWidth="9.12109375" defaultRowHeight="11.4" zeroHeight="false" outlineLevelRow="0" outlineLevelCol="0"/>
  <cols>
    <col collapsed="false" customWidth="true" hidden="true" outlineLevel="0" max="2" min="1" style="102" width="3.74"/>
    <col collapsed="false" customWidth="true" hidden="false" outlineLevel="0" max="3" min="3" style="102" width="3.74"/>
    <col collapsed="false" customWidth="true" hidden="false" outlineLevel="0" max="4" min="4" style="102" width="6.12"/>
    <col collapsed="false" customWidth="true" hidden="false" outlineLevel="0" max="5" min="5" style="102" width="50.74"/>
    <col collapsed="false" customWidth="true" hidden="false" outlineLevel="0" max="6" min="6" style="102" width="33.86"/>
    <col collapsed="false" customWidth="true" hidden="false" outlineLevel="0" max="7" min="7" style="102" width="8.61"/>
    <col collapsed="false" customWidth="true" hidden="false" outlineLevel="0" max="8" min="8" style="102" width="3.74"/>
    <col collapsed="false" customWidth="true" hidden="false" outlineLevel="0" max="9" min="9" style="102" width="5.37"/>
    <col collapsed="false" customWidth="true" hidden="false" outlineLevel="0" max="10" min="10" style="102" width="52.74"/>
    <col collapsed="false" customWidth="true" hidden="false" outlineLevel="0" max="11" min="11" style="102" width="6.74"/>
    <col collapsed="false" customWidth="true" hidden="false" outlineLevel="0" max="12" min="12" style="102" width="3.74"/>
    <col collapsed="false" customWidth="true" hidden="false" outlineLevel="0" max="13" min="13" style="102" width="5.74"/>
    <col collapsed="false" customWidth="true" hidden="false" outlineLevel="0" max="14" min="14" style="102" width="28.12"/>
    <col collapsed="false" customWidth="true" hidden="false" outlineLevel="0" max="15" min="15" style="102" width="6.74"/>
    <col collapsed="false" customWidth="true" hidden="false" outlineLevel="0" max="16" min="16" style="102" width="3.74"/>
    <col collapsed="false" customWidth="true" hidden="false" outlineLevel="0" max="17" min="17" style="102" width="5.74"/>
    <col collapsed="false" customWidth="true" hidden="false" outlineLevel="0" max="18" min="18" style="102" width="21.74"/>
    <col collapsed="false" customWidth="true" hidden="false" outlineLevel="0" max="19" min="19" style="102" width="6.74"/>
    <col collapsed="false" customWidth="true" hidden="false" outlineLevel="0" max="20" min="20" style="102" width="3.74"/>
    <col collapsed="false" customWidth="true" hidden="false" outlineLevel="0" max="21" min="21" style="102" width="5.74"/>
    <col collapsed="false" customWidth="true" hidden="false" outlineLevel="0" max="22" min="22" style="102" width="20.24"/>
    <col collapsed="false" customWidth="true" hidden="false" outlineLevel="0" max="23" min="23" style="102" width="16.24"/>
    <col collapsed="false" customWidth="true" hidden="false" outlineLevel="0" max="24" min="24" style="102" width="3.74"/>
    <col collapsed="false" customWidth="false" hidden="false" outlineLevel="0" max="257" min="25" style="102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27" hidden="false" customHeight="true" outlineLevel="0" collapsed="false"/>
    <row r="5" s="103" customFormat="true" ht="45" hidden="false" customHeight="true" outlineLevel="0" collapsed="false">
      <c r="D5" s="104" t="s">
        <v>70</v>
      </c>
      <c r="E5" s="104"/>
      <c r="F5" s="104"/>
      <c r="G5" s="104"/>
      <c r="H5" s="104"/>
      <c r="I5" s="104"/>
      <c r="J5" s="104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</row>
    <row r="6" s="103" customFormat="true" ht="15" hidden="true" customHeight="true" outlineLevel="0" collapsed="false">
      <c r="D6" s="106" t="str">
        <f aca="false">IF(org=0,"Не определено",org)</f>
        <v>ПАО "ОГК-2" филиал Киришская ГРЭС</v>
      </c>
      <c r="E6" s="106"/>
      <c r="F6" s="106"/>
      <c r="G6" s="106"/>
      <c r="H6" s="106"/>
      <c r="I6" s="106"/>
      <c r="J6" s="106"/>
      <c r="K6" s="107"/>
      <c r="L6" s="107"/>
      <c r="M6" s="107"/>
      <c r="N6" s="107"/>
      <c r="O6" s="107"/>
      <c r="P6" s="107"/>
      <c r="Q6" s="107"/>
      <c r="R6" s="107"/>
      <c r="S6" s="108"/>
    </row>
    <row r="7" customFormat="false" ht="3" hidden="false" customHeight="true" outlineLevel="0" collapsed="false"/>
    <row r="8" customFormat="false" ht="16.95" hidden="false" customHeight="true" outlineLevel="0" collapsed="false">
      <c r="E8" s="109" t="s">
        <v>71</v>
      </c>
      <c r="F8" s="109"/>
      <c r="G8" s="110" t="s">
        <v>72</v>
      </c>
      <c r="H8" s="110"/>
      <c r="I8" s="110"/>
      <c r="J8" s="110"/>
    </row>
    <row r="9" customFormat="false" ht="24" hidden="false" customHeight="true" outlineLevel="0" collapsed="false">
      <c r="E9" s="109" t="s">
        <v>73</v>
      </c>
      <c r="F9" s="109"/>
      <c r="G9" s="111" t="str">
        <f aca="false">IF(dateApr=0,"",dateApr)</f>
        <v>30.11.2015</v>
      </c>
      <c r="H9" s="111"/>
      <c r="I9" s="111"/>
      <c r="J9" s="111"/>
    </row>
    <row r="10" customFormat="false" ht="24" hidden="false" customHeight="true" outlineLevel="0" collapsed="false">
      <c r="E10" s="109" t="s">
        <v>74</v>
      </c>
      <c r="F10" s="109"/>
      <c r="G10" s="111" t="str">
        <f aca="false">IF(numberApr=0,"",numberApr)</f>
        <v>348-п</v>
      </c>
      <c r="H10" s="111"/>
      <c r="I10" s="111"/>
      <c r="J10" s="111"/>
    </row>
    <row r="11" customFormat="false" ht="16.95" hidden="false" customHeight="true" outlineLevel="0" collapsed="false">
      <c r="E11" s="109" t="s">
        <v>75</v>
      </c>
      <c r="F11" s="109"/>
      <c r="G11" s="110" t="s">
        <v>76</v>
      </c>
      <c r="H11" s="110"/>
      <c r="I11" s="110"/>
      <c r="J11" s="110"/>
    </row>
    <row r="12" customFormat="false" ht="24" hidden="true" customHeight="true" outlineLevel="0" collapsed="false">
      <c r="C12" s="112"/>
      <c r="D12" s="113"/>
      <c r="E12" s="114"/>
      <c r="F12" s="114"/>
      <c r="G12" s="115"/>
      <c r="H12" s="116"/>
      <c r="I12" s="116"/>
      <c r="J12" s="117"/>
      <c r="K12" s="118"/>
      <c r="L12" s="113"/>
      <c r="M12" s="113"/>
      <c r="N12" s="118"/>
      <c r="O12" s="118"/>
      <c r="P12" s="113"/>
      <c r="Q12" s="113"/>
      <c r="R12" s="118"/>
    </row>
    <row r="13" customFormat="false" ht="24" hidden="true" customHeight="true" outlineLevel="0" collapsed="false">
      <c r="E13" s="109" t="s">
        <v>77</v>
      </c>
      <c r="F13" s="109"/>
      <c r="G13" s="119" t="s">
        <v>78</v>
      </c>
      <c r="H13" s="120"/>
      <c r="I13" s="120"/>
      <c r="J13" s="121"/>
      <c r="K13" s="113"/>
      <c r="L13" s="113"/>
      <c r="M13" s="113"/>
      <c r="N13" s="118"/>
      <c r="O13" s="113"/>
      <c r="P13" s="113"/>
      <c r="Q13" s="113"/>
      <c r="R13" s="118"/>
    </row>
    <row r="14" customFormat="false" ht="17.1" hidden="true" customHeight="true" outlineLevel="0" collapsed="false">
      <c r="E14" s="109" t="s">
        <v>79</v>
      </c>
      <c r="F14" s="109"/>
      <c r="G14" s="119" t="s">
        <v>78</v>
      </c>
      <c r="I14" s="113"/>
      <c r="J14" s="113"/>
      <c r="K14" s="113"/>
      <c r="L14" s="113"/>
      <c r="M14" s="113"/>
      <c r="N14" s="118"/>
      <c r="O14" s="113"/>
      <c r="P14" s="113"/>
      <c r="Q14" s="113"/>
      <c r="R14" s="118"/>
    </row>
    <row r="15" customFormat="false" ht="3" hidden="true" customHeight="true" outlineLevel="0" collapsed="false"/>
    <row r="16" customFormat="false" ht="11.4" hidden="true" customHeight="false" outlineLevel="0" collapsed="false"/>
    <row r="17" s="103" customFormat="true" ht="14.4" hidden="false" customHeight="false" outlineLevel="0" collapsed="false"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08"/>
    </row>
    <row r="18" customFormat="false" ht="27" hidden="false" customHeight="true" outlineLevel="0" collapsed="false">
      <c r="D18" s="123" t="s">
        <v>80</v>
      </c>
      <c r="E18" s="123" t="s">
        <v>81</v>
      </c>
      <c r="F18" s="123" t="s">
        <v>60</v>
      </c>
      <c r="G18" s="123" t="s">
        <v>82</v>
      </c>
      <c r="H18" s="124" t="s">
        <v>83</v>
      </c>
      <c r="I18" s="123" t="s">
        <v>80</v>
      </c>
      <c r="J18" s="123" t="s">
        <v>84</v>
      </c>
      <c r="K18" s="125" t="s">
        <v>85</v>
      </c>
      <c r="L18" s="125"/>
      <c r="M18" s="125"/>
      <c r="N18" s="125"/>
      <c r="O18" s="125" t="s">
        <v>86</v>
      </c>
      <c r="P18" s="125"/>
      <c r="Q18" s="125"/>
      <c r="R18" s="125"/>
      <c r="S18" s="123" t="s">
        <v>87</v>
      </c>
      <c r="T18" s="123"/>
      <c r="U18" s="123"/>
      <c r="V18" s="123"/>
      <c r="W18" s="126" t="s">
        <v>88</v>
      </c>
    </row>
    <row r="19" customFormat="false" ht="33" hidden="false" customHeight="true" outlineLevel="0" collapsed="false">
      <c r="D19" s="123"/>
      <c r="E19" s="123"/>
      <c r="F19" s="123"/>
      <c r="G19" s="123"/>
      <c r="H19" s="124"/>
      <c r="I19" s="123"/>
      <c r="J19" s="123"/>
      <c r="K19" s="123" t="s">
        <v>89</v>
      </c>
      <c r="L19" s="124" t="s">
        <v>83</v>
      </c>
      <c r="M19" s="123" t="s">
        <v>80</v>
      </c>
      <c r="N19" s="123" t="s">
        <v>90</v>
      </c>
      <c r="O19" s="123" t="s">
        <v>89</v>
      </c>
      <c r="P19" s="124" t="s">
        <v>83</v>
      </c>
      <c r="Q19" s="123" t="s">
        <v>80</v>
      </c>
      <c r="R19" s="123" t="s">
        <v>90</v>
      </c>
      <c r="S19" s="123" t="s">
        <v>89</v>
      </c>
      <c r="T19" s="124" t="s">
        <v>83</v>
      </c>
      <c r="U19" s="123" t="s">
        <v>80</v>
      </c>
      <c r="V19" s="123" t="s">
        <v>91</v>
      </c>
      <c r="W19" s="126"/>
    </row>
    <row r="20" customFormat="false" ht="11.4" hidden="false" customHeight="false" outlineLevel="0" collapsed="false">
      <c r="D20" s="127" t="s">
        <v>92</v>
      </c>
      <c r="E20" s="127" t="s">
        <v>93</v>
      </c>
      <c r="F20" s="127" t="s">
        <v>94</v>
      </c>
      <c r="G20" s="127" t="s">
        <v>95</v>
      </c>
      <c r="H20" s="127"/>
      <c r="I20" s="127" t="s">
        <v>96</v>
      </c>
      <c r="J20" s="127" t="s">
        <v>97</v>
      </c>
      <c r="K20" s="127" t="s">
        <v>98</v>
      </c>
      <c r="L20" s="127"/>
      <c r="M20" s="127" t="s">
        <v>99</v>
      </c>
      <c r="N20" s="127" t="s">
        <v>100</v>
      </c>
      <c r="O20" s="127" t="s">
        <v>101</v>
      </c>
      <c r="P20" s="127"/>
      <c r="Q20" s="127" t="s">
        <v>102</v>
      </c>
      <c r="R20" s="127" t="s">
        <v>103</v>
      </c>
      <c r="S20" s="127" t="s">
        <v>104</v>
      </c>
      <c r="T20" s="127"/>
      <c r="U20" s="127" t="s">
        <v>105</v>
      </c>
      <c r="V20" s="127" t="s">
        <v>106</v>
      </c>
      <c r="W20" s="127" t="s">
        <v>107</v>
      </c>
    </row>
    <row r="21" customFormat="false" ht="17.1" hidden="true" customHeight="true" outlineLevel="0" collapsed="false">
      <c r="C21" s="128"/>
      <c r="D21" s="129" t="n">
        <v>0</v>
      </c>
      <c r="E21" s="130"/>
      <c r="F21" s="130"/>
      <c r="G21" s="131"/>
      <c r="H21" s="132"/>
      <c r="I21" s="133"/>
      <c r="J21" s="134"/>
      <c r="K21" s="131"/>
      <c r="L21" s="134"/>
      <c r="M21" s="134"/>
      <c r="N21" s="135"/>
      <c r="O21" s="131"/>
      <c r="P21" s="134"/>
      <c r="Q21" s="136"/>
      <c r="R21" s="137"/>
      <c r="S21" s="131"/>
      <c r="T21" s="131"/>
      <c r="U21" s="119"/>
      <c r="V21" s="137"/>
      <c r="W21" s="131"/>
      <c r="X21" s="138"/>
    </row>
    <row r="22" customFormat="false" ht="17.1" hidden="false" customHeight="true" outlineLevel="0" collapsed="false">
      <c r="C22" s="139"/>
      <c r="D22" s="129" t="n">
        <v>1</v>
      </c>
      <c r="E22" s="140" t="s">
        <v>108</v>
      </c>
      <c r="F22" s="141" t="s">
        <v>109</v>
      </c>
      <c r="G22" s="142" t="s">
        <v>78</v>
      </c>
      <c r="H22" s="143"/>
      <c r="I22" s="143" t="n">
        <v>1</v>
      </c>
      <c r="J22" s="144" t="s">
        <v>110</v>
      </c>
      <c r="K22" s="145" t="s">
        <v>78</v>
      </c>
      <c r="L22" s="146"/>
      <c r="M22" s="136" t="s">
        <v>92</v>
      </c>
      <c r="N22" s="147"/>
      <c r="O22" s="142" t="s">
        <v>78</v>
      </c>
      <c r="P22" s="134"/>
      <c r="Q22" s="136" t="s">
        <v>92</v>
      </c>
      <c r="R22" s="148"/>
      <c r="S22" s="142" t="s">
        <v>78</v>
      </c>
      <c r="T22" s="131"/>
      <c r="U22" s="149" t="s">
        <v>92</v>
      </c>
      <c r="V22" s="150"/>
      <c r="W22" s="151"/>
    </row>
    <row r="23" customFormat="false" ht="17.1" hidden="false" customHeight="true" outlineLevel="0" collapsed="false">
      <c r="C23" s="112"/>
      <c r="D23" s="129"/>
      <c r="E23" s="140"/>
      <c r="F23" s="141"/>
      <c r="G23" s="142"/>
      <c r="H23" s="143"/>
      <c r="I23" s="143"/>
      <c r="J23" s="144"/>
      <c r="K23" s="145"/>
      <c r="L23" s="146"/>
      <c r="M23" s="136"/>
      <c r="N23" s="147"/>
      <c r="O23" s="142"/>
      <c r="P23" s="134"/>
      <c r="Q23" s="136"/>
      <c r="R23" s="148"/>
      <c r="S23" s="142"/>
      <c r="T23" s="152"/>
      <c r="U23" s="153"/>
      <c r="V23" s="153"/>
      <c r="W23" s="154"/>
    </row>
    <row r="24" customFormat="false" ht="17.1" hidden="false" customHeight="true" outlineLevel="0" collapsed="false">
      <c r="C24" s="112"/>
      <c r="D24" s="129"/>
      <c r="E24" s="140"/>
      <c r="F24" s="141"/>
      <c r="G24" s="142"/>
      <c r="H24" s="143"/>
      <c r="I24" s="143"/>
      <c r="J24" s="144"/>
      <c r="K24" s="145"/>
      <c r="L24" s="146"/>
      <c r="M24" s="136"/>
      <c r="N24" s="147"/>
      <c r="O24" s="142"/>
      <c r="P24" s="155"/>
      <c r="Q24" s="153"/>
      <c r="R24" s="153"/>
      <c r="S24" s="153"/>
      <c r="T24" s="153"/>
      <c r="U24" s="153"/>
      <c r="V24" s="153"/>
      <c r="W24" s="154"/>
    </row>
    <row r="25" customFormat="false" ht="17.1" hidden="false" customHeight="true" outlineLevel="0" collapsed="false">
      <c r="C25" s="112"/>
      <c r="D25" s="129"/>
      <c r="E25" s="140"/>
      <c r="F25" s="141"/>
      <c r="G25" s="142"/>
      <c r="H25" s="143"/>
      <c r="I25" s="143"/>
      <c r="J25" s="144"/>
      <c r="K25" s="145"/>
      <c r="L25" s="156"/>
      <c r="M25" s="157"/>
      <c r="N25" s="153"/>
      <c r="O25" s="153"/>
      <c r="P25" s="153"/>
      <c r="Q25" s="153"/>
      <c r="R25" s="153"/>
      <c r="S25" s="153"/>
      <c r="T25" s="153"/>
      <c r="U25" s="153"/>
      <c r="V25" s="153"/>
      <c r="W25" s="154"/>
    </row>
    <row r="26" customFormat="false" ht="17.1" hidden="false" customHeight="true" outlineLevel="0" collapsed="false">
      <c r="C26" s="112"/>
      <c r="D26" s="129"/>
      <c r="E26" s="140"/>
      <c r="F26" s="141"/>
      <c r="G26" s="142"/>
      <c r="H26" s="153"/>
      <c r="I26" s="153"/>
      <c r="J26" s="153"/>
      <c r="K26" s="158"/>
      <c r="L26" s="153"/>
      <c r="M26" s="157"/>
      <c r="N26" s="153"/>
      <c r="O26" s="158"/>
      <c r="P26" s="153"/>
      <c r="Q26" s="153"/>
      <c r="R26" s="153"/>
      <c r="S26" s="153"/>
      <c r="T26" s="153"/>
      <c r="U26" s="153"/>
      <c r="V26" s="153"/>
      <c r="W26" s="154"/>
    </row>
    <row r="27" customFormat="false" ht="17.1" hidden="false" customHeight="true" outlineLevel="0" collapsed="false">
      <c r="D27" s="157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4"/>
    </row>
    <row r="28" customFormat="false" ht="3" hidden="false" customHeight="true" outlineLevel="0" collapsed="false"/>
    <row r="30" customFormat="false" ht="0.9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6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8 G11 N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2:H13" type="list">
      <formula1>"a"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3:E26" type="list">
      <formula1>kind_group_rates_load_filter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2:J25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648" width="9.11"/>
    <col collapsed="false" customWidth="false" hidden="false" outlineLevel="0" max="257" min="2" style="64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650" width="9.11"/>
    <col collapsed="false" customWidth="false" hidden="false" outlineLevel="0" max="36" min="27" style="651" width="9.11"/>
    <col collapsed="false" customWidth="false" hidden="false" outlineLevel="0" max="257" min="37" style="6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5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52" width="9.11"/>
  </cols>
  <sheetData>
    <row r="1" customFormat="false" ht="11.4" hidden="false" customHeight="false" outlineLevel="0" collapsed="false">
      <c r="A1" s="652" t="s">
        <v>710</v>
      </c>
      <c r="B1" s="652" t="s">
        <v>711</v>
      </c>
      <c r="C1" s="652" t="s">
        <v>712</v>
      </c>
      <c r="D1" s="652" t="s">
        <v>713</v>
      </c>
      <c r="E1" s="652" t="s">
        <v>714</v>
      </c>
      <c r="F1" s="652" t="s">
        <v>715</v>
      </c>
      <c r="G1" s="652" t="s">
        <v>716</v>
      </c>
      <c r="H1" s="652" t="s">
        <v>717</v>
      </c>
      <c r="I1" s="652" t="s">
        <v>718</v>
      </c>
      <c r="J1" s="652" t="s">
        <v>719</v>
      </c>
      <c r="K1" s="652" t="s">
        <v>720</v>
      </c>
    </row>
    <row r="2" customFormat="false" ht="11.4" hidden="false" customHeight="false" outlineLevel="0" collapsed="false">
      <c r="A2" s="652" t="n">
        <v>1</v>
      </c>
      <c r="B2" s="652" t="s">
        <v>35</v>
      </c>
      <c r="C2" s="652" t="s">
        <v>721</v>
      </c>
      <c r="D2" s="652" t="s">
        <v>722</v>
      </c>
      <c r="E2" s="652" t="s">
        <v>721</v>
      </c>
      <c r="F2" s="652" t="s">
        <v>722</v>
      </c>
      <c r="G2" s="652" t="s">
        <v>723</v>
      </c>
      <c r="H2" s="652" t="s">
        <v>724</v>
      </c>
      <c r="I2" s="652" t="s">
        <v>725</v>
      </c>
      <c r="J2" s="652" t="s">
        <v>726</v>
      </c>
      <c r="K2" s="652" t="s">
        <v>366</v>
      </c>
      <c r="L2" s="652" t="s">
        <v>727</v>
      </c>
    </row>
    <row r="3" customFormat="false" ht="11.4" hidden="false" customHeight="false" outlineLevel="0" collapsed="false">
      <c r="A3" s="652" t="n">
        <v>2</v>
      </c>
      <c r="B3" s="652" t="s">
        <v>35</v>
      </c>
      <c r="C3" s="652" t="s">
        <v>721</v>
      </c>
      <c r="D3" s="652" t="s">
        <v>722</v>
      </c>
      <c r="E3" s="652" t="s">
        <v>721</v>
      </c>
      <c r="F3" s="652" t="s">
        <v>722</v>
      </c>
      <c r="G3" s="652" t="s">
        <v>728</v>
      </c>
      <c r="H3" s="652" t="s">
        <v>729</v>
      </c>
      <c r="I3" s="652" t="s">
        <v>730</v>
      </c>
      <c r="J3" s="652" t="s">
        <v>731</v>
      </c>
      <c r="K3" s="652" t="s">
        <v>400</v>
      </c>
      <c r="L3" s="652" t="s">
        <v>727</v>
      </c>
    </row>
    <row r="4" customFormat="false" ht="11.4" hidden="false" customHeight="false" outlineLevel="0" collapsed="false">
      <c r="A4" s="652" t="n">
        <v>3</v>
      </c>
      <c r="B4" s="652" t="s">
        <v>35</v>
      </c>
      <c r="C4" s="652" t="s">
        <v>721</v>
      </c>
      <c r="D4" s="652" t="s">
        <v>722</v>
      </c>
      <c r="E4" s="652" t="s">
        <v>721</v>
      </c>
      <c r="F4" s="652" t="s">
        <v>722</v>
      </c>
      <c r="G4" s="652" t="s">
        <v>732</v>
      </c>
      <c r="H4" s="652" t="s">
        <v>733</v>
      </c>
      <c r="I4" s="652" t="s">
        <v>734</v>
      </c>
      <c r="J4" s="652" t="s">
        <v>735</v>
      </c>
      <c r="K4" s="652" t="s">
        <v>366</v>
      </c>
      <c r="L4" s="652" t="s">
        <v>727</v>
      </c>
    </row>
    <row r="5" customFormat="false" ht="11.4" hidden="false" customHeight="false" outlineLevel="0" collapsed="false">
      <c r="A5" s="652" t="n">
        <v>4</v>
      </c>
      <c r="B5" s="652" t="s">
        <v>35</v>
      </c>
      <c r="C5" s="652" t="s">
        <v>721</v>
      </c>
      <c r="D5" s="652" t="s">
        <v>722</v>
      </c>
      <c r="E5" s="652" t="s">
        <v>721</v>
      </c>
      <c r="F5" s="652" t="s">
        <v>722</v>
      </c>
      <c r="G5" s="652" t="s">
        <v>736</v>
      </c>
      <c r="H5" s="652" t="s">
        <v>737</v>
      </c>
      <c r="I5" s="652" t="s">
        <v>738</v>
      </c>
      <c r="J5" s="652" t="s">
        <v>739</v>
      </c>
      <c r="K5" s="652" t="s">
        <v>366</v>
      </c>
      <c r="L5" s="652" t="s">
        <v>727</v>
      </c>
    </row>
    <row r="6" customFormat="false" ht="11.4" hidden="false" customHeight="false" outlineLevel="0" collapsed="false">
      <c r="A6" s="652" t="n">
        <v>5</v>
      </c>
      <c r="B6" s="652" t="s">
        <v>35</v>
      </c>
      <c r="C6" s="652" t="s">
        <v>721</v>
      </c>
      <c r="D6" s="652" t="s">
        <v>722</v>
      </c>
      <c r="E6" s="652" t="s">
        <v>721</v>
      </c>
      <c r="F6" s="652" t="s">
        <v>722</v>
      </c>
      <c r="G6" s="652" t="s">
        <v>740</v>
      </c>
      <c r="H6" s="652" t="s">
        <v>741</v>
      </c>
      <c r="I6" s="652" t="s">
        <v>742</v>
      </c>
      <c r="J6" s="652" t="s">
        <v>726</v>
      </c>
      <c r="K6" s="652" t="s">
        <v>366</v>
      </c>
      <c r="L6" s="652" t="s">
        <v>727</v>
      </c>
    </row>
    <row r="7" customFormat="false" ht="11.4" hidden="false" customHeight="false" outlineLevel="0" collapsed="false">
      <c r="A7" s="652" t="n">
        <v>6</v>
      </c>
      <c r="B7" s="652" t="s">
        <v>35</v>
      </c>
      <c r="C7" s="652" t="s">
        <v>721</v>
      </c>
      <c r="D7" s="652" t="s">
        <v>722</v>
      </c>
      <c r="E7" s="652" t="s">
        <v>721</v>
      </c>
      <c r="F7" s="652" t="s">
        <v>722</v>
      </c>
      <c r="G7" s="652" t="s">
        <v>743</v>
      </c>
      <c r="H7" s="652" t="s">
        <v>744</v>
      </c>
      <c r="I7" s="652" t="s">
        <v>745</v>
      </c>
      <c r="J7" s="652" t="s">
        <v>59</v>
      </c>
      <c r="K7" s="652" t="s">
        <v>366</v>
      </c>
      <c r="L7" s="652" t="s">
        <v>727</v>
      </c>
    </row>
    <row r="8" customFormat="false" ht="11.4" hidden="false" customHeight="false" outlineLevel="0" collapsed="false">
      <c r="A8" s="652" t="n">
        <v>7</v>
      </c>
      <c r="B8" s="652" t="s">
        <v>35</v>
      </c>
      <c r="C8" s="652" t="s">
        <v>721</v>
      </c>
      <c r="D8" s="652" t="s">
        <v>722</v>
      </c>
      <c r="E8" s="652" t="s">
        <v>746</v>
      </c>
      <c r="F8" s="652" t="s">
        <v>747</v>
      </c>
      <c r="G8" s="652" t="s">
        <v>748</v>
      </c>
      <c r="H8" s="652" t="s">
        <v>749</v>
      </c>
      <c r="I8" s="652" t="s">
        <v>750</v>
      </c>
      <c r="J8" s="652" t="s">
        <v>751</v>
      </c>
      <c r="K8" s="652" t="s">
        <v>328</v>
      </c>
      <c r="L8" s="652" t="s">
        <v>727</v>
      </c>
    </row>
    <row r="9" customFormat="false" ht="11.4" hidden="false" customHeight="false" outlineLevel="0" collapsed="false">
      <c r="A9" s="652" t="n">
        <v>8</v>
      </c>
      <c r="B9" s="652" t="s">
        <v>35</v>
      </c>
      <c r="C9" s="652" t="s">
        <v>721</v>
      </c>
      <c r="D9" s="652" t="s">
        <v>722</v>
      </c>
      <c r="E9" s="652" t="s">
        <v>746</v>
      </c>
      <c r="F9" s="652" t="s">
        <v>747</v>
      </c>
      <c r="G9" s="652" t="s">
        <v>748</v>
      </c>
      <c r="H9" s="652" t="s">
        <v>749</v>
      </c>
      <c r="I9" s="652" t="s">
        <v>750</v>
      </c>
      <c r="J9" s="652" t="s">
        <v>751</v>
      </c>
      <c r="K9" s="652" t="s">
        <v>61</v>
      </c>
      <c r="L9" s="652" t="s">
        <v>727</v>
      </c>
    </row>
    <row r="10" customFormat="false" ht="11.4" hidden="false" customHeight="false" outlineLevel="0" collapsed="false">
      <c r="A10" s="652" t="n">
        <v>9</v>
      </c>
      <c r="B10" s="652" t="s">
        <v>35</v>
      </c>
      <c r="C10" s="652" t="s">
        <v>721</v>
      </c>
      <c r="D10" s="652" t="s">
        <v>722</v>
      </c>
      <c r="E10" s="652" t="s">
        <v>746</v>
      </c>
      <c r="F10" s="652" t="s">
        <v>747</v>
      </c>
      <c r="G10" s="652" t="s">
        <v>723</v>
      </c>
      <c r="H10" s="652" t="s">
        <v>724</v>
      </c>
      <c r="I10" s="652" t="s">
        <v>725</v>
      </c>
      <c r="J10" s="652" t="s">
        <v>726</v>
      </c>
      <c r="K10" s="652" t="s">
        <v>366</v>
      </c>
      <c r="L10" s="652" t="s">
        <v>727</v>
      </c>
    </row>
    <row r="11" customFormat="false" ht="11.4" hidden="false" customHeight="false" outlineLevel="0" collapsed="false">
      <c r="A11" s="652" t="n">
        <v>10</v>
      </c>
      <c r="B11" s="652" t="s">
        <v>35</v>
      </c>
      <c r="C11" s="652" t="s">
        <v>721</v>
      </c>
      <c r="D11" s="652" t="s">
        <v>722</v>
      </c>
      <c r="E11" s="652" t="s">
        <v>746</v>
      </c>
      <c r="F11" s="652" t="s">
        <v>747</v>
      </c>
      <c r="G11" s="652" t="s">
        <v>736</v>
      </c>
      <c r="H11" s="652" t="s">
        <v>737</v>
      </c>
      <c r="I11" s="652" t="s">
        <v>738</v>
      </c>
      <c r="J11" s="652" t="s">
        <v>739</v>
      </c>
      <c r="K11" s="652" t="s">
        <v>366</v>
      </c>
      <c r="L11" s="652" t="s">
        <v>727</v>
      </c>
    </row>
    <row r="12" customFormat="false" ht="11.4" hidden="false" customHeight="false" outlineLevel="0" collapsed="false">
      <c r="A12" s="652" t="n">
        <v>11</v>
      </c>
      <c r="B12" s="652" t="s">
        <v>35</v>
      </c>
      <c r="C12" s="652" t="s">
        <v>721</v>
      </c>
      <c r="D12" s="652" t="s">
        <v>722</v>
      </c>
      <c r="E12" s="652" t="s">
        <v>746</v>
      </c>
      <c r="F12" s="652" t="s">
        <v>747</v>
      </c>
      <c r="G12" s="652" t="s">
        <v>740</v>
      </c>
      <c r="H12" s="652" t="s">
        <v>741</v>
      </c>
      <c r="I12" s="652" t="s">
        <v>742</v>
      </c>
      <c r="J12" s="652" t="s">
        <v>726</v>
      </c>
      <c r="K12" s="652" t="s">
        <v>366</v>
      </c>
      <c r="L12" s="652" t="s">
        <v>727</v>
      </c>
    </row>
    <row r="13" customFormat="false" ht="11.4" hidden="false" customHeight="false" outlineLevel="0" collapsed="false">
      <c r="A13" s="652" t="n">
        <v>12</v>
      </c>
      <c r="B13" s="652" t="s">
        <v>35</v>
      </c>
      <c r="C13" s="652" t="s">
        <v>721</v>
      </c>
      <c r="D13" s="652" t="s">
        <v>722</v>
      </c>
      <c r="E13" s="652" t="s">
        <v>746</v>
      </c>
      <c r="F13" s="652" t="s">
        <v>747</v>
      </c>
      <c r="G13" s="652" t="s">
        <v>752</v>
      </c>
      <c r="H13" s="652" t="s">
        <v>753</v>
      </c>
      <c r="I13" s="652" t="s">
        <v>754</v>
      </c>
      <c r="J13" s="652" t="s">
        <v>755</v>
      </c>
      <c r="K13" s="652" t="s">
        <v>366</v>
      </c>
      <c r="L13" s="652" t="s">
        <v>727</v>
      </c>
    </row>
    <row r="14" customFormat="false" ht="11.4" hidden="false" customHeight="false" outlineLevel="0" collapsed="false">
      <c r="A14" s="652" t="n">
        <v>13</v>
      </c>
      <c r="B14" s="652" t="s">
        <v>35</v>
      </c>
      <c r="C14" s="652" t="s">
        <v>721</v>
      </c>
      <c r="D14" s="652" t="s">
        <v>722</v>
      </c>
      <c r="E14" s="652" t="s">
        <v>746</v>
      </c>
      <c r="F14" s="652" t="s">
        <v>747</v>
      </c>
      <c r="G14" s="652" t="s">
        <v>743</v>
      </c>
      <c r="H14" s="652" t="s">
        <v>744</v>
      </c>
      <c r="I14" s="652" t="s">
        <v>745</v>
      </c>
      <c r="J14" s="652" t="s">
        <v>59</v>
      </c>
      <c r="K14" s="652" t="s">
        <v>366</v>
      </c>
      <c r="L14" s="652" t="s">
        <v>727</v>
      </c>
    </row>
    <row r="15" customFormat="false" ht="11.4" hidden="false" customHeight="false" outlineLevel="0" collapsed="false">
      <c r="A15" s="652" t="n">
        <v>14</v>
      </c>
      <c r="B15" s="652" t="s">
        <v>35</v>
      </c>
      <c r="C15" s="652" t="s">
        <v>721</v>
      </c>
      <c r="D15" s="652" t="s">
        <v>722</v>
      </c>
      <c r="E15" s="652" t="s">
        <v>756</v>
      </c>
      <c r="F15" s="652" t="s">
        <v>757</v>
      </c>
      <c r="G15" s="652" t="s">
        <v>723</v>
      </c>
      <c r="H15" s="652" t="s">
        <v>724</v>
      </c>
      <c r="I15" s="652" t="s">
        <v>725</v>
      </c>
      <c r="J15" s="652" t="s">
        <v>726</v>
      </c>
      <c r="K15" s="652" t="s">
        <v>366</v>
      </c>
      <c r="L15" s="652" t="s">
        <v>727</v>
      </c>
    </row>
    <row r="16" customFormat="false" ht="11.4" hidden="false" customHeight="false" outlineLevel="0" collapsed="false">
      <c r="A16" s="652" t="n">
        <v>15</v>
      </c>
      <c r="B16" s="652" t="s">
        <v>35</v>
      </c>
      <c r="C16" s="652" t="s">
        <v>721</v>
      </c>
      <c r="D16" s="652" t="s">
        <v>722</v>
      </c>
      <c r="E16" s="652" t="s">
        <v>756</v>
      </c>
      <c r="F16" s="652" t="s">
        <v>757</v>
      </c>
      <c r="G16" s="652" t="s">
        <v>758</v>
      </c>
      <c r="H16" s="652" t="s">
        <v>759</v>
      </c>
      <c r="I16" s="652" t="s">
        <v>760</v>
      </c>
      <c r="J16" s="652" t="s">
        <v>751</v>
      </c>
      <c r="K16" s="652" t="s">
        <v>366</v>
      </c>
      <c r="L16" s="652" t="s">
        <v>727</v>
      </c>
    </row>
    <row r="17" customFormat="false" ht="11.4" hidden="false" customHeight="false" outlineLevel="0" collapsed="false">
      <c r="A17" s="652" t="n">
        <v>16</v>
      </c>
      <c r="B17" s="652" t="s">
        <v>35</v>
      </c>
      <c r="C17" s="652" t="s">
        <v>721</v>
      </c>
      <c r="D17" s="652" t="s">
        <v>722</v>
      </c>
      <c r="E17" s="652" t="s">
        <v>756</v>
      </c>
      <c r="F17" s="652" t="s">
        <v>757</v>
      </c>
      <c r="G17" s="652" t="s">
        <v>761</v>
      </c>
      <c r="H17" s="652" t="s">
        <v>762</v>
      </c>
      <c r="I17" s="652" t="s">
        <v>763</v>
      </c>
      <c r="J17" s="652" t="s">
        <v>751</v>
      </c>
      <c r="K17" s="652" t="s">
        <v>379</v>
      </c>
      <c r="L17" s="652" t="s">
        <v>727</v>
      </c>
    </row>
    <row r="18" customFormat="false" ht="11.4" hidden="false" customHeight="false" outlineLevel="0" collapsed="false">
      <c r="A18" s="652" t="n">
        <v>17</v>
      </c>
      <c r="B18" s="652" t="s">
        <v>35</v>
      </c>
      <c r="C18" s="652" t="s">
        <v>721</v>
      </c>
      <c r="D18" s="652" t="s">
        <v>722</v>
      </c>
      <c r="E18" s="652" t="s">
        <v>756</v>
      </c>
      <c r="F18" s="652" t="s">
        <v>757</v>
      </c>
      <c r="G18" s="652" t="s">
        <v>740</v>
      </c>
      <c r="H18" s="652" t="s">
        <v>741</v>
      </c>
      <c r="I18" s="652" t="s">
        <v>742</v>
      </c>
      <c r="J18" s="652" t="s">
        <v>726</v>
      </c>
      <c r="K18" s="652" t="s">
        <v>366</v>
      </c>
      <c r="L18" s="652" t="s">
        <v>727</v>
      </c>
    </row>
    <row r="19" customFormat="false" ht="11.4" hidden="false" customHeight="false" outlineLevel="0" collapsed="false">
      <c r="A19" s="652" t="n">
        <v>18</v>
      </c>
      <c r="B19" s="652" t="s">
        <v>35</v>
      </c>
      <c r="C19" s="652" t="s">
        <v>721</v>
      </c>
      <c r="D19" s="652" t="s">
        <v>722</v>
      </c>
      <c r="E19" s="652" t="s">
        <v>756</v>
      </c>
      <c r="F19" s="652" t="s">
        <v>757</v>
      </c>
      <c r="G19" s="652" t="s">
        <v>752</v>
      </c>
      <c r="H19" s="652" t="s">
        <v>753</v>
      </c>
      <c r="I19" s="652" t="s">
        <v>754</v>
      </c>
      <c r="J19" s="652" t="s">
        <v>755</v>
      </c>
      <c r="K19" s="652" t="s">
        <v>366</v>
      </c>
      <c r="L19" s="652" t="s">
        <v>727</v>
      </c>
    </row>
    <row r="20" customFormat="false" ht="11.4" hidden="false" customHeight="false" outlineLevel="0" collapsed="false">
      <c r="A20" s="652" t="n">
        <v>19</v>
      </c>
      <c r="B20" s="652" t="s">
        <v>35</v>
      </c>
      <c r="C20" s="652" t="s">
        <v>721</v>
      </c>
      <c r="D20" s="652" t="s">
        <v>722</v>
      </c>
      <c r="E20" s="652" t="s">
        <v>764</v>
      </c>
      <c r="F20" s="652" t="s">
        <v>765</v>
      </c>
      <c r="G20" s="652" t="s">
        <v>723</v>
      </c>
      <c r="H20" s="652" t="s">
        <v>724</v>
      </c>
      <c r="I20" s="652" t="s">
        <v>725</v>
      </c>
      <c r="J20" s="652" t="s">
        <v>726</v>
      </c>
      <c r="K20" s="652" t="s">
        <v>366</v>
      </c>
      <c r="L20" s="652" t="s">
        <v>727</v>
      </c>
    </row>
    <row r="21" customFormat="false" ht="11.4" hidden="false" customHeight="false" outlineLevel="0" collapsed="false">
      <c r="A21" s="652" t="n">
        <v>20</v>
      </c>
      <c r="B21" s="652" t="s">
        <v>35</v>
      </c>
      <c r="C21" s="652" t="s">
        <v>721</v>
      </c>
      <c r="D21" s="652" t="s">
        <v>722</v>
      </c>
      <c r="E21" s="652" t="s">
        <v>764</v>
      </c>
      <c r="F21" s="652" t="s">
        <v>765</v>
      </c>
      <c r="G21" s="652" t="s">
        <v>758</v>
      </c>
      <c r="H21" s="652" t="s">
        <v>759</v>
      </c>
      <c r="I21" s="652" t="s">
        <v>760</v>
      </c>
      <c r="J21" s="652" t="s">
        <v>751</v>
      </c>
      <c r="K21" s="652" t="s">
        <v>366</v>
      </c>
      <c r="L21" s="652" t="s">
        <v>727</v>
      </c>
    </row>
    <row r="22" customFormat="false" ht="11.4" hidden="false" customHeight="false" outlineLevel="0" collapsed="false">
      <c r="A22" s="652" t="n">
        <v>21</v>
      </c>
      <c r="B22" s="652" t="s">
        <v>35</v>
      </c>
      <c r="C22" s="652" t="s">
        <v>721</v>
      </c>
      <c r="D22" s="652" t="s">
        <v>722</v>
      </c>
      <c r="E22" s="652" t="s">
        <v>764</v>
      </c>
      <c r="F22" s="652" t="s">
        <v>765</v>
      </c>
      <c r="G22" s="652" t="s">
        <v>761</v>
      </c>
      <c r="H22" s="652" t="s">
        <v>762</v>
      </c>
      <c r="I22" s="652" t="s">
        <v>763</v>
      </c>
      <c r="J22" s="652" t="s">
        <v>751</v>
      </c>
      <c r="K22" s="652" t="s">
        <v>379</v>
      </c>
      <c r="L22" s="652" t="s">
        <v>727</v>
      </c>
    </row>
    <row r="23" customFormat="false" ht="11.4" hidden="false" customHeight="false" outlineLevel="0" collapsed="false">
      <c r="A23" s="652" t="n">
        <v>22</v>
      </c>
      <c r="B23" s="652" t="s">
        <v>35</v>
      </c>
      <c r="C23" s="652" t="s">
        <v>721</v>
      </c>
      <c r="D23" s="652" t="s">
        <v>722</v>
      </c>
      <c r="E23" s="652" t="s">
        <v>764</v>
      </c>
      <c r="F23" s="652" t="s">
        <v>765</v>
      </c>
      <c r="G23" s="652" t="s">
        <v>740</v>
      </c>
      <c r="H23" s="652" t="s">
        <v>741</v>
      </c>
      <c r="I23" s="652" t="s">
        <v>742</v>
      </c>
      <c r="J23" s="652" t="s">
        <v>726</v>
      </c>
      <c r="K23" s="652" t="s">
        <v>366</v>
      </c>
      <c r="L23" s="652" t="s">
        <v>727</v>
      </c>
    </row>
    <row r="24" customFormat="false" ht="11.4" hidden="false" customHeight="false" outlineLevel="0" collapsed="false">
      <c r="A24" s="652" t="n">
        <v>23</v>
      </c>
      <c r="B24" s="652" t="s">
        <v>35</v>
      </c>
      <c r="C24" s="652" t="s">
        <v>721</v>
      </c>
      <c r="D24" s="652" t="s">
        <v>722</v>
      </c>
      <c r="E24" s="652" t="s">
        <v>764</v>
      </c>
      <c r="F24" s="652" t="s">
        <v>765</v>
      </c>
      <c r="G24" s="652" t="s">
        <v>752</v>
      </c>
      <c r="H24" s="652" t="s">
        <v>753</v>
      </c>
      <c r="I24" s="652" t="s">
        <v>754</v>
      </c>
      <c r="J24" s="652" t="s">
        <v>755</v>
      </c>
      <c r="K24" s="652" t="s">
        <v>366</v>
      </c>
      <c r="L24" s="652" t="s">
        <v>727</v>
      </c>
    </row>
    <row r="25" customFormat="false" ht="11.4" hidden="false" customHeight="false" outlineLevel="0" collapsed="false">
      <c r="A25" s="652" t="n">
        <v>24</v>
      </c>
      <c r="B25" s="652" t="s">
        <v>35</v>
      </c>
      <c r="C25" s="652" t="s">
        <v>721</v>
      </c>
      <c r="D25" s="652" t="s">
        <v>722</v>
      </c>
      <c r="E25" s="652" t="s">
        <v>766</v>
      </c>
      <c r="F25" s="652" t="s">
        <v>767</v>
      </c>
      <c r="G25" s="652" t="s">
        <v>723</v>
      </c>
      <c r="H25" s="652" t="s">
        <v>724</v>
      </c>
      <c r="I25" s="652" t="s">
        <v>725</v>
      </c>
      <c r="J25" s="652" t="s">
        <v>726</v>
      </c>
      <c r="K25" s="652" t="s">
        <v>366</v>
      </c>
      <c r="L25" s="652" t="s">
        <v>727</v>
      </c>
    </row>
    <row r="26" customFormat="false" ht="11.4" hidden="false" customHeight="false" outlineLevel="0" collapsed="false">
      <c r="A26" s="652" t="n">
        <v>25</v>
      </c>
      <c r="B26" s="652" t="s">
        <v>35</v>
      </c>
      <c r="C26" s="652" t="s">
        <v>721</v>
      </c>
      <c r="D26" s="652" t="s">
        <v>722</v>
      </c>
      <c r="E26" s="652" t="s">
        <v>766</v>
      </c>
      <c r="F26" s="652" t="s">
        <v>767</v>
      </c>
      <c r="G26" s="652" t="s">
        <v>728</v>
      </c>
      <c r="H26" s="652" t="s">
        <v>729</v>
      </c>
      <c r="I26" s="652" t="s">
        <v>730</v>
      </c>
      <c r="J26" s="652" t="s">
        <v>731</v>
      </c>
      <c r="K26" s="652" t="s">
        <v>400</v>
      </c>
      <c r="L26" s="652" t="s">
        <v>727</v>
      </c>
    </row>
    <row r="27" customFormat="false" ht="11.4" hidden="false" customHeight="false" outlineLevel="0" collapsed="false">
      <c r="A27" s="652" t="n">
        <v>26</v>
      </c>
      <c r="B27" s="652" t="s">
        <v>35</v>
      </c>
      <c r="C27" s="652" t="s">
        <v>721</v>
      </c>
      <c r="D27" s="652" t="s">
        <v>722</v>
      </c>
      <c r="E27" s="652" t="s">
        <v>766</v>
      </c>
      <c r="F27" s="652" t="s">
        <v>767</v>
      </c>
      <c r="G27" s="652" t="s">
        <v>732</v>
      </c>
      <c r="H27" s="652" t="s">
        <v>733</v>
      </c>
      <c r="I27" s="652" t="s">
        <v>734</v>
      </c>
      <c r="J27" s="652" t="s">
        <v>735</v>
      </c>
      <c r="K27" s="652" t="s">
        <v>366</v>
      </c>
      <c r="L27" s="652" t="s">
        <v>727</v>
      </c>
    </row>
    <row r="28" customFormat="false" ht="11.4" hidden="false" customHeight="false" outlineLevel="0" collapsed="false">
      <c r="A28" s="652" t="n">
        <v>27</v>
      </c>
      <c r="B28" s="652" t="s">
        <v>35</v>
      </c>
      <c r="C28" s="652" t="s">
        <v>721</v>
      </c>
      <c r="D28" s="652" t="s">
        <v>722</v>
      </c>
      <c r="E28" s="652" t="s">
        <v>766</v>
      </c>
      <c r="F28" s="652" t="s">
        <v>767</v>
      </c>
      <c r="G28" s="652" t="s">
        <v>761</v>
      </c>
      <c r="H28" s="652" t="s">
        <v>762</v>
      </c>
      <c r="I28" s="652" t="s">
        <v>763</v>
      </c>
      <c r="J28" s="652" t="s">
        <v>751</v>
      </c>
      <c r="K28" s="652" t="s">
        <v>379</v>
      </c>
      <c r="L28" s="652" t="s">
        <v>727</v>
      </c>
    </row>
    <row r="29" customFormat="false" ht="11.4" hidden="false" customHeight="false" outlineLevel="0" collapsed="false">
      <c r="A29" s="652" t="n">
        <v>28</v>
      </c>
      <c r="B29" s="652" t="s">
        <v>35</v>
      </c>
      <c r="C29" s="652" t="s">
        <v>721</v>
      </c>
      <c r="D29" s="652" t="s">
        <v>722</v>
      </c>
      <c r="E29" s="652" t="s">
        <v>766</v>
      </c>
      <c r="F29" s="652" t="s">
        <v>767</v>
      </c>
      <c r="G29" s="652" t="s">
        <v>740</v>
      </c>
      <c r="H29" s="652" t="s">
        <v>741</v>
      </c>
      <c r="I29" s="652" t="s">
        <v>742</v>
      </c>
      <c r="J29" s="652" t="s">
        <v>726</v>
      </c>
      <c r="K29" s="652" t="s">
        <v>366</v>
      </c>
      <c r="L29" s="652" t="s">
        <v>727</v>
      </c>
    </row>
    <row r="30" customFormat="false" ht="11.4" hidden="false" customHeight="false" outlineLevel="0" collapsed="false">
      <c r="A30" s="652" t="n">
        <v>29</v>
      </c>
      <c r="B30" s="652" t="s">
        <v>35</v>
      </c>
      <c r="C30" s="652" t="s">
        <v>721</v>
      </c>
      <c r="D30" s="652" t="s">
        <v>722</v>
      </c>
      <c r="E30" s="652" t="s">
        <v>766</v>
      </c>
      <c r="F30" s="652" t="s">
        <v>767</v>
      </c>
      <c r="G30" s="652" t="s">
        <v>752</v>
      </c>
      <c r="H30" s="652" t="s">
        <v>753</v>
      </c>
      <c r="I30" s="652" t="s">
        <v>754</v>
      </c>
      <c r="J30" s="652" t="s">
        <v>755</v>
      </c>
      <c r="K30" s="652" t="s">
        <v>366</v>
      </c>
      <c r="L30" s="652" t="s">
        <v>727</v>
      </c>
    </row>
    <row r="31" customFormat="false" ht="11.4" hidden="false" customHeight="false" outlineLevel="0" collapsed="false">
      <c r="A31" s="652" t="n">
        <v>30</v>
      </c>
      <c r="B31" s="652" t="s">
        <v>35</v>
      </c>
      <c r="C31" s="652" t="s">
        <v>721</v>
      </c>
      <c r="D31" s="652" t="s">
        <v>722</v>
      </c>
      <c r="E31" s="652" t="s">
        <v>768</v>
      </c>
      <c r="F31" s="652" t="s">
        <v>769</v>
      </c>
      <c r="G31" s="652" t="s">
        <v>723</v>
      </c>
      <c r="H31" s="652" t="s">
        <v>724</v>
      </c>
      <c r="I31" s="652" t="s">
        <v>725</v>
      </c>
      <c r="J31" s="652" t="s">
        <v>726</v>
      </c>
      <c r="K31" s="652" t="s">
        <v>366</v>
      </c>
      <c r="L31" s="652" t="s">
        <v>727</v>
      </c>
    </row>
    <row r="32" customFormat="false" ht="11.4" hidden="false" customHeight="false" outlineLevel="0" collapsed="false">
      <c r="A32" s="652" t="n">
        <v>31</v>
      </c>
      <c r="B32" s="652" t="s">
        <v>35</v>
      </c>
      <c r="C32" s="652" t="s">
        <v>721</v>
      </c>
      <c r="D32" s="652" t="s">
        <v>722</v>
      </c>
      <c r="E32" s="652" t="s">
        <v>768</v>
      </c>
      <c r="F32" s="652" t="s">
        <v>769</v>
      </c>
      <c r="G32" s="652" t="s">
        <v>770</v>
      </c>
      <c r="H32" s="652" t="s">
        <v>771</v>
      </c>
      <c r="I32" s="652" t="s">
        <v>772</v>
      </c>
      <c r="J32" s="652" t="s">
        <v>751</v>
      </c>
      <c r="K32" s="652" t="s">
        <v>366</v>
      </c>
      <c r="L32" s="652" t="s">
        <v>727</v>
      </c>
    </row>
    <row r="33" customFormat="false" ht="11.4" hidden="false" customHeight="false" outlineLevel="0" collapsed="false">
      <c r="A33" s="652" t="n">
        <v>32</v>
      </c>
      <c r="B33" s="652" t="s">
        <v>35</v>
      </c>
      <c r="C33" s="652" t="s">
        <v>721</v>
      </c>
      <c r="D33" s="652" t="s">
        <v>722</v>
      </c>
      <c r="E33" s="652" t="s">
        <v>768</v>
      </c>
      <c r="F33" s="652" t="s">
        <v>769</v>
      </c>
      <c r="G33" s="652" t="s">
        <v>773</v>
      </c>
      <c r="H33" s="652" t="s">
        <v>774</v>
      </c>
      <c r="I33" s="652" t="s">
        <v>775</v>
      </c>
      <c r="J33" s="652" t="s">
        <v>751</v>
      </c>
      <c r="K33" s="652" t="s">
        <v>366</v>
      </c>
      <c r="L33" s="652" t="s">
        <v>727</v>
      </c>
    </row>
    <row r="34" customFormat="false" ht="11.4" hidden="false" customHeight="false" outlineLevel="0" collapsed="false">
      <c r="A34" s="652" t="n">
        <v>33</v>
      </c>
      <c r="B34" s="652" t="s">
        <v>35</v>
      </c>
      <c r="C34" s="652" t="s">
        <v>721</v>
      </c>
      <c r="D34" s="652" t="s">
        <v>722</v>
      </c>
      <c r="E34" s="652" t="s">
        <v>768</v>
      </c>
      <c r="F34" s="652" t="s">
        <v>769</v>
      </c>
      <c r="G34" s="652" t="s">
        <v>740</v>
      </c>
      <c r="H34" s="652" t="s">
        <v>741</v>
      </c>
      <c r="I34" s="652" t="s">
        <v>742</v>
      </c>
      <c r="J34" s="652" t="s">
        <v>726</v>
      </c>
      <c r="K34" s="652" t="s">
        <v>366</v>
      </c>
      <c r="L34" s="652" t="s">
        <v>727</v>
      </c>
    </row>
    <row r="35" customFormat="false" ht="11.4" hidden="false" customHeight="false" outlineLevel="0" collapsed="false">
      <c r="A35" s="652" t="n">
        <v>34</v>
      </c>
      <c r="B35" s="652" t="s">
        <v>35</v>
      </c>
      <c r="C35" s="652" t="s">
        <v>721</v>
      </c>
      <c r="D35" s="652" t="s">
        <v>722</v>
      </c>
      <c r="E35" s="652" t="s">
        <v>768</v>
      </c>
      <c r="F35" s="652" t="s">
        <v>769</v>
      </c>
      <c r="G35" s="652" t="s">
        <v>752</v>
      </c>
      <c r="H35" s="652" t="s">
        <v>753</v>
      </c>
      <c r="I35" s="652" t="s">
        <v>754</v>
      </c>
      <c r="J35" s="652" t="s">
        <v>755</v>
      </c>
      <c r="K35" s="652" t="s">
        <v>366</v>
      </c>
      <c r="L35" s="652" t="s">
        <v>727</v>
      </c>
    </row>
    <row r="36" customFormat="false" ht="11.4" hidden="false" customHeight="false" outlineLevel="0" collapsed="false">
      <c r="A36" s="652" t="n">
        <v>35</v>
      </c>
      <c r="B36" s="652" t="s">
        <v>35</v>
      </c>
      <c r="C36" s="652" t="s">
        <v>721</v>
      </c>
      <c r="D36" s="652" t="s">
        <v>722</v>
      </c>
      <c r="E36" s="652" t="s">
        <v>776</v>
      </c>
      <c r="F36" s="652" t="s">
        <v>777</v>
      </c>
      <c r="G36" s="652" t="s">
        <v>723</v>
      </c>
      <c r="H36" s="652" t="s">
        <v>724</v>
      </c>
      <c r="I36" s="652" t="s">
        <v>725</v>
      </c>
      <c r="J36" s="652" t="s">
        <v>726</v>
      </c>
      <c r="K36" s="652" t="s">
        <v>366</v>
      </c>
      <c r="L36" s="652" t="s">
        <v>727</v>
      </c>
    </row>
    <row r="37" customFormat="false" ht="11.4" hidden="false" customHeight="false" outlineLevel="0" collapsed="false">
      <c r="A37" s="652" t="n">
        <v>36</v>
      </c>
      <c r="B37" s="652" t="s">
        <v>35</v>
      </c>
      <c r="C37" s="652" t="s">
        <v>721</v>
      </c>
      <c r="D37" s="652" t="s">
        <v>722</v>
      </c>
      <c r="E37" s="652" t="s">
        <v>776</v>
      </c>
      <c r="F37" s="652" t="s">
        <v>777</v>
      </c>
      <c r="G37" s="652" t="s">
        <v>758</v>
      </c>
      <c r="H37" s="652" t="s">
        <v>759</v>
      </c>
      <c r="I37" s="652" t="s">
        <v>760</v>
      </c>
      <c r="J37" s="652" t="s">
        <v>751</v>
      </c>
      <c r="K37" s="652" t="s">
        <v>366</v>
      </c>
      <c r="L37" s="652" t="s">
        <v>727</v>
      </c>
    </row>
    <row r="38" customFormat="false" ht="11.4" hidden="false" customHeight="false" outlineLevel="0" collapsed="false">
      <c r="A38" s="652" t="n">
        <v>37</v>
      </c>
      <c r="B38" s="652" t="s">
        <v>35</v>
      </c>
      <c r="C38" s="652" t="s">
        <v>721</v>
      </c>
      <c r="D38" s="652" t="s">
        <v>722</v>
      </c>
      <c r="E38" s="652" t="s">
        <v>776</v>
      </c>
      <c r="F38" s="652" t="s">
        <v>777</v>
      </c>
      <c r="G38" s="652" t="s">
        <v>761</v>
      </c>
      <c r="H38" s="652" t="s">
        <v>762</v>
      </c>
      <c r="I38" s="652" t="s">
        <v>763</v>
      </c>
      <c r="J38" s="652" t="s">
        <v>751</v>
      </c>
      <c r="K38" s="652" t="s">
        <v>379</v>
      </c>
      <c r="L38" s="652" t="s">
        <v>727</v>
      </c>
    </row>
    <row r="39" customFormat="false" ht="11.4" hidden="false" customHeight="false" outlineLevel="0" collapsed="false">
      <c r="A39" s="652" t="n">
        <v>38</v>
      </c>
      <c r="B39" s="652" t="s">
        <v>35</v>
      </c>
      <c r="C39" s="652" t="s">
        <v>721</v>
      </c>
      <c r="D39" s="652" t="s">
        <v>722</v>
      </c>
      <c r="E39" s="652" t="s">
        <v>776</v>
      </c>
      <c r="F39" s="652" t="s">
        <v>777</v>
      </c>
      <c r="G39" s="652" t="s">
        <v>740</v>
      </c>
      <c r="H39" s="652" t="s">
        <v>741</v>
      </c>
      <c r="I39" s="652" t="s">
        <v>742</v>
      </c>
      <c r="J39" s="652" t="s">
        <v>726</v>
      </c>
      <c r="K39" s="652" t="s">
        <v>366</v>
      </c>
      <c r="L39" s="652" t="s">
        <v>727</v>
      </c>
    </row>
    <row r="40" customFormat="false" ht="11.4" hidden="false" customHeight="false" outlineLevel="0" collapsed="false">
      <c r="A40" s="652" t="n">
        <v>39</v>
      </c>
      <c r="B40" s="652" t="s">
        <v>35</v>
      </c>
      <c r="C40" s="652" t="s">
        <v>721</v>
      </c>
      <c r="D40" s="652" t="s">
        <v>722</v>
      </c>
      <c r="E40" s="652" t="s">
        <v>776</v>
      </c>
      <c r="F40" s="652" t="s">
        <v>777</v>
      </c>
      <c r="G40" s="652" t="s">
        <v>752</v>
      </c>
      <c r="H40" s="652" t="s">
        <v>753</v>
      </c>
      <c r="I40" s="652" t="s">
        <v>754</v>
      </c>
      <c r="J40" s="652" t="s">
        <v>755</v>
      </c>
      <c r="K40" s="652" t="s">
        <v>366</v>
      </c>
      <c r="L40" s="652" t="s">
        <v>727</v>
      </c>
    </row>
    <row r="41" customFormat="false" ht="11.4" hidden="false" customHeight="false" outlineLevel="0" collapsed="false">
      <c r="A41" s="652" t="n">
        <v>40</v>
      </c>
      <c r="B41" s="652" t="s">
        <v>35</v>
      </c>
      <c r="C41" s="652" t="s">
        <v>721</v>
      </c>
      <c r="D41" s="652" t="s">
        <v>722</v>
      </c>
      <c r="E41" s="652" t="s">
        <v>778</v>
      </c>
      <c r="F41" s="652" t="s">
        <v>779</v>
      </c>
      <c r="G41" s="652" t="s">
        <v>780</v>
      </c>
      <c r="H41" s="652" t="s">
        <v>781</v>
      </c>
      <c r="I41" s="652" t="s">
        <v>782</v>
      </c>
      <c r="J41" s="652" t="s">
        <v>751</v>
      </c>
      <c r="K41" s="652" t="s">
        <v>366</v>
      </c>
      <c r="L41" s="652" t="s">
        <v>727</v>
      </c>
    </row>
    <row r="42" customFormat="false" ht="11.4" hidden="false" customHeight="false" outlineLevel="0" collapsed="false">
      <c r="A42" s="652" t="n">
        <v>41</v>
      </c>
      <c r="B42" s="652" t="s">
        <v>35</v>
      </c>
      <c r="C42" s="652" t="s">
        <v>721</v>
      </c>
      <c r="D42" s="652" t="s">
        <v>722</v>
      </c>
      <c r="E42" s="652" t="s">
        <v>778</v>
      </c>
      <c r="F42" s="652" t="s">
        <v>779</v>
      </c>
      <c r="G42" s="652" t="s">
        <v>723</v>
      </c>
      <c r="H42" s="652" t="s">
        <v>724</v>
      </c>
      <c r="I42" s="652" t="s">
        <v>725</v>
      </c>
      <c r="J42" s="652" t="s">
        <v>726</v>
      </c>
      <c r="K42" s="652" t="s">
        <v>366</v>
      </c>
      <c r="L42" s="652" t="s">
        <v>727</v>
      </c>
    </row>
    <row r="43" customFormat="false" ht="11.4" hidden="false" customHeight="false" outlineLevel="0" collapsed="false">
      <c r="A43" s="652" t="n">
        <v>42</v>
      </c>
      <c r="B43" s="652" t="s">
        <v>35</v>
      </c>
      <c r="C43" s="652" t="s">
        <v>721</v>
      </c>
      <c r="D43" s="652" t="s">
        <v>722</v>
      </c>
      <c r="E43" s="652" t="s">
        <v>778</v>
      </c>
      <c r="F43" s="652" t="s">
        <v>779</v>
      </c>
      <c r="G43" s="652" t="s">
        <v>783</v>
      </c>
      <c r="H43" s="652" t="s">
        <v>784</v>
      </c>
      <c r="I43" s="652" t="s">
        <v>785</v>
      </c>
      <c r="J43" s="652" t="s">
        <v>751</v>
      </c>
      <c r="K43" s="652" t="s">
        <v>366</v>
      </c>
      <c r="L43" s="652" t="s">
        <v>727</v>
      </c>
    </row>
    <row r="44" customFormat="false" ht="11.4" hidden="false" customHeight="false" outlineLevel="0" collapsed="false">
      <c r="A44" s="652" t="n">
        <v>43</v>
      </c>
      <c r="B44" s="652" t="s">
        <v>35</v>
      </c>
      <c r="C44" s="652" t="s">
        <v>721</v>
      </c>
      <c r="D44" s="652" t="s">
        <v>722</v>
      </c>
      <c r="E44" s="652" t="s">
        <v>778</v>
      </c>
      <c r="F44" s="652" t="s">
        <v>779</v>
      </c>
      <c r="G44" s="652" t="s">
        <v>770</v>
      </c>
      <c r="H44" s="652" t="s">
        <v>771</v>
      </c>
      <c r="I44" s="652" t="s">
        <v>772</v>
      </c>
      <c r="J44" s="652" t="s">
        <v>751</v>
      </c>
      <c r="K44" s="652" t="s">
        <v>366</v>
      </c>
      <c r="L44" s="652" t="s">
        <v>727</v>
      </c>
    </row>
    <row r="45" customFormat="false" ht="11.4" hidden="false" customHeight="false" outlineLevel="0" collapsed="false">
      <c r="A45" s="652" t="n">
        <v>44</v>
      </c>
      <c r="B45" s="652" t="s">
        <v>35</v>
      </c>
      <c r="C45" s="652" t="s">
        <v>721</v>
      </c>
      <c r="D45" s="652" t="s">
        <v>722</v>
      </c>
      <c r="E45" s="652" t="s">
        <v>778</v>
      </c>
      <c r="F45" s="652" t="s">
        <v>779</v>
      </c>
      <c r="G45" s="652" t="s">
        <v>786</v>
      </c>
      <c r="H45" s="652" t="s">
        <v>787</v>
      </c>
      <c r="I45" s="652" t="s">
        <v>788</v>
      </c>
      <c r="J45" s="652" t="s">
        <v>751</v>
      </c>
      <c r="K45" s="652" t="s">
        <v>328</v>
      </c>
      <c r="L45" s="652" t="s">
        <v>727</v>
      </c>
    </row>
    <row r="46" customFormat="false" ht="11.4" hidden="false" customHeight="false" outlineLevel="0" collapsed="false">
      <c r="A46" s="652" t="n">
        <v>45</v>
      </c>
      <c r="B46" s="652" t="s">
        <v>35</v>
      </c>
      <c r="C46" s="652" t="s">
        <v>721</v>
      </c>
      <c r="D46" s="652" t="s">
        <v>722</v>
      </c>
      <c r="E46" s="652" t="s">
        <v>778</v>
      </c>
      <c r="F46" s="652" t="s">
        <v>779</v>
      </c>
      <c r="G46" s="652" t="s">
        <v>786</v>
      </c>
      <c r="H46" s="652" t="s">
        <v>787</v>
      </c>
      <c r="I46" s="652" t="s">
        <v>788</v>
      </c>
      <c r="J46" s="652" t="s">
        <v>751</v>
      </c>
      <c r="K46" s="652" t="s">
        <v>789</v>
      </c>
      <c r="L46" s="652" t="s">
        <v>727</v>
      </c>
    </row>
    <row r="47" customFormat="false" ht="11.4" hidden="false" customHeight="false" outlineLevel="0" collapsed="false">
      <c r="A47" s="652" t="n">
        <v>46</v>
      </c>
      <c r="B47" s="652" t="s">
        <v>35</v>
      </c>
      <c r="C47" s="652" t="s">
        <v>721</v>
      </c>
      <c r="D47" s="652" t="s">
        <v>722</v>
      </c>
      <c r="E47" s="652" t="s">
        <v>778</v>
      </c>
      <c r="F47" s="652" t="s">
        <v>779</v>
      </c>
      <c r="G47" s="652" t="s">
        <v>786</v>
      </c>
      <c r="H47" s="652" t="s">
        <v>787</v>
      </c>
      <c r="I47" s="652" t="s">
        <v>788</v>
      </c>
      <c r="J47" s="652" t="s">
        <v>751</v>
      </c>
      <c r="K47" s="652" t="s">
        <v>61</v>
      </c>
      <c r="L47" s="652" t="s">
        <v>727</v>
      </c>
    </row>
    <row r="48" customFormat="false" ht="11.4" hidden="false" customHeight="false" outlineLevel="0" collapsed="false">
      <c r="A48" s="652" t="n">
        <v>47</v>
      </c>
      <c r="B48" s="652" t="s">
        <v>35</v>
      </c>
      <c r="C48" s="652" t="s">
        <v>721</v>
      </c>
      <c r="D48" s="652" t="s">
        <v>722</v>
      </c>
      <c r="E48" s="652" t="s">
        <v>778</v>
      </c>
      <c r="F48" s="652" t="s">
        <v>779</v>
      </c>
      <c r="G48" s="652" t="s">
        <v>740</v>
      </c>
      <c r="H48" s="652" t="s">
        <v>741</v>
      </c>
      <c r="I48" s="652" t="s">
        <v>742</v>
      </c>
      <c r="J48" s="652" t="s">
        <v>726</v>
      </c>
      <c r="K48" s="652" t="s">
        <v>366</v>
      </c>
      <c r="L48" s="652" t="s">
        <v>727</v>
      </c>
    </row>
    <row r="49" customFormat="false" ht="11.4" hidden="false" customHeight="false" outlineLevel="0" collapsed="false">
      <c r="A49" s="652" t="n">
        <v>48</v>
      </c>
      <c r="B49" s="652" t="s">
        <v>35</v>
      </c>
      <c r="C49" s="652" t="s">
        <v>721</v>
      </c>
      <c r="D49" s="652" t="s">
        <v>722</v>
      </c>
      <c r="E49" s="652" t="s">
        <v>778</v>
      </c>
      <c r="F49" s="652" t="s">
        <v>779</v>
      </c>
      <c r="G49" s="652" t="s">
        <v>752</v>
      </c>
      <c r="H49" s="652" t="s">
        <v>753</v>
      </c>
      <c r="I49" s="652" t="s">
        <v>754</v>
      </c>
      <c r="J49" s="652" t="s">
        <v>755</v>
      </c>
      <c r="K49" s="652" t="s">
        <v>366</v>
      </c>
      <c r="L49" s="652" t="s">
        <v>727</v>
      </c>
    </row>
    <row r="50" customFormat="false" ht="11.4" hidden="false" customHeight="false" outlineLevel="0" collapsed="false">
      <c r="A50" s="652" t="n">
        <v>49</v>
      </c>
      <c r="B50" s="652" t="s">
        <v>35</v>
      </c>
      <c r="C50" s="652" t="s">
        <v>721</v>
      </c>
      <c r="D50" s="652" t="s">
        <v>722</v>
      </c>
      <c r="E50" s="652" t="s">
        <v>790</v>
      </c>
      <c r="F50" s="652" t="s">
        <v>791</v>
      </c>
      <c r="G50" s="652" t="s">
        <v>723</v>
      </c>
      <c r="H50" s="652" t="s">
        <v>724</v>
      </c>
      <c r="I50" s="652" t="s">
        <v>725</v>
      </c>
      <c r="J50" s="652" t="s">
        <v>726</v>
      </c>
      <c r="K50" s="652" t="s">
        <v>366</v>
      </c>
      <c r="L50" s="652" t="s">
        <v>727</v>
      </c>
    </row>
    <row r="51" customFormat="false" ht="11.4" hidden="false" customHeight="false" outlineLevel="0" collapsed="false">
      <c r="A51" s="652" t="n">
        <v>50</v>
      </c>
      <c r="B51" s="652" t="s">
        <v>35</v>
      </c>
      <c r="C51" s="652" t="s">
        <v>721</v>
      </c>
      <c r="D51" s="652" t="s">
        <v>722</v>
      </c>
      <c r="E51" s="652" t="s">
        <v>790</v>
      </c>
      <c r="F51" s="652" t="s">
        <v>791</v>
      </c>
      <c r="G51" s="652" t="s">
        <v>761</v>
      </c>
      <c r="H51" s="652" t="s">
        <v>762</v>
      </c>
      <c r="I51" s="652" t="s">
        <v>763</v>
      </c>
      <c r="J51" s="652" t="s">
        <v>751</v>
      </c>
      <c r="K51" s="652" t="s">
        <v>379</v>
      </c>
      <c r="L51" s="652" t="s">
        <v>727</v>
      </c>
    </row>
    <row r="52" customFormat="false" ht="11.4" hidden="false" customHeight="false" outlineLevel="0" collapsed="false">
      <c r="A52" s="652" t="n">
        <v>51</v>
      </c>
      <c r="B52" s="652" t="s">
        <v>35</v>
      </c>
      <c r="C52" s="652" t="s">
        <v>721</v>
      </c>
      <c r="D52" s="652" t="s">
        <v>722</v>
      </c>
      <c r="E52" s="652" t="s">
        <v>790</v>
      </c>
      <c r="F52" s="652" t="s">
        <v>791</v>
      </c>
      <c r="G52" s="652" t="s">
        <v>740</v>
      </c>
      <c r="H52" s="652" t="s">
        <v>741</v>
      </c>
      <c r="I52" s="652" t="s">
        <v>742</v>
      </c>
      <c r="J52" s="652" t="s">
        <v>726</v>
      </c>
      <c r="K52" s="652" t="s">
        <v>366</v>
      </c>
      <c r="L52" s="652" t="s">
        <v>727</v>
      </c>
    </row>
    <row r="53" customFormat="false" ht="11.4" hidden="false" customHeight="false" outlineLevel="0" collapsed="false">
      <c r="A53" s="652" t="n">
        <v>52</v>
      </c>
      <c r="B53" s="652" t="s">
        <v>35</v>
      </c>
      <c r="C53" s="652" t="s">
        <v>721</v>
      </c>
      <c r="D53" s="652" t="s">
        <v>722</v>
      </c>
      <c r="E53" s="652" t="s">
        <v>790</v>
      </c>
      <c r="F53" s="652" t="s">
        <v>791</v>
      </c>
      <c r="G53" s="652" t="s">
        <v>752</v>
      </c>
      <c r="H53" s="652" t="s">
        <v>753</v>
      </c>
      <c r="I53" s="652" t="s">
        <v>754</v>
      </c>
      <c r="J53" s="652" t="s">
        <v>755</v>
      </c>
      <c r="K53" s="652" t="s">
        <v>366</v>
      </c>
      <c r="L53" s="652" t="s">
        <v>727</v>
      </c>
    </row>
    <row r="54" customFormat="false" ht="11.4" hidden="false" customHeight="false" outlineLevel="0" collapsed="false">
      <c r="A54" s="652" t="n">
        <v>53</v>
      </c>
      <c r="B54" s="652" t="s">
        <v>35</v>
      </c>
      <c r="C54" s="652" t="s">
        <v>721</v>
      </c>
      <c r="D54" s="652" t="s">
        <v>722</v>
      </c>
      <c r="E54" s="652" t="s">
        <v>792</v>
      </c>
      <c r="F54" s="652" t="s">
        <v>793</v>
      </c>
      <c r="G54" s="652" t="s">
        <v>723</v>
      </c>
      <c r="H54" s="652" t="s">
        <v>724</v>
      </c>
      <c r="I54" s="652" t="s">
        <v>725</v>
      </c>
      <c r="J54" s="652" t="s">
        <v>726</v>
      </c>
      <c r="K54" s="652" t="s">
        <v>366</v>
      </c>
      <c r="L54" s="652" t="s">
        <v>727</v>
      </c>
    </row>
    <row r="55" customFormat="false" ht="11.4" hidden="false" customHeight="false" outlineLevel="0" collapsed="false">
      <c r="A55" s="652" t="n">
        <v>54</v>
      </c>
      <c r="B55" s="652" t="s">
        <v>35</v>
      </c>
      <c r="C55" s="652" t="s">
        <v>721</v>
      </c>
      <c r="D55" s="652" t="s">
        <v>722</v>
      </c>
      <c r="E55" s="652" t="s">
        <v>792</v>
      </c>
      <c r="F55" s="652" t="s">
        <v>793</v>
      </c>
      <c r="G55" s="652" t="s">
        <v>728</v>
      </c>
      <c r="H55" s="652" t="s">
        <v>729</v>
      </c>
      <c r="I55" s="652" t="s">
        <v>730</v>
      </c>
      <c r="J55" s="652" t="s">
        <v>731</v>
      </c>
      <c r="K55" s="652" t="s">
        <v>400</v>
      </c>
      <c r="L55" s="652" t="s">
        <v>727</v>
      </c>
    </row>
    <row r="56" customFormat="false" ht="11.4" hidden="false" customHeight="false" outlineLevel="0" collapsed="false">
      <c r="A56" s="652" t="n">
        <v>55</v>
      </c>
      <c r="B56" s="652" t="s">
        <v>35</v>
      </c>
      <c r="C56" s="652" t="s">
        <v>721</v>
      </c>
      <c r="D56" s="652" t="s">
        <v>722</v>
      </c>
      <c r="E56" s="652" t="s">
        <v>792</v>
      </c>
      <c r="F56" s="652" t="s">
        <v>793</v>
      </c>
      <c r="G56" s="652" t="s">
        <v>732</v>
      </c>
      <c r="H56" s="652" t="s">
        <v>733</v>
      </c>
      <c r="I56" s="652" t="s">
        <v>734</v>
      </c>
      <c r="J56" s="652" t="s">
        <v>735</v>
      </c>
      <c r="K56" s="652" t="s">
        <v>366</v>
      </c>
      <c r="L56" s="652" t="s">
        <v>727</v>
      </c>
    </row>
    <row r="57" customFormat="false" ht="11.4" hidden="false" customHeight="false" outlineLevel="0" collapsed="false">
      <c r="A57" s="652" t="n">
        <v>56</v>
      </c>
      <c r="B57" s="652" t="s">
        <v>35</v>
      </c>
      <c r="C57" s="652" t="s">
        <v>721</v>
      </c>
      <c r="D57" s="652" t="s">
        <v>722</v>
      </c>
      <c r="E57" s="652" t="s">
        <v>792</v>
      </c>
      <c r="F57" s="652" t="s">
        <v>793</v>
      </c>
      <c r="G57" s="652" t="s">
        <v>758</v>
      </c>
      <c r="H57" s="652" t="s">
        <v>759</v>
      </c>
      <c r="I57" s="652" t="s">
        <v>760</v>
      </c>
      <c r="J57" s="652" t="s">
        <v>751</v>
      </c>
      <c r="K57" s="652" t="s">
        <v>366</v>
      </c>
      <c r="L57" s="652" t="s">
        <v>727</v>
      </c>
    </row>
    <row r="58" customFormat="false" ht="11.4" hidden="false" customHeight="false" outlineLevel="0" collapsed="false">
      <c r="A58" s="652" t="n">
        <v>57</v>
      </c>
      <c r="B58" s="652" t="s">
        <v>35</v>
      </c>
      <c r="C58" s="652" t="s">
        <v>721</v>
      </c>
      <c r="D58" s="652" t="s">
        <v>722</v>
      </c>
      <c r="E58" s="652" t="s">
        <v>792</v>
      </c>
      <c r="F58" s="652" t="s">
        <v>793</v>
      </c>
      <c r="G58" s="652" t="s">
        <v>761</v>
      </c>
      <c r="H58" s="652" t="s">
        <v>762</v>
      </c>
      <c r="I58" s="652" t="s">
        <v>763</v>
      </c>
      <c r="J58" s="652" t="s">
        <v>751</v>
      </c>
      <c r="K58" s="652" t="s">
        <v>379</v>
      </c>
      <c r="L58" s="652" t="s">
        <v>727</v>
      </c>
    </row>
    <row r="59" customFormat="false" ht="11.4" hidden="false" customHeight="false" outlineLevel="0" collapsed="false">
      <c r="A59" s="652" t="n">
        <v>58</v>
      </c>
      <c r="B59" s="652" t="s">
        <v>35</v>
      </c>
      <c r="C59" s="652" t="s">
        <v>721</v>
      </c>
      <c r="D59" s="652" t="s">
        <v>722</v>
      </c>
      <c r="E59" s="652" t="s">
        <v>792</v>
      </c>
      <c r="F59" s="652" t="s">
        <v>793</v>
      </c>
      <c r="G59" s="652" t="s">
        <v>740</v>
      </c>
      <c r="H59" s="652" t="s">
        <v>741</v>
      </c>
      <c r="I59" s="652" t="s">
        <v>742</v>
      </c>
      <c r="J59" s="652" t="s">
        <v>726</v>
      </c>
      <c r="K59" s="652" t="s">
        <v>366</v>
      </c>
      <c r="L59" s="652" t="s">
        <v>727</v>
      </c>
    </row>
    <row r="60" customFormat="false" ht="11.4" hidden="false" customHeight="false" outlineLevel="0" collapsed="false">
      <c r="A60" s="652" t="n">
        <v>59</v>
      </c>
      <c r="B60" s="652" t="s">
        <v>35</v>
      </c>
      <c r="C60" s="652" t="s">
        <v>721</v>
      </c>
      <c r="D60" s="652" t="s">
        <v>722</v>
      </c>
      <c r="E60" s="652" t="s">
        <v>792</v>
      </c>
      <c r="F60" s="652" t="s">
        <v>793</v>
      </c>
      <c r="G60" s="652" t="s">
        <v>752</v>
      </c>
      <c r="H60" s="652" t="s">
        <v>753</v>
      </c>
      <c r="I60" s="652" t="s">
        <v>754</v>
      </c>
      <c r="J60" s="652" t="s">
        <v>755</v>
      </c>
      <c r="K60" s="652" t="s">
        <v>366</v>
      </c>
      <c r="L60" s="652" t="s">
        <v>727</v>
      </c>
    </row>
    <row r="61" customFormat="false" ht="11.4" hidden="false" customHeight="false" outlineLevel="0" collapsed="false">
      <c r="A61" s="652" t="n">
        <v>60</v>
      </c>
      <c r="B61" s="652" t="s">
        <v>35</v>
      </c>
      <c r="C61" s="652" t="s">
        <v>794</v>
      </c>
      <c r="D61" s="652" t="s">
        <v>795</v>
      </c>
      <c r="E61" s="652" t="s">
        <v>796</v>
      </c>
      <c r="F61" s="652" t="s">
        <v>797</v>
      </c>
      <c r="G61" s="652" t="s">
        <v>723</v>
      </c>
      <c r="H61" s="652" t="s">
        <v>724</v>
      </c>
      <c r="I61" s="652" t="s">
        <v>725</v>
      </c>
      <c r="J61" s="652" t="s">
        <v>726</v>
      </c>
      <c r="K61" s="652" t="s">
        <v>366</v>
      </c>
      <c r="L61" s="652" t="s">
        <v>727</v>
      </c>
    </row>
    <row r="62" customFormat="false" ht="11.4" hidden="false" customHeight="false" outlineLevel="0" collapsed="false">
      <c r="A62" s="652" t="n">
        <v>61</v>
      </c>
      <c r="B62" s="652" t="s">
        <v>35</v>
      </c>
      <c r="C62" s="652" t="s">
        <v>794</v>
      </c>
      <c r="D62" s="652" t="s">
        <v>795</v>
      </c>
      <c r="E62" s="652" t="s">
        <v>796</v>
      </c>
      <c r="F62" s="652" t="s">
        <v>797</v>
      </c>
      <c r="G62" s="652" t="s">
        <v>798</v>
      </c>
      <c r="H62" s="652" t="s">
        <v>799</v>
      </c>
      <c r="I62" s="652" t="s">
        <v>800</v>
      </c>
      <c r="J62" s="652" t="s">
        <v>801</v>
      </c>
      <c r="K62" s="652" t="s">
        <v>366</v>
      </c>
      <c r="L62" s="652" t="s">
        <v>727</v>
      </c>
    </row>
    <row r="63" customFormat="false" ht="11.4" hidden="false" customHeight="false" outlineLevel="0" collapsed="false">
      <c r="A63" s="652" t="n">
        <v>62</v>
      </c>
      <c r="B63" s="652" t="s">
        <v>35</v>
      </c>
      <c r="C63" s="652" t="s">
        <v>794</v>
      </c>
      <c r="D63" s="652" t="s">
        <v>795</v>
      </c>
      <c r="E63" s="652" t="s">
        <v>796</v>
      </c>
      <c r="F63" s="652" t="s">
        <v>797</v>
      </c>
      <c r="G63" s="652" t="s">
        <v>802</v>
      </c>
      <c r="H63" s="652" t="s">
        <v>803</v>
      </c>
      <c r="I63" s="652" t="s">
        <v>804</v>
      </c>
      <c r="J63" s="652" t="s">
        <v>805</v>
      </c>
      <c r="K63" s="652" t="s">
        <v>366</v>
      </c>
      <c r="L63" s="652" t="s">
        <v>727</v>
      </c>
    </row>
    <row r="64" customFormat="false" ht="11.4" hidden="false" customHeight="false" outlineLevel="0" collapsed="false">
      <c r="A64" s="652" t="n">
        <v>63</v>
      </c>
      <c r="B64" s="652" t="s">
        <v>35</v>
      </c>
      <c r="C64" s="652" t="s">
        <v>794</v>
      </c>
      <c r="D64" s="652" t="s">
        <v>795</v>
      </c>
      <c r="E64" s="652" t="s">
        <v>796</v>
      </c>
      <c r="F64" s="652" t="s">
        <v>797</v>
      </c>
      <c r="G64" s="652" t="s">
        <v>740</v>
      </c>
      <c r="H64" s="652" t="s">
        <v>741</v>
      </c>
      <c r="I64" s="652" t="s">
        <v>742</v>
      </c>
      <c r="J64" s="652" t="s">
        <v>726</v>
      </c>
      <c r="K64" s="652" t="s">
        <v>366</v>
      </c>
      <c r="L64" s="652" t="s">
        <v>727</v>
      </c>
    </row>
    <row r="65" customFormat="false" ht="11.4" hidden="false" customHeight="false" outlineLevel="0" collapsed="false">
      <c r="A65" s="652" t="n">
        <v>64</v>
      </c>
      <c r="B65" s="652" t="s">
        <v>35</v>
      </c>
      <c r="C65" s="652" t="s">
        <v>794</v>
      </c>
      <c r="D65" s="652" t="s">
        <v>795</v>
      </c>
      <c r="E65" s="652" t="s">
        <v>806</v>
      </c>
      <c r="F65" s="652" t="s">
        <v>807</v>
      </c>
      <c r="G65" s="652" t="s">
        <v>723</v>
      </c>
      <c r="H65" s="652" t="s">
        <v>724</v>
      </c>
      <c r="I65" s="652" t="s">
        <v>725</v>
      </c>
      <c r="J65" s="652" t="s">
        <v>726</v>
      </c>
      <c r="K65" s="652" t="s">
        <v>366</v>
      </c>
      <c r="L65" s="652" t="s">
        <v>727</v>
      </c>
    </row>
    <row r="66" customFormat="false" ht="11.4" hidden="false" customHeight="false" outlineLevel="0" collapsed="false">
      <c r="A66" s="652" t="n">
        <v>65</v>
      </c>
      <c r="B66" s="652" t="s">
        <v>35</v>
      </c>
      <c r="C66" s="652" t="s">
        <v>794</v>
      </c>
      <c r="D66" s="652" t="s">
        <v>795</v>
      </c>
      <c r="E66" s="652" t="s">
        <v>806</v>
      </c>
      <c r="F66" s="652" t="s">
        <v>807</v>
      </c>
      <c r="G66" s="652" t="s">
        <v>798</v>
      </c>
      <c r="H66" s="652" t="s">
        <v>799</v>
      </c>
      <c r="I66" s="652" t="s">
        <v>800</v>
      </c>
      <c r="J66" s="652" t="s">
        <v>801</v>
      </c>
      <c r="K66" s="652" t="s">
        <v>366</v>
      </c>
      <c r="L66" s="652" t="s">
        <v>727</v>
      </c>
    </row>
    <row r="67" customFormat="false" ht="11.4" hidden="false" customHeight="false" outlineLevel="0" collapsed="false">
      <c r="A67" s="652" t="n">
        <v>66</v>
      </c>
      <c r="B67" s="652" t="s">
        <v>35</v>
      </c>
      <c r="C67" s="652" t="s">
        <v>794</v>
      </c>
      <c r="D67" s="652" t="s">
        <v>795</v>
      </c>
      <c r="E67" s="652" t="s">
        <v>806</v>
      </c>
      <c r="F67" s="652" t="s">
        <v>807</v>
      </c>
      <c r="G67" s="652" t="s">
        <v>802</v>
      </c>
      <c r="H67" s="652" t="s">
        <v>803</v>
      </c>
      <c r="I67" s="652" t="s">
        <v>804</v>
      </c>
      <c r="J67" s="652" t="s">
        <v>805</v>
      </c>
      <c r="K67" s="652" t="s">
        <v>366</v>
      </c>
      <c r="L67" s="652" t="s">
        <v>727</v>
      </c>
    </row>
    <row r="68" customFormat="false" ht="11.4" hidden="false" customHeight="false" outlineLevel="0" collapsed="false">
      <c r="A68" s="652" t="n">
        <v>67</v>
      </c>
      <c r="B68" s="652" t="s">
        <v>35</v>
      </c>
      <c r="C68" s="652" t="s">
        <v>794</v>
      </c>
      <c r="D68" s="652" t="s">
        <v>795</v>
      </c>
      <c r="E68" s="652" t="s">
        <v>806</v>
      </c>
      <c r="F68" s="652" t="s">
        <v>807</v>
      </c>
      <c r="G68" s="652" t="s">
        <v>740</v>
      </c>
      <c r="H68" s="652" t="s">
        <v>741</v>
      </c>
      <c r="I68" s="652" t="s">
        <v>742</v>
      </c>
      <c r="J68" s="652" t="s">
        <v>726</v>
      </c>
      <c r="K68" s="652" t="s">
        <v>366</v>
      </c>
      <c r="L68" s="652" t="s">
        <v>727</v>
      </c>
    </row>
    <row r="69" customFormat="false" ht="11.4" hidden="false" customHeight="false" outlineLevel="0" collapsed="false">
      <c r="A69" s="652" t="n">
        <v>68</v>
      </c>
      <c r="B69" s="652" t="s">
        <v>35</v>
      </c>
      <c r="C69" s="652" t="s">
        <v>794</v>
      </c>
      <c r="D69" s="652" t="s">
        <v>795</v>
      </c>
      <c r="E69" s="652" t="s">
        <v>808</v>
      </c>
      <c r="F69" s="652" t="s">
        <v>809</v>
      </c>
      <c r="G69" s="652" t="s">
        <v>723</v>
      </c>
      <c r="H69" s="652" t="s">
        <v>724</v>
      </c>
      <c r="I69" s="652" t="s">
        <v>725</v>
      </c>
      <c r="J69" s="652" t="s">
        <v>726</v>
      </c>
      <c r="K69" s="652" t="s">
        <v>366</v>
      </c>
      <c r="L69" s="652" t="s">
        <v>727</v>
      </c>
    </row>
    <row r="70" customFormat="false" ht="11.4" hidden="false" customHeight="false" outlineLevel="0" collapsed="false">
      <c r="A70" s="652" t="n">
        <v>69</v>
      </c>
      <c r="B70" s="652" t="s">
        <v>35</v>
      </c>
      <c r="C70" s="652" t="s">
        <v>794</v>
      </c>
      <c r="D70" s="652" t="s">
        <v>795</v>
      </c>
      <c r="E70" s="652" t="s">
        <v>808</v>
      </c>
      <c r="F70" s="652" t="s">
        <v>809</v>
      </c>
      <c r="G70" s="652" t="s">
        <v>798</v>
      </c>
      <c r="H70" s="652" t="s">
        <v>799</v>
      </c>
      <c r="I70" s="652" t="s">
        <v>800</v>
      </c>
      <c r="J70" s="652" t="s">
        <v>801</v>
      </c>
      <c r="K70" s="652" t="s">
        <v>366</v>
      </c>
      <c r="L70" s="652" t="s">
        <v>727</v>
      </c>
    </row>
    <row r="71" customFormat="false" ht="11.4" hidden="false" customHeight="false" outlineLevel="0" collapsed="false">
      <c r="A71" s="652" t="n">
        <v>70</v>
      </c>
      <c r="B71" s="652" t="s">
        <v>35</v>
      </c>
      <c r="C71" s="652" t="s">
        <v>794</v>
      </c>
      <c r="D71" s="652" t="s">
        <v>795</v>
      </c>
      <c r="E71" s="652" t="s">
        <v>808</v>
      </c>
      <c r="F71" s="652" t="s">
        <v>809</v>
      </c>
      <c r="G71" s="652" t="s">
        <v>802</v>
      </c>
      <c r="H71" s="652" t="s">
        <v>803</v>
      </c>
      <c r="I71" s="652" t="s">
        <v>804</v>
      </c>
      <c r="J71" s="652" t="s">
        <v>805</v>
      </c>
      <c r="K71" s="652" t="s">
        <v>366</v>
      </c>
      <c r="L71" s="652" t="s">
        <v>727</v>
      </c>
    </row>
    <row r="72" customFormat="false" ht="11.4" hidden="false" customHeight="false" outlineLevel="0" collapsed="false">
      <c r="A72" s="652" t="n">
        <v>71</v>
      </c>
      <c r="B72" s="652" t="s">
        <v>35</v>
      </c>
      <c r="C72" s="652" t="s">
        <v>794</v>
      </c>
      <c r="D72" s="652" t="s">
        <v>795</v>
      </c>
      <c r="E72" s="652" t="s">
        <v>808</v>
      </c>
      <c r="F72" s="652" t="s">
        <v>809</v>
      </c>
      <c r="G72" s="652" t="s">
        <v>740</v>
      </c>
      <c r="H72" s="652" t="s">
        <v>741</v>
      </c>
      <c r="I72" s="652" t="s">
        <v>742</v>
      </c>
      <c r="J72" s="652" t="s">
        <v>726</v>
      </c>
      <c r="K72" s="652" t="s">
        <v>366</v>
      </c>
      <c r="L72" s="652" t="s">
        <v>727</v>
      </c>
    </row>
    <row r="73" customFormat="false" ht="11.4" hidden="false" customHeight="false" outlineLevel="0" collapsed="false">
      <c r="A73" s="652" t="n">
        <v>72</v>
      </c>
      <c r="B73" s="652" t="s">
        <v>35</v>
      </c>
      <c r="C73" s="652" t="s">
        <v>794</v>
      </c>
      <c r="D73" s="652" t="s">
        <v>795</v>
      </c>
      <c r="E73" s="652" t="s">
        <v>794</v>
      </c>
      <c r="F73" s="652" t="s">
        <v>795</v>
      </c>
      <c r="G73" s="652" t="s">
        <v>723</v>
      </c>
      <c r="H73" s="652" t="s">
        <v>724</v>
      </c>
      <c r="I73" s="652" t="s">
        <v>725</v>
      </c>
      <c r="J73" s="652" t="s">
        <v>726</v>
      </c>
      <c r="K73" s="652" t="s">
        <v>366</v>
      </c>
      <c r="L73" s="652" t="s">
        <v>727</v>
      </c>
    </row>
    <row r="74" customFormat="false" ht="11.4" hidden="false" customHeight="false" outlineLevel="0" collapsed="false">
      <c r="A74" s="652" t="n">
        <v>73</v>
      </c>
      <c r="B74" s="652" t="s">
        <v>35</v>
      </c>
      <c r="C74" s="652" t="s">
        <v>794</v>
      </c>
      <c r="D74" s="652" t="s">
        <v>795</v>
      </c>
      <c r="E74" s="652" t="s">
        <v>794</v>
      </c>
      <c r="F74" s="652" t="s">
        <v>795</v>
      </c>
      <c r="G74" s="652" t="s">
        <v>798</v>
      </c>
      <c r="H74" s="652" t="s">
        <v>799</v>
      </c>
      <c r="I74" s="652" t="s">
        <v>800</v>
      </c>
      <c r="J74" s="652" t="s">
        <v>801</v>
      </c>
      <c r="K74" s="652" t="s">
        <v>366</v>
      </c>
      <c r="L74" s="652" t="s">
        <v>727</v>
      </c>
    </row>
    <row r="75" customFormat="false" ht="11.4" hidden="false" customHeight="false" outlineLevel="0" collapsed="false">
      <c r="A75" s="652" t="n">
        <v>74</v>
      </c>
      <c r="B75" s="652" t="s">
        <v>35</v>
      </c>
      <c r="C75" s="652" t="s">
        <v>794</v>
      </c>
      <c r="D75" s="652" t="s">
        <v>795</v>
      </c>
      <c r="E75" s="652" t="s">
        <v>794</v>
      </c>
      <c r="F75" s="652" t="s">
        <v>795</v>
      </c>
      <c r="G75" s="652" t="s">
        <v>802</v>
      </c>
      <c r="H75" s="652" t="s">
        <v>803</v>
      </c>
      <c r="I75" s="652" t="s">
        <v>804</v>
      </c>
      <c r="J75" s="652" t="s">
        <v>805</v>
      </c>
      <c r="K75" s="652" t="s">
        <v>366</v>
      </c>
      <c r="L75" s="652" t="s">
        <v>727</v>
      </c>
    </row>
    <row r="76" customFormat="false" ht="11.4" hidden="false" customHeight="false" outlineLevel="0" collapsed="false">
      <c r="A76" s="652" t="n">
        <v>75</v>
      </c>
      <c r="B76" s="652" t="s">
        <v>35</v>
      </c>
      <c r="C76" s="652" t="s">
        <v>794</v>
      </c>
      <c r="D76" s="652" t="s">
        <v>795</v>
      </c>
      <c r="E76" s="652" t="s">
        <v>794</v>
      </c>
      <c r="F76" s="652" t="s">
        <v>795</v>
      </c>
      <c r="G76" s="652" t="s">
        <v>740</v>
      </c>
      <c r="H76" s="652" t="s">
        <v>741</v>
      </c>
      <c r="I76" s="652" t="s">
        <v>742</v>
      </c>
      <c r="J76" s="652" t="s">
        <v>726</v>
      </c>
      <c r="K76" s="652" t="s">
        <v>366</v>
      </c>
      <c r="L76" s="652" t="s">
        <v>727</v>
      </c>
    </row>
    <row r="77" customFormat="false" ht="11.4" hidden="false" customHeight="false" outlineLevel="0" collapsed="false">
      <c r="A77" s="652" t="n">
        <v>76</v>
      </c>
      <c r="B77" s="652" t="s">
        <v>35</v>
      </c>
      <c r="C77" s="652" t="s">
        <v>794</v>
      </c>
      <c r="D77" s="652" t="s">
        <v>795</v>
      </c>
      <c r="E77" s="652" t="s">
        <v>810</v>
      </c>
      <c r="F77" s="652" t="s">
        <v>811</v>
      </c>
      <c r="G77" s="652" t="s">
        <v>723</v>
      </c>
      <c r="H77" s="652" t="s">
        <v>724</v>
      </c>
      <c r="I77" s="652" t="s">
        <v>725</v>
      </c>
      <c r="J77" s="652" t="s">
        <v>726</v>
      </c>
      <c r="K77" s="652" t="s">
        <v>366</v>
      </c>
      <c r="L77" s="652" t="s">
        <v>727</v>
      </c>
    </row>
    <row r="78" customFormat="false" ht="11.4" hidden="false" customHeight="false" outlineLevel="0" collapsed="false">
      <c r="A78" s="652" t="n">
        <v>77</v>
      </c>
      <c r="B78" s="652" t="s">
        <v>35</v>
      </c>
      <c r="C78" s="652" t="s">
        <v>794</v>
      </c>
      <c r="D78" s="652" t="s">
        <v>795</v>
      </c>
      <c r="E78" s="652" t="s">
        <v>810</v>
      </c>
      <c r="F78" s="652" t="s">
        <v>811</v>
      </c>
      <c r="G78" s="652" t="s">
        <v>798</v>
      </c>
      <c r="H78" s="652" t="s">
        <v>799</v>
      </c>
      <c r="I78" s="652" t="s">
        <v>800</v>
      </c>
      <c r="J78" s="652" t="s">
        <v>801</v>
      </c>
      <c r="K78" s="652" t="s">
        <v>366</v>
      </c>
      <c r="L78" s="652" t="s">
        <v>727</v>
      </c>
    </row>
    <row r="79" customFormat="false" ht="11.4" hidden="false" customHeight="false" outlineLevel="0" collapsed="false">
      <c r="A79" s="652" t="n">
        <v>78</v>
      </c>
      <c r="B79" s="652" t="s">
        <v>35</v>
      </c>
      <c r="C79" s="652" t="s">
        <v>794</v>
      </c>
      <c r="D79" s="652" t="s">
        <v>795</v>
      </c>
      <c r="E79" s="652" t="s">
        <v>810</v>
      </c>
      <c r="F79" s="652" t="s">
        <v>811</v>
      </c>
      <c r="G79" s="652" t="s">
        <v>802</v>
      </c>
      <c r="H79" s="652" t="s">
        <v>803</v>
      </c>
      <c r="I79" s="652" t="s">
        <v>804</v>
      </c>
      <c r="J79" s="652" t="s">
        <v>805</v>
      </c>
      <c r="K79" s="652" t="s">
        <v>366</v>
      </c>
      <c r="L79" s="652" t="s">
        <v>727</v>
      </c>
    </row>
    <row r="80" customFormat="false" ht="11.4" hidden="false" customHeight="false" outlineLevel="0" collapsed="false">
      <c r="A80" s="652" t="n">
        <v>79</v>
      </c>
      <c r="B80" s="652" t="s">
        <v>35</v>
      </c>
      <c r="C80" s="652" t="s">
        <v>794</v>
      </c>
      <c r="D80" s="652" t="s">
        <v>795</v>
      </c>
      <c r="E80" s="652" t="s">
        <v>810</v>
      </c>
      <c r="F80" s="652" t="s">
        <v>811</v>
      </c>
      <c r="G80" s="652" t="s">
        <v>740</v>
      </c>
      <c r="H80" s="652" t="s">
        <v>741</v>
      </c>
      <c r="I80" s="652" t="s">
        <v>742</v>
      </c>
      <c r="J80" s="652" t="s">
        <v>726</v>
      </c>
      <c r="K80" s="652" t="s">
        <v>366</v>
      </c>
      <c r="L80" s="652" t="s">
        <v>727</v>
      </c>
    </row>
    <row r="81" customFormat="false" ht="11.4" hidden="false" customHeight="false" outlineLevel="0" collapsed="false">
      <c r="A81" s="652" t="n">
        <v>80</v>
      </c>
      <c r="B81" s="652" t="s">
        <v>35</v>
      </c>
      <c r="C81" s="652" t="s">
        <v>794</v>
      </c>
      <c r="D81" s="652" t="s">
        <v>795</v>
      </c>
      <c r="E81" s="652" t="s">
        <v>812</v>
      </c>
      <c r="F81" s="652" t="s">
        <v>813</v>
      </c>
      <c r="G81" s="652" t="s">
        <v>723</v>
      </c>
      <c r="H81" s="652" t="s">
        <v>724</v>
      </c>
      <c r="I81" s="652" t="s">
        <v>725</v>
      </c>
      <c r="J81" s="652" t="s">
        <v>726</v>
      </c>
      <c r="K81" s="652" t="s">
        <v>366</v>
      </c>
      <c r="L81" s="652" t="s">
        <v>727</v>
      </c>
    </row>
    <row r="82" customFormat="false" ht="11.4" hidden="false" customHeight="false" outlineLevel="0" collapsed="false">
      <c r="A82" s="652" t="n">
        <v>81</v>
      </c>
      <c r="B82" s="652" t="s">
        <v>35</v>
      </c>
      <c r="C82" s="652" t="s">
        <v>794</v>
      </c>
      <c r="D82" s="652" t="s">
        <v>795</v>
      </c>
      <c r="E82" s="652" t="s">
        <v>812</v>
      </c>
      <c r="F82" s="652" t="s">
        <v>813</v>
      </c>
      <c r="G82" s="652" t="s">
        <v>798</v>
      </c>
      <c r="H82" s="652" t="s">
        <v>799</v>
      </c>
      <c r="I82" s="652" t="s">
        <v>800</v>
      </c>
      <c r="J82" s="652" t="s">
        <v>801</v>
      </c>
      <c r="K82" s="652" t="s">
        <v>366</v>
      </c>
      <c r="L82" s="652" t="s">
        <v>727</v>
      </c>
    </row>
    <row r="83" customFormat="false" ht="11.4" hidden="false" customHeight="false" outlineLevel="0" collapsed="false">
      <c r="A83" s="652" t="n">
        <v>82</v>
      </c>
      <c r="B83" s="652" t="s">
        <v>35</v>
      </c>
      <c r="C83" s="652" t="s">
        <v>794</v>
      </c>
      <c r="D83" s="652" t="s">
        <v>795</v>
      </c>
      <c r="E83" s="652" t="s">
        <v>812</v>
      </c>
      <c r="F83" s="652" t="s">
        <v>813</v>
      </c>
      <c r="G83" s="652" t="s">
        <v>802</v>
      </c>
      <c r="H83" s="652" t="s">
        <v>803</v>
      </c>
      <c r="I83" s="652" t="s">
        <v>804</v>
      </c>
      <c r="J83" s="652" t="s">
        <v>805</v>
      </c>
      <c r="K83" s="652" t="s">
        <v>366</v>
      </c>
      <c r="L83" s="652" t="s">
        <v>727</v>
      </c>
    </row>
    <row r="84" customFormat="false" ht="11.4" hidden="false" customHeight="false" outlineLevel="0" collapsed="false">
      <c r="A84" s="652" t="n">
        <v>83</v>
      </c>
      <c r="B84" s="652" t="s">
        <v>35</v>
      </c>
      <c r="C84" s="652" t="s">
        <v>794</v>
      </c>
      <c r="D84" s="652" t="s">
        <v>795</v>
      </c>
      <c r="E84" s="652" t="s">
        <v>812</v>
      </c>
      <c r="F84" s="652" t="s">
        <v>813</v>
      </c>
      <c r="G84" s="652" t="s">
        <v>740</v>
      </c>
      <c r="H84" s="652" t="s">
        <v>741</v>
      </c>
      <c r="I84" s="652" t="s">
        <v>742</v>
      </c>
      <c r="J84" s="652" t="s">
        <v>726</v>
      </c>
      <c r="K84" s="652" t="s">
        <v>366</v>
      </c>
      <c r="L84" s="652" t="s">
        <v>727</v>
      </c>
    </row>
    <row r="85" customFormat="false" ht="11.4" hidden="false" customHeight="false" outlineLevel="0" collapsed="false">
      <c r="A85" s="652" t="n">
        <v>84</v>
      </c>
      <c r="B85" s="652" t="s">
        <v>35</v>
      </c>
      <c r="C85" s="652" t="s">
        <v>794</v>
      </c>
      <c r="D85" s="652" t="s">
        <v>795</v>
      </c>
      <c r="E85" s="652" t="s">
        <v>814</v>
      </c>
      <c r="F85" s="652" t="s">
        <v>815</v>
      </c>
      <c r="G85" s="652" t="s">
        <v>723</v>
      </c>
      <c r="H85" s="652" t="s">
        <v>724</v>
      </c>
      <c r="I85" s="652" t="s">
        <v>725</v>
      </c>
      <c r="J85" s="652" t="s">
        <v>726</v>
      </c>
      <c r="K85" s="652" t="s">
        <v>366</v>
      </c>
      <c r="L85" s="652" t="s">
        <v>727</v>
      </c>
    </row>
    <row r="86" customFormat="false" ht="11.4" hidden="false" customHeight="false" outlineLevel="0" collapsed="false">
      <c r="A86" s="652" t="n">
        <v>85</v>
      </c>
      <c r="B86" s="652" t="s">
        <v>35</v>
      </c>
      <c r="C86" s="652" t="s">
        <v>794</v>
      </c>
      <c r="D86" s="652" t="s">
        <v>795</v>
      </c>
      <c r="E86" s="652" t="s">
        <v>814</v>
      </c>
      <c r="F86" s="652" t="s">
        <v>815</v>
      </c>
      <c r="G86" s="652" t="s">
        <v>798</v>
      </c>
      <c r="H86" s="652" t="s">
        <v>799</v>
      </c>
      <c r="I86" s="652" t="s">
        <v>800</v>
      </c>
      <c r="J86" s="652" t="s">
        <v>801</v>
      </c>
      <c r="K86" s="652" t="s">
        <v>366</v>
      </c>
      <c r="L86" s="652" t="s">
        <v>727</v>
      </c>
    </row>
    <row r="87" customFormat="false" ht="11.4" hidden="false" customHeight="false" outlineLevel="0" collapsed="false">
      <c r="A87" s="652" t="n">
        <v>86</v>
      </c>
      <c r="B87" s="652" t="s">
        <v>35</v>
      </c>
      <c r="C87" s="652" t="s">
        <v>794</v>
      </c>
      <c r="D87" s="652" t="s">
        <v>795</v>
      </c>
      <c r="E87" s="652" t="s">
        <v>814</v>
      </c>
      <c r="F87" s="652" t="s">
        <v>815</v>
      </c>
      <c r="G87" s="652" t="s">
        <v>802</v>
      </c>
      <c r="H87" s="652" t="s">
        <v>803</v>
      </c>
      <c r="I87" s="652" t="s">
        <v>804</v>
      </c>
      <c r="J87" s="652" t="s">
        <v>805</v>
      </c>
      <c r="K87" s="652" t="s">
        <v>366</v>
      </c>
      <c r="L87" s="652" t="s">
        <v>727</v>
      </c>
    </row>
    <row r="88" customFormat="false" ht="11.4" hidden="false" customHeight="false" outlineLevel="0" collapsed="false">
      <c r="A88" s="652" t="n">
        <v>87</v>
      </c>
      <c r="B88" s="652" t="s">
        <v>35</v>
      </c>
      <c r="C88" s="652" t="s">
        <v>794</v>
      </c>
      <c r="D88" s="652" t="s">
        <v>795</v>
      </c>
      <c r="E88" s="652" t="s">
        <v>814</v>
      </c>
      <c r="F88" s="652" t="s">
        <v>815</v>
      </c>
      <c r="G88" s="652" t="s">
        <v>740</v>
      </c>
      <c r="H88" s="652" t="s">
        <v>741</v>
      </c>
      <c r="I88" s="652" t="s">
        <v>742</v>
      </c>
      <c r="J88" s="652" t="s">
        <v>726</v>
      </c>
      <c r="K88" s="652" t="s">
        <v>366</v>
      </c>
      <c r="L88" s="652" t="s">
        <v>727</v>
      </c>
    </row>
    <row r="89" customFormat="false" ht="11.4" hidden="false" customHeight="false" outlineLevel="0" collapsed="false">
      <c r="A89" s="652" t="n">
        <v>88</v>
      </c>
      <c r="B89" s="652" t="s">
        <v>35</v>
      </c>
      <c r="C89" s="652" t="s">
        <v>794</v>
      </c>
      <c r="D89" s="652" t="s">
        <v>795</v>
      </c>
      <c r="E89" s="652" t="s">
        <v>816</v>
      </c>
      <c r="F89" s="652" t="s">
        <v>817</v>
      </c>
      <c r="G89" s="652" t="s">
        <v>723</v>
      </c>
      <c r="H89" s="652" t="s">
        <v>724</v>
      </c>
      <c r="I89" s="652" t="s">
        <v>725</v>
      </c>
      <c r="J89" s="652" t="s">
        <v>726</v>
      </c>
      <c r="K89" s="652" t="s">
        <v>366</v>
      </c>
      <c r="L89" s="652" t="s">
        <v>727</v>
      </c>
    </row>
    <row r="90" customFormat="false" ht="11.4" hidden="false" customHeight="false" outlineLevel="0" collapsed="false">
      <c r="A90" s="652" t="n">
        <v>89</v>
      </c>
      <c r="B90" s="652" t="s">
        <v>35</v>
      </c>
      <c r="C90" s="652" t="s">
        <v>794</v>
      </c>
      <c r="D90" s="652" t="s">
        <v>795</v>
      </c>
      <c r="E90" s="652" t="s">
        <v>816</v>
      </c>
      <c r="F90" s="652" t="s">
        <v>817</v>
      </c>
      <c r="G90" s="652" t="s">
        <v>798</v>
      </c>
      <c r="H90" s="652" t="s">
        <v>799</v>
      </c>
      <c r="I90" s="652" t="s">
        <v>800</v>
      </c>
      <c r="J90" s="652" t="s">
        <v>801</v>
      </c>
      <c r="K90" s="652" t="s">
        <v>366</v>
      </c>
      <c r="L90" s="652" t="s">
        <v>727</v>
      </c>
    </row>
    <row r="91" customFormat="false" ht="11.4" hidden="false" customHeight="false" outlineLevel="0" collapsed="false">
      <c r="A91" s="652" t="n">
        <v>90</v>
      </c>
      <c r="B91" s="652" t="s">
        <v>35</v>
      </c>
      <c r="C91" s="652" t="s">
        <v>794</v>
      </c>
      <c r="D91" s="652" t="s">
        <v>795</v>
      </c>
      <c r="E91" s="652" t="s">
        <v>816</v>
      </c>
      <c r="F91" s="652" t="s">
        <v>817</v>
      </c>
      <c r="G91" s="652" t="s">
        <v>802</v>
      </c>
      <c r="H91" s="652" t="s">
        <v>803</v>
      </c>
      <c r="I91" s="652" t="s">
        <v>804</v>
      </c>
      <c r="J91" s="652" t="s">
        <v>805</v>
      </c>
      <c r="K91" s="652" t="s">
        <v>366</v>
      </c>
      <c r="L91" s="652" t="s">
        <v>727</v>
      </c>
    </row>
    <row r="92" customFormat="false" ht="11.4" hidden="false" customHeight="false" outlineLevel="0" collapsed="false">
      <c r="A92" s="652" t="n">
        <v>91</v>
      </c>
      <c r="B92" s="652" t="s">
        <v>35</v>
      </c>
      <c r="C92" s="652" t="s">
        <v>794</v>
      </c>
      <c r="D92" s="652" t="s">
        <v>795</v>
      </c>
      <c r="E92" s="652" t="s">
        <v>816</v>
      </c>
      <c r="F92" s="652" t="s">
        <v>817</v>
      </c>
      <c r="G92" s="652" t="s">
        <v>740</v>
      </c>
      <c r="H92" s="652" t="s">
        <v>741</v>
      </c>
      <c r="I92" s="652" t="s">
        <v>742</v>
      </c>
      <c r="J92" s="652" t="s">
        <v>726</v>
      </c>
      <c r="K92" s="652" t="s">
        <v>366</v>
      </c>
      <c r="L92" s="652" t="s">
        <v>727</v>
      </c>
    </row>
    <row r="93" customFormat="false" ht="11.4" hidden="false" customHeight="false" outlineLevel="0" collapsed="false">
      <c r="A93" s="652" t="n">
        <v>92</v>
      </c>
      <c r="B93" s="652" t="s">
        <v>35</v>
      </c>
      <c r="C93" s="652" t="s">
        <v>794</v>
      </c>
      <c r="D93" s="652" t="s">
        <v>795</v>
      </c>
      <c r="E93" s="652" t="s">
        <v>818</v>
      </c>
      <c r="F93" s="652" t="s">
        <v>819</v>
      </c>
      <c r="G93" s="652" t="s">
        <v>723</v>
      </c>
      <c r="H93" s="652" t="s">
        <v>724</v>
      </c>
      <c r="I93" s="652" t="s">
        <v>725</v>
      </c>
      <c r="J93" s="652" t="s">
        <v>726</v>
      </c>
      <c r="K93" s="652" t="s">
        <v>366</v>
      </c>
      <c r="L93" s="652" t="s">
        <v>727</v>
      </c>
    </row>
    <row r="94" customFormat="false" ht="11.4" hidden="false" customHeight="false" outlineLevel="0" collapsed="false">
      <c r="A94" s="652" t="n">
        <v>93</v>
      </c>
      <c r="B94" s="652" t="s">
        <v>35</v>
      </c>
      <c r="C94" s="652" t="s">
        <v>794</v>
      </c>
      <c r="D94" s="652" t="s">
        <v>795</v>
      </c>
      <c r="E94" s="652" t="s">
        <v>818</v>
      </c>
      <c r="F94" s="652" t="s">
        <v>819</v>
      </c>
      <c r="G94" s="652" t="s">
        <v>798</v>
      </c>
      <c r="H94" s="652" t="s">
        <v>799</v>
      </c>
      <c r="I94" s="652" t="s">
        <v>800</v>
      </c>
      <c r="J94" s="652" t="s">
        <v>801</v>
      </c>
      <c r="K94" s="652" t="s">
        <v>366</v>
      </c>
      <c r="L94" s="652" t="s">
        <v>727</v>
      </c>
    </row>
    <row r="95" customFormat="false" ht="11.4" hidden="false" customHeight="false" outlineLevel="0" collapsed="false">
      <c r="A95" s="652" t="n">
        <v>94</v>
      </c>
      <c r="B95" s="652" t="s">
        <v>35</v>
      </c>
      <c r="C95" s="652" t="s">
        <v>794</v>
      </c>
      <c r="D95" s="652" t="s">
        <v>795</v>
      </c>
      <c r="E95" s="652" t="s">
        <v>818</v>
      </c>
      <c r="F95" s="652" t="s">
        <v>819</v>
      </c>
      <c r="G95" s="652" t="s">
        <v>802</v>
      </c>
      <c r="H95" s="652" t="s">
        <v>803</v>
      </c>
      <c r="I95" s="652" t="s">
        <v>804</v>
      </c>
      <c r="J95" s="652" t="s">
        <v>805</v>
      </c>
      <c r="K95" s="652" t="s">
        <v>366</v>
      </c>
      <c r="L95" s="652" t="s">
        <v>727</v>
      </c>
    </row>
    <row r="96" customFormat="false" ht="11.4" hidden="false" customHeight="false" outlineLevel="0" collapsed="false">
      <c r="A96" s="652" t="n">
        <v>95</v>
      </c>
      <c r="B96" s="652" t="s">
        <v>35</v>
      </c>
      <c r="C96" s="652" t="s">
        <v>794</v>
      </c>
      <c r="D96" s="652" t="s">
        <v>795</v>
      </c>
      <c r="E96" s="652" t="s">
        <v>818</v>
      </c>
      <c r="F96" s="652" t="s">
        <v>819</v>
      </c>
      <c r="G96" s="652" t="s">
        <v>740</v>
      </c>
      <c r="H96" s="652" t="s">
        <v>741</v>
      </c>
      <c r="I96" s="652" t="s">
        <v>742</v>
      </c>
      <c r="J96" s="652" t="s">
        <v>726</v>
      </c>
      <c r="K96" s="652" t="s">
        <v>366</v>
      </c>
      <c r="L96" s="652" t="s">
        <v>727</v>
      </c>
    </row>
    <row r="97" customFormat="false" ht="11.4" hidden="false" customHeight="false" outlineLevel="0" collapsed="false">
      <c r="A97" s="652" t="n">
        <v>96</v>
      </c>
      <c r="B97" s="652" t="s">
        <v>35</v>
      </c>
      <c r="C97" s="652" t="s">
        <v>794</v>
      </c>
      <c r="D97" s="652" t="s">
        <v>795</v>
      </c>
      <c r="E97" s="652" t="s">
        <v>820</v>
      </c>
      <c r="F97" s="652" t="s">
        <v>821</v>
      </c>
      <c r="G97" s="652" t="s">
        <v>723</v>
      </c>
      <c r="H97" s="652" t="s">
        <v>724</v>
      </c>
      <c r="I97" s="652" t="s">
        <v>725</v>
      </c>
      <c r="J97" s="652" t="s">
        <v>726</v>
      </c>
      <c r="K97" s="652" t="s">
        <v>366</v>
      </c>
      <c r="L97" s="652" t="s">
        <v>727</v>
      </c>
    </row>
    <row r="98" customFormat="false" ht="11.4" hidden="false" customHeight="false" outlineLevel="0" collapsed="false">
      <c r="A98" s="652" t="n">
        <v>97</v>
      </c>
      <c r="B98" s="652" t="s">
        <v>35</v>
      </c>
      <c r="C98" s="652" t="s">
        <v>794</v>
      </c>
      <c r="D98" s="652" t="s">
        <v>795</v>
      </c>
      <c r="E98" s="652" t="s">
        <v>820</v>
      </c>
      <c r="F98" s="652" t="s">
        <v>821</v>
      </c>
      <c r="G98" s="652" t="s">
        <v>798</v>
      </c>
      <c r="H98" s="652" t="s">
        <v>799</v>
      </c>
      <c r="I98" s="652" t="s">
        <v>800</v>
      </c>
      <c r="J98" s="652" t="s">
        <v>801</v>
      </c>
      <c r="K98" s="652" t="s">
        <v>366</v>
      </c>
      <c r="L98" s="652" t="s">
        <v>727</v>
      </c>
    </row>
    <row r="99" customFormat="false" ht="11.4" hidden="false" customHeight="false" outlineLevel="0" collapsed="false">
      <c r="A99" s="652" t="n">
        <v>98</v>
      </c>
      <c r="B99" s="652" t="s">
        <v>35</v>
      </c>
      <c r="C99" s="652" t="s">
        <v>794</v>
      </c>
      <c r="D99" s="652" t="s">
        <v>795</v>
      </c>
      <c r="E99" s="652" t="s">
        <v>820</v>
      </c>
      <c r="F99" s="652" t="s">
        <v>821</v>
      </c>
      <c r="G99" s="652" t="s">
        <v>802</v>
      </c>
      <c r="H99" s="652" t="s">
        <v>803</v>
      </c>
      <c r="I99" s="652" t="s">
        <v>804</v>
      </c>
      <c r="J99" s="652" t="s">
        <v>805</v>
      </c>
      <c r="K99" s="652" t="s">
        <v>366</v>
      </c>
      <c r="L99" s="652" t="s">
        <v>727</v>
      </c>
    </row>
    <row r="100" customFormat="false" ht="11.4" hidden="false" customHeight="false" outlineLevel="0" collapsed="false">
      <c r="A100" s="652" t="n">
        <v>99</v>
      </c>
      <c r="B100" s="652" t="s">
        <v>35</v>
      </c>
      <c r="C100" s="652" t="s">
        <v>794</v>
      </c>
      <c r="D100" s="652" t="s">
        <v>795</v>
      </c>
      <c r="E100" s="652" t="s">
        <v>820</v>
      </c>
      <c r="F100" s="652" t="s">
        <v>821</v>
      </c>
      <c r="G100" s="652" t="s">
        <v>740</v>
      </c>
      <c r="H100" s="652" t="s">
        <v>741</v>
      </c>
      <c r="I100" s="652" t="s">
        <v>742</v>
      </c>
      <c r="J100" s="652" t="s">
        <v>726</v>
      </c>
      <c r="K100" s="652" t="s">
        <v>366</v>
      </c>
      <c r="L100" s="652" t="s">
        <v>727</v>
      </c>
    </row>
    <row r="101" customFormat="false" ht="11.4" hidden="false" customHeight="false" outlineLevel="0" collapsed="false">
      <c r="A101" s="652" t="n">
        <v>100</v>
      </c>
      <c r="B101" s="652" t="s">
        <v>35</v>
      </c>
      <c r="C101" s="652" t="s">
        <v>794</v>
      </c>
      <c r="D101" s="652" t="s">
        <v>795</v>
      </c>
      <c r="E101" s="652" t="s">
        <v>822</v>
      </c>
      <c r="F101" s="652" t="s">
        <v>823</v>
      </c>
      <c r="G101" s="652" t="s">
        <v>723</v>
      </c>
      <c r="H101" s="652" t="s">
        <v>724</v>
      </c>
      <c r="I101" s="652" t="s">
        <v>725</v>
      </c>
      <c r="J101" s="652" t="s">
        <v>726</v>
      </c>
      <c r="K101" s="652" t="s">
        <v>366</v>
      </c>
      <c r="L101" s="652" t="s">
        <v>727</v>
      </c>
    </row>
    <row r="102" customFormat="false" ht="11.4" hidden="false" customHeight="false" outlineLevel="0" collapsed="false">
      <c r="A102" s="652" t="n">
        <v>101</v>
      </c>
      <c r="B102" s="652" t="s">
        <v>35</v>
      </c>
      <c r="C102" s="652" t="s">
        <v>794</v>
      </c>
      <c r="D102" s="652" t="s">
        <v>795</v>
      </c>
      <c r="E102" s="652" t="s">
        <v>822</v>
      </c>
      <c r="F102" s="652" t="s">
        <v>823</v>
      </c>
      <c r="G102" s="652" t="s">
        <v>798</v>
      </c>
      <c r="H102" s="652" t="s">
        <v>799</v>
      </c>
      <c r="I102" s="652" t="s">
        <v>800</v>
      </c>
      <c r="J102" s="652" t="s">
        <v>801</v>
      </c>
      <c r="K102" s="652" t="s">
        <v>366</v>
      </c>
      <c r="L102" s="652" t="s">
        <v>727</v>
      </c>
    </row>
    <row r="103" customFormat="false" ht="11.4" hidden="false" customHeight="false" outlineLevel="0" collapsed="false">
      <c r="A103" s="652" t="n">
        <v>102</v>
      </c>
      <c r="B103" s="652" t="s">
        <v>35</v>
      </c>
      <c r="C103" s="652" t="s">
        <v>794</v>
      </c>
      <c r="D103" s="652" t="s">
        <v>795</v>
      </c>
      <c r="E103" s="652" t="s">
        <v>822</v>
      </c>
      <c r="F103" s="652" t="s">
        <v>823</v>
      </c>
      <c r="G103" s="652" t="s">
        <v>802</v>
      </c>
      <c r="H103" s="652" t="s">
        <v>803</v>
      </c>
      <c r="I103" s="652" t="s">
        <v>804</v>
      </c>
      <c r="J103" s="652" t="s">
        <v>805</v>
      </c>
      <c r="K103" s="652" t="s">
        <v>366</v>
      </c>
      <c r="L103" s="652" t="s">
        <v>727</v>
      </c>
    </row>
    <row r="104" customFormat="false" ht="11.4" hidden="false" customHeight="false" outlineLevel="0" collapsed="false">
      <c r="A104" s="652" t="n">
        <v>103</v>
      </c>
      <c r="B104" s="652" t="s">
        <v>35</v>
      </c>
      <c r="C104" s="652" t="s">
        <v>794</v>
      </c>
      <c r="D104" s="652" t="s">
        <v>795</v>
      </c>
      <c r="E104" s="652" t="s">
        <v>822</v>
      </c>
      <c r="F104" s="652" t="s">
        <v>823</v>
      </c>
      <c r="G104" s="652" t="s">
        <v>740</v>
      </c>
      <c r="H104" s="652" t="s">
        <v>741</v>
      </c>
      <c r="I104" s="652" t="s">
        <v>742</v>
      </c>
      <c r="J104" s="652" t="s">
        <v>726</v>
      </c>
      <c r="K104" s="652" t="s">
        <v>366</v>
      </c>
      <c r="L104" s="652" t="s">
        <v>727</v>
      </c>
    </row>
    <row r="105" customFormat="false" ht="11.4" hidden="false" customHeight="false" outlineLevel="0" collapsed="false">
      <c r="A105" s="652" t="n">
        <v>104</v>
      </c>
      <c r="B105" s="652" t="s">
        <v>35</v>
      </c>
      <c r="C105" s="652" t="s">
        <v>794</v>
      </c>
      <c r="D105" s="652" t="s">
        <v>795</v>
      </c>
      <c r="E105" s="652" t="s">
        <v>824</v>
      </c>
      <c r="F105" s="652" t="s">
        <v>825</v>
      </c>
      <c r="G105" s="652" t="s">
        <v>723</v>
      </c>
      <c r="H105" s="652" t="s">
        <v>724</v>
      </c>
      <c r="I105" s="652" t="s">
        <v>725</v>
      </c>
      <c r="J105" s="652" t="s">
        <v>726</v>
      </c>
      <c r="K105" s="652" t="s">
        <v>366</v>
      </c>
      <c r="L105" s="652" t="s">
        <v>727</v>
      </c>
    </row>
    <row r="106" customFormat="false" ht="11.4" hidden="false" customHeight="false" outlineLevel="0" collapsed="false">
      <c r="A106" s="652" t="n">
        <v>105</v>
      </c>
      <c r="B106" s="652" t="s">
        <v>35</v>
      </c>
      <c r="C106" s="652" t="s">
        <v>794</v>
      </c>
      <c r="D106" s="652" t="s">
        <v>795</v>
      </c>
      <c r="E106" s="652" t="s">
        <v>824</v>
      </c>
      <c r="F106" s="652" t="s">
        <v>825</v>
      </c>
      <c r="G106" s="652" t="s">
        <v>798</v>
      </c>
      <c r="H106" s="652" t="s">
        <v>799</v>
      </c>
      <c r="I106" s="652" t="s">
        <v>800</v>
      </c>
      <c r="J106" s="652" t="s">
        <v>801</v>
      </c>
      <c r="K106" s="652" t="s">
        <v>366</v>
      </c>
      <c r="L106" s="652" t="s">
        <v>727</v>
      </c>
    </row>
    <row r="107" customFormat="false" ht="11.4" hidden="false" customHeight="false" outlineLevel="0" collapsed="false">
      <c r="A107" s="652" t="n">
        <v>106</v>
      </c>
      <c r="B107" s="652" t="s">
        <v>35</v>
      </c>
      <c r="C107" s="652" t="s">
        <v>794</v>
      </c>
      <c r="D107" s="652" t="s">
        <v>795</v>
      </c>
      <c r="E107" s="652" t="s">
        <v>824</v>
      </c>
      <c r="F107" s="652" t="s">
        <v>825</v>
      </c>
      <c r="G107" s="652" t="s">
        <v>802</v>
      </c>
      <c r="H107" s="652" t="s">
        <v>803</v>
      </c>
      <c r="I107" s="652" t="s">
        <v>804</v>
      </c>
      <c r="J107" s="652" t="s">
        <v>805</v>
      </c>
      <c r="K107" s="652" t="s">
        <v>366</v>
      </c>
      <c r="L107" s="652" t="s">
        <v>727</v>
      </c>
    </row>
    <row r="108" customFormat="false" ht="11.4" hidden="false" customHeight="false" outlineLevel="0" collapsed="false">
      <c r="A108" s="652" t="n">
        <v>107</v>
      </c>
      <c r="B108" s="652" t="s">
        <v>35</v>
      </c>
      <c r="C108" s="652" t="s">
        <v>794</v>
      </c>
      <c r="D108" s="652" t="s">
        <v>795</v>
      </c>
      <c r="E108" s="652" t="s">
        <v>824</v>
      </c>
      <c r="F108" s="652" t="s">
        <v>825</v>
      </c>
      <c r="G108" s="652" t="s">
        <v>740</v>
      </c>
      <c r="H108" s="652" t="s">
        <v>741</v>
      </c>
      <c r="I108" s="652" t="s">
        <v>742</v>
      </c>
      <c r="J108" s="652" t="s">
        <v>726</v>
      </c>
      <c r="K108" s="652" t="s">
        <v>366</v>
      </c>
      <c r="L108" s="652" t="s">
        <v>727</v>
      </c>
    </row>
    <row r="109" customFormat="false" ht="11.4" hidden="false" customHeight="false" outlineLevel="0" collapsed="false">
      <c r="A109" s="652" t="n">
        <v>108</v>
      </c>
      <c r="B109" s="652" t="s">
        <v>35</v>
      </c>
      <c r="C109" s="652" t="s">
        <v>794</v>
      </c>
      <c r="D109" s="652" t="s">
        <v>795</v>
      </c>
      <c r="E109" s="652" t="s">
        <v>826</v>
      </c>
      <c r="F109" s="652" t="s">
        <v>827</v>
      </c>
      <c r="G109" s="652" t="s">
        <v>723</v>
      </c>
      <c r="H109" s="652" t="s">
        <v>724</v>
      </c>
      <c r="I109" s="652" t="s">
        <v>725</v>
      </c>
      <c r="J109" s="652" t="s">
        <v>726</v>
      </c>
      <c r="K109" s="652" t="s">
        <v>366</v>
      </c>
      <c r="L109" s="652" t="s">
        <v>727</v>
      </c>
    </row>
    <row r="110" customFormat="false" ht="11.4" hidden="false" customHeight="false" outlineLevel="0" collapsed="false">
      <c r="A110" s="652" t="n">
        <v>109</v>
      </c>
      <c r="B110" s="652" t="s">
        <v>35</v>
      </c>
      <c r="C110" s="652" t="s">
        <v>794</v>
      </c>
      <c r="D110" s="652" t="s">
        <v>795</v>
      </c>
      <c r="E110" s="652" t="s">
        <v>826</v>
      </c>
      <c r="F110" s="652" t="s">
        <v>827</v>
      </c>
      <c r="G110" s="652" t="s">
        <v>798</v>
      </c>
      <c r="H110" s="652" t="s">
        <v>799</v>
      </c>
      <c r="I110" s="652" t="s">
        <v>800</v>
      </c>
      <c r="J110" s="652" t="s">
        <v>801</v>
      </c>
      <c r="K110" s="652" t="s">
        <v>366</v>
      </c>
      <c r="L110" s="652" t="s">
        <v>727</v>
      </c>
    </row>
    <row r="111" customFormat="false" ht="11.4" hidden="false" customHeight="false" outlineLevel="0" collapsed="false">
      <c r="A111" s="652" t="n">
        <v>110</v>
      </c>
      <c r="B111" s="652" t="s">
        <v>35</v>
      </c>
      <c r="C111" s="652" t="s">
        <v>794</v>
      </c>
      <c r="D111" s="652" t="s">
        <v>795</v>
      </c>
      <c r="E111" s="652" t="s">
        <v>826</v>
      </c>
      <c r="F111" s="652" t="s">
        <v>827</v>
      </c>
      <c r="G111" s="652" t="s">
        <v>802</v>
      </c>
      <c r="H111" s="652" t="s">
        <v>803</v>
      </c>
      <c r="I111" s="652" t="s">
        <v>804</v>
      </c>
      <c r="J111" s="652" t="s">
        <v>805</v>
      </c>
      <c r="K111" s="652" t="s">
        <v>366</v>
      </c>
      <c r="L111" s="652" t="s">
        <v>727</v>
      </c>
    </row>
    <row r="112" customFormat="false" ht="11.4" hidden="false" customHeight="false" outlineLevel="0" collapsed="false">
      <c r="A112" s="652" t="n">
        <v>111</v>
      </c>
      <c r="B112" s="652" t="s">
        <v>35</v>
      </c>
      <c r="C112" s="652" t="s">
        <v>794</v>
      </c>
      <c r="D112" s="652" t="s">
        <v>795</v>
      </c>
      <c r="E112" s="652" t="s">
        <v>826</v>
      </c>
      <c r="F112" s="652" t="s">
        <v>827</v>
      </c>
      <c r="G112" s="652" t="s">
        <v>740</v>
      </c>
      <c r="H112" s="652" t="s">
        <v>741</v>
      </c>
      <c r="I112" s="652" t="s">
        <v>742</v>
      </c>
      <c r="J112" s="652" t="s">
        <v>726</v>
      </c>
      <c r="K112" s="652" t="s">
        <v>366</v>
      </c>
      <c r="L112" s="652" t="s">
        <v>727</v>
      </c>
    </row>
    <row r="113" customFormat="false" ht="11.4" hidden="false" customHeight="false" outlineLevel="0" collapsed="false">
      <c r="A113" s="652" t="n">
        <v>112</v>
      </c>
      <c r="B113" s="652" t="s">
        <v>35</v>
      </c>
      <c r="C113" s="652" t="s">
        <v>794</v>
      </c>
      <c r="D113" s="652" t="s">
        <v>795</v>
      </c>
      <c r="E113" s="652" t="s">
        <v>828</v>
      </c>
      <c r="F113" s="652" t="s">
        <v>829</v>
      </c>
      <c r="G113" s="652" t="s">
        <v>723</v>
      </c>
      <c r="H113" s="652" t="s">
        <v>724</v>
      </c>
      <c r="I113" s="652" t="s">
        <v>725</v>
      </c>
      <c r="J113" s="652" t="s">
        <v>726</v>
      </c>
      <c r="K113" s="652" t="s">
        <v>366</v>
      </c>
      <c r="L113" s="652" t="s">
        <v>727</v>
      </c>
    </row>
    <row r="114" customFormat="false" ht="11.4" hidden="false" customHeight="false" outlineLevel="0" collapsed="false">
      <c r="A114" s="652" t="n">
        <v>113</v>
      </c>
      <c r="B114" s="652" t="s">
        <v>35</v>
      </c>
      <c r="C114" s="652" t="s">
        <v>794</v>
      </c>
      <c r="D114" s="652" t="s">
        <v>795</v>
      </c>
      <c r="E114" s="652" t="s">
        <v>828</v>
      </c>
      <c r="F114" s="652" t="s">
        <v>829</v>
      </c>
      <c r="G114" s="652" t="s">
        <v>798</v>
      </c>
      <c r="H114" s="652" t="s">
        <v>799</v>
      </c>
      <c r="I114" s="652" t="s">
        <v>800</v>
      </c>
      <c r="J114" s="652" t="s">
        <v>801</v>
      </c>
      <c r="K114" s="652" t="s">
        <v>366</v>
      </c>
      <c r="L114" s="652" t="s">
        <v>727</v>
      </c>
    </row>
    <row r="115" customFormat="false" ht="11.4" hidden="false" customHeight="false" outlineLevel="0" collapsed="false">
      <c r="A115" s="652" t="n">
        <v>114</v>
      </c>
      <c r="B115" s="652" t="s">
        <v>35</v>
      </c>
      <c r="C115" s="652" t="s">
        <v>794</v>
      </c>
      <c r="D115" s="652" t="s">
        <v>795</v>
      </c>
      <c r="E115" s="652" t="s">
        <v>828</v>
      </c>
      <c r="F115" s="652" t="s">
        <v>829</v>
      </c>
      <c r="G115" s="652" t="s">
        <v>802</v>
      </c>
      <c r="H115" s="652" t="s">
        <v>803</v>
      </c>
      <c r="I115" s="652" t="s">
        <v>804</v>
      </c>
      <c r="J115" s="652" t="s">
        <v>805</v>
      </c>
      <c r="K115" s="652" t="s">
        <v>366</v>
      </c>
      <c r="L115" s="652" t="s">
        <v>727</v>
      </c>
    </row>
    <row r="116" customFormat="false" ht="11.4" hidden="false" customHeight="false" outlineLevel="0" collapsed="false">
      <c r="A116" s="652" t="n">
        <v>115</v>
      </c>
      <c r="B116" s="652" t="s">
        <v>35</v>
      </c>
      <c r="C116" s="652" t="s">
        <v>794</v>
      </c>
      <c r="D116" s="652" t="s">
        <v>795</v>
      </c>
      <c r="E116" s="652" t="s">
        <v>828</v>
      </c>
      <c r="F116" s="652" t="s">
        <v>829</v>
      </c>
      <c r="G116" s="652" t="s">
        <v>740</v>
      </c>
      <c r="H116" s="652" t="s">
        <v>741</v>
      </c>
      <c r="I116" s="652" t="s">
        <v>742</v>
      </c>
      <c r="J116" s="652" t="s">
        <v>726</v>
      </c>
      <c r="K116" s="652" t="s">
        <v>366</v>
      </c>
      <c r="L116" s="652" t="s">
        <v>727</v>
      </c>
    </row>
    <row r="117" customFormat="false" ht="11.4" hidden="false" customHeight="false" outlineLevel="0" collapsed="false">
      <c r="A117" s="652" t="n">
        <v>116</v>
      </c>
      <c r="B117" s="652" t="s">
        <v>35</v>
      </c>
      <c r="C117" s="652" t="s">
        <v>794</v>
      </c>
      <c r="D117" s="652" t="s">
        <v>795</v>
      </c>
      <c r="E117" s="652" t="s">
        <v>830</v>
      </c>
      <c r="F117" s="652" t="s">
        <v>831</v>
      </c>
      <c r="G117" s="652" t="s">
        <v>723</v>
      </c>
      <c r="H117" s="652" t="s">
        <v>724</v>
      </c>
      <c r="I117" s="652" t="s">
        <v>725</v>
      </c>
      <c r="J117" s="652" t="s">
        <v>726</v>
      </c>
      <c r="K117" s="652" t="s">
        <v>366</v>
      </c>
      <c r="L117" s="652" t="s">
        <v>727</v>
      </c>
    </row>
    <row r="118" customFormat="false" ht="11.4" hidden="false" customHeight="false" outlineLevel="0" collapsed="false">
      <c r="A118" s="652" t="n">
        <v>117</v>
      </c>
      <c r="B118" s="652" t="s">
        <v>35</v>
      </c>
      <c r="C118" s="652" t="s">
        <v>794</v>
      </c>
      <c r="D118" s="652" t="s">
        <v>795</v>
      </c>
      <c r="E118" s="652" t="s">
        <v>830</v>
      </c>
      <c r="F118" s="652" t="s">
        <v>831</v>
      </c>
      <c r="G118" s="652" t="s">
        <v>798</v>
      </c>
      <c r="H118" s="652" t="s">
        <v>799</v>
      </c>
      <c r="I118" s="652" t="s">
        <v>800</v>
      </c>
      <c r="J118" s="652" t="s">
        <v>801</v>
      </c>
      <c r="K118" s="652" t="s">
        <v>366</v>
      </c>
      <c r="L118" s="652" t="s">
        <v>727</v>
      </c>
    </row>
    <row r="119" customFormat="false" ht="11.4" hidden="false" customHeight="false" outlineLevel="0" collapsed="false">
      <c r="A119" s="652" t="n">
        <v>118</v>
      </c>
      <c r="B119" s="652" t="s">
        <v>35</v>
      </c>
      <c r="C119" s="652" t="s">
        <v>794</v>
      </c>
      <c r="D119" s="652" t="s">
        <v>795</v>
      </c>
      <c r="E119" s="652" t="s">
        <v>830</v>
      </c>
      <c r="F119" s="652" t="s">
        <v>831</v>
      </c>
      <c r="G119" s="652" t="s">
        <v>802</v>
      </c>
      <c r="H119" s="652" t="s">
        <v>803</v>
      </c>
      <c r="I119" s="652" t="s">
        <v>804</v>
      </c>
      <c r="J119" s="652" t="s">
        <v>805</v>
      </c>
      <c r="K119" s="652" t="s">
        <v>366</v>
      </c>
      <c r="L119" s="652" t="s">
        <v>727</v>
      </c>
    </row>
    <row r="120" customFormat="false" ht="11.4" hidden="false" customHeight="false" outlineLevel="0" collapsed="false">
      <c r="A120" s="652" t="n">
        <v>119</v>
      </c>
      <c r="B120" s="652" t="s">
        <v>35</v>
      </c>
      <c r="C120" s="652" t="s">
        <v>794</v>
      </c>
      <c r="D120" s="652" t="s">
        <v>795</v>
      </c>
      <c r="E120" s="652" t="s">
        <v>830</v>
      </c>
      <c r="F120" s="652" t="s">
        <v>831</v>
      </c>
      <c r="G120" s="652" t="s">
        <v>740</v>
      </c>
      <c r="H120" s="652" t="s">
        <v>741</v>
      </c>
      <c r="I120" s="652" t="s">
        <v>742</v>
      </c>
      <c r="J120" s="652" t="s">
        <v>726</v>
      </c>
      <c r="K120" s="652" t="s">
        <v>366</v>
      </c>
      <c r="L120" s="652" t="s">
        <v>727</v>
      </c>
    </row>
    <row r="121" customFormat="false" ht="11.4" hidden="false" customHeight="false" outlineLevel="0" collapsed="false">
      <c r="A121" s="652" t="n">
        <v>120</v>
      </c>
      <c r="B121" s="652" t="s">
        <v>35</v>
      </c>
      <c r="C121" s="652" t="s">
        <v>794</v>
      </c>
      <c r="D121" s="652" t="s">
        <v>795</v>
      </c>
      <c r="E121" s="652" t="s">
        <v>832</v>
      </c>
      <c r="F121" s="652" t="s">
        <v>833</v>
      </c>
      <c r="G121" s="652" t="s">
        <v>723</v>
      </c>
      <c r="H121" s="652" t="s">
        <v>724</v>
      </c>
      <c r="I121" s="652" t="s">
        <v>725</v>
      </c>
      <c r="J121" s="652" t="s">
        <v>726</v>
      </c>
      <c r="K121" s="652" t="s">
        <v>366</v>
      </c>
      <c r="L121" s="652" t="s">
        <v>727</v>
      </c>
    </row>
    <row r="122" customFormat="false" ht="11.4" hidden="false" customHeight="false" outlineLevel="0" collapsed="false">
      <c r="A122" s="652" t="n">
        <v>121</v>
      </c>
      <c r="B122" s="652" t="s">
        <v>35</v>
      </c>
      <c r="C122" s="652" t="s">
        <v>794</v>
      </c>
      <c r="D122" s="652" t="s">
        <v>795</v>
      </c>
      <c r="E122" s="652" t="s">
        <v>832</v>
      </c>
      <c r="F122" s="652" t="s">
        <v>833</v>
      </c>
      <c r="G122" s="652" t="s">
        <v>798</v>
      </c>
      <c r="H122" s="652" t="s">
        <v>799</v>
      </c>
      <c r="I122" s="652" t="s">
        <v>800</v>
      </c>
      <c r="J122" s="652" t="s">
        <v>801</v>
      </c>
      <c r="K122" s="652" t="s">
        <v>366</v>
      </c>
      <c r="L122" s="652" t="s">
        <v>727</v>
      </c>
    </row>
    <row r="123" customFormat="false" ht="11.4" hidden="false" customHeight="false" outlineLevel="0" collapsed="false">
      <c r="A123" s="652" t="n">
        <v>122</v>
      </c>
      <c r="B123" s="652" t="s">
        <v>35</v>
      </c>
      <c r="C123" s="652" t="s">
        <v>794</v>
      </c>
      <c r="D123" s="652" t="s">
        <v>795</v>
      </c>
      <c r="E123" s="652" t="s">
        <v>832</v>
      </c>
      <c r="F123" s="652" t="s">
        <v>833</v>
      </c>
      <c r="G123" s="652" t="s">
        <v>802</v>
      </c>
      <c r="H123" s="652" t="s">
        <v>803</v>
      </c>
      <c r="I123" s="652" t="s">
        <v>804</v>
      </c>
      <c r="J123" s="652" t="s">
        <v>805</v>
      </c>
      <c r="K123" s="652" t="s">
        <v>366</v>
      </c>
      <c r="L123" s="652" t="s">
        <v>727</v>
      </c>
    </row>
    <row r="124" customFormat="false" ht="11.4" hidden="false" customHeight="false" outlineLevel="0" collapsed="false">
      <c r="A124" s="652" t="n">
        <v>123</v>
      </c>
      <c r="B124" s="652" t="s">
        <v>35</v>
      </c>
      <c r="C124" s="652" t="s">
        <v>794</v>
      </c>
      <c r="D124" s="652" t="s">
        <v>795</v>
      </c>
      <c r="E124" s="652" t="s">
        <v>832</v>
      </c>
      <c r="F124" s="652" t="s">
        <v>833</v>
      </c>
      <c r="G124" s="652" t="s">
        <v>740</v>
      </c>
      <c r="H124" s="652" t="s">
        <v>741</v>
      </c>
      <c r="I124" s="652" t="s">
        <v>742</v>
      </c>
      <c r="J124" s="652" t="s">
        <v>726</v>
      </c>
      <c r="K124" s="652" t="s">
        <v>366</v>
      </c>
      <c r="L124" s="652" t="s">
        <v>727</v>
      </c>
    </row>
    <row r="125" customFormat="false" ht="11.4" hidden="false" customHeight="false" outlineLevel="0" collapsed="false">
      <c r="A125" s="652" t="n">
        <v>124</v>
      </c>
      <c r="B125" s="652" t="s">
        <v>35</v>
      </c>
      <c r="C125" s="652" t="s">
        <v>794</v>
      </c>
      <c r="D125" s="652" t="s">
        <v>795</v>
      </c>
      <c r="E125" s="652" t="s">
        <v>834</v>
      </c>
      <c r="F125" s="652" t="s">
        <v>835</v>
      </c>
      <c r="G125" s="652" t="s">
        <v>723</v>
      </c>
      <c r="H125" s="652" t="s">
        <v>724</v>
      </c>
      <c r="I125" s="652" t="s">
        <v>725</v>
      </c>
      <c r="J125" s="652" t="s">
        <v>726</v>
      </c>
      <c r="K125" s="652" t="s">
        <v>366</v>
      </c>
      <c r="L125" s="652" t="s">
        <v>727</v>
      </c>
    </row>
    <row r="126" customFormat="false" ht="11.4" hidden="false" customHeight="false" outlineLevel="0" collapsed="false">
      <c r="A126" s="652" t="n">
        <v>125</v>
      </c>
      <c r="B126" s="652" t="s">
        <v>35</v>
      </c>
      <c r="C126" s="652" t="s">
        <v>794</v>
      </c>
      <c r="D126" s="652" t="s">
        <v>795</v>
      </c>
      <c r="E126" s="652" t="s">
        <v>834</v>
      </c>
      <c r="F126" s="652" t="s">
        <v>835</v>
      </c>
      <c r="G126" s="652" t="s">
        <v>798</v>
      </c>
      <c r="H126" s="652" t="s">
        <v>799</v>
      </c>
      <c r="I126" s="652" t="s">
        <v>800</v>
      </c>
      <c r="J126" s="652" t="s">
        <v>801</v>
      </c>
      <c r="K126" s="652" t="s">
        <v>366</v>
      </c>
      <c r="L126" s="652" t="s">
        <v>727</v>
      </c>
    </row>
    <row r="127" customFormat="false" ht="11.4" hidden="false" customHeight="false" outlineLevel="0" collapsed="false">
      <c r="A127" s="652" t="n">
        <v>126</v>
      </c>
      <c r="B127" s="652" t="s">
        <v>35</v>
      </c>
      <c r="C127" s="652" t="s">
        <v>794</v>
      </c>
      <c r="D127" s="652" t="s">
        <v>795</v>
      </c>
      <c r="E127" s="652" t="s">
        <v>834</v>
      </c>
      <c r="F127" s="652" t="s">
        <v>835</v>
      </c>
      <c r="G127" s="652" t="s">
        <v>802</v>
      </c>
      <c r="H127" s="652" t="s">
        <v>803</v>
      </c>
      <c r="I127" s="652" t="s">
        <v>804</v>
      </c>
      <c r="J127" s="652" t="s">
        <v>805</v>
      </c>
      <c r="K127" s="652" t="s">
        <v>366</v>
      </c>
      <c r="L127" s="652" t="s">
        <v>727</v>
      </c>
    </row>
    <row r="128" customFormat="false" ht="11.4" hidden="false" customHeight="false" outlineLevel="0" collapsed="false">
      <c r="A128" s="652" t="n">
        <v>127</v>
      </c>
      <c r="B128" s="652" t="s">
        <v>35</v>
      </c>
      <c r="C128" s="652" t="s">
        <v>794</v>
      </c>
      <c r="D128" s="652" t="s">
        <v>795</v>
      </c>
      <c r="E128" s="652" t="s">
        <v>834</v>
      </c>
      <c r="F128" s="652" t="s">
        <v>835</v>
      </c>
      <c r="G128" s="652" t="s">
        <v>740</v>
      </c>
      <c r="H128" s="652" t="s">
        <v>741</v>
      </c>
      <c r="I128" s="652" t="s">
        <v>742</v>
      </c>
      <c r="J128" s="652" t="s">
        <v>726</v>
      </c>
      <c r="K128" s="652" t="s">
        <v>366</v>
      </c>
      <c r="L128" s="652" t="s">
        <v>727</v>
      </c>
    </row>
    <row r="129" customFormat="false" ht="11.4" hidden="false" customHeight="false" outlineLevel="0" collapsed="false">
      <c r="A129" s="652" t="n">
        <v>128</v>
      </c>
      <c r="B129" s="652" t="s">
        <v>35</v>
      </c>
      <c r="C129" s="652" t="s">
        <v>836</v>
      </c>
      <c r="D129" s="652" t="s">
        <v>837</v>
      </c>
      <c r="E129" s="652" t="s">
        <v>838</v>
      </c>
      <c r="F129" s="652" t="s">
        <v>839</v>
      </c>
      <c r="G129" s="652" t="s">
        <v>840</v>
      </c>
      <c r="H129" s="652" t="s">
        <v>841</v>
      </c>
      <c r="I129" s="652" t="s">
        <v>842</v>
      </c>
      <c r="J129" s="652" t="s">
        <v>843</v>
      </c>
      <c r="K129" s="652" t="s">
        <v>328</v>
      </c>
      <c r="L129" s="652" t="s">
        <v>727</v>
      </c>
    </row>
    <row r="130" customFormat="false" ht="11.4" hidden="false" customHeight="false" outlineLevel="0" collapsed="false">
      <c r="A130" s="652" t="n">
        <v>129</v>
      </c>
      <c r="B130" s="652" t="s">
        <v>35</v>
      </c>
      <c r="C130" s="652" t="s">
        <v>836</v>
      </c>
      <c r="D130" s="652" t="s">
        <v>837</v>
      </c>
      <c r="E130" s="652" t="s">
        <v>838</v>
      </c>
      <c r="F130" s="652" t="s">
        <v>839</v>
      </c>
      <c r="G130" s="652" t="s">
        <v>840</v>
      </c>
      <c r="H130" s="652" t="s">
        <v>841</v>
      </c>
      <c r="I130" s="652" t="s">
        <v>842</v>
      </c>
      <c r="J130" s="652" t="s">
        <v>843</v>
      </c>
      <c r="K130" s="652" t="s">
        <v>366</v>
      </c>
      <c r="L130" s="652" t="s">
        <v>727</v>
      </c>
    </row>
    <row r="131" customFormat="false" ht="11.4" hidden="false" customHeight="false" outlineLevel="0" collapsed="false">
      <c r="A131" s="652" t="n">
        <v>130</v>
      </c>
      <c r="B131" s="652" t="s">
        <v>35</v>
      </c>
      <c r="C131" s="652" t="s">
        <v>836</v>
      </c>
      <c r="D131" s="652" t="s">
        <v>837</v>
      </c>
      <c r="E131" s="652" t="s">
        <v>838</v>
      </c>
      <c r="F131" s="652" t="s">
        <v>839</v>
      </c>
      <c r="G131" s="652" t="s">
        <v>840</v>
      </c>
      <c r="H131" s="652" t="s">
        <v>841</v>
      </c>
      <c r="I131" s="652" t="s">
        <v>842</v>
      </c>
      <c r="J131" s="652" t="s">
        <v>843</v>
      </c>
      <c r="K131" s="652" t="s">
        <v>61</v>
      </c>
      <c r="L131" s="652" t="s">
        <v>727</v>
      </c>
    </row>
    <row r="132" customFormat="false" ht="11.4" hidden="false" customHeight="false" outlineLevel="0" collapsed="false">
      <c r="A132" s="652" t="n">
        <v>131</v>
      </c>
      <c r="B132" s="652" t="s">
        <v>35</v>
      </c>
      <c r="C132" s="652" t="s">
        <v>836</v>
      </c>
      <c r="D132" s="652" t="s">
        <v>837</v>
      </c>
      <c r="E132" s="652" t="s">
        <v>838</v>
      </c>
      <c r="F132" s="652" t="s">
        <v>839</v>
      </c>
      <c r="G132" s="652" t="s">
        <v>723</v>
      </c>
      <c r="H132" s="652" t="s">
        <v>724</v>
      </c>
      <c r="I132" s="652" t="s">
        <v>725</v>
      </c>
      <c r="J132" s="652" t="s">
        <v>726</v>
      </c>
      <c r="K132" s="652" t="s">
        <v>366</v>
      </c>
      <c r="L132" s="652" t="s">
        <v>727</v>
      </c>
    </row>
    <row r="133" customFormat="false" ht="11.4" hidden="false" customHeight="false" outlineLevel="0" collapsed="false">
      <c r="A133" s="652" t="n">
        <v>132</v>
      </c>
      <c r="B133" s="652" t="s">
        <v>35</v>
      </c>
      <c r="C133" s="652" t="s">
        <v>836</v>
      </c>
      <c r="D133" s="652" t="s">
        <v>837</v>
      </c>
      <c r="E133" s="652" t="s">
        <v>838</v>
      </c>
      <c r="F133" s="652" t="s">
        <v>839</v>
      </c>
      <c r="G133" s="652" t="s">
        <v>844</v>
      </c>
      <c r="H133" s="652" t="s">
        <v>845</v>
      </c>
      <c r="I133" s="652" t="s">
        <v>846</v>
      </c>
      <c r="J133" s="652" t="s">
        <v>847</v>
      </c>
      <c r="K133" s="652" t="s">
        <v>366</v>
      </c>
      <c r="L133" s="652" t="s">
        <v>727</v>
      </c>
    </row>
    <row r="134" customFormat="false" ht="11.4" hidden="false" customHeight="false" outlineLevel="0" collapsed="false">
      <c r="A134" s="652" t="n">
        <v>133</v>
      </c>
      <c r="B134" s="652" t="s">
        <v>35</v>
      </c>
      <c r="C134" s="652" t="s">
        <v>836</v>
      </c>
      <c r="D134" s="652" t="s">
        <v>837</v>
      </c>
      <c r="E134" s="652" t="s">
        <v>838</v>
      </c>
      <c r="F134" s="652" t="s">
        <v>839</v>
      </c>
      <c r="G134" s="652" t="s">
        <v>740</v>
      </c>
      <c r="H134" s="652" t="s">
        <v>741</v>
      </c>
      <c r="I134" s="652" t="s">
        <v>742</v>
      </c>
      <c r="J134" s="652" t="s">
        <v>726</v>
      </c>
      <c r="K134" s="652" t="s">
        <v>366</v>
      </c>
      <c r="L134" s="652" t="s">
        <v>727</v>
      </c>
    </row>
    <row r="135" customFormat="false" ht="11.4" hidden="false" customHeight="false" outlineLevel="0" collapsed="false">
      <c r="A135" s="652" t="n">
        <v>134</v>
      </c>
      <c r="B135" s="652" t="s">
        <v>35</v>
      </c>
      <c r="C135" s="652" t="s">
        <v>836</v>
      </c>
      <c r="D135" s="652" t="s">
        <v>837</v>
      </c>
      <c r="E135" s="652" t="s">
        <v>836</v>
      </c>
      <c r="F135" s="652" t="s">
        <v>837</v>
      </c>
      <c r="G135" s="652" t="s">
        <v>723</v>
      </c>
      <c r="H135" s="652" t="s">
        <v>724</v>
      </c>
      <c r="I135" s="652" t="s">
        <v>725</v>
      </c>
      <c r="J135" s="652" t="s">
        <v>726</v>
      </c>
      <c r="K135" s="652" t="s">
        <v>366</v>
      </c>
      <c r="L135" s="652" t="s">
        <v>727</v>
      </c>
    </row>
    <row r="136" customFormat="false" ht="11.4" hidden="false" customHeight="false" outlineLevel="0" collapsed="false">
      <c r="A136" s="652" t="n">
        <v>135</v>
      </c>
      <c r="B136" s="652" t="s">
        <v>35</v>
      </c>
      <c r="C136" s="652" t="s">
        <v>836</v>
      </c>
      <c r="D136" s="652" t="s">
        <v>837</v>
      </c>
      <c r="E136" s="652" t="s">
        <v>836</v>
      </c>
      <c r="F136" s="652" t="s">
        <v>837</v>
      </c>
      <c r="G136" s="652" t="s">
        <v>848</v>
      </c>
      <c r="H136" s="652" t="s">
        <v>849</v>
      </c>
      <c r="I136" s="652" t="s">
        <v>850</v>
      </c>
      <c r="J136" s="652" t="s">
        <v>851</v>
      </c>
      <c r="K136" s="652" t="s">
        <v>328</v>
      </c>
      <c r="L136" s="652" t="s">
        <v>727</v>
      </c>
    </row>
    <row r="137" customFormat="false" ht="11.4" hidden="false" customHeight="false" outlineLevel="0" collapsed="false">
      <c r="A137" s="652" t="n">
        <v>136</v>
      </c>
      <c r="B137" s="652" t="s">
        <v>35</v>
      </c>
      <c r="C137" s="652" t="s">
        <v>836</v>
      </c>
      <c r="D137" s="652" t="s">
        <v>837</v>
      </c>
      <c r="E137" s="652" t="s">
        <v>836</v>
      </c>
      <c r="F137" s="652" t="s">
        <v>837</v>
      </c>
      <c r="G137" s="652" t="s">
        <v>848</v>
      </c>
      <c r="H137" s="652" t="s">
        <v>849</v>
      </c>
      <c r="I137" s="652" t="s">
        <v>850</v>
      </c>
      <c r="J137" s="652" t="s">
        <v>851</v>
      </c>
      <c r="K137" s="652" t="s">
        <v>61</v>
      </c>
      <c r="L137" s="652" t="s">
        <v>727</v>
      </c>
    </row>
    <row r="138" customFormat="false" ht="11.4" hidden="false" customHeight="false" outlineLevel="0" collapsed="false">
      <c r="A138" s="652" t="n">
        <v>137</v>
      </c>
      <c r="B138" s="652" t="s">
        <v>35</v>
      </c>
      <c r="C138" s="652" t="s">
        <v>836</v>
      </c>
      <c r="D138" s="652" t="s">
        <v>837</v>
      </c>
      <c r="E138" s="652" t="s">
        <v>836</v>
      </c>
      <c r="F138" s="652" t="s">
        <v>837</v>
      </c>
      <c r="G138" s="652" t="s">
        <v>740</v>
      </c>
      <c r="H138" s="652" t="s">
        <v>741</v>
      </c>
      <c r="I138" s="652" t="s">
        <v>742</v>
      </c>
      <c r="J138" s="652" t="s">
        <v>726</v>
      </c>
      <c r="K138" s="652" t="s">
        <v>366</v>
      </c>
      <c r="L138" s="652" t="s">
        <v>727</v>
      </c>
    </row>
    <row r="139" customFormat="false" ht="11.4" hidden="false" customHeight="false" outlineLevel="0" collapsed="false">
      <c r="A139" s="652" t="n">
        <v>138</v>
      </c>
      <c r="B139" s="652" t="s">
        <v>35</v>
      </c>
      <c r="C139" s="652" t="s">
        <v>836</v>
      </c>
      <c r="D139" s="652" t="s">
        <v>837</v>
      </c>
      <c r="E139" s="652" t="s">
        <v>852</v>
      </c>
      <c r="F139" s="652" t="s">
        <v>853</v>
      </c>
      <c r="G139" s="652" t="s">
        <v>840</v>
      </c>
      <c r="H139" s="652" t="s">
        <v>841</v>
      </c>
      <c r="I139" s="652" t="s">
        <v>842</v>
      </c>
      <c r="J139" s="652" t="s">
        <v>843</v>
      </c>
      <c r="K139" s="652" t="s">
        <v>328</v>
      </c>
      <c r="L139" s="652" t="s">
        <v>727</v>
      </c>
    </row>
    <row r="140" customFormat="false" ht="11.4" hidden="false" customHeight="false" outlineLevel="0" collapsed="false">
      <c r="A140" s="652" t="n">
        <v>139</v>
      </c>
      <c r="B140" s="652" t="s">
        <v>35</v>
      </c>
      <c r="C140" s="652" t="s">
        <v>836</v>
      </c>
      <c r="D140" s="652" t="s">
        <v>837</v>
      </c>
      <c r="E140" s="652" t="s">
        <v>852</v>
      </c>
      <c r="F140" s="652" t="s">
        <v>853</v>
      </c>
      <c r="G140" s="652" t="s">
        <v>840</v>
      </c>
      <c r="H140" s="652" t="s">
        <v>841</v>
      </c>
      <c r="I140" s="652" t="s">
        <v>842</v>
      </c>
      <c r="J140" s="652" t="s">
        <v>843</v>
      </c>
      <c r="K140" s="652" t="s">
        <v>366</v>
      </c>
      <c r="L140" s="652" t="s">
        <v>727</v>
      </c>
    </row>
    <row r="141" customFormat="false" ht="11.4" hidden="false" customHeight="false" outlineLevel="0" collapsed="false">
      <c r="A141" s="652" t="n">
        <v>140</v>
      </c>
      <c r="B141" s="652" t="s">
        <v>35</v>
      </c>
      <c r="C141" s="652" t="s">
        <v>836</v>
      </c>
      <c r="D141" s="652" t="s">
        <v>837</v>
      </c>
      <c r="E141" s="652" t="s">
        <v>852</v>
      </c>
      <c r="F141" s="652" t="s">
        <v>853</v>
      </c>
      <c r="G141" s="652" t="s">
        <v>840</v>
      </c>
      <c r="H141" s="652" t="s">
        <v>841</v>
      </c>
      <c r="I141" s="652" t="s">
        <v>842</v>
      </c>
      <c r="J141" s="652" t="s">
        <v>843</v>
      </c>
      <c r="K141" s="652" t="s">
        <v>61</v>
      </c>
      <c r="L141" s="652" t="s">
        <v>727</v>
      </c>
    </row>
    <row r="142" customFormat="false" ht="11.4" hidden="false" customHeight="false" outlineLevel="0" collapsed="false">
      <c r="A142" s="652" t="n">
        <v>141</v>
      </c>
      <c r="B142" s="652" t="s">
        <v>35</v>
      </c>
      <c r="C142" s="652" t="s">
        <v>836</v>
      </c>
      <c r="D142" s="652" t="s">
        <v>837</v>
      </c>
      <c r="E142" s="652" t="s">
        <v>852</v>
      </c>
      <c r="F142" s="652" t="s">
        <v>853</v>
      </c>
      <c r="G142" s="652" t="s">
        <v>723</v>
      </c>
      <c r="H142" s="652" t="s">
        <v>724</v>
      </c>
      <c r="I142" s="652" t="s">
        <v>725</v>
      </c>
      <c r="J142" s="652" t="s">
        <v>726</v>
      </c>
      <c r="K142" s="652" t="s">
        <v>366</v>
      </c>
      <c r="L142" s="652" t="s">
        <v>727</v>
      </c>
    </row>
    <row r="143" customFormat="false" ht="11.4" hidden="false" customHeight="false" outlineLevel="0" collapsed="false">
      <c r="A143" s="652" t="n">
        <v>142</v>
      </c>
      <c r="B143" s="652" t="s">
        <v>35</v>
      </c>
      <c r="C143" s="652" t="s">
        <v>836</v>
      </c>
      <c r="D143" s="652" t="s">
        <v>837</v>
      </c>
      <c r="E143" s="652" t="s">
        <v>852</v>
      </c>
      <c r="F143" s="652" t="s">
        <v>853</v>
      </c>
      <c r="G143" s="652" t="s">
        <v>854</v>
      </c>
      <c r="H143" s="652" t="s">
        <v>855</v>
      </c>
      <c r="I143" s="652" t="s">
        <v>856</v>
      </c>
      <c r="J143" s="652" t="s">
        <v>857</v>
      </c>
      <c r="K143" s="652" t="s">
        <v>339</v>
      </c>
      <c r="L143" s="652" t="s">
        <v>727</v>
      </c>
    </row>
    <row r="144" customFormat="false" ht="11.4" hidden="false" customHeight="false" outlineLevel="0" collapsed="false">
      <c r="A144" s="652" t="n">
        <v>143</v>
      </c>
      <c r="B144" s="652" t="s">
        <v>35</v>
      </c>
      <c r="C144" s="652" t="s">
        <v>836</v>
      </c>
      <c r="D144" s="652" t="s">
        <v>837</v>
      </c>
      <c r="E144" s="652" t="s">
        <v>852</v>
      </c>
      <c r="F144" s="652" t="s">
        <v>853</v>
      </c>
      <c r="G144" s="652" t="s">
        <v>854</v>
      </c>
      <c r="H144" s="652" t="s">
        <v>855</v>
      </c>
      <c r="I144" s="652" t="s">
        <v>856</v>
      </c>
      <c r="J144" s="652" t="s">
        <v>857</v>
      </c>
      <c r="K144" s="652" t="s">
        <v>61</v>
      </c>
      <c r="L144" s="652" t="s">
        <v>727</v>
      </c>
    </row>
    <row r="145" customFormat="false" ht="11.4" hidden="false" customHeight="false" outlineLevel="0" collapsed="false">
      <c r="A145" s="652" t="n">
        <v>144</v>
      </c>
      <c r="B145" s="652" t="s">
        <v>35</v>
      </c>
      <c r="C145" s="652" t="s">
        <v>836</v>
      </c>
      <c r="D145" s="652" t="s">
        <v>837</v>
      </c>
      <c r="E145" s="652" t="s">
        <v>852</v>
      </c>
      <c r="F145" s="652" t="s">
        <v>853</v>
      </c>
      <c r="G145" s="652" t="s">
        <v>798</v>
      </c>
      <c r="H145" s="652" t="s">
        <v>799</v>
      </c>
      <c r="I145" s="652" t="s">
        <v>800</v>
      </c>
      <c r="J145" s="652" t="s">
        <v>801</v>
      </c>
      <c r="K145" s="652" t="s">
        <v>366</v>
      </c>
      <c r="L145" s="652" t="s">
        <v>727</v>
      </c>
    </row>
    <row r="146" customFormat="false" ht="11.4" hidden="false" customHeight="false" outlineLevel="0" collapsed="false">
      <c r="A146" s="652" t="n">
        <v>145</v>
      </c>
      <c r="B146" s="652" t="s">
        <v>35</v>
      </c>
      <c r="C146" s="652" t="s">
        <v>836</v>
      </c>
      <c r="D146" s="652" t="s">
        <v>837</v>
      </c>
      <c r="E146" s="652" t="s">
        <v>852</v>
      </c>
      <c r="F146" s="652" t="s">
        <v>853</v>
      </c>
      <c r="G146" s="652" t="s">
        <v>740</v>
      </c>
      <c r="H146" s="652" t="s">
        <v>741</v>
      </c>
      <c r="I146" s="652" t="s">
        <v>742</v>
      </c>
      <c r="J146" s="652" t="s">
        <v>726</v>
      </c>
      <c r="K146" s="652" t="s">
        <v>366</v>
      </c>
      <c r="L146" s="652" t="s">
        <v>727</v>
      </c>
    </row>
    <row r="147" customFormat="false" ht="11.4" hidden="false" customHeight="false" outlineLevel="0" collapsed="false">
      <c r="A147" s="652" t="n">
        <v>146</v>
      </c>
      <c r="B147" s="652" t="s">
        <v>35</v>
      </c>
      <c r="C147" s="652" t="s">
        <v>836</v>
      </c>
      <c r="D147" s="652" t="s">
        <v>837</v>
      </c>
      <c r="E147" s="652" t="s">
        <v>858</v>
      </c>
      <c r="F147" s="652" t="s">
        <v>859</v>
      </c>
      <c r="G147" s="652" t="s">
        <v>840</v>
      </c>
      <c r="H147" s="652" t="s">
        <v>841</v>
      </c>
      <c r="I147" s="652" t="s">
        <v>842</v>
      </c>
      <c r="J147" s="652" t="s">
        <v>843</v>
      </c>
      <c r="K147" s="652" t="s">
        <v>328</v>
      </c>
      <c r="L147" s="652" t="s">
        <v>727</v>
      </c>
    </row>
    <row r="148" customFormat="false" ht="11.4" hidden="false" customHeight="false" outlineLevel="0" collapsed="false">
      <c r="A148" s="652" t="n">
        <v>147</v>
      </c>
      <c r="B148" s="652" t="s">
        <v>35</v>
      </c>
      <c r="C148" s="652" t="s">
        <v>836</v>
      </c>
      <c r="D148" s="652" t="s">
        <v>837</v>
      </c>
      <c r="E148" s="652" t="s">
        <v>858</v>
      </c>
      <c r="F148" s="652" t="s">
        <v>859</v>
      </c>
      <c r="G148" s="652" t="s">
        <v>840</v>
      </c>
      <c r="H148" s="652" t="s">
        <v>841</v>
      </c>
      <c r="I148" s="652" t="s">
        <v>842</v>
      </c>
      <c r="J148" s="652" t="s">
        <v>843</v>
      </c>
      <c r="K148" s="652" t="s">
        <v>366</v>
      </c>
      <c r="L148" s="652" t="s">
        <v>727</v>
      </c>
    </row>
    <row r="149" customFormat="false" ht="11.4" hidden="false" customHeight="false" outlineLevel="0" collapsed="false">
      <c r="A149" s="652" t="n">
        <v>148</v>
      </c>
      <c r="B149" s="652" t="s">
        <v>35</v>
      </c>
      <c r="C149" s="652" t="s">
        <v>836</v>
      </c>
      <c r="D149" s="652" t="s">
        <v>837</v>
      </c>
      <c r="E149" s="652" t="s">
        <v>858</v>
      </c>
      <c r="F149" s="652" t="s">
        <v>859</v>
      </c>
      <c r="G149" s="652" t="s">
        <v>840</v>
      </c>
      <c r="H149" s="652" t="s">
        <v>841</v>
      </c>
      <c r="I149" s="652" t="s">
        <v>842</v>
      </c>
      <c r="J149" s="652" t="s">
        <v>843</v>
      </c>
      <c r="K149" s="652" t="s">
        <v>61</v>
      </c>
      <c r="L149" s="652" t="s">
        <v>727</v>
      </c>
    </row>
    <row r="150" customFormat="false" ht="11.4" hidden="false" customHeight="false" outlineLevel="0" collapsed="false">
      <c r="A150" s="652" t="n">
        <v>149</v>
      </c>
      <c r="B150" s="652" t="s">
        <v>35</v>
      </c>
      <c r="C150" s="652" t="s">
        <v>836</v>
      </c>
      <c r="D150" s="652" t="s">
        <v>837</v>
      </c>
      <c r="E150" s="652" t="s">
        <v>858</v>
      </c>
      <c r="F150" s="652" t="s">
        <v>859</v>
      </c>
      <c r="G150" s="652" t="s">
        <v>723</v>
      </c>
      <c r="H150" s="652" t="s">
        <v>724</v>
      </c>
      <c r="I150" s="652" t="s">
        <v>725</v>
      </c>
      <c r="J150" s="652" t="s">
        <v>726</v>
      </c>
      <c r="K150" s="652" t="s">
        <v>366</v>
      </c>
      <c r="L150" s="652" t="s">
        <v>727</v>
      </c>
    </row>
    <row r="151" customFormat="false" ht="11.4" hidden="false" customHeight="false" outlineLevel="0" collapsed="false">
      <c r="A151" s="652" t="n">
        <v>150</v>
      </c>
      <c r="B151" s="652" t="s">
        <v>35</v>
      </c>
      <c r="C151" s="652" t="s">
        <v>836</v>
      </c>
      <c r="D151" s="652" t="s">
        <v>837</v>
      </c>
      <c r="E151" s="652" t="s">
        <v>858</v>
      </c>
      <c r="F151" s="652" t="s">
        <v>859</v>
      </c>
      <c r="G151" s="652" t="s">
        <v>844</v>
      </c>
      <c r="H151" s="652" t="s">
        <v>845</v>
      </c>
      <c r="I151" s="652" t="s">
        <v>846</v>
      </c>
      <c r="J151" s="652" t="s">
        <v>847</v>
      </c>
      <c r="K151" s="652" t="s">
        <v>366</v>
      </c>
      <c r="L151" s="652" t="s">
        <v>727</v>
      </c>
    </row>
    <row r="152" customFormat="false" ht="11.4" hidden="false" customHeight="false" outlineLevel="0" collapsed="false">
      <c r="A152" s="652" t="n">
        <v>151</v>
      </c>
      <c r="B152" s="652" t="s">
        <v>35</v>
      </c>
      <c r="C152" s="652" t="s">
        <v>836</v>
      </c>
      <c r="D152" s="652" t="s">
        <v>837</v>
      </c>
      <c r="E152" s="652" t="s">
        <v>858</v>
      </c>
      <c r="F152" s="652" t="s">
        <v>859</v>
      </c>
      <c r="G152" s="652" t="s">
        <v>740</v>
      </c>
      <c r="H152" s="652" t="s">
        <v>741</v>
      </c>
      <c r="I152" s="652" t="s">
        <v>742</v>
      </c>
      <c r="J152" s="652" t="s">
        <v>726</v>
      </c>
      <c r="K152" s="652" t="s">
        <v>366</v>
      </c>
      <c r="L152" s="652" t="s">
        <v>727</v>
      </c>
    </row>
    <row r="153" customFormat="false" ht="11.4" hidden="false" customHeight="false" outlineLevel="0" collapsed="false">
      <c r="A153" s="652" t="n">
        <v>152</v>
      </c>
      <c r="B153" s="652" t="s">
        <v>35</v>
      </c>
      <c r="C153" s="652" t="s">
        <v>836</v>
      </c>
      <c r="D153" s="652" t="s">
        <v>837</v>
      </c>
      <c r="E153" s="652" t="s">
        <v>860</v>
      </c>
      <c r="F153" s="652" t="s">
        <v>861</v>
      </c>
      <c r="G153" s="652" t="s">
        <v>862</v>
      </c>
      <c r="H153" s="652" t="s">
        <v>863</v>
      </c>
      <c r="I153" s="652" t="s">
        <v>864</v>
      </c>
      <c r="J153" s="652" t="s">
        <v>865</v>
      </c>
      <c r="K153" s="652" t="s">
        <v>366</v>
      </c>
      <c r="L153" s="652" t="s">
        <v>727</v>
      </c>
    </row>
    <row r="154" customFormat="false" ht="11.4" hidden="false" customHeight="false" outlineLevel="0" collapsed="false">
      <c r="A154" s="652" t="n">
        <v>153</v>
      </c>
      <c r="B154" s="652" t="s">
        <v>35</v>
      </c>
      <c r="C154" s="652" t="s">
        <v>836</v>
      </c>
      <c r="D154" s="652" t="s">
        <v>837</v>
      </c>
      <c r="E154" s="652" t="s">
        <v>860</v>
      </c>
      <c r="F154" s="652" t="s">
        <v>861</v>
      </c>
      <c r="G154" s="652" t="s">
        <v>840</v>
      </c>
      <c r="H154" s="652" t="s">
        <v>841</v>
      </c>
      <c r="I154" s="652" t="s">
        <v>842</v>
      </c>
      <c r="J154" s="652" t="s">
        <v>843</v>
      </c>
      <c r="K154" s="652" t="s">
        <v>328</v>
      </c>
      <c r="L154" s="652" t="s">
        <v>727</v>
      </c>
    </row>
    <row r="155" customFormat="false" ht="11.4" hidden="false" customHeight="false" outlineLevel="0" collapsed="false">
      <c r="A155" s="652" t="n">
        <v>154</v>
      </c>
      <c r="B155" s="652" t="s">
        <v>35</v>
      </c>
      <c r="C155" s="652" t="s">
        <v>836</v>
      </c>
      <c r="D155" s="652" t="s">
        <v>837</v>
      </c>
      <c r="E155" s="652" t="s">
        <v>860</v>
      </c>
      <c r="F155" s="652" t="s">
        <v>861</v>
      </c>
      <c r="G155" s="652" t="s">
        <v>840</v>
      </c>
      <c r="H155" s="652" t="s">
        <v>841</v>
      </c>
      <c r="I155" s="652" t="s">
        <v>842</v>
      </c>
      <c r="J155" s="652" t="s">
        <v>843</v>
      </c>
      <c r="K155" s="652" t="s">
        <v>366</v>
      </c>
      <c r="L155" s="652" t="s">
        <v>727</v>
      </c>
    </row>
    <row r="156" customFormat="false" ht="11.4" hidden="false" customHeight="false" outlineLevel="0" collapsed="false">
      <c r="A156" s="652" t="n">
        <v>155</v>
      </c>
      <c r="B156" s="652" t="s">
        <v>35</v>
      </c>
      <c r="C156" s="652" t="s">
        <v>836</v>
      </c>
      <c r="D156" s="652" t="s">
        <v>837</v>
      </c>
      <c r="E156" s="652" t="s">
        <v>860</v>
      </c>
      <c r="F156" s="652" t="s">
        <v>861</v>
      </c>
      <c r="G156" s="652" t="s">
        <v>840</v>
      </c>
      <c r="H156" s="652" t="s">
        <v>841</v>
      </c>
      <c r="I156" s="652" t="s">
        <v>842</v>
      </c>
      <c r="J156" s="652" t="s">
        <v>843</v>
      </c>
      <c r="K156" s="652" t="s">
        <v>61</v>
      </c>
      <c r="L156" s="652" t="s">
        <v>727</v>
      </c>
    </row>
    <row r="157" customFormat="false" ht="11.4" hidden="false" customHeight="false" outlineLevel="0" collapsed="false">
      <c r="A157" s="652" t="n">
        <v>156</v>
      </c>
      <c r="B157" s="652" t="s">
        <v>35</v>
      </c>
      <c r="C157" s="652" t="s">
        <v>836</v>
      </c>
      <c r="D157" s="652" t="s">
        <v>837</v>
      </c>
      <c r="E157" s="652" t="s">
        <v>860</v>
      </c>
      <c r="F157" s="652" t="s">
        <v>861</v>
      </c>
      <c r="G157" s="652" t="s">
        <v>866</v>
      </c>
      <c r="H157" s="652" t="s">
        <v>867</v>
      </c>
      <c r="I157" s="652" t="s">
        <v>868</v>
      </c>
      <c r="J157" s="652" t="s">
        <v>869</v>
      </c>
      <c r="K157" s="652" t="s">
        <v>366</v>
      </c>
      <c r="L157" s="652" t="s">
        <v>727</v>
      </c>
    </row>
    <row r="158" customFormat="false" ht="11.4" hidden="false" customHeight="false" outlineLevel="0" collapsed="false">
      <c r="A158" s="652" t="n">
        <v>157</v>
      </c>
      <c r="B158" s="652" t="s">
        <v>35</v>
      </c>
      <c r="C158" s="652" t="s">
        <v>836</v>
      </c>
      <c r="D158" s="652" t="s">
        <v>837</v>
      </c>
      <c r="E158" s="652" t="s">
        <v>860</v>
      </c>
      <c r="F158" s="652" t="s">
        <v>861</v>
      </c>
      <c r="G158" s="652" t="s">
        <v>866</v>
      </c>
      <c r="H158" s="652" t="s">
        <v>867</v>
      </c>
      <c r="I158" s="652" t="s">
        <v>868</v>
      </c>
      <c r="J158" s="652" t="s">
        <v>869</v>
      </c>
      <c r="K158" s="652" t="s">
        <v>389</v>
      </c>
      <c r="L158" s="652" t="s">
        <v>727</v>
      </c>
    </row>
    <row r="159" customFormat="false" ht="11.4" hidden="false" customHeight="false" outlineLevel="0" collapsed="false">
      <c r="A159" s="652" t="n">
        <v>158</v>
      </c>
      <c r="B159" s="652" t="s">
        <v>35</v>
      </c>
      <c r="C159" s="652" t="s">
        <v>836</v>
      </c>
      <c r="D159" s="652" t="s">
        <v>837</v>
      </c>
      <c r="E159" s="652" t="s">
        <v>860</v>
      </c>
      <c r="F159" s="652" t="s">
        <v>861</v>
      </c>
      <c r="G159" s="652" t="s">
        <v>870</v>
      </c>
      <c r="H159" s="652" t="s">
        <v>871</v>
      </c>
      <c r="I159" s="652" t="s">
        <v>864</v>
      </c>
      <c r="J159" s="652" t="s">
        <v>872</v>
      </c>
      <c r="K159" s="652" t="s">
        <v>366</v>
      </c>
      <c r="L159" s="652" t="s">
        <v>727</v>
      </c>
    </row>
    <row r="160" customFormat="false" ht="11.4" hidden="false" customHeight="false" outlineLevel="0" collapsed="false">
      <c r="A160" s="652" t="n">
        <v>159</v>
      </c>
      <c r="B160" s="652" t="s">
        <v>35</v>
      </c>
      <c r="C160" s="652" t="s">
        <v>836</v>
      </c>
      <c r="D160" s="652" t="s">
        <v>837</v>
      </c>
      <c r="E160" s="652" t="s">
        <v>860</v>
      </c>
      <c r="F160" s="652" t="s">
        <v>861</v>
      </c>
      <c r="G160" s="652" t="s">
        <v>723</v>
      </c>
      <c r="H160" s="652" t="s">
        <v>724</v>
      </c>
      <c r="I160" s="652" t="s">
        <v>725</v>
      </c>
      <c r="J160" s="652" t="s">
        <v>726</v>
      </c>
      <c r="K160" s="652" t="s">
        <v>366</v>
      </c>
      <c r="L160" s="652" t="s">
        <v>727</v>
      </c>
    </row>
    <row r="161" customFormat="false" ht="11.4" hidden="false" customHeight="false" outlineLevel="0" collapsed="false">
      <c r="A161" s="652" t="n">
        <v>160</v>
      </c>
      <c r="B161" s="652" t="s">
        <v>35</v>
      </c>
      <c r="C161" s="652" t="s">
        <v>836</v>
      </c>
      <c r="D161" s="652" t="s">
        <v>837</v>
      </c>
      <c r="E161" s="652" t="s">
        <v>860</v>
      </c>
      <c r="F161" s="652" t="s">
        <v>861</v>
      </c>
      <c r="G161" s="652" t="s">
        <v>844</v>
      </c>
      <c r="H161" s="652" t="s">
        <v>845</v>
      </c>
      <c r="I161" s="652" t="s">
        <v>846</v>
      </c>
      <c r="J161" s="652" t="s">
        <v>847</v>
      </c>
      <c r="K161" s="652" t="s">
        <v>366</v>
      </c>
      <c r="L161" s="652" t="s">
        <v>727</v>
      </c>
    </row>
    <row r="162" customFormat="false" ht="11.4" hidden="false" customHeight="false" outlineLevel="0" collapsed="false">
      <c r="A162" s="652" t="n">
        <v>161</v>
      </c>
      <c r="B162" s="652" t="s">
        <v>35</v>
      </c>
      <c r="C162" s="652" t="s">
        <v>836</v>
      </c>
      <c r="D162" s="652" t="s">
        <v>837</v>
      </c>
      <c r="E162" s="652" t="s">
        <v>860</v>
      </c>
      <c r="F162" s="652" t="s">
        <v>861</v>
      </c>
      <c r="G162" s="652" t="s">
        <v>740</v>
      </c>
      <c r="H162" s="652" t="s">
        <v>741</v>
      </c>
      <c r="I162" s="652" t="s">
        <v>742</v>
      </c>
      <c r="J162" s="652" t="s">
        <v>726</v>
      </c>
      <c r="K162" s="652" t="s">
        <v>366</v>
      </c>
      <c r="L162" s="652" t="s">
        <v>727</v>
      </c>
    </row>
    <row r="163" customFormat="false" ht="11.4" hidden="false" customHeight="false" outlineLevel="0" collapsed="false">
      <c r="A163" s="652" t="n">
        <v>162</v>
      </c>
      <c r="B163" s="652" t="s">
        <v>35</v>
      </c>
      <c r="C163" s="652" t="s">
        <v>836</v>
      </c>
      <c r="D163" s="652" t="s">
        <v>837</v>
      </c>
      <c r="E163" s="652" t="s">
        <v>873</v>
      </c>
      <c r="F163" s="652" t="s">
        <v>874</v>
      </c>
      <c r="G163" s="652" t="s">
        <v>840</v>
      </c>
      <c r="H163" s="652" t="s">
        <v>841</v>
      </c>
      <c r="I163" s="652" t="s">
        <v>842</v>
      </c>
      <c r="J163" s="652" t="s">
        <v>843</v>
      </c>
      <c r="K163" s="652" t="s">
        <v>328</v>
      </c>
      <c r="L163" s="652" t="s">
        <v>727</v>
      </c>
    </row>
    <row r="164" customFormat="false" ht="11.4" hidden="false" customHeight="false" outlineLevel="0" collapsed="false">
      <c r="A164" s="652" t="n">
        <v>163</v>
      </c>
      <c r="B164" s="652" t="s">
        <v>35</v>
      </c>
      <c r="C164" s="652" t="s">
        <v>836</v>
      </c>
      <c r="D164" s="652" t="s">
        <v>837</v>
      </c>
      <c r="E164" s="652" t="s">
        <v>873</v>
      </c>
      <c r="F164" s="652" t="s">
        <v>874</v>
      </c>
      <c r="G164" s="652" t="s">
        <v>840</v>
      </c>
      <c r="H164" s="652" t="s">
        <v>841</v>
      </c>
      <c r="I164" s="652" t="s">
        <v>842</v>
      </c>
      <c r="J164" s="652" t="s">
        <v>843</v>
      </c>
      <c r="K164" s="652" t="s">
        <v>366</v>
      </c>
      <c r="L164" s="652" t="s">
        <v>727</v>
      </c>
    </row>
    <row r="165" customFormat="false" ht="11.4" hidden="false" customHeight="false" outlineLevel="0" collapsed="false">
      <c r="A165" s="652" t="n">
        <v>164</v>
      </c>
      <c r="B165" s="652" t="s">
        <v>35</v>
      </c>
      <c r="C165" s="652" t="s">
        <v>836</v>
      </c>
      <c r="D165" s="652" t="s">
        <v>837</v>
      </c>
      <c r="E165" s="652" t="s">
        <v>873</v>
      </c>
      <c r="F165" s="652" t="s">
        <v>874</v>
      </c>
      <c r="G165" s="652" t="s">
        <v>840</v>
      </c>
      <c r="H165" s="652" t="s">
        <v>841</v>
      </c>
      <c r="I165" s="652" t="s">
        <v>842</v>
      </c>
      <c r="J165" s="652" t="s">
        <v>843</v>
      </c>
      <c r="K165" s="652" t="s">
        <v>61</v>
      </c>
      <c r="L165" s="652" t="s">
        <v>727</v>
      </c>
    </row>
    <row r="166" customFormat="false" ht="11.4" hidden="false" customHeight="false" outlineLevel="0" collapsed="false">
      <c r="A166" s="652" t="n">
        <v>165</v>
      </c>
      <c r="B166" s="652" t="s">
        <v>35</v>
      </c>
      <c r="C166" s="652" t="s">
        <v>836</v>
      </c>
      <c r="D166" s="652" t="s">
        <v>837</v>
      </c>
      <c r="E166" s="652" t="s">
        <v>873</v>
      </c>
      <c r="F166" s="652" t="s">
        <v>874</v>
      </c>
      <c r="G166" s="652" t="s">
        <v>723</v>
      </c>
      <c r="H166" s="652" t="s">
        <v>724</v>
      </c>
      <c r="I166" s="652" t="s">
        <v>725</v>
      </c>
      <c r="J166" s="652" t="s">
        <v>726</v>
      </c>
      <c r="K166" s="652" t="s">
        <v>366</v>
      </c>
      <c r="L166" s="652" t="s">
        <v>727</v>
      </c>
    </row>
    <row r="167" customFormat="false" ht="11.4" hidden="false" customHeight="false" outlineLevel="0" collapsed="false">
      <c r="A167" s="652" t="n">
        <v>166</v>
      </c>
      <c r="B167" s="652" t="s">
        <v>35</v>
      </c>
      <c r="C167" s="652" t="s">
        <v>836</v>
      </c>
      <c r="D167" s="652" t="s">
        <v>837</v>
      </c>
      <c r="E167" s="652" t="s">
        <v>873</v>
      </c>
      <c r="F167" s="652" t="s">
        <v>874</v>
      </c>
      <c r="G167" s="652" t="s">
        <v>844</v>
      </c>
      <c r="H167" s="652" t="s">
        <v>845</v>
      </c>
      <c r="I167" s="652" t="s">
        <v>846</v>
      </c>
      <c r="J167" s="652" t="s">
        <v>847</v>
      </c>
      <c r="K167" s="652" t="s">
        <v>366</v>
      </c>
      <c r="L167" s="652" t="s">
        <v>727</v>
      </c>
    </row>
    <row r="168" customFormat="false" ht="11.4" hidden="false" customHeight="false" outlineLevel="0" collapsed="false">
      <c r="A168" s="652" t="n">
        <v>167</v>
      </c>
      <c r="B168" s="652" t="s">
        <v>35</v>
      </c>
      <c r="C168" s="652" t="s">
        <v>836</v>
      </c>
      <c r="D168" s="652" t="s">
        <v>837</v>
      </c>
      <c r="E168" s="652" t="s">
        <v>873</v>
      </c>
      <c r="F168" s="652" t="s">
        <v>874</v>
      </c>
      <c r="G168" s="652" t="s">
        <v>740</v>
      </c>
      <c r="H168" s="652" t="s">
        <v>741</v>
      </c>
      <c r="I168" s="652" t="s">
        <v>742</v>
      </c>
      <c r="J168" s="652" t="s">
        <v>726</v>
      </c>
      <c r="K168" s="652" t="s">
        <v>366</v>
      </c>
      <c r="L168" s="652" t="s">
        <v>727</v>
      </c>
    </row>
    <row r="169" customFormat="false" ht="11.4" hidden="false" customHeight="false" outlineLevel="0" collapsed="false">
      <c r="A169" s="652" t="n">
        <v>168</v>
      </c>
      <c r="B169" s="652" t="s">
        <v>35</v>
      </c>
      <c r="C169" s="652" t="s">
        <v>836</v>
      </c>
      <c r="D169" s="652" t="s">
        <v>837</v>
      </c>
      <c r="E169" s="652" t="s">
        <v>875</v>
      </c>
      <c r="F169" s="652" t="s">
        <v>876</v>
      </c>
      <c r="G169" s="652" t="s">
        <v>840</v>
      </c>
      <c r="H169" s="652" t="s">
        <v>841</v>
      </c>
      <c r="I169" s="652" t="s">
        <v>842</v>
      </c>
      <c r="J169" s="652" t="s">
        <v>843</v>
      </c>
      <c r="K169" s="652" t="s">
        <v>328</v>
      </c>
      <c r="L169" s="652" t="s">
        <v>727</v>
      </c>
    </row>
    <row r="170" customFormat="false" ht="11.4" hidden="false" customHeight="false" outlineLevel="0" collapsed="false">
      <c r="A170" s="652" t="n">
        <v>169</v>
      </c>
      <c r="B170" s="652" t="s">
        <v>35</v>
      </c>
      <c r="C170" s="652" t="s">
        <v>836</v>
      </c>
      <c r="D170" s="652" t="s">
        <v>837</v>
      </c>
      <c r="E170" s="652" t="s">
        <v>875</v>
      </c>
      <c r="F170" s="652" t="s">
        <v>876</v>
      </c>
      <c r="G170" s="652" t="s">
        <v>840</v>
      </c>
      <c r="H170" s="652" t="s">
        <v>841</v>
      </c>
      <c r="I170" s="652" t="s">
        <v>842</v>
      </c>
      <c r="J170" s="652" t="s">
        <v>843</v>
      </c>
      <c r="K170" s="652" t="s">
        <v>366</v>
      </c>
      <c r="L170" s="652" t="s">
        <v>727</v>
      </c>
    </row>
    <row r="171" customFormat="false" ht="11.4" hidden="false" customHeight="false" outlineLevel="0" collapsed="false">
      <c r="A171" s="652" t="n">
        <v>170</v>
      </c>
      <c r="B171" s="652" t="s">
        <v>35</v>
      </c>
      <c r="C171" s="652" t="s">
        <v>836</v>
      </c>
      <c r="D171" s="652" t="s">
        <v>837</v>
      </c>
      <c r="E171" s="652" t="s">
        <v>875</v>
      </c>
      <c r="F171" s="652" t="s">
        <v>876</v>
      </c>
      <c r="G171" s="652" t="s">
        <v>840</v>
      </c>
      <c r="H171" s="652" t="s">
        <v>841</v>
      </c>
      <c r="I171" s="652" t="s">
        <v>842</v>
      </c>
      <c r="J171" s="652" t="s">
        <v>843</v>
      </c>
      <c r="K171" s="652" t="s">
        <v>61</v>
      </c>
      <c r="L171" s="652" t="s">
        <v>727</v>
      </c>
    </row>
    <row r="172" customFormat="false" ht="11.4" hidden="false" customHeight="false" outlineLevel="0" collapsed="false">
      <c r="A172" s="652" t="n">
        <v>171</v>
      </c>
      <c r="B172" s="652" t="s">
        <v>35</v>
      </c>
      <c r="C172" s="652" t="s">
        <v>836</v>
      </c>
      <c r="D172" s="652" t="s">
        <v>837</v>
      </c>
      <c r="E172" s="652" t="s">
        <v>875</v>
      </c>
      <c r="F172" s="652" t="s">
        <v>876</v>
      </c>
      <c r="G172" s="652" t="s">
        <v>723</v>
      </c>
      <c r="H172" s="652" t="s">
        <v>724</v>
      </c>
      <c r="I172" s="652" t="s">
        <v>725</v>
      </c>
      <c r="J172" s="652" t="s">
        <v>726</v>
      </c>
      <c r="K172" s="652" t="s">
        <v>366</v>
      </c>
      <c r="L172" s="652" t="s">
        <v>727</v>
      </c>
    </row>
    <row r="173" customFormat="false" ht="11.4" hidden="false" customHeight="false" outlineLevel="0" collapsed="false">
      <c r="A173" s="652" t="n">
        <v>172</v>
      </c>
      <c r="B173" s="652" t="s">
        <v>35</v>
      </c>
      <c r="C173" s="652" t="s">
        <v>836</v>
      </c>
      <c r="D173" s="652" t="s">
        <v>837</v>
      </c>
      <c r="E173" s="652" t="s">
        <v>875</v>
      </c>
      <c r="F173" s="652" t="s">
        <v>876</v>
      </c>
      <c r="G173" s="652" t="s">
        <v>740</v>
      </c>
      <c r="H173" s="652" t="s">
        <v>741</v>
      </c>
      <c r="I173" s="652" t="s">
        <v>742</v>
      </c>
      <c r="J173" s="652" t="s">
        <v>726</v>
      </c>
      <c r="K173" s="652" t="s">
        <v>366</v>
      </c>
      <c r="L173" s="652" t="s">
        <v>727</v>
      </c>
    </row>
    <row r="174" customFormat="false" ht="11.4" hidden="false" customHeight="false" outlineLevel="0" collapsed="false">
      <c r="A174" s="652" t="n">
        <v>173</v>
      </c>
      <c r="B174" s="652" t="s">
        <v>35</v>
      </c>
      <c r="C174" s="652" t="s">
        <v>836</v>
      </c>
      <c r="D174" s="652" t="s">
        <v>837</v>
      </c>
      <c r="E174" s="652" t="s">
        <v>877</v>
      </c>
      <c r="F174" s="652" t="s">
        <v>878</v>
      </c>
      <c r="G174" s="652" t="s">
        <v>840</v>
      </c>
      <c r="H174" s="652" t="s">
        <v>841</v>
      </c>
      <c r="I174" s="652" t="s">
        <v>842</v>
      </c>
      <c r="J174" s="652" t="s">
        <v>843</v>
      </c>
      <c r="K174" s="652" t="s">
        <v>328</v>
      </c>
      <c r="L174" s="652" t="s">
        <v>727</v>
      </c>
    </row>
    <row r="175" customFormat="false" ht="11.4" hidden="false" customHeight="false" outlineLevel="0" collapsed="false">
      <c r="A175" s="652" t="n">
        <v>174</v>
      </c>
      <c r="B175" s="652" t="s">
        <v>35</v>
      </c>
      <c r="C175" s="652" t="s">
        <v>836</v>
      </c>
      <c r="D175" s="652" t="s">
        <v>837</v>
      </c>
      <c r="E175" s="652" t="s">
        <v>877</v>
      </c>
      <c r="F175" s="652" t="s">
        <v>878</v>
      </c>
      <c r="G175" s="652" t="s">
        <v>840</v>
      </c>
      <c r="H175" s="652" t="s">
        <v>841</v>
      </c>
      <c r="I175" s="652" t="s">
        <v>842</v>
      </c>
      <c r="J175" s="652" t="s">
        <v>843</v>
      </c>
      <c r="K175" s="652" t="s">
        <v>366</v>
      </c>
      <c r="L175" s="652" t="s">
        <v>727</v>
      </c>
    </row>
    <row r="176" customFormat="false" ht="11.4" hidden="false" customHeight="false" outlineLevel="0" collapsed="false">
      <c r="A176" s="652" t="n">
        <v>175</v>
      </c>
      <c r="B176" s="652" t="s">
        <v>35</v>
      </c>
      <c r="C176" s="652" t="s">
        <v>836</v>
      </c>
      <c r="D176" s="652" t="s">
        <v>837</v>
      </c>
      <c r="E176" s="652" t="s">
        <v>877</v>
      </c>
      <c r="F176" s="652" t="s">
        <v>878</v>
      </c>
      <c r="G176" s="652" t="s">
        <v>840</v>
      </c>
      <c r="H176" s="652" t="s">
        <v>841</v>
      </c>
      <c r="I176" s="652" t="s">
        <v>842</v>
      </c>
      <c r="J176" s="652" t="s">
        <v>843</v>
      </c>
      <c r="K176" s="652" t="s">
        <v>61</v>
      </c>
      <c r="L176" s="652" t="s">
        <v>727</v>
      </c>
    </row>
    <row r="177" customFormat="false" ht="11.4" hidden="false" customHeight="false" outlineLevel="0" collapsed="false">
      <c r="A177" s="652" t="n">
        <v>176</v>
      </c>
      <c r="B177" s="652" t="s">
        <v>35</v>
      </c>
      <c r="C177" s="652" t="s">
        <v>836</v>
      </c>
      <c r="D177" s="652" t="s">
        <v>837</v>
      </c>
      <c r="E177" s="652" t="s">
        <v>877</v>
      </c>
      <c r="F177" s="652" t="s">
        <v>878</v>
      </c>
      <c r="G177" s="652" t="s">
        <v>723</v>
      </c>
      <c r="H177" s="652" t="s">
        <v>724</v>
      </c>
      <c r="I177" s="652" t="s">
        <v>725</v>
      </c>
      <c r="J177" s="652" t="s">
        <v>726</v>
      </c>
      <c r="K177" s="652" t="s">
        <v>366</v>
      </c>
      <c r="L177" s="652" t="s">
        <v>727</v>
      </c>
    </row>
    <row r="178" customFormat="false" ht="11.4" hidden="false" customHeight="false" outlineLevel="0" collapsed="false">
      <c r="A178" s="652" t="n">
        <v>177</v>
      </c>
      <c r="B178" s="652" t="s">
        <v>35</v>
      </c>
      <c r="C178" s="652" t="s">
        <v>836</v>
      </c>
      <c r="D178" s="652" t="s">
        <v>837</v>
      </c>
      <c r="E178" s="652" t="s">
        <v>877</v>
      </c>
      <c r="F178" s="652" t="s">
        <v>878</v>
      </c>
      <c r="G178" s="652" t="s">
        <v>844</v>
      </c>
      <c r="H178" s="652" t="s">
        <v>845</v>
      </c>
      <c r="I178" s="652" t="s">
        <v>846</v>
      </c>
      <c r="J178" s="652" t="s">
        <v>847</v>
      </c>
      <c r="K178" s="652" t="s">
        <v>366</v>
      </c>
      <c r="L178" s="652" t="s">
        <v>727</v>
      </c>
    </row>
    <row r="179" customFormat="false" ht="11.4" hidden="false" customHeight="false" outlineLevel="0" collapsed="false">
      <c r="A179" s="652" t="n">
        <v>178</v>
      </c>
      <c r="B179" s="652" t="s">
        <v>35</v>
      </c>
      <c r="C179" s="652" t="s">
        <v>836</v>
      </c>
      <c r="D179" s="652" t="s">
        <v>837</v>
      </c>
      <c r="E179" s="652" t="s">
        <v>877</v>
      </c>
      <c r="F179" s="652" t="s">
        <v>878</v>
      </c>
      <c r="G179" s="652" t="s">
        <v>740</v>
      </c>
      <c r="H179" s="652" t="s">
        <v>741</v>
      </c>
      <c r="I179" s="652" t="s">
        <v>742</v>
      </c>
      <c r="J179" s="652" t="s">
        <v>726</v>
      </c>
      <c r="K179" s="652" t="s">
        <v>366</v>
      </c>
      <c r="L179" s="652" t="s">
        <v>727</v>
      </c>
    </row>
    <row r="180" customFormat="false" ht="11.4" hidden="false" customHeight="false" outlineLevel="0" collapsed="false">
      <c r="A180" s="652" t="n">
        <v>179</v>
      </c>
      <c r="B180" s="652" t="s">
        <v>35</v>
      </c>
      <c r="C180" s="652" t="s">
        <v>836</v>
      </c>
      <c r="D180" s="652" t="s">
        <v>837</v>
      </c>
      <c r="E180" s="652" t="s">
        <v>879</v>
      </c>
      <c r="F180" s="652" t="s">
        <v>880</v>
      </c>
      <c r="G180" s="652" t="s">
        <v>840</v>
      </c>
      <c r="H180" s="652" t="s">
        <v>841</v>
      </c>
      <c r="I180" s="652" t="s">
        <v>842</v>
      </c>
      <c r="J180" s="652" t="s">
        <v>843</v>
      </c>
      <c r="K180" s="652" t="s">
        <v>328</v>
      </c>
      <c r="L180" s="652" t="s">
        <v>727</v>
      </c>
    </row>
    <row r="181" customFormat="false" ht="11.4" hidden="false" customHeight="false" outlineLevel="0" collapsed="false">
      <c r="A181" s="652" t="n">
        <v>180</v>
      </c>
      <c r="B181" s="652" t="s">
        <v>35</v>
      </c>
      <c r="C181" s="652" t="s">
        <v>836</v>
      </c>
      <c r="D181" s="652" t="s">
        <v>837</v>
      </c>
      <c r="E181" s="652" t="s">
        <v>879</v>
      </c>
      <c r="F181" s="652" t="s">
        <v>880</v>
      </c>
      <c r="G181" s="652" t="s">
        <v>840</v>
      </c>
      <c r="H181" s="652" t="s">
        <v>841</v>
      </c>
      <c r="I181" s="652" t="s">
        <v>842</v>
      </c>
      <c r="J181" s="652" t="s">
        <v>843</v>
      </c>
      <c r="K181" s="652" t="s">
        <v>366</v>
      </c>
      <c r="L181" s="652" t="s">
        <v>727</v>
      </c>
    </row>
    <row r="182" customFormat="false" ht="11.4" hidden="false" customHeight="false" outlineLevel="0" collapsed="false">
      <c r="A182" s="652" t="n">
        <v>181</v>
      </c>
      <c r="B182" s="652" t="s">
        <v>35</v>
      </c>
      <c r="C182" s="652" t="s">
        <v>836</v>
      </c>
      <c r="D182" s="652" t="s">
        <v>837</v>
      </c>
      <c r="E182" s="652" t="s">
        <v>879</v>
      </c>
      <c r="F182" s="652" t="s">
        <v>880</v>
      </c>
      <c r="G182" s="652" t="s">
        <v>840</v>
      </c>
      <c r="H182" s="652" t="s">
        <v>841</v>
      </c>
      <c r="I182" s="652" t="s">
        <v>842</v>
      </c>
      <c r="J182" s="652" t="s">
        <v>843</v>
      </c>
      <c r="K182" s="652" t="s">
        <v>61</v>
      </c>
      <c r="L182" s="652" t="s">
        <v>727</v>
      </c>
    </row>
    <row r="183" customFormat="false" ht="11.4" hidden="false" customHeight="false" outlineLevel="0" collapsed="false">
      <c r="A183" s="652" t="n">
        <v>182</v>
      </c>
      <c r="B183" s="652" t="s">
        <v>35</v>
      </c>
      <c r="C183" s="652" t="s">
        <v>836</v>
      </c>
      <c r="D183" s="652" t="s">
        <v>837</v>
      </c>
      <c r="E183" s="652" t="s">
        <v>879</v>
      </c>
      <c r="F183" s="652" t="s">
        <v>880</v>
      </c>
      <c r="G183" s="652" t="s">
        <v>723</v>
      </c>
      <c r="H183" s="652" t="s">
        <v>724</v>
      </c>
      <c r="I183" s="652" t="s">
        <v>725</v>
      </c>
      <c r="J183" s="652" t="s">
        <v>726</v>
      </c>
      <c r="K183" s="652" t="s">
        <v>366</v>
      </c>
      <c r="L183" s="652" t="s">
        <v>727</v>
      </c>
    </row>
    <row r="184" customFormat="false" ht="11.4" hidden="false" customHeight="false" outlineLevel="0" collapsed="false">
      <c r="A184" s="652" t="n">
        <v>183</v>
      </c>
      <c r="B184" s="652" t="s">
        <v>35</v>
      </c>
      <c r="C184" s="652" t="s">
        <v>836</v>
      </c>
      <c r="D184" s="652" t="s">
        <v>837</v>
      </c>
      <c r="E184" s="652" t="s">
        <v>879</v>
      </c>
      <c r="F184" s="652" t="s">
        <v>880</v>
      </c>
      <c r="G184" s="652" t="s">
        <v>844</v>
      </c>
      <c r="H184" s="652" t="s">
        <v>845</v>
      </c>
      <c r="I184" s="652" t="s">
        <v>846</v>
      </c>
      <c r="J184" s="652" t="s">
        <v>847</v>
      </c>
      <c r="K184" s="652" t="s">
        <v>366</v>
      </c>
      <c r="L184" s="652" t="s">
        <v>727</v>
      </c>
    </row>
    <row r="185" customFormat="false" ht="11.4" hidden="false" customHeight="false" outlineLevel="0" collapsed="false">
      <c r="A185" s="652" t="n">
        <v>184</v>
      </c>
      <c r="B185" s="652" t="s">
        <v>35</v>
      </c>
      <c r="C185" s="652" t="s">
        <v>836</v>
      </c>
      <c r="D185" s="652" t="s">
        <v>837</v>
      </c>
      <c r="E185" s="652" t="s">
        <v>879</v>
      </c>
      <c r="F185" s="652" t="s">
        <v>880</v>
      </c>
      <c r="G185" s="652" t="s">
        <v>740</v>
      </c>
      <c r="H185" s="652" t="s">
        <v>741</v>
      </c>
      <c r="I185" s="652" t="s">
        <v>742</v>
      </c>
      <c r="J185" s="652" t="s">
        <v>726</v>
      </c>
      <c r="K185" s="652" t="s">
        <v>366</v>
      </c>
      <c r="L185" s="652" t="s">
        <v>727</v>
      </c>
    </row>
    <row r="186" customFormat="false" ht="11.4" hidden="false" customHeight="false" outlineLevel="0" collapsed="false">
      <c r="A186" s="652" t="n">
        <v>185</v>
      </c>
      <c r="B186" s="652" t="s">
        <v>35</v>
      </c>
      <c r="C186" s="652" t="s">
        <v>836</v>
      </c>
      <c r="D186" s="652" t="s">
        <v>837</v>
      </c>
      <c r="E186" s="652" t="s">
        <v>881</v>
      </c>
      <c r="F186" s="652" t="s">
        <v>882</v>
      </c>
      <c r="G186" s="652" t="s">
        <v>840</v>
      </c>
      <c r="H186" s="652" t="s">
        <v>841</v>
      </c>
      <c r="I186" s="652" t="s">
        <v>842</v>
      </c>
      <c r="J186" s="652" t="s">
        <v>843</v>
      </c>
      <c r="K186" s="652" t="s">
        <v>328</v>
      </c>
      <c r="L186" s="652" t="s">
        <v>727</v>
      </c>
    </row>
    <row r="187" customFormat="false" ht="11.4" hidden="false" customHeight="false" outlineLevel="0" collapsed="false">
      <c r="A187" s="652" t="n">
        <v>186</v>
      </c>
      <c r="B187" s="652" t="s">
        <v>35</v>
      </c>
      <c r="C187" s="652" t="s">
        <v>836</v>
      </c>
      <c r="D187" s="652" t="s">
        <v>837</v>
      </c>
      <c r="E187" s="652" t="s">
        <v>881</v>
      </c>
      <c r="F187" s="652" t="s">
        <v>882</v>
      </c>
      <c r="G187" s="652" t="s">
        <v>840</v>
      </c>
      <c r="H187" s="652" t="s">
        <v>841</v>
      </c>
      <c r="I187" s="652" t="s">
        <v>842</v>
      </c>
      <c r="J187" s="652" t="s">
        <v>843</v>
      </c>
      <c r="K187" s="652" t="s">
        <v>366</v>
      </c>
      <c r="L187" s="652" t="s">
        <v>727</v>
      </c>
    </row>
    <row r="188" customFormat="false" ht="11.4" hidden="false" customHeight="false" outlineLevel="0" collapsed="false">
      <c r="A188" s="652" t="n">
        <v>187</v>
      </c>
      <c r="B188" s="652" t="s">
        <v>35</v>
      </c>
      <c r="C188" s="652" t="s">
        <v>836</v>
      </c>
      <c r="D188" s="652" t="s">
        <v>837</v>
      </c>
      <c r="E188" s="652" t="s">
        <v>881</v>
      </c>
      <c r="F188" s="652" t="s">
        <v>882</v>
      </c>
      <c r="G188" s="652" t="s">
        <v>840</v>
      </c>
      <c r="H188" s="652" t="s">
        <v>841</v>
      </c>
      <c r="I188" s="652" t="s">
        <v>842</v>
      </c>
      <c r="J188" s="652" t="s">
        <v>843</v>
      </c>
      <c r="K188" s="652" t="s">
        <v>61</v>
      </c>
      <c r="L188" s="652" t="s">
        <v>727</v>
      </c>
    </row>
    <row r="189" customFormat="false" ht="11.4" hidden="false" customHeight="false" outlineLevel="0" collapsed="false">
      <c r="A189" s="652" t="n">
        <v>188</v>
      </c>
      <c r="B189" s="652" t="s">
        <v>35</v>
      </c>
      <c r="C189" s="652" t="s">
        <v>836</v>
      </c>
      <c r="D189" s="652" t="s">
        <v>837</v>
      </c>
      <c r="E189" s="652" t="s">
        <v>881</v>
      </c>
      <c r="F189" s="652" t="s">
        <v>882</v>
      </c>
      <c r="G189" s="652" t="s">
        <v>723</v>
      </c>
      <c r="H189" s="652" t="s">
        <v>724</v>
      </c>
      <c r="I189" s="652" t="s">
        <v>725</v>
      </c>
      <c r="J189" s="652" t="s">
        <v>726</v>
      </c>
      <c r="K189" s="652" t="s">
        <v>366</v>
      </c>
      <c r="L189" s="652" t="s">
        <v>727</v>
      </c>
    </row>
    <row r="190" customFormat="false" ht="11.4" hidden="false" customHeight="false" outlineLevel="0" collapsed="false">
      <c r="A190" s="652" t="n">
        <v>189</v>
      </c>
      <c r="B190" s="652" t="s">
        <v>35</v>
      </c>
      <c r="C190" s="652" t="s">
        <v>836</v>
      </c>
      <c r="D190" s="652" t="s">
        <v>837</v>
      </c>
      <c r="E190" s="652" t="s">
        <v>881</v>
      </c>
      <c r="F190" s="652" t="s">
        <v>882</v>
      </c>
      <c r="G190" s="652" t="s">
        <v>844</v>
      </c>
      <c r="H190" s="652" t="s">
        <v>845</v>
      </c>
      <c r="I190" s="652" t="s">
        <v>846</v>
      </c>
      <c r="J190" s="652" t="s">
        <v>847</v>
      </c>
      <c r="K190" s="652" t="s">
        <v>366</v>
      </c>
      <c r="L190" s="652" t="s">
        <v>727</v>
      </c>
    </row>
    <row r="191" customFormat="false" ht="11.4" hidden="false" customHeight="false" outlineLevel="0" collapsed="false">
      <c r="A191" s="652" t="n">
        <v>190</v>
      </c>
      <c r="B191" s="652" t="s">
        <v>35</v>
      </c>
      <c r="C191" s="652" t="s">
        <v>836</v>
      </c>
      <c r="D191" s="652" t="s">
        <v>837</v>
      </c>
      <c r="E191" s="652" t="s">
        <v>881</v>
      </c>
      <c r="F191" s="652" t="s">
        <v>882</v>
      </c>
      <c r="G191" s="652" t="s">
        <v>740</v>
      </c>
      <c r="H191" s="652" t="s">
        <v>741</v>
      </c>
      <c r="I191" s="652" t="s">
        <v>742</v>
      </c>
      <c r="J191" s="652" t="s">
        <v>726</v>
      </c>
      <c r="K191" s="652" t="s">
        <v>366</v>
      </c>
      <c r="L191" s="652" t="s">
        <v>727</v>
      </c>
    </row>
    <row r="192" customFormat="false" ht="11.4" hidden="false" customHeight="false" outlineLevel="0" collapsed="false">
      <c r="A192" s="652" t="n">
        <v>191</v>
      </c>
      <c r="B192" s="652" t="s">
        <v>35</v>
      </c>
      <c r="C192" s="652" t="s">
        <v>836</v>
      </c>
      <c r="D192" s="652" t="s">
        <v>837</v>
      </c>
      <c r="E192" s="652" t="s">
        <v>883</v>
      </c>
      <c r="F192" s="652" t="s">
        <v>884</v>
      </c>
      <c r="G192" s="652" t="s">
        <v>840</v>
      </c>
      <c r="H192" s="652" t="s">
        <v>841</v>
      </c>
      <c r="I192" s="652" t="s">
        <v>842</v>
      </c>
      <c r="J192" s="652" t="s">
        <v>843</v>
      </c>
      <c r="K192" s="652" t="s">
        <v>328</v>
      </c>
      <c r="L192" s="652" t="s">
        <v>727</v>
      </c>
    </row>
    <row r="193" customFormat="false" ht="11.4" hidden="false" customHeight="false" outlineLevel="0" collapsed="false">
      <c r="A193" s="652" t="n">
        <v>192</v>
      </c>
      <c r="B193" s="652" t="s">
        <v>35</v>
      </c>
      <c r="C193" s="652" t="s">
        <v>836</v>
      </c>
      <c r="D193" s="652" t="s">
        <v>837</v>
      </c>
      <c r="E193" s="652" t="s">
        <v>883</v>
      </c>
      <c r="F193" s="652" t="s">
        <v>884</v>
      </c>
      <c r="G193" s="652" t="s">
        <v>840</v>
      </c>
      <c r="H193" s="652" t="s">
        <v>841</v>
      </c>
      <c r="I193" s="652" t="s">
        <v>842</v>
      </c>
      <c r="J193" s="652" t="s">
        <v>843</v>
      </c>
      <c r="K193" s="652" t="s">
        <v>366</v>
      </c>
      <c r="L193" s="652" t="s">
        <v>727</v>
      </c>
    </row>
    <row r="194" customFormat="false" ht="11.4" hidden="false" customHeight="false" outlineLevel="0" collapsed="false">
      <c r="A194" s="652" t="n">
        <v>193</v>
      </c>
      <c r="B194" s="652" t="s">
        <v>35</v>
      </c>
      <c r="C194" s="652" t="s">
        <v>836</v>
      </c>
      <c r="D194" s="652" t="s">
        <v>837</v>
      </c>
      <c r="E194" s="652" t="s">
        <v>883</v>
      </c>
      <c r="F194" s="652" t="s">
        <v>884</v>
      </c>
      <c r="G194" s="652" t="s">
        <v>840</v>
      </c>
      <c r="H194" s="652" t="s">
        <v>841</v>
      </c>
      <c r="I194" s="652" t="s">
        <v>842</v>
      </c>
      <c r="J194" s="652" t="s">
        <v>843</v>
      </c>
      <c r="K194" s="652" t="s">
        <v>61</v>
      </c>
      <c r="L194" s="652" t="s">
        <v>727</v>
      </c>
    </row>
    <row r="195" customFormat="false" ht="11.4" hidden="false" customHeight="false" outlineLevel="0" collapsed="false">
      <c r="A195" s="652" t="n">
        <v>194</v>
      </c>
      <c r="B195" s="652" t="s">
        <v>35</v>
      </c>
      <c r="C195" s="652" t="s">
        <v>836</v>
      </c>
      <c r="D195" s="652" t="s">
        <v>837</v>
      </c>
      <c r="E195" s="652" t="s">
        <v>883</v>
      </c>
      <c r="F195" s="652" t="s">
        <v>884</v>
      </c>
      <c r="G195" s="652" t="s">
        <v>723</v>
      </c>
      <c r="H195" s="652" t="s">
        <v>724</v>
      </c>
      <c r="I195" s="652" t="s">
        <v>725</v>
      </c>
      <c r="J195" s="652" t="s">
        <v>726</v>
      </c>
      <c r="K195" s="652" t="s">
        <v>366</v>
      </c>
      <c r="L195" s="652" t="s">
        <v>727</v>
      </c>
    </row>
    <row r="196" customFormat="false" ht="11.4" hidden="false" customHeight="false" outlineLevel="0" collapsed="false">
      <c r="A196" s="652" t="n">
        <v>195</v>
      </c>
      <c r="B196" s="652" t="s">
        <v>35</v>
      </c>
      <c r="C196" s="652" t="s">
        <v>836</v>
      </c>
      <c r="D196" s="652" t="s">
        <v>837</v>
      </c>
      <c r="E196" s="652" t="s">
        <v>883</v>
      </c>
      <c r="F196" s="652" t="s">
        <v>884</v>
      </c>
      <c r="G196" s="652" t="s">
        <v>844</v>
      </c>
      <c r="H196" s="652" t="s">
        <v>845</v>
      </c>
      <c r="I196" s="652" t="s">
        <v>846</v>
      </c>
      <c r="J196" s="652" t="s">
        <v>847</v>
      </c>
      <c r="K196" s="652" t="s">
        <v>366</v>
      </c>
      <c r="L196" s="652" t="s">
        <v>727</v>
      </c>
    </row>
    <row r="197" customFormat="false" ht="11.4" hidden="false" customHeight="false" outlineLevel="0" collapsed="false">
      <c r="A197" s="652" t="n">
        <v>196</v>
      </c>
      <c r="B197" s="652" t="s">
        <v>35</v>
      </c>
      <c r="C197" s="652" t="s">
        <v>836</v>
      </c>
      <c r="D197" s="652" t="s">
        <v>837</v>
      </c>
      <c r="E197" s="652" t="s">
        <v>883</v>
      </c>
      <c r="F197" s="652" t="s">
        <v>884</v>
      </c>
      <c r="G197" s="652" t="s">
        <v>740</v>
      </c>
      <c r="H197" s="652" t="s">
        <v>741</v>
      </c>
      <c r="I197" s="652" t="s">
        <v>742</v>
      </c>
      <c r="J197" s="652" t="s">
        <v>726</v>
      </c>
      <c r="K197" s="652" t="s">
        <v>366</v>
      </c>
      <c r="L197" s="652" t="s">
        <v>727</v>
      </c>
    </row>
    <row r="198" customFormat="false" ht="11.4" hidden="false" customHeight="false" outlineLevel="0" collapsed="false">
      <c r="A198" s="652" t="n">
        <v>197</v>
      </c>
      <c r="B198" s="652" t="s">
        <v>35</v>
      </c>
      <c r="C198" s="652" t="s">
        <v>836</v>
      </c>
      <c r="D198" s="652" t="s">
        <v>837</v>
      </c>
      <c r="E198" s="652" t="s">
        <v>885</v>
      </c>
      <c r="F198" s="652" t="s">
        <v>886</v>
      </c>
      <c r="G198" s="652" t="s">
        <v>840</v>
      </c>
      <c r="H198" s="652" t="s">
        <v>841</v>
      </c>
      <c r="I198" s="652" t="s">
        <v>842</v>
      </c>
      <c r="J198" s="652" t="s">
        <v>843</v>
      </c>
      <c r="K198" s="652" t="s">
        <v>328</v>
      </c>
      <c r="L198" s="652" t="s">
        <v>727</v>
      </c>
    </row>
    <row r="199" customFormat="false" ht="11.4" hidden="false" customHeight="false" outlineLevel="0" collapsed="false">
      <c r="A199" s="652" t="n">
        <v>198</v>
      </c>
      <c r="B199" s="652" t="s">
        <v>35</v>
      </c>
      <c r="C199" s="652" t="s">
        <v>836</v>
      </c>
      <c r="D199" s="652" t="s">
        <v>837</v>
      </c>
      <c r="E199" s="652" t="s">
        <v>885</v>
      </c>
      <c r="F199" s="652" t="s">
        <v>886</v>
      </c>
      <c r="G199" s="652" t="s">
        <v>840</v>
      </c>
      <c r="H199" s="652" t="s">
        <v>841</v>
      </c>
      <c r="I199" s="652" t="s">
        <v>842</v>
      </c>
      <c r="J199" s="652" t="s">
        <v>843</v>
      </c>
      <c r="K199" s="652" t="s">
        <v>366</v>
      </c>
      <c r="L199" s="652" t="s">
        <v>727</v>
      </c>
    </row>
    <row r="200" customFormat="false" ht="11.4" hidden="false" customHeight="false" outlineLevel="0" collapsed="false">
      <c r="A200" s="652" t="n">
        <v>199</v>
      </c>
      <c r="B200" s="652" t="s">
        <v>35</v>
      </c>
      <c r="C200" s="652" t="s">
        <v>836</v>
      </c>
      <c r="D200" s="652" t="s">
        <v>837</v>
      </c>
      <c r="E200" s="652" t="s">
        <v>885</v>
      </c>
      <c r="F200" s="652" t="s">
        <v>886</v>
      </c>
      <c r="G200" s="652" t="s">
        <v>840</v>
      </c>
      <c r="H200" s="652" t="s">
        <v>841</v>
      </c>
      <c r="I200" s="652" t="s">
        <v>842</v>
      </c>
      <c r="J200" s="652" t="s">
        <v>843</v>
      </c>
      <c r="K200" s="652" t="s">
        <v>61</v>
      </c>
      <c r="L200" s="652" t="s">
        <v>727</v>
      </c>
    </row>
    <row r="201" customFormat="false" ht="11.4" hidden="false" customHeight="false" outlineLevel="0" collapsed="false">
      <c r="A201" s="652" t="n">
        <v>200</v>
      </c>
      <c r="B201" s="652" t="s">
        <v>35</v>
      </c>
      <c r="C201" s="652" t="s">
        <v>836</v>
      </c>
      <c r="D201" s="652" t="s">
        <v>837</v>
      </c>
      <c r="E201" s="652" t="s">
        <v>885</v>
      </c>
      <c r="F201" s="652" t="s">
        <v>886</v>
      </c>
      <c r="G201" s="652" t="s">
        <v>723</v>
      </c>
      <c r="H201" s="652" t="s">
        <v>724</v>
      </c>
      <c r="I201" s="652" t="s">
        <v>725</v>
      </c>
      <c r="J201" s="652" t="s">
        <v>726</v>
      </c>
      <c r="K201" s="652" t="s">
        <v>366</v>
      </c>
      <c r="L201" s="652" t="s">
        <v>727</v>
      </c>
    </row>
    <row r="202" customFormat="false" ht="11.4" hidden="false" customHeight="false" outlineLevel="0" collapsed="false">
      <c r="A202" s="652" t="n">
        <v>201</v>
      </c>
      <c r="B202" s="652" t="s">
        <v>35</v>
      </c>
      <c r="C202" s="652" t="s">
        <v>836</v>
      </c>
      <c r="D202" s="652" t="s">
        <v>837</v>
      </c>
      <c r="E202" s="652" t="s">
        <v>885</v>
      </c>
      <c r="F202" s="652" t="s">
        <v>886</v>
      </c>
      <c r="G202" s="652" t="s">
        <v>844</v>
      </c>
      <c r="H202" s="652" t="s">
        <v>845</v>
      </c>
      <c r="I202" s="652" t="s">
        <v>846</v>
      </c>
      <c r="J202" s="652" t="s">
        <v>847</v>
      </c>
      <c r="K202" s="652" t="s">
        <v>366</v>
      </c>
      <c r="L202" s="652" t="s">
        <v>727</v>
      </c>
    </row>
    <row r="203" customFormat="false" ht="11.4" hidden="false" customHeight="false" outlineLevel="0" collapsed="false">
      <c r="A203" s="652" t="n">
        <v>202</v>
      </c>
      <c r="B203" s="652" t="s">
        <v>35</v>
      </c>
      <c r="C203" s="652" t="s">
        <v>836</v>
      </c>
      <c r="D203" s="652" t="s">
        <v>837</v>
      </c>
      <c r="E203" s="652" t="s">
        <v>885</v>
      </c>
      <c r="F203" s="652" t="s">
        <v>886</v>
      </c>
      <c r="G203" s="652" t="s">
        <v>740</v>
      </c>
      <c r="H203" s="652" t="s">
        <v>741</v>
      </c>
      <c r="I203" s="652" t="s">
        <v>742</v>
      </c>
      <c r="J203" s="652" t="s">
        <v>726</v>
      </c>
      <c r="K203" s="652" t="s">
        <v>366</v>
      </c>
      <c r="L203" s="652" t="s">
        <v>727</v>
      </c>
    </row>
    <row r="204" customFormat="false" ht="11.4" hidden="false" customHeight="false" outlineLevel="0" collapsed="false">
      <c r="A204" s="652" t="n">
        <v>203</v>
      </c>
      <c r="B204" s="652" t="s">
        <v>35</v>
      </c>
      <c r="C204" s="652" t="s">
        <v>836</v>
      </c>
      <c r="D204" s="652" t="s">
        <v>837</v>
      </c>
      <c r="E204" s="652" t="s">
        <v>887</v>
      </c>
      <c r="F204" s="652" t="s">
        <v>888</v>
      </c>
      <c r="G204" s="652" t="s">
        <v>840</v>
      </c>
      <c r="H204" s="652" t="s">
        <v>841</v>
      </c>
      <c r="I204" s="652" t="s">
        <v>842</v>
      </c>
      <c r="J204" s="652" t="s">
        <v>843</v>
      </c>
      <c r="K204" s="652" t="s">
        <v>328</v>
      </c>
      <c r="L204" s="652" t="s">
        <v>727</v>
      </c>
    </row>
    <row r="205" customFormat="false" ht="11.4" hidden="false" customHeight="false" outlineLevel="0" collapsed="false">
      <c r="A205" s="652" t="n">
        <v>204</v>
      </c>
      <c r="B205" s="652" t="s">
        <v>35</v>
      </c>
      <c r="C205" s="652" t="s">
        <v>836</v>
      </c>
      <c r="D205" s="652" t="s">
        <v>837</v>
      </c>
      <c r="E205" s="652" t="s">
        <v>887</v>
      </c>
      <c r="F205" s="652" t="s">
        <v>888</v>
      </c>
      <c r="G205" s="652" t="s">
        <v>840</v>
      </c>
      <c r="H205" s="652" t="s">
        <v>841</v>
      </c>
      <c r="I205" s="652" t="s">
        <v>842</v>
      </c>
      <c r="J205" s="652" t="s">
        <v>843</v>
      </c>
      <c r="K205" s="652" t="s">
        <v>366</v>
      </c>
      <c r="L205" s="652" t="s">
        <v>727</v>
      </c>
    </row>
    <row r="206" customFormat="false" ht="11.4" hidden="false" customHeight="false" outlineLevel="0" collapsed="false">
      <c r="A206" s="652" t="n">
        <v>205</v>
      </c>
      <c r="B206" s="652" t="s">
        <v>35</v>
      </c>
      <c r="C206" s="652" t="s">
        <v>836</v>
      </c>
      <c r="D206" s="652" t="s">
        <v>837</v>
      </c>
      <c r="E206" s="652" t="s">
        <v>887</v>
      </c>
      <c r="F206" s="652" t="s">
        <v>888</v>
      </c>
      <c r="G206" s="652" t="s">
        <v>840</v>
      </c>
      <c r="H206" s="652" t="s">
        <v>841</v>
      </c>
      <c r="I206" s="652" t="s">
        <v>842</v>
      </c>
      <c r="J206" s="652" t="s">
        <v>843</v>
      </c>
      <c r="K206" s="652" t="s">
        <v>61</v>
      </c>
      <c r="L206" s="652" t="s">
        <v>727</v>
      </c>
    </row>
    <row r="207" customFormat="false" ht="11.4" hidden="false" customHeight="false" outlineLevel="0" collapsed="false">
      <c r="A207" s="652" t="n">
        <v>206</v>
      </c>
      <c r="B207" s="652" t="s">
        <v>35</v>
      </c>
      <c r="C207" s="652" t="s">
        <v>836</v>
      </c>
      <c r="D207" s="652" t="s">
        <v>837</v>
      </c>
      <c r="E207" s="652" t="s">
        <v>887</v>
      </c>
      <c r="F207" s="652" t="s">
        <v>888</v>
      </c>
      <c r="G207" s="652" t="s">
        <v>723</v>
      </c>
      <c r="H207" s="652" t="s">
        <v>724</v>
      </c>
      <c r="I207" s="652" t="s">
        <v>725</v>
      </c>
      <c r="J207" s="652" t="s">
        <v>726</v>
      </c>
      <c r="K207" s="652" t="s">
        <v>366</v>
      </c>
      <c r="L207" s="652" t="s">
        <v>727</v>
      </c>
    </row>
    <row r="208" customFormat="false" ht="11.4" hidden="false" customHeight="false" outlineLevel="0" collapsed="false">
      <c r="A208" s="652" t="n">
        <v>207</v>
      </c>
      <c r="B208" s="652" t="s">
        <v>35</v>
      </c>
      <c r="C208" s="652" t="s">
        <v>836</v>
      </c>
      <c r="D208" s="652" t="s">
        <v>837</v>
      </c>
      <c r="E208" s="652" t="s">
        <v>887</v>
      </c>
      <c r="F208" s="652" t="s">
        <v>888</v>
      </c>
      <c r="G208" s="652" t="s">
        <v>740</v>
      </c>
      <c r="H208" s="652" t="s">
        <v>741</v>
      </c>
      <c r="I208" s="652" t="s">
        <v>742</v>
      </c>
      <c r="J208" s="652" t="s">
        <v>726</v>
      </c>
      <c r="K208" s="652" t="s">
        <v>366</v>
      </c>
      <c r="L208" s="652" t="s">
        <v>727</v>
      </c>
    </row>
    <row r="209" customFormat="false" ht="11.4" hidden="false" customHeight="false" outlineLevel="0" collapsed="false">
      <c r="A209" s="652" t="n">
        <v>208</v>
      </c>
      <c r="B209" s="652" t="s">
        <v>35</v>
      </c>
      <c r="C209" s="652" t="s">
        <v>836</v>
      </c>
      <c r="D209" s="652" t="s">
        <v>837</v>
      </c>
      <c r="E209" s="652" t="s">
        <v>887</v>
      </c>
      <c r="F209" s="652" t="s">
        <v>888</v>
      </c>
      <c r="G209" s="652" t="s">
        <v>752</v>
      </c>
      <c r="H209" s="652" t="s">
        <v>753</v>
      </c>
      <c r="I209" s="652" t="s">
        <v>754</v>
      </c>
      <c r="J209" s="652" t="s">
        <v>755</v>
      </c>
      <c r="K209" s="652" t="s">
        <v>366</v>
      </c>
      <c r="L209" s="652" t="s">
        <v>727</v>
      </c>
    </row>
    <row r="210" customFormat="false" ht="11.4" hidden="false" customHeight="false" outlineLevel="0" collapsed="false">
      <c r="A210" s="652" t="n">
        <v>209</v>
      </c>
      <c r="B210" s="652" t="s">
        <v>35</v>
      </c>
      <c r="C210" s="652" t="s">
        <v>836</v>
      </c>
      <c r="D210" s="652" t="s">
        <v>837</v>
      </c>
      <c r="E210" s="652" t="s">
        <v>889</v>
      </c>
      <c r="F210" s="652" t="s">
        <v>890</v>
      </c>
      <c r="G210" s="652" t="s">
        <v>840</v>
      </c>
      <c r="H210" s="652" t="s">
        <v>841</v>
      </c>
      <c r="I210" s="652" t="s">
        <v>842</v>
      </c>
      <c r="J210" s="652" t="s">
        <v>843</v>
      </c>
      <c r="K210" s="652" t="s">
        <v>328</v>
      </c>
      <c r="L210" s="652" t="s">
        <v>727</v>
      </c>
    </row>
    <row r="211" customFormat="false" ht="11.4" hidden="false" customHeight="false" outlineLevel="0" collapsed="false">
      <c r="A211" s="652" t="n">
        <v>210</v>
      </c>
      <c r="B211" s="652" t="s">
        <v>35</v>
      </c>
      <c r="C211" s="652" t="s">
        <v>836</v>
      </c>
      <c r="D211" s="652" t="s">
        <v>837</v>
      </c>
      <c r="E211" s="652" t="s">
        <v>889</v>
      </c>
      <c r="F211" s="652" t="s">
        <v>890</v>
      </c>
      <c r="G211" s="652" t="s">
        <v>840</v>
      </c>
      <c r="H211" s="652" t="s">
        <v>841</v>
      </c>
      <c r="I211" s="652" t="s">
        <v>842</v>
      </c>
      <c r="J211" s="652" t="s">
        <v>843</v>
      </c>
      <c r="K211" s="652" t="s">
        <v>366</v>
      </c>
      <c r="L211" s="652" t="s">
        <v>727</v>
      </c>
    </row>
    <row r="212" customFormat="false" ht="11.4" hidden="false" customHeight="false" outlineLevel="0" collapsed="false">
      <c r="A212" s="652" t="n">
        <v>211</v>
      </c>
      <c r="B212" s="652" t="s">
        <v>35</v>
      </c>
      <c r="C212" s="652" t="s">
        <v>836</v>
      </c>
      <c r="D212" s="652" t="s">
        <v>837</v>
      </c>
      <c r="E212" s="652" t="s">
        <v>889</v>
      </c>
      <c r="F212" s="652" t="s">
        <v>890</v>
      </c>
      <c r="G212" s="652" t="s">
        <v>840</v>
      </c>
      <c r="H212" s="652" t="s">
        <v>841</v>
      </c>
      <c r="I212" s="652" t="s">
        <v>842</v>
      </c>
      <c r="J212" s="652" t="s">
        <v>843</v>
      </c>
      <c r="K212" s="652" t="s">
        <v>61</v>
      </c>
      <c r="L212" s="652" t="s">
        <v>727</v>
      </c>
    </row>
    <row r="213" customFormat="false" ht="11.4" hidden="false" customHeight="false" outlineLevel="0" collapsed="false">
      <c r="A213" s="652" t="n">
        <v>212</v>
      </c>
      <c r="B213" s="652" t="s">
        <v>35</v>
      </c>
      <c r="C213" s="652" t="s">
        <v>836</v>
      </c>
      <c r="D213" s="652" t="s">
        <v>837</v>
      </c>
      <c r="E213" s="652" t="s">
        <v>889</v>
      </c>
      <c r="F213" s="652" t="s">
        <v>890</v>
      </c>
      <c r="G213" s="652" t="s">
        <v>723</v>
      </c>
      <c r="H213" s="652" t="s">
        <v>724</v>
      </c>
      <c r="I213" s="652" t="s">
        <v>725</v>
      </c>
      <c r="J213" s="652" t="s">
        <v>726</v>
      </c>
      <c r="K213" s="652" t="s">
        <v>366</v>
      </c>
      <c r="L213" s="652" t="s">
        <v>727</v>
      </c>
    </row>
    <row r="214" customFormat="false" ht="11.4" hidden="false" customHeight="false" outlineLevel="0" collapsed="false">
      <c r="A214" s="652" t="n">
        <v>213</v>
      </c>
      <c r="B214" s="652" t="s">
        <v>35</v>
      </c>
      <c r="C214" s="652" t="s">
        <v>836</v>
      </c>
      <c r="D214" s="652" t="s">
        <v>837</v>
      </c>
      <c r="E214" s="652" t="s">
        <v>889</v>
      </c>
      <c r="F214" s="652" t="s">
        <v>890</v>
      </c>
      <c r="G214" s="652" t="s">
        <v>848</v>
      </c>
      <c r="H214" s="652" t="s">
        <v>849</v>
      </c>
      <c r="I214" s="652" t="s">
        <v>850</v>
      </c>
      <c r="J214" s="652" t="s">
        <v>851</v>
      </c>
      <c r="K214" s="652" t="s">
        <v>328</v>
      </c>
      <c r="L214" s="652" t="s">
        <v>727</v>
      </c>
    </row>
    <row r="215" customFormat="false" ht="11.4" hidden="false" customHeight="false" outlineLevel="0" collapsed="false">
      <c r="A215" s="652" t="n">
        <v>214</v>
      </c>
      <c r="B215" s="652" t="s">
        <v>35</v>
      </c>
      <c r="C215" s="652" t="s">
        <v>836</v>
      </c>
      <c r="D215" s="652" t="s">
        <v>837</v>
      </c>
      <c r="E215" s="652" t="s">
        <v>889</v>
      </c>
      <c r="F215" s="652" t="s">
        <v>890</v>
      </c>
      <c r="G215" s="652" t="s">
        <v>848</v>
      </c>
      <c r="H215" s="652" t="s">
        <v>849</v>
      </c>
      <c r="I215" s="652" t="s">
        <v>850</v>
      </c>
      <c r="J215" s="652" t="s">
        <v>851</v>
      </c>
      <c r="K215" s="652" t="s">
        <v>61</v>
      </c>
      <c r="L215" s="652" t="s">
        <v>727</v>
      </c>
    </row>
    <row r="216" customFormat="false" ht="11.4" hidden="false" customHeight="false" outlineLevel="0" collapsed="false">
      <c r="A216" s="652" t="n">
        <v>215</v>
      </c>
      <c r="B216" s="652" t="s">
        <v>35</v>
      </c>
      <c r="C216" s="652" t="s">
        <v>836</v>
      </c>
      <c r="D216" s="652" t="s">
        <v>837</v>
      </c>
      <c r="E216" s="652" t="s">
        <v>889</v>
      </c>
      <c r="F216" s="652" t="s">
        <v>890</v>
      </c>
      <c r="G216" s="652" t="s">
        <v>844</v>
      </c>
      <c r="H216" s="652" t="s">
        <v>845</v>
      </c>
      <c r="I216" s="652" t="s">
        <v>846</v>
      </c>
      <c r="J216" s="652" t="s">
        <v>847</v>
      </c>
      <c r="K216" s="652" t="s">
        <v>366</v>
      </c>
      <c r="L216" s="652" t="s">
        <v>727</v>
      </c>
    </row>
    <row r="217" customFormat="false" ht="11.4" hidden="false" customHeight="false" outlineLevel="0" collapsed="false">
      <c r="A217" s="652" t="n">
        <v>216</v>
      </c>
      <c r="B217" s="652" t="s">
        <v>35</v>
      </c>
      <c r="C217" s="652" t="s">
        <v>836</v>
      </c>
      <c r="D217" s="652" t="s">
        <v>837</v>
      </c>
      <c r="E217" s="652" t="s">
        <v>889</v>
      </c>
      <c r="F217" s="652" t="s">
        <v>890</v>
      </c>
      <c r="G217" s="652" t="s">
        <v>740</v>
      </c>
      <c r="H217" s="652" t="s">
        <v>741</v>
      </c>
      <c r="I217" s="652" t="s">
        <v>742</v>
      </c>
      <c r="J217" s="652" t="s">
        <v>726</v>
      </c>
      <c r="K217" s="652" t="s">
        <v>366</v>
      </c>
      <c r="L217" s="652" t="s">
        <v>727</v>
      </c>
    </row>
    <row r="218" customFormat="false" ht="11.4" hidden="false" customHeight="false" outlineLevel="0" collapsed="false">
      <c r="A218" s="652" t="n">
        <v>217</v>
      </c>
      <c r="B218" s="652" t="s">
        <v>35</v>
      </c>
      <c r="C218" s="652" t="s">
        <v>836</v>
      </c>
      <c r="D218" s="652" t="s">
        <v>837</v>
      </c>
      <c r="E218" s="652" t="s">
        <v>891</v>
      </c>
      <c r="F218" s="652" t="s">
        <v>892</v>
      </c>
      <c r="G218" s="652" t="s">
        <v>840</v>
      </c>
      <c r="H218" s="652" t="s">
        <v>841</v>
      </c>
      <c r="I218" s="652" t="s">
        <v>842</v>
      </c>
      <c r="J218" s="652" t="s">
        <v>843</v>
      </c>
      <c r="K218" s="652" t="s">
        <v>328</v>
      </c>
      <c r="L218" s="652" t="s">
        <v>727</v>
      </c>
    </row>
    <row r="219" customFormat="false" ht="11.4" hidden="false" customHeight="false" outlineLevel="0" collapsed="false">
      <c r="A219" s="652" t="n">
        <v>218</v>
      </c>
      <c r="B219" s="652" t="s">
        <v>35</v>
      </c>
      <c r="C219" s="652" t="s">
        <v>836</v>
      </c>
      <c r="D219" s="652" t="s">
        <v>837</v>
      </c>
      <c r="E219" s="652" t="s">
        <v>891</v>
      </c>
      <c r="F219" s="652" t="s">
        <v>892</v>
      </c>
      <c r="G219" s="652" t="s">
        <v>840</v>
      </c>
      <c r="H219" s="652" t="s">
        <v>841</v>
      </c>
      <c r="I219" s="652" t="s">
        <v>842</v>
      </c>
      <c r="J219" s="652" t="s">
        <v>843</v>
      </c>
      <c r="K219" s="652" t="s">
        <v>366</v>
      </c>
      <c r="L219" s="652" t="s">
        <v>727</v>
      </c>
    </row>
    <row r="220" customFormat="false" ht="11.4" hidden="false" customHeight="false" outlineLevel="0" collapsed="false">
      <c r="A220" s="652" t="n">
        <v>219</v>
      </c>
      <c r="B220" s="652" t="s">
        <v>35</v>
      </c>
      <c r="C220" s="652" t="s">
        <v>836</v>
      </c>
      <c r="D220" s="652" t="s">
        <v>837</v>
      </c>
      <c r="E220" s="652" t="s">
        <v>891</v>
      </c>
      <c r="F220" s="652" t="s">
        <v>892</v>
      </c>
      <c r="G220" s="652" t="s">
        <v>840</v>
      </c>
      <c r="H220" s="652" t="s">
        <v>841</v>
      </c>
      <c r="I220" s="652" t="s">
        <v>842</v>
      </c>
      <c r="J220" s="652" t="s">
        <v>843</v>
      </c>
      <c r="K220" s="652" t="s">
        <v>61</v>
      </c>
      <c r="L220" s="652" t="s">
        <v>727</v>
      </c>
    </row>
    <row r="221" customFormat="false" ht="11.4" hidden="false" customHeight="false" outlineLevel="0" collapsed="false">
      <c r="A221" s="652" t="n">
        <v>220</v>
      </c>
      <c r="B221" s="652" t="s">
        <v>35</v>
      </c>
      <c r="C221" s="652" t="s">
        <v>836</v>
      </c>
      <c r="D221" s="652" t="s">
        <v>837</v>
      </c>
      <c r="E221" s="652" t="s">
        <v>891</v>
      </c>
      <c r="F221" s="652" t="s">
        <v>892</v>
      </c>
      <c r="G221" s="652" t="s">
        <v>723</v>
      </c>
      <c r="H221" s="652" t="s">
        <v>724</v>
      </c>
      <c r="I221" s="652" t="s">
        <v>725</v>
      </c>
      <c r="J221" s="652" t="s">
        <v>726</v>
      </c>
      <c r="K221" s="652" t="s">
        <v>366</v>
      </c>
      <c r="L221" s="652" t="s">
        <v>727</v>
      </c>
    </row>
    <row r="222" customFormat="false" ht="11.4" hidden="false" customHeight="false" outlineLevel="0" collapsed="false">
      <c r="A222" s="652" t="n">
        <v>221</v>
      </c>
      <c r="B222" s="652" t="s">
        <v>35</v>
      </c>
      <c r="C222" s="652" t="s">
        <v>836</v>
      </c>
      <c r="D222" s="652" t="s">
        <v>837</v>
      </c>
      <c r="E222" s="652" t="s">
        <v>891</v>
      </c>
      <c r="F222" s="652" t="s">
        <v>892</v>
      </c>
      <c r="G222" s="652" t="s">
        <v>844</v>
      </c>
      <c r="H222" s="652" t="s">
        <v>845</v>
      </c>
      <c r="I222" s="652" t="s">
        <v>846</v>
      </c>
      <c r="J222" s="652" t="s">
        <v>847</v>
      </c>
      <c r="K222" s="652" t="s">
        <v>366</v>
      </c>
      <c r="L222" s="652" t="s">
        <v>727</v>
      </c>
    </row>
    <row r="223" customFormat="false" ht="11.4" hidden="false" customHeight="false" outlineLevel="0" collapsed="false">
      <c r="A223" s="652" t="n">
        <v>222</v>
      </c>
      <c r="B223" s="652" t="s">
        <v>35</v>
      </c>
      <c r="C223" s="652" t="s">
        <v>836</v>
      </c>
      <c r="D223" s="652" t="s">
        <v>837</v>
      </c>
      <c r="E223" s="652" t="s">
        <v>891</v>
      </c>
      <c r="F223" s="652" t="s">
        <v>892</v>
      </c>
      <c r="G223" s="652" t="s">
        <v>740</v>
      </c>
      <c r="H223" s="652" t="s">
        <v>741</v>
      </c>
      <c r="I223" s="652" t="s">
        <v>742</v>
      </c>
      <c r="J223" s="652" t="s">
        <v>726</v>
      </c>
      <c r="K223" s="652" t="s">
        <v>366</v>
      </c>
      <c r="L223" s="652" t="s">
        <v>727</v>
      </c>
    </row>
    <row r="224" customFormat="false" ht="11.4" hidden="false" customHeight="false" outlineLevel="0" collapsed="false">
      <c r="A224" s="652" t="n">
        <v>223</v>
      </c>
      <c r="B224" s="652" t="s">
        <v>35</v>
      </c>
      <c r="C224" s="652" t="s">
        <v>836</v>
      </c>
      <c r="D224" s="652" t="s">
        <v>837</v>
      </c>
      <c r="E224" s="652" t="s">
        <v>893</v>
      </c>
      <c r="F224" s="652" t="s">
        <v>894</v>
      </c>
      <c r="G224" s="652" t="s">
        <v>840</v>
      </c>
      <c r="H224" s="652" t="s">
        <v>841</v>
      </c>
      <c r="I224" s="652" t="s">
        <v>842</v>
      </c>
      <c r="J224" s="652" t="s">
        <v>843</v>
      </c>
      <c r="K224" s="652" t="s">
        <v>328</v>
      </c>
      <c r="L224" s="652" t="s">
        <v>727</v>
      </c>
    </row>
    <row r="225" customFormat="false" ht="11.4" hidden="false" customHeight="false" outlineLevel="0" collapsed="false">
      <c r="A225" s="652" t="n">
        <v>224</v>
      </c>
      <c r="B225" s="652" t="s">
        <v>35</v>
      </c>
      <c r="C225" s="652" t="s">
        <v>836</v>
      </c>
      <c r="D225" s="652" t="s">
        <v>837</v>
      </c>
      <c r="E225" s="652" t="s">
        <v>893</v>
      </c>
      <c r="F225" s="652" t="s">
        <v>894</v>
      </c>
      <c r="G225" s="652" t="s">
        <v>840</v>
      </c>
      <c r="H225" s="652" t="s">
        <v>841</v>
      </c>
      <c r="I225" s="652" t="s">
        <v>842</v>
      </c>
      <c r="J225" s="652" t="s">
        <v>843</v>
      </c>
      <c r="K225" s="652" t="s">
        <v>366</v>
      </c>
      <c r="L225" s="652" t="s">
        <v>727</v>
      </c>
    </row>
    <row r="226" customFormat="false" ht="11.4" hidden="false" customHeight="false" outlineLevel="0" collapsed="false">
      <c r="A226" s="652" t="n">
        <v>225</v>
      </c>
      <c r="B226" s="652" t="s">
        <v>35</v>
      </c>
      <c r="C226" s="652" t="s">
        <v>836</v>
      </c>
      <c r="D226" s="652" t="s">
        <v>837</v>
      </c>
      <c r="E226" s="652" t="s">
        <v>893</v>
      </c>
      <c r="F226" s="652" t="s">
        <v>894</v>
      </c>
      <c r="G226" s="652" t="s">
        <v>840</v>
      </c>
      <c r="H226" s="652" t="s">
        <v>841</v>
      </c>
      <c r="I226" s="652" t="s">
        <v>842</v>
      </c>
      <c r="J226" s="652" t="s">
        <v>843</v>
      </c>
      <c r="K226" s="652" t="s">
        <v>61</v>
      </c>
      <c r="L226" s="652" t="s">
        <v>727</v>
      </c>
    </row>
    <row r="227" customFormat="false" ht="11.4" hidden="false" customHeight="false" outlineLevel="0" collapsed="false">
      <c r="A227" s="652" t="n">
        <v>226</v>
      </c>
      <c r="B227" s="652" t="s">
        <v>35</v>
      </c>
      <c r="C227" s="652" t="s">
        <v>836</v>
      </c>
      <c r="D227" s="652" t="s">
        <v>837</v>
      </c>
      <c r="E227" s="652" t="s">
        <v>893</v>
      </c>
      <c r="F227" s="652" t="s">
        <v>894</v>
      </c>
      <c r="G227" s="652" t="s">
        <v>723</v>
      </c>
      <c r="H227" s="652" t="s">
        <v>724</v>
      </c>
      <c r="I227" s="652" t="s">
        <v>725</v>
      </c>
      <c r="J227" s="652" t="s">
        <v>726</v>
      </c>
      <c r="K227" s="652" t="s">
        <v>366</v>
      </c>
      <c r="L227" s="652" t="s">
        <v>727</v>
      </c>
    </row>
    <row r="228" customFormat="false" ht="11.4" hidden="false" customHeight="false" outlineLevel="0" collapsed="false">
      <c r="A228" s="652" t="n">
        <v>227</v>
      </c>
      <c r="B228" s="652" t="s">
        <v>35</v>
      </c>
      <c r="C228" s="652" t="s">
        <v>836</v>
      </c>
      <c r="D228" s="652" t="s">
        <v>837</v>
      </c>
      <c r="E228" s="652" t="s">
        <v>893</v>
      </c>
      <c r="F228" s="652" t="s">
        <v>894</v>
      </c>
      <c r="G228" s="652" t="s">
        <v>844</v>
      </c>
      <c r="H228" s="652" t="s">
        <v>845</v>
      </c>
      <c r="I228" s="652" t="s">
        <v>846</v>
      </c>
      <c r="J228" s="652" t="s">
        <v>847</v>
      </c>
      <c r="K228" s="652" t="s">
        <v>366</v>
      </c>
      <c r="L228" s="652" t="s">
        <v>727</v>
      </c>
    </row>
    <row r="229" customFormat="false" ht="11.4" hidden="false" customHeight="false" outlineLevel="0" collapsed="false">
      <c r="A229" s="652" t="n">
        <v>228</v>
      </c>
      <c r="B229" s="652" t="s">
        <v>35</v>
      </c>
      <c r="C229" s="652" t="s">
        <v>836</v>
      </c>
      <c r="D229" s="652" t="s">
        <v>837</v>
      </c>
      <c r="E229" s="652" t="s">
        <v>893</v>
      </c>
      <c r="F229" s="652" t="s">
        <v>894</v>
      </c>
      <c r="G229" s="652" t="s">
        <v>740</v>
      </c>
      <c r="H229" s="652" t="s">
        <v>741</v>
      </c>
      <c r="I229" s="652" t="s">
        <v>742</v>
      </c>
      <c r="J229" s="652" t="s">
        <v>726</v>
      </c>
      <c r="K229" s="652" t="s">
        <v>366</v>
      </c>
      <c r="L229" s="652" t="s">
        <v>727</v>
      </c>
    </row>
    <row r="230" customFormat="false" ht="11.4" hidden="false" customHeight="false" outlineLevel="0" collapsed="false">
      <c r="A230" s="652" t="n">
        <v>229</v>
      </c>
      <c r="B230" s="652" t="s">
        <v>35</v>
      </c>
      <c r="C230" s="652" t="s">
        <v>895</v>
      </c>
      <c r="D230" s="652" t="s">
        <v>896</v>
      </c>
      <c r="E230" s="652" t="s">
        <v>897</v>
      </c>
      <c r="F230" s="652" t="s">
        <v>898</v>
      </c>
      <c r="G230" s="652" t="s">
        <v>862</v>
      </c>
      <c r="H230" s="652" t="s">
        <v>863</v>
      </c>
      <c r="I230" s="652" t="s">
        <v>864</v>
      </c>
      <c r="J230" s="652" t="s">
        <v>865</v>
      </c>
      <c r="K230" s="652" t="s">
        <v>366</v>
      </c>
      <c r="L230" s="652" t="s">
        <v>727</v>
      </c>
    </row>
    <row r="231" customFormat="false" ht="11.4" hidden="false" customHeight="false" outlineLevel="0" collapsed="false">
      <c r="A231" s="652" t="n">
        <v>230</v>
      </c>
      <c r="B231" s="652" t="s">
        <v>35</v>
      </c>
      <c r="C231" s="652" t="s">
        <v>895</v>
      </c>
      <c r="D231" s="652" t="s">
        <v>896</v>
      </c>
      <c r="E231" s="652" t="s">
        <v>897</v>
      </c>
      <c r="F231" s="652" t="s">
        <v>898</v>
      </c>
      <c r="G231" s="652" t="s">
        <v>866</v>
      </c>
      <c r="H231" s="652" t="s">
        <v>867</v>
      </c>
      <c r="I231" s="652" t="s">
        <v>868</v>
      </c>
      <c r="J231" s="652" t="s">
        <v>869</v>
      </c>
      <c r="K231" s="652" t="s">
        <v>366</v>
      </c>
      <c r="L231" s="652" t="s">
        <v>727</v>
      </c>
    </row>
    <row r="232" customFormat="false" ht="11.4" hidden="false" customHeight="false" outlineLevel="0" collapsed="false">
      <c r="A232" s="652" t="n">
        <v>231</v>
      </c>
      <c r="B232" s="652" t="s">
        <v>35</v>
      </c>
      <c r="C232" s="652" t="s">
        <v>895</v>
      </c>
      <c r="D232" s="652" t="s">
        <v>896</v>
      </c>
      <c r="E232" s="652" t="s">
        <v>897</v>
      </c>
      <c r="F232" s="652" t="s">
        <v>898</v>
      </c>
      <c r="G232" s="652" t="s">
        <v>866</v>
      </c>
      <c r="H232" s="652" t="s">
        <v>867</v>
      </c>
      <c r="I232" s="652" t="s">
        <v>868</v>
      </c>
      <c r="J232" s="652" t="s">
        <v>869</v>
      </c>
      <c r="K232" s="652" t="s">
        <v>389</v>
      </c>
      <c r="L232" s="652" t="s">
        <v>727</v>
      </c>
    </row>
    <row r="233" customFormat="false" ht="11.4" hidden="false" customHeight="false" outlineLevel="0" collapsed="false">
      <c r="A233" s="652" t="n">
        <v>232</v>
      </c>
      <c r="B233" s="652" t="s">
        <v>35</v>
      </c>
      <c r="C233" s="652" t="s">
        <v>895</v>
      </c>
      <c r="D233" s="652" t="s">
        <v>896</v>
      </c>
      <c r="E233" s="652" t="s">
        <v>897</v>
      </c>
      <c r="F233" s="652" t="s">
        <v>898</v>
      </c>
      <c r="G233" s="652" t="s">
        <v>870</v>
      </c>
      <c r="H233" s="652" t="s">
        <v>871</v>
      </c>
      <c r="I233" s="652" t="s">
        <v>864</v>
      </c>
      <c r="J233" s="652" t="s">
        <v>872</v>
      </c>
      <c r="K233" s="652" t="s">
        <v>366</v>
      </c>
      <c r="L233" s="652" t="s">
        <v>727</v>
      </c>
    </row>
    <row r="234" customFormat="false" ht="11.4" hidden="false" customHeight="false" outlineLevel="0" collapsed="false">
      <c r="A234" s="652" t="n">
        <v>233</v>
      </c>
      <c r="B234" s="652" t="s">
        <v>35</v>
      </c>
      <c r="C234" s="652" t="s">
        <v>895</v>
      </c>
      <c r="D234" s="652" t="s">
        <v>896</v>
      </c>
      <c r="E234" s="652" t="s">
        <v>897</v>
      </c>
      <c r="F234" s="652" t="s">
        <v>898</v>
      </c>
      <c r="G234" s="652" t="s">
        <v>723</v>
      </c>
      <c r="H234" s="652" t="s">
        <v>724</v>
      </c>
      <c r="I234" s="652" t="s">
        <v>725</v>
      </c>
      <c r="J234" s="652" t="s">
        <v>726</v>
      </c>
      <c r="K234" s="652" t="s">
        <v>366</v>
      </c>
      <c r="L234" s="652" t="s">
        <v>727</v>
      </c>
    </row>
    <row r="235" customFormat="false" ht="11.4" hidden="false" customHeight="false" outlineLevel="0" collapsed="false">
      <c r="A235" s="652" t="n">
        <v>234</v>
      </c>
      <c r="B235" s="652" t="s">
        <v>35</v>
      </c>
      <c r="C235" s="652" t="s">
        <v>895</v>
      </c>
      <c r="D235" s="652" t="s">
        <v>896</v>
      </c>
      <c r="E235" s="652" t="s">
        <v>897</v>
      </c>
      <c r="F235" s="652" t="s">
        <v>898</v>
      </c>
      <c r="G235" s="652" t="s">
        <v>899</v>
      </c>
      <c r="H235" s="652" t="s">
        <v>900</v>
      </c>
      <c r="I235" s="652" t="s">
        <v>901</v>
      </c>
      <c r="J235" s="652" t="s">
        <v>739</v>
      </c>
      <c r="K235" s="652" t="s">
        <v>366</v>
      </c>
      <c r="L235" s="652" t="s">
        <v>727</v>
      </c>
    </row>
    <row r="236" customFormat="false" ht="11.4" hidden="false" customHeight="false" outlineLevel="0" collapsed="false">
      <c r="A236" s="652" t="n">
        <v>235</v>
      </c>
      <c r="B236" s="652" t="s">
        <v>35</v>
      </c>
      <c r="C236" s="652" t="s">
        <v>895</v>
      </c>
      <c r="D236" s="652" t="s">
        <v>896</v>
      </c>
      <c r="E236" s="652" t="s">
        <v>897</v>
      </c>
      <c r="F236" s="652" t="s">
        <v>898</v>
      </c>
      <c r="G236" s="652" t="s">
        <v>798</v>
      </c>
      <c r="H236" s="652" t="s">
        <v>799</v>
      </c>
      <c r="I236" s="652" t="s">
        <v>800</v>
      </c>
      <c r="J236" s="652" t="s">
        <v>801</v>
      </c>
      <c r="K236" s="652" t="s">
        <v>366</v>
      </c>
      <c r="L236" s="652" t="s">
        <v>727</v>
      </c>
    </row>
    <row r="237" customFormat="false" ht="11.4" hidden="false" customHeight="false" outlineLevel="0" collapsed="false">
      <c r="A237" s="652" t="n">
        <v>236</v>
      </c>
      <c r="B237" s="652" t="s">
        <v>35</v>
      </c>
      <c r="C237" s="652" t="s">
        <v>895</v>
      </c>
      <c r="D237" s="652" t="s">
        <v>896</v>
      </c>
      <c r="E237" s="652" t="s">
        <v>897</v>
      </c>
      <c r="F237" s="652" t="s">
        <v>898</v>
      </c>
      <c r="G237" s="652" t="s">
        <v>740</v>
      </c>
      <c r="H237" s="652" t="s">
        <v>741</v>
      </c>
      <c r="I237" s="652" t="s">
        <v>742</v>
      </c>
      <c r="J237" s="652" t="s">
        <v>726</v>
      </c>
      <c r="K237" s="652" t="s">
        <v>366</v>
      </c>
      <c r="L237" s="652" t="s">
        <v>727</v>
      </c>
    </row>
    <row r="238" customFormat="false" ht="11.4" hidden="false" customHeight="false" outlineLevel="0" collapsed="false">
      <c r="A238" s="652" t="n">
        <v>237</v>
      </c>
      <c r="B238" s="652" t="s">
        <v>35</v>
      </c>
      <c r="C238" s="652" t="s">
        <v>895</v>
      </c>
      <c r="D238" s="652" t="s">
        <v>896</v>
      </c>
      <c r="E238" s="652" t="s">
        <v>897</v>
      </c>
      <c r="F238" s="652" t="s">
        <v>898</v>
      </c>
      <c r="G238" s="652" t="s">
        <v>902</v>
      </c>
      <c r="H238" s="652" t="s">
        <v>903</v>
      </c>
      <c r="I238" s="652" t="s">
        <v>904</v>
      </c>
      <c r="J238" s="652" t="s">
        <v>739</v>
      </c>
      <c r="K238" s="652" t="s">
        <v>379</v>
      </c>
      <c r="L238" s="652" t="s">
        <v>727</v>
      </c>
    </row>
    <row r="239" customFormat="false" ht="11.4" hidden="false" customHeight="false" outlineLevel="0" collapsed="false">
      <c r="A239" s="652" t="n">
        <v>238</v>
      </c>
      <c r="B239" s="652" t="s">
        <v>35</v>
      </c>
      <c r="C239" s="652" t="s">
        <v>895</v>
      </c>
      <c r="D239" s="652" t="s">
        <v>896</v>
      </c>
      <c r="E239" s="652" t="s">
        <v>897</v>
      </c>
      <c r="F239" s="652" t="s">
        <v>898</v>
      </c>
      <c r="G239" s="652" t="s">
        <v>905</v>
      </c>
      <c r="H239" s="652" t="s">
        <v>906</v>
      </c>
      <c r="I239" s="652" t="s">
        <v>907</v>
      </c>
      <c r="J239" s="652" t="s">
        <v>908</v>
      </c>
      <c r="K239" s="652" t="s">
        <v>328</v>
      </c>
      <c r="L239" s="652" t="s">
        <v>727</v>
      </c>
    </row>
    <row r="240" customFormat="false" ht="11.4" hidden="false" customHeight="false" outlineLevel="0" collapsed="false">
      <c r="A240" s="652" t="n">
        <v>239</v>
      </c>
      <c r="B240" s="652" t="s">
        <v>35</v>
      </c>
      <c r="C240" s="652" t="s">
        <v>895</v>
      </c>
      <c r="D240" s="652" t="s">
        <v>896</v>
      </c>
      <c r="E240" s="652" t="s">
        <v>897</v>
      </c>
      <c r="F240" s="652" t="s">
        <v>898</v>
      </c>
      <c r="G240" s="652" t="s">
        <v>905</v>
      </c>
      <c r="H240" s="652" t="s">
        <v>906</v>
      </c>
      <c r="I240" s="652" t="s">
        <v>907</v>
      </c>
      <c r="J240" s="652" t="s">
        <v>908</v>
      </c>
      <c r="K240" s="652" t="s">
        <v>61</v>
      </c>
      <c r="L240" s="652" t="s">
        <v>727</v>
      </c>
    </row>
    <row r="241" customFormat="false" ht="11.4" hidden="false" customHeight="false" outlineLevel="0" collapsed="false">
      <c r="A241" s="652" t="n">
        <v>240</v>
      </c>
      <c r="B241" s="652" t="s">
        <v>35</v>
      </c>
      <c r="C241" s="652" t="s">
        <v>895</v>
      </c>
      <c r="D241" s="652" t="s">
        <v>896</v>
      </c>
      <c r="E241" s="652" t="s">
        <v>897</v>
      </c>
      <c r="F241" s="652" t="s">
        <v>898</v>
      </c>
      <c r="G241" s="652" t="s">
        <v>752</v>
      </c>
      <c r="H241" s="652" t="s">
        <v>753</v>
      </c>
      <c r="I241" s="652" t="s">
        <v>754</v>
      </c>
      <c r="J241" s="652" t="s">
        <v>755</v>
      </c>
      <c r="K241" s="652" t="s">
        <v>366</v>
      </c>
      <c r="L241" s="652" t="s">
        <v>727</v>
      </c>
    </row>
    <row r="242" customFormat="false" ht="11.4" hidden="false" customHeight="false" outlineLevel="0" collapsed="false">
      <c r="A242" s="652" t="n">
        <v>241</v>
      </c>
      <c r="B242" s="652" t="s">
        <v>35</v>
      </c>
      <c r="C242" s="652" t="s">
        <v>895</v>
      </c>
      <c r="D242" s="652" t="s">
        <v>896</v>
      </c>
      <c r="E242" s="652" t="s">
        <v>909</v>
      </c>
      <c r="F242" s="652" t="s">
        <v>910</v>
      </c>
      <c r="G242" s="652" t="s">
        <v>862</v>
      </c>
      <c r="H242" s="652" t="s">
        <v>863</v>
      </c>
      <c r="I242" s="652" t="s">
        <v>864</v>
      </c>
      <c r="J242" s="652" t="s">
        <v>865</v>
      </c>
      <c r="K242" s="652" t="s">
        <v>366</v>
      </c>
      <c r="L242" s="652" t="s">
        <v>727</v>
      </c>
    </row>
    <row r="243" customFormat="false" ht="11.4" hidden="false" customHeight="false" outlineLevel="0" collapsed="false">
      <c r="A243" s="652" t="n">
        <v>242</v>
      </c>
      <c r="B243" s="652" t="s">
        <v>35</v>
      </c>
      <c r="C243" s="652" t="s">
        <v>895</v>
      </c>
      <c r="D243" s="652" t="s">
        <v>896</v>
      </c>
      <c r="E243" s="652" t="s">
        <v>909</v>
      </c>
      <c r="F243" s="652" t="s">
        <v>910</v>
      </c>
      <c r="G243" s="652" t="s">
        <v>866</v>
      </c>
      <c r="H243" s="652" t="s">
        <v>867</v>
      </c>
      <c r="I243" s="652" t="s">
        <v>868</v>
      </c>
      <c r="J243" s="652" t="s">
        <v>869</v>
      </c>
      <c r="K243" s="652" t="s">
        <v>366</v>
      </c>
      <c r="L243" s="652" t="s">
        <v>727</v>
      </c>
    </row>
    <row r="244" customFormat="false" ht="11.4" hidden="false" customHeight="false" outlineLevel="0" collapsed="false">
      <c r="A244" s="652" t="n">
        <v>243</v>
      </c>
      <c r="B244" s="652" t="s">
        <v>35</v>
      </c>
      <c r="C244" s="652" t="s">
        <v>895</v>
      </c>
      <c r="D244" s="652" t="s">
        <v>896</v>
      </c>
      <c r="E244" s="652" t="s">
        <v>909</v>
      </c>
      <c r="F244" s="652" t="s">
        <v>910</v>
      </c>
      <c r="G244" s="652" t="s">
        <v>866</v>
      </c>
      <c r="H244" s="652" t="s">
        <v>867</v>
      </c>
      <c r="I244" s="652" t="s">
        <v>868</v>
      </c>
      <c r="J244" s="652" t="s">
        <v>869</v>
      </c>
      <c r="K244" s="652" t="s">
        <v>389</v>
      </c>
      <c r="L244" s="652" t="s">
        <v>727</v>
      </c>
    </row>
    <row r="245" customFormat="false" ht="11.4" hidden="false" customHeight="false" outlineLevel="0" collapsed="false">
      <c r="A245" s="652" t="n">
        <v>244</v>
      </c>
      <c r="B245" s="652" t="s">
        <v>35</v>
      </c>
      <c r="C245" s="652" t="s">
        <v>895</v>
      </c>
      <c r="D245" s="652" t="s">
        <v>896</v>
      </c>
      <c r="E245" s="652" t="s">
        <v>909</v>
      </c>
      <c r="F245" s="652" t="s">
        <v>910</v>
      </c>
      <c r="G245" s="652" t="s">
        <v>870</v>
      </c>
      <c r="H245" s="652" t="s">
        <v>871</v>
      </c>
      <c r="I245" s="652" t="s">
        <v>864</v>
      </c>
      <c r="J245" s="652" t="s">
        <v>872</v>
      </c>
      <c r="K245" s="652" t="s">
        <v>379</v>
      </c>
      <c r="L245" s="652" t="s">
        <v>727</v>
      </c>
    </row>
    <row r="246" customFormat="false" ht="11.4" hidden="false" customHeight="false" outlineLevel="0" collapsed="false">
      <c r="A246" s="652" t="n">
        <v>245</v>
      </c>
      <c r="B246" s="652" t="s">
        <v>35</v>
      </c>
      <c r="C246" s="652" t="s">
        <v>895</v>
      </c>
      <c r="D246" s="652" t="s">
        <v>896</v>
      </c>
      <c r="E246" s="652" t="s">
        <v>909</v>
      </c>
      <c r="F246" s="652" t="s">
        <v>910</v>
      </c>
      <c r="G246" s="652" t="s">
        <v>723</v>
      </c>
      <c r="H246" s="652" t="s">
        <v>724</v>
      </c>
      <c r="I246" s="652" t="s">
        <v>725</v>
      </c>
      <c r="J246" s="652" t="s">
        <v>726</v>
      </c>
      <c r="K246" s="652" t="s">
        <v>366</v>
      </c>
      <c r="L246" s="652" t="s">
        <v>727</v>
      </c>
    </row>
    <row r="247" customFormat="false" ht="11.4" hidden="false" customHeight="false" outlineLevel="0" collapsed="false">
      <c r="A247" s="652" t="n">
        <v>246</v>
      </c>
      <c r="B247" s="652" t="s">
        <v>35</v>
      </c>
      <c r="C247" s="652" t="s">
        <v>895</v>
      </c>
      <c r="D247" s="652" t="s">
        <v>896</v>
      </c>
      <c r="E247" s="652" t="s">
        <v>909</v>
      </c>
      <c r="F247" s="652" t="s">
        <v>910</v>
      </c>
      <c r="G247" s="652" t="s">
        <v>911</v>
      </c>
      <c r="H247" s="652" t="s">
        <v>912</v>
      </c>
      <c r="I247" s="652" t="s">
        <v>913</v>
      </c>
      <c r="J247" s="652" t="s">
        <v>739</v>
      </c>
      <c r="K247" s="652" t="s">
        <v>366</v>
      </c>
      <c r="L247" s="652" t="s">
        <v>727</v>
      </c>
    </row>
    <row r="248" customFormat="false" ht="11.4" hidden="false" customHeight="false" outlineLevel="0" collapsed="false">
      <c r="A248" s="652" t="n">
        <v>247</v>
      </c>
      <c r="B248" s="652" t="s">
        <v>35</v>
      </c>
      <c r="C248" s="652" t="s">
        <v>895</v>
      </c>
      <c r="D248" s="652" t="s">
        <v>896</v>
      </c>
      <c r="E248" s="652" t="s">
        <v>909</v>
      </c>
      <c r="F248" s="652" t="s">
        <v>910</v>
      </c>
      <c r="G248" s="652" t="s">
        <v>798</v>
      </c>
      <c r="H248" s="652" t="s">
        <v>799</v>
      </c>
      <c r="I248" s="652" t="s">
        <v>800</v>
      </c>
      <c r="J248" s="652" t="s">
        <v>801</v>
      </c>
      <c r="K248" s="652" t="s">
        <v>366</v>
      </c>
      <c r="L248" s="652" t="s">
        <v>727</v>
      </c>
    </row>
    <row r="249" customFormat="false" ht="11.4" hidden="false" customHeight="false" outlineLevel="0" collapsed="false">
      <c r="A249" s="652" t="n">
        <v>248</v>
      </c>
      <c r="B249" s="652" t="s">
        <v>35</v>
      </c>
      <c r="C249" s="652" t="s">
        <v>895</v>
      </c>
      <c r="D249" s="652" t="s">
        <v>896</v>
      </c>
      <c r="E249" s="652" t="s">
        <v>909</v>
      </c>
      <c r="F249" s="652" t="s">
        <v>910</v>
      </c>
      <c r="G249" s="652" t="s">
        <v>740</v>
      </c>
      <c r="H249" s="652" t="s">
        <v>741</v>
      </c>
      <c r="I249" s="652" t="s">
        <v>742</v>
      </c>
      <c r="J249" s="652" t="s">
        <v>726</v>
      </c>
      <c r="K249" s="652" t="s">
        <v>366</v>
      </c>
      <c r="L249" s="652" t="s">
        <v>727</v>
      </c>
    </row>
    <row r="250" customFormat="false" ht="11.4" hidden="false" customHeight="false" outlineLevel="0" collapsed="false">
      <c r="A250" s="652" t="n">
        <v>249</v>
      </c>
      <c r="B250" s="652" t="s">
        <v>35</v>
      </c>
      <c r="C250" s="652" t="s">
        <v>895</v>
      </c>
      <c r="D250" s="652" t="s">
        <v>896</v>
      </c>
      <c r="E250" s="652" t="s">
        <v>909</v>
      </c>
      <c r="F250" s="652" t="s">
        <v>910</v>
      </c>
      <c r="G250" s="652" t="s">
        <v>902</v>
      </c>
      <c r="H250" s="652" t="s">
        <v>903</v>
      </c>
      <c r="I250" s="652" t="s">
        <v>904</v>
      </c>
      <c r="J250" s="652" t="s">
        <v>739</v>
      </c>
      <c r="K250" s="652" t="s">
        <v>379</v>
      </c>
      <c r="L250" s="652" t="s">
        <v>727</v>
      </c>
    </row>
    <row r="251" customFormat="false" ht="11.4" hidden="false" customHeight="false" outlineLevel="0" collapsed="false">
      <c r="A251" s="652" t="n">
        <v>250</v>
      </c>
      <c r="B251" s="652" t="s">
        <v>35</v>
      </c>
      <c r="C251" s="652" t="s">
        <v>895</v>
      </c>
      <c r="D251" s="652" t="s">
        <v>896</v>
      </c>
      <c r="E251" s="652" t="s">
        <v>909</v>
      </c>
      <c r="F251" s="652" t="s">
        <v>910</v>
      </c>
      <c r="G251" s="652" t="s">
        <v>905</v>
      </c>
      <c r="H251" s="652" t="s">
        <v>906</v>
      </c>
      <c r="I251" s="652" t="s">
        <v>907</v>
      </c>
      <c r="J251" s="652" t="s">
        <v>908</v>
      </c>
      <c r="K251" s="652" t="s">
        <v>328</v>
      </c>
      <c r="L251" s="652" t="s">
        <v>727</v>
      </c>
    </row>
    <row r="252" customFormat="false" ht="11.4" hidden="false" customHeight="false" outlineLevel="0" collapsed="false">
      <c r="A252" s="652" t="n">
        <v>251</v>
      </c>
      <c r="B252" s="652" t="s">
        <v>35</v>
      </c>
      <c r="C252" s="652" t="s">
        <v>895</v>
      </c>
      <c r="D252" s="652" t="s">
        <v>896</v>
      </c>
      <c r="E252" s="652" t="s">
        <v>909</v>
      </c>
      <c r="F252" s="652" t="s">
        <v>910</v>
      </c>
      <c r="G252" s="652" t="s">
        <v>905</v>
      </c>
      <c r="H252" s="652" t="s">
        <v>906</v>
      </c>
      <c r="I252" s="652" t="s">
        <v>907</v>
      </c>
      <c r="J252" s="652" t="s">
        <v>908</v>
      </c>
      <c r="K252" s="652" t="s">
        <v>61</v>
      </c>
      <c r="L252" s="652" t="s">
        <v>727</v>
      </c>
    </row>
    <row r="253" customFormat="false" ht="11.4" hidden="false" customHeight="false" outlineLevel="0" collapsed="false">
      <c r="A253" s="652" t="n">
        <v>252</v>
      </c>
      <c r="B253" s="652" t="s">
        <v>35</v>
      </c>
      <c r="C253" s="652" t="s">
        <v>895</v>
      </c>
      <c r="D253" s="652" t="s">
        <v>896</v>
      </c>
      <c r="E253" s="652" t="s">
        <v>909</v>
      </c>
      <c r="F253" s="652" t="s">
        <v>910</v>
      </c>
      <c r="G253" s="652" t="s">
        <v>752</v>
      </c>
      <c r="H253" s="652" t="s">
        <v>753</v>
      </c>
      <c r="I253" s="652" t="s">
        <v>754</v>
      </c>
      <c r="J253" s="652" t="s">
        <v>755</v>
      </c>
      <c r="K253" s="652" t="s">
        <v>366</v>
      </c>
      <c r="L253" s="652" t="s">
        <v>727</v>
      </c>
    </row>
    <row r="254" customFormat="false" ht="11.4" hidden="false" customHeight="false" outlineLevel="0" collapsed="false">
      <c r="A254" s="652" t="n">
        <v>253</v>
      </c>
      <c r="B254" s="652" t="s">
        <v>35</v>
      </c>
      <c r="C254" s="652" t="s">
        <v>895</v>
      </c>
      <c r="D254" s="652" t="s">
        <v>896</v>
      </c>
      <c r="E254" s="652" t="s">
        <v>895</v>
      </c>
      <c r="F254" s="652" t="s">
        <v>896</v>
      </c>
      <c r="G254" s="652" t="s">
        <v>870</v>
      </c>
      <c r="H254" s="652" t="s">
        <v>871</v>
      </c>
      <c r="I254" s="652" t="s">
        <v>864</v>
      </c>
      <c r="J254" s="652" t="s">
        <v>872</v>
      </c>
      <c r="K254" s="652" t="s">
        <v>366</v>
      </c>
      <c r="L254" s="652" t="s">
        <v>727</v>
      </c>
    </row>
    <row r="255" customFormat="false" ht="11.4" hidden="false" customHeight="false" outlineLevel="0" collapsed="false">
      <c r="A255" s="652" t="n">
        <v>254</v>
      </c>
      <c r="B255" s="652" t="s">
        <v>35</v>
      </c>
      <c r="C255" s="652" t="s">
        <v>895</v>
      </c>
      <c r="D255" s="652" t="s">
        <v>896</v>
      </c>
      <c r="E255" s="652" t="s">
        <v>895</v>
      </c>
      <c r="F255" s="652" t="s">
        <v>896</v>
      </c>
      <c r="G255" s="652" t="s">
        <v>914</v>
      </c>
      <c r="H255" s="652" t="s">
        <v>915</v>
      </c>
      <c r="I255" s="652" t="s">
        <v>916</v>
      </c>
      <c r="J255" s="652" t="s">
        <v>739</v>
      </c>
      <c r="K255" s="652" t="s">
        <v>366</v>
      </c>
      <c r="L255" s="652" t="s">
        <v>727</v>
      </c>
    </row>
    <row r="256" customFormat="false" ht="11.4" hidden="false" customHeight="false" outlineLevel="0" collapsed="false">
      <c r="A256" s="652" t="n">
        <v>255</v>
      </c>
      <c r="B256" s="652" t="s">
        <v>35</v>
      </c>
      <c r="C256" s="652" t="s">
        <v>895</v>
      </c>
      <c r="D256" s="652" t="s">
        <v>896</v>
      </c>
      <c r="E256" s="652" t="s">
        <v>895</v>
      </c>
      <c r="F256" s="652" t="s">
        <v>896</v>
      </c>
      <c r="G256" s="652" t="s">
        <v>723</v>
      </c>
      <c r="H256" s="652" t="s">
        <v>724</v>
      </c>
      <c r="I256" s="652" t="s">
        <v>725</v>
      </c>
      <c r="J256" s="652" t="s">
        <v>726</v>
      </c>
      <c r="K256" s="652" t="s">
        <v>366</v>
      </c>
      <c r="L256" s="652" t="s">
        <v>727</v>
      </c>
    </row>
    <row r="257" customFormat="false" ht="11.4" hidden="false" customHeight="false" outlineLevel="0" collapsed="false">
      <c r="A257" s="652" t="n">
        <v>256</v>
      </c>
      <c r="B257" s="652" t="s">
        <v>35</v>
      </c>
      <c r="C257" s="652" t="s">
        <v>895</v>
      </c>
      <c r="D257" s="652" t="s">
        <v>896</v>
      </c>
      <c r="E257" s="652" t="s">
        <v>895</v>
      </c>
      <c r="F257" s="652" t="s">
        <v>896</v>
      </c>
      <c r="G257" s="652" t="s">
        <v>917</v>
      </c>
      <c r="H257" s="652" t="s">
        <v>918</v>
      </c>
      <c r="I257" s="652" t="s">
        <v>919</v>
      </c>
      <c r="J257" s="652" t="s">
        <v>726</v>
      </c>
      <c r="K257" s="652" t="s">
        <v>366</v>
      </c>
      <c r="L257" s="652" t="s">
        <v>727</v>
      </c>
    </row>
    <row r="258" customFormat="false" ht="11.4" hidden="false" customHeight="false" outlineLevel="0" collapsed="false">
      <c r="A258" s="652" t="n">
        <v>257</v>
      </c>
      <c r="B258" s="652" t="s">
        <v>35</v>
      </c>
      <c r="C258" s="652" t="s">
        <v>895</v>
      </c>
      <c r="D258" s="652" t="s">
        <v>896</v>
      </c>
      <c r="E258" s="652" t="s">
        <v>895</v>
      </c>
      <c r="F258" s="652" t="s">
        <v>896</v>
      </c>
      <c r="G258" s="652" t="s">
        <v>920</v>
      </c>
      <c r="H258" s="652" t="s">
        <v>921</v>
      </c>
      <c r="I258" s="652" t="s">
        <v>922</v>
      </c>
      <c r="J258" s="652" t="s">
        <v>739</v>
      </c>
      <c r="K258" s="652" t="s">
        <v>328</v>
      </c>
      <c r="L258" s="652" t="s">
        <v>727</v>
      </c>
    </row>
    <row r="259" customFormat="false" ht="11.4" hidden="false" customHeight="false" outlineLevel="0" collapsed="false">
      <c r="A259" s="652" t="n">
        <v>258</v>
      </c>
      <c r="B259" s="652" t="s">
        <v>35</v>
      </c>
      <c r="C259" s="652" t="s">
        <v>895</v>
      </c>
      <c r="D259" s="652" t="s">
        <v>896</v>
      </c>
      <c r="E259" s="652" t="s">
        <v>895</v>
      </c>
      <c r="F259" s="652" t="s">
        <v>896</v>
      </c>
      <c r="G259" s="652" t="s">
        <v>923</v>
      </c>
      <c r="H259" s="652" t="s">
        <v>924</v>
      </c>
      <c r="I259" s="652" t="s">
        <v>800</v>
      </c>
      <c r="J259" s="652" t="s">
        <v>925</v>
      </c>
      <c r="K259" s="652" t="s">
        <v>366</v>
      </c>
      <c r="L259" s="652" t="s">
        <v>727</v>
      </c>
    </row>
    <row r="260" customFormat="false" ht="11.4" hidden="false" customHeight="false" outlineLevel="0" collapsed="false">
      <c r="A260" s="652" t="n">
        <v>259</v>
      </c>
      <c r="B260" s="652" t="s">
        <v>35</v>
      </c>
      <c r="C260" s="652" t="s">
        <v>895</v>
      </c>
      <c r="D260" s="652" t="s">
        <v>896</v>
      </c>
      <c r="E260" s="652" t="s">
        <v>895</v>
      </c>
      <c r="F260" s="652" t="s">
        <v>896</v>
      </c>
      <c r="G260" s="652" t="s">
        <v>798</v>
      </c>
      <c r="H260" s="652" t="s">
        <v>799</v>
      </c>
      <c r="I260" s="652" t="s">
        <v>800</v>
      </c>
      <c r="J260" s="652" t="s">
        <v>801</v>
      </c>
      <c r="K260" s="652" t="s">
        <v>366</v>
      </c>
      <c r="L260" s="652" t="s">
        <v>727</v>
      </c>
    </row>
    <row r="261" customFormat="false" ht="11.4" hidden="false" customHeight="false" outlineLevel="0" collapsed="false">
      <c r="A261" s="652" t="n">
        <v>260</v>
      </c>
      <c r="B261" s="652" t="s">
        <v>35</v>
      </c>
      <c r="C261" s="652" t="s">
        <v>895</v>
      </c>
      <c r="D261" s="652" t="s">
        <v>896</v>
      </c>
      <c r="E261" s="652" t="s">
        <v>895</v>
      </c>
      <c r="F261" s="652" t="s">
        <v>896</v>
      </c>
      <c r="G261" s="652" t="s">
        <v>926</v>
      </c>
      <c r="H261" s="652" t="s">
        <v>927</v>
      </c>
      <c r="I261" s="652" t="s">
        <v>928</v>
      </c>
      <c r="J261" s="652" t="s">
        <v>731</v>
      </c>
      <c r="K261" s="652" t="s">
        <v>339</v>
      </c>
      <c r="L261" s="652" t="s">
        <v>727</v>
      </c>
    </row>
    <row r="262" customFormat="false" ht="11.4" hidden="false" customHeight="false" outlineLevel="0" collapsed="false">
      <c r="A262" s="652" t="n">
        <v>261</v>
      </c>
      <c r="B262" s="652" t="s">
        <v>35</v>
      </c>
      <c r="C262" s="652" t="s">
        <v>895</v>
      </c>
      <c r="D262" s="652" t="s">
        <v>896</v>
      </c>
      <c r="E262" s="652" t="s">
        <v>895</v>
      </c>
      <c r="F262" s="652" t="s">
        <v>896</v>
      </c>
      <c r="G262" s="652" t="s">
        <v>929</v>
      </c>
      <c r="H262" s="652" t="s">
        <v>930</v>
      </c>
      <c r="I262" s="652" t="s">
        <v>931</v>
      </c>
      <c r="J262" s="652" t="s">
        <v>731</v>
      </c>
      <c r="K262" s="652" t="s">
        <v>379</v>
      </c>
      <c r="L262" s="652" t="s">
        <v>727</v>
      </c>
    </row>
    <row r="263" customFormat="false" ht="11.4" hidden="false" customHeight="false" outlineLevel="0" collapsed="false">
      <c r="A263" s="652" t="n">
        <v>262</v>
      </c>
      <c r="B263" s="652" t="s">
        <v>35</v>
      </c>
      <c r="C263" s="652" t="s">
        <v>895</v>
      </c>
      <c r="D263" s="652" t="s">
        <v>896</v>
      </c>
      <c r="E263" s="652" t="s">
        <v>895</v>
      </c>
      <c r="F263" s="652" t="s">
        <v>896</v>
      </c>
      <c r="G263" s="652" t="s">
        <v>736</v>
      </c>
      <c r="H263" s="652" t="s">
        <v>737</v>
      </c>
      <c r="I263" s="652" t="s">
        <v>738</v>
      </c>
      <c r="J263" s="652" t="s">
        <v>739</v>
      </c>
      <c r="K263" s="652" t="s">
        <v>366</v>
      </c>
      <c r="L263" s="652" t="s">
        <v>727</v>
      </c>
    </row>
    <row r="264" customFormat="false" ht="11.4" hidden="false" customHeight="false" outlineLevel="0" collapsed="false">
      <c r="A264" s="652" t="n">
        <v>263</v>
      </c>
      <c r="B264" s="652" t="s">
        <v>35</v>
      </c>
      <c r="C264" s="652" t="s">
        <v>895</v>
      </c>
      <c r="D264" s="652" t="s">
        <v>896</v>
      </c>
      <c r="E264" s="652" t="s">
        <v>895</v>
      </c>
      <c r="F264" s="652" t="s">
        <v>896</v>
      </c>
      <c r="G264" s="652" t="s">
        <v>932</v>
      </c>
      <c r="H264" s="652" t="s">
        <v>933</v>
      </c>
      <c r="I264" s="652" t="s">
        <v>934</v>
      </c>
      <c r="J264" s="652" t="s">
        <v>735</v>
      </c>
      <c r="K264" s="652" t="s">
        <v>389</v>
      </c>
      <c r="L264" s="652" t="s">
        <v>727</v>
      </c>
    </row>
    <row r="265" customFormat="false" ht="11.4" hidden="false" customHeight="false" outlineLevel="0" collapsed="false">
      <c r="A265" s="652" t="n">
        <v>264</v>
      </c>
      <c r="B265" s="652" t="s">
        <v>35</v>
      </c>
      <c r="C265" s="652" t="s">
        <v>895</v>
      </c>
      <c r="D265" s="652" t="s">
        <v>896</v>
      </c>
      <c r="E265" s="652" t="s">
        <v>895</v>
      </c>
      <c r="F265" s="652" t="s">
        <v>896</v>
      </c>
      <c r="G265" s="652" t="s">
        <v>740</v>
      </c>
      <c r="H265" s="652" t="s">
        <v>741</v>
      </c>
      <c r="I265" s="652" t="s">
        <v>742</v>
      </c>
      <c r="J265" s="652" t="s">
        <v>726</v>
      </c>
      <c r="K265" s="652" t="s">
        <v>366</v>
      </c>
      <c r="L265" s="652" t="s">
        <v>727</v>
      </c>
    </row>
    <row r="266" customFormat="false" ht="11.4" hidden="false" customHeight="false" outlineLevel="0" collapsed="false">
      <c r="A266" s="652" t="n">
        <v>265</v>
      </c>
      <c r="B266" s="652" t="s">
        <v>35</v>
      </c>
      <c r="C266" s="652" t="s">
        <v>895</v>
      </c>
      <c r="D266" s="652" t="s">
        <v>896</v>
      </c>
      <c r="E266" s="652" t="s">
        <v>895</v>
      </c>
      <c r="F266" s="652" t="s">
        <v>896</v>
      </c>
      <c r="G266" s="652" t="s">
        <v>902</v>
      </c>
      <c r="H266" s="652" t="s">
        <v>903</v>
      </c>
      <c r="I266" s="652" t="s">
        <v>904</v>
      </c>
      <c r="J266" s="652" t="s">
        <v>739</v>
      </c>
      <c r="K266" s="652" t="s">
        <v>379</v>
      </c>
      <c r="L266" s="652" t="s">
        <v>727</v>
      </c>
    </row>
    <row r="267" customFormat="false" ht="11.4" hidden="false" customHeight="false" outlineLevel="0" collapsed="false">
      <c r="A267" s="652" t="n">
        <v>266</v>
      </c>
      <c r="B267" s="652" t="s">
        <v>35</v>
      </c>
      <c r="C267" s="652" t="s">
        <v>895</v>
      </c>
      <c r="D267" s="652" t="s">
        <v>896</v>
      </c>
      <c r="E267" s="652" t="s">
        <v>895</v>
      </c>
      <c r="F267" s="652" t="s">
        <v>896</v>
      </c>
      <c r="G267" s="652" t="s">
        <v>935</v>
      </c>
      <c r="H267" s="652" t="s">
        <v>936</v>
      </c>
      <c r="I267" s="652" t="s">
        <v>937</v>
      </c>
      <c r="J267" s="652" t="s">
        <v>739</v>
      </c>
      <c r="K267" s="652" t="s">
        <v>339</v>
      </c>
      <c r="L267" s="652" t="s">
        <v>727</v>
      </c>
    </row>
    <row r="268" customFormat="false" ht="11.4" hidden="false" customHeight="false" outlineLevel="0" collapsed="false">
      <c r="A268" s="652" t="n">
        <v>267</v>
      </c>
      <c r="B268" s="652" t="s">
        <v>35</v>
      </c>
      <c r="C268" s="652" t="s">
        <v>895</v>
      </c>
      <c r="D268" s="652" t="s">
        <v>896</v>
      </c>
      <c r="E268" s="652" t="s">
        <v>895</v>
      </c>
      <c r="F268" s="652" t="s">
        <v>896</v>
      </c>
      <c r="G268" s="652" t="s">
        <v>938</v>
      </c>
      <c r="H268" s="652" t="s">
        <v>939</v>
      </c>
      <c r="I268" s="652" t="s">
        <v>940</v>
      </c>
      <c r="J268" s="652" t="s">
        <v>739</v>
      </c>
      <c r="K268" s="652" t="s">
        <v>366</v>
      </c>
      <c r="L268" s="652" t="s">
        <v>727</v>
      </c>
    </row>
    <row r="269" customFormat="false" ht="11.4" hidden="false" customHeight="false" outlineLevel="0" collapsed="false">
      <c r="A269" s="652" t="n">
        <v>268</v>
      </c>
      <c r="B269" s="652" t="s">
        <v>35</v>
      </c>
      <c r="C269" s="652" t="s">
        <v>895</v>
      </c>
      <c r="D269" s="652" t="s">
        <v>896</v>
      </c>
      <c r="E269" s="652" t="s">
        <v>895</v>
      </c>
      <c r="F269" s="652" t="s">
        <v>896</v>
      </c>
      <c r="G269" s="652" t="s">
        <v>941</v>
      </c>
      <c r="H269" s="652" t="s">
        <v>942</v>
      </c>
      <c r="I269" s="652" t="s">
        <v>943</v>
      </c>
      <c r="J269" s="652" t="s">
        <v>739</v>
      </c>
      <c r="K269" s="652" t="s">
        <v>379</v>
      </c>
      <c r="L269" s="652" t="s">
        <v>727</v>
      </c>
    </row>
    <row r="270" customFormat="false" ht="11.4" hidden="false" customHeight="false" outlineLevel="0" collapsed="false">
      <c r="A270" s="652" t="n">
        <v>269</v>
      </c>
      <c r="B270" s="652" t="s">
        <v>35</v>
      </c>
      <c r="C270" s="652" t="s">
        <v>895</v>
      </c>
      <c r="D270" s="652" t="s">
        <v>896</v>
      </c>
      <c r="E270" s="652" t="s">
        <v>895</v>
      </c>
      <c r="F270" s="652" t="s">
        <v>896</v>
      </c>
      <c r="G270" s="652" t="s">
        <v>905</v>
      </c>
      <c r="H270" s="652" t="s">
        <v>906</v>
      </c>
      <c r="I270" s="652" t="s">
        <v>907</v>
      </c>
      <c r="J270" s="652" t="s">
        <v>908</v>
      </c>
      <c r="K270" s="652" t="s">
        <v>328</v>
      </c>
      <c r="L270" s="652" t="s">
        <v>727</v>
      </c>
    </row>
    <row r="271" customFormat="false" ht="11.4" hidden="false" customHeight="false" outlineLevel="0" collapsed="false">
      <c r="A271" s="652" t="n">
        <v>270</v>
      </c>
      <c r="B271" s="652" t="s">
        <v>35</v>
      </c>
      <c r="C271" s="652" t="s">
        <v>895</v>
      </c>
      <c r="D271" s="652" t="s">
        <v>896</v>
      </c>
      <c r="E271" s="652" t="s">
        <v>895</v>
      </c>
      <c r="F271" s="652" t="s">
        <v>896</v>
      </c>
      <c r="G271" s="652" t="s">
        <v>905</v>
      </c>
      <c r="H271" s="652" t="s">
        <v>906</v>
      </c>
      <c r="I271" s="652" t="s">
        <v>907</v>
      </c>
      <c r="J271" s="652" t="s">
        <v>908</v>
      </c>
      <c r="K271" s="652" t="s">
        <v>61</v>
      </c>
      <c r="L271" s="652" t="s">
        <v>727</v>
      </c>
    </row>
    <row r="272" customFormat="false" ht="11.4" hidden="false" customHeight="false" outlineLevel="0" collapsed="false">
      <c r="A272" s="652" t="n">
        <v>271</v>
      </c>
      <c r="B272" s="652" t="s">
        <v>35</v>
      </c>
      <c r="C272" s="652" t="s">
        <v>895</v>
      </c>
      <c r="D272" s="652" t="s">
        <v>896</v>
      </c>
      <c r="E272" s="652" t="s">
        <v>895</v>
      </c>
      <c r="F272" s="652" t="s">
        <v>896</v>
      </c>
      <c r="G272" s="652" t="s">
        <v>944</v>
      </c>
      <c r="H272" s="652" t="s">
        <v>945</v>
      </c>
      <c r="I272" s="652" t="s">
        <v>946</v>
      </c>
      <c r="J272" s="652" t="s">
        <v>947</v>
      </c>
      <c r="K272" s="652" t="s">
        <v>366</v>
      </c>
      <c r="L272" s="652" t="s">
        <v>727</v>
      </c>
    </row>
    <row r="273" customFormat="false" ht="11.4" hidden="false" customHeight="false" outlineLevel="0" collapsed="false">
      <c r="A273" s="652" t="n">
        <v>272</v>
      </c>
      <c r="B273" s="652" t="s">
        <v>35</v>
      </c>
      <c r="C273" s="652" t="s">
        <v>895</v>
      </c>
      <c r="D273" s="652" t="s">
        <v>896</v>
      </c>
      <c r="E273" s="652" t="s">
        <v>948</v>
      </c>
      <c r="F273" s="652" t="s">
        <v>949</v>
      </c>
      <c r="G273" s="652" t="s">
        <v>866</v>
      </c>
      <c r="H273" s="652" t="s">
        <v>867</v>
      </c>
      <c r="I273" s="652" t="s">
        <v>868</v>
      </c>
      <c r="J273" s="652" t="s">
        <v>869</v>
      </c>
      <c r="K273" s="652" t="s">
        <v>366</v>
      </c>
      <c r="L273" s="652" t="s">
        <v>727</v>
      </c>
    </row>
    <row r="274" customFormat="false" ht="11.4" hidden="false" customHeight="false" outlineLevel="0" collapsed="false">
      <c r="A274" s="652" t="n">
        <v>273</v>
      </c>
      <c r="B274" s="652" t="s">
        <v>35</v>
      </c>
      <c r="C274" s="652" t="s">
        <v>895</v>
      </c>
      <c r="D274" s="652" t="s">
        <v>896</v>
      </c>
      <c r="E274" s="652" t="s">
        <v>948</v>
      </c>
      <c r="F274" s="652" t="s">
        <v>949</v>
      </c>
      <c r="G274" s="652" t="s">
        <v>866</v>
      </c>
      <c r="H274" s="652" t="s">
        <v>867</v>
      </c>
      <c r="I274" s="652" t="s">
        <v>868</v>
      </c>
      <c r="J274" s="652" t="s">
        <v>869</v>
      </c>
      <c r="K274" s="652" t="s">
        <v>389</v>
      </c>
      <c r="L274" s="652" t="s">
        <v>727</v>
      </c>
    </row>
    <row r="275" customFormat="false" ht="11.4" hidden="false" customHeight="false" outlineLevel="0" collapsed="false">
      <c r="A275" s="652" t="n">
        <v>274</v>
      </c>
      <c r="B275" s="652" t="s">
        <v>35</v>
      </c>
      <c r="C275" s="652" t="s">
        <v>895</v>
      </c>
      <c r="D275" s="652" t="s">
        <v>896</v>
      </c>
      <c r="E275" s="652" t="s">
        <v>948</v>
      </c>
      <c r="F275" s="652" t="s">
        <v>949</v>
      </c>
      <c r="G275" s="652" t="s">
        <v>723</v>
      </c>
      <c r="H275" s="652" t="s">
        <v>724</v>
      </c>
      <c r="I275" s="652" t="s">
        <v>725</v>
      </c>
      <c r="J275" s="652" t="s">
        <v>726</v>
      </c>
      <c r="K275" s="652" t="s">
        <v>366</v>
      </c>
      <c r="L275" s="652" t="s">
        <v>727</v>
      </c>
    </row>
    <row r="276" customFormat="false" ht="11.4" hidden="false" customHeight="false" outlineLevel="0" collapsed="false">
      <c r="A276" s="652" t="n">
        <v>275</v>
      </c>
      <c r="B276" s="652" t="s">
        <v>35</v>
      </c>
      <c r="C276" s="652" t="s">
        <v>895</v>
      </c>
      <c r="D276" s="652" t="s">
        <v>896</v>
      </c>
      <c r="E276" s="652" t="s">
        <v>948</v>
      </c>
      <c r="F276" s="652" t="s">
        <v>949</v>
      </c>
      <c r="G276" s="652" t="s">
        <v>950</v>
      </c>
      <c r="H276" s="652" t="s">
        <v>951</v>
      </c>
      <c r="I276" s="652" t="s">
        <v>952</v>
      </c>
      <c r="J276" s="652" t="s">
        <v>739</v>
      </c>
      <c r="K276" s="652" t="s">
        <v>379</v>
      </c>
      <c r="L276" s="652" t="s">
        <v>727</v>
      </c>
    </row>
    <row r="277" customFormat="false" ht="11.4" hidden="false" customHeight="false" outlineLevel="0" collapsed="false">
      <c r="A277" s="652" t="n">
        <v>276</v>
      </c>
      <c r="B277" s="652" t="s">
        <v>35</v>
      </c>
      <c r="C277" s="652" t="s">
        <v>895</v>
      </c>
      <c r="D277" s="652" t="s">
        <v>896</v>
      </c>
      <c r="E277" s="652" t="s">
        <v>948</v>
      </c>
      <c r="F277" s="652" t="s">
        <v>949</v>
      </c>
      <c r="G277" s="652" t="s">
        <v>798</v>
      </c>
      <c r="H277" s="652" t="s">
        <v>799</v>
      </c>
      <c r="I277" s="652" t="s">
        <v>800</v>
      </c>
      <c r="J277" s="652" t="s">
        <v>801</v>
      </c>
      <c r="K277" s="652" t="s">
        <v>366</v>
      </c>
      <c r="L277" s="652" t="s">
        <v>727</v>
      </c>
    </row>
    <row r="278" customFormat="false" ht="11.4" hidden="false" customHeight="false" outlineLevel="0" collapsed="false">
      <c r="A278" s="652" t="n">
        <v>277</v>
      </c>
      <c r="B278" s="652" t="s">
        <v>35</v>
      </c>
      <c r="C278" s="652" t="s">
        <v>895</v>
      </c>
      <c r="D278" s="652" t="s">
        <v>896</v>
      </c>
      <c r="E278" s="652" t="s">
        <v>948</v>
      </c>
      <c r="F278" s="652" t="s">
        <v>949</v>
      </c>
      <c r="G278" s="652" t="s">
        <v>953</v>
      </c>
      <c r="H278" s="652" t="s">
        <v>954</v>
      </c>
      <c r="I278" s="652" t="s">
        <v>955</v>
      </c>
      <c r="J278" s="652" t="s">
        <v>739</v>
      </c>
      <c r="K278" s="652" t="s">
        <v>366</v>
      </c>
      <c r="L278" s="652" t="s">
        <v>727</v>
      </c>
    </row>
    <row r="279" customFormat="false" ht="11.4" hidden="false" customHeight="false" outlineLevel="0" collapsed="false">
      <c r="A279" s="652" t="n">
        <v>278</v>
      </c>
      <c r="B279" s="652" t="s">
        <v>35</v>
      </c>
      <c r="C279" s="652" t="s">
        <v>895</v>
      </c>
      <c r="D279" s="652" t="s">
        <v>896</v>
      </c>
      <c r="E279" s="652" t="s">
        <v>948</v>
      </c>
      <c r="F279" s="652" t="s">
        <v>949</v>
      </c>
      <c r="G279" s="652" t="s">
        <v>956</v>
      </c>
      <c r="H279" s="652" t="s">
        <v>957</v>
      </c>
      <c r="I279" s="652" t="s">
        <v>958</v>
      </c>
      <c r="J279" s="652" t="s">
        <v>739</v>
      </c>
      <c r="K279" s="652" t="s">
        <v>366</v>
      </c>
      <c r="L279" s="652" t="s">
        <v>727</v>
      </c>
    </row>
    <row r="280" customFormat="false" ht="11.4" hidden="false" customHeight="false" outlineLevel="0" collapsed="false">
      <c r="A280" s="652" t="n">
        <v>279</v>
      </c>
      <c r="B280" s="652" t="s">
        <v>35</v>
      </c>
      <c r="C280" s="652" t="s">
        <v>895</v>
      </c>
      <c r="D280" s="652" t="s">
        <v>896</v>
      </c>
      <c r="E280" s="652" t="s">
        <v>948</v>
      </c>
      <c r="F280" s="652" t="s">
        <v>949</v>
      </c>
      <c r="G280" s="652" t="s">
        <v>740</v>
      </c>
      <c r="H280" s="652" t="s">
        <v>741</v>
      </c>
      <c r="I280" s="652" t="s">
        <v>742</v>
      </c>
      <c r="J280" s="652" t="s">
        <v>726</v>
      </c>
      <c r="K280" s="652" t="s">
        <v>366</v>
      </c>
      <c r="L280" s="652" t="s">
        <v>727</v>
      </c>
    </row>
    <row r="281" customFormat="false" ht="11.4" hidden="false" customHeight="false" outlineLevel="0" collapsed="false">
      <c r="A281" s="652" t="n">
        <v>280</v>
      </c>
      <c r="B281" s="652" t="s">
        <v>35</v>
      </c>
      <c r="C281" s="652" t="s">
        <v>895</v>
      </c>
      <c r="D281" s="652" t="s">
        <v>896</v>
      </c>
      <c r="E281" s="652" t="s">
        <v>948</v>
      </c>
      <c r="F281" s="652" t="s">
        <v>949</v>
      </c>
      <c r="G281" s="652" t="s">
        <v>902</v>
      </c>
      <c r="H281" s="652" t="s">
        <v>903</v>
      </c>
      <c r="I281" s="652" t="s">
        <v>904</v>
      </c>
      <c r="J281" s="652" t="s">
        <v>739</v>
      </c>
      <c r="K281" s="652" t="s">
        <v>379</v>
      </c>
      <c r="L281" s="652" t="s">
        <v>727</v>
      </c>
    </row>
    <row r="282" customFormat="false" ht="11.4" hidden="false" customHeight="false" outlineLevel="0" collapsed="false">
      <c r="A282" s="652" t="n">
        <v>281</v>
      </c>
      <c r="B282" s="652" t="s">
        <v>35</v>
      </c>
      <c r="C282" s="652" t="s">
        <v>895</v>
      </c>
      <c r="D282" s="652" t="s">
        <v>896</v>
      </c>
      <c r="E282" s="652" t="s">
        <v>948</v>
      </c>
      <c r="F282" s="652" t="s">
        <v>949</v>
      </c>
      <c r="G282" s="652" t="s">
        <v>938</v>
      </c>
      <c r="H282" s="652" t="s">
        <v>939</v>
      </c>
      <c r="I282" s="652" t="s">
        <v>940</v>
      </c>
      <c r="J282" s="652" t="s">
        <v>739</v>
      </c>
      <c r="K282" s="652" t="s">
        <v>366</v>
      </c>
      <c r="L282" s="652" t="s">
        <v>727</v>
      </c>
    </row>
    <row r="283" customFormat="false" ht="11.4" hidden="false" customHeight="false" outlineLevel="0" collapsed="false">
      <c r="A283" s="652" t="n">
        <v>282</v>
      </c>
      <c r="B283" s="652" t="s">
        <v>35</v>
      </c>
      <c r="C283" s="652" t="s">
        <v>895</v>
      </c>
      <c r="D283" s="652" t="s">
        <v>896</v>
      </c>
      <c r="E283" s="652" t="s">
        <v>948</v>
      </c>
      <c r="F283" s="652" t="s">
        <v>949</v>
      </c>
      <c r="G283" s="652" t="s">
        <v>941</v>
      </c>
      <c r="H283" s="652" t="s">
        <v>942</v>
      </c>
      <c r="I283" s="652" t="s">
        <v>943</v>
      </c>
      <c r="J283" s="652" t="s">
        <v>739</v>
      </c>
      <c r="K283" s="652" t="s">
        <v>379</v>
      </c>
      <c r="L283" s="652" t="s">
        <v>727</v>
      </c>
    </row>
    <row r="284" customFormat="false" ht="11.4" hidden="false" customHeight="false" outlineLevel="0" collapsed="false">
      <c r="A284" s="652" t="n">
        <v>283</v>
      </c>
      <c r="B284" s="652" t="s">
        <v>35</v>
      </c>
      <c r="C284" s="652" t="s">
        <v>895</v>
      </c>
      <c r="D284" s="652" t="s">
        <v>896</v>
      </c>
      <c r="E284" s="652" t="s">
        <v>948</v>
      </c>
      <c r="F284" s="652" t="s">
        <v>949</v>
      </c>
      <c r="G284" s="652" t="s">
        <v>905</v>
      </c>
      <c r="H284" s="652" t="s">
        <v>906</v>
      </c>
      <c r="I284" s="652" t="s">
        <v>907</v>
      </c>
      <c r="J284" s="652" t="s">
        <v>908</v>
      </c>
      <c r="K284" s="652" t="s">
        <v>328</v>
      </c>
      <c r="L284" s="652" t="s">
        <v>727</v>
      </c>
    </row>
    <row r="285" customFormat="false" ht="11.4" hidden="false" customHeight="false" outlineLevel="0" collapsed="false">
      <c r="A285" s="652" t="n">
        <v>284</v>
      </c>
      <c r="B285" s="652" t="s">
        <v>35</v>
      </c>
      <c r="C285" s="652" t="s">
        <v>895</v>
      </c>
      <c r="D285" s="652" t="s">
        <v>896</v>
      </c>
      <c r="E285" s="652" t="s">
        <v>948</v>
      </c>
      <c r="F285" s="652" t="s">
        <v>949</v>
      </c>
      <c r="G285" s="652" t="s">
        <v>905</v>
      </c>
      <c r="H285" s="652" t="s">
        <v>906</v>
      </c>
      <c r="I285" s="652" t="s">
        <v>907</v>
      </c>
      <c r="J285" s="652" t="s">
        <v>908</v>
      </c>
      <c r="K285" s="652" t="s">
        <v>61</v>
      </c>
      <c r="L285" s="652" t="s">
        <v>727</v>
      </c>
    </row>
    <row r="286" customFormat="false" ht="11.4" hidden="false" customHeight="false" outlineLevel="0" collapsed="false">
      <c r="A286" s="652" t="n">
        <v>285</v>
      </c>
      <c r="B286" s="652" t="s">
        <v>35</v>
      </c>
      <c r="C286" s="652" t="s">
        <v>895</v>
      </c>
      <c r="D286" s="652" t="s">
        <v>896</v>
      </c>
      <c r="E286" s="652" t="s">
        <v>948</v>
      </c>
      <c r="F286" s="652" t="s">
        <v>949</v>
      </c>
      <c r="G286" s="652" t="s">
        <v>752</v>
      </c>
      <c r="H286" s="652" t="s">
        <v>753</v>
      </c>
      <c r="I286" s="652" t="s">
        <v>754</v>
      </c>
      <c r="J286" s="652" t="s">
        <v>755</v>
      </c>
      <c r="K286" s="652" t="s">
        <v>366</v>
      </c>
      <c r="L286" s="652" t="s">
        <v>727</v>
      </c>
    </row>
    <row r="287" customFormat="false" ht="11.4" hidden="false" customHeight="false" outlineLevel="0" collapsed="false">
      <c r="A287" s="652" t="n">
        <v>286</v>
      </c>
      <c r="B287" s="652" t="s">
        <v>35</v>
      </c>
      <c r="C287" s="652" t="s">
        <v>895</v>
      </c>
      <c r="D287" s="652" t="s">
        <v>896</v>
      </c>
      <c r="E287" s="652" t="s">
        <v>959</v>
      </c>
      <c r="F287" s="652" t="s">
        <v>960</v>
      </c>
      <c r="G287" s="652" t="s">
        <v>723</v>
      </c>
      <c r="H287" s="652" t="s">
        <v>724</v>
      </c>
      <c r="I287" s="652" t="s">
        <v>725</v>
      </c>
      <c r="J287" s="652" t="s">
        <v>726</v>
      </c>
      <c r="K287" s="652" t="s">
        <v>366</v>
      </c>
      <c r="L287" s="652" t="s">
        <v>727</v>
      </c>
    </row>
    <row r="288" customFormat="false" ht="11.4" hidden="false" customHeight="false" outlineLevel="0" collapsed="false">
      <c r="A288" s="652" t="n">
        <v>287</v>
      </c>
      <c r="B288" s="652" t="s">
        <v>35</v>
      </c>
      <c r="C288" s="652" t="s">
        <v>895</v>
      </c>
      <c r="D288" s="652" t="s">
        <v>896</v>
      </c>
      <c r="E288" s="652" t="s">
        <v>959</v>
      </c>
      <c r="F288" s="652" t="s">
        <v>960</v>
      </c>
      <c r="G288" s="652" t="s">
        <v>961</v>
      </c>
      <c r="H288" s="652" t="s">
        <v>962</v>
      </c>
      <c r="I288" s="652" t="s">
        <v>963</v>
      </c>
      <c r="J288" s="652" t="s">
        <v>739</v>
      </c>
      <c r="K288" s="652" t="s">
        <v>366</v>
      </c>
      <c r="L288" s="652" t="s">
        <v>727</v>
      </c>
    </row>
    <row r="289" customFormat="false" ht="11.4" hidden="false" customHeight="false" outlineLevel="0" collapsed="false">
      <c r="A289" s="652" t="n">
        <v>288</v>
      </c>
      <c r="B289" s="652" t="s">
        <v>35</v>
      </c>
      <c r="C289" s="652" t="s">
        <v>895</v>
      </c>
      <c r="D289" s="652" t="s">
        <v>896</v>
      </c>
      <c r="E289" s="652" t="s">
        <v>959</v>
      </c>
      <c r="F289" s="652" t="s">
        <v>960</v>
      </c>
      <c r="G289" s="652" t="s">
        <v>798</v>
      </c>
      <c r="H289" s="652" t="s">
        <v>799</v>
      </c>
      <c r="I289" s="652" t="s">
        <v>800</v>
      </c>
      <c r="J289" s="652" t="s">
        <v>801</v>
      </c>
      <c r="K289" s="652" t="s">
        <v>366</v>
      </c>
      <c r="L289" s="652" t="s">
        <v>727</v>
      </c>
    </row>
    <row r="290" customFormat="false" ht="11.4" hidden="false" customHeight="false" outlineLevel="0" collapsed="false">
      <c r="A290" s="652" t="n">
        <v>289</v>
      </c>
      <c r="B290" s="652" t="s">
        <v>35</v>
      </c>
      <c r="C290" s="652" t="s">
        <v>895</v>
      </c>
      <c r="D290" s="652" t="s">
        <v>896</v>
      </c>
      <c r="E290" s="652" t="s">
        <v>959</v>
      </c>
      <c r="F290" s="652" t="s">
        <v>960</v>
      </c>
      <c r="G290" s="652" t="s">
        <v>964</v>
      </c>
      <c r="H290" s="652" t="s">
        <v>965</v>
      </c>
      <c r="I290" s="652" t="s">
        <v>966</v>
      </c>
      <c r="J290" s="652" t="s">
        <v>739</v>
      </c>
      <c r="K290" s="652" t="s">
        <v>366</v>
      </c>
      <c r="L290" s="652" t="s">
        <v>727</v>
      </c>
    </row>
    <row r="291" customFormat="false" ht="11.4" hidden="false" customHeight="false" outlineLevel="0" collapsed="false">
      <c r="A291" s="652" t="n">
        <v>290</v>
      </c>
      <c r="B291" s="652" t="s">
        <v>35</v>
      </c>
      <c r="C291" s="652" t="s">
        <v>895</v>
      </c>
      <c r="D291" s="652" t="s">
        <v>896</v>
      </c>
      <c r="E291" s="652" t="s">
        <v>959</v>
      </c>
      <c r="F291" s="652" t="s">
        <v>960</v>
      </c>
      <c r="G291" s="652" t="s">
        <v>740</v>
      </c>
      <c r="H291" s="652" t="s">
        <v>741</v>
      </c>
      <c r="I291" s="652" t="s">
        <v>742</v>
      </c>
      <c r="J291" s="652" t="s">
        <v>726</v>
      </c>
      <c r="K291" s="652" t="s">
        <v>366</v>
      </c>
      <c r="L291" s="652" t="s">
        <v>727</v>
      </c>
    </row>
    <row r="292" customFormat="false" ht="11.4" hidden="false" customHeight="false" outlineLevel="0" collapsed="false">
      <c r="A292" s="652" t="n">
        <v>291</v>
      </c>
      <c r="B292" s="652" t="s">
        <v>35</v>
      </c>
      <c r="C292" s="652" t="s">
        <v>895</v>
      </c>
      <c r="D292" s="652" t="s">
        <v>896</v>
      </c>
      <c r="E292" s="652" t="s">
        <v>959</v>
      </c>
      <c r="F292" s="652" t="s">
        <v>960</v>
      </c>
      <c r="G292" s="652" t="s">
        <v>902</v>
      </c>
      <c r="H292" s="652" t="s">
        <v>903</v>
      </c>
      <c r="I292" s="652" t="s">
        <v>904</v>
      </c>
      <c r="J292" s="652" t="s">
        <v>739</v>
      </c>
      <c r="K292" s="652" t="s">
        <v>379</v>
      </c>
      <c r="L292" s="652" t="s">
        <v>727</v>
      </c>
    </row>
    <row r="293" customFormat="false" ht="11.4" hidden="false" customHeight="false" outlineLevel="0" collapsed="false">
      <c r="A293" s="652" t="n">
        <v>292</v>
      </c>
      <c r="B293" s="652" t="s">
        <v>35</v>
      </c>
      <c r="C293" s="652" t="s">
        <v>895</v>
      </c>
      <c r="D293" s="652" t="s">
        <v>896</v>
      </c>
      <c r="E293" s="652" t="s">
        <v>959</v>
      </c>
      <c r="F293" s="652" t="s">
        <v>960</v>
      </c>
      <c r="G293" s="652" t="s">
        <v>905</v>
      </c>
      <c r="H293" s="652" t="s">
        <v>906</v>
      </c>
      <c r="I293" s="652" t="s">
        <v>907</v>
      </c>
      <c r="J293" s="652" t="s">
        <v>908</v>
      </c>
      <c r="K293" s="652" t="s">
        <v>328</v>
      </c>
      <c r="L293" s="652" t="s">
        <v>727</v>
      </c>
    </row>
    <row r="294" customFormat="false" ht="11.4" hidden="false" customHeight="false" outlineLevel="0" collapsed="false">
      <c r="A294" s="652" t="n">
        <v>293</v>
      </c>
      <c r="B294" s="652" t="s">
        <v>35</v>
      </c>
      <c r="C294" s="652" t="s">
        <v>895</v>
      </c>
      <c r="D294" s="652" t="s">
        <v>896</v>
      </c>
      <c r="E294" s="652" t="s">
        <v>959</v>
      </c>
      <c r="F294" s="652" t="s">
        <v>960</v>
      </c>
      <c r="G294" s="652" t="s">
        <v>905</v>
      </c>
      <c r="H294" s="652" t="s">
        <v>906</v>
      </c>
      <c r="I294" s="652" t="s">
        <v>907</v>
      </c>
      <c r="J294" s="652" t="s">
        <v>908</v>
      </c>
      <c r="K294" s="652" t="s">
        <v>61</v>
      </c>
      <c r="L294" s="652" t="s">
        <v>727</v>
      </c>
    </row>
    <row r="295" customFormat="false" ht="11.4" hidden="false" customHeight="false" outlineLevel="0" collapsed="false">
      <c r="A295" s="652" t="n">
        <v>294</v>
      </c>
      <c r="B295" s="652" t="s">
        <v>35</v>
      </c>
      <c r="C295" s="652" t="s">
        <v>895</v>
      </c>
      <c r="D295" s="652" t="s">
        <v>896</v>
      </c>
      <c r="E295" s="652" t="s">
        <v>959</v>
      </c>
      <c r="F295" s="652" t="s">
        <v>960</v>
      </c>
      <c r="G295" s="652" t="s">
        <v>752</v>
      </c>
      <c r="H295" s="652" t="s">
        <v>753</v>
      </c>
      <c r="I295" s="652" t="s">
        <v>754</v>
      </c>
      <c r="J295" s="652" t="s">
        <v>755</v>
      </c>
      <c r="K295" s="652" t="s">
        <v>366</v>
      </c>
      <c r="L295" s="652" t="s">
        <v>727</v>
      </c>
    </row>
    <row r="296" customFormat="false" ht="11.4" hidden="false" customHeight="false" outlineLevel="0" collapsed="false">
      <c r="A296" s="652" t="n">
        <v>295</v>
      </c>
      <c r="B296" s="652" t="s">
        <v>35</v>
      </c>
      <c r="C296" s="652" t="s">
        <v>895</v>
      </c>
      <c r="D296" s="652" t="s">
        <v>896</v>
      </c>
      <c r="E296" s="652" t="s">
        <v>967</v>
      </c>
      <c r="F296" s="652" t="s">
        <v>968</v>
      </c>
      <c r="G296" s="652" t="s">
        <v>723</v>
      </c>
      <c r="H296" s="652" t="s">
        <v>724</v>
      </c>
      <c r="I296" s="652" t="s">
        <v>725</v>
      </c>
      <c r="J296" s="652" t="s">
        <v>726</v>
      </c>
      <c r="K296" s="652" t="s">
        <v>366</v>
      </c>
      <c r="L296" s="652" t="s">
        <v>727</v>
      </c>
    </row>
    <row r="297" customFormat="false" ht="11.4" hidden="false" customHeight="false" outlineLevel="0" collapsed="false">
      <c r="A297" s="652" t="n">
        <v>296</v>
      </c>
      <c r="B297" s="652" t="s">
        <v>35</v>
      </c>
      <c r="C297" s="652" t="s">
        <v>895</v>
      </c>
      <c r="D297" s="652" t="s">
        <v>896</v>
      </c>
      <c r="E297" s="652" t="s">
        <v>967</v>
      </c>
      <c r="F297" s="652" t="s">
        <v>968</v>
      </c>
      <c r="G297" s="652" t="s">
        <v>917</v>
      </c>
      <c r="H297" s="652" t="s">
        <v>918</v>
      </c>
      <c r="I297" s="652" t="s">
        <v>919</v>
      </c>
      <c r="J297" s="652" t="s">
        <v>726</v>
      </c>
      <c r="K297" s="652" t="s">
        <v>366</v>
      </c>
      <c r="L297" s="652" t="s">
        <v>727</v>
      </c>
    </row>
    <row r="298" customFormat="false" ht="11.4" hidden="false" customHeight="false" outlineLevel="0" collapsed="false">
      <c r="A298" s="652" t="n">
        <v>297</v>
      </c>
      <c r="B298" s="652" t="s">
        <v>35</v>
      </c>
      <c r="C298" s="652" t="s">
        <v>895</v>
      </c>
      <c r="D298" s="652" t="s">
        <v>896</v>
      </c>
      <c r="E298" s="652" t="s">
        <v>967</v>
      </c>
      <c r="F298" s="652" t="s">
        <v>968</v>
      </c>
      <c r="G298" s="652" t="s">
        <v>798</v>
      </c>
      <c r="H298" s="652" t="s">
        <v>799</v>
      </c>
      <c r="I298" s="652" t="s">
        <v>800</v>
      </c>
      <c r="J298" s="652" t="s">
        <v>801</v>
      </c>
      <c r="K298" s="652" t="s">
        <v>366</v>
      </c>
      <c r="L298" s="652" t="s">
        <v>727</v>
      </c>
    </row>
    <row r="299" customFormat="false" ht="11.4" hidden="false" customHeight="false" outlineLevel="0" collapsed="false">
      <c r="A299" s="652" t="n">
        <v>298</v>
      </c>
      <c r="B299" s="652" t="s">
        <v>35</v>
      </c>
      <c r="C299" s="652" t="s">
        <v>895</v>
      </c>
      <c r="D299" s="652" t="s">
        <v>896</v>
      </c>
      <c r="E299" s="652" t="s">
        <v>967</v>
      </c>
      <c r="F299" s="652" t="s">
        <v>968</v>
      </c>
      <c r="G299" s="652" t="s">
        <v>969</v>
      </c>
      <c r="H299" s="652" t="s">
        <v>970</v>
      </c>
      <c r="I299" s="652" t="s">
        <v>971</v>
      </c>
      <c r="J299" s="652" t="s">
        <v>972</v>
      </c>
      <c r="K299" s="652" t="s">
        <v>366</v>
      </c>
      <c r="L299" s="652" t="s">
        <v>727</v>
      </c>
    </row>
    <row r="300" customFormat="false" ht="11.4" hidden="false" customHeight="false" outlineLevel="0" collapsed="false">
      <c r="A300" s="652" t="n">
        <v>299</v>
      </c>
      <c r="B300" s="652" t="s">
        <v>35</v>
      </c>
      <c r="C300" s="652" t="s">
        <v>895</v>
      </c>
      <c r="D300" s="652" t="s">
        <v>896</v>
      </c>
      <c r="E300" s="652" t="s">
        <v>967</v>
      </c>
      <c r="F300" s="652" t="s">
        <v>968</v>
      </c>
      <c r="G300" s="652" t="s">
        <v>740</v>
      </c>
      <c r="H300" s="652" t="s">
        <v>741</v>
      </c>
      <c r="I300" s="652" t="s">
        <v>742</v>
      </c>
      <c r="J300" s="652" t="s">
        <v>726</v>
      </c>
      <c r="K300" s="652" t="s">
        <v>366</v>
      </c>
      <c r="L300" s="652" t="s">
        <v>727</v>
      </c>
    </row>
    <row r="301" customFormat="false" ht="11.4" hidden="false" customHeight="false" outlineLevel="0" collapsed="false">
      <c r="A301" s="652" t="n">
        <v>300</v>
      </c>
      <c r="B301" s="652" t="s">
        <v>35</v>
      </c>
      <c r="C301" s="652" t="s">
        <v>895</v>
      </c>
      <c r="D301" s="652" t="s">
        <v>896</v>
      </c>
      <c r="E301" s="652" t="s">
        <v>967</v>
      </c>
      <c r="F301" s="652" t="s">
        <v>968</v>
      </c>
      <c r="G301" s="652" t="s">
        <v>902</v>
      </c>
      <c r="H301" s="652" t="s">
        <v>903</v>
      </c>
      <c r="I301" s="652" t="s">
        <v>904</v>
      </c>
      <c r="J301" s="652" t="s">
        <v>739</v>
      </c>
      <c r="K301" s="652" t="s">
        <v>379</v>
      </c>
      <c r="L301" s="652" t="s">
        <v>727</v>
      </c>
    </row>
    <row r="302" customFormat="false" ht="11.4" hidden="false" customHeight="false" outlineLevel="0" collapsed="false">
      <c r="A302" s="652" t="n">
        <v>301</v>
      </c>
      <c r="B302" s="652" t="s">
        <v>35</v>
      </c>
      <c r="C302" s="652" t="s">
        <v>895</v>
      </c>
      <c r="D302" s="652" t="s">
        <v>896</v>
      </c>
      <c r="E302" s="652" t="s">
        <v>967</v>
      </c>
      <c r="F302" s="652" t="s">
        <v>968</v>
      </c>
      <c r="G302" s="652" t="s">
        <v>973</v>
      </c>
      <c r="H302" s="652" t="s">
        <v>974</v>
      </c>
      <c r="I302" s="652" t="s">
        <v>975</v>
      </c>
      <c r="J302" s="652" t="s">
        <v>739</v>
      </c>
      <c r="K302" s="652" t="s">
        <v>366</v>
      </c>
      <c r="L302" s="652" t="s">
        <v>727</v>
      </c>
    </row>
    <row r="303" customFormat="false" ht="11.4" hidden="false" customHeight="false" outlineLevel="0" collapsed="false">
      <c r="A303" s="652" t="n">
        <v>302</v>
      </c>
      <c r="B303" s="652" t="s">
        <v>35</v>
      </c>
      <c r="C303" s="652" t="s">
        <v>895</v>
      </c>
      <c r="D303" s="652" t="s">
        <v>896</v>
      </c>
      <c r="E303" s="652" t="s">
        <v>967</v>
      </c>
      <c r="F303" s="652" t="s">
        <v>968</v>
      </c>
      <c r="G303" s="652" t="s">
        <v>976</v>
      </c>
      <c r="H303" s="652" t="s">
        <v>977</v>
      </c>
      <c r="I303" s="652" t="s">
        <v>978</v>
      </c>
      <c r="J303" s="652" t="s">
        <v>979</v>
      </c>
      <c r="K303" s="652" t="s">
        <v>379</v>
      </c>
      <c r="L303" s="652" t="s">
        <v>727</v>
      </c>
    </row>
    <row r="304" customFormat="false" ht="11.4" hidden="false" customHeight="false" outlineLevel="0" collapsed="false">
      <c r="A304" s="652" t="n">
        <v>303</v>
      </c>
      <c r="B304" s="652" t="s">
        <v>35</v>
      </c>
      <c r="C304" s="652" t="s">
        <v>895</v>
      </c>
      <c r="D304" s="652" t="s">
        <v>896</v>
      </c>
      <c r="E304" s="652" t="s">
        <v>967</v>
      </c>
      <c r="F304" s="652" t="s">
        <v>968</v>
      </c>
      <c r="G304" s="652" t="s">
        <v>976</v>
      </c>
      <c r="H304" s="652" t="s">
        <v>977</v>
      </c>
      <c r="I304" s="652" t="s">
        <v>978</v>
      </c>
      <c r="J304" s="652" t="s">
        <v>979</v>
      </c>
      <c r="K304" s="652" t="s">
        <v>366</v>
      </c>
      <c r="L304" s="652" t="s">
        <v>727</v>
      </c>
    </row>
    <row r="305" customFormat="false" ht="11.4" hidden="false" customHeight="false" outlineLevel="0" collapsed="false">
      <c r="A305" s="652" t="n">
        <v>304</v>
      </c>
      <c r="B305" s="652" t="s">
        <v>35</v>
      </c>
      <c r="C305" s="652" t="s">
        <v>895</v>
      </c>
      <c r="D305" s="652" t="s">
        <v>896</v>
      </c>
      <c r="E305" s="652" t="s">
        <v>967</v>
      </c>
      <c r="F305" s="652" t="s">
        <v>968</v>
      </c>
      <c r="G305" s="652" t="s">
        <v>980</v>
      </c>
      <c r="H305" s="652" t="s">
        <v>981</v>
      </c>
      <c r="I305" s="652" t="s">
        <v>982</v>
      </c>
      <c r="J305" s="652" t="s">
        <v>979</v>
      </c>
      <c r="K305" s="652" t="s">
        <v>379</v>
      </c>
      <c r="L305" s="652" t="s">
        <v>727</v>
      </c>
    </row>
    <row r="306" customFormat="false" ht="11.4" hidden="false" customHeight="false" outlineLevel="0" collapsed="false">
      <c r="A306" s="652" t="n">
        <v>305</v>
      </c>
      <c r="B306" s="652" t="s">
        <v>35</v>
      </c>
      <c r="C306" s="652" t="s">
        <v>895</v>
      </c>
      <c r="D306" s="652" t="s">
        <v>896</v>
      </c>
      <c r="E306" s="652" t="s">
        <v>967</v>
      </c>
      <c r="F306" s="652" t="s">
        <v>968</v>
      </c>
      <c r="G306" s="652" t="s">
        <v>980</v>
      </c>
      <c r="H306" s="652" t="s">
        <v>981</v>
      </c>
      <c r="I306" s="652" t="s">
        <v>982</v>
      </c>
      <c r="J306" s="652" t="s">
        <v>979</v>
      </c>
      <c r="K306" s="652" t="s">
        <v>366</v>
      </c>
      <c r="L306" s="652" t="s">
        <v>727</v>
      </c>
    </row>
    <row r="307" customFormat="false" ht="11.4" hidden="false" customHeight="false" outlineLevel="0" collapsed="false">
      <c r="A307" s="652" t="n">
        <v>306</v>
      </c>
      <c r="B307" s="652" t="s">
        <v>35</v>
      </c>
      <c r="C307" s="652" t="s">
        <v>895</v>
      </c>
      <c r="D307" s="652" t="s">
        <v>896</v>
      </c>
      <c r="E307" s="652" t="s">
        <v>967</v>
      </c>
      <c r="F307" s="652" t="s">
        <v>968</v>
      </c>
      <c r="G307" s="652" t="s">
        <v>983</v>
      </c>
      <c r="H307" s="652" t="s">
        <v>984</v>
      </c>
      <c r="I307" s="652" t="s">
        <v>985</v>
      </c>
      <c r="J307" s="652" t="s">
        <v>979</v>
      </c>
      <c r="K307" s="652" t="s">
        <v>379</v>
      </c>
      <c r="L307" s="652" t="s">
        <v>727</v>
      </c>
    </row>
    <row r="308" customFormat="false" ht="11.4" hidden="false" customHeight="false" outlineLevel="0" collapsed="false">
      <c r="A308" s="652" t="n">
        <v>307</v>
      </c>
      <c r="B308" s="652" t="s">
        <v>35</v>
      </c>
      <c r="C308" s="652" t="s">
        <v>895</v>
      </c>
      <c r="D308" s="652" t="s">
        <v>896</v>
      </c>
      <c r="E308" s="652" t="s">
        <v>967</v>
      </c>
      <c r="F308" s="652" t="s">
        <v>968</v>
      </c>
      <c r="G308" s="652" t="s">
        <v>938</v>
      </c>
      <c r="H308" s="652" t="s">
        <v>939</v>
      </c>
      <c r="I308" s="652" t="s">
        <v>940</v>
      </c>
      <c r="J308" s="652" t="s">
        <v>739</v>
      </c>
      <c r="K308" s="652" t="s">
        <v>366</v>
      </c>
      <c r="L308" s="652" t="s">
        <v>727</v>
      </c>
    </row>
    <row r="309" customFormat="false" ht="11.4" hidden="false" customHeight="false" outlineLevel="0" collapsed="false">
      <c r="A309" s="652" t="n">
        <v>308</v>
      </c>
      <c r="B309" s="652" t="s">
        <v>35</v>
      </c>
      <c r="C309" s="652" t="s">
        <v>895</v>
      </c>
      <c r="D309" s="652" t="s">
        <v>896</v>
      </c>
      <c r="E309" s="652" t="s">
        <v>967</v>
      </c>
      <c r="F309" s="652" t="s">
        <v>968</v>
      </c>
      <c r="G309" s="652" t="s">
        <v>905</v>
      </c>
      <c r="H309" s="652" t="s">
        <v>906</v>
      </c>
      <c r="I309" s="652" t="s">
        <v>907</v>
      </c>
      <c r="J309" s="652" t="s">
        <v>908</v>
      </c>
      <c r="K309" s="652" t="s">
        <v>328</v>
      </c>
      <c r="L309" s="652" t="s">
        <v>727</v>
      </c>
    </row>
    <row r="310" customFormat="false" ht="11.4" hidden="false" customHeight="false" outlineLevel="0" collapsed="false">
      <c r="A310" s="652" t="n">
        <v>309</v>
      </c>
      <c r="B310" s="652" t="s">
        <v>35</v>
      </c>
      <c r="C310" s="652" t="s">
        <v>895</v>
      </c>
      <c r="D310" s="652" t="s">
        <v>896</v>
      </c>
      <c r="E310" s="652" t="s">
        <v>967</v>
      </c>
      <c r="F310" s="652" t="s">
        <v>968</v>
      </c>
      <c r="G310" s="652" t="s">
        <v>905</v>
      </c>
      <c r="H310" s="652" t="s">
        <v>906</v>
      </c>
      <c r="I310" s="652" t="s">
        <v>907</v>
      </c>
      <c r="J310" s="652" t="s">
        <v>908</v>
      </c>
      <c r="K310" s="652" t="s">
        <v>61</v>
      </c>
      <c r="L310" s="652" t="s">
        <v>727</v>
      </c>
    </row>
    <row r="311" customFormat="false" ht="11.4" hidden="false" customHeight="false" outlineLevel="0" collapsed="false">
      <c r="A311" s="652" t="n">
        <v>310</v>
      </c>
      <c r="B311" s="652" t="s">
        <v>35</v>
      </c>
      <c r="C311" s="652" t="s">
        <v>895</v>
      </c>
      <c r="D311" s="652" t="s">
        <v>896</v>
      </c>
      <c r="E311" s="652" t="s">
        <v>967</v>
      </c>
      <c r="F311" s="652" t="s">
        <v>968</v>
      </c>
      <c r="G311" s="652" t="s">
        <v>752</v>
      </c>
      <c r="H311" s="652" t="s">
        <v>753</v>
      </c>
      <c r="I311" s="652" t="s">
        <v>754</v>
      </c>
      <c r="J311" s="652" t="s">
        <v>755</v>
      </c>
      <c r="K311" s="652" t="s">
        <v>366</v>
      </c>
      <c r="L311" s="652" t="s">
        <v>727</v>
      </c>
    </row>
    <row r="312" customFormat="false" ht="11.4" hidden="false" customHeight="false" outlineLevel="0" collapsed="false">
      <c r="A312" s="652" t="n">
        <v>311</v>
      </c>
      <c r="B312" s="652" t="s">
        <v>35</v>
      </c>
      <c r="C312" s="652" t="s">
        <v>895</v>
      </c>
      <c r="D312" s="652" t="s">
        <v>896</v>
      </c>
      <c r="E312" s="652" t="s">
        <v>986</v>
      </c>
      <c r="F312" s="652" t="s">
        <v>987</v>
      </c>
      <c r="G312" s="652" t="s">
        <v>862</v>
      </c>
      <c r="H312" s="652" t="s">
        <v>863</v>
      </c>
      <c r="I312" s="652" t="s">
        <v>864</v>
      </c>
      <c r="J312" s="652" t="s">
        <v>865</v>
      </c>
      <c r="K312" s="652" t="s">
        <v>366</v>
      </c>
      <c r="L312" s="652" t="s">
        <v>727</v>
      </c>
    </row>
    <row r="313" customFormat="false" ht="11.4" hidden="false" customHeight="false" outlineLevel="0" collapsed="false">
      <c r="A313" s="652" t="n">
        <v>312</v>
      </c>
      <c r="B313" s="652" t="s">
        <v>35</v>
      </c>
      <c r="C313" s="652" t="s">
        <v>895</v>
      </c>
      <c r="D313" s="652" t="s">
        <v>896</v>
      </c>
      <c r="E313" s="652" t="s">
        <v>986</v>
      </c>
      <c r="F313" s="652" t="s">
        <v>987</v>
      </c>
      <c r="G313" s="652" t="s">
        <v>870</v>
      </c>
      <c r="H313" s="652" t="s">
        <v>871</v>
      </c>
      <c r="I313" s="652" t="s">
        <v>864</v>
      </c>
      <c r="J313" s="652" t="s">
        <v>872</v>
      </c>
      <c r="K313" s="652" t="s">
        <v>366</v>
      </c>
      <c r="L313" s="652" t="s">
        <v>727</v>
      </c>
    </row>
    <row r="314" customFormat="false" ht="11.4" hidden="false" customHeight="false" outlineLevel="0" collapsed="false">
      <c r="A314" s="652" t="n">
        <v>313</v>
      </c>
      <c r="B314" s="652" t="s">
        <v>35</v>
      </c>
      <c r="C314" s="652" t="s">
        <v>895</v>
      </c>
      <c r="D314" s="652" t="s">
        <v>896</v>
      </c>
      <c r="E314" s="652" t="s">
        <v>986</v>
      </c>
      <c r="F314" s="652" t="s">
        <v>987</v>
      </c>
      <c r="G314" s="652" t="s">
        <v>723</v>
      </c>
      <c r="H314" s="652" t="s">
        <v>724</v>
      </c>
      <c r="I314" s="652" t="s">
        <v>725</v>
      </c>
      <c r="J314" s="652" t="s">
        <v>726</v>
      </c>
      <c r="K314" s="652" t="s">
        <v>366</v>
      </c>
      <c r="L314" s="652" t="s">
        <v>727</v>
      </c>
    </row>
    <row r="315" customFormat="false" ht="11.4" hidden="false" customHeight="false" outlineLevel="0" collapsed="false">
      <c r="A315" s="652" t="n">
        <v>314</v>
      </c>
      <c r="B315" s="652" t="s">
        <v>35</v>
      </c>
      <c r="C315" s="652" t="s">
        <v>895</v>
      </c>
      <c r="D315" s="652" t="s">
        <v>896</v>
      </c>
      <c r="E315" s="652" t="s">
        <v>986</v>
      </c>
      <c r="F315" s="652" t="s">
        <v>987</v>
      </c>
      <c r="G315" s="652" t="s">
        <v>988</v>
      </c>
      <c r="H315" s="652" t="s">
        <v>989</v>
      </c>
      <c r="I315" s="652" t="s">
        <v>990</v>
      </c>
      <c r="J315" s="652" t="s">
        <v>739</v>
      </c>
      <c r="K315" s="652" t="s">
        <v>366</v>
      </c>
      <c r="L315" s="652" t="s">
        <v>727</v>
      </c>
    </row>
    <row r="316" customFormat="false" ht="11.4" hidden="false" customHeight="false" outlineLevel="0" collapsed="false">
      <c r="A316" s="652" t="n">
        <v>315</v>
      </c>
      <c r="B316" s="652" t="s">
        <v>35</v>
      </c>
      <c r="C316" s="652" t="s">
        <v>895</v>
      </c>
      <c r="D316" s="652" t="s">
        <v>896</v>
      </c>
      <c r="E316" s="652" t="s">
        <v>986</v>
      </c>
      <c r="F316" s="652" t="s">
        <v>987</v>
      </c>
      <c r="G316" s="652" t="s">
        <v>991</v>
      </c>
      <c r="H316" s="652" t="s">
        <v>992</v>
      </c>
      <c r="I316" s="652" t="s">
        <v>993</v>
      </c>
      <c r="J316" s="652" t="s">
        <v>994</v>
      </c>
      <c r="K316" s="652" t="s">
        <v>366</v>
      </c>
      <c r="L316" s="652" t="s">
        <v>727</v>
      </c>
    </row>
    <row r="317" customFormat="false" ht="11.4" hidden="false" customHeight="false" outlineLevel="0" collapsed="false">
      <c r="A317" s="652" t="n">
        <v>316</v>
      </c>
      <c r="B317" s="652" t="s">
        <v>35</v>
      </c>
      <c r="C317" s="652" t="s">
        <v>895</v>
      </c>
      <c r="D317" s="652" t="s">
        <v>896</v>
      </c>
      <c r="E317" s="652" t="s">
        <v>986</v>
      </c>
      <c r="F317" s="652" t="s">
        <v>987</v>
      </c>
      <c r="G317" s="652" t="s">
        <v>995</v>
      </c>
      <c r="H317" s="652" t="s">
        <v>996</v>
      </c>
      <c r="I317" s="652" t="s">
        <v>997</v>
      </c>
      <c r="J317" s="652" t="s">
        <v>739</v>
      </c>
      <c r="K317" s="652" t="s">
        <v>366</v>
      </c>
      <c r="L317" s="652" t="s">
        <v>727</v>
      </c>
    </row>
    <row r="318" customFormat="false" ht="11.4" hidden="false" customHeight="false" outlineLevel="0" collapsed="false">
      <c r="A318" s="652" t="n">
        <v>317</v>
      </c>
      <c r="B318" s="652" t="s">
        <v>35</v>
      </c>
      <c r="C318" s="652" t="s">
        <v>895</v>
      </c>
      <c r="D318" s="652" t="s">
        <v>896</v>
      </c>
      <c r="E318" s="652" t="s">
        <v>986</v>
      </c>
      <c r="F318" s="652" t="s">
        <v>987</v>
      </c>
      <c r="G318" s="652" t="s">
        <v>998</v>
      </c>
      <c r="H318" s="652" t="s">
        <v>999</v>
      </c>
      <c r="I318" s="652" t="s">
        <v>1000</v>
      </c>
      <c r="J318" s="652" t="s">
        <v>739</v>
      </c>
      <c r="K318" s="652" t="s">
        <v>366</v>
      </c>
      <c r="L318" s="652" t="s">
        <v>727</v>
      </c>
    </row>
    <row r="319" customFormat="false" ht="11.4" hidden="false" customHeight="false" outlineLevel="0" collapsed="false">
      <c r="A319" s="652" t="n">
        <v>318</v>
      </c>
      <c r="B319" s="652" t="s">
        <v>35</v>
      </c>
      <c r="C319" s="652" t="s">
        <v>895</v>
      </c>
      <c r="D319" s="652" t="s">
        <v>896</v>
      </c>
      <c r="E319" s="652" t="s">
        <v>986</v>
      </c>
      <c r="F319" s="652" t="s">
        <v>987</v>
      </c>
      <c r="G319" s="652" t="s">
        <v>798</v>
      </c>
      <c r="H319" s="652" t="s">
        <v>799</v>
      </c>
      <c r="I319" s="652" t="s">
        <v>800</v>
      </c>
      <c r="J319" s="652" t="s">
        <v>801</v>
      </c>
      <c r="K319" s="652" t="s">
        <v>366</v>
      </c>
      <c r="L319" s="652" t="s">
        <v>727</v>
      </c>
    </row>
    <row r="320" customFormat="false" ht="11.4" hidden="false" customHeight="false" outlineLevel="0" collapsed="false">
      <c r="A320" s="652" t="n">
        <v>319</v>
      </c>
      <c r="B320" s="652" t="s">
        <v>35</v>
      </c>
      <c r="C320" s="652" t="s">
        <v>895</v>
      </c>
      <c r="D320" s="652" t="s">
        <v>896</v>
      </c>
      <c r="E320" s="652" t="s">
        <v>986</v>
      </c>
      <c r="F320" s="652" t="s">
        <v>987</v>
      </c>
      <c r="G320" s="652" t="s">
        <v>929</v>
      </c>
      <c r="H320" s="652" t="s">
        <v>930</v>
      </c>
      <c r="I320" s="652" t="s">
        <v>931</v>
      </c>
      <c r="J320" s="652" t="s">
        <v>731</v>
      </c>
      <c r="K320" s="652" t="s">
        <v>366</v>
      </c>
      <c r="L320" s="652" t="s">
        <v>727</v>
      </c>
    </row>
    <row r="321" customFormat="false" ht="11.4" hidden="false" customHeight="false" outlineLevel="0" collapsed="false">
      <c r="A321" s="652" t="n">
        <v>320</v>
      </c>
      <c r="B321" s="652" t="s">
        <v>35</v>
      </c>
      <c r="C321" s="652" t="s">
        <v>895</v>
      </c>
      <c r="D321" s="652" t="s">
        <v>896</v>
      </c>
      <c r="E321" s="652" t="s">
        <v>986</v>
      </c>
      <c r="F321" s="652" t="s">
        <v>987</v>
      </c>
      <c r="G321" s="652" t="s">
        <v>1001</v>
      </c>
      <c r="H321" s="652" t="s">
        <v>1002</v>
      </c>
      <c r="I321" s="652" t="s">
        <v>1003</v>
      </c>
      <c r="J321" s="652" t="s">
        <v>994</v>
      </c>
      <c r="K321" s="652" t="s">
        <v>339</v>
      </c>
      <c r="L321" s="652" t="s">
        <v>727</v>
      </c>
    </row>
    <row r="322" customFormat="false" ht="11.4" hidden="false" customHeight="false" outlineLevel="0" collapsed="false">
      <c r="A322" s="652" t="n">
        <v>321</v>
      </c>
      <c r="B322" s="652" t="s">
        <v>35</v>
      </c>
      <c r="C322" s="652" t="s">
        <v>895</v>
      </c>
      <c r="D322" s="652" t="s">
        <v>896</v>
      </c>
      <c r="E322" s="652" t="s">
        <v>986</v>
      </c>
      <c r="F322" s="652" t="s">
        <v>987</v>
      </c>
      <c r="G322" s="652" t="s">
        <v>1004</v>
      </c>
      <c r="H322" s="652" t="s">
        <v>1005</v>
      </c>
      <c r="I322" s="652" t="s">
        <v>1006</v>
      </c>
      <c r="J322" s="652" t="s">
        <v>979</v>
      </c>
      <c r="K322" s="652" t="s">
        <v>366</v>
      </c>
      <c r="L322" s="652" t="s">
        <v>727</v>
      </c>
    </row>
    <row r="323" customFormat="false" ht="11.4" hidden="false" customHeight="false" outlineLevel="0" collapsed="false">
      <c r="A323" s="652" t="n">
        <v>322</v>
      </c>
      <c r="B323" s="652" t="s">
        <v>35</v>
      </c>
      <c r="C323" s="652" t="s">
        <v>895</v>
      </c>
      <c r="D323" s="652" t="s">
        <v>896</v>
      </c>
      <c r="E323" s="652" t="s">
        <v>986</v>
      </c>
      <c r="F323" s="652" t="s">
        <v>987</v>
      </c>
      <c r="G323" s="652" t="s">
        <v>1007</v>
      </c>
      <c r="H323" s="652" t="s">
        <v>1008</v>
      </c>
      <c r="I323" s="652" t="s">
        <v>1009</v>
      </c>
      <c r="J323" s="652" t="s">
        <v>739</v>
      </c>
      <c r="K323" s="652" t="s">
        <v>366</v>
      </c>
      <c r="L323" s="652" t="s">
        <v>727</v>
      </c>
    </row>
    <row r="324" customFormat="false" ht="11.4" hidden="false" customHeight="false" outlineLevel="0" collapsed="false">
      <c r="A324" s="652" t="n">
        <v>323</v>
      </c>
      <c r="B324" s="652" t="s">
        <v>35</v>
      </c>
      <c r="C324" s="652" t="s">
        <v>895</v>
      </c>
      <c r="D324" s="652" t="s">
        <v>896</v>
      </c>
      <c r="E324" s="652" t="s">
        <v>986</v>
      </c>
      <c r="F324" s="652" t="s">
        <v>987</v>
      </c>
      <c r="G324" s="652" t="s">
        <v>740</v>
      </c>
      <c r="H324" s="652" t="s">
        <v>741</v>
      </c>
      <c r="I324" s="652" t="s">
        <v>742</v>
      </c>
      <c r="J324" s="652" t="s">
        <v>726</v>
      </c>
      <c r="K324" s="652" t="s">
        <v>366</v>
      </c>
      <c r="L324" s="652" t="s">
        <v>727</v>
      </c>
    </row>
    <row r="325" customFormat="false" ht="11.4" hidden="false" customHeight="false" outlineLevel="0" collapsed="false">
      <c r="A325" s="652" t="n">
        <v>324</v>
      </c>
      <c r="B325" s="652" t="s">
        <v>35</v>
      </c>
      <c r="C325" s="652" t="s">
        <v>895</v>
      </c>
      <c r="D325" s="652" t="s">
        <v>896</v>
      </c>
      <c r="E325" s="652" t="s">
        <v>986</v>
      </c>
      <c r="F325" s="652" t="s">
        <v>987</v>
      </c>
      <c r="G325" s="652" t="s">
        <v>902</v>
      </c>
      <c r="H325" s="652" t="s">
        <v>903</v>
      </c>
      <c r="I325" s="652" t="s">
        <v>904</v>
      </c>
      <c r="J325" s="652" t="s">
        <v>739</v>
      </c>
      <c r="K325" s="652" t="s">
        <v>379</v>
      </c>
      <c r="L325" s="652" t="s">
        <v>727</v>
      </c>
    </row>
    <row r="326" customFormat="false" ht="11.4" hidden="false" customHeight="false" outlineLevel="0" collapsed="false">
      <c r="A326" s="652" t="n">
        <v>325</v>
      </c>
      <c r="B326" s="652" t="s">
        <v>35</v>
      </c>
      <c r="C326" s="652" t="s">
        <v>895</v>
      </c>
      <c r="D326" s="652" t="s">
        <v>896</v>
      </c>
      <c r="E326" s="652" t="s">
        <v>986</v>
      </c>
      <c r="F326" s="652" t="s">
        <v>987</v>
      </c>
      <c r="G326" s="652" t="s">
        <v>1010</v>
      </c>
      <c r="H326" s="652" t="s">
        <v>1011</v>
      </c>
      <c r="I326" s="652" t="s">
        <v>1012</v>
      </c>
      <c r="J326" s="652" t="s">
        <v>739</v>
      </c>
      <c r="K326" s="652" t="s">
        <v>366</v>
      </c>
      <c r="L326" s="652" t="s">
        <v>727</v>
      </c>
    </row>
    <row r="327" customFormat="false" ht="11.4" hidden="false" customHeight="false" outlineLevel="0" collapsed="false">
      <c r="A327" s="652" t="n">
        <v>326</v>
      </c>
      <c r="B327" s="652" t="s">
        <v>35</v>
      </c>
      <c r="C327" s="652" t="s">
        <v>895</v>
      </c>
      <c r="D327" s="652" t="s">
        <v>896</v>
      </c>
      <c r="E327" s="652" t="s">
        <v>986</v>
      </c>
      <c r="F327" s="652" t="s">
        <v>987</v>
      </c>
      <c r="G327" s="652" t="s">
        <v>1013</v>
      </c>
      <c r="H327" s="652" t="s">
        <v>1014</v>
      </c>
      <c r="I327" s="652" t="s">
        <v>1015</v>
      </c>
      <c r="J327" s="652" t="s">
        <v>1016</v>
      </c>
      <c r="K327" s="652" t="s">
        <v>328</v>
      </c>
      <c r="L327" s="652" t="s">
        <v>727</v>
      </c>
    </row>
    <row r="328" customFormat="false" ht="11.4" hidden="false" customHeight="false" outlineLevel="0" collapsed="false">
      <c r="A328" s="652" t="n">
        <v>327</v>
      </c>
      <c r="B328" s="652" t="s">
        <v>35</v>
      </c>
      <c r="C328" s="652" t="s">
        <v>895</v>
      </c>
      <c r="D328" s="652" t="s">
        <v>896</v>
      </c>
      <c r="E328" s="652" t="s">
        <v>986</v>
      </c>
      <c r="F328" s="652" t="s">
        <v>987</v>
      </c>
      <c r="G328" s="652" t="s">
        <v>973</v>
      </c>
      <c r="H328" s="652" t="s">
        <v>974</v>
      </c>
      <c r="I328" s="652" t="s">
        <v>975</v>
      </c>
      <c r="J328" s="652" t="s">
        <v>739</v>
      </c>
      <c r="K328" s="652" t="s">
        <v>366</v>
      </c>
      <c r="L328" s="652" t="s">
        <v>727</v>
      </c>
    </row>
    <row r="329" customFormat="false" ht="11.4" hidden="false" customHeight="false" outlineLevel="0" collapsed="false">
      <c r="A329" s="652" t="n">
        <v>328</v>
      </c>
      <c r="B329" s="652" t="s">
        <v>35</v>
      </c>
      <c r="C329" s="652" t="s">
        <v>895</v>
      </c>
      <c r="D329" s="652" t="s">
        <v>896</v>
      </c>
      <c r="E329" s="652" t="s">
        <v>986</v>
      </c>
      <c r="F329" s="652" t="s">
        <v>987</v>
      </c>
      <c r="G329" s="652" t="s">
        <v>935</v>
      </c>
      <c r="H329" s="652" t="s">
        <v>936</v>
      </c>
      <c r="I329" s="652" t="s">
        <v>937</v>
      </c>
      <c r="J329" s="652" t="s">
        <v>739</v>
      </c>
      <c r="K329" s="652" t="s">
        <v>328</v>
      </c>
      <c r="L329" s="652" t="s">
        <v>727</v>
      </c>
    </row>
    <row r="330" customFormat="false" ht="11.4" hidden="false" customHeight="false" outlineLevel="0" collapsed="false">
      <c r="A330" s="652" t="n">
        <v>329</v>
      </c>
      <c r="B330" s="652" t="s">
        <v>35</v>
      </c>
      <c r="C330" s="652" t="s">
        <v>895</v>
      </c>
      <c r="D330" s="652" t="s">
        <v>896</v>
      </c>
      <c r="E330" s="652" t="s">
        <v>986</v>
      </c>
      <c r="F330" s="652" t="s">
        <v>987</v>
      </c>
      <c r="G330" s="652" t="s">
        <v>935</v>
      </c>
      <c r="H330" s="652" t="s">
        <v>936</v>
      </c>
      <c r="I330" s="652" t="s">
        <v>937</v>
      </c>
      <c r="J330" s="652" t="s">
        <v>739</v>
      </c>
      <c r="K330" s="652" t="s">
        <v>366</v>
      </c>
      <c r="L330" s="652" t="s">
        <v>727</v>
      </c>
    </row>
    <row r="331" customFormat="false" ht="11.4" hidden="false" customHeight="false" outlineLevel="0" collapsed="false">
      <c r="A331" s="652" t="n">
        <v>330</v>
      </c>
      <c r="B331" s="652" t="s">
        <v>35</v>
      </c>
      <c r="C331" s="652" t="s">
        <v>895</v>
      </c>
      <c r="D331" s="652" t="s">
        <v>896</v>
      </c>
      <c r="E331" s="652" t="s">
        <v>986</v>
      </c>
      <c r="F331" s="652" t="s">
        <v>987</v>
      </c>
      <c r="G331" s="652" t="s">
        <v>1017</v>
      </c>
      <c r="H331" s="652" t="s">
        <v>1018</v>
      </c>
      <c r="I331" s="652" t="s">
        <v>1019</v>
      </c>
      <c r="J331" s="652" t="s">
        <v>979</v>
      </c>
      <c r="K331" s="652" t="s">
        <v>379</v>
      </c>
      <c r="L331" s="652" t="s">
        <v>727</v>
      </c>
    </row>
    <row r="332" customFormat="false" ht="11.4" hidden="false" customHeight="false" outlineLevel="0" collapsed="false">
      <c r="A332" s="652" t="n">
        <v>331</v>
      </c>
      <c r="B332" s="652" t="s">
        <v>35</v>
      </c>
      <c r="C332" s="652" t="s">
        <v>895</v>
      </c>
      <c r="D332" s="652" t="s">
        <v>896</v>
      </c>
      <c r="E332" s="652" t="s">
        <v>986</v>
      </c>
      <c r="F332" s="652" t="s">
        <v>987</v>
      </c>
      <c r="G332" s="652" t="s">
        <v>1017</v>
      </c>
      <c r="H332" s="652" t="s">
        <v>1018</v>
      </c>
      <c r="I332" s="652" t="s">
        <v>1019</v>
      </c>
      <c r="J332" s="652" t="s">
        <v>979</v>
      </c>
      <c r="K332" s="652" t="s">
        <v>366</v>
      </c>
      <c r="L332" s="652" t="s">
        <v>727</v>
      </c>
    </row>
    <row r="333" customFormat="false" ht="11.4" hidden="false" customHeight="false" outlineLevel="0" collapsed="false">
      <c r="A333" s="652" t="n">
        <v>332</v>
      </c>
      <c r="B333" s="652" t="s">
        <v>35</v>
      </c>
      <c r="C333" s="652" t="s">
        <v>895</v>
      </c>
      <c r="D333" s="652" t="s">
        <v>896</v>
      </c>
      <c r="E333" s="652" t="s">
        <v>986</v>
      </c>
      <c r="F333" s="652" t="s">
        <v>987</v>
      </c>
      <c r="G333" s="652" t="s">
        <v>905</v>
      </c>
      <c r="H333" s="652" t="s">
        <v>906</v>
      </c>
      <c r="I333" s="652" t="s">
        <v>907</v>
      </c>
      <c r="J333" s="652" t="s">
        <v>908</v>
      </c>
      <c r="K333" s="652" t="s">
        <v>328</v>
      </c>
      <c r="L333" s="652" t="s">
        <v>727</v>
      </c>
    </row>
    <row r="334" customFormat="false" ht="11.4" hidden="false" customHeight="false" outlineLevel="0" collapsed="false">
      <c r="A334" s="652" t="n">
        <v>333</v>
      </c>
      <c r="B334" s="652" t="s">
        <v>35</v>
      </c>
      <c r="C334" s="652" t="s">
        <v>895</v>
      </c>
      <c r="D334" s="652" t="s">
        <v>896</v>
      </c>
      <c r="E334" s="652" t="s">
        <v>986</v>
      </c>
      <c r="F334" s="652" t="s">
        <v>987</v>
      </c>
      <c r="G334" s="652" t="s">
        <v>905</v>
      </c>
      <c r="H334" s="652" t="s">
        <v>906</v>
      </c>
      <c r="I334" s="652" t="s">
        <v>907</v>
      </c>
      <c r="J334" s="652" t="s">
        <v>908</v>
      </c>
      <c r="K334" s="652" t="s">
        <v>61</v>
      </c>
      <c r="L334" s="652" t="s">
        <v>727</v>
      </c>
    </row>
    <row r="335" customFormat="false" ht="11.4" hidden="false" customHeight="false" outlineLevel="0" collapsed="false">
      <c r="A335" s="652" t="n">
        <v>334</v>
      </c>
      <c r="B335" s="652" t="s">
        <v>35</v>
      </c>
      <c r="C335" s="652" t="s">
        <v>895</v>
      </c>
      <c r="D335" s="652" t="s">
        <v>896</v>
      </c>
      <c r="E335" s="652" t="s">
        <v>986</v>
      </c>
      <c r="F335" s="652" t="s">
        <v>987</v>
      </c>
      <c r="G335" s="652" t="s">
        <v>752</v>
      </c>
      <c r="H335" s="652" t="s">
        <v>753</v>
      </c>
      <c r="I335" s="652" t="s">
        <v>754</v>
      </c>
      <c r="J335" s="652" t="s">
        <v>755</v>
      </c>
      <c r="K335" s="652" t="s">
        <v>366</v>
      </c>
      <c r="L335" s="652" t="s">
        <v>727</v>
      </c>
    </row>
    <row r="336" customFormat="false" ht="11.4" hidden="false" customHeight="false" outlineLevel="0" collapsed="false">
      <c r="A336" s="652" t="n">
        <v>335</v>
      </c>
      <c r="B336" s="652" t="s">
        <v>35</v>
      </c>
      <c r="C336" s="652" t="s">
        <v>895</v>
      </c>
      <c r="D336" s="652" t="s">
        <v>896</v>
      </c>
      <c r="E336" s="652" t="s">
        <v>1020</v>
      </c>
      <c r="F336" s="652" t="s">
        <v>1021</v>
      </c>
      <c r="G336" s="652" t="s">
        <v>723</v>
      </c>
      <c r="H336" s="652" t="s">
        <v>724</v>
      </c>
      <c r="I336" s="652" t="s">
        <v>725</v>
      </c>
      <c r="J336" s="652" t="s">
        <v>726</v>
      </c>
      <c r="K336" s="652" t="s">
        <v>366</v>
      </c>
      <c r="L336" s="652" t="s">
        <v>727</v>
      </c>
    </row>
    <row r="337" customFormat="false" ht="11.4" hidden="false" customHeight="false" outlineLevel="0" collapsed="false">
      <c r="A337" s="652" t="n">
        <v>336</v>
      </c>
      <c r="B337" s="652" t="s">
        <v>35</v>
      </c>
      <c r="C337" s="652" t="s">
        <v>895</v>
      </c>
      <c r="D337" s="652" t="s">
        <v>896</v>
      </c>
      <c r="E337" s="652" t="s">
        <v>1020</v>
      </c>
      <c r="F337" s="652" t="s">
        <v>1021</v>
      </c>
      <c r="G337" s="652" t="s">
        <v>798</v>
      </c>
      <c r="H337" s="652" t="s">
        <v>799</v>
      </c>
      <c r="I337" s="652" t="s">
        <v>800</v>
      </c>
      <c r="J337" s="652" t="s">
        <v>801</v>
      </c>
      <c r="K337" s="652" t="s">
        <v>366</v>
      </c>
      <c r="L337" s="652" t="s">
        <v>727</v>
      </c>
    </row>
    <row r="338" customFormat="false" ht="11.4" hidden="false" customHeight="false" outlineLevel="0" collapsed="false">
      <c r="A338" s="652" t="n">
        <v>337</v>
      </c>
      <c r="B338" s="652" t="s">
        <v>35</v>
      </c>
      <c r="C338" s="652" t="s">
        <v>895</v>
      </c>
      <c r="D338" s="652" t="s">
        <v>896</v>
      </c>
      <c r="E338" s="652" t="s">
        <v>1020</v>
      </c>
      <c r="F338" s="652" t="s">
        <v>1021</v>
      </c>
      <c r="G338" s="652" t="s">
        <v>1022</v>
      </c>
      <c r="H338" s="652" t="s">
        <v>1023</v>
      </c>
      <c r="I338" s="652" t="s">
        <v>1024</v>
      </c>
      <c r="J338" s="652" t="s">
        <v>994</v>
      </c>
      <c r="K338" s="652" t="s">
        <v>366</v>
      </c>
      <c r="L338" s="652" t="s">
        <v>727</v>
      </c>
    </row>
    <row r="339" customFormat="false" ht="11.4" hidden="false" customHeight="false" outlineLevel="0" collapsed="false">
      <c r="A339" s="652" t="n">
        <v>338</v>
      </c>
      <c r="B339" s="652" t="s">
        <v>35</v>
      </c>
      <c r="C339" s="652" t="s">
        <v>895</v>
      </c>
      <c r="D339" s="652" t="s">
        <v>896</v>
      </c>
      <c r="E339" s="652" t="s">
        <v>1020</v>
      </c>
      <c r="F339" s="652" t="s">
        <v>1021</v>
      </c>
      <c r="G339" s="652" t="s">
        <v>740</v>
      </c>
      <c r="H339" s="652" t="s">
        <v>741</v>
      </c>
      <c r="I339" s="652" t="s">
        <v>742</v>
      </c>
      <c r="J339" s="652" t="s">
        <v>726</v>
      </c>
      <c r="K339" s="652" t="s">
        <v>366</v>
      </c>
      <c r="L339" s="652" t="s">
        <v>727</v>
      </c>
    </row>
    <row r="340" customFormat="false" ht="11.4" hidden="false" customHeight="false" outlineLevel="0" collapsed="false">
      <c r="A340" s="652" t="n">
        <v>339</v>
      </c>
      <c r="B340" s="652" t="s">
        <v>35</v>
      </c>
      <c r="C340" s="652" t="s">
        <v>895</v>
      </c>
      <c r="D340" s="652" t="s">
        <v>896</v>
      </c>
      <c r="E340" s="652" t="s">
        <v>1020</v>
      </c>
      <c r="F340" s="652" t="s">
        <v>1021</v>
      </c>
      <c r="G340" s="652" t="s">
        <v>902</v>
      </c>
      <c r="H340" s="652" t="s">
        <v>903</v>
      </c>
      <c r="I340" s="652" t="s">
        <v>904</v>
      </c>
      <c r="J340" s="652" t="s">
        <v>739</v>
      </c>
      <c r="K340" s="652" t="s">
        <v>379</v>
      </c>
      <c r="L340" s="652" t="s">
        <v>727</v>
      </c>
    </row>
    <row r="341" customFormat="false" ht="11.4" hidden="false" customHeight="false" outlineLevel="0" collapsed="false">
      <c r="A341" s="652" t="n">
        <v>340</v>
      </c>
      <c r="B341" s="652" t="s">
        <v>35</v>
      </c>
      <c r="C341" s="652" t="s">
        <v>895</v>
      </c>
      <c r="D341" s="652" t="s">
        <v>896</v>
      </c>
      <c r="E341" s="652" t="s">
        <v>1020</v>
      </c>
      <c r="F341" s="652" t="s">
        <v>1021</v>
      </c>
      <c r="G341" s="652" t="s">
        <v>905</v>
      </c>
      <c r="H341" s="652" t="s">
        <v>906</v>
      </c>
      <c r="I341" s="652" t="s">
        <v>907</v>
      </c>
      <c r="J341" s="652" t="s">
        <v>908</v>
      </c>
      <c r="K341" s="652" t="s">
        <v>328</v>
      </c>
      <c r="L341" s="652" t="s">
        <v>727</v>
      </c>
    </row>
    <row r="342" customFormat="false" ht="11.4" hidden="false" customHeight="false" outlineLevel="0" collapsed="false">
      <c r="A342" s="652" t="n">
        <v>341</v>
      </c>
      <c r="B342" s="652" t="s">
        <v>35</v>
      </c>
      <c r="C342" s="652" t="s">
        <v>895</v>
      </c>
      <c r="D342" s="652" t="s">
        <v>896</v>
      </c>
      <c r="E342" s="652" t="s">
        <v>1020</v>
      </c>
      <c r="F342" s="652" t="s">
        <v>1021</v>
      </c>
      <c r="G342" s="652" t="s">
        <v>905</v>
      </c>
      <c r="H342" s="652" t="s">
        <v>906</v>
      </c>
      <c r="I342" s="652" t="s">
        <v>907</v>
      </c>
      <c r="J342" s="652" t="s">
        <v>908</v>
      </c>
      <c r="K342" s="652" t="s">
        <v>61</v>
      </c>
      <c r="L342" s="652" t="s">
        <v>727</v>
      </c>
    </row>
    <row r="343" customFormat="false" ht="11.4" hidden="false" customHeight="false" outlineLevel="0" collapsed="false">
      <c r="A343" s="652" t="n">
        <v>342</v>
      </c>
      <c r="B343" s="652" t="s">
        <v>35</v>
      </c>
      <c r="C343" s="652" t="s">
        <v>895</v>
      </c>
      <c r="D343" s="652" t="s">
        <v>896</v>
      </c>
      <c r="E343" s="652" t="s">
        <v>1020</v>
      </c>
      <c r="F343" s="652" t="s">
        <v>1021</v>
      </c>
      <c r="G343" s="652" t="s">
        <v>752</v>
      </c>
      <c r="H343" s="652" t="s">
        <v>753</v>
      </c>
      <c r="I343" s="652" t="s">
        <v>754</v>
      </c>
      <c r="J343" s="652" t="s">
        <v>755</v>
      </c>
      <c r="K343" s="652" t="s">
        <v>366</v>
      </c>
      <c r="L343" s="652" t="s">
        <v>727</v>
      </c>
    </row>
    <row r="344" customFormat="false" ht="11.4" hidden="false" customHeight="false" outlineLevel="0" collapsed="false">
      <c r="A344" s="652" t="n">
        <v>343</v>
      </c>
      <c r="B344" s="652" t="s">
        <v>35</v>
      </c>
      <c r="C344" s="652" t="s">
        <v>895</v>
      </c>
      <c r="D344" s="652" t="s">
        <v>896</v>
      </c>
      <c r="E344" s="652" t="s">
        <v>1025</v>
      </c>
      <c r="F344" s="652" t="s">
        <v>1026</v>
      </c>
      <c r="G344" s="652" t="s">
        <v>862</v>
      </c>
      <c r="H344" s="652" t="s">
        <v>863</v>
      </c>
      <c r="I344" s="652" t="s">
        <v>864</v>
      </c>
      <c r="J344" s="652" t="s">
        <v>865</v>
      </c>
      <c r="K344" s="652" t="s">
        <v>366</v>
      </c>
      <c r="L344" s="652" t="s">
        <v>727</v>
      </c>
    </row>
    <row r="345" customFormat="false" ht="11.4" hidden="false" customHeight="false" outlineLevel="0" collapsed="false">
      <c r="A345" s="652" t="n">
        <v>344</v>
      </c>
      <c r="B345" s="652" t="s">
        <v>35</v>
      </c>
      <c r="C345" s="652" t="s">
        <v>895</v>
      </c>
      <c r="D345" s="652" t="s">
        <v>896</v>
      </c>
      <c r="E345" s="652" t="s">
        <v>1025</v>
      </c>
      <c r="F345" s="652" t="s">
        <v>1026</v>
      </c>
      <c r="G345" s="652" t="s">
        <v>866</v>
      </c>
      <c r="H345" s="652" t="s">
        <v>867</v>
      </c>
      <c r="I345" s="652" t="s">
        <v>868</v>
      </c>
      <c r="J345" s="652" t="s">
        <v>869</v>
      </c>
      <c r="K345" s="652" t="s">
        <v>366</v>
      </c>
      <c r="L345" s="652" t="s">
        <v>727</v>
      </c>
    </row>
    <row r="346" customFormat="false" ht="11.4" hidden="false" customHeight="false" outlineLevel="0" collapsed="false">
      <c r="A346" s="652" t="n">
        <v>345</v>
      </c>
      <c r="B346" s="652" t="s">
        <v>35</v>
      </c>
      <c r="C346" s="652" t="s">
        <v>895</v>
      </c>
      <c r="D346" s="652" t="s">
        <v>896</v>
      </c>
      <c r="E346" s="652" t="s">
        <v>1025</v>
      </c>
      <c r="F346" s="652" t="s">
        <v>1026</v>
      </c>
      <c r="G346" s="652" t="s">
        <v>866</v>
      </c>
      <c r="H346" s="652" t="s">
        <v>867</v>
      </c>
      <c r="I346" s="652" t="s">
        <v>868</v>
      </c>
      <c r="J346" s="652" t="s">
        <v>869</v>
      </c>
      <c r="K346" s="652" t="s">
        <v>389</v>
      </c>
      <c r="L346" s="652" t="s">
        <v>727</v>
      </c>
    </row>
    <row r="347" customFormat="false" ht="11.4" hidden="false" customHeight="false" outlineLevel="0" collapsed="false">
      <c r="A347" s="652" t="n">
        <v>346</v>
      </c>
      <c r="B347" s="652" t="s">
        <v>35</v>
      </c>
      <c r="C347" s="652" t="s">
        <v>895</v>
      </c>
      <c r="D347" s="652" t="s">
        <v>896</v>
      </c>
      <c r="E347" s="652" t="s">
        <v>1025</v>
      </c>
      <c r="F347" s="652" t="s">
        <v>1026</v>
      </c>
      <c r="G347" s="652" t="s">
        <v>870</v>
      </c>
      <c r="H347" s="652" t="s">
        <v>871</v>
      </c>
      <c r="I347" s="652" t="s">
        <v>864</v>
      </c>
      <c r="J347" s="652" t="s">
        <v>872</v>
      </c>
      <c r="K347" s="652" t="s">
        <v>366</v>
      </c>
      <c r="L347" s="652" t="s">
        <v>727</v>
      </c>
    </row>
    <row r="348" customFormat="false" ht="11.4" hidden="false" customHeight="false" outlineLevel="0" collapsed="false">
      <c r="A348" s="652" t="n">
        <v>347</v>
      </c>
      <c r="B348" s="652" t="s">
        <v>35</v>
      </c>
      <c r="C348" s="652" t="s">
        <v>895</v>
      </c>
      <c r="D348" s="652" t="s">
        <v>896</v>
      </c>
      <c r="E348" s="652" t="s">
        <v>1025</v>
      </c>
      <c r="F348" s="652" t="s">
        <v>1026</v>
      </c>
      <c r="G348" s="652" t="s">
        <v>723</v>
      </c>
      <c r="H348" s="652" t="s">
        <v>724</v>
      </c>
      <c r="I348" s="652" t="s">
        <v>725</v>
      </c>
      <c r="J348" s="652" t="s">
        <v>726</v>
      </c>
      <c r="K348" s="652" t="s">
        <v>366</v>
      </c>
      <c r="L348" s="652" t="s">
        <v>727</v>
      </c>
    </row>
    <row r="349" customFormat="false" ht="11.4" hidden="false" customHeight="false" outlineLevel="0" collapsed="false">
      <c r="A349" s="652" t="n">
        <v>348</v>
      </c>
      <c r="B349" s="652" t="s">
        <v>35</v>
      </c>
      <c r="C349" s="652" t="s">
        <v>895</v>
      </c>
      <c r="D349" s="652" t="s">
        <v>896</v>
      </c>
      <c r="E349" s="652" t="s">
        <v>1025</v>
      </c>
      <c r="F349" s="652" t="s">
        <v>1026</v>
      </c>
      <c r="G349" s="652" t="s">
        <v>798</v>
      </c>
      <c r="H349" s="652" t="s">
        <v>799</v>
      </c>
      <c r="I349" s="652" t="s">
        <v>800</v>
      </c>
      <c r="J349" s="652" t="s">
        <v>801</v>
      </c>
      <c r="K349" s="652" t="s">
        <v>366</v>
      </c>
      <c r="L349" s="652" t="s">
        <v>727</v>
      </c>
    </row>
    <row r="350" customFormat="false" ht="11.4" hidden="false" customHeight="false" outlineLevel="0" collapsed="false">
      <c r="A350" s="652" t="n">
        <v>349</v>
      </c>
      <c r="B350" s="652" t="s">
        <v>35</v>
      </c>
      <c r="C350" s="652" t="s">
        <v>895</v>
      </c>
      <c r="D350" s="652" t="s">
        <v>896</v>
      </c>
      <c r="E350" s="652" t="s">
        <v>1025</v>
      </c>
      <c r="F350" s="652" t="s">
        <v>1026</v>
      </c>
      <c r="G350" s="652" t="s">
        <v>929</v>
      </c>
      <c r="H350" s="652" t="s">
        <v>930</v>
      </c>
      <c r="I350" s="652" t="s">
        <v>931</v>
      </c>
      <c r="J350" s="652" t="s">
        <v>731</v>
      </c>
      <c r="K350" s="652" t="s">
        <v>379</v>
      </c>
      <c r="L350" s="652" t="s">
        <v>727</v>
      </c>
    </row>
    <row r="351" customFormat="false" ht="11.4" hidden="false" customHeight="false" outlineLevel="0" collapsed="false">
      <c r="A351" s="652" t="n">
        <v>350</v>
      </c>
      <c r="B351" s="652" t="s">
        <v>35</v>
      </c>
      <c r="C351" s="652" t="s">
        <v>895</v>
      </c>
      <c r="D351" s="652" t="s">
        <v>896</v>
      </c>
      <c r="E351" s="652" t="s">
        <v>1025</v>
      </c>
      <c r="F351" s="652" t="s">
        <v>1026</v>
      </c>
      <c r="G351" s="652" t="s">
        <v>929</v>
      </c>
      <c r="H351" s="652" t="s">
        <v>930</v>
      </c>
      <c r="I351" s="652" t="s">
        <v>931</v>
      </c>
      <c r="J351" s="652" t="s">
        <v>731</v>
      </c>
      <c r="K351" s="652" t="s">
        <v>366</v>
      </c>
      <c r="L351" s="652" t="s">
        <v>727</v>
      </c>
    </row>
    <row r="352" customFormat="false" ht="11.4" hidden="false" customHeight="false" outlineLevel="0" collapsed="false">
      <c r="A352" s="652" t="n">
        <v>351</v>
      </c>
      <c r="B352" s="652" t="s">
        <v>35</v>
      </c>
      <c r="C352" s="652" t="s">
        <v>895</v>
      </c>
      <c r="D352" s="652" t="s">
        <v>896</v>
      </c>
      <c r="E352" s="652" t="s">
        <v>1025</v>
      </c>
      <c r="F352" s="652" t="s">
        <v>1026</v>
      </c>
      <c r="G352" s="652" t="s">
        <v>740</v>
      </c>
      <c r="H352" s="652" t="s">
        <v>741</v>
      </c>
      <c r="I352" s="652" t="s">
        <v>742</v>
      </c>
      <c r="J352" s="652" t="s">
        <v>726</v>
      </c>
      <c r="K352" s="652" t="s">
        <v>366</v>
      </c>
      <c r="L352" s="652" t="s">
        <v>727</v>
      </c>
    </row>
    <row r="353" customFormat="false" ht="11.4" hidden="false" customHeight="false" outlineLevel="0" collapsed="false">
      <c r="A353" s="652" t="n">
        <v>352</v>
      </c>
      <c r="B353" s="652" t="s">
        <v>35</v>
      </c>
      <c r="C353" s="652" t="s">
        <v>895</v>
      </c>
      <c r="D353" s="652" t="s">
        <v>896</v>
      </c>
      <c r="E353" s="652" t="s">
        <v>1025</v>
      </c>
      <c r="F353" s="652" t="s">
        <v>1026</v>
      </c>
      <c r="G353" s="652" t="s">
        <v>902</v>
      </c>
      <c r="H353" s="652" t="s">
        <v>903</v>
      </c>
      <c r="I353" s="652" t="s">
        <v>904</v>
      </c>
      <c r="J353" s="652" t="s">
        <v>739</v>
      </c>
      <c r="K353" s="652" t="s">
        <v>379</v>
      </c>
      <c r="L353" s="652" t="s">
        <v>727</v>
      </c>
    </row>
    <row r="354" customFormat="false" ht="11.4" hidden="false" customHeight="false" outlineLevel="0" collapsed="false">
      <c r="A354" s="652" t="n">
        <v>353</v>
      </c>
      <c r="B354" s="652" t="s">
        <v>35</v>
      </c>
      <c r="C354" s="652" t="s">
        <v>895</v>
      </c>
      <c r="D354" s="652" t="s">
        <v>896</v>
      </c>
      <c r="E354" s="652" t="s">
        <v>1025</v>
      </c>
      <c r="F354" s="652" t="s">
        <v>1026</v>
      </c>
      <c r="G354" s="652" t="s">
        <v>905</v>
      </c>
      <c r="H354" s="652" t="s">
        <v>906</v>
      </c>
      <c r="I354" s="652" t="s">
        <v>907</v>
      </c>
      <c r="J354" s="652" t="s">
        <v>908</v>
      </c>
      <c r="K354" s="652" t="s">
        <v>328</v>
      </c>
      <c r="L354" s="652" t="s">
        <v>727</v>
      </c>
    </row>
    <row r="355" customFormat="false" ht="11.4" hidden="false" customHeight="false" outlineLevel="0" collapsed="false">
      <c r="A355" s="652" t="n">
        <v>354</v>
      </c>
      <c r="B355" s="652" t="s">
        <v>35</v>
      </c>
      <c r="C355" s="652" t="s">
        <v>895</v>
      </c>
      <c r="D355" s="652" t="s">
        <v>896</v>
      </c>
      <c r="E355" s="652" t="s">
        <v>1025</v>
      </c>
      <c r="F355" s="652" t="s">
        <v>1026</v>
      </c>
      <c r="G355" s="652" t="s">
        <v>905</v>
      </c>
      <c r="H355" s="652" t="s">
        <v>906</v>
      </c>
      <c r="I355" s="652" t="s">
        <v>907</v>
      </c>
      <c r="J355" s="652" t="s">
        <v>908</v>
      </c>
      <c r="K355" s="652" t="s">
        <v>61</v>
      </c>
      <c r="L355" s="652" t="s">
        <v>727</v>
      </c>
    </row>
    <row r="356" customFormat="false" ht="11.4" hidden="false" customHeight="false" outlineLevel="0" collapsed="false">
      <c r="A356" s="652" t="n">
        <v>355</v>
      </c>
      <c r="B356" s="652" t="s">
        <v>35</v>
      </c>
      <c r="C356" s="652" t="s">
        <v>895</v>
      </c>
      <c r="D356" s="652" t="s">
        <v>896</v>
      </c>
      <c r="E356" s="652" t="s">
        <v>1025</v>
      </c>
      <c r="F356" s="652" t="s">
        <v>1026</v>
      </c>
      <c r="G356" s="652" t="s">
        <v>752</v>
      </c>
      <c r="H356" s="652" t="s">
        <v>753</v>
      </c>
      <c r="I356" s="652" t="s">
        <v>754</v>
      </c>
      <c r="J356" s="652" t="s">
        <v>755</v>
      </c>
      <c r="K356" s="652" t="s">
        <v>366</v>
      </c>
      <c r="L356" s="652" t="s">
        <v>727</v>
      </c>
    </row>
    <row r="357" customFormat="false" ht="11.4" hidden="false" customHeight="false" outlineLevel="0" collapsed="false">
      <c r="A357" s="652" t="n">
        <v>356</v>
      </c>
      <c r="B357" s="652" t="s">
        <v>35</v>
      </c>
      <c r="C357" s="652" t="s">
        <v>895</v>
      </c>
      <c r="D357" s="652" t="s">
        <v>896</v>
      </c>
      <c r="E357" s="652" t="s">
        <v>1027</v>
      </c>
      <c r="F357" s="652" t="s">
        <v>1028</v>
      </c>
      <c r="G357" s="652" t="s">
        <v>723</v>
      </c>
      <c r="H357" s="652" t="s">
        <v>724</v>
      </c>
      <c r="I357" s="652" t="s">
        <v>725</v>
      </c>
      <c r="J357" s="652" t="s">
        <v>726</v>
      </c>
      <c r="K357" s="652" t="s">
        <v>366</v>
      </c>
      <c r="L357" s="652" t="s">
        <v>727</v>
      </c>
    </row>
    <row r="358" customFormat="false" ht="11.4" hidden="false" customHeight="false" outlineLevel="0" collapsed="false">
      <c r="A358" s="652" t="n">
        <v>357</v>
      </c>
      <c r="B358" s="652" t="s">
        <v>35</v>
      </c>
      <c r="C358" s="652" t="s">
        <v>895</v>
      </c>
      <c r="D358" s="652" t="s">
        <v>896</v>
      </c>
      <c r="E358" s="652" t="s">
        <v>1027</v>
      </c>
      <c r="F358" s="652" t="s">
        <v>1028</v>
      </c>
      <c r="G358" s="652" t="s">
        <v>798</v>
      </c>
      <c r="H358" s="652" t="s">
        <v>799</v>
      </c>
      <c r="I358" s="652" t="s">
        <v>800</v>
      </c>
      <c r="J358" s="652" t="s">
        <v>801</v>
      </c>
      <c r="K358" s="652" t="s">
        <v>366</v>
      </c>
      <c r="L358" s="652" t="s">
        <v>727</v>
      </c>
    </row>
    <row r="359" customFormat="false" ht="11.4" hidden="false" customHeight="false" outlineLevel="0" collapsed="false">
      <c r="A359" s="652" t="n">
        <v>358</v>
      </c>
      <c r="B359" s="652" t="s">
        <v>35</v>
      </c>
      <c r="C359" s="652" t="s">
        <v>895</v>
      </c>
      <c r="D359" s="652" t="s">
        <v>896</v>
      </c>
      <c r="E359" s="652" t="s">
        <v>1027</v>
      </c>
      <c r="F359" s="652" t="s">
        <v>1028</v>
      </c>
      <c r="G359" s="652" t="s">
        <v>929</v>
      </c>
      <c r="H359" s="652" t="s">
        <v>930</v>
      </c>
      <c r="I359" s="652" t="s">
        <v>931</v>
      </c>
      <c r="J359" s="652" t="s">
        <v>731</v>
      </c>
      <c r="K359" s="652" t="s">
        <v>379</v>
      </c>
      <c r="L359" s="652" t="s">
        <v>727</v>
      </c>
    </row>
    <row r="360" customFormat="false" ht="11.4" hidden="false" customHeight="false" outlineLevel="0" collapsed="false">
      <c r="A360" s="652" t="n">
        <v>359</v>
      </c>
      <c r="B360" s="652" t="s">
        <v>35</v>
      </c>
      <c r="C360" s="652" t="s">
        <v>895</v>
      </c>
      <c r="D360" s="652" t="s">
        <v>896</v>
      </c>
      <c r="E360" s="652" t="s">
        <v>1027</v>
      </c>
      <c r="F360" s="652" t="s">
        <v>1028</v>
      </c>
      <c r="G360" s="652" t="s">
        <v>929</v>
      </c>
      <c r="H360" s="652" t="s">
        <v>930</v>
      </c>
      <c r="I360" s="652" t="s">
        <v>931</v>
      </c>
      <c r="J360" s="652" t="s">
        <v>731</v>
      </c>
      <c r="K360" s="652" t="s">
        <v>366</v>
      </c>
      <c r="L360" s="652" t="s">
        <v>727</v>
      </c>
    </row>
    <row r="361" customFormat="false" ht="11.4" hidden="false" customHeight="false" outlineLevel="0" collapsed="false">
      <c r="A361" s="652" t="n">
        <v>360</v>
      </c>
      <c r="B361" s="652" t="s">
        <v>35</v>
      </c>
      <c r="C361" s="652" t="s">
        <v>895</v>
      </c>
      <c r="D361" s="652" t="s">
        <v>896</v>
      </c>
      <c r="E361" s="652" t="s">
        <v>1027</v>
      </c>
      <c r="F361" s="652" t="s">
        <v>1028</v>
      </c>
      <c r="G361" s="652" t="s">
        <v>740</v>
      </c>
      <c r="H361" s="652" t="s">
        <v>741</v>
      </c>
      <c r="I361" s="652" t="s">
        <v>742</v>
      </c>
      <c r="J361" s="652" t="s">
        <v>726</v>
      </c>
      <c r="K361" s="652" t="s">
        <v>366</v>
      </c>
      <c r="L361" s="652" t="s">
        <v>727</v>
      </c>
    </row>
    <row r="362" customFormat="false" ht="11.4" hidden="false" customHeight="false" outlineLevel="0" collapsed="false">
      <c r="A362" s="652" t="n">
        <v>361</v>
      </c>
      <c r="B362" s="652" t="s">
        <v>35</v>
      </c>
      <c r="C362" s="652" t="s">
        <v>895</v>
      </c>
      <c r="D362" s="652" t="s">
        <v>896</v>
      </c>
      <c r="E362" s="652" t="s">
        <v>1027</v>
      </c>
      <c r="F362" s="652" t="s">
        <v>1028</v>
      </c>
      <c r="G362" s="652" t="s">
        <v>902</v>
      </c>
      <c r="H362" s="652" t="s">
        <v>903</v>
      </c>
      <c r="I362" s="652" t="s">
        <v>904</v>
      </c>
      <c r="J362" s="652" t="s">
        <v>739</v>
      </c>
      <c r="K362" s="652" t="s">
        <v>379</v>
      </c>
      <c r="L362" s="652" t="s">
        <v>727</v>
      </c>
    </row>
    <row r="363" customFormat="false" ht="11.4" hidden="false" customHeight="false" outlineLevel="0" collapsed="false">
      <c r="A363" s="652" t="n">
        <v>362</v>
      </c>
      <c r="B363" s="652" t="s">
        <v>35</v>
      </c>
      <c r="C363" s="652" t="s">
        <v>895</v>
      </c>
      <c r="D363" s="652" t="s">
        <v>896</v>
      </c>
      <c r="E363" s="652" t="s">
        <v>1027</v>
      </c>
      <c r="F363" s="652" t="s">
        <v>1028</v>
      </c>
      <c r="G363" s="652" t="s">
        <v>905</v>
      </c>
      <c r="H363" s="652" t="s">
        <v>906</v>
      </c>
      <c r="I363" s="652" t="s">
        <v>907</v>
      </c>
      <c r="J363" s="652" t="s">
        <v>908</v>
      </c>
      <c r="K363" s="652" t="s">
        <v>328</v>
      </c>
      <c r="L363" s="652" t="s">
        <v>727</v>
      </c>
    </row>
    <row r="364" customFormat="false" ht="11.4" hidden="false" customHeight="false" outlineLevel="0" collapsed="false">
      <c r="A364" s="652" t="n">
        <v>363</v>
      </c>
      <c r="B364" s="652" t="s">
        <v>35</v>
      </c>
      <c r="C364" s="652" t="s">
        <v>895</v>
      </c>
      <c r="D364" s="652" t="s">
        <v>896</v>
      </c>
      <c r="E364" s="652" t="s">
        <v>1027</v>
      </c>
      <c r="F364" s="652" t="s">
        <v>1028</v>
      </c>
      <c r="G364" s="652" t="s">
        <v>905</v>
      </c>
      <c r="H364" s="652" t="s">
        <v>906</v>
      </c>
      <c r="I364" s="652" t="s">
        <v>907</v>
      </c>
      <c r="J364" s="652" t="s">
        <v>908</v>
      </c>
      <c r="K364" s="652" t="s">
        <v>61</v>
      </c>
      <c r="L364" s="652" t="s">
        <v>727</v>
      </c>
    </row>
    <row r="365" customFormat="false" ht="11.4" hidden="false" customHeight="false" outlineLevel="0" collapsed="false">
      <c r="A365" s="652" t="n">
        <v>364</v>
      </c>
      <c r="B365" s="652" t="s">
        <v>35</v>
      </c>
      <c r="C365" s="652" t="s">
        <v>895</v>
      </c>
      <c r="D365" s="652" t="s">
        <v>896</v>
      </c>
      <c r="E365" s="652" t="s">
        <v>1027</v>
      </c>
      <c r="F365" s="652" t="s">
        <v>1028</v>
      </c>
      <c r="G365" s="652" t="s">
        <v>752</v>
      </c>
      <c r="H365" s="652" t="s">
        <v>753</v>
      </c>
      <c r="I365" s="652" t="s">
        <v>754</v>
      </c>
      <c r="J365" s="652" t="s">
        <v>755</v>
      </c>
      <c r="K365" s="652" t="s">
        <v>366</v>
      </c>
      <c r="L365" s="652" t="s">
        <v>727</v>
      </c>
    </row>
    <row r="366" customFormat="false" ht="11.4" hidden="false" customHeight="false" outlineLevel="0" collapsed="false">
      <c r="A366" s="652" t="n">
        <v>365</v>
      </c>
      <c r="B366" s="652" t="s">
        <v>35</v>
      </c>
      <c r="C366" s="652" t="s">
        <v>895</v>
      </c>
      <c r="D366" s="652" t="s">
        <v>896</v>
      </c>
      <c r="E366" s="652" t="s">
        <v>1029</v>
      </c>
      <c r="F366" s="652" t="s">
        <v>1030</v>
      </c>
      <c r="G366" s="652" t="s">
        <v>723</v>
      </c>
      <c r="H366" s="652" t="s">
        <v>724</v>
      </c>
      <c r="I366" s="652" t="s">
        <v>725</v>
      </c>
      <c r="J366" s="652" t="s">
        <v>726</v>
      </c>
      <c r="K366" s="652" t="s">
        <v>366</v>
      </c>
      <c r="L366" s="652" t="s">
        <v>727</v>
      </c>
    </row>
    <row r="367" customFormat="false" ht="11.4" hidden="false" customHeight="false" outlineLevel="0" collapsed="false">
      <c r="A367" s="652" t="n">
        <v>366</v>
      </c>
      <c r="B367" s="652" t="s">
        <v>35</v>
      </c>
      <c r="C367" s="652" t="s">
        <v>895</v>
      </c>
      <c r="D367" s="652" t="s">
        <v>896</v>
      </c>
      <c r="E367" s="652" t="s">
        <v>1029</v>
      </c>
      <c r="F367" s="652" t="s">
        <v>1030</v>
      </c>
      <c r="G367" s="652" t="s">
        <v>1031</v>
      </c>
      <c r="H367" s="652" t="s">
        <v>1032</v>
      </c>
      <c r="I367" s="652" t="s">
        <v>1033</v>
      </c>
      <c r="J367" s="652" t="s">
        <v>739</v>
      </c>
      <c r="K367" s="652" t="s">
        <v>366</v>
      </c>
      <c r="L367" s="652" t="s">
        <v>727</v>
      </c>
    </row>
    <row r="368" customFormat="false" ht="11.4" hidden="false" customHeight="false" outlineLevel="0" collapsed="false">
      <c r="A368" s="652" t="n">
        <v>367</v>
      </c>
      <c r="B368" s="652" t="s">
        <v>35</v>
      </c>
      <c r="C368" s="652" t="s">
        <v>895</v>
      </c>
      <c r="D368" s="652" t="s">
        <v>896</v>
      </c>
      <c r="E368" s="652" t="s">
        <v>1029</v>
      </c>
      <c r="F368" s="652" t="s">
        <v>1030</v>
      </c>
      <c r="G368" s="652" t="s">
        <v>1034</v>
      </c>
      <c r="H368" s="652" t="s">
        <v>1035</v>
      </c>
      <c r="I368" s="652" t="s">
        <v>1036</v>
      </c>
      <c r="J368" s="652" t="s">
        <v>739</v>
      </c>
      <c r="K368" s="652" t="s">
        <v>366</v>
      </c>
      <c r="L368" s="652" t="s">
        <v>727</v>
      </c>
    </row>
    <row r="369" customFormat="false" ht="11.4" hidden="false" customHeight="false" outlineLevel="0" collapsed="false">
      <c r="A369" s="652" t="n">
        <v>368</v>
      </c>
      <c r="B369" s="652" t="s">
        <v>35</v>
      </c>
      <c r="C369" s="652" t="s">
        <v>895</v>
      </c>
      <c r="D369" s="652" t="s">
        <v>896</v>
      </c>
      <c r="E369" s="652" t="s">
        <v>1029</v>
      </c>
      <c r="F369" s="652" t="s">
        <v>1030</v>
      </c>
      <c r="G369" s="652" t="s">
        <v>798</v>
      </c>
      <c r="H369" s="652" t="s">
        <v>799</v>
      </c>
      <c r="I369" s="652" t="s">
        <v>800</v>
      </c>
      <c r="J369" s="652" t="s">
        <v>801</v>
      </c>
      <c r="K369" s="652" t="s">
        <v>366</v>
      </c>
      <c r="L369" s="652" t="s">
        <v>727</v>
      </c>
    </row>
    <row r="370" customFormat="false" ht="11.4" hidden="false" customHeight="false" outlineLevel="0" collapsed="false">
      <c r="A370" s="652" t="n">
        <v>369</v>
      </c>
      <c r="B370" s="652" t="s">
        <v>35</v>
      </c>
      <c r="C370" s="652" t="s">
        <v>895</v>
      </c>
      <c r="D370" s="652" t="s">
        <v>896</v>
      </c>
      <c r="E370" s="652" t="s">
        <v>1029</v>
      </c>
      <c r="F370" s="652" t="s">
        <v>1030</v>
      </c>
      <c r="G370" s="652" t="s">
        <v>1037</v>
      </c>
      <c r="H370" s="652" t="s">
        <v>1038</v>
      </c>
      <c r="I370" s="652" t="s">
        <v>1039</v>
      </c>
      <c r="J370" s="652" t="s">
        <v>1040</v>
      </c>
      <c r="K370" s="652" t="s">
        <v>379</v>
      </c>
      <c r="L370" s="652" t="s">
        <v>727</v>
      </c>
    </row>
    <row r="371" customFormat="false" ht="11.4" hidden="false" customHeight="false" outlineLevel="0" collapsed="false">
      <c r="A371" s="652" t="n">
        <v>370</v>
      </c>
      <c r="B371" s="652" t="s">
        <v>35</v>
      </c>
      <c r="C371" s="652" t="s">
        <v>895</v>
      </c>
      <c r="D371" s="652" t="s">
        <v>896</v>
      </c>
      <c r="E371" s="652" t="s">
        <v>1029</v>
      </c>
      <c r="F371" s="652" t="s">
        <v>1030</v>
      </c>
      <c r="G371" s="652" t="s">
        <v>740</v>
      </c>
      <c r="H371" s="652" t="s">
        <v>741</v>
      </c>
      <c r="I371" s="652" t="s">
        <v>742</v>
      </c>
      <c r="J371" s="652" t="s">
        <v>726</v>
      </c>
      <c r="K371" s="652" t="s">
        <v>366</v>
      </c>
      <c r="L371" s="652" t="s">
        <v>727</v>
      </c>
    </row>
    <row r="372" customFormat="false" ht="11.4" hidden="false" customHeight="false" outlineLevel="0" collapsed="false">
      <c r="A372" s="652" t="n">
        <v>371</v>
      </c>
      <c r="B372" s="652" t="s">
        <v>35</v>
      </c>
      <c r="C372" s="652" t="s">
        <v>895</v>
      </c>
      <c r="D372" s="652" t="s">
        <v>896</v>
      </c>
      <c r="E372" s="652" t="s">
        <v>1029</v>
      </c>
      <c r="F372" s="652" t="s">
        <v>1030</v>
      </c>
      <c r="G372" s="652" t="s">
        <v>902</v>
      </c>
      <c r="H372" s="652" t="s">
        <v>903</v>
      </c>
      <c r="I372" s="652" t="s">
        <v>904</v>
      </c>
      <c r="J372" s="652" t="s">
        <v>739</v>
      </c>
      <c r="K372" s="652" t="s">
        <v>379</v>
      </c>
      <c r="L372" s="652" t="s">
        <v>727</v>
      </c>
    </row>
    <row r="373" customFormat="false" ht="11.4" hidden="false" customHeight="false" outlineLevel="0" collapsed="false">
      <c r="A373" s="652" t="n">
        <v>372</v>
      </c>
      <c r="B373" s="652" t="s">
        <v>35</v>
      </c>
      <c r="C373" s="652" t="s">
        <v>895</v>
      </c>
      <c r="D373" s="652" t="s">
        <v>896</v>
      </c>
      <c r="E373" s="652" t="s">
        <v>1029</v>
      </c>
      <c r="F373" s="652" t="s">
        <v>1030</v>
      </c>
      <c r="G373" s="652" t="s">
        <v>1041</v>
      </c>
      <c r="H373" s="652" t="s">
        <v>1042</v>
      </c>
      <c r="I373" s="652" t="s">
        <v>1043</v>
      </c>
      <c r="J373" s="652" t="s">
        <v>739</v>
      </c>
      <c r="K373" s="652" t="s">
        <v>366</v>
      </c>
      <c r="L373" s="652" t="s">
        <v>727</v>
      </c>
    </row>
    <row r="374" customFormat="false" ht="11.4" hidden="false" customHeight="false" outlineLevel="0" collapsed="false">
      <c r="A374" s="652" t="n">
        <v>373</v>
      </c>
      <c r="B374" s="652" t="s">
        <v>35</v>
      </c>
      <c r="C374" s="652" t="s">
        <v>895</v>
      </c>
      <c r="D374" s="652" t="s">
        <v>896</v>
      </c>
      <c r="E374" s="652" t="s">
        <v>1029</v>
      </c>
      <c r="F374" s="652" t="s">
        <v>1030</v>
      </c>
      <c r="G374" s="652" t="s">
        <v>905</v>
      </c>
      <c r="H374" s="652" t="s">
        <v>906</v>
      </c>
      <c r="I374" s="652" t="s">
        <v>907</v>
      </c>
      <c r="J374" s="652" t="s">
        <v>908</v>
      </c>
      <c r="K374" s="652" t="s">
        <v>328</v>
      </c>
      <c r="L374" s="652" t="s">
        <v>727</v>
      </c>
    </row>
    <row r="375" customFormat="false" ht="11.4" hidden="false" customHeight="false" outlineLevel="0" collapsed="false">
      <c r="A375" s="652" t="n">
        <v>374</v>
      </c>
      <c r="B375" s="652" t="s">
        <v>35</v>
      </c>
      <c r="C375" s="652" t="s">
        <v>895</v>
      </c>
      <c r="D375" s="652" t="s">
        <v>896</v>
      </c>
      <c r="E375" s="652" t="s">
        <v>1029</v>
      </c>
      <c r="F375" s="652" t="s">
        <v>1030</v>
      </c>
      <c r="G375" s="652" t="s">
        <v>905</v>
      </c>
      <c r="H375" s="652" t="s">
        <v>906</v>
      </c>
      <c r="I375" s="652" t="s">
        <v>907</v>
      </c>
      <c r="J375" s="652" t="s">
        <v>908</v>
      </c>
      <c r="K375" s="652" t="s">
        <v>61</v>
      </c>
      <c r="L375" s="652" t="s">
        <v>727</v>
      </c>
    </row>
    <row r="376" customFormat="false" ht="11.4" hidden="false" customHeight="false" outlineLevel="0" collapsed="false">
      <c r="A376" s="652" t="n">
        <v>375</v>
      </c>
      <c r="B376" s="652" t="s">
        <v>35</v>
      </c>
      <c r="C376" s="652" t="s">
        <v>895</v>
      </c>
      <c r="D376" s="652" t="s">
        <v>896</v>
      </c>
      <c r="E376" s="652" t="s">
        <v>1029</v>
      </c>
      <c r="F376" s="652" t="s">
        <v>1030</v>
      </c>
      <c r="G376" s="652" t="s">
        <v>752</v>
      </c>
      <c r="H376" s="652" t="s">
        <v>753</v>
      </c>
      <c r="I376" s="652" t="s">
        <v>754</v>
      </c>
      <c r="J376" s="652" t="s">
        <v>755</v>
      </c>
      <c r="K376" s="652" t="s">
        <v>366</v>
      </c>
      <c r="L376" s="652" t="s">
        <v>727</v>
      </c>
    </row>
    <row r="377" customFormat="false" ht="11.4" hidden="false" customHeight="false" outlineLevel="0" collapsed="false">
      <c r="A377" s="652" t="n">
        <v>376</v>
      </c>
      <c r="B377" s="652" t="s">
        <v>35</v>
      </c>
      <c r="C377" s="652" t="s">
        <v>895</v>
      </c>
      <c r="D377" s="652" t="s">
        <v>896</v>
      </c>
      <c r="E377" s="652" t="s">
        <v>1044</v>
      </c>
      <c r="F377" s="652" t="s">
        <v>1045</v>
      </c>
      <c r="G377" s="652" t="s">
        <v>862</v>
      </c>
      <c r="H377" s="652" t="s">
        <v>863</v>
      </c>
      <c r="I377" s="652" t="s">
        <v>864</v>
      </c>
      <c r="J377" s="652" t="s">
        <v>865</v>
      </c>
      <c r="K377" s="652" t="s">
        <v>366</v>
      </c>
      <c r="L377" s="652" t="s">
        <v>727</v>
      </c>
    </row>
    <row r="378" customFormat="false" ht="11.4" hidden="false" customHeight="false" outlineLevel="0" collapsed="false">
      <c r="A378" s="652" t="n">
        <v>377</v>
      </c>
      <c r="B378" s="652" t="s">
        <v>35</v>
      </c>
      <c r="C378" s="652" t="s">
        <v>895</v>
      </c>
      <c r="D378" s="652" t="s">
        <v>896</v>
      </c>
      <c r="E378" s="652" t="s">
        <v>1044</v>
      </c>
      <c r="F378" s="652" t="s">
        <v>1045</v>
      </c>
      <c r="G378" s="652" t="s">
        <v>1046</v>
      </c>
      <c r="H378" s="652" t="s">
        <v>1047</v>
      </c>
      <c r="I378" s="652" t="s">
        <v>1048</v>
      </c>
      <c r="J378" s="652" t="s">
        <v>739</v>
      </c>
      <c r="K378" s="652" t="s">
        <v>366</v>
      </c>
      <c r="L378" s="652" t="s">
        <v>727</v>
      </c>
    </row>
    <row r="379" customFormat="false" ht="11.4" hidden="false" customHeight="false" outlineLevel="0" collapsed="false">
      <c r="A379" s="652" t="n">
        <v>378</v>
      </c>
      <c r="B379" s="652" t="s">
        <v>35</v>
      </c>
      <c r="C379" s="652" t="s">
        <v>895</v>
      </c>
      <c r="D379" s="652" t="s">
        <v>896</v>
      </c>
      <c r="E379" s="652" t="s">
        <v>1044</v>
      </c>
      <c r="F379" s="652" t="s">
        <v>1045</v>
      </c>
      <c r="G379" s="652" t="s">
        <v>866</v>
      </c>
      <c r="H379" s="652" t="s">
        <v>867</v>
      </c>
      <c r="I379" s="652" t="s">
        <v>868</v>
      </c>
      <c r="J379" s="652" t="s">
        <v>869</v>
      </c>
      <c r="K379" s="652" t="s">
        <v>366</v>
      </c>
      <c r="L379" s="652" t="s">
        <v>727</v>
      </c>
    </row>
    <row r="380" customFormat="false" ht="11.4" hidden="false" customHeight="false" outlineLevel="0" collapsed="false">
      <c r="A380" s="652" t="n">
        <v>379</v>
      </c>
      <c r="B380" s="652" t="s">
        <v>35</v>
      </c>
      <c r="C380" s="652" t="s">
        <v>895</v>
      </c>
      <c r="D380" s="652" t="s">
        <v>896</v>
      </c>
      <c r="E380" s="652" t="s">
        <v>1044</v>
      </c>
      <c r="F380" s="652" t="s">
        <v>1045</v>
      </c>
      <c r="G380" s="652" t="s">
        <v>866</v>
      </c>
      <c r="H380" s="652" t="s">
        <v>867</v>
      </c>
      <c r="I380" s="652" t="s">
        <v>868</v>
      </c>
      <c r="J380" s="652" t="s">
        <v>869</v>
      </c>
      <c r="K380" s="652" t="s">
        <v>389</v>
      </c>
      <c r="L380" s="652" t="s">
        <v>727</v>
      </c>
    </row>
    <row r="381" customFormat="false" ht="11.4" hidden="false" customHeight="false" outlineLevel="0" collapsed="false">
      <c r="A381" s="652" t="n">
        <v>380</v>
      </c>
      <c r="B381" s="652" t="s">
        <v>35</v>
      </c>
      <c r="C381" s="652" t="s">
        <v>895</v>
      </c>
      <c r="D381" s="652" t="s">
        <v>896</v>
      </c>
      <c r="E381" s="652" t="s">
        <v>1044</v>
      </c>
      <c r="F381" s="652" t="s">
        <v>1045</v>
      </c>
      <c r="G381" s="652" t="s">
        <v>723</v>
      </c>
      <c r="H381" s="652" t="s">
        <v>724</v>
      </c>
      <c r="I381" s="652" t="s">
        <v>725</v>
      </c>
      <c r="J381" s="652" t="s">
        <v>726</v>
      </c>
      <c r="K381" s="652" t="s">
        <v>366</v>
      </c>
      <c r="L381" s="652" t="s">
        <v>727</v>
      </c>
    </row>
    <row r="382" customFormat="false" ht="11.4" hidden="false" customHeight="false" outlineLevel="0" collapsed="false">
      <c r="A382" s="652" t="n">
        <v>381</v>
      </c>
      <c r="B382" s="652" t="s">
        <v>35</v>
      </c>
      <c r="C382" s="652" t="s">
        <v>895</v>
      </c>
      <c r="D382" s="652" t="s">
        <v>896</v>
      </c>
      <c r="E382" s="652" t="s">
        <v>1044</v>
      </c>
      <c r="F382" s="652" t="s">
        <v>1045</v>
      </c>
      <c r="G382" s="652" t="s">
        <v>798</v>
      </c>
      <c r="H382" s="652" t="s">
        <v>799</v>
      </c>
      <c r="I382" s="652" t="s">
        <v>800</v>
      </c>
      <c r="J382" s="652" t="s">
        <v>801</v>
      </c>
      <c r="K382" s="652" t="s">
        <v>366</v>
      </c>
      <c r="L382" s="652" t="s">
        <v>727</v>
      </c>
    </row>
    <row r="383" customFormat="false" ht="11.4" hidden="false" customHeight="false" outlineLevel="0" collapsed="false">
      <c r="A383" s="652" t="n">
        <v>382</v>
      </c>
      <c r="B383" s="652" t="s">
        <v>35</v>
      </c>
      <c r="C383" s="652" t="s">
        <v>895</v>
      </c>
      <c r="D383" s="652" t="s">
        <v>896</v>
      </c>
      <c r="E383" s="652" t="s">
        <v>1044</v>
      </c>
      <c r="F383" s="652" t="s">
        <v>1045</v>
      </c>
      <c r="G383" s="652" t="s">
        <v>926</v>
      </c>
      <c r="H383" s="652" t="s">
        <v>927</v>
      </c>
      <c r="I383" s="652" t="s">
        <v>928</v>
      </c>
      <c r="J383" s="652" t="s">
        <v>731</v>
      </c>
      <c r="K383" s="652" t="s">
        <v>339</v>
      </c>
      <c r="L383" s="652" t="s">
        <v>727</v>
      </c>
    </row>
    <row r="384" customFormat="false" ht="11.4" hidden="false" customHeight="false" outlineLevel="0" collapsed="false">
      <c r="A384" s="652" t="n">
        <v>383</v>
      </c>
      <c r="B384" s="652" t="s">
        <v>35</v>
      </c>
      <c r="C384" s="652" t="s">
        <v>895</v>
      </c>
      <c r="D384" s="652" t="s">
        <v>896</v>
      </c>
      <c r="E384" s="652" t="s">
        <v>1044</v>
      </c>
      <c r="F384" s="652" t="s">
        <v>1045</v>
      </c>
      <c r="G384" s="652" t="s">
        <v>1049</v>
      </c>
      <c r="H384" s="652" t="s">
        <v>1050</v>
      </c>
      <c r="I384" s="652" t="s">
        <v>1051</v>
      </c>
      <c r="J384" s="652" t="s">
        <v>1052</v>
      </c>
      <c r="K384" s="652" t="s">
        <v>366</v>
      </c>
      <c r="L384" s="652" t="s">
        <v>727</v>
      </c>
    </row>
    <row r="385" customFormat="false" ht="11.4" hidden="false" customHeight="false" outlineLevel="0" collapsed="false">
      <c r="A385" s="652" t="n">
        <v>384</v>
      </c>
      <c r="B385" s="652" t="s">
        <v>35</v>
      </c>
      <c r="C385" s="652" t="s">
        <v>895</v>
      </c>
      <c r="D385" s="652" t="s">
        <v>896</v>
      </c>
      <c r="E385" s="652" t="s">
        <v>1044</v>
      </c>
      <c r="F385" s="652" t="s">
        <v>1045</v>
      </c>
      <c r="G385" s="652" t="s">
        <v>1053</v>
      </c>
      <c r="H385" s="652" t="s">
        <v>1054</v>
      </c>
      <c r="I385" s="652" t="s">
        <v>1055</v>
      </c>
      <c r="J385" s="652" t="s">
        <v>994</v>
      </c>
      <c r="K385" s="652" t="s">
        <v>366</v>
      </c>
      <c r="L385" s="652" t="s">
        <v>727</v>
      </c>
    </row>
    <row r="386" customFormat="false" ht="11.4" hidden="false" customHeight="false" outlineLevel="0" collapsed="false">
      <c r="A386" s="652" t="n">
        <v>385</v>
      </c>
      <c r="B386" s="652" t="s">
        <v>35</v>
      </c>
      <c r="C386" s="652" t="s">
        <v>895</v>
      </c>
      <c r="D386" s="652" t="s">
        <v>896</v>
      </c>
      <c r="E386" s="652" t="s">
        <v>1044</v>
      </c>
      <c r="F386" s="652" t="s">
        <v>1045</v>
      </c>
      <c r="G386" s="652" t="s">
        <v>1056</v>
      </c>
      <c r="H386" s="652" t="s">
        <v>1057</v>
      </c>
      <c r="I386" s="652" t="s">
        <v>1058</v>
      </c>
      <c r="J386" s="652" t="s">
        <v>731</v>
      </c>
      <c r="K386" s="652" t="s">
        <v>366</v>
      </c>
      <c r="L386" s="652" t="s">
        <v>727</v>
      </c>
    </row>
    <row r="387" customFormat="false" ht="11.4" hidden="false" customHeight="false" outlineLevel="0" collapsed="false">
      <c r="A387" s="652" t="n">
        <v>386</v>
      </c>
      <c r="B387" s="652" t="s">
        <v>35</v>
      </c>
      <c r="C387" s="652" t="s">
        <v>895</v>
      </c>
      <c r="D387" s="652" t="s">
        <v>896</v>
      </c>
      <c r="E387" s="652" t="s">
        <v>1044</v>
      </c>
      <c r="F387" s="652" t="s">
        <v>1045</v>
      </c>
      <c r="G387" s="652" t="s">
        <v>740</v>
      </c>
      <c r="H387" s="652" t="s">
        <v>741</v>
      </c>
      <c r="I387" s="652" t="s">
        <v>742</v>
      </c>
      <c r="J387" s="652" t="s">
        <v>726</v>
      </c>
      <c r="K387" s="652" t="s">
        <v>366</v>
      </c>
      <c r="L387" s="652" t="s">
        <v>727</v>
      </c>
    </row>
    <row r="388" customFormat="false" ht="11.4" hidden="false" customHeight="false" outlineLevel="0" collapsed="false">
      <c r="A388" s="652" t="n">
        <v>387</v>
      </c>
      <c r="B388" s="652" t="s">
        <v>35</v>
      </c>
      <c r="C388" s="652" t="s">
        <v>895</v>
      </c>
      <c r="D388" s="652" t="s">
        <v>896</v>
      </c>
      <c r="E388" s="652" t="s">
        <v>1044</v>
      </c>
      <c r="F388" s="652" t="s">
        <v>1045</v>
      </c>
      <c r="G388" s="652" t="s">
        <v>902</v>
      </c>
      <c r="H388" s="652" t="s">
        <v>903</v>
      </c>
      <c r="I388" s="652" t="s">
        <v>904</v>
      </c>
      <c r="J388" s="652" t="s">
        <v>739</v>
      </c>
      <c r="K388" s="652" t="s">
        <v>379</v>
      </c>
      <c r="L388" s="652" t="s">
        <v>727</v>
      </c>
    </row>
    <row r="389" customFormat="false" ht="11.4" hidden="false" customHeight="false" outlineLevel="0" collapsed="false">
      <c r="A389" s="652" t="n">
        <v>388</v>
      </c>
      <c r="B389" s="652" t="s">
        <v>35</v>
      </c>
      <c r="C389" s="652" t="s">
        <v>895</v>
      </c>
      <c r="D389" s="652" t="s">
        <v>896</v>
      </c>
      <c r="E389" s="652" t="s">
        <v>1044</v>
      </c>
      <c r="F389" s="652" t="s">
        <v>1045</v>
      </c>
      <c r="G389" s="652" t="s">
        <v>1059</v>
      </c>
      <c r="H389" s="652" t="s">
        <v>1060</v>
      </c>
      <c r="I389" s="652" t="s">
        <v>1061</v>
      </c>
      <c r="J389" s="652" t="s">
        <v>979</v>
      </c>
      <c r="K389" s="652" t="s">
        <v>339</v>
      </c>
      <c r="L389" s="652" t="s">
        <v>727</v>
      </c>
    </row>
    <row r="390" customFormat="false" ht="11.4" hidden="false" customHeight="false" outlineLevel="0" collapsed="false">
      <c r="A390" s="652" t="n">
        <v>389</v>
      </c>
      <c r="B390" s="652" t="s">
        <v>35</v>
      </c>
      <c r="C390" s="652" t="s">
        <v>895</v>
      </c>
      <c r="D390" s="652" t="s">
        <v>896</v>
      </c>
      <c r="E390" s="652" t="s">
        <v>1044</v>
      </c>
      <c r="F390" s="652" t="s">
        <v>1045</v>
      </c>
      <c r="G390" s="652" t="s">
        <v>976</v>
      </c>
      <c r="H390" s="652" t="s">
        <v>977</v>
      </c>
      <c r="I390" s="652" t="s">
        <v>978</v>
      </c>
      <c r="J390" s="652" t="s">
        <v>979</v>
      </c>
      <c r="K390" s="652" t="s">
        <v>339</v>
      </c>
      <c r="L390" s="652" t="s">
        <v>727</v>
      </c>
    </row>
    <row r="391" customFormat="false" ht="11.4" hidden="false" customHeight="false" outlineLevel="0" collapsed="false">
      <c r="A391" s="652" t="n">
        <v>390</v>
      </c>
      <c r="B391" s="652" t="s">
        <v>35</v>
      </c>
      <c r="C391" s="652" t="s">
        <v>895</v>
      </c>
      <c r="D391" s="652" t="s">
        <v>896</v>
      </c>
      <c r="E391" s="652" t="s">
        <v>1044</v>
      </c>
      <c r="F391" s="652" t="s">
        <v>1045</v>
      </c>
      <c r="G391" s="652" t="s">
        <v>976</v>
      </c>
      <c r="H391" s="652" t="s">
        <v>977</v>
      </c>
      <c r="I391" s="652" t="s">
        <v>978</v>
      </c>
      <c r="J391" s="652" t="s">
        <v>979</v>
      </c>
      <c r="K391" s="652" t="s">
        <v>366</v>
      </c>
      <c r="L391" s="652" t="s">
        <v>727</v>
      </c>
    </row>
    <row r="392" customFormat="false" ht="11.4" hidden="false" customHeight="false" outlineLevel="0" collapsed="false">
      <c r="A392" s="652" t="n">
        <v>391</v>
      </c>
      <c r="B392" s="652" t="s">
        <v>35</v>
      </c>
      <c r="C392" s="652" t="s">
        <v>895</v>
      </c>
      <c r="D392" s="652" t="s">
        <v>896</v>
      </c>
      <c r="E392" s="652" t="s">
        <v>1044</v>
      </c>
      <c r="F392" s="652" t="s">
        <v>1045</v>
      </c>
      <c r="G392" s="652" t="s">
        <v>938</v>
      </c>
      <c r="H392" s="652" t="s">
        <v>939</v>
      </c>
      <c r="I392" s="652" t="s">
        <v>940</v>
      </c>
      <c r="J392" s="652" t="s">
        <v>739</v>
      </c>
      <c r="K392" s="652" t="s">
        <v>366</v>
      </c>
      <c r="L392" s="652" t="s">
        <v>727</v>
      </c>
    </row>
    <row r="393" customFormat="false" ht="11.4" hidden="false" customHeight="false" outlineLevel="0" collapsed="false">
      <c r="A393" s="652" t="n">
        <v>392</v>
      </c>
      <c r="B393" s="652" t="s">
        <v>35</v>
      </c>
      <c r="C393" s="652" t="s">
        <v>895</v>
      </c>
      <c r="D393" s="652" t="s">
        <v>896</v>
      </c>
      <c r="E393" s="652" t="s">
        <v>1044</v>
      </c>
      <c r="F393" s="652" t="s">
        <v>1045</v>
      </c>
      <c r="G393" s="652" t="s">
        <v>905</v>
      </c>
      <c r="H393" s="652" t="s">
        <v>906</v>
      </c>
      <c r="I393" s="652" t="s">
        <v>907</v>
      </c>
      <c r="J393" s="652" t="s">
        <v>908</v>
      </c>
      <c r="K393" s="652" t="s">
        <v>328</v>
      </c>
      <c r="L393" s="652" t="s">
        <v>727</v>
      </c>
    </row>
    <row r="394" customFormat="false" ht="11.4" hidden="false" customHeight="false" outlineLevel="0" collapsed="false">
      <c r="A394" s="652" t="n">
        <v>393</v>
      </c>
      <c r="B394" s="652" t="s">
        <v>35</v>
      </c>
      <c r="C394" s="652" t="s">
        <v>895</v>
      </c>
      <c r="D394" s="652" t="s">
        <v>896</v>
      </c>
      <c r="E394" s="652" t="s">
        <v>1044</v>
      </c>
      <c r="F394" s="652" t="s">
        <v>1045</v>
      </c>
      <c r="G394" s="652" t="s">
        <v>905</v>
      </c>
      <c r="H394" s="652" t="s">
        <v>906</v>
      </c>
      <c r="I394" s="652" t="s">
        <v>907</v>
      </c>
      <c r="J394" s="652" t="s">
        <v>908</v>
      </c>
      <c r="K394" s="652" t="s">
        <v>61</v>
      </c>
      <c r="L394" s="652" t="s">
        <v>727</v>
      </c>
    </row>
    <row r="395" customFormat="false" ht="11.4" hidden="false" customHeight="false" outlineLevel="0" collapsed="false">
      <c r="A395" s="652" t="n">
        <v>394</v>
      </c>
      <c r="B395" s="652" t="s">
        <v>35</v>
      </c>
      <c r="C395" s="652" t="s">
        <v>895</v>
      </c>
      <c r="D395" s="652" t="s">
        <v>896</v>
      </c>
      <c r="E395" s="652" t="s">
        <v>1044</v>
      </c>
      <c r="F395" s="652" t="s">
        <v>1045</v>
      </c>
      <c r="G395" s="652" t="s">
        <v>1062</v>
      </c>
      <c r="H395" s="652" t="s">
        <v>1063</v>
      </c>
      <c r="I395" s="652" t="s">
        <v>1064</v>
      </c>
      <c r="J395" s="652" t="s">
        <v>739</v>
      </c>
      <c r="K395" s="652" t="s">
        <v>366</v>
      </c>
      <c r="L395" s="652" t="s">
        <v>727</v>
      </c>
    </row>
    <row r="396" customFormat="false" ht="11.4" hidden="false" customHeight="false" outlineLevel="0" collapsed="false">
      <c r="A396" s="652" t="n">
        <v>395</v>
      </c>
      <c r="B396" s="652" t="s">
        <v>35</v>
      </c>
      <c r="C396" s="652" t="s">
        <v>895</v>
      </c>
      <c r="D396" s="652" t="s">
        <v>896</v>
      </c>
      <c r="E396" s="652" t="s">
        <v>1044</v>
      </c>
      <c r="F396" s="652" t="s">
        <v>1045</v>
      </c>
      <c r="G396" s="652" t="s">
        <v>752</v>
      </c>
      <c r="H396" s="652" t="s">
        <v>753</v>
      </c>
      <c r="I396" s="652" t="s">
        <v>754</v>
      </c>
      <c r="J396" s="652" t="s">
        <v>755</v>
      </c>
      <c r="K396" s="652" t="s">
        <v>366</v>
      </c>
      <c r="L396" s="652" t="s">
        <v>727</v>
      </c>
    </row>
    <row r="397" customFormat="false" ht="11.4" hidden="false" customHeight="false" outlineLevel="0" collapsed="false">
      <c r="A397" s="652" t="n">
        <v>396</v>
      </c>
      <c r="B397" s="652" t="s">
        <v>35</v>
      </c>
      <c r="C397" s="652" t="s">
        <v>895</v>
      </c>
      <c r="D397" s="652" t="s">
        <v>896</v>
      </c>
      <c r="E397" s="652" t="s">
        <v>1065</v>
      </c>
      <c r="F397" s="652" t="s">
        <v>1066</v>
      </c>
      <c r="G397" s="652" t="s">
        <v>723</v>
      </c>
      <c r="H397" s="652" t="s">
        <v>724</v>
      </c>
      <c r="I397" s="652" t="s">
        <v>725</v>
      </c>
      <c r="J397" s="652" t="s">
        <v>726</v>
      </c>
      <c r="K397" s="652" t="s">
        <v>366</v>
      </c>
      <c r="L397" s="652" t="s">
        <v>727</v>
      </c>
    </row>
    <row r="398" customFormat="false" ht="11.4" hidden="false" customHeight="false" outlineLevel="0" collapsed="false">
      <c r="A398" s="652" t="n">
        <v>397</v>
      </c>
      <c r="B398" s="652" t="s">
        <v>35</v>
      </c>
      <c r="C398" s="652" t="s">
        <v>895</v>
      </c>
      <c r="D398" s="652" t="s">
        <v>896</v>
      </c>
      <c r="E398" s="652" t="s">
        <v>1065</v>
      </c>
      <c r="F398" s="652" t="s">
        <v>1066</v>
      </c>
      <c r="G398" s="652" t="s">
        <v>798</v>
      </c>
      <c r="H398" s="652" t="s">
        <v>799</v>
      </c>
      <c r="I398" s="652" t="s">
        <v>800</v>
      </c>
      <c r="J398" s="652" t="s">
        <v>801</v>
      </c>
      <c r="K398" s="652" t="s">
        <v>366</v>
      </c>
      <c r="L398" s="652" t="s">
        <v>727</v>
      </c>
    </row>
    <row r="399" customFormat="false" ht="11.4" hidden="false" customHeight="false" outlineLevel="0" collapsed="false">
      <c r="A399" s="652" t="n">
        <v>398</v>
      </c>
      <c r="B399" s="652" t="s">
        <v>35</v>
      </c>
      <c r="C399" s="652" t="s">
        <v>895</v>
      </c>
      <c r="D399" s="652" t="s">
        <v>896</v>
      </c>
      <c r="E399" s="652" t="s">
        <v>1065</v>
      </c>
      <c r="F399" s="652" t="s">
        <v>1066</v>
      </c>
      <c r="G399" s="652" t="s">
        <v>926</v>
      </c>
      <c r="H399" s="652" t="s">
        <v>927</v>
      </c>
      <c r="I399" s="652" t="s">
        <v>928</v>
      </c>
      <c r="J399" s="652" t="s">
        <v>731</v>
      </c>
      <c r="K399" s="652" t="s">
        <v>339</v>
      </c>
      <c r="L399" s="652" t="s">
        <v>727</v>
      </c>
    </row>
    <row r="400" customFormat="false" ht="11.4" hidden="false" customHeight="false" outlineLevel="0" collapsed="false">
      <c r="A400" s="652" t="n">
        <v>399</v>
      </c>
      <c r="B400" s="652" t="s">
        <v>35</v>
      </c>
      <c r="C400" s="652" t="s">
        <v>895</v>
      </c>
      <c r="D400" s="652" t="s">
        <v>896</v>
      </c>
      <c r="E400" s="652" t="s">
        <v>1065</v>
      </c>
      <c r="F400" s="652" t="s">
        <v>1066</v>
      </c>
      <c r="G400" s="652" t="s">
        <v>740</v>
      </c>
      <c r="H400" s="652" t="s">
        <v>741</v>
      </c>
      <c r="I400" s="652" t="s">
        <v>742</v>
      </c>
      <c r="J400" s="652" t="s">
        <v>726</v>
      </c>
      <c r="K400" s="652" t="s">
        <v>366</v>
      </c>
      <c r="L400" s="652" t="s">
        <v>727</v>
      </c>
    </row>
    <row r="401" customFormat="false" ht="11.4" hidden="false" customHeight="false" outlineLevel="0" collapsed="false">
      <c r="A401" s="652" t="n">
        <v>400</v>
      </c>
      <c r="B401" s="652" t="s">
        <v>35</v>
      </c>
      <c r="C401" s="652" t="s">
        <v>895</v>
      </c>
      <c r="D401" s="652" t="s">
        <v>896</v>
      </c>
      <c r="E401" s="652" t="s">
        <v>1065</v>
      </c>
      <c r="F401" s="652" t="s">
        <v>1066</v>
      </c>
      <c r="G401" s="652" t="s">
        <v>902</v>
      </c>
      <c r="H401" s="652" t="s">
        <v>903</v>
      </c>
      <c r="I401" s="652" t="s">
        <v>904</v>
      </c>
      <c r="J401" s="652" t="s">
        <v>739</v>
      </c>
      <c r="K401" s="652" t="s">
        <v>379</v>
      </c>
      <c r="L401" s="652" t="s">
        <v>727</v>
      </c>
    </row>
    <row r="402" customFormat="false" ht="11.4" hidden="false" customHeight="false" outlineLevel="0" collapsed="false">
      <c r="A402" s="652" t="n">
        <v>401</v>
      </c>
      <c r="B402" s="652" t="s">
        <v>35</v>
      </c>
      <c r="C402" s="652" t="s">
        <v>895</v>
      </c>
      <c r="D402" s="652" t="s">
        <v>896</v>
      </c>
      <c r="E402" s="652" t="s">
        <v>1065</v>
      </c>
      <c r="F402" s="652" t="s">
        <v>1066</v>
      </c>
      <c r="G402" s="652" t="s">
        <v>1059</v>
      </c>
      <c r="H402" s="652" t="s">
        <v>1060</v>
      </c>
      <c r="I402" s="652" t="s">
        <v>1061</v>
      </c>
      <c r="J402" s="652" t="s">
        <v>979</v>
      </c>
      <c r="K402" s="652" t="s">
        <v>339</v>
      </c>
      <c r="L402" s="652" t="s">
        <v>727</v>
      </c>
    </row>
    <row r="403" customFormat="false" ht="11.4" hidden="false" customHeight="false" outlineLevel="0" collapsed="false">
      <c r="A403" s="652" t="n">
        <v>402</v>
      </c>
      <c r="B403" s="652" t="s">
        <v>35</v>
      </c>
      <c r="C403" s="652" t="s">
        <v>895</v>
      </c>
      <c r="D403" s="652" t="s">
        <v>896</v>
      </c>
      <c r="E403" s="652" t="s">
        <v>1065</v>
      </c>
      <c r="F403" s="652" t="s">
        <v>1066</v>
      </c>
      <c r="G403" s="652" t="s">
        <v>905</v>
      </c>
      <c r="H403" s="652" t="s">
        <v>906</v>
      </c>
      <c r="I403" s="652" t="s">
        <v>907</v>
      </c>
      <c r="J403" s="652" t="s">
        <v>908</v>
      </c>
      <c r="K403" s="652" t="s">
        <v>328</v>
      </c>
      <c r="L403" s="652" t="s">
        <v>727</v>
      </c>
    </row>
    <row r="404" customFormat="false" ht="11.4" hidden="false" customHeight="false" outlineLevel="0" collapsed="false">
      <c r="A404" s="652" t="n">
        <v>403</v>
      </c>
      <c r="B404" s="652" t="s">
        <v>35</v>
      </c>
      <c r="C404" s="652" t="s">
        <v>895</v>
      </c>
      <c r="D404" s="652" t="s">
        <v>896</v>
      </c>
      <c r="E404" s="652" t="s">
        <v>1065</v>
      </c>
      <c r="F404" s="652" t="s">
        <v>1066</v>
      </c>
      <c r="G404" s="652" t="s">
        <v>905</v>
      </c>
      <c r="H404" s="652" t="s">
        <v>906</v>
      </c>
      <c r="I404" s="652" t="s">
        <v>907</v>
      </c>
      <c r="J404" s="652" t="s">
        <v>908</v>
      </c>
      <c r="K404" s="652" t="s">
        <v>61</v>
      </c>
      <c r="L404" s="652" t="s">
        <v>727</v>
      </c>
    </row>
    <row r="405" customFormat="false" ht="11.4" hidden="false" customHeight="false" outlineLevel="0" collapsed="false">
      <c r="A405" s="652" t="n">
        <v>404</v>
      </c>
      <c r="B405" s="652" t="s">
        <v>35</v>
      </c>
      <c r="C405" s="652" t="s">
        <v>895</v>
      </c>
      <c r="D405" s="652" t="s">
        <v>896</v>
      </c>
      <c r="E405" s="652" t="s">
        <v>1065</v>
      </c>
      <c r="F405" s="652" t="s">
        <v>1066</v>
      </c>
      <c r="G405" s="652" t="s">
        <v>752</v>
      </c>
      <c r="H405" s="652" t="s">
        <v>753</v>
      </c>
      <c r="I405" s="652" t="s">
        <v>754</v>
      </c>
      <c r="J405" s="652" t="s">
        <v>755</v>
      </c>
      <c r="K405" s="652" t="s">
        <v>366</v>
      </c>
      <c r="L405" s="652" t="s">
        <v>727</v>
      </c>
    </row>
    <row r="406" customFormat="false" ht="11.4" hidden="false" customHeight="false" outlineLevel="0" collapsed="false">
      <c r="A406" s="652" t="n">
        <v>405</v>
      </c>
      <c r="B406" s="652" t="s">
        <v>35</v>
      </c>
      <c r="C406" s="652" t="s">
        <v>895</v>
      </c>
      <c r="D406" s="652" t="s">
        <v>896</v>
      </c>
      <c r="E406" s="652" t="s">
        <v>1067</v>
      </c>
      <c r="F406" s="652" t="s">
        <v>1068</v>
      </c>
      <c r="G406" s="652" t="s">
        <v>862</v>
      </c>
      <c r="H406" s="652" t="s">
        <v>863</v>
      </c>
      <c r="I406" s="652" t="s">
        <v>864</v>
      </c>
      <c r="J406" s="652" t="s">
        <v>865</v>
      </c>
      <c r="K406" s="652" t="s">
        <v>366</v>
      </c>
      <c r="L406" s="652" t="s">
        <v>727</v>
      </c>
    </row>
    <row r="407" customFormat="false" ht="11.4" hidden="false" customHeight="false" outlineLevel="0" collapsed="false">
      <c r="A407" s="652" t="n">
        <v>406</v>
      </c>
      <c r="B407" s="652" t="s">
        <v>35</v>
      </c>
      <c r="C407" s="652" t="s">
        <v>895</v>
      </c>
      <c r="D407" s="652" t="s">
        <v>896</v>
      </c>
      <c r="E407" s="652" t="s">
        <v>1067</v>
      </c>
      <c r="F407" s="652" t="s">
        <v>1068</v>
      </c>
      <c r="G407" s="652" t="s">
        <v>866</v>
      </c>
      <c r="H407" s="652" t="s">
        <v>867</v>
      </c>
      <c r="I407" s="652" t="s">
        <v>868</v>
      </c>
      <c r="J407" s="652" t="s">
        <v>869</v>
      </c>
      <c r="K407" s="652" t="s">
        <v>366</v>
      </c>
      <c r="L407" s="652" t="s">
        <v>727</v>
      </c>
    </row>
    <row r="408" customFormat="false" ht="11.4" hidden="false" customHeight="false" outlineLevel="0" collapsed="false">
      <c r="A408" s="652" t="n">
        <v>407</v>
      </c>
      <c r="B408" s="652" t="s">
        <v>35</v>
      </c>
      <c r="C408" s="652" t="s">
        <v>895</v>
      </c>
      <c r="D408" s="652" t="s">
        <v>896</v>
      </c>
      <c r="E408" s="652" t="s">
        <v>1067</v>
      </c>
      <c r="F408" s="652" t="s">
        <v>1068</v>
      </c>
      <c r="G408" s="652" t="s">
        <v>866</v>
      </c>
      <c r="H408" s="652" t="s">
        <v>867</v>
      </c>
      <c r="I408" s="652" t="s">
        <v>868</v>
      </c>
      <c r="J408" s="652" t="s">
        <v>869</v>
      </c>
      <c r="K408" s="652" t="s">
        <v>389</v>
      </c>
      <c r="L408" s="652" t="s">
        <v>727</v>
      </c>
    </row>
    <row r="409" customFormat="false" ht="11.4" hidden="false" customHeight="false" outlineLevel="0" collapsed="false">
      <c r="A409" s="652" t="n">
        <v>408</v>
      </c>
      <c r="B409" s="652" t="s">
        <v>35</v>
      </c>
      <c r="C409" s="652" t="s">
        <v>895</v>
      </c>
      <c r="D409" s="652" t="s">
        <v>896</v>
      </c>
      <c r="E409" s="652" t="s">
        <v>1067</v>
      </c>
      <c r="F409" s="652" t="s">
        <v>1068</v>
      </c>
      <c r="G409" s="652" t="s">
        <v>870</v>
      </c>
      <c r="H409" s="652" t="s">
        <v>871</v>
      </c>
      <c r="I409" s="652" t="s">
        <v>864</v>
      </c>
      <c r="J409" s="652" t="s">
        <v>872</v>
      </c>
      <c r="K409" s="652" t="s">
        <v>366</v>
      </c>
      <c r="L409" s="652" t="s">
        <v>727</v>
      </c>
    </row>
    <row r="410" customFormat="false" ht="11.4" hidden="false" customHeight="false" outlineLevel="0" collapsed="false">
      <c r="A410" s="652" t="n">
        <v>409</v>
      </c>
      <c r="B410" s="652" t="s">
        <v>35</v>
      </c>
      <c r="C410" s="652" t="s">
        <v>895</v>
      </c>
      <c r="D410" s="652" t="s">
        <v>896</v>
      </c>
      <c r="E410" s="652" t="s">
        <v>1067</v>
      </c>
      <c r="F410" s="652" t="s">
        <v>1068</v>
      </c>
      <c r="G410" s="652" t="s">
        <v>723</v>
      </c>
      <c r="H410" s="652" t="s">
        <v>724</v>
      </c>
      <c r="I410" s="652" t="s">
        <v>725</v>
      </c>
      <c r="J410" s="652" t="s">
        <v>726</v>
      </c>
      <c r="K410" s="652" t="s">
        <v>366</v>
      </c>
      <c r="L410" s="652" t="s">
        <v>727</v>
      </c>
    </row>
    <row r="411" customFormat="false" ht="11.4" hidden="false" customHeight="false" outlineLevel="0" collapsed="false">
      <c r="A411" s="652" t="n">
        <v>410</v>
      </c>
      <c r="B411" s="652" t="s">
        <v>35</v>
      </c>
      <c r="C411" s="652" t="s">
        <v>895</v>
      </c>
      <c r="D411" s="652" t="s">
        <v>896</v>
      </c>
      <c r="E411" s="652" t="s">
        <v>1067</v>
      </c>
      <c r="F411" s="652" t="s">
        <v>1068</v>
      </c>
      <c r="G411" s="652" t="s">
        <v>798</v>
      </c>
      <c r="H411" s="652" t="s">
        <v>799</v>
      </c>
      <c r="I411" s="652" t="s">
        <v>800</v>
      </c>
      <c r="J411" s="652" t="s">
        <v>801</v>
      </c>
      <c r="K411" s="652" t="s">
        <v>366</v>
      </c>
      <c r="L411" s="652" t="s">
        <v>727</v>
      </c>
    </row>
    <row r="412" customFormat="false" ht="11.4" hidden="false" customHeight="false" outlineLevel="0" collapsed="false">
      <c r="A412" s="652" t="n">
        <v>411</v>
      </c>
      <c r="B412" s="652" t="s">
        <v>35</v>
      </c>
      <c r="C412" s="652" t="s">
        <v>895</v>
      </c>
      <c r="D412" s="652" t="s">
        <v>896</v>
      </c>
      <c r="E412" s="652" t="s">
        <v>1067</v>
      </c>
      <c r="F412" s="652" t="s">
        <v>1068</v>
      </c>
      <c r="G412" s="652" t="s">
        <v>929</v>
      </c>
      <c r="H412" s="652" t="s">
        <v>930</v>
      </c>
      <c r="I412" s="652" t="s">
        <v>931</v>
      </c>
      <c r="J412" s="652" t="s">
        <v>731</v>
      </c>
      <c r="K412" s="652" t="s">
        <v>379</v>
      </c>
      <c r="L412" s="652" t="s">
        <v>727</v>
      </c>
    </row>
    <row r="413" customFormat="false" ht="11.4" hidden="false" customHeight="false" outlineLevel="0" collapsed="false">
      <c r="A413" s="652" t="n">
        <v>412</v>
      </c>
      <c r="B413" s="652" t="s">
        <v>35</v>
      </c>
      <c r="C413" s="652" t="s">
        <v>895</v>
      </c>
      <c r="D413" s="652" t="s">
        <v>896</v>
      </c>
      <c r="E413" s="652" t="s">
        <v>1067</v>
      </c>
      <c r="F413" s="652" t="s">
        <v>1068</v>
      </c>
      <c r="G413" s="652" t="s">
        <v>929</v>
      </c>
      <c r="H413" s="652" t="s">
        <v>930</v>
      </c>
      <c r="I413" s="652" t="s">
        <v>931</v>
      </c>
      <c r="J413" s="652" t="s">
        <v>731</v>
      </c>
      <c r="K413" s="652" t="s">
        <v>366</v>
      </c>
      <c r="L413" s="652" t="s">
        <v>727</v>
      </c>
    </row>
    <row r="414" customFormat="false" ht="11.4" hidden="false" customHeight="false" outlineLevel="0" collapsed="false">
      <c r="A414" s="652" t="n">
        <v>413</v>
      </c>
      <c r="B414" s="652" t="s">
        <v>35</v>
      </c>
      <c r="C414" s="652" t="s">
        <v>895</v>
      </c>
      <c r="D414" s="652" t="s">
        <v>896</v>
      </c>
      <c r="E414" s="652" t="s">
        <v>1067</v>
      </c>
      <c r="F414" s="652" t="s">
        <v>1068</v>
      </c>
      <c r="G414" s="652" t="s">
        <v>736</v>
      </c>
      <c r="H414" s="652" t="s">
        <v>737</v>
      </c>
      <c r="I414" s="652" t="s">
        <v>738</v>
      </c>
      <c r="J414" s="652" t="s">
        <v>739</v>
      </c>
      <c r="K414" s="652" t="s">
        <v>366</v>
      </c>
      <c r="L414" s="652" t="s">
        <v>727</v>
      </c>
    </row>
    <row r="415" customFormat="false" ht="11.4" hidden="false" customHeight="false" outlineLevel="0" collapsed="false">
      <c r="A415" s="652" t="n">
        <v>414</v>
      </c>
      <c r="B415" s="652" t="s">
        <v>35</v>
      </c>
      <c r="C415" s="652" t="s">
        <v>895</v>
      </c>
      <c r="D415" s="652" t="s">
        <v>896</v>
      </c>
      <c r="E415" s="652" t="s">
        <v>1067</v>
      </c>
      <c r="F415" s="652" t="s">
        <v>1068</v>
      </c>
      <c r="G415" s="652" t="s">
        <v>740</v>
      </c>
      <c r="H415" s="652" t="s">
        <v>741</v>
      </c>
      <c r="I415" s="652" t="s">
        <v>742</v>
      </c>
      <c r="J415" s="652" t="s">
        <v>726</v>
      </c>
      <c r="K415" s="652" t="s">
        <v>366</v>
      </c>
      <c r="L415" s="652" t="s">
        <v>727</v>
      </c>
    </row>
    <row r="416" customFormat="false" ht="11.4" hidden="false" customHeight="false" outlineLevel="0" collapsed="false">
      <c r="A416" s="652" t="n">
        <v>415</v>
      </c>
      <c r="B416" s="652" t="s">
        <v>35</v>
      </c>
      <c r="C416" s="652" t="s">
        <v>895</v>
      </c>
      <c r="D416" s="652" t="s">
        <v>896</v>
      </c>
      <c r="E416" s="652" t="s">
        <v>1067</v>
      </c>
      <c r="F416" s="652" t="s">
        <v>1068</v>
      </c>
      <c r="G416" s="652" t="s">
        <v>902</v>
      </c>
      <c r="H416" s="652" t="s">
        <v>903</v>
      </c>
      <c r="I416" s="652" t="s">
        <v>904</v>
      </c>
      <c r="J416" s="652" t="s">
        <v>739</v>
      </c>
      <c r="K416" s="652" t="s">
        <v>379</v>
      </c>
      <c r="L416" s="652" t="s">
        <v>727</v>
      </c>
    </row>
    <row r="417" customFormat="false" ht="11.4" hidden="false" customHeight="false" outlineLevel="0" collapsed="false">
      <c r="A417" s="652" t="n">
        <v>416</v>
      </c>
      <c r="B417" s="652" t="s">
        <v>35</v>
      </c>
      <c r="C417" s="652" t="s">
        <v>895</v>
      </c>
      <c r="D417" s="652" t="s">
        <v>896</v>
      </c>
      <c r="E417" s="652" t="s">
        <v>1067</v>
      </c>
      <c r="F417" s="652" t="s">
        <v>1068</v>
      </c>
      <c r="G417" s="652" t="s">
        <v>905</v>
      </c>
      <c r="H417" s="652" t="s">
        <v>906</v>
      </c>
      <c r="I417" s="652" t="s">
        <v>907</v>
      </c>
      <c r="J417" s="652" t="s">
        <v>908</v>
      </c>
      <c r="K417" s="652" t="s">
        <v>328</v>
      </c>
      <c r="L417" s="652" t="s">
        <v>727</v>
      </c>
    </row>
    <row r="418" customFormat="false" ht="11.4" hidden="false" customHeight="false" outlineLevel="0" collapsed="false">
      <c r="A418" s="652" t="n">
        <v>417</v>
      </c>
      <c r="B418" s="652" t="s">
        <v>35</v>
      </c>
      <c r="C418" s="652" t="s">
        <v>895</v>
      </c>
      <c r="D418" s="652" t="s">
        <v>896</v>
      </c>
      <c r="E418" s="652" t="s">
        <v>1067</v>
      </c>
      <c r="F418" s="652" t="s">
        <v>1068</v>
      </c>
      <c r="G418" s="652" t="s">
        <v>905</v>
      </c>
      <c r="H418" s="652" t="s">
        <v>906</v>
      </c>
      <c r="I418" s="652" t="s">
        <v>907</v>
      </c>
      <c r="J418" s="652" t="s">
        <v>908</v>
      </c>
      <c r="K418" s="652" t="s">
        <v>61</v>
      </c>
      <c r="L418" s="652" t="s">
        <v>727</v>
      </c>
    </row>
    <row r="419" customFormat="false" ht="11.4" hidden="false" customHeight="false" outlineLevel="0" collapsed="false">
      <c r="A419" s="652" t="n">
        <v>418</v>
      </c>
      <c r="B419" s="652" t="s">
        <v>35</v>
      </c>
      <c r="C419" s="652" t="s">
        <v>895</v>
      </c>
      <c r="D419" s="652" t="s">
        <v>896</v>
      </c>
      <c r="E419" s="652" t="s">
        <v>1067</v>
      </c>
      <c r="F419" s="652" t="s">
        <v>1068</v>
      </c>
      <c r="G419" s="652" t="s">
        <v>752</v>
      </c>
      <c r="H419" s="652" t="s">
        <v>753</v>
      </c>
      <c r="I419" s="652" t="s">
        <v>754</v>
      </c>
      <c r="J419" s="652" t="s">
        <v>755</v>
      </c>
      <c r="K419" s="652" t="s">
        <v>366</v>
      </c>
      <c r="L419" s="652" t="s">
        <v>727</v>
      </c>
    </row>
    <row r="420" customFormat="false" ht="11.4" hidden="false" customHeight="false" outlineLevel="0" collapsed="false">
      <c r="A420" s="652" t="n">
        <v>419</v>
      </c>
      <c r="B420" s="652" t="s">
        <v>35</v>
      </c>
      <c r="C420" s="652" t="s">
        <v>895</v>
      </c>
      <c r="D420" s="652" t="s">
        <v>896</v>
      </c>
      <c r="E420" s="652" t="s">
        <v>1069</v>
      </c>
      <c r="F420" s="652" t="s">
        <v>1070</v>
      </c>
      <c r="G420" s="652" t="s">
        <v>862</v>
      </c>
      <c r="H420" s="652" t="s">
        <v>863</v>
      </c>
      <c r="I420" s="652" t="s">
        <v>864</v>
      </c>
      <c r="J420" s="652" t="s">
        <v>865</v>
      </c>
      <c r="K420" s="652" t="s">
        <v>366</v>
      </c>
      <c r="L420" s="652" t="s">
        <v>727</v>
      </c>
    </row>
    <row r="421" customFormat="false" ht="11.4" hidden="false" customHeight="false" outlineLevel="0" collapsed="false">
      <c r="A421" s="652" t="n">
        <v>420</v>
      </c>
      <c r="B421" s="652" t="s">
        <v>35</v>
      </c>
      <c r="C421" s="652" t="s">
        <v>895</v>
      </c>
      <c r="D421" s="652" t="s">
        <v>896</v>
      </c>
      <c r="E421" s="652" t="s">
        <v>1069</v>
      </c>
      <c r="F421" s="652" t="s">
        <v>1070</v>
      </c>
      <c r="G421" s="652" t="s">
        <v>866</v>
      </c>
      <c r="H421" s="652" t="s">
        <v>867</v>
      </c>
      <c r="I421" s="652" t="s">
        <v>868</v>
      </c>
      <c r="J421" s="652" t="s">
        <v>869</v>
      </c>
      <c r="K421" s="652" t="s">
        <v>366</v>
      </c>
      <c r="L421" s="652" t="s">
        <v>727</v>
      </c>
    </row>
    <row r="422" customFormat="false" ht="11.4" hidden="false" customHeight="false" outlineLevel="0" collapsed="false">
      <c r="A422" s="652" t="n">
        <v>421</v>
      </c>
      <c r="B422" s="652" t="s">
        <v>35</v>
      </c>
      <c r="C422" s="652" t="s">
        <v>895</v>
      </c>
      <c r="D422" s="652" t="s">
        <v>896</v>
      </c>
      <c r="E422" s="652" t="s">
        <v>1069</v>
      </c>
      <c r="F422" s="652" t="s">
        <v>1070</v>
      </c>
      <c r="G422" s="652" t="s">
        <v>866</v>
      </c>
      <c r="H422" s="652" t="s">
        <v>867</v>
      </c>
      <c r="I422" s="652" t="s">
        <v>868</v>
      </c>
      <c r="J422" s="652" t="s">
        <v>869</v>
      </c>
      <c r="K422" s="652" t="s">
        <v>389</v>
      </c>
      <c r="L422" s="652" t="s">
        <v>727</v>
      </c>
    </row>
    <row r="423" customFormat="false" ht="11.4" hidden="false" customHeight="false" outlineLevel="0" collapsed="false">
      <c r="A423" s="652" t="n">
        <v>422</v>
      </c>
      <c r="B423" s="652" t="s">
        <v>35</v>
      </c>
      <c r="C423" s="652" t="s">
        <v>895</v>
      </c>
      <c r="D423" s="652" t="s">
        <v>896</v>
      </c>
      <c r="E423" s="652" t="s">
        <v>1069</v>
      </c>
      <c r="F423" s="652" t="s">
        <v>1070</v>
      </c>
      <c r="G423" s="652" t="s">
        <v>870</v>
      </c>
      <c r="H423" s="652" t="s">
        <v>871</v>
      </c>
      <c r="I423" s="652" t="s">
        <v>864</v>
      </c>
      <c r="J423" s="652" t="s">
        <v>872</v>
      </c>
      <c r="K423" s="652" t="s">
        <v>366</v>
      </c>
      <c r="L423" s="652" t="s">
        <v>727</v>
      </c>
    </row>
    <row r="424" customFormat="false" ht="11.4" hidden="false" customHeight="false" outlineLevel="0" collapsed="false">
      <c r="A424" s="652" t="n">
        <v>423</v>
      </c>
      <c r="B424" s="652" t="s">
        <v>35</v>
      </c>
      <c r="C424" s="652" t="s">
        <v>895</v>
      </c>
      <c r="D424" s="652" t="s">
        <v>896</v>
      </c>
      <c r="E424" s="652" t="s">
        <v>1069</v>
      </c>
      <c r="F424" s="652" t="s">
        <v>1070</v>
      </c>
      <c r="G424" s="652" t="s">
        <v>723</v>
      </c>
      <c r="H424" s="652" t="s">
        <v>724</v>
      </c>
      <c r="I424" s="652" t="s">
        <v>725</v>
      </c>
      <c r="J424" s="652" t="s">
        <v>726</v>
      </c>
      <c r="K424" s="652" t="s">
        <v>366</v>
      </c>
      <c r="L424" s="652" t="s">
        <v>727</v>
      </c>
    </row>
    <row r="425" customFormat="false" ht="11.4" hidden="false" customHeight="false" outlineLevel="0" collapsed="false">
      <c r="A425" s="652" t="n">
        <v>424</v>
      </c>
      <c r="B425" s="652" t="s">
        <v>35</v>
      </c>
      <c r="C425" s="652" t="s">
        <v>895</v>
      </c>
      <c r="D425" s="652" t="s">
        <v>896</v>
      </c>
      <c r="E425" s="652" t="s">
        <v>1069</v>
      </c>
      <c r="F425" s="652" t="s">
        <v>1070</v>
      </c>
      <c r="G425" s="652" t="s">
        <v>1071</v>
      </c>
      <c r="H425" s="652" t="s">
        <v>1072</v>
      </c>
      <c r="I425" s="652" t="s">
        <v>1073</v>
      </c>
      <c r="J425" s="652" t="s">
        <v>739</v>
      </c>
      <c r="K425" s="652" t="s">
        <v>366</v>
      </c>
      <c r="L425" s="652" t="s">
        <v>727</v>
      </c>
    </row>
    <row r="426" customFormat="false" ht="11.4" hidden="false" customHeight="false" outlineLevel="0" collapsed="false">
      <c r="A426" s="652" t="n">
        <v>425</v>
      </c>
      <c r="B426" s="652" t="s">
        <v>35</v>
      </c>
      <c r="C426" s="652" t="s">
        <v>895</v>
      </c>
      <c r="D426" s="652" t="s">
        <v>896</v>
      </c>
      <c r="E426" s="652" t="s">
        <v>1069</v>
      </c>
      <c r="F426" s="652" t="s">
        <v>1070</v>
      </c>
      <c r="G426" s="652" t="s">
        <v>798</v>
      </c>
      <c r="H426" s="652" t="s">
        <v>799</v>
      </c>
      <c r="I426" s="652" t="s">
        <v>800</v>
      </c>
      <c r="J426" s="652" t="s">
        <v>801</v>
      </c>
      <c r="K426" s="652" t="s">
        <v>366</v>
      </c>
      <c r="L426" s="652" t="s">
        <v>727</v>
      </c>
    </row>
    <row r="427" customFormat="false" ht="11.4" hidden="false" customHeight="false" outlineLevel="0" collapsed="false">
      <c r="A427" s="652" t="n">
        <v>426</v>
      </c>
      <c r="B427" s="652" t="s">
        <v>35</v>
      </c>
      <c r="C427" s="652" t="s">
        <v>895</v>
      </c>
      <c r="D427" s="652" t="s">
        <v>896</v>
      </c>
      <c r="E427" s="652" t="s">
        <v>1069</v>
      </c>
      <c r="F427" s="652" t="s">
        <v>1070</v>
      </c>
      <c r="G427" s="652" t="s">
        <v>740</v>
      </c>
      <c r="H427" s="652" t="s">
        <v>741</v>
      </c>
      <c r="I427" s="652" t="s">
        <v>742</v>
      </c>
      <c r="J427" s="652" t="s">
        <v>726</v>
      </c>
      <c r="K427" s="652" t="s">
        <v>366</v>
      </c>
      <c r="L427" s="652" t="s">
        <v>727</v>
      </c>
    </row>
    <row r="428" customFormat="false" ht="11.4" hidden="false" customHeight="false" outlineLevel="0" collapsed="false">
      <c r="A428" s="652" t="n">
        <v>427</v>
      </c>
      <c r="B428" s="652" t="s">
        <v>35</v>
      </c>
      <c r="C428" s="652" t="s">
        <v>895</v>
      </c>
      <c r="D428" s="652" t="s">
        <v>896</v>
      </c>
      <c r="E428" s="652" t="s">
        <v>1069</v>
      </c>
      <c r="F428" s="652" t="s">
        <v>1070</v>
      </c>
      <c r="G428" s="652" t="s">
        <v>902</v>
      </c>
      <c r="H428" s="652" t="s">
        <v>903</v>
      </c>
      <c r="I428" s="652" t="s">
        <v>904</v>
      </c>
      <c r="J428" s="652" t="s">
        <v>739</v>
      </c>
      <c r="K428" s="652" t="s">
        <v>379</v>
      </c>
      <c r="L428" s="652" t="s">
        <v>727</v>
      </c>
    </row>
    <row r="429" customFormat="false" ht="11.4" hidden="false" customHeight="false" outlineLevel="0" collapsed="false">
      <c r="A429" s="652" t="n">
        <v>428</v>
      </c>
      <c r="B429" s="652" t="s">
        <v>35</v>
      </c>
      <c r="C429" s="652" t="s">
        <v>895</v>
      </c>
      <c r="D429" s="652" t="s">
        <v>896</v>
      </c>
      <c r="E429" s="652" t="s">
        <v>1069</v>
      </c>
      <c r="F429" s="652" t="s">
        <v>1070</v>
      </c>
      <c r="G429" s="652" t="s">
        <v>905</v>
      </c>
      <c r="H429" s="652" t="s">
        <v>906</v>
      </c>
      <c r="I429" s="652" t="s">
        <v>907</v>
      </c>
      <c r="J429" s="652" t="s">
        <v>908</v>
      </c>
      <c r="K429" s="652" t="s">
        <v>328</v>
      </c>
      <c r="L429" s="652" t="s">
        <v>727</v>
      </c>
    </row>
    <row r="430" customFormat="false" ht="11.4" hidden="false" customHeight="false" outlineLevel="0" collapsed="false">
      <c r="A430" s="652" t="n">
        <v>429</v>
      </c>
      <c r="B430" s="652" t="s">
        <v>35</v>
      </c>
      <c r="C430" s="652" t="s">
        <v>895</v>
      </c>
      <c r="D430" s="652" t="s">
        <v>896</v>
      </c>
      <c r="E430" s="652" t="s">
        <v>1069</v>
      </c>
      <c r="F430" s="652" t="s">
        <v>1070</v>
      </c>
      <c r="G430" s="652" t="s">
        <v>905</v>
      </c>
      <c r="H430" s="652" t="s">
        <v>906</v>
      </c>
      <c r="I430" s="652" t="s">
        <v>907</v>
      </c>
      <c r="J430" s="652" t="s">
        <v>908</v>
      </c>
      <c r="K430" s="652" t="s">
        <v>61</v>
      </c>
      <c r="L430" s="652" t="s">
        <v>727</v>
      </c>
    </row>
    <row r="431" customFormat="false" ht="11.4" hidden="false" customHeight="false" outlineLevel="0" collapsed="false">
      <c r="A431" s="652" t="n">
        <v>430</v>
      </c>
      <c r="B431" s="652" t="s">
        <v>35</v>
      </c>
      <c r="C431" s="652" t="s">
        <v>895</v>
      </c>
      <c r="D431" s="652" t="s">
        <v>896</v>
      </c>
      <c r="E431" s="652" t="s">
        <v>1069</v>
      </c>
      <c r="F431" s="652" t="s">
        <v>1070</v>
      </c>
      <c r="G431" s="652" t="s">
        <v>752</v>
      </c>
      <c r="H431" s="652" t="s">
        <v>753</v>
      </c>
      <c r="I431" s="652" t="s">
        <v>754</v>
      </c>
      <c r="J431" s="652" t="s">
        <v>755</v>
      </c>
      <c r="K431" s="652" t="s">
        <v>366</v>
      </c>
      <c r="L431" s="652" t="s">
        <v>727</v>
      </c>
    </row>
    <row r="432" customFormat="false" ht="11.4" hidden="false" customHeight="false" outlineLevel="0" collapsed="false">
      <c r="A432" s="652" t="n">
        <v>431</v>
      </c>
      <c r="B432" s="652" t="s">
        <v>35</v>
      </c>
      <c r="C432" s="652" t="s">
        <v>895</v>
      </c>
      <c r="D432" s="652" t="s">
        <v>896</v>
      </c>
      <c r="E432" s="652" t="s">
        <v>1074</v>
      </c>
      <c r="F432" s="652" t="s">
        <v>1075</v>
      </c>
      <c r="G432" s="652" t="s">
        <v>840</v>
      </c>
      <c r="H432" s="652" t="s">
        <v>841</v>
      </c>
      <c r="I432" s="652" t="s">
        <v>842</v>
      </c>
      <c r="J432" s="652" t="s">
        <v>843</v>
      </c>
      <c r="K432" s="652" t="s">
        <v>328</v>
      </c>
      <c r="L432" s="652" t="s">
        <v>727</v>
      </c>
    </row>
    <row r="433" customFormat="false" ht="11.4" hidden="false" customHeight="false" outlineLevel="0" collapsed="false">
      <c r="A433" s="652" t="n">
        <v>432</v>
      </c>
      <c r="B433" s="652" t="s">
        <v>35</v>
      </c>
      <c r="C433" s="652" t="s">
        <v>895</v>
      </c>
      <c r="D433" s="652" t="s">
        <v>896</v>
      </c>
      <c r="E433" s="652" t="s">
        <v>1074</v>
      </c>
      <c r="F433" s="652" t="s">
        <v>1075</v>
      </c>
      <c r="G433" s="652" t="s">
        <v>840</v>
      </c>
      <c r="H433" s="652" t="s">
        <v>841</v>
      </c>
      <c r="I433" s="652" t="s">
        <v>842</v>
      </c>
      <c r="J433" s="652" t="s">
        <v>843</v>
      </c>
      <c r="K433" s="652" t="s">
        <v>366</v>
      </c>
      <c r="L433" s="652" t="s">
        <v>727</v>
      </c>
    </row>
    <row r="434" customFormat="false" ht="11.4" hidden="false" customHeight="false" outlineLevel="0" collapsed="false">
      <c r="A434" s="652" t="n">
        <v>433</v>
      </c>
      <c r="B434" s="652" t="s">
        <v>35</v>
      </c>
      <c r="C434" s="652" t="s">
        <v>895</v>
      </c>
      <c r="D434" s="652" t="s">
        <v>896</v>
      </c>
      <c r="E434" s="652" t="s">
        <v>1074</v>
      </c>
      <c r="F434" s="652" t="s">
        <v>1075</v>
      </c>
      <c r="G434" s="652" t="s">
        <v>840</v>
      </c>
      <c r="H434" s="652" t="s">
        <v>841</v>
      </c>
      <c r="I434" s="652" t="s">
        <v>842</v>
      </c>
      <c r="J434" s="652" t="s">
        <v>843</v>
      </c>
      <c r="K434" s="652" t="s">
        <v>61</v>
      </c>
      <c r="L434" s="652" t="s">
        <v>727</v>
      </c>
    </row>
    <row r="435" customFormat="false" ht="11.4" hidden="false" customHeight="false" outlineLevel="0" collapsed="false">
      <c r="A435" s="652" t="n">
        <v>434</v>
      </c>
      <c r="B435" s="652" t="s">
        <v>35</v>
      </c>
      <c r="C435" s="652" t="s">
        <v>895</v>
      </c>
      <c r="D435" s="652" t="s">
        <v>896</v>
      </c>
      <c r="E435" s="652" t="s">
        <v>1074</v>
      </c>
      <c r="F435" s="652" t="s">
        <v>1075</v>
      </c>
      <c r="G435" s="652" t="s">
        <v>723</v>
      </c>
      <c r="H435" s="652" t="s">
        <v>724</v>
      </c>
      <c r="I435" s="652" t="s">
        <v>725</v>
      </c>
      <c r="J435" s="652" t="s">
        <v>726</v>
      </c>
      <c r="K435" s="652" t="s">
        <v>366</v>
      </c>
      <c r="L435" s="652" t="s">
        <v>727</v>
      </c>
    </row>
    <row r="436" customFormat="false" ht="11.4" hidden="false" customHeight="false" outlineLevel="0" collapsed="false">
      <c r="A436" s="652" t="n">
        <v>435</v>
      </c>
      <c r="B436" s="652" t="s">
        <v>35</v>
      </c>
      <c r="C436" s="652" t="s">
        <v>895</v>
      </c>
      <c r="D436" s="652" t="s">
        <v>896</v>
      </c>
      <c r="E436" s="652" t="s">
        <v>1074</v>
      </c>
      <c r="F436" s="652" t="s">
        <v>1075</v>
      </c>
      <c r="G436" s="652" t="s">
        <v>1076</v>
      </c>
      <c r="H436" s="652" t="s">
        <v>1077</v>
      </c>
      <c r="I436" s="652" t="s">
        <v>1078</v>
      </c>
      <c r="J436" s="652" t="s">
        <v>739</v>
      </c>
      <c r="K436" s="652" t="s">
        <v>379</v>
      </c>
      <c r="L436" s="652" t="s">
        <v>727</v>
      </c>
    </row>
    <row r="437" customFormat="false" ht="11.4" hidden="false" customHeight="false" outlineLevel="0" collapsed="false">
      <c r="A437" s="652" t="n">
        <v>436</v>
      </c>
      <c r="B437" s="652" t="s">
        <v>35</v>
      </c>
      <c r="C437" s="652" t="s">
        <v>895</v>
      </c>
      <c r="D437" s="652" t="s">
        <v>896</v>
      </c>
      <c r="E437" s="652" t="s">
        <v>1074</v>
      </c>
      <c r="F437" s="652" t="s">
        <v>1075</v>
      </c>
      <c r="G437" s="652" t="s">
        <v>798</v>
      </c>
      <c r="H437" s="652" t="s">
        <v>799</v>
      </c>
      <c r="I437" s="652" t="s">
        <v>800</v>
      </c>
      <c r="J437" s="652" t="s">
        <v>801</v>
      </c>
      <c r="K437" s="652" t="s">
        <v>366</v>
      </c>
      <c r="L437" s="652" t="s">
        <v>727</v>
      </c>
    </row>
    <row r="438" customFormat="false" ht="11.4" hidden="false" customHeight="false" outlineLevel="0" collapsed="false">
      <c r="A438" s="652" t="n">
        <v>437</v>
      </c>
      <c r="B438" s="652" t="s">
        <v>35</v>
      </c>
      <c r="C438" s="652" t="s">
        <v>895</v>
      </c>
      <c r="D438" s="652" t="s">
        <v>896</v>
      </c>
      <c r="E438" s="652" t="s">
        <v>1074</v>
      </c>
      <c r="F438" s="652" t="s">
        <v>1075</v>
      </c>
      <c r="G438" s="652" t="s">
        <v>1079</v>
      </c>
      <c r="H438" s="652" t="s">
        <v>1080</v>
      </c>
      <c r="I438" s="652" t="s">
        <v>1081</v>
      </c>
      <c r="J438" s="652" t="s">
        <v>843</v>
      </c>
      <c r="K438" s="652" t="s">
        <v>328</v>
      </c>
      <c r="L438" s="652" t="s">
        <v>727</v>
      </c>
    </row>
    <row r="439" customFormat="false" ht="11.4" hidden="false" customHeight="false" outlineLevel="0" collapsed="false">
      <c r="A439" s="652" t="n">
        <v>438</v>
      </c>
      <c r="B439" s="652" t="s">
        <v>35</v>
      </c>
      <c r="C439" s="652" t="s">
        <v>895</v>
      </c>
      <c r="D439" s="652" t="s">
        <v>896</v>
      </c>
      <c r="E439" s="652" t="s">
        <v>1074</v>
      </c>
      <c r="F439" s="652" t="s">
        <v>1075</v>
      </c>
      <c r="G439" s="652" t="s">
        <v>740</v>
      </c>
      <c r="H439" s="652" t="s">
        <v>741</v>
      </c>
      <c r="I439" s="652" t="s">
        <v>742</v>
      </c>
      <c r="J439" s="652" t="s">
        <v>726</v>
      </c>
      <c r="K439" s="652" t="s">
        <v>366</v>
      </c>
      <c r="L439" s="652" t="s">
        <v>727</v>
      </c>
    </row>
    <row r="440" customFormat="false" ht="11.4" hidden="false" customHeight="false" outlineLevel="0" collapsed="false">
      <c r="A440" s="652" t="n">
        <v>439</v>
      </c>
      <c r="B440" s="652" t="s">
        <v>35</v>
      </c>
      <c r="C440" s="652" t="s">
        <v>895</v>
      </c>
      <c r="D440" s="652" t="s">
        <v>896</v>
      </c>
      <c r="E440" s="652" t="s">
        <v>1074</v>
      </c>
      <c r="F440" s="652" t="s">
        <v>1075</v>
      </c>
      <c r="G440" s="652" t="s">
        <v>902</v>
      </c>
      <c r="H440" s="652" t="s">
        <v>903</v>
      </c>
      <c r="I440" s="652" t="s">
        <v>904</v>
      </c>
      <c r="J440" s="652" t="s">
        <v>739</v>
      </c>
      <c r="K440" s="652" t="s">
        <v>379</v>
      </c>
      <c r="L440" s="652" t="s">
        <v>727</v>
      </c>
    </row>
    <row r="441" customFormat="false" ht="11.4" hidden="false" customHeight="false" outlineLevel="0" collapsed="false">
      <c r="A441" s="652" t="n">
        <v>440</v>
      </c>
      <c r="B441" s="652" t="s">
        <v>35</v>
      </c>
      <c r="C441" s="652" t="s">
        <v>895</v>
      </c>
      <c r="D441" s="652" t="s">
        <v>896</v>
      </c>
      <c r="E441" s="652" t="s">
        <v>1074</v>
      </c>
      <c r="F441" s="652" t="s">
        <v>1075</v>
      </c>
      <c r="G441" s="652" t="s">
        <v>905</v>
      </c>
      <c r="H441" s="652" t="s">
        <v>906</v>
      </c>
      <c r="I441" s="652" t="s">
        <v>907</v>
      </c>
      <c r="J441" s="652" t="s">
        <v>908</v>
      </c>
      <c r="K441" s="652" t="s">
        <v>328</v>
      </c>
      <c r="L441" s="652" t="s">
        <v>727</v>
      </c>
    </row>
    <row r="442" customFormat="false" ht="11.4" hidden="false" customHeight="false" outlineLevel="0" collapsed="false">
      <c r="A442" s="652" t="n">
        <v>441</v>
      </c>
      <c r="B442" s="652" t="s">
        <v>35</v>
      </c>
      <c r="C442" s="652" t="s">
        <v>895</v>
      </c>
      <c r="D442" s="652" t="s">
        <v>896</v>
      </c>
      <c r="E442" s="652" t="s">
        <v>1074</v>
      </c>
      <c r="F442" s="652" t="s">
        <v>1075</v>
      </c>
      <c r="G442" s="652" t="s">
        <v>905</v>
      </c>
      <c r="H442" s="652" t="s">
        <v>906</v>
      </c>
      <c r="I442" s="652" t="s">
        <v>907</v>
      </c>
      <c r="J442" s="652" t="s">
        <v>908</v>
      </c>
      <c r="K442" s="652" t="s">
        <v>61</v>
      </c>
      <c r="L442" s="652" t="s">
        <v>727</v>
      </c>
    </row>
    <row r="443" customFormat="false" ht="11.4" hidden="false" customHeight="false" outlineLevel="0" collapsed="false">
      <c r="A443" s="652" t="n">
        <v>442</v>
      </c>
      <c r="B443" s="652" t="s">
        <v>35</v>
      </c>
      <c r="C443" s="652" t="s">
        <v>895</v>
      </c>
      <c r="D443" s="652" t="s">
        <v>896</v>
      </c>
      <c r="E443" s="652" t="s">
        <v>1074</v>
      </c>
      <c r="F443" s="652" t="s">
        <v>1075</v>
      </c>
      <c r="G443" s="652" t="s">
        <v>752</v>
      </c>
      <c r="H443" s="652" t="s">
        <v>753</v>
      </c>
      <c r="I443" s="652" t="s">
        <v>754</v>
      </c>
      <c r="J443" s="652" t="s">
        <v>755</v>
      </c>
      <c r="K443" s="652" t="s">
        <v>366</v>
      </c>
      <c r="L443" s="652" t="s">
        <v>727</v>
      </c>
    </row>
    <row r="444" customFormat="false" ht="11.4" hidden="false" customHeight="false" outlineLevel="0" collapsed="false">
      <c r="A444" s="652" t="n">
        <v>443</v>
      </c>
      <c r="B444" s="652" t="s">
        <v>35</v>
      </c>
      <c r="C444" s="652" t="s">
        <v>895</v>
      </c>
      <c r="D444" s="652" t="s">
        <v>896</v>
      </c>
      <c r="E444" s="652" t="s">
        <v>1082</v>
      </c>
      <c r="F444" s="652" t="s">
        <v>1083</v>
      </c>
      <c r="G444" s="652" t="s">
        <v>862</v>
      </c>
      <c r="H444" s="652" t="s">
        <v>863</v>
      </c>
      <c r="I444" s="652" t="s">
        <v>864</v>
      </c>
      <c r="J444" s="652" t="s">
        <v>865</v>
      </c>
      <c r="K444" s="652" t="s">
        <v>366</v>
      </c>
      <c r="L444" s="652" t="s">
        <v>727</v>
      </c>
    </row>
    <row r="445" customFormat="false" ht="11.4" hidden="false" customHeight="false" outlineLevel="0" collapsed="false">
      <c r="A445" s="652" t="n">
        <v>444</v>
      </c>
      <c r="B445" s="652" t="s">
        <v>35</v>
      </c>
      <c r="C445" s="652" t="s">
        <v>895</v>
      </c>
      <c r="D445" s="652" t="s">
        <v>896</v>
      </c>
      <c r="E445" s="652" t="s">
        <v>1082</v>
      </c>
      <c r="F445" s="652" t="s">
        <v>1083</v>
      </c>
      <c r="G445" s="652" t="s">
        <v>866</v>
      </c>
      <c r="H445" s="652" t="s">
        <v>867</v>
      </c>
      <c r="I445" s="652" t="s">
        <v>868</v>
      </c>
      <c r="J445" s="652" t="s">
        <v>869</v>
      </c>
      <c r="K445" s="652" t="s">
        <v>366</v>
      </c>
      <c r="L445" s="652" t="s">
        <v>727</v>
      </c>
    </row>
    <row r="446" customFormat="false" ht="11.4" hidden="false" customHeight="false" outlineLevel="0" collapsed="false">
      <c r="A446" s="652" t="n">
        <v>445</v>
      </c>
      <c r="B446" s="652" t="s">
        <v>35</v>
      </c>
      <c r="C446" s="652" t="s">
        <v>895</v>
      </c>
      <c r="D446" s="652" t="s">
        <v>896</v>
      </c>
      <c r="E446" s="652" t="s">
        <v>1082</v>
      </c>
      <c r="F446" s="652" t="s">
        <v>1083</v>
      </c>
      <c r="G446" s="652" t="s">
        <v>866</v>
      </c>
      <c r="H446" s="652" t="s">
        <v>867</v>
      </c>
      <c r="I446" s="652" t="s">
        <v>868</v>
      </c>
      <c r="J446" s="652" t="s">
        <v>869</v>
      </c>
      <c r="K446" s="652" t="s">
        <v>389</v>
      </c>
      <c r="L446" s="652" t="s">
        <v>727</v>
      </c>
    </row>
    <row r="447" customFormat="false" ht="11.4" hidden="false" customHeight="false" outlineLevel="0" collapsed="false">
      <c r="A447" s="652" t="n">
        <v>446</v>
      </c>
      <c r="B447" s="652" t="s">
        <v>35</v>
      </c>
      <c r="C447" s="652" t="s">
        <v>895</v>
      </c>
      <c r="D447" s="652" t="s">
        <v>896</v>
      </c>
      <c r="E447" s="652" t="s">
        <v>1082</v>
      </c>
      <c r="F447" s="652" t="s">
        <v>1083</v>
      </c>
      <c r="G447" s="652" t="s">
        <v>870</v>
      </c>
      <c r="H447" s="652" t="s">
        <v>871</v>
      </c>
      <c r="I447" s="652" t="s">
        <v>864</v>
      </c>
      <c r="J447" s="652" t="s">
        <v>872</v>
      </c>
      <c r="K447" s="652" t="s">
        <v>366</v>
      </c>
      <c r="L447" s="652" t="s">
        <v>727</v>
      </c>
    </row>
    <row r="448" customFormat="false" ht="11.4" hidden="false" customHeight="false" outlineLevel="0" collapsed="false">
      <c r="A448" s="652" t="n">
        <v>447</v>
      </c>
      <c r="B448" s="652" t="s">
        <v>35</v>
      </c>
      <c r="C448" s="652" t="s">
        <v>895</v>
      </c>
      <c r="D448" s="652" t="s">
        <v>896</v>
      </c>
      <c r="E448" s="652" t="s">
        <v>1082</v>
      </c>
      <c r="F448" s="652" t="s">
        <v>1083</v>
      </c>
      <c r="G448" s="652" t="s">
        <v>723</v>
      </c>
      <c r="H448" s="652" t="s">
        <v>724</v>
      </c>
      <c r="I448" s="652" t="s">
        <v>725</v>
      </c>
      <c r="J448" s="652" t="s">
        <v>726</v>
      </c>
      <c r="K448" s="652" t="s">
        <v>366</v>
      </c>
      <c r="L448" s="652" t="s">
        <v>727</v>
      </c>
    </row>
    <row r="449" customFormat="false" ht="11.4" hidden="false" customHeight="false" outlineLevel="0" collapsed="false">
      <c r="A449" s="652" t="n">
        <v>448</v>
      </c>
      <c r="B449" s="652" t="s">
        <v>35</v>
      </c>
      <c r="C449" s="652" t="s">
        <v>895</v>
      </c>
      <c r="D449" s="652" t="s">
        <v>896</v>
      </c>
      <c r="E449" s="652" t="s">
        <v>1082</v>
      </c>
      <c r="F449" s="652" t="s">
        <v>1083</v>
      </c>
      <c r="G449" s="652" t="s">
        <v>798</v>
      </c>
      <c r="H449" s="652" t="s">
        <v>799</v>
      </c>
      <c r="I449" s="652" t="s">
        <v>800</v>
      </c>
      <c r="J449" s="652" t="s">
        <v>801</v>
      </c>
      <c r="K449" s="652" t="s">
        <v>366</v>
      </c>
      <c r="L449" s="652" t="s">
        <v>727</v>
      </c>
    </row>
    <row r="450" customFormat="false" ht="11.4" hidden="false" customHeight="false" outlineLevel="0" collapsed="false">
      <c r="A450" s="652" t="n">
        <v>449</v>
      </c>
      <c r="B450" s="652" t="s">
        <v>35</v>
      </c>
      <c r="C450" s="652" t="s">
        <v>895</v>
      </c>
      <c r="D450" s="652" t="s">
        <v>896</v>
      </c>
      <c r="E450" s="652" t="s">
        <v>1082</v>
      </c>
      <c r="F450" s="652" t="s">
        <v>1083</v>
      </c>
      <c r="G450" s="652" t="s">
        <v>1084</v>
      </c>
      <c r="H450" s="652" t="s">
        <v>1085</v>
      </c>
      <c r="I450" s="652" t="s">
        <v>1086</v>
      </c>
      <c r="J450" s="652" t="s">
        <v>994</v>
      </c>
      <c r="K450" s="652" t="s">
        <v>366</v>
      </c>
      <c r="L450" s="652" t="s">
        <v>727</v>
      </c>
    </row>
    <row r="451" customFormat="false" ht="11.4" hidden="false" customHeight="false" outlineLevel="0" collapsed="false">
      <c r="A451" s="652" t="n">
        <v>450</v>
      </c>
      <c r="B451" s="652" t="s">
        <v>35</v>
      </c>
      <c r="C451" s="652" t="s">
        <v>895</v>
      </c>
      <c r="D451" s="652" t="s">
        <v>896</v>
      </c>
      <c r="E451" s="652" t="s">
        <v>1082</v>
      </c>
      <c r="F451" s="652" t="s">
        <v>1083</v>
      </c>
      <c r="G451" s="652" t="s">
        <v>1037</v>
      </c>
      <c r="H451" s="652" t="s">
        <v>1038</v>
      </c>
      <c r="I451" s="652" t="s">
        <v>1039</v>
      </c>
      <c r="J451" s="652" t="s">
        <v>1040</v>
      </c>
      <c r="K451" s="652" t="s">
        <v>379</v>
      </c>
      <c r="L451" s="652" t="s">
        <v>727</v>
      </c>
    </row>
    <row r="452" customFormat="false" ht="11.4" hidden="false" customHeight="false" outlineLevel="0" collapsed="false">
      <c r="A452" s="652" t="n">
        <v>451</v>
      </c>
      <c r="B452" s="652" t="s">
        <v>35</v>
      </c>
      <c r="C452" s="652" t="s">
        <v>895</v>
      </c>
      <c r="D452" s="652" t="s">
        <v>896</v>
      </c>
      <c r="E452" s="652" t="s">
        <v>1082</v>
      </c>
      <c r="F452" s="652" t="s">
        <v>1083</v>
      </c>
      <c r="G452" s="652" t="s">
        <v>740</v>
      </c>
      <c r="H452" s="652" t="s">
        <v>741</v>
      </c>
      <c r="I452" s="652" t="s">
        <v>742</v>
      </c>
      <c r="J452" s="652" t="s">
        <v>726</v>
      </c>
      <c r="K452" s="652" t="s">
        <v>366</v>
      </c>
      <c r="L452" s="652" t="s">
        <v>727</v>
      </c>
    </row>
    <row r="453" customFormat="false" ht="11.4" hidden="false" customHeight="false" outlineLevel="0" collapsed="false">
      <c r="A453" s="652" t="n">
        <v>452</v>
      </c>
      <c r="B453" s="652" t="s">
        <v>35</v>
      </c>
      <c r="C453" s="652" t="s">
        <v>895</v>
      </c>
      <c r="D453" s="652" t="s">
        <v>896</v>
      </c>
      <c r="E453" s="652" t="s">
        <v>1082</v>
      </c>
      <c r="F453" s="652" t="s">
        <v>1083</v>
      </c>
      <c r="G453" s="652" t="s">
        <v>902</v>
      </c>
      <c r="H453" s="652" t="s">
        <v>903</v>
      </c>
      <c r="I453" s="652" t="s">
        <v>904</v>
      </c>
      <c r="J453" s="652" t="s">
        <v>739</v>
      </c>
      <c r="K453" s="652" t="s">
        <v>379</v>
      </c>
      <c r="L453" s="652" t="s">
        <v>727</v>
      </c>
    </row>
    <row r="454" customFormat="false" ht="11.4" hidden="false" customHeight="false" outlineLevel="0" collapsed="false">
      <c r="A454" s="652" t="n">
        <v>453</v>
      </c>
      <c r="B454" s="652" t="s">
        <v>35</v>
      </c>
      <c r="C454" s="652" t="s">
        <v>895</v>
      </c>
      <c r="D454" s="652" t="s">
        <v>896</v>
      </c>
      <c r="E454" s="652" t="s">
        <v>1082</v>
      </c>
      <c r="F454" s="652" t="s">
        <v>1083</v>
      </c>
      <c r="G454" s="652" t="s">
        <v>1087</v>
      </c>
      <c r="H454" s="652" t="s">
        <v>1088</v>
      </c>
      <c r="I454" s="652" t="s">
        <v>1089</v>
      </c>
      <c r="J454" s="652" t="s">
        <v>1090</v>
      </c>
      <c r="K454" s="652" t="s">
        <v>366</v>
      </c>
      <c r="L454" s="652" t="s">
        <v>727</v>
      </c>
    </row>
    <row r="455" customFormat="false" ht="11.4" hidden="false" customHeight="false" outlineLevel="0" collapsed="false">
      <c r="A455" s="652" t="n">
        <v>454</v>
      </c>
      <c r="B455" s="652" t="s">
        <v>35</v>
      </c>
      <c r="C455" s="652" t="s">
        <v>895</v>
      </c>
      <c r="D455" s="652" t="s">
        <v>896</v>
      </c>
      <c r="E455" s="652" t="s">
        <v>1082</v>
      </c>
      <c r="F455" s="652" t="s">
        <v>1083</v>
      </c>
      <c r="G455" s="652" t="s">
        <v>1091</v>
      </c>
      <c r="H455" s="652" t="s">
        <v>1092</v>
      </c>
      <c r="I455" s="652" t="s">
        <v>1093</v>
      </c>
      <c r="J455" s="652" t="s">
        <v>739</v>
      </c>
      <c r="K455" s="652" t="s">
        <v>366</v>
      </c>
      <c r="L455" s="652" t="s">
        <v>727</v>
      </c>
    </row>
    <row r="456" customFormat="false" ht="11.4" hidden="false" customHeight="false" outlineLevel="0" collapsed="false">
      <c r="A456" s="652" t="n">
        <v>455</v>
      </c>
      <c r="B456" s="652" t="s">
        <v>35</v>
      </c>
      <c r="C456" s="652" t="s">
        <v>895</v>
      </c>
      <c r="D456" s="652" t="s">
        <v>896</v>
      </c>
      <c r="E456" s="652" t="s">
        <v>1082</v>
      </c>
      <c r="F456" s="652" t="s">
        <v>1083</v>
      </c>
      <c r="G456" s="652" t="s">
        <v>905</v>
      </c>
      <c r="H456" s="652" t="s">
        <v>906</v>
      </c>
      <c r="I456" s="652" t="s">
        <v>907</v>
      </c>
      <c r="J456" s="652" t="s">
        <v>908</v>
      </c>
      <c r="K456" s="652" t="s">
        <v>328</v>
      </c>
      <c r="L456" s="652" t="s">
        <v>727</v>
      </c>
    </row>
    <row r="457" customFormat="false" ht="11.4" hidden="false" customHeight="false" outlineLevel="0" collapsed="false">
      <c r="A457" s="652" t="n">
        <v>456</v>
      </c>
      <c r="B457" s="652" t="s">
        <v>35</v>
      </c>
      <c r="C457" s="652" t="s">
        <v>895</v>
      </c>
      <c r="D457" s="652" t="s">
        <v>896</v>
      </c>
      <c r="E457" s="652" t="s">
        <v>1082</v>
      </c>
      <c r="F457" s="652" t="s">
        <v>1083</v>
      </c>
      <c r="G457" s="652" t="s">
        <v>905</v>
      </c>
      <c r="H457" s="652" t="s">
        <v>906</v>
      </c>
      <c r="I457" s="652" t="s">
        <v>907</v>
      </c>
      <c r="J457" s="652" t="s">
        <v>908</v>
      </c>
      <c r="K457" s="652" t="s">
        <v>61</v>
      </c>
      <c r="L457" s="652" t="s">
        <v>727</v>
      </c>
    </row>
    <row r="458" customFormat="false" ht="11.4" hidden="false" customHeight="false" outlineLevel="0" collapsed="false">
      <c r="A458" s="652" t="n">
        <v>457</v>
      </c>
      <c r="B458" s="652" t="s">
        <v>35</v>
      </c>
      <c r="C458" s="652" t="s">
        <v>895</v>
      </c>
      <c r="D458" s="652" t="s">
        <v>896</v>
      </c>
      <c r="E458" s="652" t="s">
        <v>1082</v>
      </c>
      <c r="F458" s="652" t="s">
        <v>1083</v>
      </c>
      <c r="G458" s="652" t="s">
        <v>752</v>
      </c>
      <c r="H458" s="652" t="s">
        <v>753</v>
      </c>
      <c r="I458" s="652" t="s">
        <v>754</v>
      </c>
      <c r="J458" s="652" t="s">
        <v>755</v>
      </c>
      <c r="K458" s="652" t="s">
        <v>366</v>
      </c>
      <c r="L458" s="652" t="s">
        <v>727</v>
      </c>
    </row>
    <row r="459" customFormat="false" ht="11.4" hidden="false" customHeight="false" outlineLevel="0" collapsed="false">
      <c r="A459" s="652" t="n">
        <v>458</v>
      </c>
      <c r="B459" s="652" t="s">
        <v>35</v>
      </c>
      <c r="C459" s="652" t="s">
        <v>895</v>
      </c>
      <c r="D459" s="652" t="s">
        <v>896</v>
      </c>
      <c r="E459" s="652" t="s">
        <v>1094</v>
      </c>
      <c r="F459" s="652" t="s">
        <v>1095</v>
      </c>
      <c r="G459" s="652" t="s">
        <v>862</v>
      </c>
      <c r="H459" s="652" t="s">
        <v>863</v>
      </c>
      <c r="I459" s="652" t="s">
        <v>864</v>
      </c>
      <c r="J459" s="652" t="s">
        <v>865</v>
      </c>
      <c r="K459" s="652" t="s">
        <v>366</v>
      </c>
      <c r="L459" s="652" t="s">
        <v>727</v>
      </c>
    </row>
    <row r="460" customFormat="false" ht="11.4" hidden="false" customHeight="false" outlineLevel="0" collapsed="false">
      <c r="A460" s="652" t="n">
        <v>459</v>
      </c>
      <c r="B460" s="652" t="s">
        <v>35</v>
      </c>
      <c r="C460" s="652" t="s">
        <v>895</v>
      </c>
      <c r="D460" s="652" t="s">
        <v>896</v>
      </c>
      <c r="E460" s="652" t="s">
        <v>1094</v>
      </c>
      <c r="F460" s="652" t="s">
        <v>1095</v>
      </c>
      <c r="G460" s="652" t="s">
        <v>866</v>
      </c>
      <c r="H460" s="652" t="s">
        <v>867</v>
      </c>
      <c r="I460" s="652" t="s">
        <v>868</v>
      </c>
      <c r="J460" s="652" t="s">
        <v>869</v>
      </c>
      <c r="K460" s="652" t="s">
        <v>366</v>
      </c>
      <c r="L460" s="652" t="s">
        <v>727</v>
      </c>
    </row>
    <row r="461" customFormat="false" ht="11.4" hidden="false" customHeight="false" outlineLevel="0" collapsed="false">
      <c r="A461" s="652" t="n">
        <v>460</v>
      </c>
      <c r="B461" s="652" t="s">
        <v>35</v>
      </c>
      <c r="C461" s="652" t="s">
        <v>895</v>
      </c>
      <c r="D461" s="652" t="s">
        <v>896</v>
      </c>
      <c r="E461" s="652" t="s">
        <v>1094</v>
      </c>
      <c r="F461" s="652" t="s">
        <v>1095</v>
      </c>
      <c r="G461" s="652" t="s">
        <v>866</v>
      </c>
      <c r="H461" s="652" t="s">
        <v>867</v>
      </c>
      <c r="I461" s="652" t="s">
        <v>868</v>
      </c>
      <c r="J461" s="652" t="s">
        <v>869</v>
      </c>
      <c r="K461" s="652" t="s">
        <v>389</v>
      </c>
      <c r="L461" s="652" t="s">
        <v>727</v>
      </c>
    </row>
    <row r="462" customFormat="false" ht="11.4" hidden="false" customHeight="false" outlineLevel="0" collapsed="false">
      <c r="A462" s="652" t="n">
        <v>461</v>
      </c>
      <c r="B462" s="652" t="s">
        <v>35</v>
      </c>
      <c r="C462" s="652" t="s">
        <v>895</v>
      </c>
      <c r="D462" s="652" t="s">
        <v>896</v>
      </c>
      <c r="E462" s="652" t="s">
        <v>1094</v>
      </c>
      <c r="F462" s="652" t="s">
        <v>1095</v>
      </c>
      <c r="G462" s="652" t="s">
        <v>870</v>
      </c>
      <c r="H462" s="652" t="s">
        <v>871</v>
      </c>
      <c r="I462" s="652" t="s">
        <v>864</v>
      </c>
      <c r="J462" s="652" t="s">
        <v>872</v>
      </c>
      <c r="K462" s="652" t="s">
        <v>366</v>
      </c>
      <c r="L462" s="652" t="s">
        <v>727</v>
      </c>
    </row>
    <row r="463" customFormat="false" ht="11.4" hidden="false" customHeight="false" outlineLevel="0" collapsed="false">
      <c r="A463" s="652" t="n">
        <v>462</v>
      </c>
      <c r="B463" s="652" t="s">
        <v>35</v>
      </c>
      <c r="C463" s="652" t="s">
        <v>895</v>
      </c>
      <c r="D463" s="652" t="s">
        <v>896</v>
      </c>
      <c r="E463" s="652" t="s">
        <v>1094</v>
      </c>
      <c r="F463" s="652" t="s">
        <v>1095</v>
      </c>
      <c r="G463" s="652" t="s">
        <v>723</v>
      </c>
      <c r="H463" s="652" t="s">
        <v>724</v>
      </c>
      <c r="I463" s="652" t="s">
        <v>725</v>
      </c>
      <c r="J463" s="652" t="s">
        <v>726</v>
      </c>
      <c r="K463" s="652" t="s">
        <v>366</v>
      </c>
      <c r="L463" s="652" t="s">
        <v>727</v>
      </c>
    </row>
    <row r="464" customFormat="false" ht="11.4" hidden="false" customHeight="false" outlineLevel="0" collapsed="false">
      <c r="A464" s="652" t="n">
        <v>463</v>
      </c>
      <c r="B464" s="652" t="s">
        <v>35</v>
      </c>
      <c r="C464" s="652" t="s">
        <v>895</v>
      </c>
      <c r="D464" s="652" t="s">
        <v>896</v>
      </c>
      <c r="E464" s="652" t="s">
        <v>1094</v>
      </c>
      <c r="F464" s="652" t="s">
        <v>1095</v>
      </c>
      <c r="G464" s="652" t="s">
        <v>1096</v>
      </c>
      <c r="H464" s="652" t="s">
        <v>1097</v>
      </c>
      <c r="I464" s="652" t="s">
        <v>1098</v>
      </c>
      <c r="J464" s="652" t="s">
        <v>739</v>
      </c>
      <c r="K464" s="652" t="s">
        <v>366</v>
      </c>
      <c r="L464" s="652" t="s">
        <v>727</v>
      </c>
    </row>
    <row r="465" customFormat="false" ht="11.4" hidden="false" customHeight="false" outlineLevel="0" collapsed="false">
      <c r="A465" s="652" t="n">
        <v>464</v>
      </c>
      <c r="B465" s="652" t="s">
        <v>35</v>
      </c>
      <c r="C465" s="652" t="s">
        <v>895</v>
      </c>
      <c r="D465" s="652" t="s">
        <v>896</v>
      </c>
      <c r="E465" s="652" t="s">
        <v>1094</v>
      </c>
      <c r="F465" s="652" t="s">
        <v>1095</v>
      </c>
      <c r="G465" s="652" t="s">
        <v>798</v>
      </c>
      <c r="H465" s="652" t="s">
        <v>799</v>
      </c>
      <c r="I465" s="652" t="s">
        <v>800</v>
      </c>
      <c r="J465" s="652" t="s">
        <v>801</v>
      </c>
      <c r="K465" s="652" t="s">
        <v>366</v>
      </c>
      <c r="L465" s="652" t="s">
        <v>727</v>
      </c>
    </row>
    <row r="466" customFormat="false" ht="11.4" hidden="false" customHeight="false" outlineLevel="0" collapsed="false">
      <c r="A466" s="652" t="n">
        <v>465</v>
      </c>
      <c r="B466" s="652" t="s">
        <v>35</v>
      </c>
      <c r="C466" s="652" t="s">
        <v>895</v>
      </c>
      <c r="D466" s="652" t="s">
        <v>896</v>
      </c>
      <c r="E466" s="652" t="s">
        <v>1094</v>
      </c>
      <c r="F466" s="652" t="s">
        <v>1095</v>
      </c>
      <c r="G466" s="652" t="s">
        <v>929</v>
      </c>
      <c r="H466" s="652" t="s">
        <v>930</v>
      </c>
      <c r="I466" s="652" t="s">
        <v>931</v>
      </c>
      <c r="J466" s="652" t="s">
        <v>731</v>
      </c>
      <c r="K466" s="652" t="s">
        <v>366</v>
      </c>
      <c r="L466" s="652" t="s">
        <v>727</v>
      </c>
    </row>
    <row r="467" customFormat="false" ht="11.4" hidden="false" customHeight="false" outlineLevel="0" collapsed="false">
      <c r="A467" s="652" t="n">
        <v>466</v>
      </c>
      <c r="B467" s="652" t="s">
        <v>35</v>
      </c>
      <c r="C467" s="652" t="s">
        <v>895</v>
      </c>
      <c r="D467" s="652" t="s">
        <v>896</v>
      </c>
      <c r="E467" s="652" t="s">
        <v>1094</v>
      </c>
      <c r="F467" s="652" t="s">
        <v>1095</v>
      </c>
      <c r="G467" s="652" t="s">
        <v>736</v>
      </c>
      <c r="H467" s="652" t="s">
        <v>737</v>
      </c>
      <c r="I467" s="652" t="s">
        <v>738</v>
      </c>
      <c r="J467" s="652" t="s">
        <v>739</v>
      </c>
      <c r="K467" s="652" t="s">
        <v>366</v>
      </c>
      <c r="L467" s="652" t="s">
        <v>727</v>
      </c>
    </row>
    <row r="468" customFormat="false" ht="11.4" hidden="false" customHeight="false" outlineLevel="0" collapsed="false">
      <c r="A468" s="652" t="n">
        <v>467</v>
      </c>
      <c r="B468" s="652" t="s">
        <v>35</v>
      </c>
      <c r="C468" s="652" t="s">
        <v>895</v>
      </c>
      <c r="D468" s="652" t="s">
        <v>896</v>
      </c>
      <c r="E468" s="652" t="s">
        <v>1094</v>
      </c>
      <c r="F468" s="652" t="s">
        <v>1095</v>
      </c>
      <c r="G468" s="652" t="s">
        <v>740</v>
      </c>
      <c r="H468" s="652" t="s">
        <v>741</v>
      </c>
      <c r="I468" s="652" t="s">
        <v>742</v>
      </c>
      <c r="J468" s="652" t="s">
        <v>726</v>
      </c>
      <c r="K468" s="652" t="s">
        <v>366</v>
      </c>
      <c r="L468" s="652" t="s">
        <v>727</v>
      </c>
    </row>
    <row r="469" customFormat="false" ht="11.4" hidden="false" customHeight="false" outlineLevel="0" collapsed="false">
      <c r="A469" s="652" t="n">
        <v>468</v>
      </c>
      <c r="B469" s="652" t="s">
        <v>35</v>
      </c>
      <c r="C469" s="652" t="s">
        <v>895</v>
      </c>
      <c r="D469" s="652" t="s">
        <v>896</v>
      </c>
      <c r="E469" s="652" t="s">
        <v>1094</v>
      </c>
      <c r="F469" s="652" t="s">
        <v>1095</v>
      </c>
      <c r="G469" s="652" t="s">
        <v>902</v>
      </c>
      <c r="H469" s="652" t="s">
        <v>903</v>
      </c>
      <c r="I469" s="652" t="s">
        <v>904</v>
      </c>
      <c r="J469" s="652" t="s">
        <v>739</v>
      </c>
      <c r="K469" s="652" t="s">
        <v>379</v>
      </c>
      <c r="L469" s="652" t="s">
        <v>727</v>
      </c>
    </row>
    <row r="470" customFormat="false" ht="11.4" hidden="false" customHeight="false" outlineLevel="0" collapsed="false">
      <c r="A470" s="652" t="n">
        <v>469</v>
      </c>
      <c r="B470" s="652" t="s">
        <v>35</v>
      </c>
      <c r="C470" s="652" t="s">
        <v>895</v>
      </c>
      <c r="D470" s="652" t="s">
        <v>896</v>
      </c>
      <c r="E470" s="652" t="s">
        <v>1094</v>
      </c>
      <c r="F470" s="652" t="s">
        <v>1095</v>
      </c>
      <c r="G470" s="652" t="s">
        <v>905</v>
      </c>
      <c r="H470" s="652" t="s">
        <v>906</v>
      </c>
      <c r="I470" s="652" t="s">
        <v>907</v>
      </c>
      <c r="J470" s="652" t="s">
        <v>908</v>
      </c>
      <c r="K470" s="652" t="s">
        <v>328</v>
      </c>
      <c r="L470" s="652" t="s">
        <v>727</v>
      </c>
    </row>
    <row r="471" customFormat="false" ht="11.4" hidden="false" customHeight="false" outlineLevel="0" collapsed="false">
      <c r="A471" s="652" t="n">
        <v>470</v>
      </c>
      <c r="B471" s="652" t="s">
        <v>35</v>
      </c>
      <c r="C471" s="652" t="s">
        <v>895</v>
      </c>
      <c r="D471" s="652" t="s">
        <v>896</v>
      </c>
      <c r="E471" s="652" t="s">
        <v>1094</v>
      </c>
      <c r="F471" s="652" t="s">
        <v>1095</v>
      </c>
      <c r="G471" s="652" t="s">
        <v>905</v>
      </c>
      <c r="H471" s="652" t="s">
        <v>906</v>
      </c>
      <c r="I471" s="652" t="s">
        <v>907</v>
      </c>
      <c r="J471" s="652" t="s">
        <v>908</v>
      </c>
      <c r="K471" s="652" t="s">
        <v>61</v>
      </c>
      <c r="L471" s="652" t="s">
        <v>727</v>
      </c>
    </row>
    <row r="472" customFormat="false" ht="11.4" hidden="false" customHeight="false" outlineLevel="0" collapsed="false">
      <c r="A472" s="652" t="n">
        <v>471</v>
      </c>
      <c r="B472" s="652" t="s">
        <v>35</v>
      </c>
      <c r="C472" s="652" t="s">
        <v>895</v>
      </c>
      <c r="D472" s="652" t="s">
        <v>896</v>
      </c>
      <c r="E472" s="652" t="s">
        <v>1094</v>
      </c>
      <c r="F472" s="652" t="s">
        <v>1095</v>
      </c>
      <c r="G472" s="652" t="s">
        <v>752</v>
      </c>
      <c r="H472" s="652" t="s">
        <v>753</v>
      </c>
      <c r="I472" s="652" t="s">
        <v>754</v>
      </c>
      <c r="J472" s="652" t="s">
        <v>755</v>
      </c>
      <c r="K472" s="652" t="s">
        <v>366</v>
      </c>
      <c r="L472" s="652" t="s">
        <v>727</v>
      </c>
    </row>
    <row r="473" customFormat="false" ht="11.4" hidden="false" customHeight="false" outlineLevel="0" collapsed="false">
      <c r="A473" s="652" t="n">
        <v>472</v>
      </c>
      <c r="B473" s="652" t="s">
        <v>35</v>
      </c>
      <c r="C473" s="652" t="s">
        <v>895</v>
      </c>
      <c r="D473" s="652" t="s">
        <v>896</v>
      </c>
      <c r="E473" s="652" t="s">
        <v>1099</v>
      </c>
      <c r="F473" s="652" t="s">
        <v>1100</v>
      </c>
      <c r="G473" s="652" t="s">
        <v>723</v>
      </c>
      <c r="H473" s="652" t="s">
        <v>724</v>
      </c>
      <c r="I473" s="652" t="s">
        <v>725</v>
      </c>
      <c r="J473" s="652" t="s">
        <v>726</v>
      </c>
      <c r="K473" s="652" t="s">
        <v>366</v>
      </c>
      <c r="L473" s="652" t="s">
        <v>727</v>
      </c>
    </row>
    <row r="474" customFormat="false" ht="11.4" hidden="false" customHeight="false" outlineLevel="0" collapsed="false">
      <c r="A474" s="652" t="n">
        <v>473</v>
      </c>
      <c r="B474" s="652" t="s">
        <v>35</v>
      </c>
      <c r="C474" s="652" t="s">
        <v>895</v>
      </c>
      <c r="D474" s="652" t="s">
        <v>896</v>
      </c>
      <c r="E474" s="652" t="s">
        <v>1099</v>
      </c>
      <c r="F474" s="652" t="s">
        <v>1100</v>
      </c>
      <c r="G474" s="652" t="s">
        <v>798</v>
      </c>
      <c r="H474" s="652" t="s">
        <v>799</v>
      </c>
      <c r="I474" s="652" t="s">
        <v>800</v>
      </c>
      <c r="J474" s="652" t="s">
        <v>801</v>
      </c>
      <c r="K474" s="652" t="s">
        <v>366</v>
      </c>
      <c r="L474" s="652" t="s">
        <v>727</v>
      </c>
    </row>
    <row r="475" customFormat="false" ht="11.4" hidden="false" customHeight="false" outlineLevel="0" collapsed="false">
      <c r="A475" s="652" t="n">
        <v>474</v>
      </c>
      <c r="B475" s="652" t="s">
        <v>35</v>
      </c>
      <c r="C475" s="652" t="s">
        <v>895</v>
      </c>
      <c r="D475" s="652" t="s">
        <v>896</v>
      </c>
      <c r="E475" s="652" t="s">
        <v>1099</v>
      </c>
      <c r="F475" s="652" t="s">
        <v>1100</v>
      </c>
      <c r="G475" s="652" t="s">
        <v>736</v>
      </c>
      <c r="H475" s="652" t="s">
        <v>737</v>
      </c>
      <c r="I475" s="652" t="s">
        <v>738</v>
      </c>
      <c r="J475" s="652" t="s">
        <v>739</v>
      </c>
      <c r="K475" s="652" t="s">
        <v>366</v>
      </c>
      <c r="L475" s="652" t="s">
        <v>727</v>
      </c>
    </row>
    <row r="476" customFormat="false" ht="11.4" hidden="false" customHeight="false" outlineLevel="0" collapsed="false">
      <c r="A476" s="652" t="n">
        <v>475</v>
      </c>
      <c r="B476" s="652" t="s">
        <v>35</v>
      </c>
      <c r="C476" s="652" t="s">
        <v>895</v>
      </c>
      <c r="D476" s="652" t="s">
        <v>896</v>
      </c>
      <c r="E476" s="652" t="s">
        <v>1099</v>
      </c>
      <c r="F476" s="652" t="s">
        <v>1100</v>
      </c>
      <c r="G476" s="652" t="s">
        <v>740</v>
      </c>
      <c r="H476" s="652" t="s">
        <v>741</v>
      </c>
      <c r="I476" s="652" t="s">
        <v>742</v>
      </c>
      <c r="J476" s="652" t="s">
        <v>726</v>
      </c>
      <c r="K476" s="652" t="s">
        <v>366</v>
      </c>
      <c r="L476" s="652" t="s">
        <v>727</v>
      </c>
    </row>
    <row r="477" customFormat="false" ht="11.4" hidden="false" customHeight="false" outlineLevel="0" collapsed="false">
      <c r="A477" s="652" t="n">
        <v>476</v>
      </c>
      <c r="B477" s="652" t="s">
        <v>35</v>
      </c>
      <c r="C477" s="652" t="s">
        <v>895</v>
      </c>
      <c r="D477" s="652" t="s">
        <v>896</v>
      </c>
      <c r="E477" s="652" t="s">
        <v>1099</v>
      </c>
      <c r="F477" s="652" t="s">
        <v>1100</v>
      </c>
      <c r="G477" s="652" t="s">
        <v>902</v>
      </c>
      <c r="H477" s="652" t="s">
        <v>903</v>
      </c>
      <c r="I477" s="652" t="s">
        <v>904</v>
      </c>
      <c r="J477" s="652" t="s">
        <v>739</v>
      </c>
      <c r="K477" s="652" t="s">
        <v>379</v>
      </c>
      <c r="L477" s="652" t="s">
        <v>727</v>
      </c>
    </row>
    <row r="478" customFormat="false" ht="11.4" hidden="false" customHeight="false" outlineLevel="0" collapsed="false">
      <c r="A478" s="652" t="n">
        <v>477</v>
      </c>
      <c r="B478" s="652" t="s">
        <v>35</v>
      </c>
      <c r="C478" s="652" t="s">
        <v>895</v>
      </c>
      <c r="D478" s="652" t="s">
        <v>896</v>
      </c>
      <c r="E478" s="652" t="s">
        <v>1099</v>
      </c>
      <c r="F478" s="652" t="s">
        <v>1100</v>
      </c>
      <c r="G478" s="652" t="s">
        <v>1059</v>
      </c>
      <c r="H478" s="652" t="s">
        <v>1060</v>
      </c>
      <c r="I478" s="652" t="s">
        <v>1061</v>
      </c>
      <c r="J478" s="652" t="s">
        <v>979</v>
      </c>
      <c r="K478" s="652" t="s">
        <v>400</v>
      </c>
      <c r="L478" s="652" t="s">
        <v>727</v>
      </c>
    </row>
    <row r="479" customFormat="false" ht="11.4" hidden="false" customHeight="false" outlineLevel="0" collapsed="false">
      <c r="A479" s="652" t="n">
        <v>478</v>
      </c>
      <c r="B479" s="652" t="s">
        <v>35</v>
      </c>
      <c r="C479" s="652" t="s">
        <v>895</v>
      </c>
      <c r="D479" s="652" t="s">
        <v>896</v>
      </c>
      <c r="E479" s="652" t="s">
        <v>1099</v>
      </c>
      <c r="F479" s="652" t="s">
        <v>1100</v>
      </c>
      <c r="G479" s="652" t="s">
        <v>905</v>
      </c>
      <c r="H479" s="652" t="s">
        <v>906</v>
      </c>
      <c r="I479" s="652" t="s">
        <v>907</v>
      </c>
      <c r="J479" s="652" t="s">
        <v>908</v>
      </c>
      <c r="K479" s="652" t="s">
        <v>328</v>
      </c>
      <c r="L479" s="652" t="s">
        <v>727</v>
      </c>
    </row>
    <row r="480" customFormat="false" ht="11.4" hidden="false" customHeight="false" outlineLevel="0" collapsed="false">
      <c r="A480" s="652" t="n">
        <v>479</v>
      </c>
      <c r="B480" s="652" t="s">
        <v>35</v>
      </c>
      <c r="C480" s="652" t="s">
        <v>895</v>
      </c>
      <c r="D480" s="652" t="s">
        <v>896</v>
      </c>
      <c r="E480" s="652" t="s">
        <v>1099</v>
      </c>
      <c r="F480" s="652" t="s">
        <v>1100</v>
      </c>
      <c r="G480" s="652" t="s">
        <v>905</v>
      </c>
      <c r="H480" s="652" t="s">
        <v>906</v>
      </c>
      <c r="I480" s="652" t="s">
        <v>907</v>
      </c>
      <c r="J480" s="652" t="s">
        <v>908</v>
      </c>
      <c r="K480" s="652" t="s">
        <v>61</v>
      </c>
      <c r="L480" s="652" t="s">
        <v>727</v>
      </c>
    </row>
    <row r="481" customFormat="false" ht="11.4" hidden="false" customHeight="false" outlineLevel="0" collapsed="false">
      <c r="A481" s="652" t="n">
        <v>480</v>
      </c>
      <c r="B481" s="652" t="s">
        <v>35</v>
      </c>
      <c r="C481" s="652" t="s">
        <v>895</v>
      </c>
      <c r="D481" s="652" t="s">
        <v>896</v>
      </c>
      <c r="E481" s="652" t="s">
        <v>1099</v>
      </c>
      <c r="F481" s="652" t="s">
        <v>1100</v>
      </c>
      <c r="G481" s="652" t="s">
        <v>752</v>
      </c>
      <c r="H481" s="652" t="s">
        <v>753</v>
      </c>
      <c r="I481" s="652" t="s">
        <v>754</v>
      </c>
      <c r="J481" s="652" t="s">
        <v>755</v>
      </c>
      <c r="K481" s="652" t="s">
        <v>366</v>
      </c>
      <c r="L481" s="652" t="s">
        <v>727</v>
      </c>
    </row>
    <row r="482" customFormat="false" ht="11.4" hidden="false" customHeight="false" outlineLevel="0" collapsed="false">
      <c r="A482" s="652" t="n">
        <v>481</v>
      </c>
      <c r="B482" s="652" t="s">
        <v>35</v>
      </c>
      <c r="C482" s="652" t="s">
        <v>895</v>
      </c>
      <c r="D482" s="652" t="s">
        <v>896</v>
      </c>
      <c r="E482" s="652" t="s">
        <v>1101</v>
      </c>
      <c r="F482" s="652" t="s">
        <v>1102</v>
      </c>
      <c r="G482" s="652" t="s">
        <v>862</v>
      </c>
      <c r="H482" s="652" t="s">
        <v>863</v>
      </c>
      <c r="I482" s="652" t="s">
        <v>864</v>
      </c>
      <c r="J482" s="652" t="s">
        <v>865</v>
      </c>
      <c r="K482" s="652" t="s">
        <v>366</v>
      </c>
      <c r="L482" s="652" t="s">
        <v>727</v>
      </c>
    </row>
    <row r="483" customFormat="false" ht="11.4" hidden="false" customHeight="false" outlineLevel="0" collapsed="false">
      <c r="A483" s="652" t="n">
        <v>482</v>
      </c>
      <c r="B483" s="652" t="s">
        <v>35</v>
      </c>
      <c r="C483" s="652" t="s">
        <v>895</v>
      </c>
      <c r="D483" s="652" t="s">
        <v>896</v>
      </c>
      <c r="E483" s="652" t="s">
        <v>1101</v>
      </c>
      <c r="F483" s="652" t="s">
        <v>1102</v>
      </c>
      <c r="G483" s="652" t="s">
        <v>866</v>
      </c>
      <c r="H483" s="652" t="s">
        <v>867</v>
      </c>
      <c r="I483" s="652" t="s">
        <v>868</v>
      </c>
      <c r="J483" s="652" t="s">
        <v>869</v>
      </c>
      <c r="K483" s="652" t="s">
        <v>366</v>
      </c>
      <c r="L483" s="652" t="s">
        <v>727</v>
      </c>
    </row>
    <row r="484" customFormat="false" ht="11.4" hidden="false" customHeight="false" outlineLevel="0" collapsed="false">
      <c r="A484" s="652" t="n">
        <v>483</v>
      </c>
      <c r="B484" s="652" t="s">
        <v>35</v>
      </c>
      <c r="C484" s="652" t="s">
        <v>895</v>
      </c>
      <c r="D484" s="652" t="s">
        <v>896</v>
      </c>
      <c r="E484" s="652" t="s">
        <v>1101</v>
      </c>
      <c r="F484" s="652" t="s">
        <v>1102</v>
      </c>
      <c r="G484" s="652" t="s">
        <v>866</v>
      </c>
      <c r="H484" s="652" t="s">
        <v>867</v>
      </c>
      <c r="I484" s="652" t="s">
        <v>868</v>
      </c>
      <c r="J484" s="652" t="s">
        <v>869</v>
      </c>
      <c r="K484" s="652" t="s">
        <v>389</v>
      </c>
      <c r="L484" s="652" t="s">
        <v>727</v>
      </c>
    </row>
    <row r="485" customFormat="false" ht="11.4" hidden="false" customHeight="false" outlineLevel="0" collapsed="false">
      <c r="A485" s="652" t="n">
        <v>484</v>
      </c>
      <c r="B485" s="652" t="s">
        <v>35</v>
      </c>
      <c r="C485" s="652" t="s">
        <v>895</v>
      </c>
      <c r="D485" s="652" t="s">
        <v>896</v>
      </c>
      <c r="E485" s="652" t="s">
        <v>1101</v>
      </c>
      <c r="F485" s="652" t="s">
        <v>1102</v>
      </c>
      <c r="G485" s="652" t="s">
        <v>870</v>
      </c>
      <c r="H485" s="652" t="s">
        <v>871</v>
      </c>
      <c r="I485" s="652" t="s">
        <v>864</v>
      </c>
      <c r="J485" s="652" t="s">
        <v>872</v>
      </c>
      <c r="K485" s="652" t="s">
        <v>366</v>
      </c>
      <c r="L485" s="652" t="s">
        <v>727</v>
      </c>
    </row>
    <row r="486" customFormat="false" ht="11.4" hidden="false" customHeight="false" outlineLevel="0" collapsed="false">
      <c r="A486" s="652" t="n">
        <v>485</v>
      </c>
      <c r="B486" s="652" t="s">
        <v>35</v>
      </c>
      <c r="C486" s="652" t="s">
        <v>895</v>
      </c>
      <c r="D486" s="652" t="s">
        <v>896</v>
      </c>
      <c r="E486" s="652" t="s">
        <v>1101</v>
      </c>
      <c r="F486" s="652" t="s">
        <v>1102</v>
      </c>
      <c r="G486" s="652" t="s">
        <v>723</v>
      </c>
      <c r="H486" s="652" t="s">
        <v>724</v>
      </c>
      <c r="I486" s="652" t="s">
        <v>725</v>
      </c>
      <c r="J486" s="652" t="s">
        <v>726</v>
      </c>
      <c r="K486" s="652" t="s">
        <v>366</v>
      </c>
      <c r="L486" s="652" t="s">
        <v>727</v>
      </c>
    </row>
    <row r="487" customFormat="false" ht="11.4" hidden="false" customHeight="false" outlineLevel="0" collapsed="false">
      <c r="A487" s="652" t="n">
        <v>486</v>
      </c>
      <c r="B487" s="652" t="s">
        <v>35</v>
      </c>
      <c r="C487" s="652" t="s">
        <v>895</v>
      </c>
      <c r="D487" s="652" t="s">
        <v>896</v>
      </c>
      <c r="E487" s="652" t="s">
        <v>1101</v>
      </c>
      <c r="F487" s="652" t="s">
        <v>1102</v>
      </c>
      <c r="G487" s="652" t="s">
        <v>1103</v>
      </c>
      <c r="H487" s="652" t="s">
        <v>1104</v>
      </c>
      <c r="I487" s="652" t="s">
        <v>1105</v>
      </c>
      <c r="J487" s="652" t="s">
        <v>739</v>
      </c>
      <c r="K487" s="652" t="s">
        <v>366</v>
      </c>
      <c r="L487" s="652" t="s">
        <v>727</v>
      </c>
    </row>
    <row r="488" customFormat="false" ht="11.4" hidden="false" customHeight="false" outlineLevel="0" collapsed="false">
      <c r="A488" s="652" t="n">
        <v>487</v>
      </c>
      <c r="B488" s="652" t="s">
        <v>35</v>
      </c>
      <c r="C488" s="652" t="s">
        <v>895</v>
      </c>
      <c r="D488" s="652" t="s">
        <v>896</v>
      </c>
      <c r="E488" s="652" t="s">
        <v>1101</v>
      </c>
      <c r="F488" s="652" t="s">
        <v>1102</v>
      </c>
      <c r="G488" s="652" t="s">
        <v>798</v>
      </c>
      <c r="H488" s="652" t="s">
        <v>799</v>
      </c>
      <c r="I488" s="652" t="s">
        <v>800</v>
      </c>
      <c r="J488" s="652" t="s">
        <v>801</v>
      </c>
      <c r="K488" s="652" t="s">
        <v>366</v>
      </c>
      <c r="L488" s="652" t="s">
        <v>727</v>
      </c>
    </row>
    <row r="489" customFormat="false" ht="11.4" hidden="false" customHeight="false" outlineLevel="0" collapsed="false">
      <c r="A489" s="652" t="n">
        <v>488</v>
      </c>
      <c r="B489" s="652" t="s">
        <v>35</v>
      </c>
      <c r="C489" s="652" t="s">
        <v>895</v>
      </c>
      <c r="D489" s="652" t="s">
        <v>896</v>
      </c>
      <c r="E489" s="652" t="s">
        <v>1101</v>
      </c>
      <c r="F489" s="652" t="s">
        <v>1102</v>
      </c>
      <c r="G489" s="652" t="s">
        <v>740</v>
      </c>
      <c r="H489" s="652" t="s">
        <v>741</v>
      </c>
      <c r="I489" s="652" t="s">
        <v>742</v>
      </c>
      <c r="J489" s="652" t="s">
        <v>726</v>
      </c>
      <c r="K489" s="652" t="s">
        <v>366</v>
      </c>
      <c r="L489" s="652" t="s">
        <v>727</v>
      </c>
    </row>
    <row r="490" customFormat="false" ht="11.4" hidden="false" customHeight="false" outlineLevel="0" collapsed="false">
      <c r="A490" s="652" t="n">
        <v>489</v>
      </c>
      <c r="B490" s="652" t="s">
        <v>35</v>
      </c>
      <c r="C490" s="652" t="s">
        <v>895</v>
      </c>
      <c r="D490" s="652" t="s">
        <v>896</v>
      </c>
      <c r="E490" s="652" t="s">
        <v>1101</v>
      </c>
      <c r="F490" s="652" t="s">
        <v>1102</v>
      </c>
      <c r="G490" s="652" t="s">
        <v>902</v>
      </c>
      <c r="H490" s="652" t="s">
        <v>903</v>
      </c>
      <c r="I490" s="652" t="s">
        <v>904</v>
      </c>
      <c r="J490" s="652" t="s">
        <v>739</v>
      </c>
      <c r="K490" s="652" t="s">
        <v>379</v>
      </c>
      <c r="L490" s="652" t="s">
        <v>727</v>
      </c>
    </row>
    <row r="491" customFormat="false" ht="11.4" hidden="false" customHeight="false" outlineLevel="0" collapsed="false">
      <c r="A491" s="652" t="n">
        <v>490</v>
      </c>
      <c r="B491" s="652" t="s">
        <v>35</v>
      </c>
      <c r="C491" s="652" t="s">
        <v>895</v>
      </c>
      <c r="D491" s="652" t="s">
        <v>896</v>
      </c>
      <c r="E491" s="652" t="s">
        <v>1101</v>
      </c>
      <c r="F491" s="652" t="s">
        <v>1102</v>
      </c>
      <c r="G491" s="652" t="s">
        <v>905</v>
      </c>
      <c r="H491" s="652" t="s">
        <v>906</v>
      </c>
      <c r="I491" s="652" t="s">
        <v>907</v>
      </c>
      <c r="J491" s="652" t="s">
        <v>908</v>
      </c>
      <c r="K491" s="652" t="s">
        <v>328</v>
      </c>
      <c r="L491" s="652" t="s">
        <v>727</v>
      </c>
    </row>
    <row r="492" customFormat="false" ht="11.4" hidden="false" customHeight="false" outlineLevel="0" collapsed="false">
      <c r="A492" s="652" t="n">
        <v>491</v>
      </c>
      <c r="B492" s="652" t="s">
        <v>35</v>
      </c>
      <c r="C492" s="652" t="s">
        <v>895</v>
      </c>
      <c r="D492" s="652" t="s">
        <v>896</v>
      </c>
      <c r="E492" s="652" t="s">
        <v>1101</v>
      </c>
      <c r="F492" s="652" t="s">
        <v>1102</v>
      </c>
      <c r="G492" s="652" t="s">
        <v>905</v>
      </c>
      <c r="H492" s="652" t="s">
        <v>906</v>
      </c>
      <c r="I492" s="652" t="s">
        <v>907</v>
      </c>
      <c r="J492" s="652" t="s">
        <v>908</v>
      </c>
      <c r="K492" s="652" t="s">
        <v>61</v>
      </c>
      <c r="L492" s="652" t="s">
        <v>727</v>
      </c>
    </row>
    <row r="493" customFormat="false" ht="11.4" hidden="false" customHeight="false" outlineLevel="0" collapsed="false">
      <c r="A493" s="652" t="n">
        <v>492</v>
      </c>
      <c r="B493" s="652" t="s">
        <v>35</v>
      </c>
      <c r="C493" s="652" t="s">
        <v>895</v>
      </c>
      <c r="D493" s="652" t="s">
        <v>896</v>
      </c>
      <c r="E493" s="652" t="s">
        <v>1101</v>
      </c>
      <c r="F493" s="652" t="s">
        <v>1102</v>
      </c>
      <c r="G493" s="652" t="s">
        <v>752</v>
      </c>
      <c r="H493" s="652" t="s">
        <v>753</v>
      </c>
      <c r="I493" s="652" t="s">
        <v>754</v>
      </c>
      <c r="J493" s="652" t="s">
        <v>755</v>
      </c>
      <c r="K493" s="652" t="s">
        <v>366</v>
      </c>
      <c r="L493" s="652" t="s">
        <v>727</v>
      </c>
    </row>
    <row r="494" customFormat="false" ht="11.4" hidden="false" customHeight="false" outlineLevel="0" collapsed="false">
      <c r="A494" s="652" t="n">
        <v>493</v>
      </c>
      <c r="B494" s="652" t="s">
        <v>35</v>
      </c>
      <c r="C494" s="652" t="s">
        <v>1106</v>
      </c>
      <c r="D494" s="652" t="s">
        <v>1107</v>
      </c>
      <c r="E494" s="652" t="s">
        <v>1106</v>
      </c>
      <c r="F494" s="652" t="s">
        <v>1107</v>
      </c>
      <c r="G494" s="652" t="s">
        <v>870</v>
      </c>
      <c r="H494" s="652" t="s">
        <v>871</v>
      </c>
      <c r="I494" s="652" t="s">
        <v>864</v>
      </c>
      <c r="J494" s="652" t="s">
        <v>872</v>
      </c>
      <c r="K494" s="652" t="s">
        <v>366</v>
      </c>
      <c r="L494" s="652" t="s">
        <v>727</v>
      </c>
    </row>
    <row r="495" customFormat="false" ht="11.4" hidden="false" customHeight="false" outlineLevel="0" collapsed="false">
      <c r="A495" s="652" t="n">
        <v>494</v>
      </c>
      <c r="B495" s="652" t="s">
        <v>35</v>
      </c>
      <c r="C495" s="652" t="s">
        <v>1106</v>
      </c>
      <c r="D495" s="652" t="s">
        <v>1107</v>
      </c>
      <c r="E495" s="652" t="s">
        <v>1106</v>
      </c>
      <c r="F495" s="652" t="s">
        <v>1107</v>
      </c>
      <c r="G495" s="652" t="s">
        <v>723</v>
      </c>
      <c r="H495" s="652" t="s">
        <v>724</v>
      </c>
      <c r="I495" s="652" t="s">
        <v>725</v>
      </c>
      <c r="J495" s="652" t="s">
        <v>726</v>
      </c>
      <c r="K495" s="652" t="s">
        <v>366</v>
      </c>
      <c r="L495" s="652" t="s">
        <v>727</v>
      </c>
    </row>
    <row r="496" customFormat="false" ht="11.4" hidden="false" customHeight="false" outlineLevel="0" collapsed="false">
      <c r="A496" s="652" t="n">
        <v>495</v>
      </c>
      <c r="B496" s="652" t="s">
        <v>35</v>
      </c>
      <c r="C496" s="652" t="s">
        <v>1106</v>
      </c>
      <c r="D496" s="652" t="s">
        <v>1107</v>
      </c>
      <c r="E496" s="652" t="s">
        <v>1106</v>
      </c>
      <c r="F496" s="652" t="s">
        <v>1107</v>
      </c>
      <c r="G496" s="652" t="s">
        <v>740</v>
      </c>
      <c r="H496" s="652" t="s">
        <v>741</v>
      </c>
      <c r="I496" s="652" t="s">
        <v>742</v>
      </c>
      <c r="J496" s="652" t="s">
        <v>726</v>
      </c>
      <c r="K496" s="652" t="s">
        <v>366</v>
      </c>
      <c r="L496" s="652" t="s">
        <v>727</v>
      </c>
    </row>
    <row r="497" customFormat="false" ht="11.4" hidden="false" customHeight="false" outlineLevel="0" collapsed="false">
      <c r="A497" s="652" t="n">
        <v>496</v>
      </c>
      <c r="B497" s="652" t="s">
        <v>35</v>
      </c>
      <c r="C497" s="652" t="s">
        <v>1106</v>
      </c>
      <c r="D497" s="652" t="s">
        <v>1107</v>
      </c>
      <c r="E497" s="652" t="s">
        <v>1108</v>
      </c>
      <c r="F497" s="652" t="s">
        <v>1109</v>
      </c>
      <c r="G497" s="652" t="s">
        <v>1110</v>
      </c>
      <c r="H497" s="652" t="s">
        <v>1111</v>
      </c>
      <c r="I497" s="652" t="s">
        <v>1112</v>
      </c>
      <c r="J497" s="652" t="s">
        <v>1113</v>
      </c>
      <c r="K497" s="652" t="s">
        <v>366</v>
      </c>
      <c r="L497" s="652" t="s">
        <v>727</v>
      </c>
    </row>
    <row r="498" customFormat="false" ht="11.4" hidden="false" customHeight="false" outlineLevel="0" collapsed="false">
      <c r="A498" s="652" t="n">
        <v>497</v>
      </c>
      <c r="B498" s="652" t="s">
        <v>35</v>
      </c>
      <c r="C498" s="652" t="s">
        <v>1106</v>
      </c>
      <c r="D498" s="652" t="s">
        <v>1107</v>
      </c>
      <c r="E498" s="652" t="s">
        <v>1108</v>
      </c>
      <c r="F498" s="652" t="s">
        <v>1109</v>
      </c>
      <c r="G498" s="652" t="s">
        <v>862</v>
      </c>
      <c r="H498" s="652" t="s">
        <v>863</v>
      </c>
      <c r="I498" s="652" t="s">
        <v>864</v>
      </c>
      <c r="J498" s="652" t="s">
        <v>865</v>
      </c>
      <c r="K498" s="652" t="s">
        <v>366</v>
      </c>
      <c r="L498" s="652" t="s">
        <v>727</v>
      </c>
    </row>
    <row r="499" customFormat="false" ht="11.4" hidden="false" customHeight="false" outlineLevel="0" collapsed="false">
      <c r="A499" s="652" t="n">
        <v>498</v>
      </c>
      <c r="B499" s="652" t="s">
        <v>35</v>
      </c>
      <c r="C499" s="652" t="s">
        <v>1106</v>
      </c>
      <c r="D499" s="652" t="s">
        <v>1107</v>
      </c>
      <c r="E499" s="652" t="s">
        <v>1108</v>
      </c>
      <c r="F499" s="652" t="s">
        <v>1109</v>
      </c>
      <c r="G499" s="652" t="s">
        <v>866</v>
      </c>
      <c r="H499" s="652" t="s">
        <v>867</v>
      </c>
      <c r="I499" s="652" t="s">
        <v>868</v>
      </c>
      <c r="J499" s="652" t="s">
        <v>869</v>
      </c>
      <c r="K499" s="652" t="s">
        <v>366</v>
      </c>
      <c r="L499" s="652" t="s">
        <v>727</v>
      </c>
    </row>
    <row r="500" customFormat="false" ht="11.4" hidden="false" customHeight="false" outlineLevel="0" collapsed="false">
      <c r="A500" s="652" t="n">
        <v>499</v>
      </c>
      <c r="B500" s="652" t="s">
        <v>35</v>
      </c>
      <c r="C500" s="652" t="s">
        <v>1106</v>
      </c>
      <c r="D500" s="652" t="s">
        <v>1107</v>
      </c>
      <c r="E500" s="652" t="s">
        <v>1108</v>
      </c>
      <c r="F500" s="652" t="s">
        <v>1109</v>
      </c>
      <c r="G500" s="652" t="s">
        <v>866</v>
      </c>
      <c r="H500" s="652" t="s">
        <v>867</v>
      </c>
      <c r="I500" s="652" t="s">
        <v>868</v>
      </c>
      <c r="J500" s="652" t="s">
        <v>869</v>
      </c>
      <c r="K500" s="652" t="s">
        <v>389</v>
      </c>
      <c r="L500" s="652" t="s">
        <v>727</v>
      </c>
    </row>
    <row r="501" customFormat="false" ht="11.4" hidden="false" customHeight="false" outlineLevel="0" collapsed="false">
      <c r="A501" s="652" t="n">
        <v>500</v>
      </c>
      <c r="B501" s="652" t="s">
        <v>35</v>
      </c>
      <c r="C501" s="652" t="s">
        <v>1106</v>
      </c>
      <c r="D501" s="652" t="s">
        <v>1107</v>
      </c>
      <c r="E501" s="652" t="s">
        <v>1108</v>
      </c>
      <c r="F501" s="652" t="s">
        <v>1109</v>
      </c>
      <c r="G501" s="652" t="s">
        <v>870</v>
      </c>
      <c r="H501" s="652" t="s">
        <v>871</v>
      </c>
      <c r="I501" s="652" t="s">
        <v>864</v>
      </c>
      <c r="J501" s="652" t="s">
        <v>872</v>
      </c>
      <c r="K501" s="652" t="s">
        <v>366</v>
      </c>
      <c r="L501" s="652" t="s">
        <v>727</v>
      </c>
    </row>
    <row r="502" customFormat="false" ht="11.4" hidden="false" customHeight="false" outlineLevel="0" collapsed="false">
      <c r="A502" s="652" t="n">
        <v>501</v>
      </c>
      <c r="B502" s="652" t="s">
        <v>35</v>
      </c>
      <c r="C502" s="652" t="s">
        <v>1106</v>
      </c>
      <c r="D502" s="652" t="s">
        <v>1107</v>
      </c>
      <c r="E502" s="652" t="s">
        <v>1108</v>
      </c>
      <c r="F502" s="652" t="s">
        <v>1109</v>
      </c>
      <c r="G502" s="652" t="s">
        <v>723</v>
      </c>
      <c r="H502" s="652" t="s">
        <v>724</v>
      </c>
      <c r="I502" s="652" t="s">
        <v>725</v>
      </c>
      <c r="J502" s="652" t="s">
        <v>726</v>
      </c>
      <c r="K502" s="652" t="s">
        <v>366</v>
      </c>
      <c r="L502" s="652" t="s">
        <v>727</v>
      </c>
    </row>
    <row r="503" customFormat="false" ht="11.4" hidden="false" customHeight="false" outlineLevel="0" collapsed="false">
      <c r="A503" s="652" t="n">
        <v>502</v>
      </c>
      <c r="B503" s="652" t="s">
        <v>35</v>
      </c>
      <c r="C503" s="652" t="s">
        <v>1106</v>
      </c>
      <c r="D503" s="652" t="s">
        <v>1107</v>
      </c>
      <c r="E503" s="652" t="s">
        <v>1108</v>
      </c>
      <c r="F503" s="652" t="s">
        <v>1109</v>
      </c>
      <c r="G503" s="652" t="s">
        <v>1114</v>
      </c>
      <c r="H503" s="652" t="s">
        <v>1115</v>
      </c>
      <c r="I503" s="652" t="s">
        <v>1116</v>
      </c>
      <c r="J503" s="652" t="s">
        <v>1113</v>
      </c>
      <c r="K503" s="652" t="s">
        <v>379</v>
      </c>
      <c r="L503" s="652" t="s">
        <v>727</v>
      </c>
    </row>
    <row r="504" customFormat="false" ht="11.4" hidden="false" customHeight="false" outlineLevel="0" collapsed="false">
      <c r="A504" s="652" t="n">
        <v>503</v>
      </c>
      <c r="B504" s="652" t="s">
        <v>35</v>
      </c>
      <c r="C504" s="652" t="s">
        <v>1106</v>
      </c>
      <c r="D504" s="652" t="s">
        <v>1107</v>
      </c>
      <c r="E504" s="652" t="s">
        <v>1108</v>
      </c>
      <c r="F504" s="652" t="s">
        <v>1109</v>
      </c>
      <c r="G504" s="652" t="s">
        <v>1117</v>
      </c>
      <c r="H504" s="652" t="s">
        <v>1118</v>
      </c>
      <c r="I504" s="652" t="s">
        <v>1119</v>
      </c>
      <c r="J504" s="652" t="s">
        <v>1120</v>
      </c>
      <c r="K504" s="652" t="s">
        <v>366</v>
      </c>
      <c r="L504" s="652" t="s">
        <v>727</v>
      </c>
    </row>
    <row r="505" customFormat="false" ht="11.4" hidden="false" customHeight="false" outlineLevel="0" collapsed="false">
      <c r="A505" s="652" t="n">
        <v>504</v>
      </c>
      <c r="B505" s="652" t="s">
        <v>35</v>
      </c>
      <c r="C505" s="652" t="s">
        <v>1106</v>
      </c>
      <c r="D505" s="652" t="s">
        <v>1107</v>
      </c>
      <c r="E505" s="652" t="s">
        <v>1108</v>
      </c>
      <c r="F505" s="652" t="s">
        <v>1109</v>
      </c>
      <c r="G505" s="652" t="s">
        <v>1121</v>
      </c>
      <c r="H505" s="652" t="s">
        <v>1122</v>
      </c>
      <c r="I505" s="652" t="s">
        <v>1123</v>
      </c>
      <c r="J505" s="652" t="s">
        <v>1113</v>
      </c>
      <c r="K505" s="652" t="s">
        <v>366</v>
      </c>
      <c r="L505" s="652" t="s">
        <v>727</v>
      </c>
    </row>
    <row r="506" customFormat="false" ht="11.4" hidden="false" customHeight="false" outlineLevel="0" collapsed="false">
      <c r="A506" s="652" t="n">
        <v>505</v>
      </c>
      <c r="B506" s="652" t="s">
        <v>35</v>
      </c>
      <c r="C506" s="652" t="s">
        <v>1106</v>
      </c>
      <c r="D506" s="652" t="s">
        <v>1107</v>
      </c>
      <c r="E506" s="652" t="s">
        <v>1108</v>
      </c>
      <c r="F506" s="652" t="s">
        <v>1109</v>
      </c>
      <c r="G506" s="652" t="s">
        <v>1124</v>
      </c>
      <c r="H506" s="652" t="s">
        <v>1125</v>
      </c>
      <c r="I506" s="652" t="s">
        <v>1126</v>
      </c>
      <c r="J506" s="652" t="s">
        <v>1113</v>
      </c>
      <c r="K506" s="652" t="s">
        <v>389</v>
      </c>
      <c r="L506" s="652" t="s">
        <v>727</v>
      </c>
    </row>
    <row r="507" customFormat="false" ht="11.4" hidden="false" customHeight="false" outlineLevel="0" collapsed="false">
      <c r="A507" s="652" t="n">
        <v>506</v>
      </c>
      <c r="B507" s="652" t="s">
        <v>35</v>
      </c>
      <c r="C507" s="652" t="s">
        <v>1106</v>
      </c>
      <c r="D507" s="652" t="s">
        <v>1107</v>
      </c>
      <c r="E507" s="652" t="s">
        <v>1108</v>
      </c>
      <c r="F507" s="652" t="s">
        <v>1109</v>
      </c>
      <c r="G507" s="652" t="s">
        <v>798</v>
      </c>
      <c r="H507" s="652" t="s">
        <v>799</v>
      </c>
      <c r="I507" s="652" t="s">
        <v>800</v>
      </c>
      <c r="J507" s="652" t="s">
        <v>801</v>
      </c>
      <c r="K507" s="652" t="s">
        <v>366</v>
      </c>
      <c r="L507" s="652" t="s">
        <v>727</v>
      </c>
    </row>
    <row r="508" customFormat="false" ht="11.4" hidden="false" customHeight="false" outlineLevel="0" collapsed="false">
      <c r="A508" s="652" t="n">
        <v>507</v>
      </c>
      <c r="B508" s="652" t="s">
        <v>35</v>
      </c>
      <c r="C508" s="652" t="s">
        <v>1106</v>
      </c>
      <c r="D508" s="652" t="s">
        <v>1107</v>
      </c>
      <c r="E508" s="652" t="s">
        <v>1108</v>
      </c>
      <c r="F508" s="652" t="s">
        <v>1109</v>
      </c>
      <c r="G508" s="652" t="s">
        <v>1127</v>
      </c>
      <c r="H508" s="652" t="s">
        <v>1128</v>
      </c>
      <c r="I508" s="652" t="s">
        <v>1129</v>
      </c>
      <c r="J508" s="652" t="s">
        <v>1113</v>
      </c>
      <c r="K508" s="652" t="s">
        <v>366</v>
      </c>
      <c r="L508" s="652" t="s">
        <v>727</v>
      </c>
    </row>
    <row r="509" customFormat="false" ht="11.4" hidden="false" customHeight="false" outlineLevel="0" collapsed="false">
      <c r="A509" s="652" t="n">
        <v>508</v>
      </c>
      <c r="B509" s="652" t="s">
        <v>35</v>
      </c>
      <c r="C509" s="652" t="s">
        <v>1106</v>
      </c>
      <c r="D509" s="652" t="s">
        <v>1107</v>
      </c>
      <c r="E509" s="652" t="s">
        <v>1108</v>
      </c>
      <c r="F509" s="652" t="s">
        <v>1109</v>
      </c>
      <c r="G509" s="652" t="s">
        <v>1130</v>
      </c>
      <c r="H509" s="652" t="s">
        <v>741</v>
      </c>
      <c r="I509" s="652" t="s">
        <v>742</v>
      </c>
      <c r="J509" s="652" t="s">
        <v>1131</v>
      </c>
      <c r="K509" s="652" t="s">
        <v>366</v>
      </c>
      <c r="L509" s="652" t="s">
        <v>727</v>
      </c>
    </row>
    <row r="510" customFormat="false" ht="11.4" hidden="false" customHeight="false" outlineLevel="0" collapsed="false">
      <c r="A510" s="652" t="n">
        <v>509</v>
      </c>
      <c r="B510" s="652" t="s">
        <v>35</v>
      </c>
      <c r="C510" s="652" t="s">
        <v>1106</v>
      </c>
      <c r="D510" s="652" t="s">
        <v>1107</v>
      </c>
      <c r="E510" s="652" t="s">
        <v>1108</v>
      </c>
      <c r="F510" s="652" t="s">
        <v>1109</v>
      </c>
      <c r="G510" s="652" t="s">
        <v>740</v>
      </c>
      <c r="H510" s="652" t="s">
        <v>741</v>
      </c>
      <c r="I510" s="652" t="s">
        <v>742</v>
      </c>
      <c r="J510" s="652" t="s">
        <v>726</v>
      </c>
      <c r="K510" s="652" t="s">
        <v>366</v>
      </c>
      <c r="L510" s="652" t="s">
        <v>727</v>
      </c>
    </row>
    <row r="511" customFormat="false" ht="11.4" hidden="false" customHeight="false" outlineLevel="0" collapsed="false">
      <c r="A511" s="652" t="n">
        <v>510</v>
      </c>
      <c r="B511" s="652" t="s">
        <v>35</v>
      </c>
      <c r="C511" s="652" t="s">
        <v>1106</v>
      </c>
      <c r="D511" s="652" t="s">
        <v>1107</v>
      </c>
      <c r="E511" s="652" t="s">
        <v>1132</v>
      </c>
      <c r="F511" s="652" t="s">
        <v>1133</v>
      </c>
      <c r="G511" s="652" t="s">
        <v>723</v>
      </c>
      <c r="H511" s="652" t="s">
        <v>724</v>
      </c>
      <c r="I511" s="652" t="s">
        <v>725</v>
      </c>
      <c r="J511" s="652" t="s">
        <v>726</v>
      </c>
      <c r="K511" s="652" t="s">
        <v>366</v>
      </c>
      <c r="L511" s="652" t="s">
        <v>727</v>
      </c>
    </row>
    <row r="512" customFormat="false" ht="11.4" hidden="false" customHeight="false" outlineLevel="0" collapsed="false">
      <c r="A512" s="652" t="n">
        <v>511</v>
      </c>
      <c r="B512" s="652" t="s">
        <v>35</v>
      </c>
      <c r="C512" s="652" t="s">
        <v>1106</v>
      </c>
      <c r="D512" s="652" t="s">
        <v>1107</v>
      </c>
      <c r="E512" s="652" t="s">
        <v>1132</v>
      </c>
      <c r="F512" s="652" t="s">
        <v>1133</v>
      </c>
      <c r="G512" s="652" t="s">
        <v>1121</v>
      </c>
      <c r="H512" s="652" t="s">
        <v>1122</v>
      </c>
      <c r="I512" s="652" t="s">
        <v>1123</v>
      </c>
      <c r="J512" s="652" t="s">
        <v>1113</v>
      </c>
      <c r="K512" s="652" t="s">
        <v>366</v>
      </c>
      <c r="L512" s="652" t="s">
        <v>727</v>
      </c>
    </row>
    <row r="513" customFormat="false" ht="11.4" hidden="false" customHeight="false" outlineLevel="0" collapsed="false">
      <c r="A513" s="652" t="n">
        <v>512</v>
      </c>
      <c r="B513" s="652" t="s">
        <v>35</v>
      </c>
      <c r="C513" s="652" t="s">
        <v>1106</v>
      </c>
      <c r="D513" s="652" t="s">
        <v>1107</v>
      </c>
      <c r="E513" s="652" t="s">
        <v>1132</v>
      </c>
      <c r="F513" s="652" t="s">
        <v>1133</v>
      </c>
      <c r="G513" s="652" t="s">
        <v>1127</v>
      </c>
      <c r="H513" s="652" t="s">
        <v>1128</v>
      </c>
      <c r="I513" s="652" t="s">
        <v>1129</v>
      </c>
      <c r="J513" s="652" t="s">
        <v>1113</v>
      </c>
      <c r="K513" s="652" t="s">
        <v>366</v>
      </c>
      <c r="L513" s="652" t="s">
        <v>727</v>
      </c>
    </row>
    <row r="514" customFormat="false" ht="11.4" hidden="false" customHeight="false" outlineLevel="0" collapsed="false">
      <c r="A514" s="652" t="n">
        <v>513</v>
      </c>
      <c r="B514" s="652" t="s">
        <v>35</v>
      </c>
      <c r="C514" s="652" t="s">
        <v>1106</v>
      </c>
      <c r="D514" s="652" t="s">
        <v>1107</v>
      </c>
      <c r="E514" s="652" t="s">
        <v>1132</v>
      </c>
      <c r="F514" s="652" t="s">
        <v>1133</v>
      </c>
      <c r="G514" s="652" t="s">
        <v>740</v>
      </c>
      <c r="H514" s="652" t="s">
        <v>741</v>
      </c>
      <c r="I514" s="652" t="s">
        <v>742</v>
      </c>
      <c r="J514" s="652" t="s">
        <v>726</v>
      </c>
      <c r="K514" s="652" t="s">
        <v>366</v>
      </c>
      <c r="L514" s="652" t="s">
        <v>727</v>
      </c>
    </row>
    <row r="515" customFormat="false" ht="11.4" hidden="false" customHeight="false" outlineLevel="0" collapsed="false">
      <c r="A515" s="652" t="n">
        <v>514</v>
      </c>
      <c r="B515" s="652" t="s">
        <v>35</v>
      </c>
      <c r="C515" s="652" t="s">
        <v>1106</v>
      </c>
      <c r="D515" s="652" t="s">
        <v>1107</v>
      </c>
      <c r="E515" s="652" t="s">
        <v>1134</v>
      </c>
      <c r="F515" s="652" t="s">
        <v>1135</v>
      </c>
      <c r="G515" s="652" t="s">
        <v>723</v>
      </c>
      <c r="H515" s="652" t="s">
        <v>724</v>
      </c>
      <c r="I515" s="652" t="s">
        <v>725</v>
      </c>
      <c r="J515" s="652" t="s">
        <v>726</v>
      </c>
      <c r="K515" s="652" t="s">
        <v>366</v>
      </c>
      <c r="L515" s="652" t="s">
        <v>727</v>
      </c>
    </row>
    <row r="516" customFormat="false" ht="11.4" hidden="false" customHeight="false" outlineLevel="0" collapsed="false">
      <c r="A516" s="652" t="n">
        <v>515</v>
      </c>
      <c r="B516" s="652" t="s">
        <v>35</v>
      </c>
      <c r="C516" s="652" t="s">
        <v>1106</v>
      </c>
      <c r="D516" s="652" t="s">
        <v>1107</v>
      </c>
      <c r="E516" s="652" t="s">
        <v>1134</v>
      </c>
      <c r="F516" s="652" t="s">
        <v>1135</v>
      </c>
      <c r="G516" s="652" t="s">
        <v>1121</v>
      </c>
      <c r="H516" s="652" t="s">
        <v>1122</v>
      </c>
      <c r="I516" s="652" t="s">
        <v>1123</v>
      </c>
      <c r="J516" s="652" t="s">
        <v>1113</v>
      </c>
      <c r="K516" s="652" t="s">
        <v>366</v>
      </c>
      <c r="L516" s="652" t="s">
        <v>727</v>
      </c>
    </row>
    <row r="517" customFormat="false" ht="11.4" hidden="false" customHeight="false" outlineLevel="0" collapsed="false">
      <c r="A517" s="652" t="n">
        <v>516</v>
      </c>
      <c r="B517" s="652" t="s">
        <v>35</v>
      </c>
      <c r="C517" s="652" t="s">
        <v>1106</v>
      </c>
      <c r="D517" s="652" t="s">
        <v>1107</v>
      </c>
      <c r="E517" s="652" t="s">
        <v>1134</v>
      </c>
      <c r="F517" s="652" t="s">
        <v>1135</v>
      </c>
      <c r="G517" s="652" t="s">
        <v>1127</v>
      </c>
      <c r="H517" s="652" t="s">
        <v>1128</v>
      </c>
      <c r="I517" s="652" t="s">
        <v>1129</v>
      </c>
      <c r="J517" s="652" t="s">
        <v>1113</v>
      </c>
      <c r="K517" s="652" t="s">
        <v>366</v>
      </c>
      <c r="L517" s="652" t="s">
        <v>727</v>
      </c>
    </row>
    <row r="518" customFormat="false" ht="11.4" hidden="false" customHeight="false" outlineLevel="0" collapsed="false">
      <c r="A518" s="652" t="n">
        <v>517</v>
      </c>
      <c r="B518" s="652" t="s">
        <v>35</v>
      </c>
      <c r="C518" s="652" t="s">
        <v>1106</v>
      </c>
      <c r="D518" s="652" t="s">
        <v>1107</v>
      </c>
      <c r="E518" s="652" t="s">
        <v>1134</v>
      </c>
      <c r="F518" s="652" t="s">
        <v>1135</v>
      </c>
      <c r="G518" s="652" t="s">
        <v>740</v>
      </c>
      <c r="H518" s="652" t="s">
        <v>741</v>
      </c>
      <c r="I518" s="652" t="s">
        <v>742</v>
      </c>
      <c r="J518" s="652" t="s">
        <v>726</v>
      </c>
      <c r="K518" s="652" t="s">
        <v>366</v>
      </c>
      <c r="L518" s="652" t="s">
        <v>727</v>
      </c>
    </row>
    <row r="519" customFormat="false" ht="11.4" hidden="false" customHeight="false" outlineLevel="0" collapsed="false">
      <c r="A519" s="652" t="n">
        <v>518</v>
      </c>
      <c r="B519" s="652" t="s">
        <v>35</v>
      </c>
      <c r="C519" s="652" t="s">
        <v>1106</v>
      </c>
      <c r="D519" s="652" t="s">
        <v>1107</v>
      </c>
      <c r="E519" s="652" t="s">
        <v>1136</v>
      </c>
      <c r="F519" s="652" t="s">
        <v>1137</v>
      </c>
      <c r="G519" s="652" t="s">
        <v>862</v>
      </c>
      <c r="H519" s="652" t="s">
        <v>863</v>
      </c>
      <c r="I519" s="652" t="s">
        <v>864</v>
      </c>
      <c r="J519" s="652" t="s">
        <v>865</v>
      </c>
      <c r="K519" s="652" t="s">
        <v>366</v>
      </c>
      <c r="L519" s="652" t="s">
        <v>727</v>
      </c>
    </row>
    <row r="520" customFormat="false" ht="11.4" hidden="false" customHeight="false" outlineLevel="0" collapsed="false">
      <c r="A520" s="652" t="n">
        <v>519</v>
      </c>
      <c r="B520" s="652" t="s">
        <v>35</v>
      </c>
      <c r="C520" s="652" t="s">
        <v>1106</v>
      </c>
      <c r="D520" s="652" t="s">
        <v>1107</v>
      </c>
      <c r="E520" s="652" t="s">
        <v>1136</v>
      </c>
      <c r="F520" s="652" t="s">
        <v>1137</v>
      </c>
      <c r="G520" s="652" t="s">
        <v>866</v>
      </c>
      <c r="H520" s="652" t="s">
        <v>867</v>
      </c>
      <c r="I520" s="652" t="s">
        <v>868</v>
      </c>
      <c r="J520" s="652" t="s">
        <v>869</v>
      </c>
      <c r="K520" s="652" t="s">
        <v>366</v>
      </c>
      <c r="L520" s="652" t="s">
        <v>727</v>
      </c>
    </row>
    <row r="521" customFormat="false" ht="11.4" hidden="false" customHeight="false" outlineLevel="0" collapsed="false">
      <c r="A521" s="652" t="n">
        <v>520</v>
      </c>
      <c r="B521" s="652" t="s">
        <v>35</v>
      </c>
      <c r="C521" s="652" t="s">
        <v>1106</v>
      </c>
      <c r="D521" s="652" t="s">
        <v>1107</v>
      </c>
      <c r="E521" s="652" t="s">
        <v>1136</v>
      </c>
      <c r="F521" s="652" t="s">
        <v>1137</v>
      </c>
      <c r="G521" s="652" t="s">
        <v>866</v>
      </c>
      <c r="H521" s="652" t="s">
        <v>867</v>
      </c>
      <c r="I521" s="652" t="s">
        <v>868</v>
      </c>
      <c r="J521" s="652" t="s">
        <v>869</v>
      </c>
      <c r="K521" s="652" t="s">
        <v>389</v>
      </c>
      <c r="L521" s="652" t="s">
        <v>727</v>
      </c>
    </row>
    <row r="522" customFormat="false" ht="11.4" hidden="false" customHeight="false" outlineLevel="0" collapsed="false">
      <c r="A522" s="652" t="n">
        <v>521</v>
      </c>
      <c r="B522" s="652" t="s">
        <v>35</v>
      </c>
      <c r="C522" s="652" t="s">
        <v>1106</v>
      </c>
      <c r="D522" s="652" t="s">
        <v>1107</v>
      </c>
      <c r="E522" s="652" t="s">
        <v>1136</v>
      </c>
      <c r="F522" s="652" t="s">
        <v>1137</v>
      </c>
      <c r="G522" s="652" t="s">
        <v>870</v>
      </c>
      <c r="H522" s="652" t="s">
        <v>871</v>
      </c>
      <c r="I522" s="652" t="s">
        <v>864</v>
      </c>
      <c r="J522" s="652" t="s">
        <v>872</v>
      </c>
      <c r="K522" s="652" t="s">
        <v>366</v>
      </c>
      <c r="L522" s="652" t="s">
        <v>727</v>
      </c>
    </row>
    <row r="523" customFormat="false" ht="11.4" hidden="false" customHeight="false" outlineLevel="0" collapsed="false">
      <c r="A523" s="652" t="n">
        <v>522</v>
      </c>
      <c r="B523" s="652" t="s">
        <v>35</v>
      </c>
      <c r="C523" s="652" t="s">
        <v>1106</v>
      </c>
      <c r="D523" s="652" t="s">
        <v>1107</v>
      </c>
      <c r="E523" s="652" t="s">
        <v>1136</v>
      </c>
      <c r="F523" s="652" t="s">
        <v>1137</v>
      </c>
      <c r="G523" s="652" t="s">
        <v>723</v>
      </c>
      <c r="H523" s="652" t="s">
        <v>724</v>
      </c>
      <c r="I523" s="652" t="s">
        <v>725</v>
      </c>
      <c r="J523" s="652" t="s">
        <v>726</v>
      </c>
      <c r="K523" s="652" t="s">
        <v>366</v>
      </c>
      <c r="L523" s="652" t="s">
        <v>727</v>
      </c>
    </row>
    <row r="524" customFormat="false" ht="11.4" hidden="false" customHeight="false" outlineLevel="0" collapsed="false">
      <c r="A524" s="652" t="n">
        <v>523</v>
      </c>
      <c r="B524" s="652" t="s">
        <v>35</v>
      </c>
      <c r="C524" s="652" t="s">
        <v>1106</v>
      </c>
      <c r="D524" s="652" t="s">
        <v>1107</v>
      </c>
      <c r="E524" s="652" t="s">
        <v>1136</v>
      </c>
      <c r="F524" s="652" t="s">
        <v>1137</v>
      </c>
      <c r="G524" s="652" t="s">
        <v>1138</v>
      </c>
      <c r="H524" s="652" t="s">
        <v>1139</v>
      </c>
      <c r="I524" s="652" t="s">
        <v>1140</v>
      </c>
      <c r="J524" s="652" t="s">
        <v>1113</v>
      </c>
      <c r="K524" s="652" t="s">
        <v>379</v>
      </c>
      <c r="L524" s="652" t="s">
        <v>727</v>
      </c>
    </row>
    <row r="525" customFormat="false" ht="11.4" hidden="false" customHeight="false" outlineLevel="0" collapsed="false">
      <c r="A525" s="652" t="n">
        <v>524</v>
      </c>
      <c r="B525" s="652" t="s">
        <v>35</v>
      </c>
      <c r="C525" s="652" t="s">
        <v>1106</v>
      </c>
      <c r="D525" s="652" t="s">
        <v>1107</v>
      </c>
      <c r="E525" s="652" t="s">
        <v>1136</v>
      </c>
      <c r="F525" s="652" t="s">
        <v>1137</v>
      </c>
      <c r="G525" s="652" t="s">
        <v>1121</v>
      </c>
      <c r="H525" s="652" t="s">
        <v>1122</v>
      </c>
      <c r="I525" s="652" t="s">
        <v>1123</v>
      </c>
      <c r="J525" s="652" t="s">
        <v>1113</v>
      </c>
      <c r="K525" s="652" t="s">
        <v>366</v>
      </c>
      <c r="L525" s="652" t="s">
        <v>727</v>
      </c>
    </row>
    <row r="526" customFormat="false" ht="11.4" hidden="false" customHeight="false" outlineLevel="0" collapsed="false">
      <c r="A526" s="652" t="n">
        <v>525</v>
      </c>
      <c r="B526" s="652" t="s">
        <v>35</v>
      </c>
      <c r="C526" s="652" t="s">
        <v>1106</v>
      </c>
      <c r="D526" s="652" t="s">
        <v>1107</v>
      </c>
      <c r="E526" s="652" t="s">
        <v>1136</v>
      </c>
      <c r="F526" s="652" t="s">
        <v>1137</v>
      </c>
      <c r="G526" s="652" t="s">
        <v>1127</v>
      </c>
      <c r="H526" s="652" t="s">
        <v>1128</v>
      </c>
      <c r="I526" s="652" t="s">
        <v>1129</v>
      </c>
      <c r="J526" s="652" t="s">
        <v>1113</v>
      </c>
      <c r="K526" s="652" t="s">
        <v>366</v>
      </c>
      <c r="L526" s="652" t="s">
        <v>727</v>
      </c>
    </row>
    <row r="527" customFormat="false" ht="11.4" hidden="false" customHeight="false" outlineLevel="0" collapsed="false">
      <c r="A527" s="652" t="n">
        <v>526</v>
      </c>
      <c r="B527" s="652" t="s">
        <v>35</v>
      </c>
      <c r="C527" s="652" t="s">
        <v>1106</v>
      </c>
      <c r="D527" s="652" t="s">
        <v>1107</v>
      </c>
      <c r="E527" s="652" t="s">
        <v>1136</v>
      </c>
      <c r="F527" s="652" t="s">
        <v>1137</v>
      </c>
      <c r="G527" s="652" t="s">
        <v>740</v>
      </c>
      <c r="H527" s="652" t="s">
        <v>741</v>
      </c>
      <c r="I527" s="652" t="s">
        <v>742</v>
      </c>
      <c r="J527" s="652" t="s">
        <v>726</v>
      </c>
      <c r="K527" s="652" t="s">
        <v>366</v>
      </c>
      <c r="L527" s="652" t="s">
        <v>727</v>
      </c>
    </row>
    <row r="528" customFormat="false" ht="11.4" hidden="false" customHeight="false" outlineLevel="0" collapsed="false">
      <c r="A528" s="652" t="n">
        <v>527</v>
      </c>
      <c r="B528" s="652" t="s">
        <v>35</v>
      </c>
      <c r="C528" s="652" t="s">
        <v>1106</v>
      </c>
      <c r="D528" s="652" t="s">
        <v>1107</v>
      </c>
      <c r="E528" s="652" t="s">
        <v>1141</v>
      </c>
      <c r="F528" s="652" t="s">
        <v>1142</v>
      </c>
      <c r="G528" s="652" t="s">
        <v>862</v>
      </c>
      <c r="H528" s="652" t="s">
        <v>863</v>
      </c>
      <c r="I528" s="652" t="s">
        <v>864</v>
      </c>
      <c r="J528" s="652" t="s">
        <v>865</v>
      </c>
      <c r="K528" s="652" t="s">
        <v>366</v>
      </c>
      <c r="L528" s="652" t="s">
        <v>727</v>
      </c>
    </row>
    <row r="529" customFormat="false" ht="11.4" hidden="false" customHeight="false" outlineLevel="0" collapsed="false">
      <c r="A529" s="652" t="n">
        <v>528</v>
      </c>
      <c r="B529" s="652" t="s">
        <v>35</v>
      </c>
      <c r="C529" s="652" t="s">
        <v>1106</v>
      </c>
      <c r="D529" s="652" t="s">
        <v>1107</v>
      </c>
      <c r="E529" s="652" t="s">
        <v>1141</v>
      </c>
      <c r="F529" s="652" t="s">
        <v>1142</v>
      </c>
      <c r="G529" s="652" t="s">
        <v>866</v>
      </c>
      <c r="H529" s="652" t="s">
        <v>867</v>
      </c>
      <c r="I529" s="652" t="s">
        <v>868</v>
      </c>
      <c r="J529" s="652" t="s">
        <v>869</v>
      </c>
      <c r="K529" s="652" t="s">
        <v>366</v>
      </c>
      <c r="L529" s="652" t="s">
        <v>727</v>
      </c>
    </row>
    <row r="530" customFormat="false" ht="11.4" hidden="false" customHeight="false" outlineLevel="0" collapsed="false">
      <c r="A530" s="652" t="n">
        <v>529</v>
      </c>
      <c r="B530" s="652" t="s">
        <v>35</v>
      </c>
      <c r="C530" s="652" t="s">
        <v>1106</v>
      </c>
      <c r="D530" s="652" t="s">
        <v>1107</v>
      </c>
      <c r="E530" s="652" t="s">
        <v>1141</v>
      </c>
      <c r="F530" s="652" t="s">
        <v>1142</v>
      </c>
      <c r="G530" s="652" t="s">
        <v>866</v>
      </c>
      <c r="H530" s="652" t="s">
        <v>867</v>
      </c>
      <c r="I530" s="652" t="s">
        <v>868</v>
      </c>
      <c r="J530" s="652" t="s">
        <v>869</v>
      </c>
      <c r="K530" s="652" t="s">
        <v>389</v>
      </c>
      <c r="L530" s="652" t="s">
        <v>727</v>
      </c>
    </row>
    <row r="531" customFormat="false" ht="11.4" hidden="false" customHeight="false" outlineLevel="0" collapsed="false">
      <c r="A531" s="652" t="n">
        <v>530</v>
      </c>
      <c r="B531" s="652" t="s">
        <v>35</v>
      </c>
      <c r="C531" s="652" t="s">
        <v>1106</v>
      </c>
      <c r="D531" s="652" t="s">
        <v>1107</v>
      </c>
      <c r="E531" s="652" t="s">
        <v>1141</v>
      </c>
      <c r="F531" s="652" t="s">
        <v>1142</v>
      </c>
      <c r="G531" s="652" t="s">
        <v>870</v>
      </c>
      <c r="H531" s="652" t="s">
        <v>871</v>
      </c>
      <c r="I531" s="652" t="s">
        <v>864</v>
      </c>
      <c r="J531" s="652" t="s">
        <v>872</v>
      </c>
      <c r="K531" s="652" t="s">
        <v>366</v>
      </c>
      <c r="L531" s="652" t="s">
        <v>727</v>
      </c>
    </row>
    <row r="532" customFormat="false" ht="11.4" hidden="false" customHeight="false" outlineLevel="0" collapsed="false">
      <c r="A532" s="652" t="n">
        <v>531</v>
      </c>
      <c r="B532" s="652" t="s">
        <v>35</v>
      </c>
      <c r="C532" s="652" t="s">
        <v>1106</v>
      </c>
      <c r="D532" s="652" t="s">
        <v>1107</v>
      </c>
      <c r="E532" s="652" t="s">
        <v>1141</v>
      </c>
      <c r="F532" s="652" t="s">
        <v>1142</v>
      </c>
      <c r="G532" s="652" t="s">
        <v>723</v>
      </c>
      <c r="H532" s="652" t="s">
        <v>724</v>
      </c>
      <c r="I532" s="652" t="s">
        <v>725</v>
      </c>
      <c r="J532" s="652" t="s">
        <v>726</v>
      </c>
      <c r="K532" s="652" t="s">
        <v>366</v>
      </c>
      <c r="L532" s="652" t="s">
        <v>727</v>
      </c>
    </row>
    <row r="533" customFormat="false" ht="11.4" hidden="false" customHeight="false" outlineLevel="0" collapsed="false">
      <c r="A533" s="652" t="n">
        <v>532</v>
      </c>
      <c r="B533" s="652" t="s">
        <v>35</v>
      </c>
      <c r="C533" s="652" t="s">
        <v>1106</v>
      </c>
      <c r="D533" s="652" t="s">
        <v>1107</v>
      </c>
      <c r="E533" s="652" t="s">
        <v>1141</v>
      </c>
      <c r="F533" s="652" t="s">
        <v>1142</v>
      </c>
      <c r="G533" s="652" t="s">
        <v>1121</v>
      </c>
      <c r="H533" s="652" t="s">
        <v>1122</v>
      </c>
      <c r="I533" s="652" t="s">
        <v>1123</v>
      </c>
      <c r="J533" s="652" t="s">
        <v>1113</v>
      </c>
      <c r="K533" s="652" t="s">
        <v>366</v>
      </c>
      <c r="L533" s="652" t="s">
        <v>727</v>
      </c>
    </row>
    <row r="534" customFormat="false" ht="11.4" hidden="false" customHeight="false" outlineLevel="0" collapsed="false">
      <c r="A534" s="652" t="n">
        <v>533</v>
      </c>
      <c r="B534" s="652" t="s">
        <v>35</v>
      </c>
      <c r="C534" s="652" t="s">
        <v>1106</v>
      </c>
      <c r="D534" s="652" t="s">
        <v>1107</v>
      </c>
      <c r="E534" s="652" t="s">
        <v>1141</v>
      </c>
      <c r="F534" s="652" t="s">
        <v>1142</v>
      </c>
      <c r="G534" s="652" t="s">
        <v>1127</v>
      </c>
      <c r="H534" s="652" t="s">
        <v>1128</v>
      </c>
      <c r="I534" s="652" t="s">
        <v>1129</v>
      </c>
      <c r="J534" s="652" t="s">
        <v>1113</v>
      </c>
      <c r="K534" s="652" t="s">
        <v>366</v>
      </c>
      <c r="L534" s="652" t="s">
        <v>727</v>
      </c>
    </row>
    <row r="535" customFormat="false" ht="11.4" hidden="false" customHeight="false" outlineLevel="0" collapsed="false">
      <c r="A535" s="652" t="n">
        <v>534</v>
      </c>
      <c r="B535" s="652" t="s">
        <v>35</v>
      </c>
      <c r="C535" s="652" t="s">
        <v>1106</v>
      </c>
      <c r="D535" s="652" t="s">
        <v>1107</v>
      </c>
      <c r="E535" s="652" t="s">
        <v>1141</v>
      </c>
      <c r="F535" s="652" t="s">
        <v>1142</v>
      </c>
      <c r="G535" s="652" t="s">
        <v>740</v>
      </c>
      <c r="H535" s="652" t="s">
        <v>741</v>
      </c>
      <c r="I535" s="652" t="s">
        <v>742</v>
      </c>
      <c r="J535" s="652" t="s">
        <v>726</v>
      </c>
      <c r="K535" s="652" t="s">
        <v>366</v>
      </c>
      <c r="L535" s="652" t="s">
        <v>727</v>
      </c>
    </row>
    <row r="536" customFormat="false" ht="11.4" hidden="false" customHeight="false" outlineLevel="0" collapsed="false">
      <c r="A536" s="652" t="n">
        <v>535</v>
      </c>
      <c r="B536" s="652" t="s">
        <v>35</v>
      </c>
      <c r="C536" s="652" t="s">
        <v>1106</v>
      </c>
      <c r="D536" s="652" t="s">
        <v>1107</v>
      </c>
      <c r="E536" s="652" t="s">
        <v>1143</v>
      </c>
      <c r="F536" s="652" t="s">
        <v>1144</v>
      </c>
      <c r="G536" s="652" t="s">
        <v>1110</v>
      </c>
      <c r="H536" s="652" t="s">
        <v>1111</v>
      </c>
      <c r="I536" s="652" t="s">
        <v>1112</v>
      </c>
      <c r="J536" s="652" t="s">
        <v>1113</v>
      </c>
      <c r="K536" s="652" t="s">
        <v>366</v>
      </c>
      <c r="L536" s="652" t="s">
        <v>727</v>
      </c>
    </row>
    <row r="537" customFormat="false" ht="11.4" hidden="false" customHeight="false" outlineLevel="0" collapsed="false">
      <c r="A537" s="652" t="n">
        <v>536</v>
      </c>
      <c r="B537" s="652" t="s">
        <v>35</v>
      </c>
      <c r="C537" s="652" t="s">
        <v>1106</v>
      </c>
      <c r="D537" s="652" t="s">
        <v>1107</v>
      </c>
      <c r="E537" s="652" t="s">
        <v>1143</v>
      </c>
      <c r="F537" s="652" t="s">
        <v>1144</v>
      </c>
      <c r="G537" s="652" t="s">
        <v>862</v>
      </c>
      <c r="H537" s="652" t="s">
        <v>863</v>
      </c>
      <c r="I537" s="652" t="s">
        <v>864</v>
      </c>
      <c r="J537" s="652" t="s">
        <v>865</v>
      </c>
      <c r="K537" s="652" t="s">
        <v>366</v>
      </c>
      <c r="L537" s="652" t="s">
        <v>727</v>
      </c>
    </row>
    <row r="538" customFormat="false" ht="11.4" hidden="false" customHeight="false" outlineLevel="0" collapsed="false">
      <c r="A538" s="652" t="n">
        <v>537</v>
      </c>
      <c r="B538" s="652" t="s">
        <v>35</v>
      </c>
      <c r="C538" s="652" t="s">
        <v>1106</v>
      </c>
      <c r="D538" s="652" t="s">
        <v>1107</v>
      </c>
      <c r="E538" s="652" t="s">
        <v>1143</v>
      </c>
      <c r="F538" s="652" t="s">
        <v>1144</v>
      </c>
      <c r="G538" s="652" t="s">
        <v>866</v>
      </c>
      <c r="H538" s="652" t="s">
        <v>867</v>
      </c>
      <c r="I538" s="652" t="s">
        <v>868</v>
      </c>
      <c r="J538" s="652" t="s">
        <v>869</v>
      </c>
      <c r="K538" s="652" t="s">
        <v>366</v>
      </c>
      <c r="L538" s="652" t="s">
        <v>727</v>
      </c>
    </row>
    <row r="539" customFormat="false" ht="11.4" hidden="false" customHeight="false" outlineLevel="0" collapsed="false">
      <c r="A539" s="652" t="n">
        <v>538</v>
      </c>
      <c r="B539" s="652" t="s">
        <v>35</v>
      </c>
      <c r="C539" s="652" t="s">
        <v>1106</v>
      </c>
      <c r="D539" s="652" t="s">
        <v>1107</v>
      </c>
      <c r="E539" s="652" t="s">
        <v>1143</v>
      </c>
      <c r="F539" s="652" t="s">
        <v>1144</v>
      </c>
      <c r="G539" s="652" t="s">
        <v>866</v>
      </c>
      <c r="H539" s="652" t="s">
        <v>867</v>
      </c>
      <c r="I539" s="652" t="s">
        <v>868</v>
      </c>
      <c r="J539" s="652" t="s">
        <v>869</v>
      </c>
      <c r="K539" s="652" t="s">
        <v>389</v>
      </c>
      <c r="L539" s="652" t="s">
        <v>727</v>
      </c>
    </row>
    <row r="540" customFormat="false" ht="11.4" hidden="false" customHeight="false" outlineLevel="0" collapsed="false">
      <c r="A540" s="652" t="n">
        <v>539</v>
      </c>
      <c r="B540" s="652" t="s">
        <v>35</v>
      </c>
      <c r="C540" s="652" t="s">
        <v>1106</v>
      </c>
      <c r="D540" s="652" t="s">
        <v>1107</v>
      </c>
      <c r="E540" s="652" t="s">
        <v>1143</v>
      </c>
      <c r="F540" s="652" t="s">
        <v>1144</v>
      </c>
      <c r="G540" s="652" t="s">
        <v>870</v>
      </c>
      <c r="H540" s="652" t="s">
        <v>871</v>
      </c>
      <c r="I540" s="652" t="s">
        <v>864</v>
      </c>
      <c r="J540" s="652" t="s">
        <v>872</v>
      </c>
      <c r="K540" s="652" t="s">
        <v>366</v>
      </c>
      <c r="L540" s="652" t="s">
        <v>727</v>
      </c>
    </row>
    <row r="541" customFormat="false" ht="11.4" hidden="false" customHeight="false" outlineLevel="0" collapsed="false">
      <c r="A541" s="652" t="n">
        <v>540</v>
      </c>
      <c r="B541" s="652" t="s">
        <v>35</v>
      </c>
      <c r="C541" s="652" t="s">
        <v>1106</v>
      </c>
      <c r="D541" s="652" t="s">
        <v>1107</v>
      </c>
      <c r="E541" s="652" t="s">
        <v>1143</v>
      </c>
      <c r="F541" s="652" t="s">
        <v>1144</v>
      </c>
      <c r="G541" s="652" t="s">
        <v>723</v>
      </c>
      <c r="H541" s="652" t="s">
        <v>724</v>
      </c>
      <c r="I541" s="652" t="s">
        <v>725</v>
      </c>
      <c r="J541" s="652" t="s">
        <v>726</v>
      </c>
      <c r="K541" s="652" t="s">
        <v>366</v>
      </c>
      <c r="L541" s="652" t="s">
        <v>727</v>
      </c>
    </row>
    <row r="542" customFormat="false" ht="11.4" hidden="false" customHeight="false" outlineLevel="0" collapsed="false">
      <c r="A542" s="652" t="n">
        <v>541</v>
      </c>
      <c r="B542" s="652" t="s">
        <v>35</v>
      </c>
      <c r="C542" s="652" t="s">
        <v>1106</v>
      </c>
      <c r="D542" s="652" t="s">
        <v>1107</v>
      </c>
      <c r="E542" s="652" t="s">
        <v>1143</v>
      </c>
      <c r="F542" s="652" t="s">
        <v>1144</v>
      </c>
      <c r="G542" s="652" t="s">
        <v>1145</v>
      </c>
      <c r="H542" s="652" t="s">
        <v>1146</v>
      </c>
      <c r="I542" s="652" t="s">
        <v>1147</v>
      </c>
      <c r="J542" s="652" t="s">
        <v>1113</v>
      </c>
      <c r="K542" s="652" t="s">
        <v>366</v>
      </c>
      <c r="L542" s="652" t="s">
        <v>727</v>
      </c>
    </row>
    <row r="543" customFormat="false" ht="11.4" hidden="false" customHeight="false" outlineLevel="0" collapsed="false">
      <c r="A543" s="652" t="n">
        <v>542</v>
      </c>
      <c r="B543" s="652" t="s">
        <v>35</v>
      </c>
      <c r="C543" s="652" t="s">
        <v>1106</v>
      </c>
      <c r="D543" s="652" t="s">
        <v>1107</v>
      </c>
      <c r="E543" s="652" t="s">
        <v>1143</v>
      </c>
      <c r="F543" s="652" t="s">
        <v>1144</v>
      </c>
      <c r="G543" s="652" t="s">
        <v>1121</v>
      </c>
      <c r="H543" s="652" t="s">
        <v>1122</v>
      </c>
      <c r="I543" s="652" t="s">
        <v>1123</v>
      </c>
      <c r="J543" s="652" t="s">
        <v>1113</v>
      </c>
      <c r="K543" s="652" t="s">
        <v>366</v>
      </c>
      <c r="L543" s="652" t="s">
        <v>727</v>
      </c>
    </row>
    <row r="544" customFormat="false" ht="11.4" hidden="false" customHeight="false" outlineLevel="0" collapsed="false">
      <c r="A544" s="652" t="n">
        <v>543</v>
      </c>
      <c r="B544" s="652" t="s">
        <v>35</v>
      </c>
      <c r="C544" s="652" t="s">
        <v>1106</v>
      </c>
      <c r="D544" s="652" t="s">
        <v>1107</v>
      </c>
      <c r="E544" s="652" t="s">
        <v>1143</v>
      </c>
      <c r="F544" s="652" t="s">
        <v>1144</v>
      </c>
      <c r="G544" s="652" t="s">
        <v>1127</v>
      </c>
      <c r="H544" s="652" t="s">
        <v>1128</v>
      </c>
      <c r="I544" s="652" t="s">
        <v>1129</v>
      </c>
      <c r="J544" s="652" t="s">
        <v>1113</v>
      </c>
      <c r="K544" s="652" t="s">
        <v>366</v>
      </c>
      <c r="L544" s="652" t="s">
        <v>727</v>
      </c>
    </row>
    <row r="545" customFormat="false" ht="11.4" hidden="false" customHeight="false" outlineLevel="0" collapsed="false">
      <c r="A545" s="652" t="n">
        <v>544</v>
      </c>
      <c r="B545" s="652" t="s">
        <v>35</v>
      </c>
      <c r="C545" s="652" t="s">
        <v>1106</v>
      </c>
      <c r="D545" s="652" t="s">
        <v>1107</v>
      </c>
      <c r="E545" s="652" t="s">
        <v>1143</v>
      </c>
      <c r="F545" s="652" t="s">
        <v>1144</v>
      </c>
      <c r="G545" s="652" t="s">
        <v>1148</v>
      </c>
      <c r="H545" s="652" t="s">
        <v>1149</v>
      </c>
      <c r="I545" s="652" t="s">
        <v>1150</v>
      </c>
      <c r="J545" s="652" t="s">
        <v>994</v>
      </c>
      <c r="K545" s="652" t="s">
        <v>366</v>
      </c>
      <c r="L545" s="652" t="s">
        <v>727</v>
      </c>
    </row>
    <row r="546" customFormat="false" ht="11.4" hidden="false" customHeight="false" outlineLevel="0" collapsed="false">
      <c r="A546" s="652" t="n">
        <v>545</v>
      </c>
      <c r="B546" s="652" t="s">
        <v>35</v>
      </c>
      <c r="C546" s="652" t="s">
        <v>1106</v>
      </c>
      <c r="D546" s="652" t="s">
        <v>1107</v>
      </c>
      <c r="E546" s="652" t="s">
        <v>1143</v>
      </c>
      <c r="F546" s="652" t="s">
        <v>1144</v>
      </c>
      <c r="G546" s="652" t="s">
        <v>740</v>
      </c>
      <c r="H546" s="652" t="s">
        <v>741</v>
      </c>
      <c r="I546" s="652" t="s">
        <v>742</v>
      </c>
      <c r="J546" s="652" t="s">
        <v>726</v>
      </c>
      <c r="K546" s="652" t="s">
        <v>366</v>
      </c>
      <c r="L546" s="652" t="s">
        <v>727</v>
      </c>
    </row>
    <row r="547" customFormat="false" ht="11.4" hidden="false" customHeight="false" outlineLevel="0" collapsed="false">
      <c r="A547" s="652" t="n">
        <v>546</v>
      </c>
      <c r="B547" s="652" t="s">
        <v>35</v>
      </c>
      <c r="C547" s="652" t="s">
        <v>1106</v>
      </c>
      <c r="D547" s="652" t="s">
        <v>1107</v>
      </c>
      <c r="E547" s="652" t="s">
        <v>1151</v>
      </c>
      <c r="F547" s="652" t="s">
        <v>1152</v>
      </c>
      <c r="G547" s="652" t="s">
        <v>862</v>
      </c>
      <c r="H547" s="652" t="s">
        <v>863</v>
      </c>
      <c r="I547" s="652" t="s">
        <v>864</v>
      </c>
      <c r="J547" s="652" t="s">
        <v>865</v>
      </c>
      <c r="K547" s="652" t="s">
        <v>366</v>
      </c>
      <c r="L547" s="652" t="s">
        <v>727</v>
      </c>
    </row>
    <row r="548" customFormat="false" ht="11.4" hidden="false" customHeight="false" outlineLevel="0" collapsed="false">
      <c r="A548" s="652" t="n">
        <v>547</v>
      </c>
      <c r="B548" s="652" t="s">
        <v>35</v>
      </c>
      <c r="C548" s="652" t="s">
        <v>1106</v>
      </c>
      <c r="D548" s="652" t="s">
        <v>1107</v>
      </c>
      <c r="E548" s="652" t="s">
        <v>1151</v>
      </c>
      <c r="F548" s="652" t="s">
        <v>1152</v>
      </c>
      <c r="G548" s="652" t="s">
        <v>866</v>
      </c>
      <c r="H548" s="652" t="s">
        <v>867</v>
      </c>
      <c r="I548" s="652" t="s">
        <v>868</v>
      </c>
      <c r="J548" s="652" t="s">
        <v>869</v>
      </c>
      <c r="K548" s="652" t="s">
        <v>366</v>
      </c>
      <c r="L548" s="652" t="s">
        <v>727</v>
      </c>
    </row>
    <row r="549" customFormat="false" ht="11.4" hidden="false" customHeight="false" outlineLevel="0" collapsed="false">
      <c r="A549" s="652" t="n">
        <v>548</v>
      </c>
      <c r="B549" s="652" t="s">
        <v>35</v>
      </c>
      <c r="C549" s="652" t="s">
        <v>1106</v>
      </c>
      <c r="D549" s="652" t="s">
        <v>1107</v>
      </c>
      <c r="E549" s="652" t="s">
        <v>1151</v>
      </c>
      <c r="F549" s="652" t="s">
        <v>1152</v>
      </c>
      <c r="G549" s="652" t="s">
        <v>866</v>
      </c>
      <c r="H549" s="652" t="s">
        <v>867</v>
      </c>
      <c r="I549" s="652" t="s">
        <v>868</v>
      </c>
      <c r="J549" s="652" t="s">
        <v>869</v>
      </c>
      <c r="K549" s="652" t="s">
        <v>389</v>
      </c>
      <c r="L549" s="652" t="s">
        <v>727</v>
      </c>
    </row>
    <row r="550" customFormat="false" ht="11.4" hidden="false" customHeight="false" outlineLevel="0" collapsed="false">
      <c r="A550" s="652" t="n">
        <v>549</v>
      </c>
      <c r="B550" s="652" t="s">
        <v>35</v>
      </c>
      <c r="C550" s="652" t="s">
        <v>1106</v>
      </c>
      <c r="D550" s="652" t="s">
        <v>1107</v>
      </c>
      <c r="E550" s="652" t="s">
        <v>1151</v>
      </c>
      <c r="F550" s="652" t="s">
        <v>1152</v>
      </c>
      <c r="G550" s="652" t="s">
        <v>870</v>
      </c>
      <c r="H550" s="652" t="s">
        <v>871</v>
      </c>
      <c r="I550" s="652" t="s">
        <v>864</v>
      </c>
      <c r="J550" s="652" t="s">
        <v>872</v>
      </c>
      <c r="K550" s="652" t="s">
        <v>366</v>
      </c>
      <c r="L550" s="652" t="s">
        <v>727</v>
      </c>
    </row>
    <row r="551" customFormat="false" ht="11.4" hidden="false" customHeight="false" outlineLevel="0" collapsed="false">
      <c r="A551" s="652" t="n">
        <v>550</v>
      </c>
      <c r="B551" s="652" t="s">
        <v>35</v>
      </c>
      <c r="C551" s="652" t="s">
        <v>1106</v>
      </c>
      <c r="D551" s="652" t="s">
        <v>1107</v>
      </c>
      <c r="E551" s="652" t="s">
        <v>1151</v>
      </c>
      <c r="F551" s="652" t="s">
        <v>1152</v>
      </c>
      <c r="G551" s="652" t="s">
        <v>723</v>
      </c>
      <c r="H551" s="652" t="s">
        <v>724</v>
      </c>
      <c r="I551" s="652" t="s">
        <v>725</v>
      </c>
      <c r="J551" s="652" t="s">
        <v>726</v>
      </c>
      <c r="K551" s="652" t="s">
        <v>366</v>
      </c>
      <c r="L551" s="652" t="s">
        <v>727</v>
      </c>
    </row>
    <row r="552" customFormat="false" ht="11.4" hidden="false" customHeight="false" outlineLevel="0" collapsed="false">
      <c r="A552" s="652" t="n">
        <v>551</v>
      </c>
      <c r="B552" s="652" t="s">
        <v>35</v>
      </c>
      <c r="C552" s="652" t="s">
        <v>1106</v>
      </c>
      <c r="D552" s="652" t="s">
        <v>1107</v>
      </c>
      <c r="E552" s="652" t="s">
        <v>1151</v>
      </c>
      <c r="F552" s="652" t="s">
        <v>1152</v>
      </c>
      <c r="G552" s="652" t="s">
        <v>1121</v>
      </c>
      <c r="H552" s="652" t="s">
        <v>1122</v>
      </c>
      <c r="I552" s="652" t="s">
        <v>1123</v>
      </c>
      <c r="J552" s="652" t="s">
        <v>1113</v>
      </c>
      <c r="K552" s="652" t="s">
        <v>366</v>
      </c>
      <c r="L552" s="652" t="s">
        <v>727</v>
      </c>
    </row>
    <row r="553" customFormat="false" ht="11.4" hidden="false" customHeight="false" outlineLevel="0" collapsed="false">
      <c r="A553" s="652" t="n">
        <v>552</v>
      </c>
      <c r="B553" s="652" t="s">
        <v>35</v>
      </c>
      <c r="C553" s="652" t="s">
        <v>1106</v>
      </c>
      <c r="D553" s="652" t="s">
        <v>1107</v>
      </c>
      <c r="E553" s="652" t="s">
        <v>1151</v>
      </c>
      <c r="F553" s="652" t="s">
        <v>1152</v>
      </c>
      <c r="G553" s="652" t="s">
        <v>1127</v>
      </c>
      <c r="H553" s="652" t="s">
        <v>1128</v>
      </c>
      <c r="I553" s="652" t="s">
        <v>1129</v>
      </c>
      <c r="J553" s="652" t="s">
        <v>1113</v>
      </c>
      <c r="K553" s="652" t="s">
        <v>366</v>
      </c>
      <c r="L553" s="652" t="s">
        <v>727</v>
      </c>
    </row>
    <row r="554" customFormat="false" ht="11.4" hidden="false" customHeight="false" outlineLevel="0" collapsed="false">
      <c r="A554" s="652" t="n">
        <v>553</v>
      </c>
      <c r="B554" s="652" t="s">
        <v>35</v>
      </c>
      <c r="C554" s="652" t="s">
        <v>1106</v>
      </c>
      <c r="D554" s="652" t="s">
        <v>1107</v>
      </c>
      <c r="E554" s="652" t="s">
        <v>1151</v>
      </c>
      <c r="F554" s="652" t="s">
        <v>1152</v>
      </c>
      <c r="G554" s="652" t="s">
        <v>740</v>
      </c>
      <c r="H554" s="652" t="s">
        <v>741</v>
      </c>
      <c r="I554" s="652" t="s">
        <v>742</v>
      </c>
      <c r="J554" s="652" t="s">
        <v>726</v>
      </c>
      <c r="K554" s="652" t="s">
        <v>366</v>
      </c>
      <c r="L554" s="652" t="s">
        <v>727</v>
      </c>
    </row>
    <row r="555" customFormat="false" ht="11.4" hidden="false" customHeight="false" outlineLevel="0" collapsed="false">
      <c r="A555" s="652" t="n">
        <v>554</v>
      </c>
      <c r="B555" s="652" t="s">
        <v>35</v>
      </c>
      <c r="C555" s="652" t="s">
        <v>1106</v>
      </c>
      <c r="D555" s="652" t="s">
        <v>1107</v>
      </c>
      <c r="E555" s="652" t="s">
        <v>1151</v>
      </c>
      <c r="F555" s="652" t="s">
        <v>1152</v>
      </c>
      <c r="G555" s="652" t="s">
        <v>1153</v>
      </c>
      <c r="H555" s="652" t="s">
        <v>1154</v>
      </c>
      <c r="I555" s="652" t="s">
        <v>1155</v>
      </c>
      <c r="J555" s="652" t="s">
        <v>979</v>
      </c>
      <c r="K555" s="652" t="s">
        <v>379</v>
      </c>
      <c r="L555" s="652" t="s">
        <v>727</v>
      </c>
    </row>
    <row r="556" customFormat="false" ht="11.4" hidden="false" customHeight="false" outlineLevel="0" collapsed="false">
      <c r="A556" s="652" t="n">
        <v>555</v>
      </c>
      <c r="B556" s="652" t="s">
        <v>35</v>
      </c>
      <c r="C556" s="652" t="s">
        <v>1106</v>
      </c>
      <c r="D556" s="652" t="s">
        <v>1107</v>
      </c>
      <c r="E556" s="652" t="s">
        <v>1151</v>
      </c>
      <c r="F556" s="652" t="s">
        <v>1152</v>
      </c>
      <c r="G556" s="652" t="s">
        <v>1153</v>
      </c>
      <c r="H556" s="652" t="s">
        <v>1154</v>
      </c>
      <c r="I556" s="652" t="s">
        <v>1155</v>
      </c>
      <c r="J556" s="652" t="s">
        <v>979</v>
      </c>
      <c r="K556" s="652" t="s">
        <v>366</v>
      </c>
      <c r="L556" s="652" t="s">
        <v>727</v>
      </c>
    </row>
    <row r="557" customFormat="false" ht="11.4" hidden="false" customHeight="false" outlineLevel="0" collapsed="false">
      <c r="A557" s="652" t="n">
        <v>556</v>
      </c>
      <c r="B557" s="652" t="s">
        <v>35</v>
      </c>
      <c r="C557" s="652" t="s">
        <v>1106</v>
      </c>
      <c r="D557" s="652" t="s">
        <v>1107</v>
      </c>
      <c r="E557" s="652" t="s">
        <v>1151</v>
      </c>
      <c r="F557" s="652" t="s">
        <v>1152</v>
      </c>
      <c r="G557" s="652" t="s">
        <v>1156</v>
      </c>
      <c r="H557" s="652" t="s">
        <v>1157</v>
      </c>
      <c r="I557" s="652" t="s">
        <v>1158</v>
      </c>
      <c r="J557" s="652" t="s">
        <v>1159</v>
      </c>
      <c r="K557" s="652" t="s">
        <v>379</v>
      </c>
      <c r="L557" s="652" t="s">
        <v>727</v>
      </c>
    </row>
    <row r="558" customFormat="false" ht="11.4" hidden="false" customHeight="false" outlineLevel="0" collapsed="false">
      <c r="A558" s="652" t="n">
        <v>557</v>
      </c>
      <c r="B558" s="652" t="s">
        <v>35</v>
      </c>
      <c r="C558" s="652" t="s">
        <v>1106</v>
      </c>
      <c r="D558" s="652" t="s">
        <v>1107</v>
      </c>
      <c r="E558" s="652" t="s">
        <v>1160</v>
      </c>
      <c r="F558" s="652" t="s">
        <v>1161</v>
      </c>
      <c r="G558" s="652" t="s">
        <v>862</v>
      </c>
      <c r="H558" s="652" t="s">
        <v>863</v>
      </c>
      <c r="I558" s="652" t="s">
        <v>864</v>
      </c>
      <c r="J558" s="652" t="s">
        <v>865</v>
      </c>
      <c r="K558" s="652" t="s">
        <v>366</v>
      </c>
      <c r="L558" s="652" t="s">
        <v>727</v>
      </c>
    </row>
    <row r="559" customFormat="false" ht="11.4" hidden="false" customHeight="false" outlineLevel="0" collapsed="false">
      <c r="A559" s="652" t="n">
        <v>558</v>
      </c>
      <c r="B559" s="652" t="s">
        <v>35</v>
      </c>
      <c r="C559" s="652" t="s">
        <v>1106</v>
      </c>
      <c r="D559" s="652" t="s">
        <v>1107</v>
      </c>
      <c r="E559" s="652" t="s">
        <v>1160</v>
      </c>
      <c r="F559" s="652" t="s">
        <v>1161</v>
      </c>
      <c r="G559" s="652" t="s">
        <v>866</v>
      </c>
      <c r="H559" s="652" t="s">
        <v>867</v>
      </c>
      <c r="I559" s="652" t="s">
        <v>868</v>
      </c>
      <c r="J559" s="652" t="s">
        <v>869</v>
      </c>
      <c r="K559" s="652" t="s">
        <v>366</v>
      </c>
      <c r="L559" s="652" t="s">
        <v>727</v>
      </c>
    </row>
    <row r="560" customFormat="false" ht="11.4" hidden="false" customHeight="false" outlineLevel="0" collapsed="false">
      <c r="A560" s="652" t="n">
        <v>559</v>
      </c>
      <c r="B560" s="652" t="s">
        <v>35</v>
      </c>
      <c r="C560" s="652" t="s">
        <v>1106</v>
      </c>
      <c r="D560" s="652" t="s">
        <v>1107</v>
      </c>
      <c r="E560" s="652" t="s">
        <v>1160</v>
      </c>
      <c r="F560" s="652" t="s">
        <v>1161</v>
      </c>
      <c r="G560" s="652" t="s">
        <v>866</v>
      </c>
      <c r="H560" s="652" t="s">
        <v>867</v>
      </c>
      <c r="I560" s="652" t="s">
        <v>868</v>
      </c>
      <c r="J560" s="652" t="s">
        <v>869</v>
      </c>
      <c r="K560" s="652" t="s">
        <v>389</v>
      </c>
      <c r="L560" s="652" t="s">
        <v>727</v>
      </c>
    </row>
    <row r="561" customFormat="false" ht="11.4" hidden="false" customHeight="false" outlineLevel="0" collapsed="false">
      <c r="A561" s="652" t="n">
        <v>560</v>
      </c>
      <c r="B561" s="652" t="s">
        <v>35</v>
      </c>
      <c r="C561" s="652" t="s">
        <v>1106</v>
      </c>
      <c r="D561" s="652" t="s">
        <v>1107</v>
      </c>
      <c r="E561" s="652" t="s">
        <v>1160</v>
      </c>
      <c r="F561" s="652" t="s">
        <v>1161</v>
      </c>
      <c r="G561" s="652" t="s">
        <v>870</v>
      </c>
      <c r="H561" s="652" t="s">
        <v>871</v>
      </c>
      <c r="I561" s="652" t="s">
        <v>864</v>
      </c>
      <c r="J561" s="652" t="s">
        <v>872</v>
      </c>
      <c r="K561" s="652" t="s">
        <v>366</v>
      </c>
      <c r="L561" s="652" t="s">
        <v>727</v>
      </c>
    </row>
    <row r="562" customFormat="false" ht="11.4" hidden="false" customHeight="false" outlineLevel="0" collapsed="false">
      <c r="A562" s="652" t="n">
        <v>561</v>
      </c>
      <c r="B562" s="652" t="s">
        <v>35</v>
      </c>
      <c r="C562" s="652" t="s">
        <v>1106</v>
      </c>
      <c r="D562" s="652" t="s">
        <v>1107</v>
      </c>
      <c r="E562" s="652" t="s">
        <v>1160</v>
      </c>
      <c r="F562" s="652" t="s">
        <v>1161</v>
      </c>
      <c r="G562" s="652" t="s">
        <v>723</v>
      </c>
      <c r="H562" s="652" t="s">
        <v>724</v>
      </c>
      <c r="I562" s="652" t="s">
        <v>725</v>
      </c>
      <c r="J562" s="652" t="s">
        <v>726</v>
      </c>
      <c r="K562" s="652" t="s">
        <v>366</v>
      </c>
      <c r="L562" s="652" t="s">
        <v>727</v>
      </c>
    </row>
    <row r="563" customFormat="false" ht="11.4" hidden="false" customHeight="false" outlineLevel="0" collapsed="false">
      <c r="A563" s="652" t="n">
        <v>562</v>
      </c>
      <c r="B563" s="652" t="s">
        <v>35</v>
      </c>
      <c r="C563" s="652" t="s">
        <v>1106</v>
      </c>
      <c r="D563" s="652" t="s">
        <v>1107</v>
      </c>
      <c r="E563" s="652" t="s">
        <v>1160</v>
      </c>
      <c r="F563" s="652" t="s">
        <v>1161</v>
      </c>
      <c r="G563" s="652" t="s">
        <v>1121</v>
      </c>
      <c r="H563" s="652" t="s">
        <v>1122</v>
      </c>
      <c r="I563" s="652" t="s">
        <v>1123</v>
      </c>
      <c r="J563" s="652" t="s">
        <v>1113</v>
      </c>
      <c r="K563" s="652" t="s">
        <v>366</v>
      </c>
      <c r="L563" s="652" t="s">
        <v>727</v>
      </c>
    </row>
    <row r="564" customFormat="false" ht="11.4" hidden="false" customHeight="false" outlineLevel="0" collapsed="false">
      <c r="A564" s="652" t="n">
        <v>563</v>
      </c>
      <c r="B564" s="652" t="s">
        <v>35</v>
      </c>
      <c r="C564" s="652" t="s">
        <v>1106</v>
      </c>
      <c r="D564" s="652" t="s">
        <v>1107</v>
      </c>
      <c r="E564" s="652" t="s">
        <v>1160</v>
      </c>
      <c r="F564" s="652" t="s">
        <v>1161</v>
      </c>
      <c r="G564" s="652" t="s">
        <v>1127</v>
      </c>
      <c r="H564" s="652" t="s">
        <v>1128</v>
      </c>
      <c r="I564" s="652" t="s">
        <v>1129</v>
      </c>
      <c r="J564" s="652" t="s">
        <v>1113</v>
      </c>
      <c r="K564" s="652" t="s">
        <v>366</v>
      </c>
      <c r="L564" s="652" t="s">
        <v>727</v>
      </c>
    </row>
    <row r="565" customFormat="false" ht="11.4" hidden="false" customHeight="false" outlineLevel="0" collapsed="false">
      <c r="A565" s="652" t="n">
        <v>564</v>
      </c>
      <c r="B565" s="652" t="s">
        <v>35</v>
      </c>
      <c r="C565" s="652" t="s">
        <v>1106</v>
      </c>
      <c r="D565" s="652" t="s">
        <v>1107</v>
      </c>
      <c r="E565" s="652" t="s">
        <v>1160</v>
      </c>
      <c r="F565" s="652" t="s">
        <v>1161</v>
      </c>
      <c r="G565" s="652" t="s">
        <v>740</v>
      </c>
      <c r="H565" s="652" t="s">
        <v>741</v>
      </c>
      <c r="I565" s="652" t="s">
        <v>742</v>
      </c>
      <c r="J565" s="652" t="s">
        <v>726</v>
      </c>
      <c r="K565" s="652" t="s">
        <v>366</v>
      </c>
      <c r="L565" s="652" t="s">
        <v>727</v>
      </c>
    </row>
    <row r="566" customFormat="false" ht="11.4" hidden="false" customHeight="false" outlineLevel="0" collapsed="false">
      <c r="A566" s="652" t="n">
        <v>565</v>
      </c>
      <c r="B566" s="652" t="s">
        <v>35</v>
      </c>
      <c r="C566" s="652" t="s">
        <v>1106</v>
      </c>
      <c r="D566" s="652" t="s">
        <v>1107</v>
      </c>
      <c r="E566" s="652" t="s">
        <v>1162</v>
      </c>
      <c r="F566" s="652" t="s">
        <v>1163</v>
      </c>
      <c r="G566" s="652" t="s">
        <v>862</v>
      </c>
      <c r="H566" s="652" t="s">
        <v>863</v>
      </c>
      <c r="I566" s="652" t="s">
        <v>864</v>
      </c>
      <c r="J566" s="652" t="s">
        <v>865</v>
      </c>
      <c r="K566" s="652" t="s">
        <v>366</v>
      </c>
      <c r="L566" s="652" t="s">
        <v>727</v>
      </c>
    </row>
    <row r="567" customFormat="false" ht="11.4" hidden="false" customHeight="false" outlineLevel="0" collapsed="false">
      <c r="A567" s="652" t="n">
        <v>566</v>
      </c>
      <c r="B567" s="652" t="s">
        <v>35</v>
      </c>
      <c r="C567" s="652" t="s">
        <v>1106</v>
      </c>
      <c r="D567" s="652" t="s">
        <v>1107</v>
      </c>
      <c r="E567" s="652" t="s">
        <v>1162</v>
      </c>
      <c r="F567" s="652" t="s">
        <v>1163</v>
      </c>
      <c r="G567" s="652" t="s">
        <v>866</v>
      </c>
      <c r="H567" s="652" t="s">
        <v>867</v>
      </c>
      <c r="I567" s="652" t="s">
        <v>868</v>
      </c>
      <c r="J567" s="652" t="s">
        <v>869</v>
      </c>
      <c r="K567" s="652" t="s">
        <v>366</v>
      </c>
      <c r="L567" s="652" t="s">
        <v>727</v>
      </c>
    </row>
    <row r="568" customFormat="false" ht="11.4" hidden="false" customHeight="false" outlineLevel="0" collapsed="false">
      <c r="A568" s="652" t="n">
        <v>567</v>
      </c>
      <c r="B568" s="652" t="s">
        <v>35</v>
      </c>
      <c r="C568" s="652" t="s">
        <v>1106</v>
      </c>
      <c r="D568" s="652" t="s">
        <v>1107</v>
      </c>
      <c r="E568" s="652" t="s">
        <v>1162</v>
      </c>
      <c r="F568" s="652" t="s">
        <v>1163</v>
      </c>
      <c r="G568" s="652" t="s">
        <v>866</v>
      </c>
      <c r="H568" s="652" t="s">
        <v>867</v>
      </c>
      <c r="I568" s="652" t="s">
        <v>868</v>
      </c>
      <c r="J568" s="652" t="s">
        <v>869</v>
      </c>
      <c r="K568" s="652" t="s">
        <v>389</v>
      </c>
      <c r="L568" s="652" t="s">
        <v>727</v>
      </c>
    </row>
    <row r="569" customFormat="false" ht="11.4" hidden="false" customHeight="false" outlineLevel="0" collapsed="false">
      <c r="A569" s="652" t="n">
        <v>568</v>
      </c>
      <c r="B569" s="652" t="s">
        <v>35</v>
      </c>
      <c r="C569" s="652" t="s">
        <v>1106</v>
      </c>
      <c r="D569" s="652" t="s">
        <v>1107</v>
      </c>
      <c r="E569" s="652" t="s">
        <v>1162</v>
      </c>
      <c r="F569" s="652" t="s">
        <v>1163</v>
      </c>
      <c r="G569" s="652" t="s">
        <v>870</v>
      </c>
      <c r="H569" s="652" t="s">
        <v>871</v>
      </c>
      <c r="I569" s="652" t="s">
        <v>864</v>
      </c>
      <c r="J569" s="652" t="s">
        <v>872</v>
      </c>
      <c r="K569" s="652" t="s">
        <v>366</v>
      </c>
      <c r="L569" s="652" t="s">
        <v>727</v>
      </c>
    </row>
    <row r="570" customFormat="false" ht="11.4" hidden="false" customHeight="false" outlineLevel="0" collapsed="false">
      <c r="A570" s="652" t="n">
        <v>569</v>
      </c>
      <c r="B570" s="652" t="s">
        <v>35</v>
      </c>
      <c r="C570" s="652" t="s">
        <v>1106</v>
      </c>
      <c r="D570" s="652" t="s">
        <v>1107</v>
      </c>
      <c r="E570" s="652" t="s">
        <v>1162</v>
      </c>
      <c r="F570" s="652" t="s">
        <v>1163</v>
      </c>
      <c r="G570" s="652" t="s">
        <v>1164</v>
      </c>
      <c r="H570" s="652" t="s">
        <v>1165</v>
      </c>
      <c r="I570" s="652" t="s">
        <v>1166</v>
      </c>
      <c r="J570" s="652" t="s">
        <v>1113</v>
      </c>
      <c r="K570" s="652" t="s">
        <v>366</v>
      </c>
      <c r="L570" s="652" t="s">
        <v>727</v>
      </c>
    </row>
    <row r="571" customFormat="false" ht="11.4" hidden="false" customHeight="false" outlineLevel="0" collapsed="false">
      <c r="A571" s="652" t="n">
        <v>570</v>
      </c>
      <c r="B571" s="652" t="s">
        <v>35</v>
      </c>
      <c r="C571" s="652" t="s">
        <v>1106</v>
      </c>
      <c r="D571" s="652" t="s">
        <v>1107</v>
      </c>
      <c r="E571" s="652" t="s">
        <v>1162</v>
      </c>
      <c r="F571" s="652" t="s">
        <v>1163</v>
      </c>
      <c r="G571" s="652" t="s">
        <v>723</v>
      </c>
      <c r="H571" s="652" t="s">
        <v>724</v>
      </c>
      <c r="I571" s="652" t="s">
        <v>725</v>
      </c>
      <c r="J571" s="652" t="s">
        <v>726</v>
      </c>
      <c r="K571" s="652" t="s">
        <v>366</v>
      </c>
      <c r="L571" s="652" t="s">
        <v>727</v>
      </c>
    </row>
    <row r="572" customFormat="false" ht="11.4" hidden="false" customHeight="false" outlineLevel="0" collapsed="false">
      <c r="A572" s="652" t="n">
        <v>571</v>
      </c>
      <c r="B572" s="652" t="s">
        <v>35</v>
      </c>
      <c r="C572" s="652" t="s">
        <v>1106</v>
      </c>
      <c r="D572" s="652" t="s">
        <v>1107</v>
      </c>
      <c r="E572" s="652" t="s">
        <v>1162</v>
      </c>
      <c r="F572" s="652" t="s">
        <v>1163</v>
      </c>
      <c r="G572" s="652" t="s">
        <v>1121</v>
      </c>
      <c r="H572" s="652" t="s">
        <v>1122</v>
      </c>
      <c r="I572" s="652" t="s">
        <v>1123</v>
      </c>
      <c r="J572" s="652" t="s">
        <v>1113</v>
      </c>
      <c r="K572" s="652" t="s">
        <v>366</v>
      </c>
      <c r="L572" s="652" t="s">
        <v>727</v>
      </c>
    </row>
    <row r="573" customFormat="false" ht="11.4" hidden="false" customHeight="false" outlineLevel="0" collapsed="false">
      <c r="A573" s="652" t="n">
        <v>572</v>
      </c>
      <c r="B573" s="652" t="s">
        <v>35</v>
      </c>
      <c r="C573" s="652" t="s">
        <v>1106</v>
      </c>
      <c r="D573" s="652" t="s">
        <v>1107</v>
      </c>
      <c r="E573" s="652" t="s">
        <v>1162</v>
      </c>
      <c r="F573" s="652" t="s">
        <v>1163</v>
      </c>
      <c r="G573" s="652" t="s">
        <v>1127</v>
      </c>
      <c r="H573" s="652" t="s">
        <v>1128</v>
      </c>
      <c r="I573" s="652" t="s">
        <v>1129</v>
      </c>
      <c r="J573" s="652" t="s">
        <v>1113</v>
      </c>
      <c r="K573" s="652" t="s">
        <v>366</v>
      </c>
      <c r="L573" s="652" t="s">
        <v>727</v>
      </c>
    </row>
    <row r="574" customFormat="false" ht="11.4" hidden="false" customHeight="false" outlineLevel="0" collapsed="false">
      <c r="A574" s="652" t="n">
        <v>573</v>
      </c>
      <c r="B574" s="652" t="s">
        <v>35</v>
      </c>
      <c r="C574" s="652" t="s">
        <v>1106</v>
      </c>
      <c r="D574" s="652" t="s">
        <v>1107</v>
      </c>
      <c r="E574" s="652" t="s">
        <v>1162</v>
      </c>
      <c r="F574" s="652" t="s">
        <v>1163</v>
      </c>
      <c r="G574" s="652" t="s">
        <v>740</v>
      </c>
      <c r="H574" s="652" t="s">
        <v>741</v>
      </c>
      <c r="I574" s="652" t="s">
        <v>742</v>
      </c>
      <c r="J574" s="652" t="s">
        <v>726</v>
      </c>
      <c r="K574" s="652" t="s">
        <v>366</v>
      </c>
      <c r="L574" s="652" t="s">
        <v>727</v>
      </c>
    </row>
    <row r="575" customFormat="false" ht="11.4" hidden="false" customHeight="false" outlineLevel="0" collapsed="false">
      <c r="A575" s="652" t="n">
        <v>574</v>
      </c>
      <c r="B575" s="652" t="s">
        <v>35</v>
      </c>
      <c r="C575" s="652" t="s">
        <v>1106</v>
      </c>
      <c r="D575" s="652" t="s">
        <v>1107</v>
      </c>
      <c r="E575" s="652" t="s">
        <v>1162</v>
      </c>
      <c r="F575" s="652" t="s">
        <v>1163</v>
      </c>
      <c r="G575" s="652" t="s">
        <v>1167</v>
      </c>
      <c r="H575" s="652" t="s">
        <v>1168</v>
      </c>
      <c r="I575" s="652" t="s">
        <v>1169</v>
      </c>
      <c r="J575" s="652" t="s">
        <v>1170</v>
      </c>
      <c r="K575" s="652" t="s">
        <v>379</v>
      </c>
      <c r="L575" s="652" t="s">
        <v>727</v>
      </c>
    </row>
    <row r="576" customFormat="false" ht="11.4" hidden="false" customHeight="false" outlineLevel="0" collapsed="false">
      <c r="A576" s="652" t="n">
        <v>575</v>
      </c>
      <c r="B576" s="652" t="s">
        <v>35</v>
      </c>
      <c r="C576" s="652" t="s">
        <v>1106</v>
      </c>
      <c r="D576" s="652" t="s">
        <v>1107</v>
      </c>
      <c r="E576" s="652" t="s">
        <v>1162</v>
      </c>
      <c r="F576" s="652" t="s">
        <v>1163</v>
      </c>
      <c r="G576" s="652" t="s">
        <v>1167</v>
      </c>
      <c r="H576" s="652" t="s">
        <v>1168</v>
      </c>
      <c r="I576" s="652" t="s">
        <v>1169</v>
      </c>
      <c r="J576" s="652" t="s">
        <v>1170</v>
      </c>
      <c r="K576" s="652" t="s">
        <v>366</v>
      </c>
      <c r="L576" s="652" t="s">
        <v>727</v>
      </c>
    </row>
    <row r="577" customFormat="false" ht="11.4" hidden="false" customHeight="false" outlineLevel="0" collapsed="false">
      <c r="A577" s="652" t="n">
        <v>576</v>
      </c>
      <c r="B577" s="652" t="s">
        <v>35</v>
      </c>
      <c r="C577" s="652" t="s">
        <v>1106</v>
      </c>
      <c r="D577" s="652" t="s">
        <v>1107</v>
      </c>
      <c r="E577" s="652" t="s">
        <v>1171</v>
      </c>
      <c r="F577" s="652" t="s">
        <v>1172</v>
      </c>
      <c r="G577" s="652" t="s">
        <v>723</v>
      </c>
      <c r="H577" s="652" t="s">
        <v>724</v>
      </c>
      <c r="I577" s="652" t="s">
        <v>725</v>
      </c>
      <c r="J577" s="652" t="s">
        <v>726</v>
      </c>
      <c r="K577" s="652" t="s">
        <v>366</v>
      </c>
      <c r="L577" s="652" t="s">
        <v>727</v>
      </c>
    </row>
    <row r="578" customFormat="false" ht="11.4" hidden="false" customHeight="false" outlineLevel="0" collapsed="false">
      <c r="A578" s="652" t="n">
        <v>577</v>
      </c>
      <c r="B578" s="652" t="s">
        <v>35</v>
      </c>
      <c r="C578" s="652" t="s">
        <v>1106</v>
      </c>
      <c r="D578" s="652" t="s">
        <v>1107</v>
      </c>
      <c r="E578" s="652" t="s">
        <v>1171</v>
      </c>
      <c r="F578" s="652" t="s">
        <v>1172</v>
      </c>
      <c r="G578" s="652" t="s">
        <v>1173</v>
      </c>
      <c r="H578" s="652" t="s">
        <v>1174</v>
      </c>
      <c r="I578" s="652" t="s">
        <v>1175</v>
      </c>
      <c r="J578" s="652" t="s">
        <v>1113</v>
      </c>
      <c r="K578" s="652" t="s">
        <v>328</v>
      </c>
      <c r="L578" s="652" t="s">
        <v>727</v>
      </c>
    </row>
    <row r="579" customFormat="false" ht="11.4" hidden="false" customHeight="false" outlineLevel="0" collapsed="false">
      <c r="A579" s="652" t="n">
        <v>578</v>
      </c>
      <c r="B579" s="652" t="s">
        <v>35</v>
      </c>
      <c r="C579" s="652" t="s">
        <v>1106</v>
      </c>
      <c r="D579" s="652" t="s">
        <v>1107</v>
      </c>
      <c r="E579" s="652" t="s">
        <v>1171</v>
      </c>
      <c r="F579" s="652" t="s">
        <v>1172</v>
      </c>
      <c r="G579" s="652" t="s">
        <v>1173</v>
      </c>
      <c r="H579" s="652" t="s">
        <v>1174</v>
      </c>
      <c r="I579" s="652" t="s">
        <v>1175</v>
      </c>
      <c r="J579" s="652" t="s">
        <v>1113</v>
      </c>
      <c r="K579" s="652" t="s">
        <v>61</v>
      </c>
      <c r="L579" s="652" t="s">
        <v>727</v>
      </c>
    </row>
    <row r="580" customFormat="false" ht="11.4" hidden="false" customHeight="false" outlineLevel="0" collapsed="false">
      <c r="A580" s="652" t="n">
        <v>579</v>
      </c>
      <c r="B580" s="652" t="s">
        <v>35</v>
      </c>
      <c r="C580" s="652" t="s">
        <v>1106</v>
      </c>
      <c r="D580" s="652" t="s">
        <v>1107</v>
      </c>
      <c r="E580" s="652" t="s">
        <v>1171</v>
      </c>
      <c r="F580" s="652" t="s">
        <v>1172</v>
      </c>
      <c r="G580" s="652" t="s">
        <v>1121</v>
      </c>
      <c r="H580" s="652" t="s">
        <v>1122</v>
      </c>
      <c r="I580" s="652" t="s">
        <v>1123</v>
      </c>
      <c r="J580" s="652" t="s">
        <v>1113</v>
      </c>
      <c r="K580" s="652" t="s">
        <v>366</v>
      </c>
      <c r="L580" s="652" t="s">
        <v>727</v>
      </c>
    </row>
    <row r="581" customFormat="false" ht="11.4" hidden="false" customHeight="false" outlineLevel="0" collapsed="false">
      <c r="A581" s="652" t="n">
        <v>580</v>
      </c>
      <c r="B581" s="652" t="s">
        <v>35</v>
      </c>
      <c r="C581" s="652" t="s">
        <v>1106</v>
      </c>
      <c r="D581" s="652" t="s">
        <v>1107</v>
      </c>
      <c r="E581" s="652" t="s">
        <v>1171</v>
      </c>
      <c r="F581" s="652" t="s">
        <v>1172</v>
      </c>
      <c r="G581" s="652" t="s">
        <v>1176</v>
      </c>
      <c r="H581" s="652" t="s">
        <v>1177</v>
      </c>
      <c r="I581" s="652" t="s">
        <v>1178</v>
      </c>
      <c r="J581" s="652" t="s">
        <v>1113</v>
      </c>
      <c r="K581" s="652" t="s">
        <v>366</v>
      </c>
      <c r="L581" s="652" t="s">
        <v>727</v>
      </c>
    </row>
    <row r="582" customFormat="false" ht="11.4" hidden="false" customHeight="false" outlineLevel="0" collapsed="false">
      <c r="A582" s="652" t="n">
        <v>581</v>
      </c>
      <c r="B582" s="652" t="s">
        <v>35</v>
      </c>
      <c r="C582" s="652" t="s">
        <v>1106</v>
      </c>
      <c r="D582" s="652" t="s">
        <v>1107</v>
      </c>
      <c r="E582" s="652" t="s">
        <v>1171</v>
      </c>
      <c r="F582" s="652" t="s">
        <v>1172</v>
      </c>
      <c r="G582" s="652" t="s">
        <v>740</v>
      </c>
      <c r="H582" s="652" t="s">
        <v>741</v>
      </c>
      <c r="I582" s="652" t="s">
        <v>742</v>
      </c>
      <c r="J582" s="652" t="s">
        <v>726</v>
      </c>
      <c r="K582" s="652" t="s">
        <v>366</v>
      </c>
      <c r="L582" s="652" t="s">
        <v>727</v>
      </c>
    </row>
    <row r="583" customFormat="false" ht="11.4" hidden="false" customHeight="false" outlineLevel="0" collapsed="false">
      <c r="A583" s="652" t="n">
        <v>582</v>
      </c>
      <c r="B583" s="652" t="s">
        <v>35</v>
      </c>
      <c r="C583" s="652" t="s">
        <v>1106</v>
      </c>
      <c r="D583" s="652" t="s">
        <v>1107</v>
      </c>
      <c r="E583" s="652" t="s">
        <v>1171</v>
      </c>
      <c r="F583" s="652" t="s">
        <v>1172</v>
      </c>
      <c r="G583" s="652" t="s">
        <v>1179</v>
      </c>
      <c r="H583" s="652" t="s">
        <v>1180</v>
      </c>
      <c r="I583" s="652" t="s">
        <v>1181</v>
      </c>
      <c r="J583" s="652" t="s">
        <v>1113</v>
      </c>
      <c r="K583" s="652" t="s">
        <v>366</v>
      </c>
      <c r="L583" s="652" t="s">
        <v>727</v>
      </c>
    </row>
    <row r="584" customFormat="false" ht="11.4" hidden="false" customHeight="false" outlineLevel="0" collapsed="false">
      <c r="A584" s="652" t="n">
        <v>583</v>
      </c>
      <c r="B584" s="652" t="s">
        <v>35</v>
      </c>
      <c r="C584" s="652" t="s">
        <v>1106</v>
      </c>
      <c r="D584" s="652" t="s">
        <v>1107</v>
      </c>
      <c r="E584" s="652" t="s">
        <v>1182</v>
      </c>
      <c r="F584" s="652" t="s">
        <v>1183</v>
      </c>
      <c r="G584" s="652" t="s">
        <v>862</v>
      </c>
      <c r="H584" s="652" t="s">
        <v>863</v>
      </c>
      <c r="I584" s="652" t="s">
        <v>864</v>
      </c>
      <c r="J584" s="652" t="s">
        <v>865</v>
      </c>
      <c r="K584" s="652" t="s">
        <v>366</v>
      </c>
      <c r="L584" s="652" t="s">
        <v>727</v>
      </c>
    </row>
    <row r="585" customFormat="false" ht="11.4" hidden="false" customHeight="false" outlineLevel="0" collapsed="false">
      <c r="A585" s="652" t="n">
        <v>584</v>
      </c>
      <c r="B585" s="652" t="s">
        <v>35</v>
      </c>
      <c r="C585" s="652" t="s">
        <v>1106</v>
      </c>
      <c r="D585" s="652" t="s">
        <v>1107</v>
      </c>
      <c r="E585" s="652" t="s">
        <v>1182</v>
      </c>
      <c r="F585" s="652" t="s">
        <v>1183</v>
      </c>
      <c r="G585" s="652" t="s">
        <v>866</v>
      </c>
      <c r="H585" s="652" t="s">
        <v>867</v>
      </c>
      <c r="I585" s="652" t="s">
        <v>868</v>
      </c>
      <c r="J585" s="652" t="s">
        <v>869</v>
      </c>
      <c r="K585" s="652" t="s">
        <v>366</v>
      </c>
      <c r="L585" s="652" t="s">
        <v>727</v>
      </c>
    </row>
    <row r="586" customFormat="false" ht="11.4" hidden="false" customHeight="false" outlineLevel="0" collapsed="false">
      <c r="A586" s="652" t="n">
        <v>585</v>
      </c>
      <c r="B586" s="652" t="s">
        <v>35</v>
      </c>
      <c r="C586" s="652" t="s">
        <v>1106</v>
      </c>
      <c r="D586" s="652" t="s">
        <v>1107</v>
      </c>
      <c r="E586" s="652" t="s">
        <v>1182</v>
      </c>
      <c r="F586" s="652" t="s">
        <v>1183</v>
      </c>
      <c r="G586" s="652" t="s">
        <v>866</v>
      </c>
      <c r="H586" s="652" t="s">
        <v>867</v>
      </c>
      <c r="I586" s="652" t="s">
        <v>868</v>
      </c>
      <c r="J586" s="652" t="s">
        <v>869</v>
      </c>
      <c r="K586" s="652" t="s">
        <v>389</v>
      </c>
      <c r="L586" s="652" t="s">
        <v>727</v>
      </c>
    </row>
    <row r="587" customFormat="false" ht="11.4" hidden="false" customHeight="false" outlineLevel="0" collapsed="false">
      <c r="A587" s="652" t="n">
        <v>586</v>
      </c>
      <c r="B587" s="652" t="s">
        <v>35</v>
      </c>
      <c r="C587" s="652" t="s">
        <v>1106</v>
      </c>
      <c r="D587" s="652" t="s">
        <v>1107</v>
      </c>
      <c r="E587" s="652" t="s">
        <v>1182</v>
      </c>
      <c r="F587" s="652" t="s">
        <v>1183</v>
      </c>
      <c r="G587" s="652" t="s">
        <v>870</v>
      </c>
      <c r="H587" s="652" t="s">
        <v>871</v>
      </c>
      <c r="I587" s="652" t="s">
        <v>864</v>
      </c>
      <c r="J587" s="652" t="s">
        <v>872</v>
      </c>
      <c r="K587" s="652" t="s">
        <v>366</v>
      </c>
      <c r="L587" s="652" t="s">
        <v>727</v>
      </c>
    </row>
    <row r="588" customFormat="false" ht="11.4" hidden="false" customHeight="false" outlineLevel="0" collapsed="false">
      <c r="A588" s="652" t="n">
        <v>587</v>
      </c>
      <c r="B588" s="652" t="s">
        <v>35</v>
      </c>
      <c r="C588" s="652" t="s">
        <v>1106</v>
      </c>
      <c r="D588" s="652" t="s">
        <v>1107</v>
      </c>
      <c r="E588" s="652" t="s">
        <v>1182</v>
      </c>
      <c r="F588" s="652" t="s">
        <v>1183</v>
      </c>
      <c r="G588" s="652" t="s">
        <v>723</v>
      </c>
      <c r="H588" s="652" t="s">
        <v>724</v>
      </c>
      <c r="I588" s="652" t="s">
        <v>725</v>
      </c>
      <c r="J588" s="652" t="s">
        <v>726</v>
      </c>
      <c r="K588" s="652" t="s">
        <v>366</v>
      </c>
      <c r="L588" s="652" t="s">
        <v>727</v>
      </c>
    </row>
    <row r="589" customFormat="false" ht="11.4" hidden="false" customHeight="false" outlineLevel="0" collapsed="false">
      <c r="A589" s="652" t="n">
        <v>588</v>
      </c>
      <c r="B589" s="652" t="s">
        <v>35</v>
      </c>
      <c r="C589" s="652" t="s">
        <v>1106</v>
      </c>
      <c r="D589" s="652" t="s">
        <v>1107</v>
      </c>
      <c r="E589" s="652" t="s">
        <v>1182</v>
      </c>
      <c r="F589" s="652" t="s">
        <v>1183</v>
      </c>
      <c r="G589" s="652" t="s">
        <v>1121</v>
      </c>
      <c r="H589" s="652" t="s">
        <v>1122</v>
      </c>
      <c r="I589" s="652" t="s">
        <v>1123</v>
      </c>
      <c r="J589" s="652" t="s">
        <v>1113</v>
      </c>
      <c r="K589" s="652" t="s">
        <v>366</v>
      </c>
      <c r="L589" s="652" t="s">
        <v>727</v>
      </c>
    </row>
    <row r="590" customFormat="false" ht="11.4" hidden="false" customHeight="false" outlineLevel="0" collapsed="false">
      <c r="A590" s="652" t="n">
        <v>589</v>
      </c>
      <c r="B590" s="652" t="s">
        <v>35</v>
      </c>
      <c r="C590" s="652" t="s">
        <v>1106</v>
      </c>
      <c r="D590" s="652" t="s">
        <v>1107</v>
      </c>
      <c r="E590" s="652" t="s">
        <v>1182</v>
      </c>
      <c r="F590" s="652" t="s">
        <v>1183</v>
      </c>
      <c r="G590" s="652" t="s">
        <v>1127</v>
      </c>
      <c r="H590" s="652" t="s">
        <v>1128</v>
      </c>
      <c r="I590" s="652" t="s">
        <v>1129</v>
      </c>
      <c r="J590" s="652" t="s">
        <v>1113</v>
      </c>
      <c r="K590" s="652" t="s">
        <v>366</v>
      </c>
      <c r="L590" s="652" t="s">
        <v>727</v>
      </c>
    </row>
    <row r="591" customFormat="false" ht="11.4" hidden="false" customHeight="false" outlineLevel="0" collapsed="false">
      <c r="A591" s="652" t="n">
        <v>590</v>
      </c>
      <c r="B591" s="652" t="s">
        <v>35</v>
      </c>
      <c r="C591" s="652" t="s">
        <v>1106</v>
      </c>
      <c r="D591" s="652" t="s">
        <v>1107</v>
      </c>
      <c r="E591" s="652" t="s">
        <v>1182</v>
      </c>
      <c r="F591" s="652" t="s">
        <v>1183</v>
      </c>
      <c r="G591" s="652" t="s">
        <v>740</v>
      </c>
      <c r="H591" s="652" t="s">
        <v>741</v>
      </c>
      <c r="I591" s="652" t="s">
        <v>742</v>
      </c>
      <c r="J591" s="652" t="s">
        <v>726</v>
      </c>
      <c r="K591" s="652" t="s">
        <v>366</v>
      </c>
      <c r="L591" s="652" t="s">
        <v>727</v>
      </c>
    </row>
    <row r="592" customFormat="false" ht="11.4" hidden="false" customHeight="false" outlineLevel="0" collapsed="false">
      <c r="A592" s="652" t="n">
        <v>591</v>
      </c>
      <c r="B592" s="652" t="s">
        <v>35</v>
      </c>
      <c r="C592" s="652" t="s">
        <v>1106</v>
      </c>
      <c r="D592" s="652" t="s">
        <v>1107</v>
      </c>
      <c r="E592" s="652" t="s">
        <v>1184</v>
      </c>
      <c r="F592" s="652" t="s">
        <v>1185</v>
      </c>
      <c r="G592" s="652" t="s">
        <v>723</v>
      </c>
      <c r="H592" s="652" t="s">
        <v>724</v>
      </c>
      <c r="I592" s="652" t="s">
        <v>725</v>
      </c>
      <c r="J592" s="652" t="s">
        <v>726</v>
      </c>
      <c r="K592" s="652" t="s">
        <v>366</v>
      </c>
      <c r="L592" s="652" t="s">
        <v>727</v>
      </c>
    </row>
    <row r="593" customFormat="false" ht="11.4" hidden="false" customHeight="false" outlineLevel="0" collapsed="false">
      <c r="A593" s="652" t="n">
        <v>592</v>
      </c>
      <c r="B593" s="652" t="s">
        <v>35</v>
      </c>
      <c r="C593" s="652" t="s">
        <v>1106</v>
      </c>
      <c r="D593" s="652" t="s">
        <v>1107</v>
      </c>
      <c r="E593" s="652" t="s">
        <v>1184</v>
      </c>
      <c r="F593" s="652" t="s">
        <v>1185</v>
      </c>
      <c r="G593" s="652" t="s">
        <v>1121</v>
      </c>
      <c r="H593" s="652" t="s">
        <v>1122</v>
      </c>
      <c r="I593" s="652" t="s">
        <v>1123</v>
      </c>
      <c r="J593" s="652" t="s">
        <v>1113</v>
      </c>
      <c r="K593" s="652" t="s">
        <v>366</v>
      </c>
      <c r="L593" s="652" t="s">
        <v>727</v>
      </c>
    </row>
    <row r="594" customFormat="false" ht="11.4" hidden="false" customHeight="false" outlineLevel="0" collapsed="false">
      <c r="A594" s="652" t="n">
        <v>593</v>
      </c>
      <c r="B594" s="652" t="s">
        <v>35</v>
      </c>
      <c r="C594" s="652" t="s">
        <v>1106</v>
      </c>
      <c r="D594" s="652" t="s">
        <v>1107</v>
      </c>
      <c r="E594" s="652" t="s">
        <v>1184</v>
      </c>
      <c r="F594" s="652" t="s">
        <v>1185</v>
      </c>
      <c r="G594" s="652" t="s">
        <v>1127</v>
      </c>
      <c r="H594" s="652" t="s">
        <v>1128</v>
      </c>
      <c r="I594" s="652" t="s">
        <v>1129</v>
      </c>
      <c r="J594" s="652" t="s">
        <v>1113</v>
      </c>
      <c r="K594" s="652" t="s">
        <v>366</v>
      </c>
      <c r="L594" s="652" t="s">
        <v>727</v>
      </c>
    </row>
    <row r="595" customFormat="false" ht="11.4" hidden="false" customHeight="false" outlineLevel="0" collapsed="false">
      <c r="A595" s="652" t="n">
        <v>594</v>
      </c>
      <c r="B595" s="652" t="s">
        <v>35</v>
      </c>
      <c r="C595" s="652" t="s">
        <v>1106</v>
      </c>
      <c r="D595" s="652" t="s">
        <v>1107</v>
      </c>
      <c r="E595" s="652" t="s">
        <v>1184</v>
      </c>
      <c r="F595" s="652" t="s">
        <v>1185</v>
      </c>
      <c r="G595" s="652" t="s">
        <v>1186</v>
      </c>
      <c r="H595" s="652" t="s">
        <v>1187</v>
      </c>
      <c r="I595" s="652" t="s">
        <v>1188</v>
      </c>
      <c r="J595" s="652" t="s">
        <v>1189</v>
      </c>
      <c r="K595" s="652" t="s">
        <v>366</v>
      </c>
      <c r="L595" s="652" t="s">
        <v>727</v>
      </c>
    </row>
    <row r="596" customFormat="false" ht="11.4" hidden="false" customHeight="false" outlineLevel="0" collapsed="false">
      <c r="A596" s="652" t="n">
        <v>595</v>
      </c>
      <c r="B596" s="652" t="s">
        <v>35</v>
      </c>
      <c r="C596" s="652" t="s">
        <v>1106</v>
      </c>
      <c r="D596" s="652" t="s">
        <v>1107</v>
      </c>
      <c r="E596" s="652" t="s">
        <v>1184</v>
      </c>
      <c r="F596" s="652" t="s">
        <v>1185</v>
      </c>
      <c r="G596" s="652" t="s">
        <v>740</v>
      </c>
      <c r="H596" s="652" t="s">
        <v>741</v>
      </c>
      <c r="I596" s="652" t="s">
        <v>742</v>
      </c>
      <c r="J596" s="652" t="s">
        <v>726</v>
      </c>
      <c r="K596" s="652" t="s">
        <v>366</v>
      </c>
      <c r="L596" s="652" t="s">
        <v>727</v>
      </c>
    </row>
    <row r="597" customFormat="false" ht="11.4" hidden="false" customHeight="false" outlineLevel="0" collapsed="false">
      <c r="A597" s="652" t="n">
        <v>596</v>
      </c>
      <c r="B597" s="652" t="s">
        <v>35</v>
      </c>
      <c r="C597" s="652" t="s">
        <v>1190</v>
      </c>
      <c r="D597" s="652" t="s">
        <v>1191</v>
      </c>
      <c r="E597" s="652" t="s">
        <v>1192</v>
      </c>
      <c r="F597" s="652" t="s">
        <v>1193</v>
      </c>
      <c r="G597" s="652" t="s">
        <v>1194</v>
      </c>
      <c r="H597" s="652" t="s">
        <v>1195</v>
      </c>
      <c r="I597" s="652" t="s">
        <v>1196</v>
      </c>
      <c r="J597" s="652" t="s">
        <v>1040</v>
      </c>
      <c r="K597" s="652" t="s">
        <v>366</v>
      </c>
      <c r="L597" s="652" t="s">
        <v>727</v>
      </c>
    </row>
    <row r="598" customFormat="false" ht="11.4" hidden="false" customHeight="false" outlineLevel="0" collapsed="false">
      <c r="A598" s="652" t="n">
        <v>597</v>
      </c>
      <c r="B598" s="652" t="s">
        <v>35</v>
      </c>
      <c r="C598" s="652" t="s">
        <v>1190</v>
      </c>
      <c r="D598" s="652" t="s">
        <v>1191</v>
      </c>
      <c r="E598" s="652" t="s">
        <v>1192</v>
      </c>
      <c r="F598" s="652" t="s">
        <v>1193</v>
      </c>
      <c r="G598" s="652" t="s">
        <v>723</v>
      </c>
      <c r="H598" s="652" t="s">
        <v>724</v>
      </c>
      <c r="I598" s="652" t="s">
        <v>725</v>
      </c>
      <c r="J598" s="652" t="s">
        <v>726</v>
      </c>
      <c r="K598" s="652" t="s">
        <v>366</v>
      </c>
      <c r="L598" s="652" t="s">
        <v>727</v>
      </c>
    </row>
    <row r="599" customFormat="false" ht="11.4" hidden="false" customHeight="false" outlineLevel="0" collapsed="false">
      <c r="A599" s="652" t="n">
        <v>598</v>
      </c>
      <c r="B599" s="652" t="s">
        <v>35</v>
      </c>
      <c r="C599" s="652" t="s">
        <v>1190</v>
      </c>
      <c r="D599" s="652" t="s">
        <v>1191</v>
      </c>
      <c r="E599" s="652" t="s">
        <v>1192</v>
      </c>
      <c r="F599" s="652" t="s">
        <v>1193</v>
      </c>
      <c r="G599" s="652" t="s">
        <v>917</v>
      </c>
      <c r="H599" s="652" t="s">
        <v>918</v>
      </c>
      <c r="I599" s="652" t="s">
        <v>919</v>
      </c>
      <c r="J599" s="652" t="s">
        <v>726</v>
      </c>
      <c r="K599" s="652" t="s">
        <v>366</v>
      </c>
      <c r="L599" s="652" t="s">
        <v>727</v>
      </c>
    </row>
    <row r="600" customFormat="false" ht="11.4" hidden="false" customHeight="false" outlineLevel="0" collapsed="false">
      <c r="A600" s="652" t="n">
        <v>599</v>
      </c>
      <c r="B600" s="652" t="s">
        <v>35</v>
      </c>
      <c r="C600" s="652" t="s">
        <v>1190</v>
      </c>
      <c r="D600" s="652" t="s">
        <v>1191</v>
      </c>
      <c r="E600" s="652" t="s">
        <v>1192</v>
      </c>
      <c r="F600" s="652" t="s">
        <v>1193</v>
      </c>
      <c r="G600" s="652" t="s">
        <v>1197</v>
      </c>
      <c r="H600" s="652" t="s">
        <v>1198</v>
      </c>
      <c r="I600" s="652" t="s">
        <v>1199</v>
      </c>
      <c r="J600" s="652" t="s">
        <v>1040</v>
      </c>
      <c r="K600" s="652" t="s">
        <v>366</v>
      </c>
      <c r="L600" s="652" t="s">
        <v>727</v>
      </c>
    </row>
    <row r="601" customFormat="false" ht="11.4" hidden="false" customHeight="false" outlineLevel="0" collapsed="false">
      <c r="A601" s="652" t="n">
        <v>600</v>
      </c>
      <c r="B601" s="652" t="s">
        <v>35</v>
      </c>
      <c r="C601" s="652" t="s">
        <v>1190</v>
      </c>
      <c r="D601" s="652" t="s">
        <v>1191</v>
      </c>
      <c r="E601" s="652" t="s">
        <v>1192</v>
      </c>
      <c r="F601" s="652" t="s">
        <v>1193</v>
      </c>
      <c r="G601" s="652" t="s">
        <v>1200</v>
      </c>
      <c r="H601" s="652" t="s">
        <v>1201</v>
      </c>
      <c r="I601" s="652" t="s">
        <v>1202</v>
      </c>
      <c r="J601" s="652" t="s">
        <v>1203</v>
      </c>
      <c r="K601" s="652" t="s">
        <v>366</v>
      </c>
      <c r="L601" s="652" t="s">
        <v>727</v>
      </c>
    </row>
    <row r="602" customFormat="false" ht="11.4" hidden="false" customHeight="false" outlineLevel="0" collapsed="false">
      <c r="A602" s="652" t="n">
        <v>601</v>
      </c>
      <c r="B602" s="652" t="s">
        <v>35</v>
      </c>
      <c r="C602" s="652" t="s">
        <v>1190</v>
      </c>
      <c r="D602" s="652" t="s">
        <v>1191</v>
      </c>
      <c r="E602" s="652" t="s">
        <v>1192</v>
      </c>
      <c r="F602" s="652" t="s">
        <v>1193</v>
      </c>
      <c r="G602" s="652" t="s">
        <v>1204</v>
      </c>
      <c r="H602" s="652" t="s">
        <v>1205</v>
      </c>
      <c r="I602" s="652" t="s">
        <v>1206</v>
      </c>
      <c r="J602" s="652" t="s">
        <v>1170</v>
      </c>
      <c r="K602" s="652" t="s">
        <v>379</v>
      </c>
      <c r="L602" s="652" t="s">
        <v>727</v>
      </c>
    </row>
    <row r="603" customFormat="false" ht="11.4" hidden="false" customHeight="false" outlineLevel="0" collapsed="false">
      <c r="A603" s="652" t="n">
        <v>602</v>
      </c>
      <c r="B603" s="652" t="s">
        <v>35</v>
      </c>
      <c r="C603" s="652" t="s">
        <v>1190</v>
      </c>
      <c r="D603" s="652" t="s">
        <v>1191</v>
      </c>
      <c r="E603" s="652" t="s">
        <v>1192</v>
      </c>
      <c r="F603" s="652" t="s">
        <v>1193</v>
      </c>
      <c r="G603" s="652" t="s">
        <v>1207</v>
      </c>
      <c r="H603" s="652" t="s">
        <v>1208</v>
      </c>
      <c r="I603" s="652" t="s">
        <v>1209</v>
      </c>
      <c r="J603" s="652" t="s">
        <v>1210</v>
      </c>
      <c r="K603" s="652" t="s">
        <v>379</v>
      </c>
      <c r="L603" s="652" t="s">
        <v>727</v>
      </c>
    </row>
    <row r="604" customFormat="false" ht="11.4" hidden="false" customHeight="false" outlineLevel="0" collapsed="false">
      <c r="A604" s="652" t="n">
        <v>603</v>
      </c>
      <c r="B604" s="652" t="s">
        <v>35</v>
      </c>
      <c r="C604" s="652" t="s">
        <v>1190</v>
      </c>
      <c r="D604" s="652" t="s">
        <v>1191</v>
      </c>
      <c r="E604" s="652" t="s">
        <v>1192</v>
      </c>
      <c r="F604" s="652" t="s">
        <v>1193</v>
      </c>
      <c r="G604" s="652" t="s">
        <v>798</v>
      </c>
      <c r="H604" s="652" t="s">
        <v>799</v>
      </c>
      <c r="I604" s="652" t="s">
        <v>800</v>
      </c>
      <c r="J604" s="652" t="s">
        <v>801</v>
      </c>
      <c r="K604" s="652" t="s">
        <v>366</v>
      </c>
      <c r="L604" s="652" t="s">
        <v>727</v>
      </c>
    </row>
    <row r="605" customFormat="false" ht="11.4" hidden="false" customHeight="false" outlineLevel="0" collapsed="false">
      <c r="A605" s="652" t="n">
        <v>604</v>
      </c>
      <c r="B605" s="652" t="s">
        <v>35</v>
      </c>
      <c r="C605" s="652" t="s">
        <v>1190</v>
      </c>
      <c r="D605" s="652" t="s">
        <v>1191</v>
      </c>
      <c r="E605" s="652" t="s">
        <v>1192</v>
      </c>
      <c r="F605" s="652" t="s">
        <v>1193</v>
      </c>
      <c r="G605" s="652" t="s">
        <v>740</v>
      </c>
      <c r="H605" s="652" t="s">
        <v>741</v>
      </c>
      <c r="I605" s="652" t="s">
        <v>742</v>
      </c>
      <c r="J605" s="652" t="s">
        <v>726</v>
      </c>
      <c r="K605" s="652" t="s">
        <v>366</v>
      </c>
      <c r="L605" s="652" t="s">
        <v>727</v>
      </c>
    </row>
    <row r="606" customFormat="false" ht="11.4" hidden="false" customHeight="false" outlineLevel="0" collapsed="false">
      <c r="A606" s="652" t="n">
        <v>605</v>
      </c>
      <c r="B606" s="652" t="s">
        <v>35</v>
      </c>
      <c r="C606" s="652" t="s">
        <v>1190</v>
      </c>
      <c r="D606" s="652" t="s">
        <v>1191</v>
      </c>
      <c r="E606" s="652" t="s">
        <v>1192</v>
      </c>
      <c r="F606" s="652" t="s">
        <v>1193</v>
      </c>
      <c r="G606" s="652" t="s">
        <v>1211</v>
      </c>
      <c r="H606" s="652" t="s">
        <v>1212</v>
      </c>
      <c r="I606" s="652" t="s">
        <v>1213</v>
      </c>
      <c r="J606" s="652" t="s">
        <v>1214</v>
      </c>
      <c r="K606" s="652" t="s">
        <v>366</v>
      </c>
      <c r="L606" s="652" t="s">
        <v>727</v>
      </c>
    </row>
    <row r="607" customFormat="false" ht="11.4" hidden="false" customHeight="false" outlineLevel="0" collapsed="false">
      <c r="A607" s="652" t="n">
        <v>606</v>
      </c>
      <c r="B607" s="652" t="s">
        <v>35</v>
      </c>
      <c r="C607" s="652" t="s">
        <v>1190</v>
      </c>
      <c r="D607" s="652" t="s">
        <v>1191</v>
      </c>
      <c r="E607" s="652" t="s">
        <v>1215</v>
      </c>
      <c r="F607" s="652" t="s">
        <v>1216</v>
      </c>
      <c r="G607" s="652" t="s">
        <v>1194</v>
      </c>
      <c r="H607" s="652" t="s">
        <v>1195</v>
      </c>
      <c r="I607" s="652" t="s">
        <v>1196</v>
      </c>
      <c r="J607" s="652" t="s">
        <v>1040</v>
      </c>
      <c r="K607" s="652" t="s">
        <v>366</v>
      </c>
      <c r="L607" s="652" t="s">
        <v>727</v>
      </c>
    </row>
    <row r="608" customFormat="false" ht="11.4" hidden="false" customHeight="false" outlineLevel="0" collapsed="false">
      <c r="A608" s="652" t="n">
        <v>607</v>
      </c>
      <c r="B608" s="652" t="s">
        <v>35</v>
      </c>
      <c r="C608" s="652" t="s">
        <v>1190</v>
      </c>
      <c r="D608" s="652" t="s">
        <v>1191</v>
      </c>
      <c r="E608" s="652" t="s">
        <v>1215</v>
      </c>
      <c r="F608" s="652" t="s">
        <v>1216</v>
      </c>
      <c r="G608" s="652" t="s">
        <v>723</v>
      </c>
      <c r="H608" s="652" t="s">
        <v>724</v>
      </c>
      <c r="I608" s="652" t="s">
        <v>725</v>
      </c>
      <c r="J608" s="652" t="s">
        <v>726</v>
      </c>
      <c r="K608" s="652" t="s">
        <v>366</v>
      </c>
      <c r="L608" s="652" t="s">
        <v>727</v>
      </c>
    </row>
    <row r="609" customFormat="false" ht="11.4" hidden="false" customHeight="false" outlineLevel="0" collapsed="false">
      <c r="A609" s="652" t="n">
        <v>608</v>
      </c>
      <c r="B609" s="652" t="s">
        <v>35</v>
      </c>
      <c r="C609" s="652" t="s">
        <v>1190</v>
      </c>
      <c r="D609" s="652" t="s">
        <v>1191</v>
      </c>
      <c r="E609" s="652" t="s">
        <v>1215</v>
      </c>
      <c r="F609" s="652" t="s">
        <v>1216</v>
      </c>
      <c r="G609" s="652" t="s">
        <v>1200</v>
      </c>
      <c r="H609" s="652" t="s">
        <v>1201</v>
      </c>
      <c r="I609" s="652" t="s">
        <v>1202</v>
      </c>
      <c r="J609" s="652" t="s">
        <v>1203</v>
      </c>
      <c r="K609" s="652" t="s">
        <v>366</v>
      </c>
      <c r="L609" s="652" t="s">
        <v>727</v>
      </c>
    </row>
    <row r="610" customFormat="false" ht="11.4" hidden="false" customHeight="false" outlineLevel="0" collapsed="false">
      <c r="A610" s="652" t="n">
        <v>609</v>
      </c>
      <c r="B610" s="652" t="s">
        <v>35</v>
      </c>
      <c r="C610" s="652" t="s">
        <v>1190</v>
      </c>
      <c r="D610" s="652" t="s">
        <v>1191</v>
      </c>
      <c r="E610" s="652" t="s">
        <v>1215</v>
      </c>
      <c r="F610" s="652" t="s">
        <v>1216</v>
      </c>
      <c r="G610" s="652" t="s">
        <v>1204</v>
      </c>
      <c r="H610" s="652" t="s">
        <v>1205</v>
      </c>
      <c r="I610" s="652" t="s">
        <v>1206</v>
      </c>
      <c r="J610" s="652" t="s">
        <v>1170</v>
      </c>
      <c r="K610" s="652" t="s">
        <v>379</v>
      </c>
      <c r="L610" s="652" t="s">
        <v>727</v>
      </c>
    </row>
    <row r="611" customFormat="false" ht="11.4" hidden="false" customHeight="false" outlineLevel="0" collapsed="false">
      <c r="A611" s="652" t="n">
        <v>610</v>
      </c>
      <c r="B611" s="652" t="s">
        <v>35</v>
      </c>
      <c r="C611" s="652" t="s">
        <v>1190</v>
      </c>
      <c r="D611" s="652" t="s">
        <v>1191</v>
      </c>
      <c r="E611" s="652" t="s">
        <v>1215</v>
      </c>
      <c r="F611" s="652" t="s">
        <v>1216</v>
      </c>
      <c r="G611" s="652" t="s">
        <v>798</v>
      </c>
      <c r="H611" s="652" t="s">
        <v>799</v>
      </c>
      <c r="I611" s="652" t="s">
        <v>800</v>
      </c>
      <c r="J611" s="652" t="s">
        <v>801</v>
      </c>
      <c r="K611" s="652" t="s">
        <v>366</v>
      </c>
      <c r="L611" s="652" t="s">
        <v>727</v>
      </c>
    </row>
    <row r="612" customFormat="false" ht="11.4" hidden="false" customHeight="false" outlineLevel="0" collapsed="false">
      <c r="A612" s="652" t="n">
        <v>611</v>
      </c>
      <c r="B612" s="652" t="s">
        <v>35</v>
      </c>
      <c r="C612" s="652" t="s">
        <v>1190</v>
      </c>
      <c r="D612" s="652" t="s">
        <v>1191</v>
      </c>
      <c r="E612" s="652" t="s">
        <v>1215</v>
      </c>
      <c r="F612" s="652" t="s">
        <v>1216</v>
      </c>
      <c r="G612" s="652" t="s">
        <v>740</v>
      </c>
      <c r="H612" s="652" t="s">
        <v>741</v>
      </c>
      <c r="I612" s="652" t="s">
        <v>742</v>
      </c>
      <c r="J612" s="652" t="s">
        <v>726</v>
      </c>
      <c r="K612" s="652" t="s">
        <v>366</v>
      </c>
      <c r="L612" s="652" t="s">
        <v>727</v>
      </c>
    </row>
    <row r="613" customFormat="false" ht="11.4" hidden="false" customHeight="false" outlineLevel="0" collapsed="false">
      <c r="A613" s="652" t="n">
        <v>612</v>
      </c>
      <c r="B613" s="652" t="s">
        <v>35</v>
      </c>
      <c r="C613" s="652" t="s">
        <v>1190</v>
      </c>
      <c r="D613" s="652" t="s">
        <v>1191</v>
      </c>
      <c r="E613" s="652" t="s">
        <v>1217</v>
      </c>
      <c r="F613" s="652" t="s">
        <v>1218</v>
      </c>
      <c r="G613" s="652" t="s">
        <v>862</v>
      </c>
      <c r="H613" s="652" t="s">
        <v>863</v>
      </c>
      <c r="I613" s="652" t="s">
        <v>864</v>
      </c>
      <c r="J613" s="652" t="s">
        <v>865</v>
      </c>
      <c r="K613" s="652" t="s">
        <v>366</v>
      </c>
      <c r="L613" s="652" t="s">
        <v>727</v>
      </c>
    </row>
    <row r="614" customFormat="false" ht="11.4" hidden="false" customHeight="false" outlineLevel="0" collapsed="false">
      <c r="A614" s="652" t="n">
        <v>613</v>
      </c>
      <c r="B614" s="652" t="s">
        <v>35</v>
      </c>
      <c r="C614" s="652" t="s">
        <v>1190</v>
      </c>
      <c r="D614" s="652" t="s">
        <v>1191</v>
      </c>
      <c r="E614" s="652" t="s">
        <v>1217</v>
      </c>
      <c r="F614" s="652" t="s">
        <v>1218</v>
      </c>
      <c r="G614" s="652" t="s">
        <v>1194</v>
      </c>
      <c r="H614" s="652" t="s">
        <v>1195</v>
      </c>
      <c r="I614" s="652" t="s">
        <v>1196</v>
      </c>
      <c r="J614" s="652" t="s">
        <v>1040</v>
      </c>
      <c r="K614" s="652" t="s">
        <v>366</v>
      </c>
      <c r="L614" s="652" t="s">
        <v>727</v>
      </c>
    </row>
    <row r="615" customFormat="false" ht="11.4" hidden="false" customHeight="false" outlineLevel="0" collapsed="false">
      <c r="A615" s="652" t="n">
        <v>614</v>
      </c>
      <c r="B615" s="652" t="s">
        <v>35</v>
      </c>
      <c r="C615" s="652" t="s">
        <v>1190</v>
      </c>
      <c r="D615" s="652" t="s">
        <v>1191</v>
      </c>
      <c r="E615" s="652" t="s">
        <v>1217</v>
      </c>
      <c r="F615" s="652" t="s">
        <v>1218</v>
      </c>
      <c r="G615" s="652" t="s">
        <v>866</v>
      </c>
      <c r="H615" s="652" t="s">
        <v>867</v>
      </c>
      <c r="I615" s="652" t="s">
        <v>868</v>
      </c>
      <c r="J615" s="652" t="s">
        <v>869</v>
      </c>
      <c r="K615" s="652" t="s">
        <v>366</v>
      </c>
      <c r="L615" s="652" t="s">
        <v>727</v>
      </c>
    </row>
    <row r="616" customFormat="false" ht="11.4" hidden="false" customHeight="false" outlineLevel="0" collapsed="false">
      <c r="A616" s="652" t="n">
        <v>615</v>
      </c>
      <c r="B616" s="652" t="s">
        <v>35</v>
      </c>
      <c r="C616" s="652" t="s">
        <v>1190</v>
      </c>
      <c r="D616" s="652" t="s">
        <v>1191</v>
      </c>
      <c r="E616" s="652" t="s">
        <v>1217</v>
      </c>
      <c r="F616" s="652" t="s">
        <v>1218</v>
      </c>
      <c r="G616" s="652" t="s">
        <v>866</v>
      </c>
      <c r="H616" s="652" t="s">
        <v>867</v>
      </c>
      <c r="I616" s="652" t="s">
        <v>868</v>
      </c>
      <c r="J616" s="652" t="s">
        <v>869</v>
      </c>
      <c r="K616" s="652" t="s">
        <v>389</v>
      </c>
      <c r="L616" s="652" t="s">
        <v>727</v>
      </c>
    </row>
    <row r="617" customFormat="false" ht="11.4" hidden="false" customHeight="false" outlineLevel="0" collapsed="false">
      <c r="A617" s="652" t="n">
        <v>616</v>
      </c>
      <c r="B617" s="652" t="s">
        <v>35</v>
      </c>
      <c r="C617" s="652" t="s">
        <v>1190</v>
      </c>
      <c r="D617" s="652" t="s">
        <v>1191</v>
      </c>
      <c r="E617" s="652" t="s">
        <v>1217</v>
      </c>
      <c r="F617" s="652" t="s">
        <v>1218</v>
      </c>
      <c r="G617" s="652" t="s">
        <v>870</v>
      </c>
      <c r="H617" s="652" t="s">
        <v>871</v>
      </c>
      <c r="I617" s="652" t="s">
        <v>864</v>
      </c>
      <c r="J617" s="652" t="s">
        <v>872</v>
      </c>
      <c r="K617" s="652" t="s">
        <v>366</v>
      </c>
      <c r="L617" s="652" t="s">
        <v>727</v>
      </c>
    </row>
    <row r="618" customFormat="false" ht="11.4" hidden="false" customHeight="false" outlineLevel="0" collapsed="false">
      <c r="A618" s="652" t="n">
        <v>617</v>
      </c>
      <c r="B618" s="652" t="s">
        <v>35</v>
      </c>
      <c r="C618" s="652" t="s">
        <v>1190</v>
      </c>
      <c r="D618" s="652" t="s">
        <v>1191</v>
      </c>
      <c r="E618" s="652" t="s">
        <v>1217</v>
      </c>
      <c r="F618" s="652" t="s">
        <v>1218</v>
      </c>
      <c r="G618" s="652" t="s">
        <v>1219</v>
      </c>
      <c r="H618" s="652" t="s">
        <v>1220</v>
      </c>
      <c r="I618" s="652" t="s">
        <v>1221</v>
      </c>
      <c r="J618" s="652" t="s">
        <v>1222</v>
      </c>
      <c r="K618" s="652" t="s">
        <v>366</v>
      </c>
      <c r="L618" s="652" t="s">
        <v>727</v>
      </c>
    </row>
    <row r="619" customFormat="false" ht="11.4" hidden="false" customHeight="false" outlineLevel="0" collapsed="false">
      <c r="A619" s="652" t="n">
        <v>618</v>
      </c>
      <c r="B619" s="652" t="s">
        <v>35</v>
      </c>
      <c r="C619" s="652" t="s">
        <v>1190</v>
      </c>
      <c r="D619" s="652" t="s">
        <v>1191</v>
      </c>
      <c r="E619" s="652" t="s">
        <v>1217</v>
      </c>
      <c r="F619" s="652" t="s">
        <v>1218</v>
      </c>
      <c r="G619" s="652" t="s">
        <v>723</v>
      </c>
      <c r="H619" s="652" t="s">
        <v>724</v>
      </c>
      <c r="I619" s="652" t="s">
        <v>725</v>
      </c>
      <c r="J619" s="652" t="s">
        <v>726</v>
      </c>
      <c r="K619" s="652" t="s">
        <v>366</v>
      </c>
      <c r="L619" s="652" t="s">
        <v>727</v>
      </c>
    </row>
    <row r="620" customFormat="false" ht="11.4" hidden="false" customHeight="false" outlineLevel="0" collapsed="false">
      <c r="A620" s="652" t="n">
        <v>619</v>
      </c>
      <c r="B620" s="652" t="s">
        <v>35</v>
      </c>
      <c r="C620" s="652" t="s">
        <v>1190</v>
      </c>
      <c r="D620" s="652" t="s">
        <v>1191</v>
      </c>
      <c r="E620" s="652" t="s">
        <v>1217</v>
      </c>
      <c r="F620" s="652" t="s">
        <v>1218</v>
      </c>
      <c r="G620" s="652" t="s">
        <v>1200</v>
      </c>
      <c r="H620" s="652" t="s">
        <v>1201</v>
      </c>
      <c r="I620" s="652" t="s">
        <v>1202</v>
      </c>
      <c r="J620" s="652" t="s">
        <v>1203</v>
      </c>
      <c r="K620" s="652" t="s">
        <v>366</v>
      </c>
      <c r="L620" s="652" t="s">
        <v>727</v>
      </c>
    </row>
    <row r="621" customFormat="false" ht="11.4" hidden="false" customHeight="false" outlineLevel="0" collapsed="false">
      <c r="A621" s="652" t="n">
        <v>620</v>
      </c>
      <c r="B621" s="652" t="s">
        <v>35</v>
      </c>
      <c r="C621" s="652" t="s">
        <v>1190</v>
      </c>
      <c r="D621" s="652" t="s">
        <v>1191</v>
      </c>
      <c r="E621" s="652" t="s">
        <v>1217</v>
      </c>
      <c r="F621" s="652" t="s">
        <v>1218</v>
      </c>
      <c r="G621" s="652" t="s">
        <v>1204</v>
      </c>
      <c r="H621" s="652" t="s">
        <v>1205</v>
      </c>
      <c r="I621" s="652" t="s">
        <v>1206</v>
      </c>
      <c r="J621" s="652" t="s">
        <v>1170</v>
      </c>
      <c r="K621" s="652" t="s">
        <v>379</v>
      </c>
      <c r="L621" s="652" t="s">
        <v>727</v>
      </c>
    </row>
    <row r="622" customFormat="false" ht="11.4" hidden="false" customHeight="false" outlineLevel="0" collapsed="false">
      <c r="A622" s="652" t="n">
        <v>621</v>
      </c>
      <c r="B622" s="652" t="s">
        <v>35</v>
      </c>
      <c r="C622" s="652" t="s">
        <v>1190</v>
      </c>
      <c r="D622" s="652" t="s">
        <v>1191</v>
      </c>
      <c r="E622" s="652" t="s">
        <v>1217</v>
      </c>
      <c r="F622" s="652" t="s">
        <v>1218</v>
      </c>
      <c r="G622" s="652" t="s">
        <v>798</v>
      </c>
      <c r="H622" s="652" t="s">
        <v>799</v>
      </c>
      <c r="I622" s="652" t="s">
        <v>800</v>
      </c>
      <c r="J622" s="652" t="s">
        <v>801</v>
      </c>
      <c r="K622" s="652" t="s">
        <v>366</v>
      </c>
      <c r="L622" s="652" t="s">
        <v>727</v>
      </c>
    </row>
    <row r="623" customFormat="false" ht="11.4" hidden="false" customHeight="false" outlineLevel="0" collapsed="false">
      <c r="A623" s="652" t="n">
        <v>622</v>
      </c>
      <c r="B623" s="652" t="s">
        <v>35</v>
      </c>
      <c r="C623" s="652" t="s">
        <v>1190</v>
      </c>
      <c r="D623" s="652" t="s">
        <v>1191</v>
      </c>
      <c r="E623" s="652" t="s">
        <v>1217</v>
      </c>
      <c r="F623" s="652" t="s">
        <v>1218</v>
      </c>
      <c r="G623" s="652" t="s">
        <v>740</v>
      </c>
      <c r="H623" s="652" t="s">
        <v>741</v>
      </c>
      <c r="I623" s="652" t="s">
        <v>742</v>
      </c>
      <c r="J623" s="652" t="s">
        <v>726</v>
      </c>
      <c r="K623" s="652" t="s">
        <v>366</v>
      </c>
      <c r="L623" s="652" t="s">
        <v>727</v>
      </c>
    </row>
    <row r="624" customFormat="false" ht="11.4" hidden="false" customHeight="false" outlineLevel="0" collapsed="false">
      <c r="A624" s="652" t="n">
        <v>623</v>
      </c>
      <c r="B624" s="652" t="s">
        <v>35</v>
      </c>
      <c r="C624" s="652" t="s">
        <v>1190</v>
      </c>
      <c r="D624" s="652" t="s">
        <v>1191</v>
      </c>
      <c r="E624" s="652" t="s">
        <v>1223</v>
      </c>
      <c r="F624" s="652" t="s">
        <v>1224</v>
      </c>
      <c r="G624" s="652" t="s">
        <v>1194</v>
      </c>
      <c r="H624" s="652" t="s">
        <v>1195</v>
      </c>
      <c r="I624" s="652" t="s">
        <v>1196</v>
      </c>
      <c r="J624" s="652" t="s">
        <v>1040</v>
      </c>
      <c r="K624" s="652" t="s">
        <v>366</v>
      </c>
      <c r="L624" s="652" t="s">
        <v>727</v>
      </c>
    </row>
    <row r="625" customFormat="false" ht="11.4" hidden="false" customHeight="false" outlineLevel="0" collapsed="false">
      <c r="A625" s="652" t="n">
        <v>624</v>
      </c>
      <c r="B625" s="652" t="s">
        <v>35</v>
      </c>
      <c r="C625" s="652" t="s">
        <v>1190</v>
      </c>
      <c r="D625" s="652" t="s">
        <v>1191</v>
      </c>
      <c r="E625" s="652" t="s">
        <v>1223</v>
      </c>
      <c r="F625" s="652" t="s">
        <v>1224</v>
      </c>
      <c r="G625" s="652" t="s">
        <v>723</v>
      </c>
      <c r="H625" s="652" t="s">
        <v>724</v>
      </c>
      <c r="I625" s="652" t="s">
        <v>725</v>
      </c>
      <c r="J625" s="652" t="s">
        <v>726</v>
      </c>
      <c r="K625" s="652" t="s">
        <v>366</v>
      </c>
      <c r="L625" s="652" t="s">
        <v>727</v>
      </c>
    </row>
    <row r="626" customFormat="false" ht="11.4" hidden="false" customHeight="false" outlineLevel="0" collapsed="false">
      <c r="A626" s="652" t="n">
        <v>625</v>
      </c>
      <c r="B626" s="652" t="s">
        <v>35</v>
      </c>
      <c r="C626" s="652" t="s">
        <v>1190</v>
      </c>
      <c r="D626" s="652" t="s">
        <v>1191</v>
      </c>
      <c r="E626" s="652" t="s">
        <v>1223</v>
      </c>
      <c r="F626" s="652" t="s">
        <v>1224</v>
      </c>
      <c r="G626" s="652" t="s">
        <v>917</v>
      </c>
      <c r="H626" s="652" t="s">
        <v>918</v>
      </c>
      <c r="I626" s="652" t="s">
        <v>919</v>
      </c>
      <c r="J626" s="652" t="s">
        <v>726</v>
      </c>
      <c r="K626" s="652" t="s">
        <v>366</v>
      </c>
      <c r="L626" s="652" t="s">
        <v>727</v>
      </c>
    </row>
    <row r="627" customFormat="false" ht="11.4" hidden="false" customHeight="false" outlineLevel="0" collapsed="false">
      <c r="A627" s="652" t="n">
        <v>626</v>
      </c>
      <c r="B627" s="652" t="s">
        <v>35</v>
      </c>
      <c r="C627" s="652" t="s">
        <v>1190</v>
      </c>
      <c r="D627" s="652" t="s">
        <v>1191</v>
      </c>
      <c r="E627" s="652" t="s">
        <v>1223</v>
      </c>
      <c r="F627" s="652" t="s">
        <v>1224</v>
      </c>
      <c r="G627" s="652" t="s">
        <v>1200</v>
      </c>
      <c r="H627" s="652" t="s">
        <v>1201</v>
      </c>
      <c r="I627" s="652" t="s">
        <v>1202</v>
      </c>
      <c r="J627" s="652" t="s">
        <v>1203</v>
      </c>
      <c r="K627" s="652" t="s">
        <v>366</v>
      </c>
      <c r="L627" s="652" t="s">
        <v>727</v>
      </c>
    </row>
    <row r="628" customFormat="false" ht="11.4" hidden="false" customHeight="false" outlineLevel="0" collapsed="false">
      <c r="A628" s="652" t="n">
        <v>627</v>
      </c>
      <c r="B628" s="652" t="s">
        <v>35</v>
      </c>
      <c r="C628" s="652" t="s">
        <v>1190</v>
      </c>
      <c r="D628" s="652" t="s">
        <v>1191</v>
      </c>
      <c r="E628" s="652" t="s">
        <v>1223</v>
      </c>
      <c r="F628" s="652" t="s">
        <v>1224</v>
      </c>
      <c r="G628" s="652" t="s">
        <v>1204</v>
      </c>
      <c r="H628" s="652" t="s">
        <v>1205</v>
      </c>
      <c r="I628" s="652" t="s">
        <v>1206</v>
      </c>
      <c r="J628" s="652" t="s">
        <v>1170</v>
      </c>
      <c r="K628" s="652" t="s">
        <v>379</v>
      </c>
      <c r="L628" s="652" t="s">
        <v>727</v>
      </c>
    </row>
    <row r="629" customFormat="false" ht="11.4" hidden="false" customHeight="false" outlineLevel="0" collapsed="false">
      <c r="A629" s="652" t="n">
        <v>628</v>
      </c>
      <c r="B629" s="652" t="s">
        <v>35</v>
      </c>
      <c r="C629" s="652" t="s">
        <v>1190</v>
      </c>
      <c r="D629" s="652" t="s">
        <v>1191</v>
      </c>
      <c r="E629" s="652" t="s">
        <v>1223</v>
      </c>
      <c r="F629" s="652" t="s">
        <v>1224</v>
      </c>
      <c r="G629" s="652" t="s">
        <v>1225</v>
      </c>
      <c r="H629" s="652" t="s">
        <v>1226</v>
      </c>
      <c r="I629" s="652" t="s">
        <v>1227</v>
      </c>
      <c r="J629" s="652" t="s">
        <v>1040</v>
      </c>
      <c r="K629" s="652" t="s">
        <v>366</v>
      </c>
      <c r="L629" s="652" t="s">
        <v>727</v>
      </c>
    </row>
    <row r="630" customFormat="false" ht="11.4" hidden="false" customHeight="false" outlineLevel="0" collapsed="false">
      <c r="A630" s="652" t="n">
        <v>629</v>
      </c>
      <c r="B630" s="652" t="s">
        <v>35</v>
      </c>
      <c r="C630" s="652" t="s">
        <v>1190</v>
      </c>
      <c r="D630" s="652" t="s">
        <v>1191</v>
      </c>
      <c r="E630" s="652" t="s">
        <v>1223</v>
      </c>
      <c r="F630" s="652" t="s">
        <v>1224</v>
      </c>
      <c r="G630" s="652" t="s">
        <v>798</v>
      </c>
      <c r="H630" s="652" t="s">
        <v>799</v>
      </c>
      <c r="I630" s="652" t="s">
        <v>800</v>
      </c>
      <c r="J630" s="652" t="s">
        <v>801</v>
      </c>
      <c r="K630" s="652" t="s">
        <v>366</v>
      </c>
      <c r="L630" s="652" t="s">
        <v>727</v>
      </c>
    </row>
    <row r="631" customFormat="false" ht="11.4" hidden="false" customHeight="false" outlineLevel="0" collapsed="false">
      <c r="A631" s="652" t="n">
        <v>630</v>
      </c>
      <c r="B631" s="652" t="s">
        <v>35</v>
      </c>
      <c r="C631" s="652" t="s">
        <v>1190</v>
      </c>
      <c r="D631" s="652" t="s">
        <v>1191</v>
      </c>
      <c r="E631" s="652" t="s">
        <v>1223</v>
      </c>
      <c r="F631" s="652" t="s">
        <v>1224</v>
      </c>
      <c r="G631" s="652" t="s">
        <v>1228</v>
      </c>
      <c r="H631" s="652" t="s">
        <v>1229</v>
      </c>
      <c r="I631" s="652" t="s">
        <v>1230</v>
      </c>
      <c r="J631" s="652" t="s">
        <v>1040</v>
      </c>
      <c r="K631" s="652" t="s">
        <v>366</v>
      </c>
      <c r="L631" s="652" t="s">
        <v>727</v>
      </c>
    </row>
    <row r="632" customFormat="false" ht="11.4" hidden="false" customHeight="false" outlineLevel="0" collapsed="false">
      <c r="A632" s="652" t="n">
        <v>631</v>
      </c>
      <c r="B632" s="652" t="s">
        <v>35</v>
      </c>
      <c r="C632" s="652" t="s">
        <v>1190</v>
      </c>
      <c r="D632" s="652" t="s">
        <v>1191</v>
      </c>
      <c r="E632" s="652" t="s">
        <v>1223</v>
      </c>
      <c r="F632" s="652" t="s">
        <v>1224</v>
      </c>
      <c r="G632" s="652" t="s">
        <v>740</v>
      </c>
      <c r="H632" s="652" t="s">
        <v>741</v>
      </c>
      <c r="I632" s="652" t="s">
        <v>742</v>
      </c>
      <c r="J632" s="652" t="s">
        <v>726</v>
      </c>
      <c r="K632" s="652" t="s">
        <v>366</v>
      </c>
      <c r="L632" s="652" t="s">
        <v>727</v>
      </c>
    </row>
    <row r="633" customFormat="false" ht="11.4" hidden="false" customHeight="false" outlineLevel="0" collapsed="false">
      <c r="A633" s="652" t="n">
        <v>632</v>
      </c>
      <c r="B633" s="652" t="s">
        <v>35</v>
      </c>
      <c r="C633" s="652" t="s">
        <v>1190</v>
      </c>
      <c r="D633" s="652" t="s">
        <v>1191</v>
      </c>
      <c r="E633" s="652" t="s">
        <v>1190</v>
      </c>
      <c r="F633" s="652" t="s">
        <v>1191</v>
      </c>
      <c r="G633" s="652" t="s">
        <v>1194</v>
      </c>
      <c r="H633" s="652" t="s">
        <v>1195</v>
      </c>
      <c r="I633" s="652" t="s">
        <v>1196</v>
      </c>
      <c r="J633" s="652" t="s">
        <v>1040</v>
      </c>
      <c r="K633" s="652" t="s">
        <v>366</v>
      </c>
      <c r="L633" s="652" t="s">
        <v>727</v>
      </c>
    </row>
    <row r="634" customFormat="false" ht="11.4" hidden="false" customHeight="false" outlineLevel="0" collapsed="false">
      <c r="A634" s="652" t="n">
        <v>633</v>
      </c>
      <c r="B634" s="652" t="s">
        <v>35</v>
      </c>
      <c r="C634" s="652" t="s">
        <v>1190</v>
      </c>
      <c r="D634" s="652" t="s">
        <v>1191</v>
      </c>
      <c r="E634" s="652" t="s">
        <v>1190</v>
      </c>
      <c r="F634" s="652" t="s">
        <v>1191</v>
      </c>
      <c r="G634" s="652" t="s">
        <v>870</v>
      </c>
      <c r="H634" s="652" t="s">
        <v>871</v>
      </c>
      <c r="I634" s="652" t="s">
        <v>864</v>
      </c>
      <c r="J634" s="652" t="s">
        <v>872</v>
      </c>
      <c r="K634" s="652" t="s">
        <v>366</v>
      </c>
      <c r="L634" s="652" t="s">
        <v>727</v>
      </c>
    </row>
    <row r="635" customFormat="false" ht="11.4" hidden="false" customHeight="false" outlineLevel="0" collapsed="false">
      <c r="A635" s="652" t="n">
        <v>634</v>
      </c>
      <c r="B635" s="652" t="s">
        <v>35</v>
      </c>
      <c r="C635" s="652" t="s">
        <v>1190</v>
      </c>
      <c r="D635" s="652" t="s">
        <v>1191</v>
      </c>
      <c r="E635" s="652" t="s">
        <v>1190</v>
      </c>
      <c r="F635" s="652" t="s">
        <v>1191</v>
      </c>
      <c r="G635" s="652" t="s">
        <v>723</v>
      </c>
      <c r="H635" s="652" t="s">
        <v>724</v>
      </c>
      <c r="I635" s="652" t="s">
        <v>725</v>
      </c>
      <c r="J635" s="652" t="s">
        <v>726</v>
      </c>
      <c r="K635" s="652" t="s">
        <v>366</v>
      </c>
      <c r="L635" s="652" t="s">
        <v>727</v>
      </c>
    </row>
    <row r="636" customFormat="false" ht="11.4" hidden="false" customHeight="false" outlineLevel="0" collapsed="false">
      <c r="A636" s="652" t="n">
        <v>635</v>
      </c>
      <c r="B636" s="652" t="s">
        <v>35</v>
      </c>
      <c r="C636" s="652" t="s">
        <v>1190</v>
      </c>
      <c r="D636" s="652" t="s">
        <v>1191</v>
      </c>
      <c r="E636" s="652" t="s">
        <v>1190</v>
      </c>
      <c r="F636" s="652" t="s">
        <v>1191</v>
      </c>
      <c r="G636" s="652" t="s">
        <v>917</v>
      </c>
      <c r="H636" s="652" t="s">
        <v>918</v>
      </c>
      <c r="I636" s="652" t="s">
        <v>919</v>
      </c>
      <c r="J636" s="652" t="s">
        <v>726</v>
      </c>
      <c r="K636" s="652" t="s">
        <v>366</v>
      </c>
      <c r="L636" s="652" t="s">
        <v>727</v>
      </c>
    </row>
    <row r="637" customFormat="false" ht="11.4" hidden="false" customHeight="false" outlineLevel="0" collapsed="false">
      <c r="A637" s="652" t="n">
        <v>636</v>
      </c>
      <c r="B637" s="652" t="s">
        <v>35</v>
      </c>
      <c r="C637" s="652" t="s">
        <v>1190</v>
      </c>
      <c r="D637" s="652" t="s">
        <v>1191</v>
      </c>
      <c r="E637" s="652" t="s">
        <v>1190</v>
      </c>
      <c r="F637" s="652" t="s">
        <v>1191</v>
      </c>
      <c r="G637" s="652" t="s">
        <v>1200</v>
      </c>
      <c r="H637" s="652" t="s">
        <v>1201</v>
      </c>
      <c r="I637" s="652" t="s">
        <v>1202</v>
      </c>
      <c r="J637" s="652" t="s">
        <v>1203</v>
      </c>
      <c r="K637" s="652" t="s">
        <v>366</v>
      </c>
      <c r="L637" s="652" t="s">
        <v>727</v>
      </c>
    </row>
    <row r="638" customFormat="false" ht="11.4" hidden="false" customHeight="false" outlineLevel="0" collapsed="false">
      <c r="A638" s="652" t="n">
        <v>637</v>
      </c>
      <c r="B638" s="652" t="s">
        <v>35</v>
      </c>
      <c r="C638" s="652" t="s">
        <v>1190</v>
      </c>
      <c r="D638" s="652" t="s">
        <v>1191</v>
      </c>
      <c r="E638" s="652" t="s">
        <v>1190</v>
      </c>
      <c r="F638" s="652" t="s">
        <v>1191</v>
      </c>
      <c r="G638" s="652" t="s">
        <v>798</v>
      </c>
      <c r="H638" s="652" t="s">
        <v>799</v>
      </c>
      <c r="I638" s="652" t="s">
        <v>800</v>
      </c>
      <c r="J638" s="652" t="s">
        <v>801</v>
      </c>
      <c r="K638" s="652" t="s">
        <v>366</v>
      </c>
      <c r="L638" s="652" t="s">
        <v>727</v>
      </c>
    </row>
    <row r="639" customFormat="false" ht="11.4" hidden="false" customHeight="false" outlineLevel="0" collapsed="false">
      <c r="A639" s="652" t="n">
        <v>638</v>
      </c>
      <c r="B639" s="652" t="s">
        <v>35</v>
      </c>
      <c r="C639" s="652" t="s">
        <v>1190</v>
      </c>
      <c r="D639" s="652" t="s">
        <v>1191</v>
      </c>
      <c r="E639" s="652" t="s">
        <v>1190</v>
      </c>
      <c r="F639" s="652" t="s">
        <v>1191</v>
      </c>
      <c r="G639" s="652" t="s">
        <v>1231</v>
      </c>
      <c r="H639" s="652" t="s">
        <v>1232</v>
      </c>
      <c r="I639" s="652" t="s">
        <v>1233</v>
      </c>
      <c r="J639" s="652" t="s">
        <v>1040</v>
      </c>
      <c r="K639" s="652" t="s">
        <v>379</v>
      </c>
      <c r="L639" s="652" t="s">
        <v>727</v>
      </c>
    </row>
    <row r="640" customFormat="false" ht="11.4" hidden="false" customHeight="false" outlineLevel="0" collapsed="false">
      <c r="A640" s="652" t="n">
        <v>639</v>
      </c>
      <c r="B640" s="652" t="s">
        <v>35</v>
      </c>
      <c r="C640" s="652" t="s">
        <v>1190</v>
      </c>
      <c r="D640" s="652" t="s">
        <v>1191</v>
      </c>
      <c r="E640" s="652" t="s">
        <v>1190</v>
      </c>
      <c r="F640" s="652" t="s">
        <v>1191</v>
      </c>
      <c r="G640" s="652" t="s">
        <v>1231</v>
      </c>
      <c r="H640" s="652" t="s">
        <v>1232</v>
      </c>
      <c r="I640" s="652" t="s">
        <v>1233</v>
      </c>
      <c r="J640" s="652" t="s">
        <v>1040</v>
      </c>
      <c r="K640" s="652" t="s">
        <v>366</v>
      </c>
      <c r="L640" s="652" t="s">
        <v>727</v>
      </c>
    </row>
    <row r="641" customFormat="false" ht="11.4" hidden="false" customHeight="false" outlineLevel="0" collapsed="false">
      <c r="A641" s="652" t="n">
        <v>640</v>
      </c>
      <c r="B641" s="652" t="s">
        <v>35</v>
      </c>
      <c r="C641" s="652" t="s">
        <v>1190</v>
      </c>
      <c r="D641" s="652" t="s">
        <v>1191</v>
      </c>
      <c r="E641" s="652" t="s">
        <v>1190</v>
      </c>
      <c r="F641" s="652" t="s">
        <v>1191</v>
      </c>
      <c r="G641" s="652" t="s">
        <v>740</v>
      </c>
      <c r="H641" s="652" t="s">
        <v>741</v>
      </c>
      <c r="I641" s="652" t="s">
        <v>742</v>
      </c>
      <c r="J641" s="652" t="s">
        <v>726</v>
      </c>
      <c r="K641" s="652" t="s">
        <v>366</v>
      </c>
      <c r="L641" s="652" t="s">
        <v>727</v>
      </c>
    </row>
    <row r="642" customFormat="false" ht="11.4" hidden="false" customHeight="false" outlineLevel="0" collapsed="false">
      <c r="A642" s="652" t="n">
        <v>641</v>
      </c>
      <c r="B642" s="652" t="s">
        <v>35</v>
      </c>
      <c r="C642" s="652" t="s">
        <v>1190</v>
      </c>
      <c r="D642" s="652" t="s">
        <v>1191</v>
      </c>
      <c r="E642" s="652" t="s">
        <v>1234</v>
      </c>
      <c r="F642" s="652" t="s">
        <v>1235</v>
      </c>
      <c r="G642" s="652" t="s">
        <v>862</v>
      </c>
      <c r="H642" s="652" t="s">
        <v>863</v>
      </c>
      <c r="I642" s="652" t="s">
        <v>864</v>
      </c>
      <c r="J642" s="652" t="s">
        <v>865</v>
      </c>
      <c r="K642" s="652" t="s">
        <v>366</v>
      </c>
      <c r="L642" s="652" t="s">
        <v>727</v>
      </c>
    </row>
    <row r="643" customFormat="false" ht="11.4" hidden="false" customHeight="false" outlineLevel="0" collapsed="false">
      <c r="A643" s="652" t="n">
        <v>642</v>
      </c>
      <c r="B643" s="652" t="s">
        <v>35</v>
      </c>
      <c r="C643" s="652" t="s">
        <v>1190</v>
      </c>
      <c r="D643" s="652" t="s">
        <v>1191</v>
      </c>
      <c r="E643" s="652" t="s">
        <v>1234</v>
      </c>
      <c r="F643" s="652" t="s">
        <v>1235</v>
      </c>
      <c r="G643" s="652" t="s">
        <v>866</v>
      </c>
      <c r="H643" s="652" t="s">
        <v>867</v>
      </c>
      <c r="I643" s="652" t="s">
        <v>868</v>
      </c>
      <c r="J643" s="652" t="s">
        <v>869</v>
      </c>
      <c r="K643" s="652" t="s">
        <v>366</v>
      </c>
      <c r="L643" s="652" t="s">
        <v>727</v>
      </c>
    </row>
    <row r="644" customFormat="false" ht="11.4" hidden="false" customHeight="false" outlineLevel="0" collapsed="false">
      <c r="A644" s="652" t="n">
        <v>643</v>
      </c>
      <c r="B644" s="652" t="s">
        <v>35</v>
      </c>
      <c r="C644" s="652" t="s">
        <v>1190</v>
      </c>
      <c r="D644" s="652" t="s">
        <v>1191</v>
      </c>
      <c r="E644" s="652" t="s">
        <v>1234</v>
      </c>
      <c r="F644" s="652" t="s">
        <v>1235</v>
      </c>
      <c r="G644" s="652" t="s">
        <v>866</v>
      </c>
      <c r="H644" s="652" t="s">
        <v>867</v>
      </c>
      <c r="I644" s="652" t="s">
        <v>868</v>
      </c>
      <c r="J644" s="652" t="s">
        <v>869</v>
      </c>
      <c r="K644" s="652" t="s">
        <v>389</v>
      </c>
      <c r="L644" s="652" t="s">
        <v>727</v>
      </c>
    </row>
    <row r="645" customFormat="false" ht="11.4" hidden="false" customHeight="false" outlineLevel="0" collapsed="false">
      <c r="A645" s="652" t="n">
        <v>644</v>
      </c>
      <c r="B645" s="652" t="s">
        <v>35</v>
      </c>
      <c r="C645" s="652" t="s">
        <v>1190</v>
      </c>
      <c r="D645" s="652" t="s">
        <v>1191</v>
      </c>
      <c r="E645" s="652" t="s">
        <v>1234</v>
      </c>
      <c r="F645" s="652" t="s">
        <v>1235</v>
      </c>
      <c r="G645" s="652" t="s">
        <v>870</v>
      </c>
      <c r="H645" s="652" t="s">
        <v>871</v>
      </c>
      <c r="I645" s="652" t="s">
        <v>864</v>
      </c>
      <c r="J645" s="652" t="s">
        <v>872</v>
      </c>
      <c r="K645" s="652" t="s">
        <v>366</v>
      </c>
      <c r="L645" s="652" t="s">
        <v>727</v>
      </c>
    </row>
    <row r="646" customFormat="false" ht="11.4" hidden="false" customHeight="false" outlineLevel="0" collapsed="false">
      <c r="A646" s="652" t="n">
        <v>645</v>
      </c>
      <c r="B646" s="652" t="s">
        <v>35</v>
      </c>
      <c r="C646" s="652" t="s">
        <v>1190</v>
      </c>
      <c r="D646" s="652" t="s">
        <v>1191</v>
      </c>
      <c r="E646" s="652" t="s">
        <v>1234</v>
      </c>
      <c r="F646" s="652" t="s">
        <v>1235</v>
      </c>
      <c r="G646" s="652" t="s">
        <v>723</v>
      </c>
      <c r="H646" s="652" t="s">
        <v>724</v>
      </c>
      <c r="I646" s="652" t="s">
        <v>725</v>
      </c>
      <c r="J646" s="652" t="s">
        <v>726</v>
      </c>
      <c r="K646" s="652" t="s">
        <v>366</v>
      </c>
      <c r="L646" s="652" t="s">
        <v>727</v>
      </c>
    </row>
    <row r="647" customFormat="false" ht="11.4" hidden="false" customHeight="false" outlineLevel="0" collapsed="false">
      <c r="A647" s="652" t="n">
        <v>646</v>
      </c>
      <c r="B647" s="652" t="s">
        <v>35</v>
      </c>
      <c r="C647" s="652" t="s">
        <v>1190</v>
      </c>
      <c r="D647" s="652" t="s">
        <v>1191</v>
      </c>
      <c r="E647" s="652" t="s">
        <v>1234</v>
      </c>
      <c r="F647" s="652" t="s">
        <v>1235</v>
      </c>
      <c r="G647" s="652" t="s">
        <v>1200</v>
      </c>
      <c r="H647" s="652" t="s">
        <v>1201</v>
      </c>
      <c r="I647" s="652" t="s">
        <v>1202</v>
      </c>
      <c r="J647" s="652" t="s">
        <v>1203</v>
      </c>
      <c r="K647" s="652" t="s">
        <v>366</v>
      </c>
      <c r="L647" s="652" t="s">
        <v>727</v>
      </c>
    </row>
    <row r="648" customFormat="false" ht="11.4" hidden="false" customHeight="false" outlineLevel="0" collapsed="false">
      <c r="A648" s="652" t="n">
        <v>647</v>
      </c>
      <c r="B648" s="652" t="s">
        <v>35</v>
      </c>
      <c r="C648" s="652" t="s">
        <v>1190</v>
      </c>
      <c r="D648" s="652" t="s">
        <v>1191</v>
      </c>
      <c r="E648" s="652" t="s">
        <v>1234</v>
      </c>
      <c r="F648" s="652" t="s">
        <v>1235</v>
      </c>
      <c r="G648" s="652" t="s">
        <v>1204</v>
      </c>
      <c r="H648" s="652" t="s">
        <v>1205</v>
      </c>
      <c r="I648" s="652" t="s">
        <v>1206</v>
      </c>
      <c r="J648" s="652" t="s">
        <v>1170</v>
      </c>
      <c r="K648" s="652" t="s">
        <v>379</v>
      </c>
      <c r="L648" s="652" t="s">
        <v>727</v>
      </c>
    </row>
    <row r="649" customFormat="false" ht="11.4" hidden="false" customHeight="false" outlineLevel="0" collapsed="false">
      <c r="A649" s="652" t="n">
        <v>648</v>
      </c>
      <c r="B649" s="652" t="s">
        <v>35</v>
      </c>
      <c r="C649" s="652" t="s">
        <v>1190</v>
      </c>
      <c r="D649" s="652" t="s">
        <v>1191</v>
      </c>
      <c r="E649" s="652" t="s">
        <v>1234</v>
      </c>
      <c r="F649" s="652" t="s">
        <v>1235</v>
      </c>
      <c r="G649" s="652" t="s">
        <v>1236</v>
      </c>
      <c r="H649" s="652" t="s">
        <v>1237</v>
      </c>
      <c r="I649" s="652" t="s">
        <v>1238</v>
      </c>
      <c r="J649" s="652" t="s">
        <v>1214</v>
      </c>
      <c r="K649" s="652" t="s">
        <v>379</v>
      </c>
      <c r="L649" s="652" t="s">
        <v>727</v>
      </c>
    </row>
    <row r="650" customFormat="false" ht="11.4" hidden="false" customHeight="false" outlineLevel="0" collapsed="false">
      <c r="A650" s="652" t="n">
        <v>649</v>
      </c>
      <c r="B650" s="652" t="s">
        <v>35</v>
      </c>
      <c r="C650" s="652" t="s">
        <v>1190</v>
      </c>
      <c r="D650" s="652" t="s">
        <v>1191</v>
      </c>
      <c r="E650" s="652" t="s">
        <v>1234</v>
      </c>
      <c r="F650" s="652" t="s">
        <v>1235</v>
      </c>
      <c r="G650" s="652" t="s">
        <v>1239</v>
      </c>
      <c r="H650" s="652" t="s">
        <v>1240</v>
      </c>
      <c r="I650" s="652" t="s">
        <v>1241</v>
      </c>
      <c r="J650" s="652" t="s">
        <v>1242</v>
      </c>
      <c r="K650" s="652" t="s">
        <v>366</v>
      </c>
      <c r="L650" s="652" t="s">
        <v>727</v>
      </c>
    </row>
    <row r="651" customFormat="false" ht="11.4" hidden="false" customHeight="false" outlineLevel="0" collapsed="false">
      <c r="A651" s="652" t="n">
        <v>650</v>
      </c>
      <c r="B651" s="652" t="s">
        <v>35</v>
      </c>
      <c r="C651" s="652" t="s">
        <v>1190</v>
      </c>
      <c r="D651" s="652" t="s">
        <v>1191</v>
      </c>
      <c r="E651" s="652" t="s">
        <v>1234</v>
      </c>
      <c r="F651" s="652" t="s">
        <v>1235</v>
      </c>
      <c r="G651" s="652" t="s">
        <v>798</v>
      </c>
      <c r="H651" s="652" t="s">
        <v>799</v>
      </c>
      <c r="I651" s="652" t="s">
        <v>800</v>
      </c>
      <c r="J651" s="652" t="s">
        <v>801</v>
      </c>
      <c r="K651" s="652" t="s">
        <v>366</v>
      </c>
      <c r="L651" s="652" t="s">
        <v>727</v>
      </c>
    </row>
    <row r="652" customFormat="false" ht="11.4" hidden="false" customHeight="false" outlineLevel="0" collapsed="false">
      <c r="A652" s="652" t="n">
        <v>651</v>
      </c>
      <c r="B652" s="652" t="s">
        <v>35</v>
      </c>
      <c r="C652" s="652" t="s">
        <v>1190</v>
      </c>
      <c r="D652" s="652" t="s">
        <v>1191</v>
      </c>
      <c r="E652" s="652" t="s">
        <v>1234</v>
      </c>
      <c r="F652" s="652" t="s">
        <v>1235</v>
      </c>
      <c r="G652" s="652" t="s">
        <v>740</v>
      </c>
      <c r="H652" s="652" t="s">
        <v>741</v>
      </c>
      <c r="I652" s="652" t="s">
        <v>742</v>
      </c>
      <c r="J652" s="652" t="s">
        <v>726</v>
      </c>
      <c r="K652" s="652" t="s">
        <v>366</v>
      </c>
      <c r="L652" s="652" t="s">
        <v>727</v>
      </c>
    </row>
    <row r="653" customFormat="false" ht="11.4" hidden="false" customHeight="false" outlineLevel="0" collapsed="false">
      <c r="A653" s="652" t="n">
        <v>652</v>
      </c>
      <c r="B653" s="652" t="s">
        <v>35</v>
      </c>
      <c r="C653" s="652" t="s">
        <v>1190</v>
      </c>
      <c r="D653" s="652" t="s">
        <v>1191</v>
      </c>
      <c r="E653" s="652" t="s">
        <v>1234</v>
      </c>
      <c r="F653" s="652" t="s">
        <v>1235</v>
      </c>
      <c r="G653" s="652" t="s">
        <v>1243</v>
      </c>
      <c r="H653" s="652" t="s">
        <v>1244</v>
      </c>
      <c r="I653" s="652" t="s">
        <v>1245</v>
      </c>
      <c r="J653" s="652" t="s">
        <v>805</v>
      </c>
      <c r="K653" s="652" t="s">
        <v>366</v>
      </c>
      <c r="L653" s="652" t="s">
        <v>727</v>
      </c>
    </row>
    <row r="654" customFormat="false" ht="11.4" hidden="false" customHeight="false" outlineLevel="0" collapsed="false">
      <c r="A654" s="652" t="n">
        <v>653</v>
      </c>
      <c r="B654" s="652" t="s">
        <v>35</v>
      </c>
      <c r="C654" s="652" t="s">
        <v>1190</v>
      </c>
      <c r="D654" s="652" t="s">
        <v>1191</v>
      </c>
      <c r="E654" s="652" t="s">
        <v>1234</v>
      </c>
      <c r="F654" s="652" t="s">
        <v>1235</v>
      </c>
      <c r="G654" s="652" t="s">
        <v>1246</v>
      </c>
      <c r="H654" s="652" t="s">
        <v>1247</v>
      </c>
      <c r="I654" s="652" t="s">
        <v>1248</v>
      </c>
      <c r="J654" s="652" t="s">
        <v>1040</v>
      </c>
      <c r="K654" s="652" t="s">
        <v>366</v>
      </c>
      <c r="L654" s="652" t="s">
        <v>727</v>
      </c>
    </row>
    <row r="655" customFormat="false" ht="11.4" hidden="false" customHeight="false" outlineLevel="0" collapsed="false">
      <c r="A655" s="652" t="n">
        <v>654</v>
      </c>
      <c r="B655" s="652" t="s">
        <v>35</v>
      </c>
      <c r="C655" s="652" t="s">
        <v>1190</v>
      </c>
      <c r="D655" s="652" t="s">
        <v>1191</v>
      </c>
      <c r="E655" s="652" t="s">
        <v>1234</v>
      </c>
      <c r="F655" s="652" t="s">
        <v>1235</v>
      </c>
      <c r="G655" s="652" t="s">
        <v>1249</v>
      </c>
      <c r="H655" s="652" t="s">
        <v>1250</v>
      </c>
      <c r="I655" s="652" t="s">
        <v>1251</v>
      </c>
      <c r="J655" s="652" t="s">
        <v>1040</v>
      </c>
      <c r="K655" s="652" t="s">
        <v>366</v>
      </c>
      <c r="L655" s="652" t="s">
        <v>727</v>
      </c>
    </row>
    <row r="656" customFormat="false" ht="11.4" hidden="false" customHeight="false" outlineLevel="0" collapsed="false">
      <c r="A656" s="652" t="n">
        <v>655</v>
      </c>
      <c r="B656" s="652" t="s">
        <v>35</v>
      </c>
      <c r="C656" s="652" t="s">
        <v>1190</v>
      </c>
      <c r="D656" s="652" t="s">
        <v>1191</v>
      </c>
      <c r="E656" s="652" t="s">
        <v>1252</v>
      </c>
      <c r="F656" s="652" t="s">
        <v>1253</v>
      </c>
      <c r="G656" s="652" t="s">
        <v>1194</v>
      </c>
      <c r="H656" s="652" t="s">
        <v>1195</v>
      </c>
      <c r="I656" s="652" t="s">
        <v>1196</v>
      </c>
      <c r="J656" s="652" t="s">
        <v>1040</v>
      </c>
      <c r="K656" s="652" t="s">
        <v>366</v>
      </c>
      <c r="L656" s="652" t="s">
        <v>727</v>
      </c>
    </row>
    <row r="657" customFormat="false" ht="11.4" hidden="false" customHeight="false" outlineLevel="0" collapsed="false">
      <c r="A657" s="652" t="n">
        <v>656</v>
      </c>
      <c r="B657" s="652" t="s">
        <v>35</v>
      </c>
      <c r="C657" s="652" t="s">
        <v>1190</v>
      </c>
      <c r="D657" s="652" t="s">
        <v>1191</v>
      </c>
      <c r="E657" s="652" t="s">
        <v>1252</v>
      </c>
      <c r="F657" s="652" t="s">
        <v>1253</v>
      </c>
      <c r="G657" s="652" t="s">
        <v>723</v>
      </c>
      <c r="H657" s="652" t="s">
        <v>724</v>
      </c>
      <c r="I657" s="652" t="s">
        <v>725</v>
      </c>
      <c r="J657" s="652" t="s">
        <v>726</v>
      </c>
      <c r="K657" s="652" t="s">
        <v>366</v>
      </c>
      <c r="L657" s="652" t="s">
        <v>727</v>
      </c>
    </row>
    <row r="658" customFormat="false" ht="11.4" hidden="false" customHeight="false" outlineLevel="0" collapsed="false">
      <c r="A658" s="652" t="n">
        <v>657</v>
      </c>
      <c r="B658" s="652" t="s">
        <v>35</v>
      </c>
      <c r="C658" s="652" t="s">
        <v>1190</v>
      </c>
      <c r="D658" s="652" t="s">
        <v>1191</v>
      </c>
      <c r="E658" s="652" t="s">
        <v>1252</v>
      </c>
      <c r="F658" s="652" t="s">
        <v>1253</v>
      </c>
      <c r="G658" s="652" t="s">
        <v>1200</v>
      </c>
      <c r="H658" s="652" t="s">
        <v>1201</v>
      </c>
      <c r="I658" s="652" t="s">
        <v>1202</v>
      </c>
      <c r="J658" s="652" t="s">
        <v>1203</v>
      </c>
      <c r="K658" s="652" t="s">
        <v>366</v>
      </c>
      <c r="L658" s="652" t="s">
        <v>727</v>
      </c>
    </row>
    <row r="659" customFormat="false" ht="11.4" hidden="false" customHeight="false" outlineLevel="0" collapsed="false">
      <c r="A659" s="652" t="n">
        <v>658</v>
      </c>
      <c r="B659" s="652" t="s">
        <v>35</v>
      </c>
      <c r="C659" s="652" t="s">
        <v>1190</v>
      </c>
      <c r="D659" s="652" t="s">
        <v>1191</v>
      </c>
      <c r="E659" s="652" t="s">
        <v>1252</v>
      </c>
      <c r="F659" s="652" t="s">
        <v>1253</v>
      </c>
      <c r="G659" s="652" t="s">
        <v>1204</v>
      </c>
      <c r="H659" s="652" t="s">
        <v>1205</v>
      </c>
      <c r="I659" s="652" t="s">
        <v>1206</v>
      </c>
      <c r="J659" s="652" t="s">
        <v>1170</v>
      </c>
      <c r="K659" s="652" t="s">
        <v>379</v>
      </c>
      <c r="L659" s="652" t="s">
        <v>727</v>
      </c>
    </row>
    <row r="660" customFormat="false" ht="11.4" hidden="false" customHeight="false" outlineLevel="0" collapsed="false">
      <c r="A660" s="652" t="n">
        <v>659</v>
      </c>
      <c r="B660" s="652" t="s">
        <v>35</v>
      </c>
      <c r="C660" s="652" t="s">
        <v>1190</v>
      </c>
      <c r="D660" s="652" t="s">
        <v>1191</v>
      </c>
      <c r="E660" s="652" t="s">
        <v>1252</v>
      </c>
      <c r="F660" s="652" t="s">
        <v>1253</v>
      </c>
      <c r="G660" s="652" t="s">
        <v>798</v>
      </c>
      <c r="H660" s="652" t="s">
        <v>799</v>
      </c>
      <c r="I660" s="652" t="s">
        <v>800</v>
      </c>
      <c r="J660" s="652" t="s">
        <v>801</v>
      </c>
      <c r="K660" s="652" t="s">
        <v>366</v>
      </c>
      <c r="L660" s="652" t="s">
        <v>727</v>
      </c>
    </row>
    <row r="661" customFormat="false" ht="11.4" hidden="false" customHeight="false" outlineLevel="0" collapsed="false">
      <c r="A661" s="652" t="n">
        <v>660</v>
      </c>
      <c r="B661" s="652" t="s">
        <v>35</v>
      </c>
      <c r="C661" s="652" t="s">
        <v>1190</v>
      </c>
      <c r="D661" s="652" t="s">
        <v>1191</v>
      </c>
      <c r="E661" s="652" t="s">
        <v>1252</v>
      </c>
      <c r="F661" s="652" t="s">
        <v>1253</v>
      </c>
      <c r="G661" s="652" t="s">
        <v>740</v>
      </c>
      <c r="H661" s="652" t="s">
        <v>741</v>
      </c>
      <c r="I661" s="652" t="s">
        <v>742</v>
      </c>
      <c r="J661" s="652" t="s">
        <v>726</v>
      </c>
      <c r="K661" s="652" t="s">
        <v>366</v>
      </c>
      <c r="L661" s="652" t="s">
        <v>727</v>
      </c>
    </row>
    <row r="662" customFormat="false" ht="11.4" hidden="false" customHeight="false" outlineLevel="0" collapsed="false">
      <c r="A662" s="652" t="n">
        <v>661</v>
      </c>
      <c r="B662" s="652" t="s">
        <v>35</v>
      </c>
      <c r="C662" s="652" t="s">
        <v>1190</v>
      </c>
      <c r="D662" s="652" t="s">
        <v>1191</v>
      </c>
      <c r="E662" s="652" t="s">
        <v>1254</v>
      </c>
      <c r="F662" s="652" t="s">
        <v>1255</v>
      </c>
      <c r="G662" s="652" t="s">
        <v>1194</v>
      </c>
      <c r="H662" s="652" t="s">
        <v>1195</v>
      </c>
      <c r="I662" s="652" t="s">
        <v>1196</v>
      </c>
      <c r="J662" s="652" t="s">
        <v>1040</v>
      </c>
      <c r="K662" s="652" t="s">
        <v>366</v>
      </c>
      <c r="L662" s="652" t="s">
        <v>727</v>
      </c>
    </row>
    <row r="663" customFormat="false" ht="11.4" hidden="false" customHeight="false" outlineLevel="0" collapsed="false">
      <c r="A663" s="652" t="n">
        <v>662</v>
      </c>
      <c r="B663" s="652" t="s">
        <v>35</v>
      </c>
      <c r="C663" s="652" t="s">
        <v>1190</v>
      </c>
      <c r="D663" s="652" t="s">
        <v>1191</v>
      </c>
      <c r="E663" s="652" t="s">
        <v>1254</v>
      </c>
      <c r="F663" s="652" t="s">
        <v>1255</v>
      </c>
      <c r="G663" s="652" t="s">
        <v>723</v>
      </c>
      <c r="H663" s="652" t="s">
        <v>724</v>
      </c>
      <c r="I663" s="652" t="s">
        <v>725</v>
      </c>
      <c r="J663" s="652" t="s">
        <v>726</v>
      </c>
      <c r="K663" s="652" t="s">
        <v>366</v>
      </c>
      <c r="L663" s="652" t="s">
        <v>727</v>
      </c>
    </row>
    <row r="664" customFormat="false" ht="11.4" hidden="false" customHeight="false" outlineLevel="0" collapsed="false">
      <c r="A664" s="652" t="n">
        <v>663</v>
      </c>
      <c r="B664" s="652" t="s">
        <v>35</v>
      </c>
      <c r="C664" s="652" t="s">
        <v>1190</v>
      </c>
      <c r="D664" s="652" t="s">
        <v>1191</v>
      </c>
      <c r="E664" s="652" t="s">
        <v>1254</v>
      </c>
      <c r="F664" s="652" t="s">
        <v>1255</v>
      </c>
      <c r="G664" s="652" t="s">
        <v>1200</v>
      </c>
      <c r="H664" s="652" t="s">
        <v>1201</v>
      </c>
      <c r="I664" s="652" t="s">
        <v>1202</v>
      </c>
      <c r="J664" s="652" t="s">
        <v>1203</v>
      </c>
      <c r="K664" s="652" t="s">
        <v>366</v>
      </c>
      <c r="L664" s="652" t="s">
        <v>727</v>
      </c>
    </row>
    <row r="665" customFormat="false" ht="11.4" hidden="false" customHeight="false" outlineLevel="0" collapsed="false">
      <c r="A665" s="652" t="n">
        <v>664</v>
      </c>
      <c r="B665" s="652" t="s">
        <v>35</v>
      </c>
      <c r="C665" s="652" t="s">
        <v>1190</v>
      </c>
      <c r="D665" s="652" t="s">
        <v>1191</v>
      </c>
      <c r="E665" s="652" t="s">
        <v>1254</v>
      </c>
      <c r="F665" s="652" t="s">
        <v>1255</v>
      </c>
      <c r="G665" s="652" t="s">
        <v>1204</v>
      </c>
      <c r="H665" s="652" t="s">
        <v>1205</v>
      </c>
      <c r="I665" s="652" t="s">
        <v>1206</v>
      </c>
      <c r="J665" s="652" t="s">
        <v>1170</v>
      </c>
      <c r="K665" s="652" t="s">
        <v>379</v>
      </c>
      <c r="L665" s="652" t="s">
        <v>727</v>
      </c>
    </row>
    <row r="666" customFormat="false" ht="11.4" hidden="false" customHeight="false" outlineLevel="0" collapsed="false">
      <c r="A666" s="652" t="n">
        <v>665</v>
      </c>
      <c r="B666" s="652" t="s">
        <v>35</v>
      </c>
      <c r="C666" s="652" t="s">
        <v>1190</v>
      </c>
      <c r="D666" s="652" t="s">
        <v>1191</v>
      </c>
      <c r="E666" s="652" t="s">
        <v>1254</v>
      </c>
      <c r="F666" s="652" t="s">
        <v>1255</v>
      </c>
      <c r="G666" s="652" t="s">
        <v>798</v>
      </c>
      <c r="H666" s="652" t="s">
        <v>799</v>
      </c>
      <c r="I666" s="652" t="s">
        <v>800</v>
      </c>
      <c r="J666" s="652" t="s">
        <v>801</v>
      </c>
      <c r="K666" s="652" t="s">
        <v>366</v>
      </c>
      <c r="L666" s="652" t="s">
        <v>727</v>
      </c>
    </row>
    <row r="667" customFormat="false" ht="11.4" hidden="false" customHeight="false" outlineLevel="0" collapsed="false">
      <c r="A667" s="652" t="n">
        <v>666</v>
      </c>
      <c r="B667" s="652" t="s">
        <v>35</v>
      </c>
      <c r="C667" s="652" t="s">
        <v>1190</v>
      </c>
      <c r="D667" s="652" t="s">
        <v>1191</v>
      </c>
      <c r="E667" s="652" t="s">
        <v>1254</v>
      </c>
      <c r="F667" s="652" t="s">
        <v>1255</v>
      </c>
      <c r="G667" s="652" t="s">
        <v>740</v>
      </c>
      <c r="H667" s="652" t="s">
        <v>741</v>
      </c>
      <c r="I667" s="652" t="s">
        <v>742</v>
      </c>
      <c r="J667" s="652" t="s">
        <v>726</v>
      </c>
      <c r="K667" s="652" t="s">
        <v>366</v>
      </c>
      <c r="L667" s="652" t="s">
        <v>727</v>
      </c>
    </row>
    <row r="668" customFormat="false" ht="11.4" hidden="false" customHeight="false" outlineLevel="0" collapsed="false">
      <c r="A668" s="652" t="n">
        <v>667</v>
      </c>
      <c r="B668" s="652" t="s">
        <v>35</v>
      </c>
      <c r="C668" s="652" t="s">
        <v>1190</v>
      </c>
      <c r="D668" s="652" t="s">
        <v>1191</v>
      </c>
      <c r="E668" s="652" t="s">
        <v>1256</v>
      </c>
      <c r="F668" s="652" t="s">
        <v>1257</v>
      </c>
      <c r="G668" s="652" t="s">
        <v>1194</v>
      </c>
      <c r="H668" s="652" t="s">
        <v>1195</v>
      </c>
      <c r="I668" s="652" t="s">
        <v>1196</v>
      </c>
      <c r="J668" s="652" t="s">
        <v>1040</v>
      </c>
      <c r="K668" s="652" t="s">
        <v>366</v>
      </c>
      <c r="L668" s="652" t="s">
        <v>727</v>
      </c>
    </row>
    <row r="669" customFormat="false" ht="11.4" hidden="false" customHeight="false" outlineLevel="0" collapsed="false">
      <c r="A669" s="652" t="n">
        <v>668</v>
      </c>
      <c r="B669" s="652" t="s">
        <v>35</v>
      </c>
      <c r="C669" s="652" t="s">
        <v>1190</v>
      </c>
      <c r="D669" s="652" t="s">
        <v>1191</v>
      </c>
      <c r="E669" s="652" t="s">
        <v>1256</v>
      </c>
      <c r="F669" s="652" t="s">
        <v>1257</v>
      </c>
      <c r="G669" s="652" t="s">
        <v>723</v>
      </c>
      <c r="H669" s="652" t="s">
        <v>724</v>
      </c>
      <c r="I669" s="652" t="s">
        <v>725</v>
      </c>
      <c r="J669" s="652" t="s">
        <v>726</v>
      </c>
      <c r="K669" s="652" t="s">
        <v>366</v>
      </c>
      <c r="L669" s="652" t="s">
        <v>727</v>
      </c>
    </row>
    <row r="670" customFormat="false" ht="11.4" hidden="false" customHeight="false" outlineLevel="0" collapsed="false">
      <c r="A670" s="652" t="n">
        <v>669</v>
      </c>
      <c r="B670" s="652" t="s">
        <v>35</v>
      </c>
      <c r="C670" s="652" t="s">
        <v>1190</v>
      </c>
      <c r="D670" s="652" t="s">
        <v>1191</v>
      </c>
      <c r="E670" s="652" t="s">
        <v>1256</v>
      </c>
      <c r="F670" s="652" t="s">
        <v>1257</v>
      </c>
      <c r="G670" s="652" t="s">
        <v>1200</v>
      </c>
      <c r="H670" s="652" t="s">
        <v>1201</v>
      </c>
      <c r="I670" s="652" t="s">
        <v>1202</v>
      </c>
      <c r="J670" s="652" t="s">
        <v>1203</v>
      </c>
      <c r="K670" s="652" t="s">
        <v>366</v>
      </c>
      <c r="L670" s="652" t="s">
        <v>727</v>
      </c>
    </row>
    <row r="671" customFormat="false" ht="11.4" hidden="false" customHeight="false" outlineLevel="0" collapsed="false">
      <c r="A671" s="652" t="n">
        <v>670</v>
      </c>
      <c r="B671" s="652" t="s">
        <v>35</v>
      </c>
      <c r="C671" s="652" t="s">
        <v>1190</v>
      </c>
      <c r="D671" s="652" t="s">
        <v>1191</v>
      </c>
      <c r="E671" s="652" t="s">
        <v>1256</v>
      </c>
      <c r="F671" s="652" t="s">
        <v>1257</v>
      </c>
      <c r="G671" s="652" t="s">
        <v>1204</v>
      </c>
      <c r="H671" s="652" t="s">
        <v>1205</v>
      </c>
      <c r="I671" s="652" t="s">
        <v>1206</v>
      </c>
      <c r="J671" s="652" t="s">
        <v>1170</v>
      </c>
      <c r="K671" s="652" t="s">
        <v>379</v>
      </c>
      <c r="L671" s="652" t="s">
        <v>727</v>
      </c>
    </row>
    <row r="672" customFormat="false" ht="11.4" hidden="false" customHeight="false" outlineLevel="0" collapsed="false">
      <c r="A672" s="652" t="n">
        <v>671</v>
      </c>
      <c r="B672" s="652" t="s">
        <v>35</v>
      </c>
      <c r="C672" s="652" t="s">
        <v>1190</v>
      </c>
      <c r="D672" s="652" t="s">
        <v>1191</v>
      </c>
      <c r="E672" s="652" t="s">
        <v>1256</v>
      </c>
      <c r="F672" s="652" t="s">
        <v>1257</v>
      </c>
      <c r="G672" s="652" t="s">
        <v>798</v>
      </c>
      <c r="H672" s="652" t="s">
        <v>799</v>
      </c>
      <c r="I672" s="652" t="s">
        <v>800</v>
      </c>
      <c r="J672" s="652" t="s">
        <v>801</v>
      </c>
      <c r="K672" s="652" t="s">
        <v>366</v>
      </c>
      <c r="L672" s="652" t="s">
        <v>727</v>
      </c>
    </row>
    <row r="673" customFormat="false" ht="11.4" hidden="false" customHeight="false" outlineLevel="0" collapsed="false">
      <c r="A673" s="652" t="n">
        <v>672</v>
      </c>
      <c r="B673" s="652" t="s">
        <v>35</v>
      </c>
      <c r="C673" s="652" t="s">
        <v>1190</v>
      </c>
      <c r="D673" s="652" t="s">
        <v>1191</v>
      </c>
      <c r="E673" s="652" t="s">
        <v>1256</v>
      </c>
      <c r="F673" s="652" t="s">
        <v>1257</v>
      </c>
      <c r="G673" s="652" t="s">
        <v>740</v>
      </c>
      <c r="H673" s="652" t="s">
        <v>741</v>
      </c>
      <c r="I673" s="652" t="s">
        <v>742</v>
      </c>
      <c r="J673" s="652" t="s">
        <v>726</v>
      </c>
      <c r="K673" s="652" t="s">
        <v>366</v>
      </c>
      <c r="L673" s="652" t="s">
        <v>727</v>
      </c>
    </row>
    <row r="674" customFormat="false" ht="11.4" hidden="false" customHeight="false" outlineLevel="0" collapsed="false">
      <c r="A674" s="652" t="n">
        <v>673</v>
      </c>
      <c r="B674" s="652" t="s">
        <v>35</v>
      </c>
      <c r="C674" s="652" t="s">
        <v>1190</v>
      </c>
      <c r="D674" s="652" t="s">
        <v>1191</v>
      </c>
      <c r="E674" s="652" t="s">
        <v>1258</v>
      </c>
      <c r="F674" s="652" t="s">
        <v>1259</v>
      </c>
      <c r="G674" s="652" t="s">
        <v>1260</v>
      </c>
      <c r="H674" s="652" t="s">
        <v>1261</v>
      </c>
      <c r="I674" s="652" t="s">
        <v>1262</v>
      </c>
      <c r="J674" s="652" t="s">
        <v>1040</v>
      </c>
      <c r="K674" s="652" t="s">
        <v>328</v>
      </c>
      <c r="L674" s="652" t="s">
        <v>727</v>
      </c>
    </row>
    <row r="675" customFormat="false" ht="11.4" hidden="false" customHeight="false" outlineLevel="0" collapsed="false">
      <c r="A675" s="652" t="n">
        <v>674</v>
      </c>
      <c r="B675" s="652" t="s">
        <v>35</v>
      </c>
      <c r="C675" s="652" t="s">
        <v>1190</v>
      </c>
      <c r="D675" s="652" t="s">
        <v>1191</v>
      </c>
      <c r="E675" s="652" t="s">
        <v>1258</v>
      </c>
      <c r="F675" s="652" t="s">
        <v>1259</v>
      </c>
      <c r="G675" s="652" t="s">
        <v>1260</v>
      </c>
      <c r="H675" s="652" t="s">
        <v>1261</v>
      </c>
      <c r="I675" s="652" t="s">
        <v>1262</v>
      </c>
      <c r="J675" s="652" t="s">
        <v>1040</v>
      </c>
      <c r="K675" s="652" t="s">
        <v>61</v>
      </c>
      <c r="L675" s="652" t="s">
        <v>727</v>
      </c>
    </row>
    <row r="676" customFormat="false" ht="11.4" hidden="false" customHeight="false" outlineLevel="0" collapsed="false">
      <c r="A676" s="652" t="n">
        <v>675</v>
      </c>
      <c r="B676" s="652" t="s">
        <v>35</v>
      </c>
      <c r="C676" s="652" t="s">
        <v>1190</v>
      </c>
      <c r="D676" s="652" t="s">
        <v>1191</v>
      </c>
      <c r="E676" s="652" t="s">
        <v>1258</v>
      </c>
      <c r="F676" s="652" t="s">
        <v>1259</v>
      </c>
      <c r="G676" s="652" t="s">
        <v>723</v>
      </c>
      <c r="H676" s="652" t="s">
        <v>724</v>
      </c>
      <c r="I676" s="652" t="s">
        <v>725</v>
      </c>
      <c r="J676" s="652" t="s">
        <v>726</v>
      </c>
      <c r="K676" s="652" t="s">
        <v>366</v>
      </c>
      <c r="L676" s="652" t="s">
        <v>727</v>
      </c>
    </row>
    <row r="677" customFormat="false" ht="11.4" hidden="false" customHeight="false" outlineLevel="0" collapsed="false">
      <c r="A677" s="652" t="n">
        <v>676</v>
      </c>
      <c r="B677" s="652" t="s">
        <v>35</v>
      </c>
      <c r="C677" s="652" t="s">
        <v>1190</v>
      </c>
      <c r="D677" s="652" t="s">
        <v>1191</v>
      </c>
      <c r="E677" s="652" t="s">
        <v>1258</v>
      </c>
      <c r="F677" s="652" t="s">
        <v>1259</v>
      </c>
      <c r="G677" s="652" t="s">
        <v>1200</v>
      </c>
      <c r="H677" s="652" t="s">
        <v>1201</v>
      </c>
      <c r="I677" s="652" t="s">
        <v>1202</v>
      </c>
      <c r="J677" s="652" t="s">
        <v>1203</v>
      </c>
      <c r="K677" s="652" t="s">
        <v>366</v>
      </c>
      <c r="L677" s="652" t="s">
        <v>727</v>
      </c>
    </row>
    <row r="678" customFormat="false" ht="11.4" hidden="false" customHeight="false" outlineLevel="0" collapsed="false">
      <c r="A678" s="652" t="n">
        <v>677</v>
      </c>
      <c r="B678" s="652" t="s">
        <v>35</v>
      </c>
      <c r="C678" s="652" t="s">
        <v>1190</v>
      </c>
      <c r="D678" s="652" t="s">
        <v>1191</v>
      </c>
      <c r="E678" s="652" t="s">
        <v>1258</v>
      </c>
      <c r="F678" s="652" t="s">
        <v>1259</v>
      </c>
      <c r="G678" s="652" t="s">
        <v>1204</v>
      </c>
      <c r="H678" s="652" t="s">
        <v>1205</v>
      </c>
      <c r="I678" s="652" t="s">
        <v>1206</v>
      </c>
      <c r="J678" s="652" t="s">
        <v>1170</v>
      </c>
      <c r="K678" s="652" t="s">
        <v>379</v>
      </c>
      <c r="L678" s="652" t="s">
        <v>727</v>
      </c>
    </row>
    <row r="679" customFormat="false" ht="11.4" hidden="false" customHeight="false" outlineLevel="0" collapsed="false">
      <c r="A679" s="652" t="n">
        <v>678</v>
      </c>
      <c r="B679" s="652" t="s">
        <v>35</v>
      </c>
      <c r="C679" s="652" t="s">
        <v>1190</v>
      </c>
      <c r="D679" s="652" t="s">
        <v>1191</v>
      </c>
      <c r="E679" s="652" t="s">
        <v>1258</v>
      </c>
      <c r="F679" s="652" t="s">
        <v>1259</v>
      </c>
      <c r="G679" s="652" t="s">
        <v>1263</v>
      </c>
      <c r="H679" s="652" t="s">
        <v>1264</v>
      </c>
      <c r="I679" s="652" t="s">
        <v>1265</v>
      </c>
      <c r="J679" s="652" t="s">
        <v>1040</v>
      </c>
      <c r="K679" s="652" t="s">
        <v>328</v>
      </c>
      <c r="L679" s="652" t="s">
        <v>727</v>
      </c>
    </row>
    <row r="680" customFormat="false" ht="11.4" hidden="false" customHeight="false" outlineLevel="0" collapsed="false">
      <c r="A680" s="652" t="n">
        <v>679</v>
      </c>
      <c r="B680" s="652" t="s">
        <v>35</v>
      </c>
      <c r="C680" s="652" t="s">
        <v>1190</v>
      </c>
      <c r="D680" s="652" t="s">
        <v>1191</v>
      </c>
      <c r="E680" s="652" t="s">
        <v>1258</v>
      </c>
      <c r="F680" s="652" t="s">
        <v>1259</v>
      </c>
      <c r="G680" s="652" t="s">
        <v>1263</v>
      </c>
      <c r="H680" s="652" t="s">
        <v>1264</v>
      </c>
      <c r="I680" s="652" t="s">
        <v>1265</v>
      </c>
      <c r="J680" s="652" t="s">
        <v>1040</v>
      </c>
      <c r="K680" s="652" t="s">
        <v>366</v>
      </c>
      <c r="L680" s="652" t="s">
        <v>727</v>
      </c>
    </row>
    <row r="681" customFormat="false" ht="11.4" hidden="false" customHeight="false" outlineLevel="0" collapsed="false">
      <c r="A681" s="652" t="n">
        <v>680</v>
      </c>
      <c r="B681" s="652" t="s">
        <v>35</v>
      </c>
      <c r="C681" s="652" t="s">
        <v>1190</v>
      </c>
      <c r="D681" s="652" t="s">
        <v>1191</v>
      </c>
      <c r="E681" s="652" t="s">
        <v>1258</v>
      </c>
      <c r="F681" s="652" t="s">
        <v>1259</v>
      </c>
      <c r="G681" s="652" t="s">
        <v>1266</v>
      </c>
      <c r="H681" s="652" t="s">
        <v>1267</v>
      </c>
      <c r="I681" s="652" t="s">
        <v>1268</v>
      </c>
      <c r="J681" s="652" t="s">
        <v>1040</v>
      </c>
      <c r="K681" s="652" t="s">
        <v>328</v>
      </c>
      <c r="L681" s="652" t="s">
        <v>727</v>
      </c>
    </row>
    <row r="682" customFormat="false" ht="11.4" hidden="false" customHeight="false" outlineLevel="0" collapsed="false">
      <c r="A682" s="652" t="n">
        <v>681</v>
      </c>
      <c r="B682" s="652" t="s">
        <v>35</v>
      </c>
      <c r="C682" s="652" t="s">
        <v>1190</v>
      </c>
      <c r="D682" s="652" t="s">
        <v>1191</v>
      </c>
      <c r="E682" s="652" t="s">
        <v>1258</v>
      </c>
      <c r="F682" s="652" t="s">
        <v>1259</v>
      </c>
      <c r="G682" s="652" t="s">
        <v>798</v>
      </c>
      <c r="H682" s="652" t="s">
        <v>799</v>
      </c>
      <c r="I682" s="652" t="s">
        <v>800</v>
      </c>
      <c r="J682" s="652" t="s">
        <v>801</v>
      </c>
      <c r="K682" s="652" t="s">
        <v>366</v>
      </c>
      <c r="L682" s="652" t="s">
        <v>727</v>
      </c>
    </row>
    <row r="683" customFormat="false" ht="11.4" hidden="false" customHeight="false" outlineLevel="0" collapsed="false">
      <c r="A683" s="652" t="n">
        <v>682</v>
      </c>
      <c r="B683" s="652" t="s">
        <v>35</v>
      </c>
      <c r="C683" s="652" t="s">
        <v>1190</v>
      </c>
      <c r="D683" s="652" t="s">
        <v>1191</v>
      </c>
      <c r="E683" s="652" t="s">
        <v>1258</v>
      </c>
      <c r="F683" s="652" t="s">
        <v>1259</v>
      </c>
      <c r="G683" s="652" t="s">
        <v>1269</v>
      </c>
      <c r="H683" s="652" t="s">
        <v>1270</v>
      </c>
      <c r="I683" s="652" t="s">
        <v>1271</v>
      </c>
      <c r="J683" s="652" t="s">
        <v>1222</v>
      </c>
      <c r="K683" s="652" t="s">
        <v>328</v>
      </c>
      <c r="L683" s="652" t="s">
        <v>727</v>
      </c>
    </row>
    <row r="684" customFormat="false" ht="11.4" hidden="false" customHeight="false" outlineLevel="0" collapsed="false">
      <c r="A684" s="652" t="n">
        <v>683</v>
      </c>
      <c r="B684" s="652" t="s">
        <v>35</v>
      </c>
      <c r="C684" s="652" t="s">
        <v>1190</v>
      </c>
      <c r="D684" s="652" t="s">
        <v>1191</v>
      </c>
      <c r="E684" s="652" t="s">
        <v>1258</v>
      </c>
      <c r="F684" s="652" t="s">
        <v>1259</v>
      </c>
      <c r="G684" s="652" t="s">
        <v>1269</v>
      </c>
      <c r="H684" s="652" t="s">
        <v>1270</v>
      </c>
      <c r="I684" s="652" t="s">
        <v>1271</v>
      </c>
      <c r="J684" s="652" t="s">
        <v>1222</v>
      </c>
      <c r="K684" s="652" t="s">
        <v>61</v>
      </c>
      <c r="L684" s="652" t="s">
        <v>727</v>
      </c>
    </row>
    <row r="685" customFormat="false" ht="11.4" hidden="false" customHeight="false" outlineLevel="0" collapsed="false">
      <c r="A685" s="652" t="n">
        <v>684</v>
      </c>
      <c r="B685" s="652" t="s">
        <v>35</v>
      </c>
      <c r="C685" s="652" t="s">
        <v>1190</v>
      </c>
      <c r="D685" s="652" t="s">
        <v>1191</v>
      </c>
      <c r="E685" s="652" t="s">
        <v>1258</v>
      </c>
      <c r="F685" s="652" t="s">
        <v>1259</v>
      </c>
      <c r="G685" s="652" t="s">
        <v>740</v>
      </c>
      <c r="H685" s="652" t="s">
        <v>741</v>
      </c>
      <c r="I685" s="652" t="s">
        <v>742</v>
      </c>
      <c r="J685" s="652" t="s">
        <v>726</v>
      </c>
      <c r="K685" s="652" t="s">
        <v>366</v>
      </c>
      <c r="L685" s="652" t="s">
        <v>727</v>
      </c>
    </row>
    <row r="686" customFormat="false" ht="11.4" hidden="false" customHeight="false" outlineLevel="0" collapsed="false">
      <c r="A686" s="652" t="n">
        <v>685</v>
      </c>
      <c r="B686" s="652" t="s">
        <v>35</v>
      </c>
      <c r="C686" s="652" t="s">
        <v>1190</v>
      </c>
      <c r="D686" s="652" t="s">
        <v>1191</v>
      </c>
      <c r="E686" s="652" t="s">
        <v>1272</v>
      </c>
      <c r="F686" s="652" t="s">
        <v>1273</v>
      </c>
      <c r="G686" s="652" t="s">
        <v>1194</v>
      </c>
      <c r="H686" s="652" t="s">
        <v>1195</v>
      </c>
      <c r="I686" s="652" t="s">
        <v>1196</v>
      </c>
      <c r="J686" s="652" t="s">
        <v>1040</v>
      </c>
      <c r="K686" s="652" t="s">
        <v>366</v>
      </c>
      <c r="L686" s="652" t="s">
        <v>727</v>
      </c>
    </row>
    <row r="687" customFormat="false" ht="11.4" hidden="false" customHeight="false" outlineLevel="0" collapsed="false">
      <c r="A687" s="652" t="n">
        <v>686</v>
      </c>
      <c r="B687" s="652" t="s">
        <v>35</v>
      </c>
      <c r="C687" s="652" t="s">
        <v>1190</v>
      </c>
      <c r="D687" s="652" t="s">
        <v>1191</v>
      </c>
      <c r="E687" s="652" t="s">
        <v>1272</v>
      </c>
      <c r="F687" s="652" t="s">
        <v>1273</v>
      </c>
      <c r="G687" s="652" t="s">
        <v>723</v>
      </c>
      <c r="H687" s="652" t="s">
        <v>724</v>
      </c>
      <c r="I687" s="652" t="s">
        <v>725</v>
      </c>
      <c r="J687" s="652" t="s">
        <v>726</v>
      </c>
      <c r="K687" s="652" t="s">
        <v>366</v>
      </c>
      <c r="L687" s="652" t="s">
        <v>727</v>
      </c>
    </row>
    <row r="688" customFormat="false" ht="11.4" hidden="false" customHeight="false" outlineLevel="0" collapsed="false">
      <c r="A688" s="652" t="n">
        <v>687</v>
      </c>
      <c r="B688" s="652" t="s">
        <v>35</v>
      </c>
      <c r="C688" s="652" t="s">
        <v>1190</v>
      </c>
      <c r="D688" s="652" t="s">
        <v>1191</v>
      </c>
      <c r="E688" s="652" t="s">
        <v>1272</v>
      </c>
      <c r="F688" s="652" t="s">
        <v>1273</v>
      </c>
      <c r="G688" s="652" t="s">
        <v>1200</v>
      </c>
      <c r="H688" s="652" t="s">
        <v>1201</v>
      </c>
      <c r="I688" s="652" t="s">
        <v>1202</v>
      </c>
      <c r="J688" s="652" t="s">
        <v>1203</v>
      </c>
      <c r="K688" s="652" t="s">
        <v>366</v>
      </c>
      <c r="L688" s="652" t="s">
        <v>727</v>
      </c>
    </row>
    <row r="689" customFormat="false" ht="11.4" hidden="false" customHeight="false" outlineLevel="0" collapsed="false">
      <c r="A689" s="652" t="n">
        <v>688</v>
      </c>
      <c r="B689" s="652" t="s">
        <v>35</v>
      </c>
      <c r="C689" s="652" t="s">
        <v>1190</v>
      </c>
      <c r="D689" s="652" t="s">
        <v>1191</v>
      </c>
      <c r="E689" s="652" t="s">
        <v>1272</v>
      </c>
      <c r="F689" s="652" t="s">
        <v>1273</v>
      </c>
      <c r="G689" s="652" t="s">
        <v>1204</v>
      </c>
      <c r="H689" s="652" t="s">
        <v>1205</v>
      </c>
      <c r="I689" s="652" t="s">
        <v>1206</v>
      </c>
      <c r="J689" s="652" t="s">
        <v>1170</v>
      </c>
      <c r="K689" s="652" t="s">
        <v>379</v>
      </c>
      <c r="L689" s="652" t="s">
        <v>727</v>
      </c>
    </row>
    <row r="690" customFormat="false" ht="11.4" hidden="false" customHeight="false" outlineLevel="0" collapsed="false">
      <c r="A690" s="652" t="n">
        <v>689</v>
      </c>
      <c r="B690" s="652" t="s">
        <v>35</v>
      </c>
      <c r="C690" s="652" t="s">
        <v>1190</v>
      </c>
      <c r="D690" s="652" t="s">
        <v>1191</v>
      </c>
      <c r="E690" s="652" t="s">
        <v>1272</v>
      </c>
      <c r="F690" s="652" t="s">
        <v>1273</v>
      </c>
      <c r="G690" s="652" t="s">
        <v>798</v>
      </c>
      <c r="H690" s="652" t="s">
        <v>799</v>
      </c>
      <c r="I690" s="652" t="s">
        <v>800</v>
      </c>
      <c r="J690" s="652" t="s">
        <v>801</v>
      </c>
      <c r="K690" s="652" t="s">
        <v>366</v>
      </c>
      <c r="L690" s="652" t="s">
        <v>727</v>
      </c>
    </row>
    <row r="691" customFormat="false" ht="11.4" hidden="false" customHeight="false" outlineLevel="0" collapsed="false">
      <c r="A691" s="652" t="n">
        <v>690</v>
      </c>
      <c r="B691" s="652" t="s">
        <v>35</v>
      </c>
      <c r="C691" s="652" t="s">
        <v>1190</v>
      </c>
      <c r="D691" s="652" t="s">
        <v>1191</v>
      </c>
      <c r="E691" s="652" t="s">
        <v>1272</v>
      </c>
      <c r="F691" s="652" t="s">
        <v>1273</v>
      </c>
      <c r="G691" s="652" t="s">
        <v>740</v>
      </c>
      <c r="H691" s="652" t="s">
        <v>741</v>
      </c>
      <c r="I691" s="652" t="s">
        <v>742</v>
      </c>
      <c r="J691" s="652" t="s">
        <v>726</v>
      </c>
      <c r="K691" s="652" t="s">
        <v>366</v>
      </c>
      <c r="L691" s="652" t="s">
        <v>727</v>
      </c>
    </row>
    <row r="692" customFormat="false" ht="11.4" hidden="false" customHeight="false" outlineLevel="0" collapsed="false">
      <c r="A692" s="652" t="n">
        <v>691</v>
      </c>
      <c r="B692" s="652" t="s">
        <v>35</v>
      </c>
      <c r="C692" s="652" t="s">
        <v>1190</v>
      </c>
      <c r="D692" s="652" t="s">
        <v>1191</v>
      </c>
      <c r="E692" s="652" t="s">
        <v>1274</v>
      </c>
      <c r="F692" s="652" t="s">
        <v>1275</v>
      </c>
      <c r="G692" s="652" t="s">
        <v>1194</v>
      </c>
      <c r="H692" s="652" t="s">
        <v>1195</v>
      </c>
      <c r="I692" s="652" t="s">
        <v>1196</v>
      </c>
      <c r="J692" s="652" t="s">
        <v>1040</v>
      </c>
      <c r="K692" s="652" t="s">
        <v>366</v>
      </c>
      <c r="L692" s="652" t="s">
        <v>727</v>
      </c>
    </row>
    <row r="693" customFormat="false" ht="11.4" hidden="false" customHeight="false" outlineLevel="0" collapsed="false">
      <c r="A693" s="652" t="n">
        <v>692</v>
      </c>
      <c r="B693" s="652" t="s">
        <v>35</v>
      </c>
      <c r="C693" s="652" t="s">
        <v>1190</v>
      </c>
      <c r="D693" s="652" t="s">
        <v>1191</v>
      </c>
      <c r="E693" s="652" t="s">
        <v>1274</v>
      </c>
      <c r="F693" s="652" t="s">
        <v>1275</v>
      </c>
      <c r="G693" s="652" t="s">
        <v>723</v>
      </c>
      <c r="H693" s="652" t="s">
        <v>724</v>
      </c>
      <c r="I693" s="652" t="s">
        <v>725</v>
      </c>
      <c r="J693" s="652" t="s">
        <v>726</v>
      </c>
      <c r="K693" s="652" t="s">
        <v>366</v>
      </c>
      <c r="L693" s="652" t="s">
        <v>727</v>
      </c>
    </row>
    <row r="694" customFormat="false" ht="11.4" hidden="false" customHeight="false" outlineLevel="0" collapsed="false">
      <c r="A694" s="652" t="n">
        <v>693</v>
      </c>
      <c r="B694" s="652" t="s">
        <v>35</v>
      </c>
      <c r="C694" s="652" t="s">
        <v>1190</v>
      </c>
      <c r="D694" s="652" t="s">
        <v>1191</v>
      </c>
      <c r="E694" s="652" t="s">
        <v>1274</v>
      </c>
      <c r="F694" s="652" t="s">
        <v>1275</v>
      </c>
      <c r="G694" s="652" t="s">
        <v>1200</v>
      </c>
      <c r="H694" s="652" t="s">
        <v>1201</v>
      </c>
      <c r="I694" s="652" t="s">
        <v>1202</v>
      </c>
      <c r="J694" s="652" t="s">
        <v>1203</v>
      </c>
      <c r="K694" s="652" t="s">
        <v>366</v>
      </c>
      <c r="L694" s="652" t="s">
        <v>727</v>
      </c>
    </row>
    <row r="695" customFormat="false" ht="11.4" hidden="false" customHeight="false" outlineLevel="0" collapsed="false">
      <c r="A695" s="652" t="n">
        <v>694</v>
      </c>
      <c r="B695" s="652" t="s">
        <v>35</v>
      </c>
      <c r="C695" s="652" t="s">
        <v>1190</v>
      </c>
      <c r="D695" s="652" t="s">
        <v>1191</v>
      </c>
      <c r="E695" s="652" t="s">
        <v>1274</v>
      </c>
      <c r="F695" s="652" t="s">
        <v>1275</v>
      </c>
      <c r="G695" s="652" t="s">
        <v>1204</v>
      </c>
      <c r="H695" s="652" t="s">
        <v>1205</v>
      </c>
      <c r="I695" s="652" t="s">
        <v>1206</v>
      </c>
      <c r="J695" s="652" t="s">
        <v>1170</v>
      </c>
      <c r="K695" s="652" t="s">
        <v>379</v>
      </c>
      <c r="L695" s="652" t="s">
        <v>727</v>
      </c>
    </row>
    <row r="696" customFormat="false" ht="11.4" hidden="false" customHeight="false" outlineLevel="0" collapsed="false">
      <c r="A696" s="652" t="n">
        <v>695</v>
      </c>
      <c r="B696" s="652" t="s">
        <v>35</v>
      </c>
      <c r="C696" s="652" t="s">
        <v>1190</v>
      </c>
      <c r="D696" s="652" t="s">
        <v>1191</v>
      </c>
      <c r="E696" s="652" t="s">
        <v>1274</v>
      </c>
      <c r="F696" s="652" t="s">
        <v>1275</v>
      </c>
      <c r="G696" s="652" t="s">
        <v>1225</v>
      </c>
      <c r="H696" s="652" t="s">
        <v>1226</v>
      </c>
      <c r="I696" s="652" t="s">
        <v>1227</v>
      </c>
      <c r="J696" s="652" t="s">
        <v>1040</v>
      </c>
      <c r="K696" s="652" t="s">
        <v>366</v>
      </c>
      <c r="L696" s="652" t="s">
        <v>727</v>
      </c>
    </row>
    <row r="697" customFormat="false" ht="11.4" hidden="false" customHeight="false" outlineLevel="0" collapsed="false">
      <c r="A697" s="652" t="n">
        <v>696</v>
      </c>
      <c r="B697" s="652" t="s">
        <v>35</v>
      </c>
      <c r="C697" s="652" t="s">
        <v>1190</v>
      </c>
      <c r="D697" s="652" t="s">
        <v>1191</v>
      </c>
      <c r="E697" s="652" t="s">
        <v>1274</v>
      </c>
      <c r="F697" s="652" t="s">
        <v>1275</v>
      </c>
      <c r="G697" s="652" t="s">
        <v>798</v>
      </c>
      <c r="H697" s="652" t="s">
        <v>799</v>
      </c>
      <c r="I697" s="652" t="s">
        <v>800</v>
      </c>
      <c r="J697" s="652" t="s">
        <v>801</v>
      </c>
      <c r="K697" s="652" t="s">
        <v>366</v>
      </c>
      <c r="L697" s="652" t="s">
        <v>727</v>
      </c>
    </row>
    <row r="698" customFormat="false" ht="11.4" hidden="false" customHeight="false" outlineLevel="0" collapsed="false">
      <c r="A698" s="652" t="n">
        <v>697</v>
      </c>
      <c r="B698" s="652" t="s">
        <v>35</v>
      </c>
      <c r="C698" s="652" t="s">
        <v>1190</v>
      </c>
      <c r="D698" s="652" t="s">
        <v>1191</v>
      </c>
      <c r="E698" s="652" t="s">
        <v>1274</v>
      </c>
      <c r="F698" s="652" t="s">
        <v>1275</v>
      </c>
      <c r="G698" s="652" t="s">
        <v>740</v>
      </c>
      <c r="H698" s="652" t="s">
        <v>741</v>
      </c>
      <c r="I698" s="652" t="s">
        <v>742</v>
      </c>
      <c r="J698" s="652" t="s">
        <v>726</v>
      </c>
      <c r="K698" s="652" t="s">
        <v>366</v>
      </c>
      <c r="L698" s="652" t="s">
        <v>727</v>
      </c>
    </row>
    <row r="699" customFormat="false" ht="11.4" hidden="false" customHeight="false" outlineLevel="0" collapsed="false">
      <c r="A699" s="652" t="n">
        <v>698</v>
      </c>
      <c r="B699" s="652" t="s">
        <v>35</v>
      </c>
      <c r="C699" s="652" t="s">
        <v>1190</v>
      </c>
      <c r="D699" s="652" t="s">
        <v>1191</v>
      </c>
      <c r="E699" s="652" t="s">
        <v>1276</v>
      </c>
      <c r="F699" s="652" t="s">
        <v>1277</v>
      </c>
      <c r="G699" s="652" t="s">
        <v>1194</v>
      </c>
      <c r="H699" s="652" t="s">
        <v>1195</v>
      </c>
      <c r="I699" s="652" t="s">
        <v>1196</v>
      </c>
      <c r="J699" s="652" t="s">
        <v>1040</v>
      </c>
      <c r="K699" s="652" t="s">
        <v>366</v>
      </c>
      <c r="L699" s="652" t="s">
        <v>727</v>
      </c>
    </row>
    <row r="700" customFormat="false" ht="11.4" hidden="false" customHeight="false" outlineLevel="0" collapsed="false">
      <c r="A700" s="652" t="n">
        <v>699</v>
      </c>
      <c r="B700" s="652" t="s">
        <v>35</v>
      </c>
      <c r="C700" s="652" t="s">
        <v>1190</v>
      </c>
      <c r="D700" s="652" t="s">
        <v>1191</v>
      </c>
      <c r="E700" s="652" t="s">
        <v>1276</v>
      </c>
      <c r="F700" s="652" t="s">
        <v>1277</v>
      </c>
      <c r="G700" s="652" t="s">
        <v>723</v>
      </c>
      <c r="H700" s="652" t="s">
        <v>724</v>
      </c>
      <c r="I700" s="652" t="s">
        <v>725</v>
      </c>
      <c r="J700" s="652" t="s">
        <v>726</v>
      </c>
      <c r="K700" s="652" t="s">
        <v>366</v>
      </c>
      <c r="L700" s="652" t="s">
        <v>727</v>
      </c>
    </row>
    <row r="701" customFormat="false" ht="11.4" hidden="false" customHeight="false" outlineLevel="0" collapsed="false">
      <c r="A701" s="652" t="n">
        <v>700</v>
      </c>
      <c r="B701" s="652" t="s">
        <v>35</v>
      </c>
      <c r="C701" s="652" t="s">
        <v>1190</v>
      </c>
      <c r="D701" s="652" t="s">
        <v>1191</v>
      </c>
      <c r="E701" s="652" t="s">
        <v>1276</v>
      </c>
      <c r="F701" s="652" t="s">
        <v>1277</v>
      </c>
      <c r="G701" s="652" t="s">
        <v>1200</v>
      </c>
      <c r="H701" s="652" t="s">
        <v>1201</v>
      </c>
      <c r="I701" s="652" t="s">
        <v>1202</v>
      </c>
      <c r="J701" s="652" t="s">
        <v>1203</v>
      </c>
      <c r="K701" s="652" t="s">
        <v>366</v>
      </c>
      <c r="L701" s="652" t="s">
        <v>727</v>
      </c>
    </row>
    <row r="702" customFormat="false" ht="11.4" hidden="false" customHeight="false" outlineLevel="0" collapsed="false">
      <c r="A702" s="652" t="n">
        <v>701</v>
      </c>
      <c r="B702" s="652" t="s">
        <v>35</v>
      </c>
      <c r="C702" s="652" t="s">
        <v>1190</v>
      </c>
      <c r="D702" s="652" t="s">
        <v>1191</v>
      </c>
      <c r="E702" s="652" t="s">
        <v>1276</v>
      </c>
      <c r="F702" s="652" t="s">
        <v>1277</v>
      </c>
      <c r="G702" s="652" t="s">
        <v>1204</v>
      </c>
      <c r="H702" s="652" t="s">
        <v>1205</v>
      </c>
      <c r="I702" s="652" t="s">
        <v>1206</v>
      </c>
      <c r="J702" s="652" t="s">
        <v>1170</v>
      </c>
      <c r="K702" s="652" t="s">
        <v>379</v>
      </c>
      <c r="L702" s="652" t="s">
        <v>727</v>
      </c>
    </row>
    <row r="703" customFormat="false" ht="11.4" hidden="false" customHeight="false" outlineLevel="0" collapsed="false">
      <c r="A703" s="652" t="n">
        <v>702</v>
      </c>
      <c r="B703" s="652" t="s">
        <v>35</v>
      </c>
      <c r="C703" s="652" t="s">
        <v>1190</v>
      </c>
      <c r="D703" s="652" t="s">
        <v>1191</v>
      </c>
      <c r="E703" s="652" t="s">
        <v>1276</v>
      </c>
      <c r="F703" s="652" t="s">
        <v>1277</v>
      </c>
      <c r="G703" s="652" t="s">
        <v>1207</v>
      </c>
      <c r="H703" s="652" t="s">
        <v>1208</v>
      </c>
      <c r="I703" s="652" t="s">
        <v>1209</v>
      </c>
      <c r="J703" s="652" t="s">
        <v>1210</v>
      </c>
      <c r="K703" s="652" t="s">
        <v>379</v>
      </c>
      <c r="L703" s="652" t="s">
        <v>727</v>
      </c>
    </row>
    <row r="704" customFormat="false" ht="11.4" hidden="false" customHeight="false" outlineLevel="0" collapsed="false">
      <c r="A704" s="652" t="n">
        <v>703</v>
      </c>
      <c r="B704" s="652" t="s">
        <v>35</v>
      </c>
      <c r="C704" s="652" t="s">
        <v>1190</v>
      </c>
      <c r="D704" s="652" t="s">
        <v>1191</v>
      </c>
      <c r="E704" s="652" t="s">
        <v>1276</v>
      </c>
      <c r="F704" s="652" t="s">
        <v>1277</v>
      </c>
      <c r="G704" s="652" t="s">
        <v>1225</v>
      </c>
      <c r="H704" s="652" t="s">
        <v>1226</v>
      </c>
      <c r="I704" s="652" t="s">
        <v>1227</v>
      </c>
      <c r="J704" s="652" t="s">
        <v>1040</v>
      </c>
      <c r="K704" s="652" t="s">
        <v>366</v>
      </c>
      <c r="L704" s="652" t="s">
        <v>727</v>
      </c>
    </row>
    <row r="705" customFormat="false" ht="11.4" hidden="false" customHeight="false" outlineLevel="0" collapsed="false">
      <c r="A705" s="652" t="n">
        <v>704</v>
      </c>
      <c r="B705" s="652" t="s">
        <v>35</v>
      </c>
      <c r="C705" s="652" t="s">
        <v>1190</v>
      </c>
      <c r="D705" s="652" t="s">
        <v>1191</v>
      </c>
      <c r="E705" s="652" t="s">
        <v>1276</v>
      </c>
      <c r="F705" s="652" t="s">
        <v>1277</v>
      </c>
      <c r="G705" s="652" t="s">
        <v>798</v>
      </c>
      <c r="H705" s="652" t="s">
        <v>799</v>
      </c>
      <c r="I705" s="652" t="s">
        <v>800</v>
      </c>
      <c r="J705" s="652" t="s">
        <v>801</v>
      </c>
      <c r="K705" s="652" t="s">
        <v>366</v>
      </c>
      <c r="L705" s="652" t="s">
        <v>727</v>
      </c>
    </row>
    <row r="706" customFormat="false" ht="11.4" hidden="false" customHeight="false" outlineLevel="0" collapsed="false">
      <c r="A706" s="652" t="n">
        <v>705</v>
      </c>
      <c r="B706" s="652" t="s">
        <v>35</v>
      </c>
      <c r="C706" s="652" t="s">
        <v>1190</v>
      </c>
      <c r="D706" s="652" t="s">
        <v>1191</v>
      </c>
      <c r="E706" s="652" t="s">
        <v>1276</v>
      </c>
      <c r="F706" s="652" t="s">
        <v>1277</v>
      </c>
      <c r="G706" s="652" t="s">
        <v>740</v>
      </c>
      <c r="H706" s="652" t="s">
        <v>741</v>
      </c>
      <c r="I706" s="652" t="s">
        <v>742</v>
      </c>
      <c r="J706" s="652" t="s">
        <v>726</v>
      </c>
      <c r="K706" s="652" t="s">
        <v>366</v>
      </c>
      <c r="L706" s="652" t="s">
        <v>727</v>
      </c>
    </row>
    <row r="707" customFormat="false" ht="11.4" hidden="false" customHeight="false" outlineLevel="0" collapsed="false">
      <c r="A707" s="652" t="n">
        <v>706</v>
      </c>
      <c r="B707" s="652" t="s">
        <v>35</v>
      </c>
      <c r="C707" s="652" t="s">
        <v>1190</v>
      </c>
      <c r="D707" s="652" t="s">
        <v>1191</v>
      </c>
      <c r="E707" s="652" t="s">
        <v>1278</v>
      </c>
      <c r="F707" s="652" t="s">
        <v>1279</v>
      </c>
      <c r="G707" s="652" t="s">
        <v>1194</v>
      </c>
      <c r="H707" s="652" t="s">
        <v>1195</v>
      </c>
      <c r="I707" s="652" t="s">
        <v>1196</v>
      </c>
      <c r="J707" s="652" t="s">
        <v>1040</v>
      </c>
      <c r="K707" s="652" t="s">
        <v>366</v>
      </c>
      <c r="L707" s="652" t="s">
        <v>727</v>
      </c>
    </row>
    <row r="708" customFormat="false" ht="11.4" hidden="false" customHeight="false" outlineLevel="0" collapsed="false">
      <c r="A708" s="652" t="n">
        <v>707</v>
      </c>
      <c r="B708" s="652" t="s">
        <v>35</v>
      </c>
      <c r="C708" s="652" t="s">
        <v>1190</v>
      </c>
      <c r="D708" s="652" t="s">
        <v>1191</v>
      </c>
      <c r="E708" s="652" t="s">
        <v>1278</v>
      </c>
      <c r="F708" s="652" t="s">
        <v>1279</v>
      </c>
      <c r="G708" s="652" t="s">
        <v>723</v>
      </c>
      <c r="H708" s="652" t="s">
        <v>724</v>
      </c>
      <c r="I708" s="652" t="s">
        <v>725</v>
      </c>
      <c r="J708" s="652" t="s">
        <v>726</v>
      </c>
      <c r="K708" s="652" t="s">
        <v>366</v>
      </c>
      <c r="L708" s="652" t="s">
        <v>727</v>
      </c>
    </row>
    <row r="709" customFormat="false" ht="11.4" hidden="false" customHeight="false" outlineLevel="0" collapsed="false">
      <c r="A709" s="652" t="n">
        <v>708</v>
      </c>
      <c r="B709" s="652" t="s">
        <v>35</v>
      </c>
      <c r="C709" s="652" t="s">
        <v>1190</v>
      </c>
      <c r="D709" s="652" t="s">
        <v>1191</v>
      </c>
      <c r="E709" s="652" t="s">
        <v>1278</v>
      </c>
      <c r="F709" s="652" t="s">
        <v>1279</v>
      </c>
      <c r="G709" s="652" t="s">
        <v>1200</v>
      </c>
      <c r="H709" s="652" t="s">
        <v>1201</v>
      </c>
      <c r="I709" s="652" t="s">
        <v>1202</v>
      </c>
      <c r="J709" s="652" t="s">
        <v>1203</v>
      </c>
      <c r="K709" s="652" t="s">
        <v>366</v>
      </c>
      <c r="L709" s="652" t="s">
        <v>727</v>
      </c>
    </row>
    <row r="710" customFormat="false" ht="11.4" hidden="false" customHeight="false" outlineLevel="0" collapsed="false">
      <c r="A710" s="652" t="n">
        <v>709</v>
      </c>
      <c r="B710" s="652" t="s">
        <v>35</v>
      </c>
      <c r="C710" s="652" t="s">
        <v>1190</v>
      </c>
      <c r="D710" s="652" t="s">
        <v>1191</v>
      </c>
      <c r="E710" s="652" t="s">
        <v>1278</v>
      </c>
      <c r="F710" s="652" t="s">
        <v>1279</v>
      </c>
      <c r="G710" s="652" t="s">
        <v>1204</v>
      </c>
      <c r="H710" s="652" t="s">
        <v>1205</v>
      </c>
      <c r="I710" s="652" t="s">
        <v>1206</v>
      </c>
      <c r="J710" s="652" t="s">
        <v>1170</v>
      </c>
      <c r="K710" s="652" t="s">
        <v>379</v>
      </c>
      <c r="L710" s="652" t="s">
        <v>727</v>
      </c>
    </row>
    <row r="711" customFormat="false" ht="11.4" hidden="false" customHeight="false" outlineLevel="0" collapsed="false">
      <c r="A711" s="652" t="n">
        <v>710</v>
      </c>
      <c r="B711" s="652" t="s">
        <v>35</v>
      </c>
      <c r="C711" s="652" t="s">
        <v>1190</v>
      </c>
      <c r="D711" s="652" t="s">
        <v>1191</v>
      </c>
      <c r="E711" s="652" t="s">
        <v>1278</v>
      </c>
      <c r="F711" s="652" t="s">
        <v>1279</v>
      </c>
      <c r="G711" s="652" t="s">
        <v>798</v>
      </c>
      <c r="H711" s="652" t="s">
        <v>799</v>
      </c>
      <c r="I711" s="652" t="s">
        <v>800</v>
      </c>
      <c r="J711" s="652" t="s">
        <v>801</v>
      </c>
      <c r="K711" s="652" t="s">
        <v>366</v>
      </c>
      <c r="L711" s="652" t="s">
        <v>727</v>
      </c>
    </row>
    <row r="712" customFormat="false" ht="11.4" hidden="false" customHeight="false" outlineLevel="0" collapsed="false">
      <c r="A712" s="652" t="n">
        <v>711</v>
      </c>
      <c r="B712" s="652" t="s">
        <v>35</v>
      </c>
      <c r="C712" s="652" t="s">
        <v>1190</v>
      </c>
      <c r="D712" s="652" t="s">
        <v>1191</v>
      </c>
      <c r="E712" s="652" t="s">
        <v>1278</v>
      </c>
      <c r="F712" s="652" t="s">
        <v>1279</v>
      </c>
      <c r="G712" s="652" t="s">
        <v>740</v>
      </c>
      <c r="H712" s="652" t="s">
        <v>741</v>
      </c>
      <c r="I712" s="652" t="s">
        <v>742</v>
      </c>
      <c r="J712" s="652" t="s">
        <v>726</v>
      </c>
      <c r="K712" s="652" t="s">
        <v>366</v>
      </c>
      <c r="L712" s="652" t="s">
        <v>727</v>
      </c>
    </row>
    <row r="713" customFormat="false" ht="11.4" hidden="false" customHeight="false" outlineLevel="0" collapsed="false">
      <c r="A713" s="652" t="n">
        <v>712</v>
      </c>
      <c r="B713" s="652" t="s">
        <v>35</v>
      </c>
      <c r="C713" s="652" t="s">
        <v>1190</v>
      </c>
      <c r="D713" s="652" t="s">
        <v>1191</v>
      </c>
      <c r="E713" s="652" t="s">
        <v>1280</v>
      </c>
      <c r="F713" s="652" t="s">
        <v>1281</v>
      </c>
      <c r="G713" s="652" t="s">
        <v>862</v>
      </c>
      <c r="H713" s="652" t="s">
        <v>863</v>
      </c>
      <c r="I713" s="652" t="s">
        <v>864</v>
      </c>
      <c r="J713" s="652" t="s">
        <v>865</v>
      </c>
      <c r="K713" s="652" t="s">
        <v>366</v>
      </c>
      <c r="L713" s="652" t="s">
        <v>727</v>
      </c>
    </row>
    <row r="714" customFormat="false" ht="11.4" hidden="false" customHeight="false" outlineLevel="0" collapsed="false">
      <c r="A714" s="652" t="n">
        <v>713</v>
      </c>
      <c r="B714" s="652" t="s">
        <v>35</v>
      </c>
      <c r="C714" s="652" t="s">
        <v>1190</v>
      </c>
      <c r="D714" s="652" t="s">
        <v>1191</v>
      </c>
      <c r="E714" s="652" t="s">
        <v>1280</v>
      </c>
      <c r="F714" s="652" t="s">
        <v>1281</v>
      </c>
      <c r="G714" s="652" t="s">
        <v>1194</v>
      </c>
      <c r="H714" s="652" t="s">
        <v>1195</v>
      </c>
      <c r="I714" s="652" t="s">
        <v>1196</v>
      </c>
      <c r="J714" s="652" t="s">
        <v>1040</v>
      </c>
      <c r="K714" s="652" t="s">
        <v>366</v>
      </c>
      <c r="L714" s="652" t="s">
        <v>727</v>
      </c>
    </row>
    <row r="715" customFormat="false" ht="11.4" hidden="false" customHeight="false" outlineLevel="0" collapsed="false">
      <c r="A715" s="652" t="n">
        <v>714</v>
      </c>
      <c r="B715" s="652" t="s">
        <v>35</v>
      </c>
      <c r="C715" s="652" t="s">
        <v>1190</v>
      </c>
      <c r="D715" s="652" t="s">
        <v>1191</v>
      </c>
      <c r="E715" s="652" t="s">
        <v>1280</v>
      </c>
      <c r="F715" s="652" t="s">
        <v>1281</v>
      </c>
      <c r="G715" s="652" t="s">
        <v>866</v>
      </c>
      <c r="H715" s="652" t="s">
        <v>867</v>
      </c>
      <c r="I715" s="652" t="s">
        <v>868</v>
      </c>
      <c r="J715" s="652" t="s">
        <v>869</v>
      </c>
      <c r="K715" s="652" t="s">
        <v>366</v>
      </c>
      <c r="L715" s="652" t="s">
        <v>727</v>
      </c>
    </row>
    <row r="716" customFormat="false" ht="11.4" hidden="false" customHeight="false" outlineLevel="0" collapsed="false">
      <c r="A716" s="652" t="n">
        <v>715</v>
      </c>
      <c r="B716" s="652" t="s">
        <v>35</v>
      </c>
      <c r="C716" s="652" t="s">
        <v>1190</v>
      </c>
      <c r="D716" s="652" t="s">
        <v>1191</v>
      </c>
      <c r="E716" s="652" t="s">
        <v>1280</v>
      </c>
      <c r="F716" s="652" t="s">
        <v>1281</v>
      </c>
      <c r="G716" s="652" t="s">
        <v>866</v>
      </c>
      <c r="H716" s="652" t="s">
        <v>867</v>
      </c>
      <c r="I716" s="652" t="s">
        <v>868</v>
      </c>
      <c r="J716" s="652" t="s">
        <v>869</v>
      </c>
      <c r="K716" s="652" t="s">
        <v>389</v>
      </c>
      <c r="L716" s="652" t="s">
        <v>727</v>
      </c>
    </row>
    <row r="717" customFormat="false" ht="11.4" hidden="false" customHeight="false" outlineLevel="0" collapsed="false">
      <c r="A717" s="652" t="n">
        <v>716</v>
      </c>
      <c r="B717" s="652" t="s">
        <v>35</v>
      </c>
      <c r="C717" s="652" t="s">
        <v>1190</v>
      </c>
      <c r="D717" s="652" t="s">
        <v>1191</v>
      </c>
      <c r="E717" s="652" t="s">
        <v>1280</v>
      </c>
      <c r="F717" s="652" t="s">
        <v>1281</v>
      </c>
      <c r="G717" s="652" t="s">
        <v>870</v>
      </c>
      <c r="H717" s="652" t="s">
        <v>871</v>
      </c>
      <c r="I717" s="652" t="s">
        <v>864</v>
      </c>
      <c r="J717" s="652" t="s">
        <v>872</v>
      </c>
      <c r="K717" s="652" t="s">
        <v>366</v>
      </c>
      <c r="L717" s="652" t="s">
        <v>727</v>
      </c>
    </row>
    <row r="718" customFormat="false" ht="11.4" hidden="false" customHeight="false" outlineLevel="0" collapsed="false">
      <c r="A718" s="652" t="n">
        <v>717</v>
      </c>
      <c r="B718" s="652" t="s">
        <v>35</v>
      </c>
      <c r="C718" s="652" t="s">
        <v>1190</v>
      </c>
      <c r="D718" s="652" t="s">
        <v>1191</v>
      </c>
      <c r="E718" s="652" t="s">
        <v>1280</v>
      </c>
      <c r="F718" s="652" t="s">
        <v>1281</v>
      </c>
      <c r="G718" s="652" t="s">
        <v>1282</v>
      </c>
      <c r="H718" s="652" t="s">
        <v>1283</v>
      </c>
      <c r="I718" s="652" t="s">
        <v>1284</v>
      </c>
      <c r="J718" s="652" t="s">
        <v>1040</v>
      </c>
      <c r="K718" s="652" t="s">
        <v>366</v>
      </c>
      <c r="L718" s="652" t="s">
        <v>727</v>
      </c>
    </row>
    <row r="719" customFormat="false" ht="11.4" hidden="false" customHeight="false" outlineLevel="0" collapsed="false">
      <c r="A719" s="652" t="n">
        <v>718</v>
      </c>
      <c r="B719" s="652" t="s">
        <v>35</v>
      </c>
      <c r="C719" s="652" t="s">
        <v>1190</v>
      </c>
      <c r="D719" s="652" t="s">
        <v>1191</v>
      </c>
      <c r="E719" s="652" t="s">
        <v>1280</v>
      </c>
      <c r="F719" s="652" t="s">
        <v>1281</v>
      </c>
      <c r="G719" s="652" t="s">
        <v>723</v>
      </c>
      <c r="H719" s="652" t="s">
        <v>724</v>
      </c>
      <c r="I719" s="652" t="s">
        <v>725</v>
      </c>
      <c r="J719" s="652" t="s">
        <v>726</v>
      </c>
      <c r="K719" s="652" t="s">
        <v>366</v>
      </c>
      <c r="L719" s="652" t="s">
        <v>727</v>
      </c>
    </row>
    <row r="720" customFormat="false" ht="11.4" hidden="false" customHeight="false" outlineLevel="0" collapsed="false">
      <c r="A720" s="652" t="n">
        <v>719</v>
      </c>
      <c r="B720" s="652" t="s">
        <v>35</v>
      </c>
      <c r="C720" s="652" t="s">
        <v>1190</v>
      </c>
      <c r="D720" s="652" t="s">
        <v>1191</v>
      </c>
      <c r="E720" s="652" t="s">
        <v>1280</v>
      </c>
      <c r="F720" s="652" t="s">
        <v>1281</v>
      </c>
      <c r="G720" s="652" t="s">
        <v>1200</v>
      </c>
      <c r="H720" s="652" t="s">
        <v>1201</v>
      </c>
      <c r="I720" s="652" t="s">
        <v>1202</v>
      </c>
      <c r="J720" s="652" t="s">
        <v>1203</v>
      </c>
      <c r="K720" s="652" t="s">
        <v>366</v>
      </c>
      <c r="L720" s="652" t="s">
        <v>727</v>
      </c>
    </row>
    <row r="721" customFormat="false" ht="11.4" hidden="false" customHeight="false" outlineLevel="0" collapsed="false">
      <c r="A721" s="652" t="n">
        <v>720</v>
      </c>
      <c r="B721" s="652" t="s">
        <v>35</v>
      </c>
      <c r="C721" s="652" t="s">
        <v>1190</v>
      </c>
      <c r="D721" s="652" t="s">
        <v>1191</v>
      </c>
      <c r="E721" s="652" t="s">
        <v>1280</v>
      </c>
      <c r="F721" s="652" t="s">
        <v>1281</v>
      </c>
      <c r="G721" s="652" t="s">
        <v>1204</v>
      </c>
      <c r="H721" s="652" t="s">
        <v>1205</v>
      </c>
      <c r="I721" s="652" t="s">
        <v>1206</v>
      </c>
      <c r="J721" s="652" t="s">
        <v>1170</v>
      </c>
      <c r="K721" s="652" t="s">
        <v>379</v>
      </c>
      <c r="L721" s="652" t="s">
        <v>727</v>
      </c>
    </row>
    <row r="722" customFormat="false" ht="11.4" hidden="false" customHeight="false" outlineLevel="0" collapsed="false">
      <c r="A722" s="652" t="n">
        <v>721</v>
      </c>
      <c r="B722" s="652" t="s">
        <v>35</v>
      </c>
      <c r="C722" s="652" t="s">
        <v>1190</v>
      </c>
      <c r="D722" s="652" t="s">
        <v>1191</v>
      </c>
      <c r="E722" s="652" t="s">
        <v>1280</v>
      </c>
      <c r="F722" s="652" t="s">
        <v>1281</v>
      </c>
      <c r="G722" s="652" t="s">
        <v>1225</v>
      </c>
      <c r="H722" s="652" t="s">
        <v>1226</v>
      </c>
      <c r="I722" s="652" t="s">
        <v>1227</v>
      </c>
      <c r="J722" s="652" t="s">
        <v>1040</v>
      </c>
      <c r="K722" s="652" t="s">
        <v>366</v>
      </c>
      <c r="L722" s="652" t="s">
        <v>727</v>
      </c>
    </row>
    <row r="723" customFormat="false" ht="11.4" hidden="false" customHeight="false" outlineLevel="0" collapsed="false">
      <c r="A723" s="652" t="n">
        <v>722</v>
      </c>
      <c r="B723" s="652" t="s">
        <v>35</v>
      </c>
      <c r="C723" s="652" t="s">
        <v>1190</v>
      </c>
      <c r="D723" s="652" t="s">
        <v>1191</v>
      </c>
      <c r="E723" s="652" t="s">
        <v>1280</v>
      </c>
      <c r="F723" s="652" t="s">
        <v>1281</v>
      </c>
      <c r="G723" s="652" t="s">
        <v>798</v>
      </c>
      <c r="H723" s="652" t="s">
        <v>799</v>
      </c>
      <c r="I723" s="652" t="s">
        <v>800</v>
      </c>
      <c r="J723" s="652" t="s">
        <v>801</v>
      </c>
      <c r="K723" s="652" t="s">
        <v>366</v>
      </c>
      <c r="L723" s="652" t="s">
        <v>727</v>
      </c>
    </row>
    <row r="724" customFormat="false" ht="11.4" hidden="false" customHeight="false" outlineLevel="0" collapsed="false">
      <c r="A724" s="652" t="n">
        <v>723</v>
      </c>
      <c r="B724" s="652" t="s">
        <v>35</v>
      </c>
      <c r="C724" s="652" t="s">
        <v>1190</v>
      </c>
      <c r="D724" s="652" t="s">
        <v>1191</v>
      </c>
      <c r="E724" s="652" t="s">
        <v>1280</v>
      </c>
      <c r="F724" s="652" t="s">
        <v>1281</v>
      </c>
      <c r="G724" s="652" t="s">
        <v>740</v>
      </c>
      <c r="H724" s="652" t="s">
        <v>741</v>
      </c>
      <c r="I724" s="652" t="s">
        <v>742</v>
      </c>
      <c r="J724" s="652" t="s">
        <v>726</v>
      </c>
      <c r="K724" s="652" t="s">
        <v>366</v>
      </c>
      <c r="L724" s="652" t="s">
        <v>727</v>
      </c>
    </row>
    <row r="725" customFormat="false" ht="11.4" hidden="false" customHeight="false" outlineLevel="0" collapsed="false">
      <c r="A725" s="652" t="n">
        <v>724</v>
      </c>
      <c r="B725" s="652" t="s">
        <v>35</v>
      </c>
      <c r="C725" s="652" t="s">
        <v>1190</v>
      </c>
      <c r="D725" s="652" t="s">
        <v>1191</v>
      </c>
      <c r="E725" s="652" t="s">
        <v>1280</v>
      </c>
      <c r="F725" s="652" t="s">
        <v>1281</v>
      </c>
      <c r="G725" s="652" t="s">
        <v>1285</v>
      </c>
      <c r="H725" s="652" t="s">
        <v>1286</v>
      </c>
      <c r="I725" s="652" t="s">
        <v>1287</v>
      </c>
      <c r="J725" s="652" t="s">
        <v>1040</v>
      </c>
      <c r="K725" s="652" t="s">
        <v>366</v>
      </c>
      <c r="L725" s="652" t="s">
        <v>727</v>
      </c>
    </row>
    <row r="726" customFormat="false" ht="11.4" hidden="false" customHeight="false" outlineLevel="0" collapsed="false">
      <c r="A726" s="652" t="n">
        <v>725</v>
      </c>
      <c r="B726" s="652" t="s">
        <v>35</v>
      </c>
      <c r="C726" s="652" t="s">
        <v>1190</v>
      </c>
      <c r="D726" s="652" t="s">
        <v>1191</v>
      </c>
      <c r="E726" s="652" t="s">
        <v>1280</v>
      </c>
      <c r="F726" s="652" t="s">
        <v>1281</v>
      </c>
      <c r="G726" s="652" t="s">
        <v>1285</v>
      </c>
      <c r="H726" s="652" t="s">
        <v>1286</v>
      </c>
      <c r="I726" s="652" t="s">
        <v>1287</v>
      </c>
      <c r="J726" s="652" t="s">
        <v>1040</v>
      </c>
      <c r="K726" s="652" t="s">
        <v>389</v>
      </c>
      <c r="L726" s="652" t="s">
        <v>727</v>
      </c>
    </row>
    <row r="727" customFormat="false" ht="11.4" hidden="false" customHeight="false" outlineLevel="0" collapsed="false">
      <c r="A727" s="652" t="n">
        <v>726</v>
      </c>
      <c r="B727" s="652" t="s">
        <v>35</v>
      </c>
      <c r="C727" s="652" t="s">
        <v>1190</v>
      </c>
      <c r="D727" s="652" t="s">
        <v>1191</v>
      </c>
      <c r="E727" s="652" t="s">
        <v>1288</v>
      </c>
      <c r="F727" s="652" t="s">
        <v>1289</v>
      </c>
      <c r="G727" s="652" t="s">
        <v>862</v>
      </c>
      <c r="H727" s="652" t="s">
        <v>863</v>
      </c>
      <c r="I727" s="652" t="s">
        <v>864</v>
      </c>
      <c r="J727" s="652" t="s">
        <v>865</v>
      </c>
      <c r="K727" s="652" t="s">
        <v>366</v>
      </c>
      <c r="L727" s="652" t="s">
        <v>727</v>
      </c>
    </row>
    <row r="728" customFormat="false" ht="11.4" hidden="false" customHeight="false" outlineLevel="0" collapsed="false">
      <c r="A728" s="652" t="n">
        <v>727</v>
      </c>
      <c r="B728" s="652" t="s">
        <v>35</v>
      </c>
      <c r="C728" s="652" t="s">
        <v>1190</v>
      </c>
      <c r="D728" s="652" t="s">
        <v>1191</v>
      </c>
      <c r="E728" s="652" t="s">
        <v>1288</v>
      </c>
      <c r="F728" s="652" t="s">
        <v>1289</v>
      </c>
      <c r="G728" s="652" t="s">
        <v>1194</v>
      </c>
      <c r="H728" s="652" t="s">
        <v>1195</v>
      </c>
      <c r="I728" s="652" t="s">
        <v>1196</v>
      </c>
      <c r="J728" s="652" t="s">
        <v>1040</v>
      </c>
      <c r="K728" s="652" t="s">
        <v>366</v>
      </c>
      <c r="L728" s="652" t="s">
        <v>727</v>
      </c>
    </row>
    <row r="729" customFormat="false" ht="11.4" hidden="false" customHeight="false" outlineLevel="0" collapsed="false">
      <c r="A729" s="652" t="n">
        <v>728</v>
      </c>
      <c r="B729" s="652" t="s">
        <v>35</v>
      </c>
      <c r="C729" s="652" t="s">
        <v>1190</v>
      </c>
      <c r="D729" s="652" t="s">
        <v>1191</v>
      </c>
      <c r="E729" s="652" t="s">
        <v>1288</v>
      </c>
      <c r="F729" s="652" t="s">
        <v>1289</v>
      </c>
      <c r="G729" s="652" t="s">
        <v>866</v>
      </c>
      <c r="H729" s="652" t="s">
        <v>867</v>
      </c>
      <c r="I729" s="652" t="s">
        <v>868</v>
      </c>
      <c r="J729" s="652" t="s">
        <v>869</v>
      </c>
      <c r="K729" s="652" t="s">
        <v>366</v>
      </c>
      <c r="L729" s="652" t="s">
        <v>727</v>
      </c>
    </row>
    <row r="730" customFormat="false" ht="11.4" hidden="false" customHeight="false" outlineLevel="0" collapsed="false">
      <c r="A730" s="652" t="n">
        <v>729</v>
      </c>
      <c r="B730" s="652" t="s">
        <v>35</v>
      </c>
      <c r="C730" s="652" t="s">
        <v>1190</v>
      </c>
      <c r="D730" s="652" t="s">
        <v>1191</v>
      </c>
      <c r="E730" s="652" t="s">
        <v>1288</v>
      </c>
      <c r="F730" s="652" t="s">
        <v>1289</v>
      </c>
      <c r="G730" s="652" t="s">
        <v>866</v>
      </c>
      <c r="H730" s="652" t="s">
        <v>867</v>
      </c>
      <c r="I730" s="652" t="s">
        <v>868</v>
      </c>
      <c r="J730" s="652" t="s">
        <v>869</v>
      </c>
      <c r="K730" s="652" t="s">
        <v>389</v>
      </c>
      <c r="L730" s="652" t="s">
        <v>727</v>
      </c>
    </row>
    <row r="731" customFormat="false" ht="11.4" hidden="false" customHeight="false" outlineLevel="0" collapsed="false">
      <c r="A731" s="652" t="n">
        <v>730</v>
      </c>
      <c r="B731" s="652" t="s">
        <v>35</v>
      </c>
      <c r="C731" s="652" t="s">
        <v>1190</v>
      </c>
      <c r="D731" s="652" t="s">
        <v>1191</v>
      </c>
      <c r="E731" s="652" t="s">
        <v>1288</v>
      </c>
      <c r="F731" s="652" t="s">
        <v>1289</v>
      </c>
      <c r="G731" s="652" t="s">
        <v>870</v>
      </c>
      <c r="H731" s="652" t="s">
        <v>871</v>
      </c>
      <c r="I731" s="652" t="s">
        <v>864</v>
      </c>
      <c r="J731" s="652" t="s">
        <v>872</v>
      </c>
      <c r="K731" s="652" t="s">
        <v>366</v>
      </c>
      <c r="L731" s="652" t="s">
        <v>727</v>
      </c>
    </row>
    <row r="732" customFormat="false" ht="11.4" hidden="false" customHeight="false" outlineLevel="0" collapsed="false">
      <c r="A732" s="652" t="n">
        <v>731</v>
      </c>
      <c r="B732" s="652" t="s">
        <v>35</v>
      </c>
      <c r="C732" s="652" t="s">
        <v>1190</v>
      </c>
      <c r="D732" s="652" t="s">
        <v>1191</v>
      </c>
      <c r="E732" s="652" t="s">
        <v>1288</v>
      </c>
      <c r="F732" s="652" t="s">
        <v>1289</v>
      </c>
      <c r="G732" s="652" t="s">
        <v>723</v>
      </c>
      <c r="H732" s="652" t="s">
        <v>724</v>
      </c>
      <c r="I732" s="652" t="s">
        <v>725</v>
      </c>
      <c r="J732" s="652" t="s">
        <v>726</v>
      </c>
      <c r="K732" s="652" t="s">
        <v>366</v>
      </c>
      <c r="L732" s="652" t="s">
        <v>727</v>
      </c>
    </row>
    <row r="733" customFormat="false" ht="11.4" hidden="false" customHeight="false" outlineLevel="0" collapsed="false">
      <c r="A733" s="652" t="n">
        <v>732</v>
      </c>
      <c r="B733" s="652" t="s">
        <v>35</v>
      </c>
      <c r="C733" s="652" t="s">
        <v>1190</v>
      </c>
      <c r="D733" s="652" t="s">
        <v>1191</v>
      </c>
      <c r="E733" s="652" t="s">
        <v>1288</v>
      </c>
      <c r="F733" s="652" t="s">
        <v>1289</v>
      </c>
      <c r="G733" s="652" t="s">
        <v>1200</v>
      </c>
      <c r="H733" s="652" t="s">
        <v>1201</v>
      </c>
      <c r="I733" s="652" t="s">
        <v>1202</v>
      </c>
      <c r="J733" s="652" t="s">
        <v>1203</v>
      </c>
      <c r="K733" s="652" t="s">
        <v>366</v>
      </c>
      <c r="L733" s="652" t="s">
        <v>727</v>
      </c>
    </row>
    <row r="734" customFormat="false" ht="11.4" hidden="false" customHeight="false" outlineLevel="0" collapsed="false">
      <c r="A734" s="652" t="n">
        <v>733</v>
      </c>
      <c r="B734" s="652" t="s">
        <v>35</v>
      </c>
      <c r="C734" s="652" t="s">
        <v>1190</v>
      </c>
      <c r="D734" s="652" t="s">
        <v>1191</v>
      </c>
      <c r="E734" s="652" t="s">
        <v>1288</v>
      </c>
      <c r="F734" s="652" t="s">
        <v>1289</v>
      </c>
      <c r="G734" s="652" t="s">
        <v>1204</v>
      </c>
      <c r="H734" s="652" t="s">
        <v>1205</v>
      </c>
      <c r="I734" s="652" t="s">
        <v>1206</v>
      </c>
      <c r="J734" s="652" t="s">
        <v>1170</v>
      </c>
      <c r="K734" s="652" t="s">
        <v>379</v>
      </c>
      <c r="L734" s="652" t="s">
        <v>727</v>
      </c>
    </row>
    <row r="735" customFormat="false" ht="11.4" hidden="false" customHeight="false" outlineLevel="0" collapsed="false">
      <c r="A735" s="652" t="n">
        <v>734</v>
      </c>
      <c r="B735" s="652" t="s">
        <v>35</v>
      </c>
      <c r="C735" s="652" t="s">
        <v>1190</v>
      </c>
      <c r="D735" s="652" t="s">
        <v>1191</v>
      </c>
      <c r="E735" s="652" t="s">
        <v>1288</v>
      </c>
      <c r="F735" s="652" t="s">
        <v>1289</v>
      </c>
      <c r="G735" s="652" t="s">
        <v>798</v>
      </c>
      <c r="H735" s="652" t="s">
        <v>799</v>
      </c>
      <c r="I735" s="652" t="s">
        <v>800</v>
      </c>
      <c r="J735" s="652" t="s">
        <v>801</v>
      </c>
      <c r="K735" s="652" t="s">
        <v>366</v>
      </c>
      <c r="L735" s="652" t="s">
        <v>727</v>
      </c>
    </row>
    <row r="736" customFormat="false" ht="11.4" hidden="false" customHeight="false" outlineLevel="0" collapsed="false">
      <c r="A736" s="652" t="n">
        <v>735</v>
      </c>
      <c r="B736" s="652" t="s">
        <v>35</v>
      </c>
      <c r="C736" s="652" t="s">
        <v>1190</v>
      </c>
      <c r="D736" s="652" t="s">
        <v>1191</v>
      </c>
      <c r="E736" s="652" t="s">
        <v>1288</v>
      </c>
      <c r="F736" s="652" t="s">
        <v>1289</v>
      </c>
      <c r="G736" s="652" t="s">
        <v>740</v>
      </c>
      <c r="H736" s="652" t="s">
        <v>741</v>
      </c>
      <c r="I736" s="652" t="s">
        <v>742</v>
      </c>
      <c r="J736" s="652" t="s">
        <v>726</v>
      </c>
      <c r="K736" s="652" t="s">
        <v>366</v>
      </c>
      <c r="L736" s="652" t="s">
        <v>727</v>
      </c>
    </row>
    <row r="737" customFormat="false" ht="11.4" hidden="false" customHeight="false" outlineLevel="0" collapsed="false">
      <c r="A737" s="652" t="n">
        <v>736</v>
      </c>
      <c r="B737" s="652" t="s">
        <v>35</v>
      </c>
      <c r="C737" s="652" t="s">
        <v>1190</v>
      </c>
      <c r="D737" s="652" t="s">
        <v>1191</v>
      </c>
      <c r="E737" s="652" t="s">
        <v>1290</v>
      </c>
      <c r="F737" s="652" t="s">
        <v>1291</v>
      </c>
      <c r="G737" s="652" t="s">
        <v>862</v>
      </c>
      <c r="H737" s="652" t="s">
        <v>863</v>
      </c>
      <c r="I737" s="652" t="s">
        <v>864</v>
      </c>
      <c r="J737" s="652" t="s">
        <v>865</v>
      </c>
      <c r="K737" s="652" t="s">
        <v>366</v>
      </c>
      <c r="L737" s="652" t="s">
        <v>727</v>
      </c>
    </row>
    <row r="738" customFormat="false" ht="11.4" hidden="false" customHeight="false" outlineLevel="0" collapsed="false">
      <c r="A738" s="652" t="n">
        <v>737</v>
      </c>
      <c r="B738" s="652" t="s">
        <v>35</v>
      </c>
      <c r="C738" s="652" t="s">
        <v>1190</v>
      </c>
      <c r="D738" s="652" t="s">
        <v>1191</v>
      </c>
      <c r="E738" s="652" t="s">
        <v>1290</v>
      </c>
      <c r="F738" s="652" t="s">
        <v>1291</v>
      </c>
      <c r="G738" s="652" t="s">
        <v>1194</v>
      </c>
      <c r="H738" s="652" t="s">
        <v>1195</v>
      </c>
      <c r="I738" s="652" t="s">
        <v>1196</v>
      </c>
      <c r="J738" s="652" t="s">
        <v>1040</v>
      </c>
      <c r="K738" s="652" t="s">
        <v>366</v>
      </c>
      <c r="L738" s="652" t="s">
        <v>727</v>
      </c>
    </row>
    <row r="739" customFormat="false" ht="11.4" hidden="false" customHeight="false" outlineLevel="0" collapsed="false">
      <c r="A739" s="652" t="n">
        <v>738</v>
      </c>
      <c r="B739" s="652" t="s">
        <v>35</v>
      </c>
      <c r="C739" s="652" t="s">
        <v>1190</v>
      </c>
      <c r="D739" s="652" t="s">
        <v>1191</v>
      </c>
      <c r="E739" s="652" t="s">
        <v>1290</v>
      </c>
      <c r="F739" s="652" t="s">
        <v>1291</v>
      </c>
      <c r="G739" s="652" t="s">
        <v>866</v>
      </c>
      <c r="H739" s="652" t="s">
        <v>867</v>
      </c>
      <c r="I739" s="652" t="s">
        <v>868</v>
      </c>
      <c r="J739" s="652" t="s">
        <v>869</v>
      </c>
      <c r="K739" s="652" t="s">
        <v>366</v>
      </c>
      <c r="L739" s="652" t="s">
        <v>727</v>
      </c>
    </row>
    <row r="740" customFormat="false" ht="11.4" hidden="false" customHeight="false" outlineLevel="0" collapsed="false">
      <c r="A740" s="652" t="n">
        <v>739</v>
      </c>
      <c r="B740" s="652" t="s">
        <v>35</v>
      </c>
      <c r="C740" s="652" t="s">
        <v>1190</v>
      </c>
      <c r="D740" s="652" t="s">
        <v>1191</v>
      </c>
      <c r="E740" s="652" t="s">
        <v>1290</v>
      </c>
      <c r="F740" s="652" t="s">
        <v>1291</v>
      </c>
      <c r="G740" s="652" t="s">
        <v>866</v>
      </c>
      <c r="H740" s="652" t="s">
        <v>867</v>
      </c>
      <c r="I740" s="652" t="s">
        <v>868</v>
      </c>
      <c r="J740" s="652" t="s">
        <v>869</v>
      </c>
      <c r="K740" s="652" t="s">
        <v>389</v>
      </c>
      <c r="L740" s="652" t="s">
        <v>727</v>
      </c>
    </row>
    <row r="741" customFormat="false" ht="11.4" hidden="false" customHeight="false" outlineLevel="0" collapsed="false">
      <c r="A741" s="652" t="n">
        <v>740</v>
      </c>
      <c r="B741" s="652" t="s">
        <v>35</v>
      </c>
      <c r="C741" s="652" t="s">
        <v>1190</v>
      </c>
      <c r="D741" s="652" t="s">
        <v>1191</v>
      </c>
      <c r="E741" s="652" t="s">
        <v>1290</v>
      </c>
      <c r="F741" s="652" t="s">
        <v>1291</v>
      </c>
      <c r="G741" s="652" t="s">
        <v>870</v>
      </c>
      <c r="H741" s="652" t="s">
        <v>871</v>
      </c>
      <c r="I741" s="652" t="s">
        <v>864</v>
      </c>
      <c r="J741" s="652" t="s">
        <v>872</v>
      </c>
      <c r="K741" s="652" t="s">
        <v>379</v>
      </c>
      <c r="L741" s="652" t="s">
        <v>727</v>
      </c>
    </row>
    <row r="742" customFormat="false" ht="11.4" hidden="false" customHeight="false" outlineLevel="0" collapsed="false">
      <c r="A742" s="652" t="n">
        <v>741</v>
      </c>
      <c r="B742" s="652" t="s">
        <v>35</v>
      </c>
      <c r="C742" s="652" t="s">
        <v>1190</v>
      </c>
      <c r="D742" s="652" t="s">
        <v>1191</v>
      </c>
      <c r="E742" s="652" t="s">
        <v>1290</v>
      </c>
      <c r="F742" s="652" t="s">
        <v>1291</v>
      </c>
      <c r="G742" s="652" t="s">
        <v>723</v>
      </c>
      <c r="H742" s="652" t="s">
        <v>724</v>
      </c>
      <c r="I742" s="652" t="s">
        <v>725</v>
      </c>
      <c r="J742" s="652" t="s">
        <v>726</v>
      </c>
      <c r="K742" s="652" t="s">
        <v>366</v>
      </c>
      <c r="L742" s="652" t="s">
        <v>727</v>
      </c>
    </row>
    <row r="743" customFormat="false" ht="11.4" hidden="false" customHeight="false" outlineLevel="0" collapsed="false">
      <c r="A743" s="652" t="n">
        <v>742</v>
      </c>
      <c r="B743" s="652" t="s">
        <v>35</v>
      </c>
      <c r="C743" s="652" t="s">
        <v>1190</v>
      </c>
      <c r="D743" s="652" t="s">
        <v>1191</v>
      </c>
      <c r="E743" s="652" t="s">
        <v>1290</v>
      </c>
      <c r="F743" s="652" t="s">
        <v>1291</v>
      </c>
      <c r="G743" s="652" t="s">
        <v>1200</v>
      </c>
      <c r="H743" s="652" t="s">
        <v>1201</v>
      </c>
      <c r="I743" s="652" t="s">
        <v>1202</v>
      </c>
      <c r="J743" s="652" t="s">
        <v>1203</v>
      </c>
      <c r="K743" s="652" t="s">
        <v>366</v>
      </c>
      <c r="L743" s="652" t="s">
        <v>727</v>
      </c>
    </row>
    <row r="744" customFormat="false" ht="11.4" hidden="false" customHeight="false" outlineLevel="0" collapsed="false">
      <c r="A744" s="652" t="n">
        <v>743</v>
      </c>
      <c r="B744" s="652" t="s">
        <v>35</v>
      </c>
      <c r="C744" s="652" t="s">
        <v>1190</v>
      </c>
      <c r="D744" s="652" t="s">
        <v>1191</v>
      </c>
      <c r="E744" s="652" t="s">
        <v>1290</v>
      </c>
      <c r="F744" s="652" t="s">
        <v>1291</v>
      </c>
      <c r="G744" s="652" t="s">
        <v>1204</v>
      </c>
      <c r="H744" s="652" t="s">
        <v>1205</v>
      </c>
      <c r="I744" s="652" t="s">
        <v>1206</v>
      </c>
      <c r="J744" s="652" t="s">
        <v>1170</v>
      </c>
      <c r="K744" s="652" t="s">
        <v>379</v>
      </c>
      <c r="L744" s="652" t="s">
        <v>727</v>
      </c>
    </row>
    <row r="745" customFormat="false" ht="11.4" hidden="false" customHeight="false" outlineLevel="0" collapsed="false">
      <c r="A745" s="652" t="n">
        <v>744</v>
      </c>
      <c r="B745" s="652" t="s">
        <v>35</v>
      </c>
      <c r="C745" s="652" t="s">
        <v>1190</v>
      </c>
      <c r="D745" s="652" t="s">
        <v>1191</v>
      </c>
      <c r="E745" s="652" t="s">
        <v>1290</v>
      </c>
      <c r="F745" s="652" t="s">
        <v>1291</v>
      </c>
      <c r="G745" s="652" t="s">
        <v>798</v>
      </c>
      <c r="H745" s="652" t="s">
        <v>799</v>
      </c>
      <c r="I745" s="652" t="s">
        <v>800</v>
      </c>
      <c r="J745" s="652" t="s">
        <v>801</v>
      </c>
      <c r="K745" s="652" t="s">
        <v>366</v>
      </c>
      <c r="L745" s="652" t="s">
        <v>727</v>
      </c>
    </row>
    <row r="746" customFormat="false" ht="11.4" hidden="false" customHeight="false" outlineLevel="0" collapsed="false">
      <c r="A746" s="652" t="n">
        <v>745</v>
      </c>
      <c r="B746" s="652" t="s">
        <v>35</v>
      </c>
      <c r="C746" s="652" t="s">
        <v>1190</v>
      </c>
      <c r="D746" s="652" t="s">
        <v>1191</v>
      </c>
      <c r="E746" s="652" t="s">
        <v>1290</v>
      </c>
      <c r="F746" s="652" t="s">
        <v>1291</v>
      </c>
      <c r="G746" s="652" t="s">
        <v>740</v>
      </c>
      <c r="H746" s="652" t="s">
        <v>741</v>
      </c>
      <c r="I746" s="652" t="s">
        <v>742</v>
      </c>
      <c r="J746" s="652" t="s">
        <v>726</v>
      </c>
      <c r="K746" s="652" t="s">
        <v>366</v>
      </c>
      <c r="L746" s="652" t="s">
        <v>727</v>
      </c>
    </row>
    <row r="747" customFormat="false" ht="11.4" hidden="false" customHeight="false" outlineLevel="0" collapsed="false">
      <c r="A747" s="652" t="n">
        <v>746</v>
      </c>
      <c r="B747" s="652" t="s">
        <v>35</v>
      </c>
      <c r="C747" s="652" t="s">
        <v>1190</v>
      </c>
      <c r="D747" s="652" t="s">
        <v>1191</v>
      </c>
      <c r="E747" s="652" t="s">
        <v>1292</v>
      </c>
      <c r="F747" s="652" t="s">
        <v>1293</v>
      </c>
      <c r="G747" s="652" t="s">
        <v>1194</v>
      </c>
      <c r="H747" s="652" t="s">
        <v>1195</v>
      </c>
      <c r="I747" s="652" t="s">
        <v>1196</v>
      </c>
      <c r="J747" s="652" t="s">
        <v>1040</v>
      </c>
      <c r="K747" s="652" t="s">
        <v>366</v>
      </c>
      <c r="L747" s="652" t="s">
        <v>727</v>
      </c>
    </row>
    <row r="748" customFormat="false" ht="11.4" hidden="false" customHeight="false" outlineLevel="0" collapsed="false">
      <c r="A748" s="652" t="n">
        <v>747</v>
      </c>
      <c r="B748" s="652" t="s">
        <v>35</v>
      </c>
      <c r="C748" s="652" t="s">
        <v>1190</v>
      </c>
      <c r="D748" s="652" t="s">
        <v>1191</v>
      </c>
      <c r="E748" s="652" t="s">
        <v>1292</v>
      </c>
      <c r="F748" s="652" t="s">
        <v>1293</v>
      </c>
      <c r="G748" s="652" t="s">
        <v>723</v>
      </c>
      <c r="H748" s="652" t="s">
        <v>724</v>
      </c>
      <c r="I748" s="652" t="s">
        <v>725</v>
      </c>
      <c r="J748" s="652" t="s">
        <v>726</v>
      </c>
      <c r="K748" s="652" t="s">
        <v>366</v>
      </c>
      <c r="L748" s="652" t="s">
        <v>727</v>
      </c>
    </row>
    <row r="749" customFormat="false" ht="11.4" hidden="false" customHeight="false" outlineLevel="0" collapsed="false">
      <c r="A749" s="652" t="n">
        <v>748</v>
      </c>
      <c r="B749" s="652" t="s">
        <v>35</v>
      </c>
      <c r="C749" s="652" t="s">
        <v>1190</v>
      </c>
      <c r="D749" s="652" t="s">
        <v>1191</v>
      </c>
      <c r="E749" s="652" t="s">
        <v>1292</v>
      </c>
      <c r="F749" s="652" t="s">
        <v>1293</v>
      </c>
      <c r="G749" s="652" t="s">
        <v>1200</v>
      </c>
      <c r="H749" s="652" t="s">
        <v>1201</v>
      </c>
      <c r="I749" s="652" t="s">
        <v>1202</v>
      </c>
      <c r="J749" s="652" t="s">
        <v>1203</v>
      </c>
      <c r="K749" s="652" t="s">
        <v>366</v>
      </c>
      <c r="L749" s="652" t="s">
        <v>727</v>
      </c>
    </row>
    <row r="750" customFormat="false" ht="11.4" hidden="false" customHeight="false" outlineLevel="0" collapsed="false">
      <c r="A750" s="652" t="n">
        <v>749</v>
      </c>
      <c r="B750" s="652" t="s">
        <v>35</v>
      </c>
      <c r="C750" s="652" t="s">
        <v>1190</v>
      </c>
      <c r="D750" s="652" t="s">
        <v>1191</v>
      </c>
      <c r="E750" s="652" t="s">
        <v>1292</v>
      </c>
      <c r="F750" s="652" t="s">
        <v>1293</v>
      </c>
      <c r="G750" s="652" t="s">
        <v>1204</v>
      </c>
      <c r="H750" s="652" t="s">
        <v>1205</v>
      </c>
      <c r="I750" s="652" t="s">
        <v>1206</v>
      </c>
      <c r="J750" s="652" t="s">
        <v>1170</v>
      </c>
      <c r="K750" s="652" t="s">
        <v>379</v>
      </c>
      <c r="L750" s="652" t="s">
        <v>727</v>
      </c>
    </row>
    <row r="751" customFormat="false" ht="11.4" hidden="false" customHeight="false" outlineLevel="0" collapsed="false">
      <c r="A751" s="652" t="n">
        <v>750</v>
      </c>
      <c r="B751" s="652" t="s">
        <v>35</v>
      </c>
      <c r="C751" s="652" t="s">
        <v>1190</v>
      </c>
      <c r="D751" s="652" t="s">
        <v>1191</v>
      </c>
      <c r="E751" s="652" t="s">
        <v>1292</v>
      </c>
      <c r="F751" s="652" t="s">
        <v>1293</v>
      </c>
      <c r="G751" s="652" t="s">
        <v>1225</v>
      </c>
      <c r="H751" s="652" t="s">
        <v>1226</v>
      </c>
      <c r="I751" s="652" t="s">
        <v>1227</v>
      </c>
      <c r="J751" s="652" t="s">
        <v>1040</v>
      </c>
      <c r="K751" s="652" t="s">
        <v>366</v>
      </c>
      <c r="L751" s="652" t="s">
        <v>727</v>
      </c>
    </row>
    <row r="752" customFormat="false" ht="11.4" hidden="false" customHeight="false" outlineLevel="0" collapsed="false">
      <c r="A752" s="652" t="n">
        <v>751</v>
      </c>
      <c r="B752" s="652" t="s">
        <v>35</v>
      </c>
      <c r="C752" s="652" t="s">
        <v>1190</v>
      </c>
      <c r="D752" s="652" t="s">
        <v>1191</v>
      </c>
      <c r="E752" s="652" t="s">
        <v>1292</v>
      </c>
      <c r="F752" s="652" t="s">
        <v>1293</v>
      </c>
      <c r="G752" s="652" t="s">
        <v>798</v>
      </c>
      <c r="H752" s="652" t="s">
        <v>799</v>
      </c>
      <c r="I752" s="652" t="s">
        <v>800</v>
      </c>
      <c r="J752" s="652" t="s">
        <v>801</v>
      </c>
      <c r="K752" s="652" t="s">
        <v>366</v>
      </c>
      <c r="L752" s="652" t="s">
        <v>727</v>
      </c>
    </row>
    <row r="753" customFormat="false" ht="11.4" hidden="false" customHeight="false" outlineLevel="0" collapsed="false">
      <c r="A753" s="652" t="n">
        <v>752</v>
      </c>
      <c r="B753" s="652" t="s">
        <v>35</v>
      </c>
      <c r="C753" s="652" t="s">
        <v>1190</v>
      </c>
      <c r="D753" s="652" t="s">
        <v>1191</v>
      </c>
      <c r="E753" s="652" t="s">
        <v>1292</v>
      </c>
      <c r="F753" s="652" t="s">
        <v>1293</v>
      </c>
      <c r="G753" s="652" t="s">
        <v>740</v>
      </c>
      <c r="H753" s="652" t="s">
        <v>741</v>
      </c>
      <c r="I753" s="652" t="s">
        <v>742</v>
      </c>
      <c r="J753" s="652" t="s">
        <v>726</v>
      </c>
      <c r="K753" s="652" t="s">
        <v>366</v>
      </c>
      <c r="L753" s="652" t="s">
        <v>727</v>
      </c>
    </row>
    <row r="754" customFormat="false" ht="11.4" hidden="false" customHeight="false" outlineLevel="0" collapsed="false">
      <c r="A754" s="652" t="n">
        <v>753</v>
      </c>
      <c r="B754" s="652" t="s">
        <v>35</v>
      </c>
      <c r="C754" s="652" t="s">
        <v>1294</v>
      </c>
      <c r="D754" s="652" t="s">
        <v>1295</v>
      </c>
      <c r="E754" s="652" t="s">
        <v>1296</v>
      </c>
      <c r="F754" s="652" t="s">
        <v>1297</v>
      </c>
      <c r="G754" s="652" t="s">
        <v>840</v>
      </c>
      <c r="H754" s="652" t="s">
        <v>841</v>
      </c>
      <c r="I754" s="652" t="s">
        <v>842</v>
      </c>
      <c r="J754" s="652" t="s">
        <v>843</v>
      </c>
      <c r="K754" s="652" t="s">
        <v>328</v>
      </c>
      <c r="L754" s="652" t="s">
        <v>727</v>
      </c>
    </row>
    <row r="755" customFormat="false" ht="11.4" hidden="false" customHeight="false" outlineLevel="0" collapsed="false">
      <c r="A755" s="652" t="n">
        <v>754</v>
      </c>
      <c r="B755" s="652" t="s">
        <v>35</v>
      </c>
      <c r="C755" s="652" t="s">
        <v>1294</v>
      </c>
      <c r="D755" s="652" t="s">
        <v>1295</v>
      </c>
      <c r="E755" s="652" t="s">
        <v>1296</v>
      </c>
      <c r="F755" s="652" t="s">
        <v>1297</v>
      </c>
      <c r="G755" s="652" t="s">
        <v>840</v>
      </c>
      <c r="H755" s="652" t="s">
        <v>841</v>
      </c>
      <c r="I755" s="652" t="s">
        <v>842</v>
      </c>
      <c r="J755" s="652" t="s">
        <v>843</v>
      </c>
      <c r="K755" s="652" t="s">
        <v>366</v>
      </c>
      <c r="L755" s="652" t="s">
        <v>727</v>
      </c>
    </row>
    <row r="756" customFormat="false" ht="11.4" hidden="false" customHeight="false" outlineLevel="0" collapsed="false">
      <c r="A756" s="652" t="n">
        <v>755</v>
      </c>
      <c r="B756" s="652" t="s">
        <v>35</v>
      </c>
      <c r="C756" s="652" t="s">
        <v>1294</v>
      </c>
      <c r="D756" s="652" t="s">
        <v>1295</v>
      </c>
      <c r="E756" s="652" t="s">
        <v>1296</v>
      </c>
      <c r="F756" s="652" t="s">
        <v>1297</v>
      </c>
      <c r="G756" s="652" t="s">
        <v>840</v>
      </c>
      <c r="H756" s="652" t="s">
        <v>841</v>
      </c>
      <c r="I756" s="652" t="s">
        <v>842</v>
      </c>
      <c r="J756" s="652" t="s">
        <v>843</v>
      </c>
      <c r="K756" s="652" t="s">
        <v>61</v>
      </c>
      <c r="L756" s="652" t="s">
        <v>727</v>
      </c>
    </row>
    <row r="757" customFormat="false" ht="11.4" hidden="false" customHeight="false" outlineLevel="0" collapsed="false">
      <c r="A757" s="652" t="n">
        <v>756</v>
      </c>
      <c r="B757" s="652" t="s">
        <v>35</v>
      </c>
      <c r="C757" s="652" t="s">
        <v>1294</v>
      </c>
      <c r="D757" s="652" t="s">
        <v>1295</v>
      </c>
      <c r="E757" s="652" t="s">
        <v>1296</v>
      </c>
      <c r="F757" s="652" t="s">
        <v>1297</v>
      </c>
      <c r="G757" s="652" t="s">
        <v>723</v>
      </c>
      <c r="H757" s="652" t="s">
        <v>724</v>
      </c>
      <c r="I757" s="652" t="s">
        <v>725</v>
      </c>
      <c r="J757" s="652" t="s">
        <v>726</v>
      </c>
      <c r="K757" s="652" t="s">
        <v>366</v>
      </c>
      <c r="L757" s="652" t="s">
        <v>727</v>
      </c>
    </row>
    <row r="758" customFormat="false" ht="11.4" hidden="false" customHeight="false" outlineLevel="0" collapsed="false">
      <c r="A758" s="652" t="n">
        <v>757</v>
      </c>
      <c r="B758" s="652" t="s">
        <v>35</v>
      </c>
      <c r="C758" s="652" t="s">
        <v>1294</v>
      </c>
      <c r="D758" s="652" t="s">
        <v>1295</v>
      </c>
      <c r="E758" s="652" t="s">
        <v>1296</v>
      </c>
      <c r="F758" s="652" t="s">
        <v>1297</v>
      </c>
      <c r="G758" s="652" t="s">
        <v>1298</v>
      </c>
      <c r="H758" s="652" t="s">
        <v>1299</v>
      </c>
      <c r="I758" s="652" t="s">
        <v>1300</v>
      </c>
      <c r="J758" s="652" t="s">
        <v>843</v>
      </c>
      <c r="K758" s="652" t="s">
        <v>366</v>
      </c>
      <c r="L758" s="652" t="s">
        <v>727</v>
      </c>
    </row>
    <row r="759" customFormat="false" ht="11.4" hidden="false" customHeight="false" outlineLevel="0" collapsed="false">
      <c r="A759" s="652" t="n">
        <v>758</v>
      </c>
      <c r="B759" s="652" t="s">
        <v>35</v>
      </c>
      <c r="C759" s="652" t="s">
        <v>1294</v>
      </c>
      <c r="D759" s="652" t="s">
        <v>1295</v>
      </c>
      <c r="E759" s="652" t="s">
        <v>1296</v>
      </c>
      <c r="F759" s="652" t="s">
        <v>1297</v>
      </c>
      <c r="G759" s="652" t="s">
        <v>1301</v>
      </c>
      <c r="H759" s="652" t="s">
        <v>1302</v>
      </c>
      <c r="I759" s="652" t="s">
        <v>1303</v>
      </c>
      <c r="J759" s="652" t="s">
        <v>843</v>
      </c>
      <c r="K759" s="652" t="s">
        <v>366</v>
      </c>
      <c r="L759" s="652" t="s">
        <v>727</v>
      </c>
    </row>
    <row r="760" customFormat="false" ht="11.4" hidden="false" customHeight="false" outlineLevel="0" collapsed="false">
      <c r="A760" s="652" t="n">
        <v>759</v>
      </c>
      <c r="B760" s="652" t="s">
        <v>35</v>
      </c>
      <c r="C760" s="652" t="s">
        <v>1294</v>
      </c>
      <c r="D760" s="652" t="s">
        <v>1295</v>
      </c>
      <c r="E760" s="652" t="s">
        <v>1296</v>
      </c>
      <c r="F760" s="652" t="s">
        <v>1297</v>
      </c>
      <c r="G760" s="652" t="s">
        <v>740</v>
      </c>
      <c r="H760" s="652" t="s">
        <v>741</v>
      </c>
      <c r="I760" s="652" t="s">
        <v>742</v>
      </c>
      <c r="J760" s="652" t="s">
        <v>726</v>
      </c>
      <c r="K760" s="652" t="s">
        <v>366</v>
      </c>
      <c r="L760" s="652" t="s">
        <v>727</v>
      </c>
    </row>
    <row r="761" customFormat="false" ht="11.4" hidden="false" customHeight="false" outlineLevel="0" collapsed="false">
      <c r="A761" s="652" t="n">
        <v>760</v>
      </c>
      <c r="B761" s="652" t="s">
        <v>35</v>
      </c>
      <c r="C761" s="652" t="s">
        <v>1294</v>
      </c>
      <c r="D761" s="652" t="s">
        <v>1295</v>
      </c>
      <c r="E761" s="652" t="s">
        <v>1296</v>
      </c>
      <c r="F761" s="652" t="s">
        <v>1297</v>
      </c>
      <c r="G761" s="652" t="s">
        <v>752</v>
      </c>
      <c r="H761" s="652" t="s">
        <v>753</v>
      </c>
      <c r="I761" s="652" t="s">
        <v>754</v>
      </c>
      <c r="J761" s="652" t="s">
        <v>755</v>
      </c>
      <c r="K761" s="652" t="s">
        <v>366</v>
      </c>
      <c r="L761" s="652" t="s">
        <v>727</v>
      </c>
    </row>
    <row r="762" customFormat="false" ht="11.4" hidden="false" customHeight="false" outlineLevel="0" collapsed="false">
      <c r="A762" s="652" t="n">
        <v>761</v>
      </c>
      <c r="B762" s="652" t="s">
        <v>35</v>
      </c>
      <c r="C762" s="652" t="s">
        <v>1294</v>
      </c>
      <c r="D762" s="652" t="s">
        <v>1295</v>
      </c>
      <c r="E762" s="652" t="s">
        <v>1304</v>
      </c>
      <c r="F762" s="652" t="s">
        <v>1305</v>
      </c>
      <c r="G762" s="652" t="s">
        <v>862</v>
      </c>
      <c r="H762" s="652" t="s">
        <v>863</v>
      </c>
      <c r="I762" s="652" t="s">
        <v>864</v>
      </c>
      <c r="J762" s="652" t="s">
        <v>865</v>
      </c>
      <c r="K762" s="652" t="s">
        <v>366</v>
      </c>
      <c r="L762" s="652" t="s">
        <v>727</v>
      </c>
    </row>
    <row r="763" customFormat="false" ht="11.4" hidden="false" customHeight="false" outlineLevel="0" collapsed="false">
      <c r="A763" s="652" t="n">
        <v>762</v>
      </c>
      <c r="B763" s="652" t="s">
        <v>35</v>
      </c>
      <c r="C763" s="652" t="s">
        <v>1294</v>
      </c>
      <c r="D763" s="652" t="s">
        <v>1295</v>
      </c>
      <c r="E763" s="652" t="s">
        <v>1304</v>
      </c>
      <c r="F763" s="652" t="s">
        <v>1305</v>
      </c>
      <c r="G763" s="652" t="s">
        <v>840</v>
      </c>
      <c r="H763" s="652" t="s">
        <v>841</v>
      </c>
      <c r="I763" s="652" t="s">
        <v>842</v>
      </c>
      <c r="J763" s="652" t="s">
        <v>843</v>
      </c>
      <c r="K763" s="652" t="s">
        <v>328</v>
      </c>
      <c r="L763" s="652" t="s">
        <v>727</v>
      </c>
    </row>
    <row r="764" customFormat="false" ht="11.4" hidden="false" customHeight="false" outlineLevel="0" collapsed="false">
      <c r="A764" s="652" t="n">
        <v>763</v>
      </c>
      <c r="B764" s="652" t="s">
        <v>35</v>
      </c>
      <c r="C764" s="652" t="s">
        <v>1294</v>
      </c>
      <c r="D764" s="652" t="s">
        <v>1295</v>
      </c>
      <c r="E764" s="652" t="s">
        <v>1304</v>
      </c>
      <c r="F764" s="652" t="s">
        <v>1305</v>
      </c>
      <c r="G764" s="652" t="s">
        <v>840</v>
      </c>
      <c r="H764" s="652" t="s">
        <v>841</v>
      </c>
      <c r="I764" s="652" t="s">
        <v>842</v>
      </c>
      <c r="J764" s="652" t="s">
        <v>843</v>
      </c>
      <c r="K764" s="652" t="s">
        <v>366</v>
      </c>
      <c r="L764" s="652" t="s">
        <v>727</v>
      </c>
    </row>
    <row r="765" customFormat="false" ht="11.4" hidden="false" customHeight="false" outlineLevel="0" collapsed="false">
      <c r="A765" s="652" t="n">
        <v>764</v>
      </c>
      <c r="B765" s="652" t="s">
        <v>35</v>
      </c>
      <c r="C765" s="652" t="s">
        <v>1294</v>
      </c>
      <c r="D765" s="652" t="s">
        <v>1295</v>
      </c>
      <c r="E765" s="652" t="s">
        <v>1304</v>
      </c>
      <c r="F765" s="652" t="s">
        <v>1305</v>
      </c>
      <c r="G765" s="652" t="s">
        <v>840</v>
      </c>
      <c r="H765" s="652" t="s">
        <v>841</v>
      </c>
      <c r="I765" s="652" t="s">
        <v>842</v>
      </c>
      <c r="J765" s="652" t="s">
        <v>843</v>
      </c>
      <c r="K765" s="652" t="s">
        <v>61</v>
      </c>
      <c r="L765" s="652" t="s">
        <v>727</v>
      </c>
    </row>
    <row r="766" customFormat="false" ht="11.4" hidden="false" customHeight="false" outlineLevel="0" collapsed="false">
      <c r="A766" s="652" t="n">
        <v>765</v>
      </c>
      <c r="B766" s="652" t="s">
        <v>35</v>
      </c>
      <c r="C766" s="652" t="s">
        <v>1294</v>
      </c>
      <c r="D766" s="652" t="s">
        <v>1295</v>
      </c>
      <c r="E766" s="652" t="s">
        <v>1304</v>
      </c>
      <c r="F766" s="652" t="s">
        <v>1305</v>
      </c>
      <c r="G766" s="652" t="s">
        <v>866</v>
      </c>
      <c r="H766" s="652" t="s">
        <v>867</v>
      </c>
      <c r="I766" s="652" t="s">
        <v>868</v>
      </c>
      <c r="J766" s="652" t="s">
        <v>869</v>
      </c>
      <c r="K766" s="652" t="s">
        <v>366</v>
      </c>
      <c r="L766" s="652" t="s">
        <v>727</v>
      </c>
    </row>
    <row r="767" customFormat="false" ht="11.4" hidden="false" customHeight="false" outlineLevel="0" collapsed="false">
      <c r="A767" s="652" t="n">
        <v>766</v>
      </c>
      <c r="B767" s="652" t="s">
        <v>35</v>
      </c>
      <c r="C767" s="652" t="s">
        <v>1294</v>
      </c>
      <c r="D767" s="652" t="s">
        <v>1295</v>
      </c>
      <c r="E767" s="652" t="s">
        <v>1304</v>
      </c>
      <c r="F767" s="652" t="s">
        <v>1305</v>
      </c>
      <c r="G767" s="652" t="s">
        <v>866</v>
      </c>
      <c r="H767" s="652" t="s">
        <v>867</v>
      </c>
      <c r="I767" s="652" t="s">
        <v>868</v>
      </c>
      <c r="J767" s="652" t="s">
        <v>869</v>
      </c>
      <c r="K767" s="652" t="s">
        <v>389</v>
      </c>
      <c r="L767" s="652" t="s">
        <v>727</v>
      </c>
    </row>
    <row r="768" customFormat="false" ht="11.4" hidden="false" customHeight="false" outlineLevel="0" collapsed="false">
      <c r="A768" s="652" t="n">
        <v>767</v>
      </c>
      <c r="B768" s="652" t="s">
        <v>35</v>
      </c>
      <c r="C768" s="652" t="s">
        <v>1294</v>
      </c>
      <c r="D768" s="652" t="s">
        <v>1295</v>
      </c>
      <c r="E768" s="652" t="s">
        <v>1304</v>
      </c>
      <c r="F768" s="652" t="s">
        <v>1305</v>
      </c>
      <c r="G768" s="652" t="s">
        <v>870</v>
      </c>
      <c r="H768" s="652" t="s">
        <v>871</v>
      </c>
      <c r="I768" s="652" t="s">
        <v>864</v>
      </c>
      <c r="J768" s="652" t="s">
        <v>872</v>
      </c>
      <c r="K768" s="652" t="s">
        <v>366</v>
      </c>
      <c r="L768" s="652" t="s">
        <v>727</v>
      </c>
    </row>
    <row r="769" customFormat="false" ht="11.4" hidden="false" customHeight="false" outlineLevel="0" collapsed="false">
      <c r="A769" s="652" t="n">
        <v>768</v>
      </c>
      <c r="B769" s="652" t="s">
        <v>35</v>
      </c>
      <c r="C769" s="652" t="s">
        <v>1294</v>
      </c>
      <c r="D769" s="652" t="s">
        <v>1295</v>
      </c>
      <c r="E769" s="652" t="s">
        <v>1304</v>
      </c>
      <c r="F769" s="652" t="s">
        <v>1305</v>
      </c>
      <c r="G769" s="652" t="s">
        <v>723</v>
      </c>
      <c r="H769" s="652" t="s">
        <v>724</v>
      </c>
      <c r="I769" s="652" t="s">
        <v>725</v>
      </c>
      <c r="J769" s="652" t="s">
        <v>726</v>
      </c>
      <c r="K769" s="652" t="s">
        <v>366</v>
      </c>
      <c r="L769" s="652" t="s">
        <v>727</v>
      </c>
    </row>
    <row r="770" customFormat="false" ht="11.4" hidden="false" customHeight="false" outlineLevel="0" collapsed="false">
      <c r="A770" s="652" t="n">
        <v>769</v>
      </c>
      <c r="B770" s="652" t="s">
        <v>35</v>
      </c>
      <c r="C770" s="652" t="s">
        <v>1294</v>
      </c>
      <c r="D770" s="652" t="s">
        <v>1295</v>
      </c>
      <c r="E770" s="652" t="s">
        <v>1304</v>
      </c>
      <c r="F770" s="652" t="s">
        <v>1305</v>
      </c>
      <c r="G770" s="652" t="s">
        <v>1306</v>
      </c>
      <c r="H770" s="652" t="s">
        <v>1307</v>
      </c>
      <c r="I770" s="652" t="s">
        <v>1308</v>
      </c>
      <c r="J770" s="652" t="s">
        <v>1309</v>
      </c>
      <c r="K770" s="652" t="s">
        <v>366</v>
      </c>
      <c r="L770" s="652" t="s">
        <v>727</v>
      </c>
    </row>
    <row r="771" customFormat="false" ht="11.4" hidden="false" customHeight="false" outlineLevel="0" collapsed="false">
      <c r="A771" s="652" t="n">
        <v>770</v>
      </c>
      <c r="B771" s="652" t="s">
        <v>35</v>
      </c>
      <c r="C771" s="652" t="s">
        <v>1294</v>
      </c>
      <c r="D771" s="652" t="s">
        <v>1295</v>
      </c>
      <c r="E771" s="652" t="s">
        <v>1304</v>
      </c>
      <c r="F771" s="652" t="s">
        <v>1305</v>
      </c>
      <c r="G771" s="652" t="s">
        <v>740</v>
      </c>
      <c r="H771" s="652" t="s">
        <v>741</v>
      </c>
      <c r="I771" s="652" t="s">
        <v>742</v>
      </c>
      <c r="J771" s="652" t="s">
        <v>726</v>
      </c>
      <c r="K771" s="652" t="s">
        <v>366</v>
      </c>
      <c r="L771" s="652" t="s">
        <v>727</v>
      </c>
    </row>
    <row r="772" customFormat="false" ht="11.4" hidden="false" customHeight="false" outlineLevel="0" collapsed="false">
      <c r="A772" s="652" t="n">
        <v>771</v>
      </c>
      <c r="B772" s="652" t="s">
        <v>35</v>
      </c>
      <c r="C772" s="652" t="s">
        <v>1294</v>
      </c>
      <c r="D772" s="652" t="s">
        <v>1295</v>
      </c>
      <c r="E772" s="652" t="s">
        <v>1304</v>
      </c>
      <c r="F772" s="652" t="s">
        <v>1305</v>
      </c>
      <c r="G772" s="652" t="s">
        <v>752</v>
      </c>
      <c r="H772" s="652" t="s">
        <v>753</v>
      </c>
      <c r="I772" s="652" t="s">
        <v>754</v>
      </c>
      <c r="J772" s="652" t="s">
        <v>755</v>
      </c>
      <c r="K772" s="652" t="s">
        <v>366</v>
      </c>
      <c r="L772" s="652" t="s">
        <v>727</v>
      </c>
    </row>
    <row r="773" customFormat="false" ht="11.4" hidden="false" customHeight="false" outlineLevel="0" collapsed="false">
      <c r="A773" s="652" t="n">
        <v>772</v>
      </c>
      <c r="B773" s="652" t="s">
        <v>35</v>
      </c>
      <c r="C773" s="652" t="s">
        <v>1294</v>
      </c>
      <c r="D773" s="652" t="s">
        <v>1295</v>
      </c>
      <c r="E773" s="652" t="s">
        <v>1310</v>
      </c>
      <c r="F773" s="652" t="s">
        <v>1311</v>
      </c>
      <c r="G773" s="652" t="s">
        <v>840</v>
      </c>
      <c r="H773" s="652" t="s">
        <v>841</v>
      </c>
      <c r="I773" s="652" t="s">
        <v>842</v>
      </c>
      <c r="J773" s="652" t="s">
        <v>843</v>
      </c>
      <c r="K773" s="652" t="s">
        <v>328</v>
      </c>
      <c r="L773" s="652" t="s">
        <v>727</v>
      </c>
    </row>
    <row r="774" customFormat="false" ht="11.4" hidden="false" customHeight="false" outlineLevel="0" collapsed="false">
      <c r="A774" s="652" t="n">
        <v>773</v>
      </c>
      <c r="B774" s="652" t="s">
        <v>35</v>
      </c>
      <c r="C774" s="652" t="s">
        <v>1294</v>
      </c>
      <c r="D774" s="652" t="s">
        <v>1295</v>
      </c>
      <c r="E774" s="652" t="s">
        <v>1310</v>
      </c>
      <c r="F774" s="652" t="s">
        <v>1311</v>
      </c>
      <c r="G774" s="652" t="s">
        <v>840</v>
      </c>
      <c r="H774" s="652" t="s">
        <v>841</v>
      </c>
      <c r="I774" s="652" t="s">
        <v>842</v>
      </c>
      <c r="J774" s="652" t="s">
        <v>843</v>
      </c>
      <c r="K774" s="652" t="s">
        <v>366</v>
      </c>
      <c r="L774" s="652" t="s">
        <v>727</v>
      </c>
    </row>
    <row r="775" customFormat="false" ht="11.4" hidden="false" customHeight="false" outlineLevel="0" collapsed="false">
      <c r="A775" s="652" t="n">
        <v>774</v>
      </c>
      <c r="B775" s="652" t="s">
        <v>35</v>
      </c>
      <c r="C775" s="652" t="s">
        <v>1294</v>
      </c>
      <c r="D775" s="652" t="s">
        <v>1295</v>
      </c>
      <c r="E775" s="652" t="s">
        <v>1310</v>
      </c>
      <c r="F775" s="652" t="s">
        <v>1311</v>
      </c>
      <c r="G775" s="652" t="s">
        <v>840</v>
      </c>
      <c r="H775" s="652" t="s">
        <v>841</v>
      </c>
      <c r="I775" s="652" t="s">
        <v>842</v>
      </c>
      <c r="J775" s="652" t="s">
        <v>843</v>
      </c>
      <c r="K775" s="652" t="s">
        <v>61</v>
      </c>
      <c r="L775" s="652" t="s">
        <v>727</v>
      </c>
    </row>
    <row r="776" customFormat="false" ht="11.4" hidden="false" customHeight="false" outlineLevel="0" collapsed="false">
      <c r="A776" s="652" t="n">
        <v>775</v>
      </c>
      <c r="B776" s="652" t="s">
        <v>35</v>
      </c>
      <c r="C776" s="652" t="s">
        <v>1294</v>
      </c>
      <c r="D776" s="652" t="s">
        <v>1295</v>
      </c>
      <c r="E776" s="652" t="s">
        <v>1310</v>
      </c>
      <c r="F776" s="652" t="s">
        <v>1311</v>
      </c>
      <c r="G776" s="652" t="s">
        <v>866</v>
      </c>
      <c r="H776" s="652" t="s">
        <v>867</v>
      </c>
      <c r="I776" s="652" t="s">
        <v>868</v>
      </c>
      <c r="J776" s="652" t="s">
        <v>869</v>
      </c>
      <c r="K776" s="652" t="s">
        <v>366</v>
      </c>
      <c r="L776" s="652" t="s">
        <v>727</v>
      </c>
    </row>
    <row r="777" customFormat="false" ht="11.4" hidden="false" customHeight="false" outlineLevel="0" collapsed="false">
      <c r="A777" s="652" t="n">
        <v>776</v>
      </c>
      <c r="B777" s="652" t="s">
        <v>35</v>
      </c>
      <c r="C777" s="652" t="s">
        <v>1294</v>
      </c>
      <c r="D777" s="652" t="s">
        <v>1295</v>
      </c>
      <c r="E777" s="652" t="s">
        <v>1310</v>
      </c>
      <c r="F777" s="652" t="s">
        <v>1311</v>
      </c>
      <c r="G777" s="652" t="s">
        <v>866</v>
      </c>
      <c r="H777" s="652" t="s">
        <v>867</v>
      </c>
      <c r="I777" s="652" t="s">
        <v>868</v>
      </c>
      <c r="J777" s="652" t="s">
        <v>869</v>
      </c>
      <c r="K777" s="652" t="s">
        <v>389</v>
      </c>
      <c r="L777" s="652" t="s">
        <v>727</v>
      </c>
    </row>
    <row r="778" customFormat="false" ht="11.4" hidden="false" customHeight="false" outlineLevel="0" collapsed="false">
      <c r="A778" s="652" t="n">
        <v>777</v>
      </c>
      <c r="B778" s="652" t="s">
        <v>35</v>
      </c>
      <c r="C778" s="652" t="s">
        <v>1294</v>
      </c>
      <c r="D778" s="652" t="s">
        <v>1295</v>
      </c>
      <c r="E778" s="652" t="s">
        <v>1310</v>
      </c>
      <c r="F778" s="652" t="s">
        <v>1311</v>
      </c>
      <c r="G778" s="652" t="s">
        <v>723</v>
      </c>
      <c r="H778" s="652" t="s">
        <v>724</v>
      </c>
      <c r="I778" s="652" t="s">
        <v>725</v>
      </c>
      <c r="J778" s="652" t="s">
        <v>726</v>
      </c>
      <c r="K778" s="652" t="s">
        <v>366</v>
      </c>
      <c r="L778" s="652" t="s">
        <v>727</v>
      </c>
    </row>
    <row r="779" customFormat="false" ht="11.4" hidden="false" customHeight="false" outlineLevel="0" collapsed="false">
      <c r="A779" s="652" t="n">
        <v>778</v>
      </c>
      <c r="B779" s="652" t="s">
        <v>35</v>
      </c>
      <c r="C779" s="652" t="s">
        <v>1294</v>
      </c>
      <c r="D779" s="652" t="s">
        <v>1295</v>
      </c>
      <c r="E779" s="652" t="s">
        <v>1310</v>
      </c>
      <c r="F779" s="652" t="s">
        <v>1311</v>
      </c>
      <c r="G779" s="652" t="s">
        <v>740</v>
      </c>
      <c r="H779" s="652" t="s">
        <v>741</v>
      </c>
      <c r="I779" s="652" t="s">
        <v>742</v>
      </c>
      <c r="J779" s="652" t="s">
        <v>726</v>
      </c>
      <c r="K779" s="652" t="s">
        <v>366</v>
      </c>
      <c r="L779" s="652" t="s">
        <v>727</v>
      </c>
    </row>
    <row r="780" customFormat="false" ht="11.4" hidden="false" customHeight="false" outlineLevel="0" collapsed="false">
      <c r="A780" s="652" t="n">
        <v>779</v>
      </c>
      <c r="B780" s="652" t="s">
        <v>35</v>
      </c>
      <c r="C780" s="652" t="s">
        <v>1294</v>
      </c>
      <c r="D780" s="652" t="s">
        <v>1295</v>
      </c>
      <c r="E780" s="652" t="s">
        <v>1310</v>
      </c>
      <c r="F780" s="652" t="s">
        <v>1311</v>
      </c>
      <c r="G780" s="652" t="s">
        <v>752</v>
      </c>
      <c r="H780" s="652" t="s">
        <v>753</v>
      </c>
      <c r="I780" s="652" t="s">
        <v>754</v>
      </c>
      <c r="J780" s="652" t="s">
        <v>755</v>
      </c>
      <c r="K780" s="652" t="s">
        <v>366</v>
      </c>
      <c r="L780" s="652" t="s">
        <v>727</v>
      </c>
    </row>
    <row r="781" customFormat="false" ht="11.4" hidden="false" customHeight="false" outlineLevel="0" collapsed="false">
      <c r="A781" s="652" t="n">
        <v>780</v>
      </c>
      <c r="B781" s="652" t="s">
        <v>35</v>
      </c>
      <c r="C781" s="652" t="s">
        <v>1294</v>
      </c>
      <c r="D781" s="652" t="s">
        <v>1295</v>
      </c>
      <c r="E781" s="652" t="s">
        <v>1294</v>
      </c>
      <c r="F781" s="652" t="s">
        <v>1295</v>
      </c>
      <c r="G781" s="652" t="s">
        <v>870</v>
      </c>
      <c r="H781" s="652" t="s">
        <v>871</v>
      </c>
      <c r="I781" s="652" t="s">
        <v>864</v>
      </c>
      <c r="J781" s="652" t="s">
        <v>872</v>
      </c>
      <c r="K781" s="652" t="s">
        <v>366</v>
      </c>
      <c r="L781" s="652" t="s">
        <v>727</v>
      </c>
    </row>
    <row r="782" customFormat="false" ht="11.4" hidden="false" customHeight="false" outlineLevel="0" collapsed="false">
      <c r="A782" s="652" t="n">
        <v>781</v>
      </c>
      <c r="B782" s="652" t="s">
        <v>35</v>
      </c>
      <c r="C782" s="652" t="s">
        <v>1294</v>
      </c>
      <c r="D782" s="652" t="s">
        <v>1295</v>
      </c>
      <c r="E782" s="652" t="s">
        <v>1294</v>
      </c>
      <c r="F782" s="652" t="s">
        <v>1295</v>
      </c>
      <c r="G782" s="652" t="s">
        <v>723</v>
      </c>
      <c r="H782" s="652" t="s">
        <v>724</v>
      </c>
      <c r="I782" s="652" t="s">
        <v>725</v>
      </c>
      <c r="J782" s="652" t="s">
        <v>726</v>
      </c>
      <c r="K782" s="652" t="s">
        <v>366</v>
      </c>
      <c r="L782" s="652" t="s">
        <v>727</v>
      </c>
    </row>
    <row r="783" customFormat="false" ht="11.4" hidden="false" customHeight="false" outlineLevel="0" collapsed="false">
      <c r="A783" s="652" t="n">
        <v>782</v>
      </c>
      <c r="B783" s="652" t="s">
        <v>35</v>
      </c>
      <c r="C783" s="652" t="s">
        <v>1294</v>
      </c>
      <c r="D783" s="652" t="s">
        <v>1295</v>
      </c>
      <c r="E783" s="652" t="s">
        <v>1294</v>
      </c>
      <c r="F783" s="652" t="s">
        <v>1295</v>
      </c>
      <c r="G783" s="652" t="s">
        <v>1298</v>
      </c>
      <c r="H783" s="652" t="s">
        <v>1299</v>
      </c>
      <c r="I783" s="652" t="s">
        <v>1300</v>
      </c>
      <c r="J783" s="652" t="s">
        <v>843</v>
      </c>
      <c r="K783" s="652" t="s">
        <v>366</v>
      </c>
      <c r="L783" s="652" t="s">
        <v>727</v>
      </c>
    </row>
    <row r="784" customFormat="false" ht="11.4" hidden="false" customHeight="false" outlineLevel="0" collapsed="false">
      <c r="A784" s="652" t="n">
        <v>783</v>
      </c>
      <c r="B784" s="652" t="s">
        <v>35</v>
      </c>
      <c r="C784" s="652" t="s">
        <v>1294</v>
      </c>
      <c r="D784" s="652" t="s">
        <v>1295</v>
      </c>
      <c r="E784" s="652" t="s">
        <v>1294</v>
      </c>
      <c r="F784" s="652" t="s">
        <v>1295</v>
      </c>
      <c r="G784" s="652" t="s">
        <v>798</v>
      </c>
      <c r="H784" s="652" t="s">
        <v>799</v>
      </c>
      <c r="I784" s="652" t="s">
        <v>800</v>
      </c>
      <c r="J784" s="652" t="s">
        <v>801</v>
      </c>
      <c r="K784" s="652" t="s">
        <v>366</v>
      </c>
      <c r="L784" s="652" t="s">
        <v>727</v>
      </c>
    </row>
    <row r="785" customFormat="false" ht="11.4" hidden="false" customHeight="false" outlineLevel="0" collapsed="false">
      <c r="A785" s="652" t="n">
        <v>784</v>
      </c>
      <c r="B785" s="652" t="s">
        <v>35</v>
      </c>
      <c r="C785" s="652" t="s">
        <v>1294</v>
      </c>
      <c r="D785" s="652" t="s">
        <v>1295</v>
      </c>
      <c r="E785" s="652" t="s">
        <v>1294</v>
      </c>
      <c r="F785" s="652" t="s">
        <v>1295</v>
      </c>
      <c r="G785" s="652" t="s">
        <v>736</v>
      </c>
      <c r="H785" s="652" t="s">
        <v>737</v>
      </c>
      <c r="I785" s="652" t="s">
        <v>738</v>
      </c>
      <c r="J785" s="652" t="s">
        <v>739</v>
      </c>
      <c r="K785" s="652" t="s">
        <v>366</v>
      </c>
      <c r="L785" s="652" t="s">
        <v>727</v>
      </c>
    </row>
    <row r="786" customFormat="false" ht="11.4" hidden="false" customHeight="false" outlineLevel="0" collapsed="false">
      <c r="A786" s="652" t="n">
        <v>785</v>
      </c>
      <c r="B786" s="652" t="s">
        <v>35</v>
      </c>
      <c r="C786" s="652" t="s">
        <v>1294</v>
      </c>
      <c r="D786" s="652" t="s">
        <v>1295</v>
      </c>
      <c r="E786" s="652" t="s">
        <v>1294</v>
      </c>
      <c r="F786" s="652" t="s">
        <v>1295</v>
      </c>
      <c r="G786" s="652" t="s">
        <v>740</v>
      </c>
      <c r="H786" s="652" t="s">
        <v>741</v>
      </c>
      <c r="I786" s="652" t="s">
        <v>742</v>
      </c>
      <c r="J786" s="652" t="s">
        <v>726</v>
      </c>
      <c r="K786" s="652" t="s">
        <v>366</v>
      </c>
      <c r="L786" s="652" t="s">
        <v>727</v>
      </c>
    </row>
    <row r="787" customFormat="false" ht="11.4" hidden="false" customHeight="false" outlineLevel="0" collapsed="false">
      <c r="A787" s="652" t="n">
        <v>786</v>
      </c>
      <c r="B787" s="652" t="s">
        <v>35</v>
      </c>
      <c r="C787" s="652" t="s">
        <v>1294</v>
      </c>
      <c r="D787" s="652" t="s">
        <v>1295</v>
      </c>
      <c r="E787" s="652" t="s">
        <v>1294</v>
      </c>
      <c r="F787" s="652" t="s">
        <v>1295</v>
      </c>
      <c r="G787" s="652" t="s">
        <v>1312</v>
      </c>
      <c r="H787" s="652" t="s">
        <v>1313</v>
      </c>
      <c r="I787" s="652" t="s">
        <v>1314</v>
      </c>
      <c r="J787" s="652" t="s">
        <v>843</v>
      </c>
      <c r="K787" s="652" t="s">
        <v>366</v>
      </c>
      <c r="L787" s="652" t="s">
        <v>727</v>
      </c>
    </row>
    <row r="788" customFormat="false" ht="11.4" hidden="false" customHeight="false" outlineLevel="0" collapsed="false">
      <c r="A788" s="652" t="n">
        <v>787</v>
      </c>
      <c r="B788" s="652" t="s">
        <v>35</v>
      </c>
      <c r="C788" s="652" t="s">
        <v>1294</v>
      </c>
      <c r="D788" s="652" t="s">
        <v>1295</v>
      </c>
      <c r="E788" s="652" t="s">
        <v>1315</v>
      </c>
      <c r="F788" s="652" t="s">
        <v>1316</v>
      </c>
      <c r="G788" s="652" t="s">
        <v>840</v>
      </c>
      <c r="H788" s="652" t="s">
        <v>841</v>
      </c>
      <c r="I788" s="652" t="s">
        <v>842</v>
      </c>
      <c r="J788" s="652" t="s">
        <v>843</v>
      </c>
      <c r="K788" s="652" t="s">
        <v>328</v>
      </c>
      <c r="L788" s="652" t="s">
        <v>727</v>
      </c>
    </row>
    <row r="789" customFormat="false" ht="11.4" hidden="false" customHeight="false" outlineLevel="0" collapsed="false">
      <c r="A789" s="652" t="n">
        <v>788</v>
      </c>
      <c r="B789" s="652" t="s">
        <v>35</v>
      </c>
      <c r="C789" s="652" t="s">
        <v>1294</v>
      </c>
      <c r="D789" s="652" t="s">
        <v>1295</v>
      </c>
      <c r="E789" s="652" t="s">
        <v>1315</v>
      </c>
      <c r="F789" s="652" t="s">
        <v>1316</v>
      </c>
      <c r="G789" s="652" t="s">
        <v>840</v>
      </c>
      <c r="H789" s="652" t="s">
        <v>841</v>
      </c>
      <c r="I789" s="652" t="s">
        <v>842</v>
      </c>
      <c r="J789" s="652" t="s">
        <v>843</v>
      </c>
      <c r="K789" s="652" t="s">
        <v>366</v>
      </c>
      <c r="L789" s="652" t="s">
        <v>727</v>
      </c>
    </row>
    <row r="790" customFormat="false" ht="11.4" hidden="false" customHeight="false" outlineLevel="0" collapsed="false">
      <c r="A790" s="652" t="n">
        <v>789</v>
      </c>
      <c r="B790" s="652" t="s">
        <v>35</v>
      </c>
      <c r="C790" s="652" t="s">
        <v>1294</v>
      </c>
      <c r="D790" s="652" t="s">
        <v>1295</v>
      </c>
      <c r="E790" s="652" t="s">
        <v>1315</v>
      </c>
      <c r="F790" s="652" t="s">
        <v>1316</v>
      </c>
      <c r="G790" s="652" t="s">
        <v>840</v>
      </c>
      <c r="H790" s="652" t="s">
        <v>841</v>
      </c>
      <c r="I790" s="652" t="s">
        <v>842</v>
      </c>
      <c r="J790" s="652" t="s">
        <v>843</v>
      </c>
      <c r="K790" s="652" t="s">
        <v>61</v>
      </c>
      <c r="L790" s="652" t="s">
        <v>727</v>
      </c>
    </row>
    <row r="791" customFormat="false" ht="11.4" hidden="false" customHeight="false" outlineLevel="0" collapsed="false">
      <c r="A791" s="652" t="n">
        <v>790</v>
      </c>
      <c r="B791" s="652" t="s">
        <v>35</v>
      </c>
      <c r="C791" s="652" t="s">
        <v>1294</v>
      </c>
      <c r="D791" s="652" t="s">
        <v>1295</v>
      </c>
      <c r="E791" s="652" t="s">
        <v>1315</v>
      </c>
      <c r="F791" s="652" t="s">
        <v>1316</v>
      </c>
      <c r="G791" s="652" t="s">
        <v>866</v>
      </c>
      <c r="H791" s="652" t="s">
        <v>867</v>
      </c>
      <c r="I791" s="652" t="s">
        <v>868</v>
      </c>
      <c r="J791" s="652" t="s">
        <v>869</v>
      </c>
      <c r="K791" s="652" t="s">
        <v>366</v>
      </c>
      <c r="L791" s="652" t="s">
        <v>727</v>
      </c>
    </row>
    <row r="792" customFormat="false" ht="11.4" hidden="false" customHeight="false" outlineLevel="0" collapsed="false">
      <c r="A792" s="652" t="n">
        <v>791</v>
      </c>
      <c r="B792" s="652" t="s">
        <v>35</v>
      </c>
      <c r="C792" s="652" t="s">
        <v>1294</v>
      </c>
      <c r="D792" s="652" t="s">
        <v>1295</v>
      </c>
      <c r="E792" s="652" t="s">
        <v>1315</v>
      </c>
      <c r="F792" s="652" t="s">
        <v>1316</v>
      </c>
      <c r="G792" s="652" t="s">
        <v>866</v>
      </c>
      <c r="H792" s="652" t="s">
        <v>867</v>
      </c>
      <c r="I792" s="652" t="s">
        <v>868</v>
      </c>
      <c r="J792" s="652" t="s">
        <v>869</v>
      </c>
      <c r="K792" s="652" t="s">
        <v>389</v>
      </c>
      <c r="L792" s="652" t="s">
        <v>727</v>
      </c>
    </row>
    <row r="793" customFormat="false" ht="11.4" hidden="false" customHeight="false" outlineLevel="0" collapsed="false">
      <c r="A793" s="652" t="n">
        <v>792</v>
      </c>
      <c r="B793" s="652" t="s">
        <v>35</v>
      </c>
      <c r="C793" s="652" t="s">
        <v>1294</v>
      </c>
      <c r="D793" s="652" t="s">
        <v>1295</v>
      </c>
      <c r="E793" s="652" t="s">
        <v>1315</v>
      </c>
      <c r="F793" s="652" t="s">
        <v>1316</v>
      </c>
      <c r="G793" s="652" t="s">
        <v>723</v>
      </c>
      <c r="H793" s="652" t="s">
        <v>724</v>
      </c>
      <c r="I793" s="652" t="s">
        <v>725</v>
      </c>
      <c r="J793" s="652" t="s">
        <v>726</v>
      </c>
      <c r="K793" s="652" t="s">
        <v>366</v>
      </c>
      <c r="L793" s="652" t="s">
        <v>727</v>
      </c>
    </row>
    <row r="794" customFormat="false" ht="11.4" hidden="false" customHeight="false" outlineLevel="0" collapsed="false">
      <c r="A794" s="652" t="n">
        <v>793</v>
      </c>
      <c r="B794" s="652" t="s">
        <v>35</v>
      </c>
      <c r="C794" s="652" t="s">
        <v>1294</v>
      </c>
      <c r="D794" s="652" t="s">
        <v>1295</v>
      </c>
      <c r="E794" s="652" t="s">
        <v>1315</v>
      </c>
      <c r="F794" s="652" t="s">
        <v>1316</v>
      </c>
      <c r="G794" s="652" t="s">
        <v>1298</v>
      </c>
      <c r="H794" s="652" t="s">
        <v>1299</v>
      </c>
      <c r="I794" s="652" t="s">
        <v>1300</v>
      </c>
      <c r="J794" s="652" t="s">
        <v>843</v>
      </c>
      <c r="K794" s="652" t="s">
        <v>366</v>
      </c>
      <c r="L794" s="652" t="s">
        <v>727</v>
      </c>
    </row>
    <row r="795" customFormat="false" ht="11.4" hidden="false" customHeight="false" outlineLevel="0" collapsed="false">
      <c r="A795" s="652" t="n">
        <v>794</v>
      </c>
      <c r="B795" s="652" t="s">
        <v>35</v>
      </c>
      <c r="C795" s="652" t="s">
        <v>1294</v>
      </c>
      <c r="D795" s="652" t="s">
        <v>1295</v>
      </c>
      <c r="E795" s="652" t="s">
        <v>1315</v>
      </c>
      <c r="F795" s="652" t="s">
        <v>1316</v>
      </c>
      <c r="G795" s="652" t="s">
        <v>1301</v>
      </c>
      <c r="H795" s="652" t="s">
        <v>1302</v>
      </c>
      <c r="I795" s="652" t="s">
        <v>1303</v>
      </c>
      <c r="J795" s="652" t="s">
        <v>843</v>
      </c>
      <c r="K795" s="652" t="s">
        <v>366</v>
      </c>
      <c r="L795" s="652" t="s">
        <v>727</v>
      </c>
    </row>
    <row r="796" customFormat="false" ht="11.4" hidden="false" customHeight="false" outlineLevel="0" collapsed="false">
      <c r="A796" s="652" t="n">
        <v>795</v>
      </c>
      <c r="B796" s="652" t="s">
        <v>35</v>
      </c>
      <c r="C796" s="652" t="s">
        <v>1294</v>
      </c>
      <c r="D796" s="652" t="s">
        <v>1295</v>
      </c>
      <c r="E796" s="652" t="s">
        <v>1315</v>
      </c>
      <c r="F796" s="652" t="s">
        <v>1316</v>
      </c>
      <c r="G796" s="652" t="s">
        <v>740</v>
      </c>
      <c r="H796" s="652" t="s">
        <v>741</v>
      </c>
      <c r="I796" s="652" t="s">
        <v>742</v>
      </c>
      <c r="J796" s="652" t="s">
        <v>726</v>
      </c>
      <c r="K796" s="652" t="s">
        <v>366</v>
      </c>
      <c r="L796" s="652" t="s">
        <v>727</v>
      </c>
    </row>
    <row r="797" customFormat="false" ht="11.4" hidden="false" customHeight="false" outlineLevel="0" collapsed="false">
      <c r="A797" s="652" t="n">
        <v>796</v>
      </c>
      <c r="B797" s="652" t="s">
        <v>35</v>
      </c>
      <c r="C797" s="652" t="s">
        <v>1294</v>
      </c>
      <c r="D797" s="652" t="s">
        <v>1295</v>
      </c>
      <c r="E797" s="652" t="s">
        <v>1315</v>
      </c>
      <c r="F797" s="652" t="s">
        <v>1316</v>
      </c>
      <c r="G797" s="652" t="s">
        <v>752</v>
      </c>
      <c r="H797" s="652" t="s">
        <v>753</v>
      </c>
      <c r="I797" s="652" t="s">
        <v>754</v>
      </c>
      <c r="J797" s="652" t="s">
        <v>755</v>
      </c>
      <c r="K797" s="652" t="s">
        <v>366</v>
      </c>
      <c r="L797" s="652" t="s">
        <v>727</v>
      </c>
    </row>
    <row r="798" customFormat="false" ht="11.4" hidden="false" customHeight="false" outlineLevel="0" collapsed="false">
      <c r="A798" s="652" t="n">
        <v>797</v>
      </c>
      <c r="B798" s="652" t="s">
        <v>35</v>
      </c>
      <c r="C798" s="652" t="s">
        <v>1294</v>
      </c>
      <c r="D798" s="652" t="s">
        <v>1295</v>
      </c>
      <c r="E798" s="652" t="s">
        <v>1317</v>
      </c>
      <c r="F798" s="652" t="s">
        <v>1318</v>
      </c>
      <c r="G798" s="652" t="s">
        <v>840</v>
      </c>
      <c r="H798" s="652" t="s">
        <v>841</v>
      </c>
      <c r="I798" s="652" t="s">
        <v>842</v>
      </c>
      <c r="J798" s="652" t="s">
        <v>843</v>
      </c>
      <c r="K798" s="652" t="s">
        <v>328</v>
      </c>
      <c r="L798" s="652" t="s">
        <v>727</v>
      </c>
    </row>
    <row r="799" customFormat="false" ht="11.4" hidden="false" customHeight="false" outlineLevel="0" collapsed="false">
      <c r="A799" s="652" t="n">
        <v>798</v>
      </c>
      <c r="B799" s="652" t="s">
        <v>35</v>
      </c>
      <c r="C799" s="652" t="s">
        <v>1294</v>
      </c>
      <c r="D799" s="652" t="s">
        <v>1295</v>
      </c>
      <c r="E799" s="652" t="s">
        <v>1317</v>
      </c>
      <c r="F799" s="652" t="s">
        <v>1318</v>
      </c>
      <c r="G799" s="652" t="s">
        <v>840</v>
      </c>
      <c r="H799" s="652" t="s">
        <v>841</v>
      </c>
      <c r="I799" s="652" t="s">
        <v>842</v>
      </c>
      <c r="J799" s="652" t="s">
        <v>843</v>
      </c>
      <c r="K799" s="652" t="s">
        <v>366</v>
      </c>
      <c r="L799" s="652" t="s">
        <v>727</v>
      </c>
    </row>
    <row r="800" customFormat="false" ht="11.4" hidden="false" customHeight="false" outlineLevel="0" collapsed="false">
      <c r="A800" s="652" t="n">
        <v>799</v>
      </c>
      <c r="B800" s="652" t="s">
        <v>35</v>
      </c>
      <c r="C800" s="652" t="s">
        <v>1294</v>
      </c>
      <c r="D800" s="652" t="s">
        <v>1295</v>
      </c>
      <c r="E800" s="652" t="s">
        <v>1317</v>
      </c>
      <c r="F800" s="652" t="s">
        <v>1318</v>
      </c>
      <c r="G800" s="652" t="s">
        <v>840</v>
      </c>
      <c r="H800" s="652" t="s">
        <v>841</v>
      </c>
      <c r="I800" s="652" t="s">
        <v>842</v>
      </c>
      <c r="J800" s="652" t="s">
        <v>843</v>
      </c>
      <c r="K800" s="652" t="s">
        <v>61</v>
      </c>
      <c r="L800" s="652" t="s">
        <v>727</v>
      </c>
    </row>
    <row r="801" customFormat="false" ht="11.4" hidden="false" customHeight="false" outlineLevel="0" collapsed="false">
      <c r="A801" s="652" t="n">
        <v>800</v>
      </c>
      <c r="B801" s="652" t="s">
        <v>35</v>
      </c>
      <c r="C801" s="652" t="s">
        <v>1294</v>
      </c>
      <c r="D801" s="652" t="s">
        <v>1295</v>
      </c>
      <c r="E801" s="652" t="s">
        <v>1317</v>
      </c>
      <c r="F801" s="652" t="s">
        <v>1318</v>
      </c>
      <c r="G801" s="652" t="s">
        <v>723</v>
      </c>
      <c r="H801" s="652" t="s">
        <v>724</v>
      </c>
      <c r="I801" s="652" t="s">
        <v>725</v>
      </c>
      <c r="J801" s="652" t="s">
        <v>726</v>
      </c>
      <c r="K801" s="652" t="s">
        <v>366</v>
      </c>
      <c r="L801" s="652" t="s">
        <v>727</v>
      </c>
    </row>
    <row r="802" customFormat="false" ht="11.4" hidden="false" customHeight="false" outlineLevel="0" collapsed="false">
      <c r="A802" s="652" t="n">
        <v>801</v>
      </c>
      <c r="B802" s="652" t="s">
        <v>35</v>
      </c>
      <c r="C802" s="652" t="s">
        <v>1294</v>
      </c>
      <c r="D802" s="652" t="s">
        <v>1295</v>
      </c>
      <c r="E802" s="652" t="s">
        <v>1317</v>
      </c>
      <c r="F802" s="652" t="s">
        <v>1318</v>
      </c>
      <c r="G802" s="652" t="s">
        <v>1301</v>
      </c>
      <c r="H802" s="652" t="s">
        <v>1302</v>
      </c>
      <c r="I802" s="652" t="s">
        <v>1303</v>
      </c>
      <c r="J802" s="652" t="s">
        <v>843</v>
      </c>
      <c r="K802" s="652" t="s">
        <v>366</v>
      </c>
      <c r="L802" s="652" t="s">
        <v>727</v>
      </c>
    </row>
    <row r="803" customFormat="false" ht="11.4" hidden="false" customHeight="false" outlineLevel="0" collapsed="false">
      <c r="A803" s="652" t="n">
        <v>802</v>
      </c>
      <c r="B803" s="652" t="s">
        <v>35</v>
      </c>
      <c r="C803" s="652" t="s">
        <v>1294</v>
      </c>
      <c r="D803" s="652" t="s">
        <v>1295</v>
      </c>
      <c r="E803" s="652" t="s">
        <v>1317</v>
      </c>
      <c r="F803" s="652" t="s">
        <v>1318</v>
      </c>
      <c r="G803" s="652" t="s">
        <v>1306</v>
      </c>
      <c r="H803" s="652" t="s">
        <v>1307</v>
      </c>
      <c r="I803" s="652" t="s">
        <v>1308</v>
      </c>
      <c r="J803" s="652" t="s">
        <v>1309</v>
      </c>
      <c r="K803" s="652" t="s">
        <v>366</v>
      </c>
      <c r="L803" s="652" t="s">
        <v>727</v>
      </c>
    </row>
    <row r="804" customFormat="false" ht="11.4" hidden="false" customHeight="false" outlineLevel="0" collapsed="false">
      <c r="A804" s="652" t="n">
        <v>803</v>
      </c>
      <c r="B804" s="652" t="s">
        <v>35</v>
      </c>
      <c r="C804" s="652" t="s">
        <v>1294</v>
      </c>
      <c r="D804" s="652" t="s">
        <v>1295</v>
      </c>
      <c r="E804" s="652" t="s">
        <v>1317</v>
      </c>
      <c r="F804" s="652" t="s">
        <v>1318</v>
      </c>
      <c r="G804" s="652" t="s">
        <v>740</v>
      </c>
      <c r="H804" s="652" t="s">
        <v>741</v>
      </c>
      <c r="I804" s="652" t="s">
        <v>742</v>
      </c>
      <c r="J804" s="652" t="s">
        <v>726</v>
      </c>
      <c r="K804" s="652" t="s">
        <v>366</v>
      </c>
      <c r="L804" s="652" t="s">
        <v>727</v>
      </c>
    </row>
    <row r="805" customFormat="false" ht="11.4" hidden="false" customHeight="false" outlineLevel="0" collapsed="false">
      <c r="A805" s="652" t="n">
        <v>804</v>
      </c>
      <c r="B805" s="652" t="s">
        <v>35</v>
      </c>
      <c r="C805" s="652" t="s">
        <v>1294</v>
      </c>
      <c r="D805" s="652" t="s">
        <v>1295</v>
      </c>
      <c r="E805" s="652" t="s">
        <v>1317</v>
      </c>
      <c r="F805" s="652" t="s">
        <v>1318</v>
      </c>
      <c r="G805" s="652" t="s">
        <v>752</v>
      </c>
      <c r="H805" s="652" t="s">
        <v>753</v>
      </c>
      <c r="I805" s="652" t="s">
        <v>754</v>
      </c>
      <c r="J805" s="652" t="s">
        <v>755</v>
      </c>
      <c r="K805" s="652" t="s">
        <v>366</v>
      </c>
      <c r="L805" s="652" t="s">
        <v>727</v>
      </c>
    </row>
    <row r="806" customFormat="false" ht="11.4" hidden="false" customHeight="false" outlineLevel="0" collapsed="false">
      <c r="A806" s="652" t="n">
        <v>805</v>
      </c>
      <c r="B806" s="652" t="s">
        <v>35</v>
      </c>
      <c r="C806" s="652" t="s">
        <v>1294</v>
      </c>
      <c r="D806" s="652" t="s">
        <v>1295</v>
      </c>
      <c r="E806" s="652" t="s">
        <v>1319</v>
      </c>
      <c r="F806" s="652" t="s">
        <v>1320</v>
      </c>
      <c r="G806" s="652" t="s">
        <v>840</v>
      </c>
      <c r="H806" s="652" t="s">
        <v>841</v>
      </c>
      <c r="I806" s="652" t="s">
        <v>842</v>
      </c>
      <c r="J806" s="652" t="s">
        <v>843</v>
      </c>
      <c r="K806" s="652" t="s">
        <v>328</v>
      </c>
      <c r="L806" s="652" t="s">
        <v>727</v>
      </c>
    </row>
    <row r="807" customFormat="false" ht="11.4" hidden="false" customHeight="false" outlineLevel="0" collapsed="false">
      <c r="A807" s="652" t="n">
        <v>806</v>
      </c>
      <c r="B807" s="652" t="s">
        <v>35</v>
      </c>
      <c r="C807" s="652" t="s">
        <v>1294</v>
      </c>
      <c r="D807" s="652" t="s">
        <v>1295</v>
      </c>
      <c r="E807" s="652" t="s">
        <v>1319</v>
      </c>
      <c r="F807" s="652" t="s">
        <v>1320</v>
      </c>
      <c r="G807" s="652" t="s">
        <v>840</v>
      </c>
      <c r="H807" s="652" t="s">
        <v>841</v>
      </c>
      <c r="I807" s="652" t="s">
        <v>842</v>
      </c>
      <c r="J807" s="652" t="s">
        <v>843</v>
      </c>
      <c r="K807" s="652" t="s">
        <v>366</v>
      </c>
      <c r="L807" s="652" t="s">
        <v>727</v>
      </c>
    </row>
    <row r="808" customFormat="false" ht="11.4" hidden="false" customHeight="false" outlineLevel="0" collapsed="false">
      <c r="A808" s="652" t="n">
        <v>807</v>
      </c>
      <c r="B808" s="652" t="s">
        <v>35</v>
      </c>
      <c r="C808" s="652" t="s">
        <v>1294</v>
      </c>
      <c r="D808" s="652" t="s">
        <v>1295</v>
      </c>
      <c r="E808" s="652" t="s">
        <v>1319</v>
      </c>
      <c r="F808" s="652" t="s">
        <v>1320</v>
      </c>
      <c r="G808" s="652" t="s">
        <v>840</v>
      </c>
      <c r="H808" s="652" t="s">
        <v>841</v>
      </c>
      <c r="I808" s="652" t="s">
        <v>842</v>
      </c>
      <c r="J808" s="652" t="s">
        <v>843</v>
      </c>
      <c r="K808" s="652" t="s">
        <v>61</v>
      </c>
      <c r="L808" s="652" t="s">
        <v>727</v>
      </c>
    </row>
    <row r="809" customFormat="false" ht="11.4" hidden="false" customHeight="false" outlineLevel="0" collapsed="false">
      <c r="A809" s="652" t="n">
        <v>808</v>
      </c>
      <c r="B809" s="652" t="s">
        <v>35</v>
      </c>
      <c r="C809" s="652" t="s">
        <v>1294</v>
      </c>
      <c r="D809" s="652" t="s">
        <v>1295</v>
      </c>
      <c r="E809" s="652" t="s">
        <v>1319</v>
      </c>
      <c r="F809" s="652" t="s">
        <v>1320</v>
      </c>
      <c r="G809" s="652" t="s">
        <v>723</v>
      </c>
      <c r="H809" s="652" t="s">
        <v>724</v>
      </c>
      <c r="I809" s="652" t="s">
        <v>725</v>
      </c>
      <c r="J809" s="652" t="s">
        <v>726</v>
      </c>
      <c r="K809" s="652" t="s">
        <v>366</v>
      </c>
      <c r="L809" s="652" t="s">
        <v>727</v>
      </c>
    </row>
    <row r="810" customFormat="false" ht="11.4" hidden="false" customHeight="false" outlineLevel="0" collapsed="false">
      <c r="A810" s="652" t="n">
        <v>809</v>
      </c>
      <c r="B810" s="652" t="s">
        <v>35</v>
      </c>
      <c r="C810" s="652" t="s">
        <v>1294</v>
      </c>
      <c r="D810" s="652" t="s">
        <v>1295</v>
      </c>
      <c r="E810" s="652" t="s">
        <v>1319</v>
      </c>
      <c r="F810" s="652" t="s">
        <v>1320</v>
      </c>
      <c r="G810" s="652" t="s">
        <v>1298</v>
      </c>
      <c r="H810" s="652" t="s">
        <v>1299</v>
      </c>
      <c r="I810" s="652" t="s">
        <v>1300</v>
      </c>
      <c r="J810" s="652" t="s">
        <v>843</v>
      </c>
      <c r="K810" s="652" t="s">
        <v>366</v>
      </c>
      <c r="L810" s="652" t="s">
        <v>727</v>
      </c>
    </row>
    <row r="811" customFormat="false" ht="11.4" hidden="false" customHeight="false" outlineLevel="0" collapsed="false">
      <c r="A811" s="652" t="n">
        <v>810</v>
      </c>
      <c r="B811" s="652" t="s">
        <v>35</v>
      </c>
      <c r="C811" s="652" t="s">
        <v>1294</v>
      </c>
      <c r="D811" s="652" t="s">
        <v>1295</v>
      </c>
      <c r="E811" s="652" t="s">
        <v>1319</v>
      </c>
      <c r="F811" s="652" t="s">
        <v>1320</v>
      </c>
      <c r="G811" s="652" t="s">
        <v>1321</v>
      </c>
      <c r="H811" s="652" t="s">
        <v>1322</v>
      </c>
      <c r="I811" s="652" t="s">
        <v>1323</v>
      </c>
      <c r="J811" s="652" t="s">
        <v>843</v>
      </c>
      <c r="K811" s="652" t="s">
        <v>366</v>
      </c>
      <c r="L811" s="652" t="s">
        <v>727</v>
      </c>
    </row>
    <row r="812" customFormat="false" ht="11.4" hidden="false" customHeight="false" outlineLevel="0" collapsed="false">
      <c r="A812" s="652" t="n">
        <v>811</v>
      </c>
      <c r="B812" s="652" t="s">
        <v>35</v>
      </c>
      <c r="C812" s="652" t="s">
        <v>1294</v>
      </c>
      <c r="D812" s="652" t="s">
        <v>1295</v>
      </c>
      <c r="E812" s="652" t="s">
        <v>1319</v>
      </c>
      <c r="F812" s="652" t="s">
        <v>1320</v>
      </c>
      <c r="G812" s="652" t="s">
        <v>740</v>
      </c>
      <c r="H812" s="652" t="s">
        <v>741</v>
      </c>
      <c r="I812" s="652" t="s">
        <v>742</v>
      </c>
      <c r="J812" s="652" t="s">
        <v>726</v>
      </c>
      <c r="K812" s="652" t="s">
        <v>366</v>
      </c>
      <c r="L812" s="652" t="s">
        <v>727</v>
      </c>
    </row>
    <row r="813" customFormat="false" ht="11.4" hidden="false" customHeight="false" outlineLevel="0" collapsed="false">
      <c r="A813" s="652" t="n">
        <v>812</v>
      </c>
      <c r="B813" s="652" t="s">
        <v>35</v>
      </c>
      <c r="C813" s="652" t="s">
        <v>1294</v>
      </c>
      <c r="D813" s="652" t="s">
        <v>1295</v>
      </c>
      <c r="E813" s="652" t="s">
        <v>1319</v>
      </c>
      <c r="F813" s="652" t="s">
        <v>1320</v>
      </c>
      <c r="G813" s="652" t="s">
        <v>752</v>
      </c>
      <c r="H813" s="652" t="s">
        <v>753</v>
      </c>
      <c r="I813" s="652" t="s">
        <v>754</v>
      </c>
      <c r="J813" s="652" t="s">
        <v>755</v>
      </c>
      <c r="K813" s="652" t="s">
        <v>366</v>
      </c>
      <c r="L813" s="652" t="s">
        <v>727</v>
      </c>
    </row>
    <row r="814" customFormat="false" ht="11.4" hidden="false" customHeight="false" outlineLevel="0" collapsed="false">
      <c r="A814" s="652" t="n">
        <v>813</v>
      </c>
      <c r="B814" s="652" t="s">
        <v>35</v>
      </c>
      <c r="C814" s="652" t="s">
        <v>1294</v>
      </c>
      <c r="D814" s="652" t="s">
        <v>1295</v>
      </c>
      <c r="E814" s="652" t="s">
        <v>1324</v>
      </c>
      <c r="F814" s="652" t="s">
        <v>1325</v>
      </c>
      <c r="G814" s="652" t="s">
        <v>840</v>
      </c>
      <c r="H814" s="652" t="s">
        <v>841</v>
      </c>
      <c r="I814" s="652" t="s">
        <v>842</v>
      </c>
      <c r="J814" s="652" t="s">
        <v>843</v>
      </c>
      <c r="K814" s="652" t="s">
        <v>328</v>
      </c>
      <c r="L814" s="652" t="s">
        <v>727</v>
      </c>
    </row>
    <row r="815" customFormat="false" ht="11.4" hidden="false" customHeight="false" outlineLevel="0" collapsed="false">
      <c r="A815" s="652" t="n">
        <v>814</v>
      </c>
      <c r="B815" s="652" t="s">
        <v>35</v>
      </c>
      <c r="C815" s="652" t="s">
        <v>1294</v>
      </c>
      <c r="D815" s="652" t="s">
        <v>1295</v>
      </c>
      <c r="E815" s="652" t="s">
        <v>1324</v>
      </c>
      <c r="F815" s="652" t="s">
        <v>1325</v>
      </c>
      <c r="G815" s="652" t="s">
        <v>840</v>
      </c>
      <c r="H815" s="652" t="s">
        <v>841</v>
      </c>
      <c r="I815" s="652" t="s">
        <v>842</v>
      </c>
      <c r="J815" s="652" t="s">
        <v>843</v>
      </c>
      <c r="K815" s="652" t="s">
        <v>366</v>
      </c>
      <c r="L815" s="652" t="s">
        <v>727</v>
      </c>
    </row>
    <row r="816" customFormat="false" ht="11.4" hidden="false" customHeight="false" outlineLevel="0" collapsed="false">
      <c r="A816" s="652" t="n">
        <v>815</v>
      </c>
      <c r="B816" s="652" t="s">
        <v>35</v>
      </c>
      <c r="C816" s="652" t="s">
        <v>1294</v>
      </c>
      <c r="D816" s="652" t="s">
        <v>1295</v>
      </c>
      <c r="E816" s="652" t="s">
        <v>1324</v>
      </c>
      <c r="F816" s="652" t="s">
        <v>1325</v>
      </c>
      <c r="G816" s="652" t="s">
        <v>840</v>
      </c>
      <c r="H816" s="652" t="s">
        <v>841</v>
      </c>
      <c r="I816" s="652" t="s">
        <v>842</v>
      </c>
      <c r="J816" s="652" t="s">
        <v>843</v>
      </c>
      <c r="K816" s="652" t="s">
        <v>61</v>
      </c>
      <c r="L816" s="652" t="s">
        <v>727</v>
      </c>
    </row>
    <row r="817" customFormat="false" ht="11.4" hidden="false" customHeight="false" outlineLevel="0" collapsed="false">
      <c r="A817" s="652" t="n">
        <v>816</v>
      </c>
      <c r="B817" s="652" t="s">
        <v>35</v>
      </c>
      <c r="C817" s="652" t="s">
        <v>1294</v>
      </c>
      <c r="D817" s="652" t="s">
        <v>1295</v>
      </c>
      <c r="E817" s="652" t="s">
        <v>1324</v>
      </c>
      <c r="F817" s="652" t="s">
        <v>1325</v>
      </c>
      <c r="G817" s="652" t="s">
        <v>723</v>
      </c>
      <c r="H817" s="652" t="s">
        <v>724</v>
      </c>
      <c r="I817" s="652" t="s">
        <v>725</v>
      </c>
      <c r="J817" s="652" t="s">
        <v>726</v>
      </c>
      <c r="K817" s="652" t="s">
        <v>366</v>
      </c>
      <c r="L817" s="652" t="s">
        <v>727</v>
      </c>
    </row>
    <row r="818" customFormat="false" ht="11.4" hidden="false" customHeight="false" outlineLevel="0" collapsed="false">
      <c r="A818" s="652" t="n">
        <v>817</v>
      </c>
      <c r="B818" s="652" t="s">
        <v>35</v>
      </c>
      <c r="C818" s="652" t="s">
        <v>1294</v>
      </c>
      <c r="D818" s="652" t="s">
        <v>1295</v>
      </c>
      <c r="E818" s="652" t="s">
        <v>1324</v>
      </c>
      <c r="F818" s="652" t="s">
        <v>1325</v>
      </c>
      <c r="G818" s="652" t="s">
        <v>740</v>
      </c>
      <c r="H818" s="652" t="s">
        <v>741</v>
      </c>
      <c r="I818" s="652" t="s">
        <v>742</v>
      </c>
      <c r="J818" s="652" t="s">
        <v>726</v>
      </c>
      <c r="K818" s="652" t="s">
        <v>366</v>
      </c>
      <c r="L818" s="652" t="s">
        <v>727</v>
      </c>
    </row>
    <row r="819" customFormat="false" ht="11.4" hidden="false" customHeight="false" outlineLevel="0" collapsed="false">
      <c r="A819" s="652" t="n">
        <v>818</v>
      </c>
      <c r="B819" s="652" t="s">
        <v>35</v>
      </c>
      <c r="C819" s="652" t="s">
        <v>1294</v>
      </c>
      <c r="D819" s="652" t="s">
        <v>1295</v>
      </c>
      <c r="E819" s="652" t="s">
        <v>1324</v>
      </c>
      <c r="F819" s="652" t="s">
        <v>1325</v>
      </c>
      <c r="G819" s="652" t="s">
        <v>752</v>
      </c>
      <c r="H819" s="652" t="s">
        <v>753</v>
      </c>
      <c r="I819" s="652" t="s">
        <v>754</v>
      </c>
      <c r="J819" s="652" t="s">
        <v>755</v>
      </c>
      <c r="K819" s="652" t="s">
        <v>366</v>
      </c>
      <c r="L819" s="652" t="s">
        <v>727</v>
      </c>
    </row>
    <row r="820" customFormat="false" ht="11.4" hidden="false" customHeight="false" outlineLevel="0" collapsed="false">
      <c r="A820" s="652" t="n">
        <v>819</v>
      </c>
      <c r="B820" s="652" t="s">
        <v>35</v>
      </c>
      <c r="C820" s="652" t="s">
        <v>1294</v>
      </c>
      <c r="D820" s="652" t="s">
        <v>1295</v>
      </c>
      <c r="E820" s="652" t="s">
        <v>1326</v>
      </c>
      <c r="F820" s="652" t="s">
        <v>1327</v>
      </c>
      <c r="G820" s="652" t="s">
        <v>862</v>
      </c>
      <c r="H820" s="652" t="s">
        <v>863</v>
      </c>
      <c r="I820" s="652" t="s">
        <v>864</v>
      </c>
      <c r="J820" s="652" t="s">
        <v>865</v>
      </c>
      <c r="K820" s="652" t="s">
        <v>366</v>
      </c>
      <c r="L820" s="652" t="s">
        <v>727</v>
      </c>
    </row>
    <row r="821" customFormat="false" ht="11.4" hidden="false" customHeight="false" outlineLevel="0" collapsed="false">
      <c r="A821" s="652" t="n">
        <v>820</v>
      </c>
      <c r="B821" s="652" t="s">
        <v>35</v>
      </c>
      <c r="C821" s="652" t="s">
        <v>1294</v>
      </c>
      <c r="D821" s="652" t="s">
        <v>1295</v>
      </c>
      <c r="E821" s="652" t="s">
        <v>1326</v>
      </c>
      <c r="F821" s="652" t="s">
        <v>1327</v>
      </c>
      <c r="G821" s="652" t="s">
        <v>840</v>
      </c>
      <c r="H821" s="652" t="s">
        <v>841</v>
      </c>
      <c r="I821" s="652" t="s">
        <v>842</v>
      </c>
      <c r="J821" s="652" t="s">
        <v>843</v>
      </c>
      <c r="K821" s="652" t="s">
        <v>328</v>
      </c>
      <c r="L821" s="652" t="s">
        <v>727</v>
      </c>
    </row>
    <row r="822" customFormat="false" ht="11.4" hidden="false" customHeight="false" outlineLevel="0" collapsed="false">
      <c r="A822" s="652" t="n">
        <v>821</v>
      </c>
      <c r="B822" s="652" t="s">
        <v>35</v>
      </c>
      <c r="C822" s="652" t="s">
        <v>1294</v>
      </c>
      <c r="D822" s="652" t="s">
        <v>1295</v>
      </c>
      <c r="E822" s="652" t="s">
        <v>1326</v>
      </c>
      <c r="F822" s="652" t="s">
        <v>1327</v>
      </c>
      <c r="G822" s="652" t="s">
        <v>840</v>
      </c>
      <c r="H822" s="652" t="s">
        <v>841</v>
      </c>
      <c r="I822" s="652" t="s">
        <v>842</v>
      </c>
      <c r="J822" s="652" t="s">
        <v>843</v>
      </c>
      <c r="K822" s="652" t="s">
        <v>366</v>
      </c>
      <c r="L822" s="652" t="s">
        <v>727</v>
      </c>
    </row>
    <row r="823" customFormat="false" ht="11.4" hidden="false" customHeight="false" outlineLevel="0" collapsed="false">
      <c r="A823" s="652" t="n">
        <v>822</v>
      </c>
      <c r="B823" s="652" t="s">
        <v>35</v>
      </c>
      <c r="C823" s="652" t="s">
        <v>1294</v>
      </c>
      <c r="D823" s="652" t="s">
        <v>1295</v>
      </c>
      <c r="E823" s="652" t="s">
        <v>1326</v>
      </c>
      <c r="F823" s="652" t="s">
        <v>1327</v>
      </c>
      <c r="G823" s="652" t="s">
        <v>840</v>
      </c>
      <c r="H823" s="652" t="s">
        <v>841</v>
      </c>
      <c r="I823" s="652" t="s">
        <v>842</v>
      </c>
      <c r="J823" s="652" t="s">
        <v>843</v>
      </c>
      <c r="K823" s="652" t="s">
        <v>61</v>
      </c>
      <c r="L823" s="652" t="s">
        <v>727</v>
      </c>
    </row>
    <row r="824" customFormat="false" ht="11.4" hidden="false" customHeight="false" outlineLevel="0" collapsed="false">
      <c r="A824" s="652" t="n">
        <v>823</v>
      </c>
      <c r="B824" s="652" t="s">
        <v>35</v>
      </c>
      <c r="C824" s="652" t="s">
        <v>1294</v>
      </c>
      <c r="D824" s="652" t="s">
        <v>1295</v>
      </c>
      <c r="E824" s="652" t="s">
        <v>1326</v>
      </c>
      <c r="F824" s="652" t="s">
        <v>1327</v>
      </c>
      <c r="G824" s="652" t="s">
        <v>866</v>
      </c>
      <c r="H824" s="652" t="s">
        <v>867</v>
      </c>
      <c r="I824" s="652" t="s">
        <v>868</v>
      </c>
      <c r="J824" s="652" t="s">
        <v>869</v>
      </c>
      <c r="K824" s="652" t="s">
        <v>366</v>
      </c>
      <c r="L824" s="652" t="s">
        <v>727</v>
      </c>
    </row>
    <row r="825" customFormat="false" ht="11.4" hidden="false" customHeight="false" outlineLevel="0" collapsed="false">
      <c r="A825" s="652" t="n">
        <v>824</v>
      </c>
      <c r="B825" s="652" t="s">
        <v>35</v>
      </c>
      <c r="C825" s="652" t="s">
        <v>1294</v>
      </c>
      <c r="D825" s="652" t="s">
        <v>1295</v>
      </c>
      <c r="E825" s="652" t="s">
        <v>1326</v>
      </c>
      <c r="F825" s="652" t="s">
        <v>1327</v>
      </c>
      <c r="G825" s="652" t="s">
        <v>866</v>
      </c>
      <c r="H825" s="652" t="s">
        <v>867</v>
      </c>
      <c r="I825" s="652" t="s">
        <v>868</v>
      </c>
      <c r="J825" s="652" t="s">
        <v>869</v>
      </c>
      <c r="K825" s="652" t="s">
        <v>389</v>
      </c>
      <c r="L825" s="652" t="s">
        <v>727</v>
      </c>
    </row>
    <row r="826" customFormat="false" ht="11.4" hidden="false" customHeight="false" outlineLevel="0" collapsed="false">
      <c r="A826" s="652" t="n">
        <v>825</v>
      </c>
      <c r="B826" s="652" t="s">
        <v>35</v>
      </c>
      <c r="C826" s="652" t="s">
        <v>1294</v>
      </c>
      <c r="D826" s="652" t="s">
        <v>1295</v>
      </c>
      <c r="E826" s="652" t="s">
        <v>1326</v>
      </c>
      <c r="F826" s="652" t="s">
        <v>1327</v>
      </c>
      <c r="G826" s="652" t="s">
        <v>870</v>
      </c>
      <c r="H826" s="652" t="s">
        <v>871</v>
      </c>
      <c r="I826" s="652" t="s">
        <v>864</v>
      </c>
      <c r="J826" s="652" t="s">
        <v>872</v>
      </c>
      <c r="K826" s="652" t="s">
        <v>366</v>
      </c>
      <c r="L826" s="652" t="s">
        <v>727</v>
      </c>
    </row>
    <row r="827" customFormat="false" ht="11.4" hidden="false" customHeight="false" outlineLevel="0" collapsed="false">
      <c r="A827" s="652" t="n">
        <v>826</v>
      </c>
      <c r="B827" s="652" t="s">
        <v>35</v>
      </c>
      <c r="C827" s="652" t="s">
        <v>1294</v>
      </c>
      <c r="D827" s="652" t="s">
        <v>1295</v>
      </c>
      <c r="E827" s="652" t="s">
        <v>1326</v>
      </c>
      <c r="F827" s="652" t="s">
        <v>1327</v>
      </c>
      <c r="G827" s="652" t="s">
        <v>723</v>
      </c>
      <c r="H827" s="652" t="s">
        <v>724</v>
      </c>
      <c r="I827" s="652" t="s">
        <v>725</v>
      </c>
      <c r="J827" s="652" t="s">
        <v>726</v>
      </c>
      <c r="K827" s="652" t="s">
        <v>366</v>
      </c>
      <c r="L827" s="652" t="s">
        <v>727</v>
      </c>
    </row>
    <row r="828" customFormat="false" ht="11.4" hidden="false" customHeight="false" outlineLevel="0" collapsed="false">
      <c r="A828" s="652" t="n">
        <v>827</v>
      </c>
      <c r="B828" s="652" t="s">
        <v>35</v>
      </c>
      <c r="C828" s="652" t="s">
        <v>1294</v>
      </c>
      <c r="D828" s="652" t="s">
        <v>1295</v>
      </c>
      <c r="E828" s="652" t="s">
        <v>1326</v>
      </c>
      <c r="F828" s="652" t="s">
        <v>1327</v>
      </c>
      <c r="G828" s="652" t="s">
        <v>740</v>
      </c>
      <c r="H828" s="652" t="s">
        <v>741</v>
      </c>
      <c r="I828" s="652" t="s">
        <v>742</v>
      </c>
      <c r="J828" s="652" t="s">
        <v>726</v>
      </c>
      <c r="K828" s="652" t="s">
        <v>366</v>
      </c>
      <c r="L828" s="652" t="s">
        <v>727</v>
      </c>
    </row>
    <row r="829" customFormat="false" ht="11.4" hidden="false" customHeight="false" outlineLevel="0" collapsed="false">
      <c r="A829" s="652" t="n">
        <v>828</v>
      </c>
      <c r="B829" s="652" t="s">
        <v>35</v>
      </c>
      <c r="C829" s="652" t="s">
        <v>1294</v>
      </c>
      <c r="D829" s="652" t="s">
        <v>1295</v>
      </c>
      <c r="E829" s="652" t="s">
        <v>1326</v>
      </c>
      <c r="F829" s="652" t="s">
        <v>1327</v>
      </c>
      <c r="G829" s="652" t="s">
        <v>1312</v>
      </c>
      <c r="H829" s="652" t="s">
        <v>1313</v>
      </c>
      <c r="I829" s="652" t="s">
        <v>1314</v>
      </c>
      <c r="J829" s="652" t="s">
        <v>843</v>
      </c>
      <c r="K829" s="652" t="s">
        <v>366</v>
      </c>
      <c r="L829" s="652" t="s">
        <v>727</v>
      </c>
    </row>
    <row r="830" customFormat="false" ht="11.4" hidden="false" customHeight="false" outlineLevel="0" collapsed="false">
      <c r="A830" s="652" t="n">
        <v>829</v>
      </c>
      <c r="B830" s="652" t="s">
        <v>35</v>
      </c>
      <c r="C830" s="652" t="s">
        <v>1294</v>
      </c>
      <c r="D830" s="652" t="s">
        <v>1295</v>
      </c>
      <c r="E830" s="652" t="s">
        <v>1326</v>
      </c>
      <c r="F830" s="652" t="s">
        <v>1327</v>
      </c>
      <c r="G830" s="652" t="s">
        <v>752</v>
      </c>
      <c r="H830" s="652" t="s">
        <v>753</v>
      </c>
      <c r="I830" s="652" t="s">
        <v>754</v>
      </c>
      <c r="J830" s="652" t="s">
        <v>755</v>
      </c>
      <c r="K830" s="652" t="s">
        <v>366</v>
      </c>
      <c r="L830" s="652" t="s">
        <v>727</v>
      </c>
    </row>
    <row r="831" customFormat="false" ht="11.4" hidden="false" customHeight="false" outlineLevel="0" collapsed="false">
      <c r="A831" s="652" t="n">
        <v>830</v>
      </c>
      <c r="B831" s="652" t="s">
        <v>35</v>
      </c>
      <c r="C831" s="652" t="s">
        <v>1294</v>
      </c>
      <c r="D831" s="652" t="s">
        <v>1295</v>
      </c>
      <c r="E831" s="652" t="s">
        <v>1328</v>
      </c>
      <c r="F831" s="652" t="s">
        <v>1329</v>
      </c>
      <c r="G831" s="652" t="s">
        <v>840</v>
      </c>
      <c r="H831" s="652" t="s">
        <v>841</v>
      </c>
      <c r="I831" s="652" t="s">
        <v>842</v>
      </c>
      <c r="J831" s="652" t="s">
        <v>843</v>
      </c>
      <c r="K831" s="652" t="s">
        <v>328</v>
      </c>
      <c r="L831" s="652" t="s">
        <v>727</v>
      </c>
    </row>
    <row r="832" customFormat="false" ht="11.4" hidden="false" customHeight="false" outlineLevel="0" collapsed="false">
      <c r="A832" s="652" t="n">
        <v>831</v>
      </c>
      <c r="B832" s="652" t="s">
        <v>35</v>
      </c>
      <c r="C832" s="652" t="s">
        <v>1294</v>
      </c>
      <c r="D832" s="652" t="s">
        <v>1295</v>
      </c>
      <c r="E832" s="652" t="s">
        <v>1328</v>
      </c>
      <c r="F832" s="652" t="s">
        <v>1329</v>
      </c>
      <c r="G832" s="652" t="s">
        <v>840</v>
      </c>
      <c r="H832" s="652" t="s">
        <v>841</v>
      </c>
      <c r="I832" s="652" t="s">
        <v>842</v>
      </c>
      <c r="J832" s="652" t="s">
        <v>843</v>
      </c>
      <c r="K832" s="652" t="s">
        <v>366</v>
      </c>
      <c r="L832" s="652" t="s">
        <v>727</v>
      </c>
    </row>
    <row r="833" customFormat="false" ht="11.4" hidden="false" customHeight="false" outlineLevel="0" collapsed="false">
      <c r="A833" s="652" t="n">
        <v>832</v>
      </c>
      <c r="B833" s="652" t="s">
        <v>35</v>
      </c>
      <c r="C833" s="652" t="s">
        <v>1294</v>
      </c>
      <c r="D833" s="652" t="s">
        <v>1295</v>
      </c>
      <c r="E833" s="652" t="s">
        <v>1328</v>
      </c>
      <c r="F833" s="652" t="s">
        <v>1329</v>
      </c>
      <c r="G833" s="652" t="s">
        <v>840</v>
      </c>
      <c r="H833" s="652" t="s">
        <v>841</v>
      </c>
      <c r="I833" s="652" t="s">
        <v>842</v>
      </c>
      <c r="J833" s="652" t="s">
        <v>843</v>
      </c>
      <c r="K833" s="652" t="s">
        <v>61</v>
      </c>
      <c r="L833" s="652" t="s">
        <v>727</v>
      </c>
    </row>
    <row r="834" customFormat="false" ht="11.4" hidden="false" customHeight="false" outlineLevel="0" collapsed="false">
      <c r="A834" s="652" t="n">
        <v>833</v>
      </c>
      <c r="B834" s="652" t="s">
        <v>35</v>
      </c>
      <c r="C834" s="652" t="s">
        <v>1294</v>
      </c>
      <c r="D834" s="652" t="s">
        <v>1295</v>
      </c>
      <c r="E834" s="652" t="s">
        <v>1328</v>
      </c>
      <c r="F834" s="652" t="s">
        <v>1329</v>
      </c>
      <c r="G834" s="652" t="s">
        <v>723</v>
      </c>
      <c r="H834" s="652" t="s">
        <v>724</v>
      </c>
      <c r="I834" s="652" t="s">
        <v>725</v>
      </c>
      <c r="J834" s="652" t="s">
        <v>726</v>
      </c>
      <c r="K834" s="652" t="s">
        <v>366</v>
      </c>
      <c r="L834" s="652" t="s">
        <v>727</v>
      </c>
    </row>
    <row r="835" customFormat="false" ht="11.4" hidden="false" customHeight="false" outlineLevel="0" collapsed="false">
      <c r="A835" s="652" t="n">
        <v>834</v>
      </c>
      <c r="B835" s="652" t="s">
        <v>35</v>
      </c>
      <c r="C835" s="652" t="s">
        <v>1294</v>
      </c>
      <c r="D835" s="652" t="s">
        <v>1295</v>
      </c>
      <c r="E835" s="652" t="s">
        <v>1328</v>
      </c>
      <c r="F835" s="652" t="s">
        <v>1329</v>
      </c>
      <c r="G835" s="652" t="s">
        <v>1301</v>
      </c>
      <c r="H835" s="652" t="s">
        <v>1302</v>
      </c>
      <c r="I835" s="652" t="s">
        <v>1303</v>
      </c>
      <c r="J835" s="652" t="s">
        <v>843</v>
      </c>
      <c r="K835" s="652" t="s">
        <v>366</v>
      </c>
      <c r="L835" s="652" t="s">
        <v>727</v>
      </c>
    </row>
    <row r="836" customFormat="false" ht="11.4" hidden="false" customHeight="false" outlineLevel="0" collapsed="false">
      <c r="A836" s="652" t="n">
        <v>835</v>
      </c>
      <c r="B836" s="652" t="s">
        <v>35</v>
      </c>
      <c r="C836" s="652" t="s">
        <v>1294</v>
      </c>
      <c r="D836" s="652" t="s">
        <v>1295</v>
      </c>
      <c r="E836" s="652" t="s">
        <v>1328</v>
      </c>
      <c r="F836" s="652" t="s">
        <v>1329</v>
      </c>
      <c r="G836" s="652" t="s">
        <v>740</v>
      </c>
      <c r="H836" s="652" t="s">
        <v>741</v>
      </c>
      <c r="I836" s="652" t="s">
        <v>742</v>
      </c>
      <c r="J836" s="652" t="s">
        <v>726</v>
      </c>
      <c r="K836" s="652" t="s">
        <v>366</v>
      </c>
      <c r="L836" s="652" t="s">
        <v>727</v>
      </c>
    </row>
    <row r="837" customFormat="false" ht="11.4" hidden="false" customHeight="false" outlineLevel="0" collapsed="false">
      <c r="A837" s="652" t="n">
        <v>836</v>
      </c>
      <c r="B837" s="652" t="s">
        <v>35</v>
      </c>
      <c r="C837" s="652" t="s">
        <v>1294</v>
      </c>
      <c r="D837" s="652" t="s">
        <v>1295</v>
      </c>
      <c r="E837" s="652" t="s">
        <v>1328</v>
      </c>
      <c r="F837" s="652" t="s">
        <v>1329</v>
      </c>
      <c r="G837" s="652" t="s">
        <v>1312</v>
      </c>
      <c r="H837" s="652" t="s">
        <v>1313</v>
      </c>
      <c r="I837" s="652" t="s">
        <v>1314</v>
      </c>
      <c r="J837" s="652" t="s">
        <v>843</v>
      </c>
      <c r="K837" s="652" t="s">
        <v>366</v>
      </c>
      <c r="L837" s="652" t="s">
        <v>727</v>
      </c>
    </row>
    <row r="838" customFormat="false" ht="11.4" hidden="false" customHeight="false" outlineLevel="0" collapsed="false">
      <c r="A838" s="652" t="n">
        <v>837</v>
      </c>
      <c r="B838" s="652" t="s">
        <v>35</v>
      </c>
      <c r="C838" s="652" t="s">
        <v>1294</v>
      </c>
      <c r="D838" s="652" t="s">
        <v>1295</v>
      </c>
      <c r="E838" s="652" t="s">
        <v>1328</v>
      </c>
      <c r="F838" s="652" t="s">
        <v>1329</v>
      </c>
      <c r="G838" s="652" t="s">
        <v>752</v>
      </c>
      <c r="H838" s="652" t="s">
        <v>753</v>
      </c>
      <c r="I838" s="652" t="s">
        <v>754</v>
      </c>
      <c r="J838" s="652" t="s">
        <v>755</v>
      </c>
      <c r="K838" s="652" t="s">
        <v>366</v>
      </c>
      <c r="L838" s="652" t="s">
        <v>727</v>
      </c>
    </row>
    <row r="839" customFormat="false" ht="11.4" hidden="false" customHeight="false" outlineLevel="0" collapsed="false">
      <c r="A839" s="652" t="n">
        <v>838</v>
      </c>
      <c r="B839" s="652" t="s">
        <v>35</v>
      </c>
      <c r="C839" s="652" t="s">
        <v>1294</v>
      </c>
      <c r="D839" s="652" t="s">
        <v>1295</v>
      </c>
      <c r="E839" s="652" t="s">
        <v>1330</v>
      </c>
      <c r="F839" s="652" t="s">
        <v>1331</v>
      </c>
      <c r="G839" s="652" t="s">
        <v>862</v>
      </c>
      <c r="H839" s="652" t="s">
        <v>863</v>
      </c>
      <c r="I839" s="652" t="s">
        <v>864</v>
      </c>
      <c r="J839" s="652" t="s">
        <v>865</v>
      </c>
      <c r="K839" s="652" t="s">
        <v>366</v>
      </c>
      <c r="L839" s="652" t="s">
        <v>727</v>
      </c>
    </row>
    <row r="840" customFormat="false" ht="11.4" hidden="false" customHeight="false" outlineLevel="0" collapsed="false">
      <c r="A840" s="652" t="n">
        <v>839</v>
      </c>
      <c r="B840" s="652" t="s">
        <v>35</v>
      </c>
      <c r="C840" s="652" t="s">
        <v>1294</v>
      </c>
      <c r="D840" s="652" t="s">
        <v>1295</v>
      </c>
      <c r="E840" s="652" t="s">
        <v>1330</v>
      </c>
      <c r="F840" s="652" t="s">
        <v>1331</v>
      </c>
      <c r="G840" s="652" t="s">
        <v>840</v>
      </c>
      <c r="H840" s="652" t="s">
        <v>841</v>
      </c>
      <c r="I840" s="652" t="s">
        <v>842</v>
      </c>
      <c r="J840" s="652" t="s">
        <v>843</v>
      </c>
      <c r="K840" s="652" t="s">
        <v>328</v>
      </c>
      <c r="L840" s="652" t="s">
        <v>727</v>
      </c>
    </row>
    <row r="841" customFormat="false" ht="11.4" hidden="false" customHeight="false" outlineLevel="0" collapsed="false">
      <c r="A841" s="652" t="n">
        <v>840</v>
      </c>
      <c r="B841" s="652" t="s">
        <v>35</v>
      </c>
      <c r="C841" s="652" t="s">
        <v>1294</v>
      </c>
      <c r="D841" s="652" t="s">
        <v>1295</v>
      </c>
      <c r="E841" s="652" t="s">
        <v>1330</v>
      </c>
      <c r="F841" s="652" t="s">
        <v>1331</v>
      </c>
      <c r="G841" s="652" t="s">
        <v>840</v>
      </c>
      <c r="H841" s="652" t="s">
        <v>841</v>
      </c>
      <c r="I841" s="652" t="s">
        <v>842</v>
      </c>
      <c r="J841" s="652" t="s">
        <v>843</v>
      </c>
      <c r="K841" s="652" t="s">
        <v>366</v>
      </c>
      <c r="L841" s="652" t="s">
        <v>727</v>
      </c>
    </row>
    <row r="842" customFormat="false" ht="11.4" hidden="false" customHeight="false" outlineLevel="0" collapsed="false">
      <c r="A842" s="652" t="n">
        <v>841</v>
      </c>
      <c r="B842" s="652" t="s">
        <v>35</v>
      </c>
      <c r="C842" s="652" t="s">
        <v>1294</v>
      </c>
      <c r="D842" s="652" t="s">
        <v>1295</v>
      </c>
      <c r="E842" s="652" t="s">
        <v>1330</v>
      </c>
      <c r="F842" s="652" t="s">
        <v>1331</v>
      </c>
      <c r="G842" s="652" t="s">
        <v>840</v>
      </c>
      <c r="H842" s="652" t="s">
        <v>841</v>
      </c>
      <c r="I842" s="652" t="s">
        <v>842</v>
      </c>
      <c r="J842" s="652" t="s">
        <v>843</v>
      </c>
      <c r="K842" s="652" t="s">
        <v>61</v>
      </c>
      <c r="L842" s="652" t="s">
        <v>727</v>
      </c>
    </row>
    <row r="843" customFormat="false" ht="11.4" hidden="false" customHeight="false" outlineLevel="0" collapsed="false">
      <c r="A843" s="652" t="n">
        <v>842</v>
      </c>
      <c r="B843" s="652" t="s">
        <v>35</v>
      </c>
      <c r="C843" s="652" t="s">
        <v>1294</v>
      </c>
      <c r="D843" s="652" t="s">
        <v>1295</v>
      </c>
      <c r="E843" s="652" t="s">
        <v>1330</v>
      </c>
      <c r="F843" s="652" t="s">
        <v>1331</v>
      </c>
      <c r="G843" s="652" t="s">
        <v>866</v>
      </c>
      <c r="H843" s="652" t="s">
        <v>867</v>
      </c>
      <c r="I843" s="652" t="s">
        <v>868</v>
      </c>
      <c r="J843" s="652" t="s">
        <v>869</v>
      </c>
      <c r="K843" s="652" t="s">
        <v>366</v>
      </c>
      <c r="L843" s="652" t="s">
        <v>727</v>
      </c>
    </row>
    <row r="844" customFormat="false" ht="11.4" hidden="false" customHeight="false" outlineLevel="0" collapsed="false">
      <c r="A844" s="652" t="n">
        <v>843</v>
      </c>
      <c r="B844" s="652" t="s">
        <v>35</v>
      </c>
      <c r="C844" s="652" t="s">
        <v>1294</v>
      </c>
      <c r="D844" s="652" t="s">
        <v>1295</v>
      </c>
      <c r="E844" s="652" t="s">
        <v>1330</v>
      </c>
      <c r="F844" s="652" t="s">
        <v>1331</v>
      </c>
      <c r="G844" s="652" t="s">
        <v>866</v>
      </c>
      <c r="H844" s="652" t="s">
        <v>867</v>
      </c>
      <c r="I844" s="652" t="s">
        <v>868</v>
      </c>
      <c r="J844" s="652" t="s">
        <v>869</v>
      </c>
      <c r="K844" s="652" t="s">
        <v>389</v>
      </c>
      <c r="L844" s="652" t="s">
        <v>727</v>
      </c>
    </row>
    <row r="845" customFormat="false" ht="11.4" hidden="false" customHeight="false" outlineLevel="0" collapsed="false">
      <c r="A845" s="652" t="n">
        <v>844</v>
      </c>
      <c r="B845" s="652" t="s">
        <v>35</v>
      </c>
      <c r="C845" s="652" t="s">
        <v>1294</v>
      </c>
      <c r="D845" s="652" t="s">
        <v>1295</v>
      </c>
      <c r="E845" s="652" t="s">
        <v>1330</v>
      </c>
      <c r="F845" s="652" t="s">
        <v>1331</v>
      </c>
      <c r="G845" s="652" t="s">
        <v>723</v>
      </c>
      <c r="H845" s="652" t="s">
        <v>724</v>
      </c>
      <c r="I845" s="652" t="s">
        <v>725</v>
      </c>
      <c r="J845" s="652" t="s">
        <v>726</v>
      </c>
      <c r="K845" s="652" t="s">
        <v>366</v>
      </c>
      <c r="L845" s="652" t="s">
        <v>727</v>
      </c>
    </row>
    <row r="846" customFormat="false" ht="11.4" hidden="false" customHeight="false" outlineLevel="0" collapsed="false">
      <c r="A846" s="652" t="n">
        <v>845</v>
      </c>
      <c r="B846" s="652" t="s">
        <v>35</v>
      </c>
      <c r="C846" s="652" t="s">
        <v>1294</v>
      </c>
      <c r="D846" s="652" t="s">
        <v>1295</v>
      </c>
      <c r="E846" s="652" t="s">
        <v>1330</v>
      </c>
      <c r="F846" s="652" t="s">
        <v>1331</v>
      </c>
      <c r="G846" s="652" t="s">
        <v>1298</v>
      </c>
      <c r="H846" s="652" t="s">
        <v>1299</v>
      </c>
      <c r="I846" s="652" t="s">
        <v>1300</v>
      </c>
      <c r="J846" s="652" t="s">
        <v>843</v>
      </c>
      <c r="K846" s="652" t="s">
        <v>366</v>
      </c>
      <c r="L846" s="652" t="s">
        <v>727</v>
      </c>
    </row>
    <row r="847" customFormat="false" ht="11.4" hidden="false" customHeight="false" outlineLevel="0" collapsed="false">
      <c r="A847" s="652" t="n">
        <v>846</v>
      </c>
      <c r="B847" s="652" t="s">
        <v>35</v>
      </c>
      <c r="C847" s="652" t="s">
        <v>1294</v>
      </c>
      <c r="D847" s="652" t="s">
        <v>1295</v>
      </c>
      <c r="E847" s="652" t="s">
        <v>1330</v>
      </c>
      <c r="F847" s="652" t="s">
        <v>1331</v>
      </c>
      <c r="G847" s="652" t="s">
        <v>1332</v>
      </c>
      <c r="H847" s="652" t="s">
        <v>1333</v>
      </c>
      <c r="I847" s="652" t="s">
        <v>1334</v>
      </c>
      <c r="J847" s="652" t="s">
        <v>1335</v>
      </c>
      <c r="K847" s="652" t="s">
        <v>366</v>
      </c>
      <c r="L847" s="652" t="s">
        <v>727</v>
      </c>
    </row>
    <row r="848" customFormat="false" ht="11.4" hidden="false" customHeight="false" outlineLevel="0" collapsed="false">
      <c r="A848" s="652" t="n">
        <v>847</v>
      </c>
      <c r="B848" s="652" t="s">
        <v>35</v>
      </c>
      <c r="C848" s="652" t="s">
        <v>1294</v>
      </c>
      <c r="D848" s="652" t="s">
        <v>1295</v>
      </c>
      <c r="E848" s="652" t="s">
        <v>1330</v>
      </c>
      <c r="F848" s="652" t="s">
        <v>1331</v>
      </c>
      <c r="G848" s="652" t="s">
        <v>1321</v>
      </c>
      <c r="H848" s="652" t="s">
        <v>1322</v>
      </c>
      <c r="I848" s="652" t="s">
        <v>1323</v>
      </c>
      <c r="J848" s="652" t="s">
        <v>843</v>
      </c>
      <c r="K848" s="652" t="s">
        <v>366</v>
      </c>
      <c r="L848" s="652" t="s">
        <v>727</v>
      </c>
    </row>
    <row r="849" customFormat="false" ht="11.4" hidden="false" customHeight="false" outlineLevel="0" collapsed="false">
      <c r="A849" s="652" t="n">
        <v>848</v>
      </c>
      <c r="B849" s="652" t="s">
        <v>35</v>
      </c>
      <c r="C849" s="652" t="s">
        <v>1294</v>
      </c>
      <c r="D849" s="652" t="s">
        <v>1295</v>
      </c>
      <c r="E849" s="652" t="s">
        <v>1330</v>
      </c>
      <c r="F849" s="652" t="s">
        <v>1331</v>
      </c>
      <c r="G849" s="652" t="s">
        <v>1301</v>
      </c>
      <c r="H849" s="652" t="s">
        <v>1302</v>
      </c>
      <c r="I849" s="652" t="s">
        <v>1303</v>
      </c>
      <c r="J849" s="652" t="s">
        <v>843</v>
      </c>
      <c r="K849" s="652" t="s">
        <v>366</v>
      </c>
      <c r="L849" s="652" t="s">
        <v>727</v>
      </c>
    </row>
    <row r="850" customFormat="false" ht="11.4" hidden="false" customHeight="false" outlineLevel="0" collapsed="false">
      <c r="A850" s="652" t="n">
        <v>849</v>
      </c>
      <c r="B850" s="652" t="s">
        <v>35</v>
      </c>
      <c r="C850" s="652" t="s">
        <v>1294</v>
      </c>
      <c r="D850" s="652" t="s">
        <v>1295</v>
      </c>
      <c r="E850" s="652" t="s">
        <v>1330</v>
      </c>
      <c r="F850" s="652" t="s">
        <v>1331</v>
      </c>
      <c r="G850" s="652" t="s">
        <v>740</v>
      </c>
      <c r="H850" s="652" t="s">
        <v>741</v>
      </c>
      <c r="I850" s="652" t="s">
        <v>742</v>
      </c>
      <c r="J850" s="652" t="s">
        <v>726</v>
      </c>
      <c r="K850" s="652" t="s">
        <v>366</v>
      </c>
      <c r="L850" s="652" t="s">
        <v>727</v>
      </c>
    </row>
    <row r="851" customFormat="false" ht="11.4" hidden="false" customHeight="false" outlineLevel="0" collapsed="false">
      <c r="A851" s="652" t="n">
        <v>850</v>
      </c>
      <c r="B851" s="652" t="s">
        <v>35</v>
      </c>
      <c r="C851" s="652" t="s">
        <v>1294</v>
      </c>
      <c r="D851" s="652" t="s">
        <v>1295</v>
      </c>
      <c r="E851" s="652" t="s">
        <v>1330</v>
      </c>
      <c r="F851" s="652" t="s">
        <v>1331</v>
      </c>
      <c r="G851" s="652" t="s">
        <v>1336</v>
      </c>
      <c r="H851" s="652" t="s">
        <v>1337</v>
      </c>
      <c r="I851" s="652" t="s">
        <v>1338</v>
      </c>
      <c r="J851" s="652" t="s">
        <v>843</v>
      </c>
      <c r="K851" s="652" t="s">
        <v>379</v>
      </c>
      <c r="L851" s="652" t="s">
        <v>727</v>
      </c>
    </row>
    <row r="852" customFormat="false" ht="11.4" hidden="false" customHeight="false" outlineLevel="0" collapsed="false">
      <c r="A852" s="652" t="n">
        <v>851</v>
      </c>
      <c r="B852" s="652" t="s">
        <v>35</v>
      </c>
      <c r="C852" s="652" t="s">
        <v>1294</v>
      </c>
      <c r="D852" s="652" t="s">
        <v>1295</v>
      </c>
      <c r="E852" s="652" t="s">
        <v>1330</v>
      </c>
      <c r="F852" s="652" t="s">
        <v>1331</v>
      </c>
      <c r="G852" s="652" t="s">
        <v>1336</v>
      </c>
      <c r="H852" s="652" t="s">
        <v>1337</v>
      </c>
      <c r="I852" s="652" t="s">
        <v>1338</v>
      </c>
      <c r="J852" s="652" t="s">
        <v>843</v>
      </c>
      <c r="K852" s="652" t="s">
        <v>366</v>
      </c>
      <c r="L852" s="652" t="s">
        <v>727</v>
      </c>
    </row>
    <row r="853" customFormat="false" ht="11.4" hidden="false" customHeight="false" outlineLevel="0" collapsed="false">
      <c r="A853" s="652" t="n">
        <v>852</v>
      </c>
      <c r="B853" s="652" t="s">
        <v>35</v>
      </c>
      <c r="C853" s="652" t="s">
        <v>1294</v>
      </c>
      <c r="D853" s="652" t="s">
        <v>1295</v>
      </c>
      <c r="E853" s="652" t="s">
        <v>1330</v>
      </c>
      <c r="F853" s="652" t="s">
        <v>1331</v>
      </c>
      <c r="G853" s="652" t="s">
        <v>752</v>
      </c>
      <c r="H853" s="652" t="s">
        <v>753</v>
      </c>
      <c r="I853" s="652" t="s">
        <v>754</v>
      </c>
      <c r="J853" s="652" t="s">
        <v>755</v>
      </c>
      <c r="K853" s="652" t="s">
        <v>366</v>
      </c>
      <c r="L853" s="652" t="s">
        <v>727</v>
      </c>
    </row>
    <row r="854" customFormat="false" ht="11.4" hidden="false" customHeight="false" outlineLevel="0" collapsed="false">
      <c r="A854" s="652" t="n">
        <v>853</v>
      </c>
      <c r="B854" s="652" t="s">
        <v>35</v>
      </c>
      <c r="C854" s="652" t="s">
        <v>1294</v>
      </c>
      <c r="D854" s="652" t="s">
        <v>1295</v>
      </c>
      <c r="E854" s="652" t="s">
        <v>1339</v>
      </c>
      <c r="F854" s="652" t="s">
        <v>1340</v>
      </c>
      <c r="G854" s="652" t="s">
        <v>840</v>
      </c>
      <c r="H854" s="652" t="s">
        <v>841</v>
      </c>
      <c r="I854" s="652" t="s">
        <v>842</v>
      </c>
      <c r="J854" s="652" t="s">
        <v>843</v>
      </c>
      <c r="K854" s="652" t="s">
        <v>328</v>
      </c>
      <c r="L854" s="652" t="s">
        <v>727</v>
      </c>
    </row>
    <row r="855" customFormat="false" ht="11.4" hidden="false" customHeight="false" outlineLevel="0" collapsed="false">
      <c r="A855" s="652" t="n">
        <v>854</v>
      </c>
      <c r="B855" s="652" t="s">
        <v>35</v>
      </c>
      <c r="C855" s="652" t="s">
        <v>1294</v>
      </c>
      <c r="D855" s="652" t="s">
        <v>1295</v>
      </c>
      <c r="E855" s="652" t="s">
        <v>1339</v>
      </c>
      <c r="F855" s="652" t="s">
        <v>1340</v>
      </c>
      <c r="G855" s="652" t="s">
        <v>840</v>
      </c>
      <c r="H855" s="652" t="s">
        <v>841</v>
      </c>
      <c r="I855" s="652" t="s">
        <v>842</v>
      </c>
      <c r="J855" s="652" t="s">
        <v>843</v>
      </c>
      <c r="K855" s="652" t="s">
        <v>366</v>
      </c>
      <c r="L855" s="652" t="s">
        <v>727</v>
      </c>
    </row>
    <row r="856" customFormat="false" ht="11.4" hidden="false" customHeight="false" outlineLevel="0" collapsed="false">
      <c r="A856" s="652" t="n">
        <v>855</v>
      </c>
      <c r="B856" s="652" t="s">
        <v>35</v>
      </c>
      <c r="C856" s="652" t="s">
        <v>1294</v>
      </c>
      <c r="D856" s="652" t="s">
        <v>1295</v>
      </c>
      <c r="E856" s="652" t="s">
        <v>1339</v>
      </c>
      <c r="F856" s="652" t="s">
        <v>1340</v>
      </c>
      <c r="G856" s="652" t="s">
        <v>840</v>
      </c>
      <c r="H856" s="652" t="s">
        <v>841</v>
      </c>
      <c r="I856" s="652" t="s">
        <v>842</v>
      </c>
      <c r="J856" s="652" t="s">
        <v>843</v>
      </c>
      <c r="K856" s="652" t="s">
        <v>61</v>
      </c>
      <c r="L856" s="652" t="s">
        <v>727</v>
      </c>
    </row>
    <row r="857" customFormat="false" ht="11.4" hidden="false" customHeight="false" outlineLevel="0" collapsed="false">
      <c r="A857" s="652" t="n">
        <v>856</v>
      </c>
      <c r="B857" s="652" t="s">
        <v>35</v>
      </c>
      <c r="C857" s="652" t="s">
        <v>1294</v>
      </c>
      <c r="D857" s="652" t="s">
        <v>1295</v>
      </c>
      <c r="E857" s="652" t="s">
        <v>1339</v>
      </c>
      <c r="F857" s="652" t="s">
        <v>1340</v>
      </c>
      <c r="G857" s="652" t="s">
        <v>723</v>
      </c>
      <c r="H857" s="652" t="s">
        <v>724</v>
      </c>
      <c r="I857" s="652" t="s">
        <v>725</v>
      </c>
      <c r="J857" s="652" t="s">
        <v>726</v>
      </c>
      <c r="K857" s="652" t="s">
        <v>366</v>
      </c>
      <c r="L857" s="652" t="s">
        <v>727</v>
      </c>
    </row>
    <row r="858" customFormat="false" ht="11.4" hidden="false" customHeight="false" outlineLevel="0" collapsed="false">
      <c r="A858" s="652" t="n">
        <v>857</v>
      </c>
      <c r="B858" s="652" t="s">
        <v>35</v>
      </c>
      <c r="C858" s="652" t="s">
        <v>1294</v>
      </c>
      <c r="D858" s="652" t="s">
        <v>1295</v>
      </c>
      <c r="E858" s="652" t="s">
        <v>1339</v>
      </c>
      <c r="F858" s="652" t="s">
        <v>1340</v>
      </c>
      <c r="G858" s="652" t="s">
        <v>1306</v>
      </c>
      <c r="H858" s="652" t="s">
        <v>1307</v>
      </c>
      <c r="I858" s="652" t="s">
        <v>1308</v>
      </c>
      <c r="J858" s="652" t="s">
        <v>1309</v>
      </c>
      <c r="K858" s="652" t="s">
        <v>366</v>
      </c>
      <c r="L858" s="652" t="s">
        <v>727</v>
      </c>
    </row>
    <row r="859" customFormat="false" ht="11.4" hidden="false" customHeight="false" outlineLevel="0" collapsed="false">
      <c r="A859" s="652" t="n">
        <v>858</v>
      </c>
      <c r="B859" s="652" t="s">
        <v>35</v>
      </c>
      <c r="C859" s="652" t="s">
        <v>1294</v>
      </c>
      <c r="D859" s="652" t="s">
        <v>1295</v>
      </c>
      <c r="E859" s="652" t="s">
        <v>1339</v>
      </c>
      <c r="F859" s="652" t="s">
        <v>1340</v>
      </c>
      <c r="G859" s="652" t="s">
        <v>740</v>
      </c>
      <c r="H859" s="652" t="s">
        <v>741</v>
      </c>
      <c r="I859" s="652" t="s">
        <v>742</v>
      </c>
      <c r="J859" s="652" t="s">
        <v>726</v>
      </c>
      <c r="K859" s="652" t="s">
        <v>366</v>
      </c>
      <c r="L859" s="652" t="s">
        <v>727</v>
      </c>
    </row>
    <row r="860" customFormat="false" ht="11.4" hidden="false" customHeight="false" outlineLevel="0" collapsed="false">
      <c r="A860" s="652" t="n">
        <v>859</v>
      </c>
      <c r="B860" s="652" t="s">
        <v>35</v>
      </c>
      <c r="C860" s="652" t="s">
        <v>1294</v>
      </c>
      <c r="D860" s="652" t="s">
        <v>1295</v>
      </c>
      <c r="E860" s="652" t="s">
        <v>1339</v>
      </c>
      <c r="F860" s="652" t="s">
        <v>1340</v>
      </c>
      <c r="G860" s="652" t="s">
        <v>752</v>
      </c>
      <c r="H860" s="652" t="s">
        <v>753</v>
      </c>
      <c r="I860" s="652" t="s">
        <v>754</v>
      </c>
      <c r="J860" s="652" t="s">
        <v>755</v>
      </c>
      <c r="K860" s="652" t="s">
        <v>366</v>
      </c>
      <c r="L860" s="652" t="s">
        <v>727</v>
      </c>
    </row>
    <row r="861" customFormat="false" ht="11.4" hidden="false" customHeight="false" outlineLevel="0" collapsed="false">
      <c r="A861" s="652" t="n">
        <v>860</v>
      </c>
      <c r="B861" s="652" t="s">
        <v>35</v>
      </c>
      <c r="C861" s="652" t="s">
        <v>1341</v>
      </c>
      <c r="D861" s="652" t="s">
        <v>1342</v>
      </c>
      <c r="E861" s="652" t="s">
        <v>1343</v>
      </c>
      <c r="F861" s="652" t="s">
        <v>1344</v>
      </c>
      <c r="G861" s="652" t="s">
        <v>723</v>
      </c>
      <c r="H861" s="652" t="s">
        <v>724</v>
      </c>
      <c r="I861" s="652" t="s">
        <v>725</v>
      </c>
      <c r="J861" s="652" t="s">
        <v>726</v>
      </c>
      <c r="K861" s="652" t="s">
        <v>366</v>
      </c>
      <c r="L861" s="652" t="s">
        <v>727</v>
      </c>
    </row>
    <row r="862" customFormat="false" ht="11.4" hidden="false" customHeight="false" outlineLevel="0" collapsed="false">
      <c r="A862" s="652" t="n">
        <v>861</v>
      </c>
      <c r="B862" s="652" t="s">
        <v>35</v>
      </c>
      <c r="C862" s="652" t="s">
        <v>1341</v>
      </c>
      <c r="D862" s="652" t="s">
        <v>1342</v>
      </c>
      <c r="E862" s="652" t="s">
        <v>1343</v>
      </c>
      <c r="F862" s="652" t="s">
        <v>1344</v>
      </c>
      <c r="G862" s="652" t="s">
        <v>1345</v>
      </c>
      <c r="H862" s="652" t="s">
        <v>1346</v>
      </c>
      <c r="I862" s="652" t="s">
        <v>1347</v>
      </c>
      <c r="J862" s="652" t="s">
        <v>1348</v>
      </c>
      <c r="K862" s="652" t="s">
        <v>366</v>
      </c>
      <c r="L862" s="652" t="s">
        <v>727</v>
      </c>
    </row>
    <row r="863" customFormat="false" ht="11.4" hidden="false" customHeight="false" outlineLevel="0" collapsed="false">
      <c r="A863" s="652" t="n">
        <v>862</v>
      </c>
      <c r="B863" s="652" t="s">
        <v>35</v>
      </c>
      <c r="C863" s="652" t="s">
        <v>1341</v>
      </c>
      <c r="D863" s="652" t="s">
        <v>1342</v>
      </c>
      <c r="E863" s="652" t="s">
        <v>1343</v>
      </c>
      <c r="F863" s="652" t="s">
        <v>1344</v>
      </c>
      <c r="G863" s="652" t="s">
        <v>740</v>
      </c>
      <c r="H863" s="652" t="s">
        <v>741</v>
      </c>
      <c r="I863" s="652" t="s">
        <v>742</v>
      </c>
      <c r="J863" s="652" t="s">
        <v>726</v>
      </c>
      <c r="K863" s="652" t="s">
        <v>366</v>
      </c>
      <c r="L863" s="652" t="s">
        <v>727</v>
      </c>
    </row>
    <row r="864" customFormat="false" ht="11.4" hidden="false" customHeight="false" outlineLevel="0" collapsed="false">
      <c r="A864" s="652" t="n">
        <v>863</v>
      </c>
      <c r="B864" s="652" t="s">
        <v>35</v>
      </c>
      <c r="C864" s="652" t="s">
        <v>1341</v>
      </c>
      <c r="D864" s="652" t="s">
        <v>1342</v>
      </c>
      <c r="E864" s="652" t="s">
        <v>1349</v>
      </c>
      <c r="F864" s="652" t="s">
        <v>1350</v>
      </c>
      <c r="G864" s="652" t="s">
        <v>723</v>
      </c>
      <c r="H864" s="652" t="s">
        <v>724</v>
      </c>
      <c r="I864" s="652" t="s">
        <v>725</v>
      </c>
      <c r="J864" s="652" t="s">
        <v>726</v>
      </c>
      <c r="K864" s="652" t="s">
        <v>366</v>
      </c>
      <c r="L864" s="652" t="s">
        <v>727</v>
      </c>
    </row>
    <row r="865" customFormat="false" ht="11.4" hidden="false" customHeight="false" outlineLevel="0" collapsed="false">
      <c r="A865" s="652" t="n">
        <v>864</v>
      </c>
      <c r="B865" s="652" t="s">
        <v>35</v>
      </c>
      <c r="C865" s="652" t="s">
        <v>1341</v>
      </c>
      <c r="D865" s="652" t="s">
        <v>1342</v>
      </c>
      <c r="E865" s="652" t="s">
        <v>1349</v>
      </c>
      <c r="F865" s="652" t="s">
        <v>1350</v>
      </c>
      <c r="G865" s="652" t="s">
        <v>1345</v>
      </c>
      <c r="H865" s="652" t="s">
        <v>1346</v>
      </c>
      <c r="I865" s="652" t="s">
        <v>1347</v>
      </c>
      <c r="J865" s="652" t="s">
        <v>1348</v>
      </c>
      <c r="K865" s="652" t="s">
        <v>366</v>
      </c>
      <c r="L865" s="652" t="s">
        <v>727</v>
      </c>
    </row>
    <row r="866" customFormat="false" ht="11.4" hidden="false" customHeight="false" outlineLevel="0" collapsed="false">
      <c r="A866" s="652" t="n">
        <v>865</v>
      </c>
      <c r="B866" s="652" t="s">
        <v>35</v>
      </c>
      <c r="C866" s="652" t="s">
        <v>1341</v>
      </c>
      <c r="D866" s="652" t="s">
        <v>1342</v>
      </c>
      <c r="E866" s="652" t="s">
        <v>1349</v>
      </c>
      <c r="F866" s="652" t="s">
        <v>1350</v>
      </c>
      <c r="G866" s="652" t="s">
        <v>740</v>
      </c>
      <c r="H866" s="652" t="s">
        <v>741</v>
      </c>
      <c r="I866" s="652" t="s">
        <v>742</v>
      </c>
      <c r="J866" s="652" t="s">
        <v>726</v>
      </c>
      <c r="K866" s="652" t="s">
        <v>366</v>
      </c>
      <c r="L866" s="652" t="s">
        <v>727</v>
      </c>
    </row>
    <row r="867" customFormat="false" ht="11.4" hidden="false" customHeight="false" outlineLevel="0" collapsed="false">
      <c r="A867" s="652" t="n">
        <v>866</v>
      </c>
      <c r="B867" s="652" t="s">
        <v>35</v>
      </c>
      <c r="C867" s="652" t="s">
        <v>1341</v>
      </c>
      <c r="D867" s="652" t="s">
        <v>1342</v>
      </c>
      <c r="E867" s="652" t="s">
        <v>1341</v>
      </c>
      <c r="F867" s="652" t="s">
        <v>1342</v>
      </c>
      <c r="G867" s="652" t="s">
        <v>723</v>
      </c>
      <c r="H867" s="652" t="s">
        <v>724</v>
      </c>
      <c r="I867" s="652" t="s">
        <v>725</v>
      </c>
      <c r="J867" s="652" t="s">
        <v>726</v>
      </c>
      <c r="K867" s="652" t="s">
        <v>366</v>
      </c>
      <c r="L867" s="652" t="s">
        <v>727</v>
      </c>
    </row>
    <row r="868" customFormat="false" ht="11.4" hidden="false" customHeight="false" outlineLevel="0" collapsed="false">
      <c r="A868" s="652" t="n">
        <v>867</v>
      </c>
      <c r="B868" s="652" t="s">
        <v>35</v>
      </c>
      <c r="C868" s="652" t="s">
        <v>1341</v>
      </c>
      <c r="D868" s="652" t="s">
        <v>1342</v>
      </c>
      <c r="E868" s="652" t="s">
        <v>1341</v>
      </c>
      <c r="F868" s="652" t="s">
        <v>1342</v>
      </c>
      <c r="G868" s="652" t="s">
        <v>798</v>
      </c>
      <c r="H868" s="652" t="s">
        <v>799</v>
      </c>
      <c r="I868" s="652" t="s">
        <v>800</v>
      </c>
      <c r="J868" s="652" t="s">
        <v>801</v>
      </c>
      <c r="K868" s="652" t="s">
        <v>366</v>
      </c>
      <c r="L868" s="652" t="s">
        <v>727</v>
      </c>
    </row>
    <row r="869" customFormat="false" ht="11.4" hidden="false" customHeight="false" outlineLevel="0" collapsed="false">
      <c r="A869" s="652" t="n">
        <v>868</v>
      </c>
      <c r="B869" s="652" t="s">
        <v>35</v>
      </c>
      <c r="C869" s="652" t="s">
        <v>1341</v>
      </c>
      <c r="D869" s="652" t="s">
        <v>1342</v>
      </c>
      <c r="E869" s="652" t="s">
        <v>1341</v>
      </c>
      <c r="F869" s="652" t="s">
        <v>1342</v>
      </c>
      <c r="G869" s="652" t="s">
        <v>740</v>
      </c>
      <c r="H869" s="652" t="s">
        <v>741</v>
      </c>
      <c r="I869" s="652" t="s">
        <v>742</v>
      </c>
      <c r="J869" s="652" t="s">
        <v>726</v>
      </c>
      <c r="K869" s="652" t="s">
        <v>366</v>
      </c>
      <c r="L869" s="652" t="s">
        <v>727</v>
      </c>
    </row>
    <row r="870" customFormat="false" ht="11.4" hidden="false" customHeight="false" outlineLevel="0" collapsed="false">
      <c r="A870" s="652" t="n">
        <v>869</v>
      </c>
      <c r="B870" s="652" t="s">
        <v>35</v>
      </c>
      <c r="C870" s="652" t="s">
        <v>1341</v>
      </c>
      <c r="D870" s="652" t="s">
        <v>1342</v>
      </c>
      <c r="E870" s="652" t="s">
        <v>1351</v>
      </c>
      <c r="F870" s="652" t="s">
        <v>1352</v>
      </c>
      <c r="G870" s="652" t="s">
        <v>723</v>
      </c>
      <c r="H870" s="652" t="s">
        <v>724</v>
      </c>
      <c r="I870" s="652" t="s">
        <v>725</v>
      </c>
      <c r="J870" s="652" t="s">
        <v>726</v>
      </c>
      <c r="K870" s="652" t="s">
        <v>366</v>
      </c>
      <c r="L870" s="652" t="s">
        <v>727</v>
      </c>
    </row>
    <row r="871" customFormat="false" ht="11.4" hidden="false" customHeight="false" outlineLevel="0" collapsed="false">
      <c r="A871" s="652" t="n">
        <v>870</v>
      </c>
      <c r="B871" s="652" t="s">
        <v>35</v>
      </c>
      <c r="C871" s="652" t="s">
        <v>1341</v>
      </c>
      <c r="D871" s="652" t="s">
        <v>1342</v>
      </c>
      <c r="E871" s="652" t="s">
        <v>1351</v>
      </c>
      <c r="F871" s="652" t="s">
        <v>1352</v>
      </c>
      <c r="G871" s="652" t="s">
        <v>1345</v>
      </c>
      <c r="H871" s="652" t="s">
        <v>1346</v>
      </c>
      <c r="I871" s="652" t="s">
        <v>1347</v>
      </c>
      <c r="J871" s="652" t="s">
        <v>1348</v>
      </c>
      <c r="K871" s="652" t="s">
        <v>366</v>
      </c>
      <c r="L871" s="652" t="s">
        <v>727</v>
      </c>
    </row>
    <row r="872" customFormat="false" ht="11.4" hidden="false" customHeight="false" outlineLevel="0" collapsed="false">
      <c r="A872" s="652" t="n">
        <v>871</v>
      </c>
      <c r="B872" s="652" t="s">
        <v>35</v>
      </c>
      <c r="C872" s="652" t="s">
        <v>1341</v>
      </c>
      <c r="D872" s="652" t="s">
        <v>1342</v>
      </c>
      <c r="E872" s="652" t="s">
        <v>1351</v>
      </c>
      <c r="F872" s="652" t="s">
        <v>1352</v>
      </c>
      <c r="G872" s="652" t="s">
        <v>740</v>
      </c>
      <c r="H872" s="652" t="s">
        <v>741</v>
      </c>
      <c r="I872" s="652" t="s">
        <v>742</v>
      </c>
      <c r="J872" s="652" t="s">
        <v>726</v>
      </c>
      <c r="K872" s="652" t="s">
        <v>366</v>
      </c>
      <c r="L872" s="652" t="s">
        <v>727</v>
      </c>
    </row>
    <row r="873" customFormat="false" ht="11.4" hidden="false" customHeight="false" outlineLevel="0" collapsed="false">
      <c r="A873" s="652" t="n">
        <v>872</v>
      </c>
      <c r="B873" s="652" t="s">
        <v>35</v>
      </c>
      <c r="C873" s="652" t="s">
        <v>1341</v>
      </c>
      <c r="D873" s="652" t="s">
        <v>1342</v>
      </c>
      <c r="E873" s="652" t="s">
        <v>1351</v>
      </c>
      <c r="F873" s="652" t="s">
        <v>1352</v>
      </c>
      <c r="G873" s="652" t="s">
        <v>1353</v>
      </c>
      <c r="H873" s="652" t="s">
        <v>54</v>
      </c>
      <c r="I873" s="652" t="s">
        <v>57</v>
      </c>
      <c r="J873" s="652" t="s">
        <v>59</v>
      </c>
      <c r="K873" s="652" t="s">
        <v>328</v>
      </c>
      <c r="L873" s="652" t="s">
        <v>727</v>
      </c>
    </row>
    <row r="874" customFormat="false" ht="11.4" hidden="false" customHeight="false" outlineLevel="0" collapsed="false">
      <c r="A874" s="652" t="n">
        <v>873</v>
      </c>
      <c r="B874" s="652" t="s">
        <v>35</v>
      </c>
      <c r="C874" s="652" t="s">
        <v>1341</v>
      </c>
      <c r="D874" s="652" t="s">
        <v>1342</v>
      </c>
      <c r="E874" s="652" t="s">
        <v>1351</v>
      </c>
      <c r="F874" s="652" t="s">
        <v>1352</v>
      </c>
      <c r="G874" s="652" t="s">
        <v>1353</v>
      </c>
      <c r="H874" s="652" t="s">
        <v>54</v>
      </c>
      <c r="I874" s="652" t="s">
        <v>57</v>
      </c>
      <c r="J874" s="652" t="s">
        <v>59</v>
      </c>
      <c r="K874" s="652" t="s">
        <v>789</v>
      </c>
      <c r="L874" s="652" t="s">
        <v>727</v>
      </c>
    </row>
    <row r="875" customFormat="false" ht="11.4" hidden="false" customHeight="false" outlineLevel="0" collapsed="false">
      <c r="A875" s="652" t="n">
        <v>874</v>
      </c>
      <c r="B875" s="652" t="s">
        <v>35</v>
      </c>
      <c r="C875" s="652" t="s">
        <v>1341</v>
      </c>
      <c r="D875" s="652" t="s">
        <v>1342</v>
      </c>
      <c r="E875" s="652" t="s">
        <v>1351</v>
      </c>
      <c r="F875" s="652" t="s">
        <v>1352</v>
      </c>
      <c r="G875" s="652" t="s">
        <v>1353</v>
      </c>
      <c r="H875" s="652" t="s">
        <v>54</v>
      </c>
      <c r="I875" s="652" t="s">
        <v>57</v>
      </c>
      <c r="J875" s="652" t="s">
        <v>59</v>
      </c>
      <c r="K875" s="652" t="s">
        <v>61</v>
      </c>
      <c r="L875" s="652" t="s">
        <v>727</v>
      </c>
    </row>
    <row r="876" customFormat="false" ht="11.4" hidden="false" customHeight="false" outlineLevel="0" collapsed="false">
      <c r="A876" s="652" t="n">
        <v>875</v>
      </c>
      <c r="B876" s="652" t="s">
        <v>35</v>
      </c>
      <c r="C876" s="652" t="s">
        <v>1341</v>
      </c>
      <c r="D876" s="652" t="s">
        <v>1342</v>
      </c>
      <c r="E876" s="652" t="s">
        <v>1354</v>
      </c>
      <c r="F876" s="652" t="s">
        <v>1355</v>
      </c>
      <c r="G876" s="652" t="s">
        <v>723</v>
      </c>
      <c r="H876" s="652" t="s">
        <v>724</v>
      </c>
      <c r="I876" s="652" t="s">
        <v>725</v>
      </c>
      <c r="J876" s="652" t="s">
        <v>726</v>
      </c>
      <c r="K876" s="652" t="s">
        <v>366</v>
      </c>
      <c r="L876" s="652" t="s">
        <v>727</v>
      </c>
    </row>
    <row r="877" customFormat="false" ht="11.4" hidden="false" customHeight="false" outlineLevel="0" collapsed="false">
      <c r="A877" s="652" t="n">
        <v>876</v>
      </c>
      <c r="B877" s="652" t="s">
        <v>35</v>
      </c>
      <c r="C877" s="652" t="s">
        <v>1341</v>
      </c>
      <c r="D877" s="652" t="s">
        <v>1342</v>
      </c>
      <c r="E877" s="652" t="s">
        <v>1354</v>
      </c>
      <c r="F877" s="652" t="s">
        <v>1355</v>
      </c>
      <c r="G877" s="652" t="s">
        <v>1345</v>
      </c>
      <c r="H877" s="652" t="s">
        <v>1346</v>
      </c>
      <c r="I877" s="652" t="s">
        <v>1347</v>
      </c>
      <c r="J877" s="652" t="s">
        <v>1348</v>
      </c>
      <c r="K877" s="652" t="s">
        <v>366</v>
      </c>
      <c r="L877" s="652" t="s">
        <v>727</v>
      </c>
    </row>
    <row r="878" customFormat="false" ht="11.4" hidden="false" customHeight="false" outlineLevel="0" collapsed="false">
      <c r="A878" s="652" t="n">
        <v>877</v>
      </c>
      <c r="B878" s="652" t="s">
        <v>35</v>
      </c>
      <c r="C878" s="652" t="s">
        <v>1341</v>
      </c>
      <c r="D878" s="652" t="s">
        <v>1342</v>
      </c>
      <c r="E878" s="652" t="s">
        <v>1354</v>
      </c>
      <c r="F878" s="652" t="s">
        <v>1355</v>
      </c>
      <c r="G878" s="652" t="s">
        <v>740</v>
      </c>
      <c r="H878" s="652" t="s">
        <v>741</v>
      </c>
      <c r="I878" s="652" t="s">
        <v>742</v>
      </c>
      <c r="J878" s="652" t="s">
        <v>726</v>
      </c>
      <c r="K878" s="652" t="s">
        <v>366</v>
      </c>
      <c r="L878" s="652" t="s">
        <v>727</v>
      </c>
    </row>
    <row r="879" customFormat="false" ht="11.4" hidden="false" customHeight="false" outlineLevel="0" collapsed="false">
      <c r="A879" s="652" t="n">
        <v>878</v>
      </c>
      <c r="B879" s="652" t="s">
        <v>35</v>
      </c>
      <c r="C879" s="652" t="s">
        <v>1341</v>
      </c>
      <c r="D879" s="652" t="s">
        <v>1342</v>
      </c>
      <c r="E879" s="652" t="s">
        <v>1356</v>
      </c>
      <c r="F879" s="652" t="s">
        <v>1357</v>
      </c>
      <c r="G879" s="652" t="s">
        <v>723</v>
      </c>
      <c r="H879" s="652" t="s">
        <v>724</v>
      </c>
      <c r="I879" s="652" t="s">
        <v>725</v>
      </c>
      <c r="J879" s="652" t="s">
        <v>726</v>
      </c>
      <c r="K879" s="652" t="s">
        <v>366</v>
      </c>
      <c r="L879" s="652" t="s">
        <v>727</v>
      </c>
    </row>
    <row r="880" customFormat="false" ht="11.4" hidden="false" customHeight="false" outlineLevel="0" collapsed="false">
      <c r="A880" s="652" t="n">
        <v>879</v>
      </c>
      <c r="B880" s="652" t="s">
        <v>35</v>
      </c>
      <c r="C880" s="652" t="s">
        <v>1341</v>
      </c>
      <c r="D880" s="652" t="s">
        <v>1342</v>
      </c>
      <c r="E880" s="652" t="s">
        <v>1356</v>
      </c>
      <c r="F880" s="652" t="s">
        <v>1357</v>
      </c>
      <c r="G880" s="652" t="s">
        <v>1345</v>
      </c>
      <c r="H880" s="652" t="s">
        <v>1346</v>
      </c>
      <c r="I880" s="652" t="s">
        <v>1347</v>
      </c>
      <c r="J880" s="652" t="s">
        <v>1348</v>
      </c>
      <c r="K880" s="652" t="s">
        <v>366</v>
      </c>
      <c r="L880" s="652" t="s">
        <v>727</v>
      </c>
    </row>
    <row r="881" customFormat="false" ht="11.4" hidden="false" customHeight="false" outlineLevel="0" collapsed="false">
      <c r="A881" s="652" t="n">
        <v>880</v>
      </c>
      <c r="B881" s="652" t="s">
        <v>35</v>
      </c>
      <c r="C881" s="652" t="s">
        <v>1341</v>
      </c>
      <c r="D881" s="652" t="s">
        <v>1342</v>
      </c>
      <c r="E881" s="652" t="s">
        <v>1356</v>
      </c>
      <c r="F881" s="652" t="s">
        <v>1357</v>
      </c>
      <c r="G881" s="652" t="s">
        <v>740</v>
      </c>
      <c r="H881" s="652" t="s">
        <v>741</v>
      </c>
      <c r="I881" s="652" t="s">
        <v>742</v>
      </c>
      <c r="J881" s="652" t="s">
        <v>726</v>
      </c>
      <c r="K881" s="652" t="s">
        <v>366</v>
      </c>
      <c r="L881" s="652" t="s">
        <v>727</v>
      </c>
    </row>
    <row r="882" customFormat="false" ht="11.4" hidden="false" customHeight="false" outlineLevel="0" collapsed="false">
      <c r="A882" s="652" t="n">
        <v>881</v>
      </c>
      <c r="B882" s="652" t="s">
        <v>35</v>
      </c>
      <c r="C882" s="652" t="s">
        <v>1341</v>
      </c>
      <c r="D882" s="652" t="s">
        <v>1342</v>
      </c>
      <c r="E882" s="652" t="s">
        <v>1358</v>
      </c>
      <c r="F882" s="652" t="s">
        <v>1359</v>
      </c>
      <c r="G882" s="652" t="s">
        <v>723</v>
      </c>
      <c r="H882" s="652" t="s">
        <v>724</v>
      </c>
      <c r="I882" s="652" t="s">
        <v>725</v>
      </c>
      <c r="J882" s="652" t="s">
        <v>726</v>
      </c>
      <c r="K882" s="652" t="s">
        <v>366</v>
      </c>
      <c r="L882" s="652" t="s">
        <v>727</v>
      </c>
    </row>
    <row r="883" customFormat="false" ht="11.4" hidden="false" customHeight="false" outlineLevel="0" collapsed="false">
      <c r="A883" s="652" t="n">
        <v>882</v>
      </c>
      <c r="B883" s="652" t="s">
        <v>35</v>
      </c>
      <c r="C883" s="652" t="s">
        <v>1341</v>
      </c>
      <c r="D883" s="652" t="s">
        <v>1342</v>
      </c>
      <c r="E883" s="652" t="s">
        <v>1358</v>
      </c>
      <c r="F883" s="652" t="s">
        <v>1359</v>
      </c>
      <c r="G883" s="652" t="s">
        <v>1345</v>
      </c>
      <c r="H883" s="652" t="s">
        <v>1346</v>
      </c>
      <c r="I883" s="652" t="s">
        <v>1347</v>
      </c>
      <c r="J883" s="652" t="s">
        <v>1348</v>
      </c>
      <c r="K883" s="652" t="s">
        <v>366</v>
      </c>
      <c r="L883" s="652" t="s">
        <v>727</v>
      </c>
    </row>
    <row r="884" customFormat="false" ht="11.4" hidden="false" customHeight="false" outlineLevel="0" collapsed="false">
      <c r="A884" s="652" t="n">
        <v>883</v>
      </c>
      <c r="B884" s="652" t="s">
        <v>35</v>
      </c>
      <c r="C884" s="652" t="s">
        <v>1341</v>
      </c>
      <c r="D884" s="652" t="s">
        <v>1342</v>
      </c>
      <c r="E884" s="652" t="s">
        <v>1358</v>
      </c>
      <c r="F884" s="652" t="s">
        <v>1359</v>
      </c>
      <c r="G884" s="652" t="s">
        <v>740</v>
      </c>
      <c r="H884" s="652" t="s">
        <v>741</v>
      </c>
      <c r="I884" s="652" t="s">
        <v>742</v>
      </c>
      <c r="J884" s="652" t="s">
        <v>726</v>
      </c>
      <c r="K884" s="652" t="s">
        <v>366</v>
      </c>
      <c r="L884" s="652" t="s">
        <v>727</v>
      </c>
    </row>
    <row r="885" customFormat="false" ht="11.4" hidden="false" customHeight="false" outlineLevel="0" collapsed="false">
      <c r="A885" s="652" t="n">
        <v>884</v>
      </c>
      <c r="B885" s="652" t="s">
        <v>35</v>
      </c>
      <c r="C885" s="652" t="s">
        <v>1360</v>
      </c>
      <c r="D885" s="652" t="s">
        <v>1361</v>
      </c>
      <c r="E885" s="652" t="s">
        <v>1360</v>
      </c>
      <c r="F885" s="652" t="s">
        <v>1361</v>
      </c>
      <c r="G885" s="652" t="s">
        <v>870</v>
      </c>
      <c r="H885" s="652" t="s">
        <v>871</v>
      </c>
      <c r="I885" s="652" t="s">
        <v>864</v>
      </c>
      <c r="J885" s="652" t="s">
        <v>872</v>
      </c>
      <c r="K885" s="652" t="s">
        <v>366</v>
      </c>
      <c r="L885" s="652" t="s">
        <v>727</v>
      </c>
    </row>
    <row r="886" customFormat="false" ht="11.4" hidden="false" customHeight="false" outlineLevel="0" collapsed="false">
      <c r="A886" s="652" t="n">
        <v>885</v>
      </c>
      <c r="B886" s="652" t="s">
        <v>35</v>
      </c>
      <c r="C886" s="652" t="s">
        <v>1360</v>
      </c>
      <c r="D886" s="652" t="s">
        <v>1361</v>
      </c>
      <c r="E886" s="652" t="s">
        <v>1360</v>
      </c>
      <c r="F886" s="652" t="s">
        <v>1361</v>
      </c>
      <c r="G886" s="652" t="s">
        <v>723</v>
      </c>
      <c r="H886" s="652" t="s">
        <v>724</v>
      </c>
      <c r="I886" s="652" t="s">
        <v>725</v>
      </c>
      <c r="J886" s="652" t="s">
        <v>726</v>
      </c>
      <c r="K886" s="652" t="s">
        <v>366</v>
      </c>
      <c r="L886" s="652" t="s">
        <v>727</v>
      </c>
    </row>
    <row r="887" customFormat="false" ht="11.4" hidden="false" customHeight="false" outlineLevel="0" collapsed="false">
      <c r="A887" s="652" t="n">
        <v>886</v>
      </c>
      <c r="B887" s="652" t="s">
        <v>35</v>
      </c>
      <c r="C887" s="652" t="s">
        <v>1360</v>
      </c>
      <c r="D887" s="652" t="s">
        <v>1361</v>
      </c>
      <c r="E887" s="652" t="s">
        <v>1360</v>
      </c>
      <c r="F887" s="652" t="s">
        <v>1361</v>
      </c>
      <c r="G887" s="652" t="s">
        <v>798</v>
      </c>
      <c r="H887" s="652" t="s">
        <v>799</v>
      </c>
      <c r="I887" s="652" t="s">
        <v>800</v>
      </c>
      <c r="J887" s="652" t="s">
        <v>801</v>
      </c>
      <c r="K887" s="652" t="s">
        <v>366</v>
      </c>
      <c r="L887" s="652" t="s">
        <v>727</v>
      </c>
    </row>
    <row r="888" customFormat="false" ht="11.4" hidden="false" customHeight="false" outlineLevel="0" collapsed="false">
      <c r="A888" s="652" t="n">
        <v>887</v>
      </c>
      <c r="B888" s="652" t="s">
        <v>35</v>
      </c>
      <c r="C888" s="652" t="s">
        <v>1360</v>
      </c>
      <c r="D888" s="652" t="s">
        <v>1361</v>
      </c>
      <c r="E888" s="652" t="s">
        <v>1360</v>
      </c>
      <c r="F888" s="652" t="s">
        <v>1361</v>
      </c>
      <c r="G888" s="652" t="s">
        <v>1362</v>
      </c>
      <c r="H888" s="652" t="s">
        <v>1363</v>
      </c>
      <c r="I888" s="652" t="s">
        <v>1364</v>
      </c>
      <c r="J888" s="652" t="s">
        <v>1365</v>
      </c>
      <c r="K888" s="652" t="s">
        <v>61</v>
      </c>
      <c r="L888" s="652" t="s">
        <v>727</v>
      </c>
    </row>
    <row r="889" customFormat="false" ht="11.4" hidden="false" customHeight="false" outlineLevel="0" collapsed="false">
      <c r="A889" s="652" t="n">
        <v>888</v>
      </c>
      <c r="B889" s="652" t="s">
        <v>35</v>
      </c>
      <c r="C889" s="652" t="s">
        <v>1360</v>
      </c>
      <c r="D889" s="652" t="s">
        <v>1361</v>
      </c>
      <c r="E889" s="652" t="s">
        <v>1360</v>
      </c>
      <c r="F889" s="652" t="s">
        <v>1361</v>
      </c>
      <c r="G889" s="652" t="s">
        <v>1366</v>
      </c>
      <c r="H889" s="652" t="s">
        <v>1367</v>
      </c>
      <c r="I889" s="652" t="s">
        <v>1368</v>
      </c>
      <c r="J889" s="652" t="s">
        <v>1365</v>
      </c>
      <c r="K889" s="652" t="s">
        <v>366</v>
      </c>
      <c r="L889" s="652" t="s">
        <v>727</v>
      </c>
    </row>
    <row r="890" customFormat="false" ht="11.4" hidden="false" customHeight="false" outlineLevel="0" collapsed="false">
      <c r="A890" s="652" t="n">
        <v>889</v>
      </c>
      <c r="B890" s="652" t="s">
        <v>35</v>
      </c>
      <c r="C890" s="652" t="s">
        <v>1360</v>
      </c>
      <c r="D890" s="652" t="s">
        <v>1361</v>
      </c>
      <c r="E890" s="652" t="s">
        <v>1360</v>
      </c>
      <c r="F890" s="652" t="s">
        <v>1361</v>
      </c>
      <c r="G890" s="652" t="s">
        <v>740</v>
      </c>
      <c r="H890" s="652" t="s">
        <v>741</v>
      </c>
      <c r="I890" s="652" t="s">
        <v>742</v>
      </c>
      <c r="J890" s="652" t="s">
        <v>726</v>
      </c>
      <c r="K890" s="652" t="s">
        <v>366</v>
      </c>
      <c r="L890" s="652" t="s">
        <v>727</v>
      </c>
    </row>
    <row r="891" customFormat="false" ht="11.4" hidden="false" customHeight="false" outlineLevel="0" collapsed="false">
      <c r="A891" s="652" t="n">
        <v>890</v>
      </c>
      <c r="B891" s="652" t="s">
        <v>35</v>
      </c>
      <c r="C891" s="652" t="s">
        <v>1360</v>
      </c>
      <c r="D891" s="652" t="s">
        <v>1361</v>
      </c>
      <c r="E891" s="652" t="s">
        <v>1360</v>
      </c>
      <c r="F891" s="652" t="s">
        <v>1361</v>
      </c>
      <c r="G891" s="652" t="s">
        <v>1369</v>
      </c>
      <c r="H891" s="652" t="s">
        <v>1370</v>
      </c>
      <c r="I891" s="652" t="s">
        <v>1371</v>
      </c>
      <c r="J891" s="652" t="s">
        <v>1365</v>
      </c>
      <c r="K891" s="652" t="s">
        <v>366</v>
      </c>
      <c r="L891" s="652" t="s">
        <v>727</v>
      </c>
    </row>
    <row r="892" customFormat="false" ht="11.4" hidden="false" customHeight="false" outlineLevel="0" collapsed="false">
      <c r="A892" s="652" t="n">
        <v>891</v>
      </c>
      <c r="B892" s="652" t="s">
        <v>35</v>
      </c>
      <c r="C892" s="652" t="s">
        <v>1360</v>
      </c>
      <c r="D892" s="652" t="s">
        <v>1361</v>
      </c>
      <c r="E892" s="652" t="s">
        <v>1360</v>
      </c>
      <c r="F892" s="652" t="s">
        <v>1361</v>
      </c>
      <c r="G892" s="652" t="s">
        <v>1372</v>
      </c>
      <c r="H892" s="652" t="s">
        <v>1373</v>
      </c>
      <c r="I892" s="652" t="s">
        <v>1374</v>
      </c>
      <c r="J892" s="652" t="s">
        <v>1375</v>
      </c>
      <c r="K892" s="652" t="s">
        <v>339</v>
      </c>
      <c r="L892" s="652" t="s">
        <v>727</v>
      </c>
    </row>
    <row r="893" customFormat="false" ht="11.4" hidden="false" customHeight="false" outlineLevel="0" collapsed="false">
      <c r="A893" s="652" t="n">
        <v>892</v>
      </c>
      <c r="B893" s="652" t="s">
        <v>35</v>
      </c>
      <c r="C893" s="652" t="s">
        <v>1360</v>
      </c>
      <c r="D893" s="652" t="s">
        <v>1361</v>
      </c>
      <c r="E893" s="652" t="s">
        <v>1376</v>
      </c>
      <c r="F893" s="652" t="s">
        <v>1377</v>
      </c>
      <c r="G893" s="652" t="s">
        <v>862</v>
      </c>
      <c r="H893" s="652" t="s">
        <v>863</v>
      </c>
      <c r="I893" s="652" t="s">
        <v>864</v>
      </c>
      <c r="J893" s="652" t="s">
        <v>865</v>
      </c>
      <c r="K893" s="652" t="s">
        <v>366</v>
      </c>
      <c r="L893" s="652" t="s">
        <v>727</v>
      </c>
    </row>
    <row r="894" customFormat="false" ht="11.4" hidden="false" customHeight="false" outlineLevel="0" collapsed="false">
      <c r="A894" s="652" t="n">
        <v>893</v>
      </c>
      <c r="B894" s="652" t="s">
        <v>35</v>
      </c>
      <c r="C894" s="652" t="s">
        <v>1360</v>
      </c>
      <c r="D894" s="652" t="s">
        <v>1361</v>
      </c>
      <c r="E894" s="652" t="s">
        <v>1376</v>
      </c>
      <c r="F894" s="652" t="s">
        <v>1377</v>
      </c>
      <c r="G894" s="652" t="s">
        <v>840</v>
      </c>
      <c r="H894" s="652" t="s">
        <v>841</v>
      </c>
      <c r="I894" s="652" t="s">
        <v>842</v>
      </c>
      <c r="J894" s="652" t="s">
        <v>843</v>
      </c>
      <c r="K894" s="652" t="s">
        <v>328</v>
      </c>
      <c r="L894" s="652" t="s">
        <v>727</v>
      </c>
    </row>
    <row r="895" customFormat="false" ht="11.4" hidden="false" customHeight="false" outlineLevel="0" collapsed="false">
      <c r="A895" s="652" t="n">
        <v>894</v>
      </c>
      <c r="B895" s="652" t="s">
        <v>35</v>
      </c>
      <c r="C895" s="652" t="s">
        <v>1360</v>
      </c>
      <c r="D895" s="652" t="s">
        <v>1361</v>
      </c>
      <c r="E895" s="652" t="s">
        <v>1376</v>
      </c>
      <c r="F895" s="652" t="s">
        <v>1377</v>
      </c>
      <c r="G895" s="652" t="s">
        <v>840</v>
      </c>
      <c r="H895" s="652" t="s">
        <v>841</v>
      </c>
      <c r="I895" s="652" t="s">
        <v>842</v>
      </c>
      <c r="J895" s="652" t="s">
        <v>843</v>
      </c>
      <c r="K895" s="652" t="s">
        <v>366</v>
      </c>
      <c r="L895" s="652" t="s">
        <v>727</v>
      </c>
    </row>
    <row r="896" customFormat="false" ht="11.4" hidden="false" customHeight="false" outlineLevel="0" collapsed="false">
      <c r="A896" s="652" t="n">
        <v>895</v>
      </c>
      <c r="B896" s="652" t="s">
        <v>35</v>
      </c>
      <c r="C896" s="652" t="s">
        <v>1360</v>
      </c>
      <c r="D896" s="652" t="s">
        <v>1361</v>
      </c>
      <c r="E896" s="652" t="s">
        <v>1376</v>
      </c>
      <c r="F896" s="652" t="s">
        <v>1377</v>
      </c>
      <c r="G896" s="652" t="s">
        <v>840</v>
      </c>
      <c r="H896" s="652" t="s">
        <v>841</v>
      </c>
      <c r="I896" s="652" t="s">
        <v>842</v>
      </c>
      <c r="J896" s="652" t="s">
        <v>843</v>
      </c>
      <c r="K896" s="652" t="s">
        <v>61</v>
      </c>
      <c r="L896" s="652" t="s">
        <v>727</v>
      </c>
    </row>
    <row r="897" customFormat="false" ht="11.4" hidden="false" customHeight="false" outlineLevel="0" collapsed="false">
      <c r="A897" s="652" t="n">
        <v>896</v>
      </c>
      <c r="B897" s="652" t="s">
        <v>35</v>
      </c>
      <c r="C897" s="652" t="s">
        <v>1360</v>
      </c>
      <c r="D897" s="652" t="s">
        <v>1361</v>
      </c>
      <c r="E897" s="652" t="s">
        <v>1376</v>
      </c>
      <c r="F897" s="652" t="s">
        <v>1377</v>
      </c>
      <c r="G897" s="652" t="s">
        <v>866</v>
      </c>
      <c r="H897" s="652" t="s">
        <v>867</v>
      </c>
      <c r="I897" s="652" t="s">
        <v>868</v>
      </c>
      <c r="J897" s="652" t="s">
        <v>869</v>
      </c>
      <c r="K897" s="652" t="s">
        <v>366</v>
      </c>
      <c r="L897" s="652" t="s">
        <v>727</v>
      </c>
    </row>
    <row r="898" customFormat="false" ht="11.4" hidden="false" customHeight="false" outlineLevel="0" collapsed="false">
      <c r="A898" s="652" t="n">
        <v>897</v>
      </c>
      <c r="B898" s="652" t="s">
        <v>35</v>
      </c>
      <c r="C898" s="652" t="s">
        <v>1360</v>
      </c>
      <c r="D898" s="652" t="s">
        <v>1361</v>
      </c>
      <c r="E898" s="652" t="s">
        <v>1376</v>
      </c>
      <c r="F898" s="652" t="s">
        <v>1377</v>
      </c>
      <c r="G898" s="652" t="s">
        <v>866</v>
      </c>
      <c r="H898" s="652" t="s">
        <v>867</v>
      </c>
      <c r="I898" s="652" t="s">
        <v>868</v>
      </c>
      <c r="J898" s="652" t="s">
        <v>869</v>
      </c>
      <c r="K898" s="652" t="s">
        <v>389</v>
      </c>
      <c r="L898" s="652" t="s">
        <v>727</v>
      </c>
    </row>
    <row r="899" customFormat="false" ht="11.4" hidden="false" customHeight="false" outlineLevel="0" collapsed="false">
      <c r="A899" s="652" t="n">
        <v>898</v>
      </c>
      <c r="B899" s="652" t="s">
        <v>35</v>
      </c>
      <c r="C899" s="652" t="s">
        <v>1360</v>
      </c>
      <c r="D899" s="652" t="s">
        <v>1361</v>
      </c>
      <c r="E899" s="652" t="s">
        <v>1376</v>
      </c>
      <c r="F899" s="652" t="s">
        <v>1377</v>
      </c>
      <c r="G899" s="652" t="s">
        <v>870</v>
      </c>
      <c r="H899" s="652" t="s">
        <v>871</v>
      </c>
      <c r="I899" s="652" t="s">
        <v>864</v>
      </c>
      <c r="J899" s="652" t="s">
        <v>872</v>
      </c>
      <c r="K899" s="652" t="s">
        <v>366</v>
      </c>
      <c r="L899" s="652" t="s">
        <v>727</v>
      </c>
    </row>
    <row r="900" customFormat="false" ht="11.4" hidden="false" customHeight="false" outlineLevel="0" collapsed="false">
      <c r="A900" s="652" t="n">
        <v>899</v>
      </c>
      <c r="B900" s="652" t="s">
        <v>35</v>
      </c>
      <c r="C900" s="652" t="s">
        <v>1360</v>
      </c>
      <c r="D900" s="652" t="s">
        <v>1361</v>
      </c>
      <c r="E900" s="652" t="s">
        <v>1376</v>
      </c>
      <c r="F900" s="652" t="s">
        <v>1377</v>
      </c>
      <c r="G900" s="652" t="s">
        <v>723</v>
      </c>
      <c r="H900" s="652" t="s">
        <v>724</v>
      </c>
      <c r="I900" s="652" t="s">
        <v>725</v>
      </c>
      <c r="J900" s="652" t="s">
        <v>726</v>
      </c>
      <c r="K900" s="652" t="s">
        <v>366</v>
      </c>
      <c r="L900" s="652" t="s">
        <v>727</v>
      </c>
    </row>
    <row r="901" customFormat="false" ht="11.4" hidden="false" customHeight="false" outlineLevel="0" collapsed="false">
      <c r="A901" s="652" t="n">
        <v>900</v>
      </c>
      <c r="B901" s="652" t="s">
        <v>35</v>
      </c>
      <c r="C901" s="652" t="s">
        <v>1360</v>
      </c>
      <c r="D901" s="652" t="s">
        <v>1361</v>
      </c>
      <c r="E901" s="652" t="s">
        <v>1376</v>
      </c>
      <c r="F901" s="652" t="s">
        <v>1377</v>
      </c>
      <c r="G901" s="652" t="s">
        <v>1362</v>
      </c>
      <c r="H901" s="652" t="s">
        <v>1363</v>
      </c>
      <c r="I901" s="652" t="s">
        <v>1364</v>
      </c>
      <c r="J901" s="652" t="s">
        <v>1365</v>
      </c>
      <c r="K901" s="652" t="s">
        <v>328</v>
      </c>
      <c r="L901" s="652" t="s">
        <v>727</v>
      </c>
    </row>
    <row r="902" customFormat="false" ht="11.4" hidden="false" customHeight="false" outlineLevel="0" collapsed="false">
      <c r="A902" s="652" t="n">
        <v>901</v>
      </c>
      <c r="B902" s="652" t="s">
        <v>35</v>
      </c>
      <c r="C902" s="652" t="s">
        <v>1360</v>
      </c>
      <c r="D902" s="652" t="s">
        <v>1361</v>
      </c>
      <c r="E902" s="652" t="s">
        <v>1376</v>
      </c>
      <c r="F902" s="652" t="s">
        <v>1377</v>
      </c>
      <c r="G902" s="652" t="s">
        <v>1362</v>
      </c>
      <c r="H902" s="652" t="s">
        <v>1363</v>
      </c>
      <c r="I902" s="652" t="s">
        <v>1364</v>
      </c>
      <c r="J902" s="652" t="s">
        <v>1365</v>
      </c>
      <c r="K902" s="652" t="s">
        <v>61</v>
      </c>
      <c r="L902" s="652" t="s">
        <v>727</v>
      </c>
    </row>
    <row r="903" customFormat="false" ht="11.4" hidden="false" customHeight="false" outlineLevel="0" collapsed="false">
      <c r="A903" s="652" t="n">
        <v>902</v>
      </c>
      <c r="B903" s="652" t="s">
        <v>35</v>
      </c>
      <c r="C903" s="652" t="s">
        <v>1360</v>
      </c>
      <c r="D903" s="652" t="s">
        <v>1361</v>
      </c>
      <c r="E903" s="652" t="s">
        <v>1376</v>
      </c>
      <c r="F903" s="652" t="s">
        <v>1377</v>
      </c>
      <c r="G903" s="652" t="s">
        <v>1366</v>
      </c>
      <c r="H903" s="652" t="s">
        <v>1367</v>
      </c>
      <c r="I903" s="652" t="s">
        <v>1368</v>
      </c>
      <c r="J903" s="652" t="s">
        <v>1365</v>
      </c>
      <c r="K903" s="652" t="s">
        <v>366</v>
      </c>
      <c r="L903" s="652" t="s">
        <v>727</v>
      </c>
    </row>
    <row r="904" customFormat="false" ht="11.4" hidden="false" customHeight="false" outlineLevel="0" collapsed="false">
      <c r="A904" s="652" t="n">
        <v>903</v>
      </c>
      <c r="B904" s="652" t="s">
        <v>35</v>
      </c>
      <c r="C904" s="652" t="s">
        <v>1360</v>
      </c>
      <c r="D904" s="652" t="s">
        <v>1361</v>
      </c>
      <c r="E904" s="652" t="s">
        <v>1376</v>
      </c>
      <c r="F904" s="652" t="s">
        <v>1377</v>
      </c>
      <c r="G904" s="652" t="s">
        <v>740</v>
      </c>
      <c r="H904" s="652" t="s">
        <v>741</v>
      </c>
      <c r="I904" s="652" t="s">
        <v>742</v>
      </c>
      <c r="J904" s="652" t="s">
        <v>726</v>
      </c>
      <c r="K904" s="652" t="s">
        <v>366</v>
      </c>
      <c r="L904" s="652" t="s">
        <v>727</v>
      </c>
    </row>
    <row r="905" customFormat="false" ht="11.4" hidden="false" customHeight="false" outlineLevel="0" collapsed="false">
      <c r="A905" s="652" t="n">
        <v>904</v>
      </c>
      <c r="B905" s="652" t="s">
        <v>35</v>
      </c>
      <c r="C905" s="652" t="s">
        <v>1360</v>
      </c>
      <c r="D905" s="652" t="s">
        <v>1361</v>
      </c>
      <c r="E905" s="652" t="s">
        <v>1376</v>
      </c>
      <c r="F905" s="652" t="s">
        <v>1377</v>
      </c>
      <c r="G905" s="652" t="s">
        <v>1041</v>
      </c>
      <c r="H905" s="652" t="s">
        <v>1042</v>
      </c>
      <c r="I905" s="652" t="s">
        <v>1043</v>
      </c>
      <c r="J905" s="652" t="s">
        <v>739</v>
      </c>
      <c r="K905" s="652" t="s">
        <v>366</v>
      </c>
      <c r="L905" s="652" t="s">
        <v>727</v>
      </c>
    </row>
    <row r="906" customFormat="false" ht="11.4" hidden="false" customHeight="false" outlineLevel="0" collapsed="false">
      <c r="A906" s="652" t="n">
        <v>905</v>
      </c>
      <c r="B906" s="652" t="s">
        <v>35</v>
      </c>
      <c r="C906" s="652" t="s">
        <v>1360</v>
      </c>
      <c r="D906" s="652" t="s">
        <v>1361</v>
      </c>
      <c r="E906" s="652" t="s">
        <v>1378</v>
      </c>
      <c r="F906" s="652" t="s">
        <v>1379</v>
      </c>
      <c r="G906" s="652" t="s">
        <v>862</v>
      </c>
      <c r="H906" s="652" t="s">
        <v>863</v>
      </c>
      <c r="I906" s="652" t="s">
        <v>864</v>
      </c>
      <c r="J906" s="652" t="s">
        <v>865</v>
      </c>
      <c r="K906" s="652" t="s">
        <v>366</v>
      </c>
      <c r="L906" s="652" t="s">
        <v>727</v>
      </c>
    </row>
    <row r="907" customFormat="false" ht="11.4" hidden="false" customHeight="false" outlineLevel="0" collapsed="false">
      <c r="A907" s="652" t="n">
        <v>906</v>
      </c>
      <c r="B907" s="652" t="s">
        <v>35</v>
      </c>
      <c r="C907" s="652" t="s">
        <v>1360</v>
      </c>
      <c r="D907" s="652" t="s">
        <v>1361</v>
      </c>
      <c r="E907" s="652" t="s">
        <v>1378</v>
      </c>
      <c r="F907" s="652" t="s">
        <v>1379</v>
      </c>
      <c r="G907" s="652" t="s">
        <v>840</v>
      </c>
      <c r="H907" s="652" t="s">
        <v>841</v>
      </c>
      <c r="I907" s="652" t="s">
        <v>842</v>
      </c>
      <c r="J907" s="652" t="s">
        <v>843</v>
      </c>
      <c r="K907" s="652" t="s">
        <v>328</v>
      </c>
      <c r="L907" s="652" t="s">
        <v>727</v>
      </c>
    </row>
    <row r="908" customFormat="false" ht="11.4" hidden="false" customHeight="false" outlineLevel="0" collapsed="false">
      <c r="A908" s="652" t="n">
        <v>907</v>
      </c>
      <c r="B908" s="652" t="s">
        <v>35</v>
      </c>
      <c r="C908" s="652" t="s">
        <v>1360</v>
      </c>
      <c r="D908" s="652" t="s">
        <v>1361</v>
      </c>
      <c r="E908" s="652" t="s">
        <v>1378</v>
      </c>
      <c r="F908" s="652" t="s">
        <v>1379</v>
      </c>
      <c r="G908" s="652" t="s">
        <v>840</v>
      </c>
      <c r="H908" s="652" t="s">
        <v>841</v>
      </c>
      <c r="I908" s="652" t="s">
        <v>842</v>
      </c>
      <c r="J908" s="652" t="s">
        <v>843</v>
      </c>
      <c r="K908" s="652" t="s">
        <v>366</v>
      </c>
      <c r="L908" s="652" t="s">
        <v>727</v>
      </c>
    </row>
    <row r="909" customFormat="false" ht="11.4" hidden="false" customHeight="false" outlineLevel="0" collapsed="false">
      <c r="A909" s="652" t="n">
        <v>908</v>
      </c>
      <c r="B909" s="652" t="s">
        <v>35</v>
      </c>
      <c r="C909" s="652" t="s">
        <v>1360</v>
      </c>
      <c r="D909" s="652" t="s">
        <v>1361</v>
      </c>
      <c r="E909" s="652" t="s">
        <v>1378</v>
      </c>
      <c r="F909" s="652" t="s">
        <v>1379</v>
      </c>
      <c r="G909" s="652" t="s">
        <v>840</v>
      </c>
      <c r="H909" s="652" t="s">
        <v>841</v>
      </c>
      <c r="I909" s="652" t="s">
        <v>842</v>
      </c>
      <c r="J909" s="652" t="s">
        <v>843</v>
      </c>
      <c r="K909" s="652" t="s">
        <v>61</v>
      </c>
      <c r="L909" s="652" t="s">
        <v>727</v>
      </c>
    </row>
    <row r="910" customFormat="false" ht="11.4" hidden="false" customHeight="false" outlineLevel="0" collapsed="false">
      <c r="A910" s="652" t="n">
        <v>909</v>
      </c>
      <c r="B910" s="652" t="s">
        <v>35</v>
      </c>
      <c r="C910" s="652" t="s">
        <v>1360</v>
      </c>
      <c r="D910" s="652" t="s">
        <v>1361</v>
      </c>
      <c r="E910" s="652" t="s">
        <v>1378</v>
      </c>
      <c r="F910" s="652" t="s">
        <v>1379</v>
      </c>
      <c r="G910" s="652" t="s">
        <v>866</v>
      </c>
      <c r="H910" s="652" t="s">
        <v>867</v>
      </c>
      <c r="I910" s="652" t="s">
        <v>868</v>
      </c>
      <c r="J910" s="652" t="s">
        <v>869</v>
      </c>
      <c r="K910" s="652" t="s">
        <v>366</v>
      </c>
      <c r="L910" s="652" t="s">
        <v>727</v>
      </c>
    </row>
    <row r="911" customFormat="false" ht="11.4" hidden="false" customHeight="false" outlineLevel="0" collapsed="false">
      <c r="A911" s="652" t="n">
        <v>910</v>
      </c>
      <c r="B911" s="652" t="s">
        <v>35</v>
      </c>
      <c r="C911" s="652" t="s">
        <v>1360</v>
      </c>
      <c r="D911" s="652" t="s">
        <v>1361</v>
      </c>
      <c r="E911" s="652" t="s">
        <v>1378</v>
      </c>
      <c r="F911" s="652" t="s">
        <v>1379</v>
      </c>
      <c r="G911" s="652" t="s">
        <v>866</v>
      </c>
      <c r="H911" s="652" t="s">
        <v>867</v>
      </c>
      <c r="I911" s="652" t="s">
        <v>868</v>
      </c>
      <c r="J911" s="652" t="s">
        <v>869</v>
      </c>
      <c r="K911" s="652" t="s">
        <v>389</v>
      </c>
      <c r="L911" s="652" t="s">
        <v>727</v>
      </c>
    </row>
    <row r="912" customFormat="false" ht="11.4" hidden="false" customHeight="false" outlineLevel="0" collapsed="false">
      <c r="A912" s="652" t="n">
        <v>911</v>
      </c>
      <c r="B912" s="652" t="s">
        <v>35</v>
      </c>
      <c r="C912" s="652" t="s">
        <v>1360</v>
      </c>
      <c r="D912" s="652" t="s">
        <v>1361</v>
      </c>
      <c r="E912" s="652" t="s">
        <v>1378</v>
      </c>
      <c r="F912" s="652" t="s">
        <v>1379</v>
      </c>
      <c r="G912" s="652" t="s">
        <v>870</v>
      </c>
      <c r="H912" s="652" t="s">
        <v>871</v>
      </c>
      <c r="I912" s="652" t="s">
        <v>864</v>
      </c>
      <c r="J912" s="652" t="s">
        <v>872</v>
      </c>
      <c r="K912" s="652" t="s">
        <v>366</v>
      </c>
      <c r="L912" s="652" t="s">
        <v>727</v>
      </c>
    </row>
    <row r="913" customFormat="false" ht="11.4" hidden="false" customHeight="false" outlineLevel="0" collapsed="false">
      <c r="A913" s="652" t="n">
        <v>912</v>
      </c>
      <c r="B913" s="652" t="s">
        <v>35</v>
      </c>
      <c r="C913" s="652" t="s">
        <v>1360</v>
      </c>
      <c r="D913" s="652" t="s">
        <v>1361</v>
      </c>
      <c r="E913" s="652" t="s">
        <v>1378</v>
      </c>
      <c r="F913" s="652" t="s">
        <v>1379</v>
      </c>
      <c r="G913" s="652" t="s">
        <v>723</v>
      </c>
      <c r="H913" s="652" t="s">
        <v>724</v>
      </c>
      <c r="I913" s="652" t="s">
        <v>725</v>
      </c>
      <c r="J913" s="652" t="s">
        <v>726</v>
      </c>
      <c r="K913" s="652" t="s">
        <v>366</v>
      </c>
      <c r="L913" s="652" t="s">
        <v>727</v>
      </c>
    </row>
    <row r="914" customFormat="false" ht="11.4" hidden="false" customHeight="false" outlineLevel="0" collapsed="false">
      <c r="A914" s="652" t="n">
        <v>913</v>
      </c>
      <c r="B914" s="652" t="s">
        <v>35</v>
      </c>
      <c r="C914" s="652" t="s">
        <v>1360</v>
      </c>
      <c r="D914" s="652" t="s">
        <v>1361</v>
      </c>
      <c r="E914" s="652" t="s">
        <v>1378</v>
      </c>
      <c r="F914" s="652" t="s">
        <v>1379</v>
      </c>
      <c r="G914" s="652" t="s">
        <v>1380</v>
      </c>
      <c r="H914" s="652" t="s">
        <v>1381</v>
      </c>
      <c r="I914" s="652" t="s">
        <v>1382</v>
      </c>
      <c r="J914" s="652" t="s">
        <v>1365</v>
      </c>
      <c r="K914" s="652" t="s">
        <v>379</v>
      </c>
      <c r="L914" s="652" t="s">
        <v>727</v>
      </c>
    </row>
    <row r="915" customFormat="false" ht="11.4" hidden="false" customHeight="false" outlineLevel="0" collapsed="false">
      <c r="A915" s="652" t="n">
        <v>914</v>
      </c>
      <c r="B915" s="652" t="s">
        <v>35</v>
      </c>
      <c r="C915" s="652" t="s">
        <v>1360</v>
      </c>
      <c r="D915" s="652" t="s">
        <v>1361</v>
      </c>
      <c r="E915" s="652" t="s">
        <v>1378</v>
      </c>
      <c r="F915" s="652" t="s">
        <v>1379</v>
      </c>
      <c r="G915" s="652" t="s">
        <v>1366</v>
      </c>
      <c r="H915" s="652" t="s">
        <v>1367</v>
      </c>
      <c r="I915" s="652" t="s">
        <v>1368</v>
      </c>
      <c r="J915" s="652" t="s">
        <v>1365</v>
      </c>
      <c r="K915" s="652" t="s">
        <v>366</v>
      </c>
      <c r="L915" s="652" t="s">
        <v>727</v>
      </c>
    </row>
    <row r="916" customFormat="false" ht="11.4" hidden="false" customHeight="false" outlineLevel="0" collapsed="false">
      <c r="A916" s="652" t="n">
        <v>915</v>
      </c>
      <c r="B916" s="652" t="s">
        <v>35</v>
      </c>
      <c r="C916" s="652" t="s">
        <v>1360</v>
      </c>
      <c r="D916" s="652" t="s">
        <v>1361</v>
      </c>
      <c r="E916" s="652" t="s">
        <v>1378</v>
      </c>
      <c r="F916" s="652" t="s">
        <v>1379</v>
      </c>
      <c r="G916" s="652" t="s">
        <v>740</v>
      </c>
      <c r="H916" s="652" t="s">
        <v>741</v>
      </c>
      <c r="I916" s="652" t="s">
        <v>742</v>
      </c>
      <c r="J916" s="652" t="s">
        <v>726</v>
      </c>
      <c r="K916" s="652" t="s">
        <v>366</v>
      </c>
      <c r="L916" s="652" t="s">
        <v>727</v>
      </c>
    </row>
    <row r="917" customFormat="false" ht="11.4" hidden="false" customHeight="false" outlineLevel="0" collapsed="false">
      <c r="A917" s="652" t="n">
        <v>916</v>
      </c>
      <c r="B917" s="652" t="s">
        <v>35</v>
      </c>
      <c r="C917" s="652" t="s">
        <v>1360</v>
      </c>
      <c r="D917" s="652" t="s">
        <v>1361</v>
      </c>
      <c r="E917" s="652" t="s">
        <v>1378</v>
      </c>
      <c r="F917" s="652" t="s">
        <v>1379</v>
      </c>
      <c r="G917" s="652" t="s">
        <v>1041</v>
      </c>
      <c r="H917" s="652" t="s">
        <v>1042</v>
      </c>
      <c r="I917" s="652" t="s">
        <v>1043</v>
      </c>
      <c r="J917" s="652" t="s">
        <v>739</v>
      </c>
      <c r="K917" s="652" t="s">
        <v>366</v>
      </c>
      <c r="L917" s="652" t="s">
        <v>727</v>
      </c>
    </row>
    <row r="918" customFormat="false" ht="11.4" hidden="false" customHeight="false" outlineLevel="0" collapsed="false">
      <c r="A918" s="652" t="n">
        <v>917</v>
      </c>
      <c r="B918" s="652" t="s">
        <v>35</v>
      </c>
      <c r="C918" s="652" t="s">
        <v>1360</v>
      </c>
      <c r="D918" s="652" t="s">
        <v>1361</v>
      </c>
      <c r="E918" s="652" t="s">
        <v>1378</v>
      </c>
      <c r="F918" s="652" t="s">
        <v>1379</v>
      </c>
      <c r="G918" s="652" t="s">
        <v>1383</v>
      </c>
      <c r="H918" s="652" t="s">
        <v>1384</v>
      </c>
      <c r="I918" s="652" t="s">
        <v>1385</v>
      </c>
      <c r="J918" s="652" t="s">
        <v>847</v>
      </c>
      <c r="K918" s="652" t="s">
        <v>366</v>
      </c>
      <c r="L918" s="652" t="s">
        <v>727</v>
      </c>
    </row>
    <row r="919" customFormat="false" ht="11.4" hidden="false" customHeight="false" outlineLevel="0" collapsed="false">
      <c r="A919" s="652" t="n">
        <v>918</v>
      </c>
      <c r="B919" s="652" t="s">
        <v>35</v>
      </c>
      <c r="C919" s="652" t="s">
        <v>1360</v>
      </c>
      <c r="D919" s="652" t="s">
        <v>1361</v>
      </c>
      <c r="E919" s="652" t="s">
        <v>1378</v>
      </c>
      <c r="F919" s="652" t="s">
        <v>1379</v>
      </c>
      <c r="G919" s="652" t="s">
        <v>1386</v>
      </c>
      <c r="H919" s="652" t="s">
        <v>1387</v>
      </c>
      <c r="I919" s="652" t="s">
        <v>1385</v>
      </c>
      <c r="J919" s="652" t="s">
        <v>735</v>
      </c>
      <c r="K919" s="652" t="s">
        <v>366</v>
      </c>
      <c r="L919" s="652" t="s">
        <v>727</v>
      </c>
    </row>
    <row r="920" customFormat="false" ht="11.4" hidden="false" customHeight="false" outlineLevel="0" collapsed="false">
      <c r="A920" s="652" t="n">
        <v>919</v>
      </c>
      <c r="B920" s="652" t="s">
        <v>35</v>
      </c>
      <c r="C920" s="652" t="s">
        <v>1360</v>
      </c>
      <c r="D920" s="652" t="s">
        <v>1361</v>
      </c>
      <c r="E920" s="652" t="s">
        <v>1378</v>
      </c>
      <c r="F920" s="652" t="s">
        <v>1379</v>
      </c>
      <c r="G920" s="652" t="s">
        <v>1386</v>
      </c>
      <c r="H920" s="652" t="s">
        <v>1387</v>
      </c>
      <c r="I920" s="652" t="s">
        <v>1385</v>
      </c>
      <c r="J920" s="652" t="s">
        <v>735</v>
      </c>
      <c r="K920" s="652" t="s">
        <v>389</v>
      </c>
      <c r="L920" s="652" t="s">
        <v>727</v>
      </c>
    </row>
    <row r="921" customFormat="false" ht="11.4" hidden="false" customHeight="false" outlineLevel="0" collapsed="false">
      <c r="A921" s="652" t="n">
        <v>920</v>
      </c>
      <c r="B921" s="652" t="s">
        <v>35</v>
      </c>
      <c r="C921" s="652" t="s">
        <v>1360</v>
      </c>
      <c r="D921" s="652" t="s">
        <v>1361</v>
      </c>
      <c r="E921" s="652" t="s">
        <v>1378</v>
      </c>
      <c r="F921" s="652" t="s">
        <v>1379</v>
      </c>
      <c r="G921" s="652" t="s">
        <v>1388</v>
      </c>
      <c r="H921" s="652" t="s">
        <v>1389</v>
      </c>
      <c r="I921" s="652" t="s">
        <v>800</v>
      </c>
      <c r="J921" s="652" t="s">
        <v>1390</v>
      </c>
      <c r="K921" s="652" t="s">
        <v>379</v>
      </c>
      <c r="L921" s="652" t="s">
        <v>727</v>
      </c>
    </row>
    <row r="922" customFormat="false" ht="11.4" hidden="false" customHeight="false" outlineLevel="0" collapsed="false">
      <c r="A922" s="652" t="n">
        <v>921</v>
      </c>
      <c r="B922" s="652" t="s">
        <v>35</v>
      </c>
      <c r="C922" s="652" t="s">
        <v>1360</v>
      </c>
      <c r="D922" s="652" t="s">
        <v>1361</v>
      </c>
      <c r="E922" s="652" t="s">
        <v>1391</v>
      </c>
      <c r="F922" s="652" t="s">
        <v>1392</v>
      </c>
      <c r="G922" s="652" t="s">
        <v>840</v>
      </c>
      <c r="H922" s="652" t="s">
        <v>841</v>
      </c>
      <c r="I922" s="652" t="s">
        <v>842</v>
      </c>
      <c r="J922" s="652" t="s">
        <v>843</v>
      </c>
      <c r="K922" s="652" t="s">
        <v>328</v>
      </c>
      <c r="L922" s="652" t="s">
        <v>727</v>
      </c>
    </row>
    <row r="923" customFormat="false" ht="11.4" hidden="false" customHeight="false" outlineLevel="0" collapsed="false">
      <c r="A923" s="652" t="n">
        <v>922</v>
      </c>
      <c r="B923" s="652" t="s">
        <v>35</v>
      </c>
      <c r="C923" s="652" t="s">
        <v>1360</v>
      </c>
      <c r="D923" s="652" t="s">
        <v>1361</v>
      </c>
      <c r="E923" s="652" t="s">
        <v>1391</v>
      </c>
      <c r="F923" s="652" t="s">
        <v>1392</v>
      </c>
      <c r="G923" s="652" t="s">
        <v>840</v>
      </c>
      <c r="H923" s="652" t="s">
        <v>841</v>
      </c>
      <c r="I923" s="652" t="s">
        <v>842</v>
      </c>
      <c r="J923" s="652" t="s">
        <v>843</v>
      </c>
      <c r="K923" s="652" t="s">
        <v>366</v>
      </c>
      <c r="L923" s="652" t="s">
        <v>727</v>
      </c>
    </row>
    <row r="924" customFormat="false" ht="11.4" hidden="false" customHeight="false" outlineLevel="0" collapsed="false">
      <c r="A924" s="652" t="n">
        <v>923</v>
      </c>
      <c r="B924" s="652" t="s">
        <v>35</v>
      </c>
      <c r="C924" s="652" t="s">
        <v>1360</v>
      </c>
      <c r="D924" s="652" t="s">
        <v>1361</v>
      </c>
      <c r="E924" s="652" t="s">
        <v>1391</v>
      </c>
      <c r="F924" s="652" t="s">
        <v>1392</v>
      </c>
      <c r="G924" s="652" t="s">
        <v>840</v>
      </c>
      <c r="H924" s="652" t="s">
        <v>841</v>
      </c>
      <c r="I924" s="652" t="s">
        <v>842</v>
      </c>
      <c r="J924" s="652" t="s">
        <v>843</v>
      </c>
      <c r="K924" s="652" t="s">
        <v>61</v>
      </c>
      <c r="L924" s="652" t="s">
        <v>727</v>
      </c>
    </row>
    <row r="925" customFormat="false" ht="11.4" hidden="false" customHeight="false" outlineLevel="0" collapsed="false">
      <c r="A925" s="652" t="n">
        <v>924</v>
      </c>
      <c r="B925" s="652" t="s">
        <v>35</v>
      </c>
      <c r="C925" s="652" t="s">
        <v>1360</v>
      </c>
      <c r="D925" s="652" t="s">
        <v>1361</v>
      </c>
      <c r="E925" s="652" t="s">
        <v>1391</v>
      </c>
      <c r="F925" s="652" t="s">
        <v>1392</v>
      </c>
      <c r="G925" s="652" t="s">
        <v>723</v>
      </c>
      <c r="H925" s="652" t="s">
        <v>724</v>
      </c>
      <c r="I925" s="652" t="s">
        <v>725</v>
      </c>
      <c r="J925" s="652" t="s">
        <v>726</v>
      </c>
      <c r="K925" s="652" t="s">
        <v>366</v>
      </c>
      <c r="L925" s="652" t="s">
        <v>727</v>
      </c>
    </row>
    <row r="926" customFormat="false" ht="11.4" hidden="false" customHeight="false" outlineLevel="0" collapsed="false">
      <c r="A926" s="652" t="n">
        <v>925</v>
      </c>
      <c r="B926" s="652" t="s">
        <v>35</v>
      </c>
      <c r="C926" s="652" t="s">
        <v>1360</v>
      </c>
      <c r="D926" s="652" t="s">
        <v>1361</v>
      </c>
      <c r="E926" s="652" t="s">
        <v>1391</v>
      </c>
      <c r="F926" s="652" t="s">
        <v>1392</v>
      </c>
      <c r="G926" s="652" t="s">
        <v>1393</v>
      </c>
      <c r="H926" s="652" t="s">
        <v>1394</v>
      </c>
      <c r="I926" s="652" t="s">
        <v>1395</v>
      </c>
      <c r="J926" s="652" t="s">
        <v>1365</v>
      </c>
      <c r="K926" s="652" t="s">
        <v>379</v>
      </c>
      <c r="L926" s="652" t="s">
        <v>727</v>
      </c>
    </row>
    <row r="927" customFormat="false" ht="11.4" hidden="false" customHeight="false" outlineLevel="0" collapsed="false">
      <c r="A927" s="652" t="n">
        <v>926</v>
      </c>
      <c r="B927" s="652" t="s">
        <v>35</v>
      </c>
      <c r="C927" s="652" t="s">
        <v>1360</v>
      </c>
      <c r="D927" s="652" t="s">
        <v>1361</v>
      </c>
      <c r="E927" s="652" t="s">
        <v>1391</v>
      </c>
      <c r="F927" s="652" t="s">
        <v>1392</v>
      </c>
      <c r="G927" s="652" t="s">
        <v>740</v>
      </c>
      <c r="H927" s="652" t="s">
        <v>741</v>
      </c>
      <c r="I927" s="652" t="s">
        <v>742</v>
      </c>
      <c r="J927" s="652" t="s">
        <v>726</v>
      </c>
      <c r="K927" s="652" t="s">
        <v>366</v>
      </c>
      <c r="L927" s="652" t="s">
        <v>727</v>
      </c>
    </row>
    <row r="928" customFormat="false" ht="11.4" hidden="false" customHeight="false" outlineLevel="0" collapsed="false">
      <c r="A928" s="652" t="n">
        <v>927</v>
      </c>
      <c r="B928" s="652" t="s">
        <v>35</v>
      </c>
      <c r="C928" s="652" t="s">
        <v>1360</v>
      </c>
      <c r="D928" s="652" t="s">
        <v>1361</v>
      </c>
      <c r="E928" s="652" t="s">
        <v>1391</v>
      </c>
      <c r="F928" s="652" t="s">
        <v>1392</v>
      </c>
      <c r="G928" s="652" t="s">
        <v>1041</v>
      </c>
      <c r="H928" s="652" t="s">
        <v>1042</v>
      </c>
      <c r="I928" s="652" t="s">
        <v>1043</v>
      </c>
      <c r="J928" s="652" t="s">
        <v>739</v>
      </c>
      <c r="K928" s="652" t="s">
        <v>366</v>
      </c>
      <c r="L928" s="652" t="s">
        <v>727</v>
      </c>
    </row>
    <row r="929" customFormat="false" ht="11.4" hidden="false" customHeight="false" outlineLevel="0" collapsed="false">
      <c r="A929" s="652" t="n">
        <v>928</v>
      </c>
      <c r="B929" s="652" t="s">
        <v>35</v>
      </c>
      <c r="C929" s="652" t="s">
        <v>1360</v>
      </c>
      <c r="D929" s="652" t="s">
        <v>1361</v>
      </c>
      <c r="E929" s="652" t="s">
        <v>1396</v>
      </c>
      <c r="F929" s="652" t="s">
        <v>1397</v>
      </c>
      <c r="G929" s="652" t="s">
        <v>840</v>
      </c>
      <c r="H929" s="652" t="s">
        <v>841</v>
      </c>
      <c r="I929" s="652" t="s">
        <v>842</v>
      </c>
      <c r="J929" s="652" t="s">
        <v>843</v>
      </c>
      <c r="K929" s="652" t="s">
        <v>328</v>
      </c>
      <c r="L929" s="652" t="s">
        <v>727</v>
      </c>
    </row>
    <row r="930" customFormat="false" ht="11.4" hidden="false" customHeight="false" outlineLevel="0" collapsed="false">
      <c r="A930" s="652" t="n">
        <v>929</v>
      </c>
      <c r="B930" s="652" t="s">
        <v>35</v>
      </c>
      <c r="C930" s="652" t="s">
        <v>1360</v>
      </c>
      <c r="D930" s="652" t="s">
        <v>1361</v>
      </c>
      <c r="E930" s="652" t="s">
        <v>1396</v>
      </c>
      <c r="F930" s="652" t="s">
        <v>1397</v>
      </c>
      <c r="G930" s="652" t="s">
        <v>840</v>
      </c>
      <c r="H930" s="652" t="s">
        <v>841</v>
      </c>
      <c r="I930" s="652" t="s">
        <v>842</v>
      </c>
      <c r="J930" s="652" t="s">
        <v>843</v>
      </c>
      <c r="K930" s="652" t="s">
        <v>366</v>
      </c>
      <c r="L930" s="652" t="s">
        <v>727</v>
      </c>
    </row>
    <row r="931" customFormat="false" ht="11.4" hidden="false" customHeight="false" outlineLevel="0" collapsed="false">
      <c r="A931" s="652" t="n">
        <v>930</v>
      </c>
      <c r="B931" s="652" t="s">
        <v>35</v>
      </c>
      <c r="C931" s="652" t="s">
        <v>1360</v>
      </c>
      <c r="D931" s="652" t="s">
        <v>1361</v>
      </c>
      <c r="E931" s="652" t="s">
        <v>1396</v>
      </c>
      <c r="F931" s="652" t="s">
        <v>1397</v>
      </c>
      <c r="G931" s="652" t="s">
        <v>840</v>
      </c>
      <c r="H931" s="652" t="s">
        <v>841</v>
      </c>
      <c r="I931" s="652" t="s">
        <v>842</v>
      </c>
      <c r="J931" s="652" t="s">
        <v>843</v>
      </c>
      <c r="K931" s="652" t="s">
        <v>61</v>
      </c>
      <c r="L931" s="652" t="s">
        <v>727</v>
      </c>
    </row>
    <row r="932" customFormat="false" ht="11.4" hidden="false" customHeight="false" outlineLevel="0" collapsed="false">
      <c r="A932" s="652" t="n">
        <v>931</v>
      </c>
      <c r="B932" s="652" t="s">
        <v>35</v>
      </c>
      <c r="C932" s="652" t="s">
        <v>1360</v>
      </c>
      <c r="D932" s="652" t="s">
        <v>1361</v>
      </c>
      <c r="E932" s="652" t="s">
        <v>1396</v>
      </c>
      <c r="F932" s="652" t="s">
        <v>1397</v>
      </c>
      <c r="G932" s="652" t="s">
        <v>723</v>
      </c>
      <c r="H932" s="652" t="s">
        <v>724</v>
      </c>
      <c r="I932" s="652" t="s">
        <v>725</v>
      </c>
      <c r="J932" s="652" t="s">
        <v>726</v>
      </c>
      <c r="K932" s="652" t="s">
        <v>366</v>
      </c>
      <c r="L932" s="652" t="s">
        <v>727</v>
      </c>
    </row>
    <row r="933" customFormat="false" ht="11.4" hidden="false" customHeight="false" outlineLevel="0" collapsed="false">
      <c r="A933" s="652" t="n">
        <v>932</v>
      </c>
      <c r="B933" s="652" t="s">
        <v>35</v>
      </c>
      <c r="C933" s="652" t="s">
        <v>1360</v>
      </c>
      <c r="D933" s="652" t="s">
        <v>1361</v>
      </c>
      <c r="E933" s="652" t="s">
        <v>1396</v>
      </c>
      <c r="F933" s="652" t="s">
        <v>1397</v>
      </c>
      <c r="G933" s="652" t="s">
        <v>740</v>
      </c>
      <c r="H933" s="652" t="s">
        <v>741</v>
      </c>
      <c r="I933" s="652" t="s">
        <v>742</v>
      </c>
      <c r="J933" s="652" t="s">
        <v>726</v>
      </c>
      <c r="K933" s="652" t="s">
        <v>366</v>
      </c>
      <c r="L933" s="652" t="s">
        <v>727</v>
      </c>
    </row>
    <row r="934" customFormat="false" ht="11.4" hidden="false" customHeight="false" outlineLevel="0" collapsed="false">
      <c r="A934" s="652" t="n">
        <v>933</v>
      </c>
      <c r="B934" s="652" t="s">
        <v>35</v>
      </c>
      <c r="C934" s="652" t="s">
        <v>1360</v>
      </c>
      <c r="D934" s="652" t="s">
        <v>1361</v>
      </c>
      <c r="E934" s="652" t="s">
        <v>1396</v>
      </c>
      <c r="F934" s="652" t="s">
        <v>1397</v>
      </c>
      <c r="G934" s="652" t="s">
        <v>1398</v>
      </c>
      <c r="H934" s="652" t="s">
        <v>1399</v>
      </c>
      <c r="I934" s="652" t="s">
        <v>1400</v>
      </c>
      <c r="J934" s="652" t="s">
        <v>1365</v>
      </c>
      <c r="K934" s="652" t="s">
        <v>379</v>
      </c>
      <c r="L934" s="652" t="s">
        <v>727</v>
      </c>
    </row>
    <row r="935" customFormat="false" ht="11.4" hidden="false" customHeight="false" outlineLevel="0" collapsed="false">
      <c r="A935" s="652" t="n">
        <v>934</v>
      </c>
      <c r="B935" s="652" t="s">
        <v>35</v>
      </c>
      <c r="C935" s="652" t="s">
        <v>1360</v>
      </c>
      <c r="D935" s="652" t="s">
        <v>1361</v>
      </c>
      <c r="E935" s="652" t="s">
        <v>1396</v>
      </c>
      <c r="F935" s="652" t="s">
        <v>1397</v>
      </c>
      <c r="G935" s="652" t="s">
        <v>1041</v>
      </c>
      <c r="H935" s="652" t="s">
        <v>1042</v>
      </c>
      <c r="I935" s="652" t="s">
        <v>1043</v>
      </c>
      <c r="J935" s="652" t="s">
        <v>739</v>
      </c>
      <c r="K935" s="652" t="s">
        <v>366</v>
      </c>
      <c r="L935" s="652" t="s">
        <v>727</v>
      </c>
    </row>
    <row r="936" customFormat="false" ht="11.4" hidden="false" customHeight="false" outlineLevel="0" collapsed="false">
      <c r="A936" s="652" t="n">
        <v>935</v>
      </c>
      <c r="B936" s="652" t="s">
        <v>35</v>
      </c>
      <c r="C936" s="652" t="s">
        <v>1360</v>
      </c>
      <c r="D936" s="652" t="s">
        <v>1361</v>
      </c>
      <c r="E936" s="652" t="s">
        <v>1401</v>
      </c>
      <c r="F936" s="652" t="s">
        <v>1402</v>
      </c>
      <c r="G936" s="652" t="s">
        <v>840</v>
      </c>
      <c r="H936" s="652" t="s">
        <v>841</v>
      </c>
      <c r="I936" s="652" t="s">
        <v>842</v>
      </c>
      <c r="J936" s="652" t="s">
        <v>843</v>
      </c>
      <c r="K936" s="652" t="s">
        <v>328</v>
      </c>
      <c r="L936" s="652" t="s">
        <v>727</v>
      </c>
    </row>
    <row r="937" customFormat="false" ht="11.4" hidden="false" customHeight="false" outlineLevel="0" collapsed="false">
      <c r="A937" s="652" t="n">
        <v>936</v>
      </c>
      <c r="B937" s="652" t="s">
        <v>35</v>
      </c>
      <c r="C937" s="652" t="s">
        <v>1360</v>
      </c>
      <c r="D937" s="652" t="s">
        <v>1361</v>
      </c>
      <c r="E937" s="652" t="s">
        <v>1401</v>
      </c>
      <c r="F937" s="652" t="s">
        <v>1402</v>
      </c>
      <c r="G937" s="652" t="s">
        <v>840</v>
      </c>
      <c r="H937" s="652" t="s">
        <v>841</v>
      </c>
      <c r="I937" s="652" t="s">
        <v>842</v>
      </c>
      <c r="J937" s="652" t="s">
        <v>843</v>
      </c>
      <c r="K937" s="652" t="s">
        <v>366</v>
      </c>
      <c r="L937" s="652" t="s">
        <v>727</v>
      </c>
    </row>
    <row r="938" customFormat="false" ht="11.4" hidden="false" customHeight="false" outlineLevel="0" collapsed="false">
      <c r="A938" s="652" t="n">
        <v>937</v>
      </c>
      <c r="B938" s="652" t="s">
        <v>35</v>
      </c>
      <c r="C938" s="652" t="s">
        <v>1360</v>
      </c>
      <c r="D938" s="652" t="s">
        <v>1361</v>
      </c>
      <c r="E938" s="652" t="s">
        <v>1401</v>
      </c>
      <c r="F938" s="652" t="s">
        <v>1402</v>
      </c>
      <c r="G938" s="652" t="s">
        <v>840</v>
      </c>
      <c r="H938" s="652" t="s">
        <v>841</v>
      </c>
      <c r="I938" s="652" t="s">
        <v>842</v>
      </c>
      <c r="J938" s="652" t="s">
        <v>843</v>
      </c>
      <c r="K938" s="652" t="s">
        <v>61</v>
      </c>
      <c r="L938" s="652" t="s">
        <v>727</v>
      </c>
    </row>
    <row r="939" customFormat="false" ht="11.4" hidden="false" customHeight="false" outlineLevel="0" collapsed="false">
      <c r="A939" s="652" t="n">
        <v>938</v>
      </c>
      <c r="B939" s="652" t="s">
        <v>35</v>
      </c>
      <c r="C939" s="652" t="s">
        <v>1360</v>
      </c>
      <c r="D939" s="652" t="s">
        <v>1361</v>
      </c>
      <c r="E939" s="652" t="s">
        <v>1401</v>
      </c>
      <c r="F939" s="652" t="s">
        <v>1402</v>
      </c>
      <c r="G939" s="652" t="s">
        <v>723</v>
      </c>
      <c r="H939" s="652" t="s">
        <v>724</v>
      </c>
      <c r="I939" s="652" t="s">
        <v>725</v>
      </c>
      <c r="J939" s="652" t="s">
        <v>726</v>
      </c>
      <c r="K939" s="652" t="s">
        <v>366</v>
      </c>
      <c r="L939" s="652" t="s">
        <v>727</v>
      </c>
    </row>
    <row r="940" customFormat="false" ht="11.4" hidden="false" customHeight="false" outlineLevel="0" collapsed="false">
      <c r="A940" s="652" t="n">
        <v>939</v>
      </c>
      <c r="B940" s="652" t="s">
        <v>35</v>
      </c>
      <c r="C940" s="652" t="s">
        <v>1360</v>
      </c>
      <c r="D940" s="652" t="s">
        <v>1361</v>
      </c>
      <c r="E940" s="652" t="s">
        <v>1401</v>
      </c>
      <c r="F940" s="652" t="s">
        <v>1402</v>
      </c>
      <c r="G940" s="652" t="s">
        <v>1366</v>
      </c>
      <c r="H940" s="652" t="s">
        <v>1367</v>
      </c>
      <c r="I940" s="652" t="s">
        <v>1368</v>
      </c>
      <c r="J940" s="652" t="s">
        <v>1365</v>
      </c>
      <c r="K940" s="652" t="s">
        <v>366</v>
      </c>
      <c r="L940" s="652" t="s">
        <v>727</v>
      </c>
    </row>
    <row r="941" customFormat="false" ht="11.4" hidden="false" customHeight="false" outlineLevel="0" collapsed="false">
      <c r="A941" s="652" t="n">
        <v>940</v>
      </c>
      <c r="B941" s="652" t="s">
        <v>35</v>
      </c>
      <c r="C941" s="652" t="s">
        <v>1360</v>
      </c>
      <c r="D941" s="652" t="s">
        <v>1361</v>
      </c>
      <c r="E941" s="652" t="s">
        <v>1401</v>
      </c>
      <c r="F941" s="652" t="s">
        <v>1402</v>
      </c>
      <c r="G941" s="652" t="s">
        <v>740</v>
      </c>
      <c r="H941" s="652" t="s">
        <v>741</v>
      </c>
      <c r="I941" s="652" t="s">
        <v>742</v>
      </c>
      <c r="J941" s="652" t="s">
        <v>726</v>
      </c>
      <c r="K941" s="652" t="s">
        <v>366</v>
      </c>
      <c r="L941" s="652" t="s">
        <v>727</v>
      </c>
    </row>
    <row r="942" customFormat="false" ht="11.4" hidden="false" customHeight="false" outlineLevel="0" collapsed="false">
      <c r="A942" s="652" t="n">
        <v>941</v>
      </c>
      <c r="B942" s="652" t="s">
        <v>35</v>
      </c>
      <c r="C942" s="652" t="s">
        <v>1360</v>
      </c>
      <c r="D942" s="652" t="s">
        <v>1361</v>
      </c>
      <c r="E942" s="652" t="s">
        <v>1401</v>
      </c>
      <c r="F942" s="652" t="s">
        <v>1402</v>
      </c>
      <c r="G942" s="652" t="s">
        <v>1041</v>
      </c>
      <c r="H942" s="652" t="s">
        <v>1042</v>
      </c>
      <c r="I942" s="652" t="s">
        <v>1043</v>
      </c>
      <c r="J942" s="652" t="s">
        <v>739</v>
      </c>
      <c r="K942" s="652" t="s">
        <v>366</v>
      </c>
      <c r="L942" s="652" t="s">
        <v>727</v>
      </c>
    </row>
    <row r="943" customFormat="false" ht="11.4" hidden="false" customHeight="false" outlineLevel="0" collapsed="false">
      <c r="A943" s="652" t="n">
        <v>942</v>
      </c>
      <c r="B943" s="652" t="s">
        <v>35</v>
      </c>
      <c r="C943" s="652" t="s">
        <v>1360</v>
      </c>
      <c r="D943" s="652" t="s">
        <v>1361</v>
      </c>
      <c r="E943" s="652" t="s">
        <v>1401</v>
      </c>
      <c r="F943" s="652" t="s">
        <v>1402</v>
      </c>
      <c r="G943" s="652" t="s">
        <v>1403</v>
      </c>
      <c r="H943" s="652" t="s">
        <v>1404</v>
      </c>
      <c r="I943" s="652" t="s">
        <v>1405</v>
      </c>
      <c r="J943" s="652" t="s">
        <v>1365</v>
      </c>
      <c r="K943" s="652" t="s">
        <v>379</v>
      </c>
      <c r="L943" s="652" t="s">
        <v>727</v>
      </c>
    </row>
    <row r="944" customFormat="false" ht="11.4" hidden="false" customHeight="false" outlineLevel="0" collapsed="false">
      <c r="A944" s="652" t="n">
        <v>943</v>
      </c>
      <c r="B944" s="652" t="s">
        <v>35</v>
      </c>
      <c r="C944" s="652" t="s">
        <v>1360</v>
      </c>
      <c r="D944" s="652" t="s">
        <v>1361</v>
      </c>
      <c r="E944" s="652" t="s">
        <v>1401</v>
      </c>
      <c r="F944" s="652" t="s">
        <v>1402</v>
      </c>
      <c r="G944" s="652" t="s">
        <v>1403</v>
      </c>
      <c r="H944" s="652" t="s">
        <v>1404</v>
      </c>
      <c r="I944" s="652" t="s">
        <v>1405</v>
      </c>
      <c r="J944" s="652" t="s">
        <v>1365</v>
      </c>
      <c r="K944" s="652" t="s">
        <v>366</v>
      </c>
      <c r="L944" s="652" t="s">
        <v>727</v>
      </c>
    </row>
    <row r="945" customFormat="false" ht="11.4" hidden="false" customHeight="false" outlineLevel="0" collapsed="false">
      <c r="A945" s="652" t="n">
        <v>944</v>
      </c>
      <c r="B945" s="652" t="s">
        <v>35</v>
      </c>
      <c r="C945" s="652" t="s">
        <v>1360</v>
      </c>
      <c r="D945" s="652" t="s">
        <v>1361</v>
      </c>
      <c r="E945" s="652" t="s">
        <v>1406</v>
      </c>
      <c r="F945" s="652" t="s">
        <v>1407</v>
      </c>
      <c r="G945" s="652" t="s">
        <v>840</v>
      </c>
      <c r="H945" s="652" t="s">
        <v>841</v>
      </c>
      <c r="I945" s="652" t="s">
        <v>842</v>
      </c>
      <c r="J945" s="652" t="s">
        <v>843</v>
      </c>
      <c r="K945" s="652" t="s">
        <v>328</v>
      </c>
      <c r="L945" s="652" t="s">
        <v>727</v>
      </c>
    </row>
    <row r="946" customFormat="false" ht="11.4" hidden="false" customHeight="false" outlineLevel="0" collapsed="false">
      <c r="A946" s="652" t="n">
        <v>945</v>
      </c>
      <c r="B946" s="652" t="s">
        <v>35</v>
      </c>
      <c r="C946" s="652" t="s">
        <v>1360</v>
      </c>
      <c r="D946" s="652" t="s">
        <v>1361</v>
      </c>
      <c r="E946" s="652" t="s">
        <v>1406</v>
      </c>
      <c r="F946" s="652" t="s">
        <v>1407</v>
      </c>
      <c r="G946" s="652" t="s">
        <v>840</v>
      </c>
      <c r="H946" s="652" t="s">
        <v>841</v>
      </c>
      <c r="I946" s="652" t="s">
        <v>842</v>
      </c>
      <c r="J946" s="652" t="s">
        <v>843</v>
      </c>
      <c r="K946" s="652" t="s">
        <v>366</v>
      </c>
      <c r="L946" s="652" t="s">
        <v>727</v>
      </c>
    </row>
    <row r="947" customFormat="false" ht="11.4" hidden="false" customHeight="false" outlineLevel="0" collapsed="false">
      <c r="A947" s="652" t="n">
        <v>946</v>
      </c>
      <c r="B947" s="652" t="s">
        <v>35</v>
      </c>
      <c r="C947" s="652" t="s">
        <v>1360</v>
      </c>
      <c r="D947" s="652" t="s">
        <v>1361</v>
      </c>
      <c r="E947" s="652" t="s">
        <v>1406</v>
      </c>
      <c r="F947" s="652" t="s">
        <v>1407</v>
      </c>
      <c r="G947" s="652" t="s">
        <v>840</v>
      </c>
      <c r="H947" s="652" t="s">
        <v>841</v>
      </c>
      <c r="I947" s="652" t="s">
        <v>842</v>
      </c>
      <c r="J947" s="652" t="s">
        <v>843</v>
      </c>
      <c r="K947" s="652" t="s">
        <v>61</v>
      </c>
      <c r="L947" s="652" t="s">
        <v>727</v>
      </c>
    </row>
    <row r="948" customFormat="false" ht="11.4" hidden="false" customHeight="false" outlineLevel="0" collapsed="false">
      <c r="A948" s="652" t="n">
        <v>947</v>
      </c>
      <c r="B948" s="652" t="s">
        <v>35</v>
      </c>
      <c r="C948" s="652" t="s">
        <v>1360</v>
      </c>
      <c r="D948" s="652" t="s">
        <v>1361</v>
      </c>
      <c r="E948" s="652" t="s">
        <v>1406</v>
      </c>
      <c r="F948" s="652" t="s">
        <v>1407</v>
      </c>
      <c r="G948" s="652" t="s">
        <v>723</v>
      </c>
      <c r="H948" s="652" t="s">
        <v>724</v>
      </c>
      <c r="I948" s="652" t="s">
        <v>725</v>
      </c>
      <c r="J948" s="652" t="s">
        <v>726</v>
      </c>
      <c r="K948" s="652" t="s">
        <v>366</v>
      </c>
      <c r="L948" s="652" t="s">
        <v>727</v>
      </c>
    </row>
    <row r="949" customFormat="false" ht="11.4" hidden="false" customHeight="false" outlineLevel="0" collapsed="false">
      <c r="A949" s="652" t="n">
        <v>948</v>
      </c>
      <c r="B949" s="652" t="s">
        <v>35</v>
      </c>
      <c r="C949" s="652" t="s">
        <v>1360</v>
      </c>
      <c r="D949" s="652" t="s">
        <v>1361</v>
      </c>
      <c r="E949" s="652" t="s">
        <v>1406</v>
      </c>
      <c r="F949" s="652" t="s">
        <v>1407</v>
      </c>
      <c r="G949" s="652" t="s">
        <v>1408</v>
      </c>
      <c r="H949" s="652" t="s">
        <v>1409</v>
      </c>
      <c r="I949" s="652" t="s">
        <v>1410</v>
      </c>
      <c r="J949" s="652" t="s">
        <v>1365</v>
      </c>
      <c r="K949" s="652" t="s">
        <v>366</v>
      </c>
      <c r="L949" s="652" t="s">
        <v>727</v>
      </c>
    </row>
    <row r="950" customFormat="false" ht="11.4" hidden="false" customHeight="false" outlineLevel="0" collapsed="false">
      <c r="A950" s="652" t="n">
        <v>949</v>
      </c>
      <c r="B950" s="652" t="s">
        <v>35</v>
      </c>
      <c r="C950" s="652" t="s">
        <v>1360</v>
      </c>
      <c r="D950" s="652" t="s">
        <v>1361</v>
      </c>
      <c r="E950" s="652" t="s">
        <v>1406</v>
      </c>
      <c r="F950" s="652" t="s">
        <v>1407</v>
      </c>
      <c r="G950" s="652" t="s">
        <v>1411</v>
      </c>
      <c r="H950" s="652" t="s">
        <v>1412</v>
      </c>
      <c r="I950" s="652" t="s">
        <v>1413</v>
      </c>
      <c r="J950" s="652" t="s">
        <v>1365</v>
      </c>
      <c r="K950" s="652" t="s">
        <v>366</v>
      </c>
      <c r="L950" s="652" t="s">
        <v>727</v>
      </c>
    </row>
    <row r="951" customFormat="false" ht="11.4" hidden="false" customHeight="false" outlineLevel="0" collapsed="false">
      <c r="A951" s="652" t="n">
        <v>950</v>
      </c>
      <c r="B951" s="652" t="s">
        <v>35</v>
      </c>
      <c r="C951" s="652" t="s">
        <v>1360</v>
      </c>
      <c r="D951" s="652" t="s">
        <v>1361</v>
      </c>
      <c r="E951" s="652" t="s">
        <v>1406</v>
      </c>
      <c r="F951" s="652" t="s">
        <v>1407</v>
      </c>
      <c r="G951" s="652" t="s">
        <v>740</v>
      </c>
      <c r="H951" s="652" t="s">
        <v>741</v>
      </c>
      <c r="I951" s="652" t="s">
        <v>742</v>
      </c>
      <c r="J951" s="652" t="s">
        <v>726</v>
      </c>
      <c r="K951" s="652" t="s">
        <v>366</v>
      </c>
      <c r="L951" s="652" t="s">
        <v>727</v>
      </c>
    </row>
    <row r="952" customFormat="false" ht="11.4" hidden="false" customHeight="false" outlineLevel="0" collapsed="false">
      <c r="A952" s="652" t="n">
        <v>951</v>
      </c>
      <c r="B952" s="652" t="s">
        <v>35</v>
      </c>
      <c r="C952" s="652" t="s">
        <v>1360</v>
      </c>
      <c r="D952" s="652" t="s">
        <v>1361</v>
      </c>
      <c r="E952" s="652" t="s">
        <v>1406</v>
      </c>
      <c r="F952" s="652" t="s">
        <v>1407</v>
      </c>
      <c r="G952" s="652" t="s">
        <v>1414</v>
      </c>
      <c r="H952" s="652" t="s">
        <v>1415</v>
      </c>
      <c r="I952" s="652" t="s">
        <v>1416</v>
      </c>
      <c r="J952" s="652" t="s">
        <v>1365</v>
      </c>
      <c r="K952" s="652" t="s">
        <v>366</v>
      </c>
      <c r="L952" s="652" t="s">
        <v>727</v>
      </c>
    </row>
    <row r="953" customFormat="false" ht="11.4" hidden="false" customHeight="false" outlineLevel="0" collapsed="false">
      <c r="A953" s="652" t="n">
        <v>952</v>
      </c>
      <c r="B953" s="652" t="s">
        <v>35</v>
      </c>
      <c r="C953" s="652" t="s">
        <v>1360</v>
      </c>
      <c r="D953" s="652" t="s">
        <v>1361</v>
      </c>
      <c r="E953" s="652" t="s">
        <v>1406</v>
      </c>
      <c r="F953" s="652" t="s">
        <v>1407</v>
      </c>
      <c r="G953" s="652" t="s">
        <v>1041</v>
      </c>
      <c r="H953" s="652" t="s">
        <v>1042</v>
      </c>
      <c r="I953" s="652" t="s">
        <v>1043</v>
      </c>
      <c r="J953" s="652" t="s">
        <v>739</v>
      </c>
      <c r="K953" s="652" t="s">
        <v>366</v>
      </c>
      <c r="L953" s="652" t="s">
        <v>727</v>
      </c>
    </row>
    <row r="954" customFormat="false" ht="11.4" hidden="false" customHeight="false" outlineLevel="0" collapsed="false">
      <c r="A954" s="652" t="n">
        <v>953</v>
      </c>
      <c r="B954" s="652" t="s">
        <v>35</v>
      </c>
      <c r="C954" s="652" t="s">
        <v>1360</v>
      </c>
      <c r="D954" s="652" t="s">
        <v>1361</v>
      </c>
      <c r="E954" s="652" t="s">
        <v>1417</v>
      </c>
      <c r="F954" s="652" t="s">
        <v>1418</v>
      </c>
      <c r="G954" s="652" t="s">
        <v>840</v>
      </c>
      <c r="H954" s="652" t="s">
        <v>841</v>
      </c>
      <c r="I954" s="652" t="s">
        <v>842</v>
      </c>
      <c r="J954" s="652" t="s">
        <v>843</v>
      </c>
      <c r="K954" s="652" t="s">
        <v>328</v>
      </c>
      <c r="L954" s="652" t="s">
        <v>727</v>
      </c>
    </row>
    <row r="955" customFormat="false" ht="11.4" hidden="false" customHeight="false" outlineLevel="0" collapsed="false">
      <c r="A955" s="652" t="n">
        <v>954</v>
      </c>
      <c r="B955" s="652" t="s">
        <v>35</v>
      </c>
      <c r="C955" s="652" t="s">
        <v>1360</v>
      </c>
      <c r="D955" s="652" t="s">
        <v>1361</v>
      </c>
      <c r="E955" s="652" t="s">
        <v>1417</v>
      </c>
      <c r="F955" s="652" t="s">
        <v>1418</v>
      </c>
      <c r="G955" s="652" t="s">
        <v>840</v>
      </c>
      <c r="H955" s="652" t="s">
        <v>841</v>
      </c>
      <c r="I955" s="652" t="s">
        <v>842</v>
      </c>
      <c r="J955" s="652" t="s">
        <v>843</v>
      </c>
      <c r="K955" s="652" t="s">
        <v>366</v>
      </c>
      <c r="L955" s="652" t="s">
        <v>727</v>
      </c>
    </row>
    <row r="956" customFormat="false" ht="11.4" hidden="false" customHeight="false" outlineLevel="0" collapsed="false">
      <c r="A956" s="652" t="n">
        <v>955</v>
      </c>
      <c r="B956" s="652" t="s">
        <v>35</v>
      </c>
      <c r="C956" s="652" t="s">
        <v>1360</v>
      </c>
      <c r="D956" s="652" t="s">
        <v>1361</v>
      </c>
      <c r="E956" s="652" t="s">
        <v>1417</v>
      </c>
      <c r="F956" s="652" t="s">
        <v>1418</v>
      </c>
      <c r="G956" s="652" t="s">
        <v>840</v>
      </c>
      <c r="H956" s="652" t="s">
        <v>841</v>
      </c>
      <c r="I956" s="652" t="s">
        <v>842</v>
      </c>
      <c r="J956" s="652" t="s">
        <v>843</v>
      </c>
      <c r="K956" s="652" t="s">
        <v>61</v>
      </c>
      <c r="L956" s="652" t="s">
        <v>727</v>
      </c>
    </row>
    <row r="957" customFormat="false" ht="11.4" hidden="false" customHeight="false" outlineLevel="0" collapsed="false">
      <c r="A957" s="652" t="n">
        <v>956</v>
      </c>
      <c r="B957" s="652" t="s">
        <v>35</v>
      </c>
      <c r="C957" s="652" t="s">
        <v>1360</v>
      </c>
      <c r="D957" s="652" t="s">
        <v>1361</v>
      </c>
      <c r="E957" s="652" t="s">
        <v>1417</v>
      </c>
      <c r="F957" s="652" t="s">
        <v>1418</v>
      </c>
      <c r="G957" s="652" t="s">
        <v>723</v>
      </c>
      <c r="H957" s="652" t="s">
        <v>724</v>
      </c>
      <c r="I957" s="652" t="s">
        <v>725</v>
      </c>
      <c r="J957" s="652" t="s">
        <v>726</v>
      </c>
      <c r="K957" s="652" t="s">
        <v>366</v>
      </c>
      <c r="L957" s="652" t="s">
        <v>727</v>
      </c>
    </row>
    <row r="958" customFormat="false" ht="11.4" hidden="false" customHeight="false" outlineLevel="0" collapsed="false">
      <c r="A958" s="652" t="n">
        <v>957</v>
      </c>
      <c r="B958" s="652" t="s">
        <v>35</v>
      </c>
      <c r="C958" s="652" t="s">
        <v>1360</v>
      </c>
      <c r="D958" s="652" t="s">
        <v>1361</v>
      </c>
      <c r="E958" s="652" t="s">
        <v>1417</v>
      </c>
      <c r="F958" s="652" t="s">
        <v>1418</v>
      </c>
      <c r="G958" s="652" t="s">
        <v>1366</v>
      </c>
      <c r="H958" s="652" t="s">
        <v>1367</v>
      </c>
      <c r="I958" s="652" t="s">
        <v>1368</v>
      </c>
      <c r="J958" s="652" t="s">
        <v>1365</v>
      </c>
      <c r="K958" s="652" t="s">
        <v>366</v>
      </c>
      <c r="L958" s="652" t="s">
        <v>727</v>
      </c>
    </row>
    <row r="959" customFormat="false" ht="11.4" hidden="false" customHeight="false" outlineLevel="0" collapsed="false">
      <c r="A959" s="652" t="n">
        <v>958</v>
      </c>
      <c r="B959" s="652" t="s">
        <v>35</v>
      </c>
      <c r="C959" s="652" t="s">
        <v>1360</v>
      </c>
      <c r="D959" s="652" t="s">
        <v>1361</v>
      </c>
      <c r="E959" s="652" t="s">
        <v>1417</v>
      </c>
      <c r="F959" s="652" t="s">
        <v>1418</v>
      </c>
      <c r="G959" s="652" t="s">
        <v>740</v>
      </c>
      <c r="H959" s="652" t="s">
        <v>741</v>
      </c>
      <c r="I959" s="652" t="s">
        <v>742</v>
      </c>
      <c r="J959" s="652" t="s">
        <v>726</v>
      </c>
      <c r="K959" s="652" t="s">
        <v>366</v>
      </c>
      <c r="L959" s="652" t="s">
        <v>727</v>
      </c>
    </row>
    <row r="960" customFormat="false" ht="11.4" hidden="false" customHeight="false" outlineLevel="0" collapsed="false">
      <c r="A960" s="652" t="n">
        <v>959</v>
      </c>
      <c r="B960" s="652" t="s">
        <v>35</v>
      </c>
      <c r="C960" s="652" t="s">
        <v>1360</v>
      </c>
      <c r="D960" s="652" t="s">
        <v>1361</v>
      </c>
      <c r="E960" s="652" t="s">
        <v>1417</v>
      </c>
      <c r="F960" s="652" t="s">
        <v>1418</v>
      </c>
      <c r="G960" s="652" t="s">
        <v>1041</v>
      </c>
      <c r="H960" s="652" t="s">
        <v>1042</v>
      </c>
      <c r="I960" s="652" t="s">
        <v>1043</v>
      </c>
      <c r="J960" s="652" t="s">
        <v>739</v>
      </c>
      <c r="K960" s="652" t="s">
        <v>366</v>
      </c>
      <c r="L960" s="652" t="s">
        <v>727</v>
      </c>
    </row>
    <row r="961" customFormat="false" ht="11.4" hidden="false" customHeight="false" outlineLevel="0" collapsed="false">
      <c r="A961" s="652" t="n">
        <v>960</v>
      </c>
      <c r="B961" s="652" t="s">
        <v>35</v>
      </c>
      <c r="C961" s="652" t="s">
        <v>1360</v>
      </c>
      <c r="D961" s="652" t="s">
        <v>1361</v>
      </c>
      <c r="E961" s="652" t="s">
        <v>1419</v>
      </c>
      <c r="F961" s="652" t="s">
        <v>1420</v>
      </c>
      <c r="G961" s="652" t="s">
        <v>840</v>
      </c>
      <c r="H961" s="652" t="s">
        <v>841</v>
      </c>
      <c r="I961" s="652" t="s">
        <v>842</v>
      </c>
      <c r="J961" s="652" t="s">
        <v>843</v>
      </c>
      <c r="K961" s="652" t="s">
        <v>328</v>
      </c>
      <c r="L961" s="652" t="s">
        <v>727</v>
      </c>
    </row>
    <row r="962" customFormat="false" ht="11.4" hidden="false" customHeight="false" outlineLevel="0" collapsed="false">
      <c r="A962" s="652" t="n">
        <v>961</v>
      </c>
      <c r="B962" s="652" t="s">
        <v>35</v>
      </c>
      <c r="C962" s="652" t="s">
        <v>1360</v>
      </c>
      <c r="D962" s="652" t="s">
        <v>1361</v>
      </c>
      <c r="E962" s="652" t="s">
        <v>1419</v>
      </c>
      <c r="F962" s="652" t="s">
        <v>1420</v>
      </c>
      <c r="G962" s="652" t="s">
        <v>840</v>
      </c>
      <c r="H962" s="652" t="s">
        <v>841</v>
      </c>
      <c r="I962" s="652" t="s">
        <v>842</v>
      </c>
      <c r="J962" s="652" t="s">
        <v>843</v>
      </c>
      <c r="K962" s="652" t="s">
        <v>366</v>
      </c>
      <c r="L962" s="652" t="s">
        <v>727</v>
      </c>
    </row>
    <row r="963" customFormat="false" ht="11.4" hidden="false" customHeight="false" outlineLevel="0" collapsed="false">
      <c r="A963" s="652" t="n">
        <v>962</v>
      </c>
      <c r="B963" s="652" t="s">
        <v>35</v>
      </c>
      <c r="C963" s="652" t="s">
        <v>1360</v>
      </c>
      <c r="D963" s="652" t="s">
        <v>1361</v>
      </c>
      <c r="E963" s="652" t="s">
        <v>1419</v>
      </c>
      <c r="F963" s="652" t="s">
        <v>1420</v>
      </c>
      <c r="G963" s="652" t="s">
        <v>840</v>
      </c>
      <c r="H963" s="652" t="s">
        <v>841</v>
      </c>
      <c r="I963" s="652" t="s">
        <v>842</v>
      </c>
      <c r="J963" s="652" t="s">
        <v>843</v>
      </c>
      <c r="K963" s="652" t="s">
        <v>61</v>
      </c>
      <c r="L963" s="652" t="s">
        <v>727</v>
      </c>
    </row>
    <row r="964" customFormat="false" ht="11.4" hidden="false" customHeight="false" outlineLevel="0" collapsed="false">
      <c r="A964" s="652" t="n">
        <v>963</v>
      </c>
      <c r="B964" s="652" t="s">
        <v>35</v>
      </c>
      <c r="C964" s="652" t="s">
        <v>1360</v>
      </c>
      <c r="D964" s="652" t="s">
        <v>1361</v>
      </c>
      <c r="E964" s="652" t="s">
        <v>1419</v>
      </c>
      <c r="F964" s="652" t="s">
        <v>1420</v>
      </c>
      <c r="G964" s="652" t="s">
        <v>723</v>
      </c>
      <c r="H964" s="652" t="s">
        <v>724</v>
      </c>
      <c r="I964" s="652" t="s">
        <v>725</v>
      </c>
      <c r="J964" s="652" t="s">
        <v>726</v>
      </c>
      <c r="K964" s="652" t="s">
        <v>366</v>
      </c>
      <c r="L964" s="652" t="s">
        <v>727</v>
      </c>
    </row>
    <row r="965" customFormat="false" ht="11.4" hidden="false" customHeight="false" outlineLevel="0" collapsed="false">
      <c r="A965" s="652" t="n">
        <v>964</v>
      </c>
      <c r="B965" s="652" t="s">
        <v>35</v>
      </c>
      <c r="C965" s="652" t="s">
        <v>1360</v>
      </c>
      <c r="D965" s="652" t="s">
        <v>1361</v>
      </c>
      <c r="E965" s="652" t="s">
        <v>1419</v>
      </c>
      <c r="F965" s="652" t="s">
        <v>1420</v>
      </c>
      <c r="G965" s="652" t="s">
        <v>1366</v>
      </c>
      <c r="H965" s="652" t="s">
        <v>1367</v>
      </c>
      <c r="I965" s="652" t="s">
        <v>1368</v>
      </c>
      <c r="J965" s="652" t="s">
        <v>1365</v>
      </c>
      <c r="K965" s="652" t="s">
        <v>366</v>
      </c>
      <c r="L965" s="652" t="s">
        <v>727</v>
      </c>
    </row>
    <row r="966" customFormat="false" ht="11.4" hidden="false" customHeight="false" outlineLevel="0" collapsed="false">
      <c r="A966" s="652" t="n">
        <v>965</v>
      </c>
      <c r="B966" s="652" t="s">
        <v>35</v>
      </c>
      <c r="C966" s="652" t="s">
        <v>1360</v>
      </c>
      <c r="D966" s="652" t="s">
        <v>1361</v>
      </c>
      <c r="E966" s="652" t="s">
        <v>1419</v>
      </c>
      <c r="F966" s="652" t="s">
        <v>1420</v>
      </c>
      <c r="G966" s="652" t="s">
        <v>740</v>
      </c>
      <c r="H966" s="652" t="s">
        <v>741</v>
      </c>
      <c r="I966" s="652" t="s">
        <v>742</v>
      </c>
      <c r="J966" s="652" t="s">
        <v>726</v>
      </c>
      <c r="K966" s="652" t="s">
        <v>366</v>
      </c>
      <c r="L966" s="652" t="s">
        <v>727</v>
      </c>
    </row>
    <row r="967" customFormat="false" ht="11.4" hidden="false" customHeight="false" outlineLevel="0" collapsed="false">
      <c r="A967" s="652" t="n">
        <v>966</v>
      </c>
      <c r="B967" s="652" t="s">
        <v>35</v>
      </c>
      <c r="C967" s="652" t="s">
        <v>1360</v>
      </c>
      <c r="D967" s="652" t="s">
        <v>1361</v>
      </c>
      <c r="E967" s="652" t="s">
        <v>1419</v>
      </c>
      <c r="F967" s="652" t="s">
        <v>1420</v>
      </c>
      <c r="G967" s="652" t="s">
        <v>1041</v>
      </c>
      <c r="H967" s="652" t="s">
        <v>1042</v>
      </c>
      <c r="I967" s="652" t="s">
        <v>1043</v>
      </c>
      <c r="J967" s="652" t="s">
        <v>739</v>
      </c>
      <c r="K967" s="652" t="s">
        <v>366</v>
      </c>
      <c r="L967" s="652" t="s">
        <v>727</v>
      </c>
    </row>
    <row r="968" customFormat="false" ht="11.4" hidden="false" customHeight="false" outlineLevel="0" collapsed="false">
      <c r="A968" s="652" t="n">
        <v>967</v>
      </c>
      <c r="B968" s="652" t="s">
        <v>35</v>
      </c>
      <c r="C968" s="652" t="s">
        <v>1360</v>
      </c>
      <c r="D968" s="652" t="s">
        <v>1361</v>
      </c>
      <c r="E968" s="652" t="s">
        <v>1419</v>
      </c>
      <c r="F968" s="652" t="s">
        <v>1420</v>
      </c>
      <c r="G968" s="652" t="s">
        <v>1369</v>
      </c>
      <c r="H968" s="652" t="s">
        <v>1370</v>
      </c>
      <c r="I968" s="652" t="s">
        <v>1371</v>
      </c>
      <c r="J968" s="652" t="s">
        <v>1365</v>
      </c>
      <c r="K968" s="652" t="s">
        <v>366</v>
      </c>
      <c r="L968" s="652" t="s">
        <v>727</v>
      </c>
    </row>
    <row r="969" customFormat="false" ht="11.4" hidden="false" customHeight="false" outlineLevel="0" collapsed="false">
      <c r="A969" s="652" t="n">
        <v>968</v>
      </c>
      <c r="B969" s="652" t="s">
        <v>35</v>
      </c>
      <c r="C969" s="652" t="s">
        <v>1360</v>
      </c>
      <c r="D969" s="652" t="s">
        <v>1361</v>
      </c>
      <c r="E969" s="652" t="s">
        <v>1421</v>
      </c>
      <c r="F969" s="652" t="s">
        <v>1422</v>
      </c>
      <c r="G969" s="652" t="s">
        <v>840</v>
      </c>
      <c r="H969" s="652" t="s">
        <v>841</v>
      </c>
      <c r="I969" s="652" t="s">
        <v>842</v>
      </c>
      <c r="J969" s="652" t="s">
        <v>843</v>
      </c>
      <c r="K969" s="652" t="s">
        <v>328</v>
      </c>
      <c r="L969" s="652" t="s">
        <v>727</v>
      </c>
    </row>
    <row r="970" customFormat="false" ht="11.4" hidden="false" customHeight="false" outlineLevel="0" collapsed="false">
      <c r="A970" s="652" t="n">
        <v>969</v>
      </c>
      <c r="B970" s="652" t="s">
        <v>35</v>
      </c>
      <c r="C970" s="652" t="s">
        <v>1360</v>
      </c>
      <c r="D970" s="652" t="s">
        <v>1361</v>
      </c>
      <c r="E970" s="652" t="s">
        <v>1421</v>
      </c>
      <c r="F970" s="652" t="s">
        <v>1422</v>
      </c>
      <c r="G970" s="652" t="s">
        <v>840</v>
      </c>
      <c r="H970" s="652" t="s">
        <v>841</v>
      </c>
      <c r="I970" s="652" t="s">
        <v>842</v>
      </c>
      <c r="J970" s="652" t="s">
        <v>843</v>
      </c>
      <c r="K970" s="652" t="s">
        <v>366</v>
      </c>
      <c r="L970" s="652" t="s">
        <v>727</v>
      </c>
    </row>
    <row r="971" customFormat="false" ht="11.4" hidden="false" customHeight="false" outlineLevel="0" collapsed="false">
      <c r="A971" s="652" t="n">
        <v>970</v>
      </c>
      <c r="B971" s="652" t="s">
        <v>35</v>
      </c>
      <c r="C971" s="652" t="s">
        <v>1360</v>
      </c>
      <c r="D971" s="652" t="s">
        <v>1361</v>
      </c>
      <c r="E971" s="652" t="s">
        <v>1421</v>
      </c>
      <c r="F971" s="652" t="s">
        <v>1422</v>
      </c>
      <c r="G971" s="652" t="s">
        <v>840</v>
      </c>
      <c r="H971" s="652" t="s">
        <v>841</v>
      </c>
      <c r="I971" s="652" t="s">
        <v>842</v>
      </c>
      <c r="J971" s="652" t="s">
        <v>843</v>
      </c>
      <c r="K971" s="652" t="s">
        <v>61</v>
      </c>
      <c r="L971" s="652" t="s">
        <v>727</v>
      </c>
    </row>
    <row r="972" customFormat="false" ht="11.4" hidden="false" customHeight="false" outlineLevel="0" collapsed="false">
      <c r="A972" s="652" t="n">
        <v>971</v>
      </c>
      <c r="B972" s="652" t="s">
        <v>35</v>
      </c>
      <c r="C972" s="652" t="s">
        <v>1360</v>
      </c>
      <c r="D972" s="652" t="s">
        <v>1361</v>
      </c>
      <c r="E972" s="652" t="s">
        <v>1421</v>
      </c>
      <c r="F972" s="652" t="s">
        <v>1422</v>
      </c>
      <c r="G972" s="652" t="s">
        <v>723</v>
      </c>
      <c r="H972" s="652" t="s">
        <v>724</v>
      </c>
      <c r="I972" s="652" t="s">
        <v>725</v>
      </c>
      <c r="J972" s="652" t="s">
        <v>726</v>
      </c>
      <c r="K972" s="652" t="s">
        <v>366</v>
      </c>
      <c r="L972" s="652" t="s">
        <v>727</v>
      </c>
    </row>
    <row r="973" customFormat="false" ht="11.4" hidden="false" customHeight="false" outlineLevel="0" collapsed="false">
      <c r="A973" s="652" t="n">
        <v>972</v>
      </c>
      <c r="B973" s="652" t="s">
        <v>35</v>
      </c>
      <c r="C973" s="652" t="s">
        <v>1360</v>
      </c>
      <c r="D973" s="652" t="s">
        <v>1361</v>
      </c>
      <c r="E973" s="652" t="s">
        <v>1421</v>
      </c>
      <c r="F973" s="652" t="s">
        <v>1422</v>
      </c>
      <c r="G973" s="652" t="s">
        <v>1366</v>
      </c>
      <c r="H973" s="652" t="s">
        <v>1367</v>
      </c>
      <c r="I973" s="652" t="s">
        <v>1368</v>
      </c>
      <c r="J973" s="652" t="s">
        <v>1365</v>
      </c>
      <c r="K973" s="652" t="s">
        <v>366</v>
      </c>
      <c r="L973" s="652" t="s">
        <v>727</v>
      </c>
    </row>
    <row r="974" customFormat="false" ht="11.4" hidden="false" customHeight="false" outlineLevel="0" collapsed="false">
      <c r="A974" s="652" t="n">
        <v>973</v>
      </c>
      <c r="B974" s="652" t="s">
        <v>35</v>
      </c>
      <c r="C974" s="652" t="s">
        <v>1360</v>
      </c>
      <c r="D974" s="652" t="s">
        <v>1361</v>
      </c>
      <c r="E974" s="652" t="s">
        <v>1421</v>
      </c>
      <c r="F974" s="652" t="s">
        <v>1422</v>
      </c>
      <c r="G974" s="652" t="s">
        <v>740</v>
      </c>
      <c r="H974" s="652" t="s">
        <v>741</v>
      </c>
      <c r="I974" s="652" t="s">
        <v>742</v>
      </c>
      <c r="J974" s="652" t="s">
        <v>726</v>
      </c>
      <c r="K974" s="652" t="s">
        <v>366</v>
      </c>
      <c r="L974" s="652" t="s">
        <v>727</v>
      </c>
    </row>
    <row r="975" customFormat="false" ht="11.4" hidden="false" customHeight="false" outlineLevel="0" collapsed="false">
      <c r="A975" s="652" t="n">
        <v>974</v>
      </c>
      <c r="B975" s="652" t="s">
        <v>35</v>
      </c>
      <c r="C975" s="652" t="s">
        <v>1360</v>
      </c>
      <c r="D975" s="652" t="s">
        <v>1361</v>
      </c>
      <c r="E975" s="652" t="s">
        <v>1421</v>
      </c>
      <c r="F975" s="652" t="s">
        <v>1422</v>
      </c>
      <c r="G975" s="652" t="s">
        <v>1041</v>
      </c>
      <c r="H975" s="652" t="s">
        <v>1042</v>
      </c>
      <c r="I975" s="652" t="s">
        <v>1043</v>
      </c>
      <c r="J975" s="652" t="s">
        <v>739</v>
      </c>
      <c r="K975" s="652" t="s">
        <v>366</v>
      </c>
      <c r="L975" s="652" t="s">
        <v>727</v>
      </c>
    </row>
    <row r="976" customFormat="false" ht="11.4" hidden="false" customHeight="false" outlineLevel="0" collapsed="false">
      <c r="A976" s="652" t="n">
        <v>975</v>
      </c>
      <c r="B976" s="652" t="s">
        <v>35</v>
      </c>
      <c r="C976" s="652" t="s">
        <v>1360</v>
      </c>
      <c r="D976" s="652" t="s">
        <v>1361</v>
      </c>
      <c r="E976" s="652" t="s">
        <v>1423</v>
      </c>
      <c r="F976" s="652" t="s">
        <v>1424</v>
      </c>
      <c r="G976" s="652" t="s">
        <v>840</v>
      </c>
      <c r="H976" s="652" t="s">
        <v>841</v>
      </c>
      <c r="I976" s="652" t="s">
        <v>842</v>
      </c>
      <c r="J976" s="652" t="s">
        <v>843</v>
      </c>
      <c r="K976" s="652" t="s">
        <v>328</v>
      </c>
      <c r="L976" s="652" t="s">
        <v>727</v>
      </c>
    </row>
    <row r="977" customFormat="false" ht="11.4" hidden="false" customHeight="false" outlineLevel="0" collapsed="false">
      <c r="A977" s="652" t="n">
        <v>976</v>
      </c>
      <c r="B977" s="652" t="s">
        <v>35</v>
      </c>
      <c r="C977" s="652" t="s">
        <v>1360</v>
      </c>
      <c r="D977" s="652" t="s">
        <v>1361</v>
      </c>
      <c r="E977" s="652" t="s">
        <v>1423</v>
      </c>
      <c r="F977" s="652" t="s">
        <v>1424</v>
      </c>
      <c r="G977" s="652" t="s">
        <v>840</v>
      </c>
      <c r="H977" s="652" t="s">
        <v>841</v>
      </c>
      <c r="I977" s="652" t="s">
        <v>842</v>
      </c>
      <c r="J977" s="652" t="s">
        <v>843</v>
      </c>
      <c r="K977" s="652" t="s">
        <v>366</v>
      </c>
      <c r="L977" s="652" t="s">
        <v>727</v>
      </c>
    </row>
    <row r="978" customFormat="false" ht="11.4" hidden="false" customHeight="false" outlineLevel="0" collapsed="false">
      <c r="A978" s="652" t="n">
        <v>977</v>
      </c>
      <c r="B978" s="652" t="s">
        <v>35</v>
      </c>
      <c r="C978" s="652" t="s">
        <v>1360</v>
      </c>
      <c r="D978" s="652" t="s">
        <v>1361</v>
      </c>
      <c r="E978" s="652" t="s">
        <v>1423</v>
      </c>
      <c r="F978" s="652" t="s">
        <v>1424</v>
      </c>
      <c r="G978" s="652" t="s">
        <v>840</v>
      </c>
      <c r="H978" s="652" t="s">
        <v>841</v>
      </c>
      <c r="I978" s="652" t="s">
        <v>842</v>
      </c>
      <c r="J978" s="652" t="s">
        <v>843</v>
      </c>
      <c r="K978" s="652" t="s">
        <v>61</v>
      </c>
      <c r="L978" s="652" t="s">
        <v>727</v>
      </c>
    </row>
    <row r="979" customFormat="false" ht="11.4" hidden="false" customHeight="false" outlineLevel="0" collapsed="false">
      <c r="A979" s="652" t="n">
        <v>978</v>
      </c>
      <c r="B979" s="652" t="s">
        <v>35</v>
      </c>
      <c r="C979" s="652" t="s">
        <v>1360</v>
      </c>
      <c r="D979" s="652" t="s">
        <v>1361</v>
      </c>
      <c r="E979" s="652" t="s">
        <v>1423</v>
      </c>
      <c r="F979" s="652" t="s">
        <v>1424</v>
      </c>
      <c r="G979" s="652" t="s">
        <v>723</v>
      </c>
      <c r="H979" s="652" t="s">
        <v>724</v>
      </c>
      <c r="I979" s="652" t="s">
        <v>725</v>
      </c>
      <c r="J979" s="652" t="s">
        <v>726</v>
      </c>
      <c r="K979" s="652" t="s">
        <v>366</v>
      </c>
      <c r="L979" s="652" t="s">
        <v>727</v>
      </c>
    </row>
    <row r="980" customFormat="false" ht="11.4" hidden="false" customHeight="false" outlineLevel="0" collapsed="false">
      <c r="A980" s="652" t="n">
        <v>979</v>
      </c>
      <c r="B980" s="652" t="s">
        <v>35</v>
      </c>
      <c r="C980" s="652" t="s">
        <v>1360</v>
      </c>
      <c r="D980" s="652" t="s">
        <v>1361</v>
      </c>
      <c r="E980" s="652" t="s">
        <v>1423</v>
      </c>
      <c r="F980" s="652" t="s">
        <v>1424</v>
      </c>
      <c r="G980" s="652" t="s">
        <v>1425</v>
      </c>
      <c r="H980" s="652" t="s">
        <v>1426</v>
      </c>
      <c r="I980" s="652" t="s">
        <v>1427</v>
      </c>
      <c r="J980" s="652" t="s">
        <v>1365</v>
      </c>
      <c r="K980" s="652" t="s">
        <v>379</v>
      </c>
      <c r="L980" s="652" t="s">
        <v>727</v>
      </c>
    </row>
    <row r="981" customFormat="false" ht="11.4" hidden="false" customHeight="false" outlineLevel="0" collapsed="false">
      <c r="A981" s="652" t="n">
        <v>980</v>
      </c>
      <c r="B981" s="652" t="s">
        <v>35</v>
      </c>
      <c r="C981" s="652" t="s">
        <v>1360</v>
      </c>
      <c r="D981" s="652" t="s">
        <v>1361</v>
      </c>
      <c r="E981" s="652" t="s">
        <v>1423</v>
      </c>
      <c r="F981" s="652" t="s">
        <v>1424</v>
      </c>
      <c r="G981" s="652" t="s">
        <v>1428</v>
      </c>
      <c r="H981" s="652" t="s">
        <v>1429</v>
      </c>
      <c r="I981" s="652" t="s">
        <v>1430</v>
      </c>
      <c r="J981" s="652" t="s">
        <v>1431</v>
      </c>
      <c r="K981" s="652" t="s">
        <v>366</v>
      </c>
      <c r="L981" s="652" t="s">
        <v>727</v>
      </c>
    </row>
    <row r="982" customFormat="false" ht="11.4" hidden="false" customHeight="false" outlineLevel="0" collapsed="false">
      <c r="A982" s="652" t="n">
        <v>981</v>
      </c>
      <c r="B982" s="652" t="s">
        <v>35</v>
      </c>
      <c r="C982" s="652" t="s">
        <v>1360</v>
      </c>
      <c r="D982" s="652" t="s">
        <v>1361</v>
      </c>
      <c r="E982" s="652" t="s">
        <v>1423</v>
      </c>
      <c r="F982" s="652" t="s">
        <v>1424</v>
      </c>
      <c r="G982" s="652" t="s">
        <v>740</v>
      </c>
      <c r="H982" s="652" t="s">
        <v>741</v>
      </c>
      <c r="I982" s="652" t="s">
        <v>742</v>
      </c>
      <c r="J982" s="652" t="s">
        <v>726</v>
      </c>
      <c r="K982" s="652" t="s">
        <v>366</v>
      </c>
      <c r="L982" s="652" t="s">
        <v>727</v>
      </c>
    </row>
    <row r="983" customFormat="false" ht="11.4" hidden="false" customHeight="false" outlineLevel="0" collapsed="false">
      <c r="A983" s="652" t="n">
        <v>982</v>
      </c>
      <c r="B983" s="652" t="s">
        <v>35</v>
      </c>
      <c r="C983" s="652" t="s">
        <v>1360</v>
      </c>
      <c r="D983" s="652" t="s">
        <v>1361</v>
      </c>
      <c r="E983" s="652" t="s">
        <v>1423</v>
      </c>
      <c r="F983" s="652" t="s">
        <v>1424</v>
      </c>
      <c r="G983" s="652" t="s">
        <v>1041</v>
      </c>
      <c r="H983" s="652" t="s">
        <v>1042</v>
      </c>
      <c r="I983" s="652" t="s">
        <v>1043</v>
      </c>
      <c r="J983" s="652" t="s">
        <v>739</v>
      </c>
      <c r="K983" s="652" t="s">
        <v>366</v>
      </c>
      <c r="L983" s="652" t="s">
        <v>727</v>
      </c>
    </row>
    <row r="984" customFormat="false" ht="11.4" hidden="false" customHeight="false" outlineLevel="0" collapsed="false">
      <c r="A984" s="652" t="n">
        <v>983</v>
      </c>
      <c r="B984" s="652" t="s">
        <v>35</v>
      </c>
      <c r="C984" s="652" t="s">
        <v>1360</v>
      </c>
      <c r="D984" s="652" t="s">
        <v>1361</v>
      </c>
      <c r="E984" s="652" t="s">
        <v>1432</v>
      </c>
      <c r="F984" s="652" t="s">
        <v>1433</v>
      </c>
      <c r="G984" s="652" t="s">
        <v>862</v>
      </c>
      <c r="H984" s="652" t="s">
        <v>863</v>
      </c>
      <c r="I984" s="652" t="s">
        <v>864</v>
      </c>
      <c r="J984" s="652" t="s">
        <v>865</v>
      </c>
      <c r="K984" s="652" t="s">
        <v>366</v>
      </c>
      <c r="L984" s="652" t="s">
        <v>727</v>
      </c>
    </row>
    <row r="985" customFormat="false" ht="11.4" hidden="false" customHeight="false" outlineLevel="0" collapsed="false">
      <c r="A985" s="652" t="n">
        <v>984</v>
      </c>
      <c r="B985" s="652" t="s">
        <v>35</v>
      </c>
      <c r="C985" s="652" t="s">
        <v>1360</v>
      </c>
      <c r="D985" s="652" t="s">
        <v>1361</v>
      </c>
      <c r="E985" s="652" t="s">
        <v>1432</v>
      </c>
      <c r="F985" s="652" t="s">
        <v>1433</v>
      </c>
      <c r="G985" s="652" t="s">
        <v>840</v>
      </c>
      <c r="H985" s="652" t="s">
        <v>841</v>
      </c>
      <c r="I985" s="652" t="s">
        <v>842</v>
      </c>
      <c r="J985" s="652" t="s">
        <v>843</v>
      </c>
      <c r="K985" s="652" t="s">
        <v>328</v>
      </c>
      <c r="L985" s="652" t="s">
        <v>727</v>
      </c>
    </row>
    <row r="986" customFormat="false" ht="11.4" hidden="false" customHeight="false" outlineLevel="0" collapsed="false">
      <c r="A986" s="652" t="n">
        <v>985</v>
      </c>
      <c r="B986" s="652" t="s">
        <v>35</v>
      </c>
      <c r="C986" s="652" t="s">
        <v>1360</v>
      </c>
      <c r="D986" s="652" t="s">
        <v>1361</v>
      </c>
      <c r="E986" s="652" t="s">
        <v>1432</v>
      </c>
      <c r="F986" s="652" t="s">
        <v>1433</v>
      </c>
      <c r="G986" s="652" t="s">
        <v>840</v>
      </c>
      <c r="H986" s="652" t="s">
        <v>841</v>
      </c>
      <c r="I986" s="652" t="s">
        <v>842</v>
      </c>
      <c r="J986" s="652" t="s">
        <v>843</v>
      </c>
      <c r="K986" s="652" t="s">
        <v>366</v>
      </c>
      <c r="L986" s="652" t="s">
        <v>727</v>
      </c>
    </row>
    <row r="987" customFormat="false" ht="11.4" hidden="false" customHeight="false" outlineLevel="0" collapsed="false">
      <c r="A987" s="652" t="n">
        <v>986</v>
      </c>
      <c r="B987" s="652" t="s">
        <v>35</v>
      </c>
      <c r="C987" s="652" t="s">
        <v>1360</v>
      </c>
      <c r="D987" s="652" t="s">
        <v>1361</v>
      </c>
      <c r="E987" s="652" t="s">
        <v>1432</v>
      </c>
      <c r="F987" s="652" t="s">
        <v>1433</v>
      </c>
      <c r="G987" s="652" t="s">
        <v>840</v>
      </c>
      <c r="H987" s="652" t="s">
        <v>841</v>
      </c>
      <c r="I987" s="652" t="s">
        <v>842</v>
      </c>
      <c r="J987" s="652" t="s">
        <v>843</v>
      </c>
      <c r="K987" s="652" t="s">
        <v>61</v>
      </c>
      <c r="L987" s="652" t="s">
        <v>727</v>
      </c>
    </row>
    <row r="988" customFormat="false" ht="11.4" hidden="false" customHeight="false" outlineLevel="0" collapsed="false">
      <c r="A988" s="652" t="n">
        <v>987</v>
      </c>
      <c r="B988" s="652" t="s">
        <v>35</v>
      </c>
      <c r="C988" s="652" t="s">
        <v>1360</v>
      </c>
      <c r="D988" s="652" t="s">
        <v>1361</v>
      </c>
      <c r="E988" s="652" t="s">
        <v>1432</v>
      </c>
      <c r="F988" s="652" t="s">
        <v>1433</v>
      </c>
      <c r="G988" s="652" t="s">
        <v>866</v>
      </c>
      <c r="H988" s="652" t="s">
        <v>867</v>
      </c>
      <c r="I988" s="652" t="s">
        <v>868</v>
      </c>
      <c r="J988" s="652" t="s">
        <v>869</v>
      </c>
      <c r="K988" s="652" t="s">
        <v>366</v>
      </c>
      <c r="L988" s="652" t="s">
        <v>727</v>
      </c>
    </row>
    <row r="989" customFormat="false" ht="11.4" hidden="false" customHeight="false" outlineLevel="0" collapsed="false">
      <c r="A989" s="652" t="n">
        <v>988</v>
      </c>
      <c r="B989" s="652" t="s">
        <v>35</v>
      </c>
      <c r="C989" s="652" t="s">
        <v>1360</v>
      </c>
      <c r="D989" s="652" t="s">
        <v>1361</v>
      </c>
      <c r="E989" s="652" t="s">
        <v>1432</v>
      </c>
      <c r="F989" s="652" t="s">
        <v>1433</v>
      </c>
      <c r="G989" s="652" t="s">
        <v>866</v>
      </c>
      <c r="H989" s="652" t="s">
        <v>867</v>
      </c>
      <c r="I989" s="652" t="s">
        <v>868</v>
      </c>
      <c r="J989" s="652" t="s">
        <v>869</v>
      </c>
      <c r="K989" s="652" t="s">
        <v>389</v>
      </c>
      <c r="L989" s="652" t="s">
        <v>727</v>
      </c>
    </row>
    <row r="990" customFormat="false" ht="11.4" hidden="false" customHeight="false" outlineLevel="0" collapsed="false">
      <c r="A990" s="652" t="n">
        <v>989</v>
      </c>
      <c r="B990" s="652" t="s">
        <v>35</v>
      </c>
      <c r="C990" s="652" t="s">
        <v>1360</v>
      </c>
      <c r="D990" s="652" t="s">
        <v>1361</v>
      </c>
      <c r="E990" s="652" t="s">
        <v>1432</v>
      </c>
      <c r="F990" s="652" t="s">
        <v>1433</v>
      </c>
      <c r="G990" s="652" t="s">
        <v>870</v>
      </c>
      <c r="H990" s="652" t="s">
        <v>871</v>
      </c>
      <c r="I990" s="652" t="s">
        <v>864</v>
      </c>
      <c r="J990" s="652" t="s">
        <v>872</v>
      </c>
      <c r="K990" s="652" t="s">
        <v>366</v>
      </c>
      <c r="L990" s="652" t="s">
        <v>727</v>
      </c>
    </row>
    <row r="991" customFormat="false" ht="11.4" hidden="false" customHeight="false" outlineLevel="0" collapsed="false">
      <c r="A991" s="652" t="n">
        <v>990</v>
      </c>
      <c r="B991" s="652" t="s">
        <v>35</v>
      </c>
      <c r="C991" s="652" t="s">
        <v>1360</v>
      </c>
      <c r="D991" s="652" t="s">
        <v>1361</v>
      </c>
      <c r="E991" s="652" t="s">
        <v>1432</v>
      </c>
      <c r="F991" s="652" t="s">
        <v>1433</v>
      </c>
      <c r="G991" s="652" t="s">
        <v>723</v>
      </c>
      <c r="H991" s="652" t="s">
        <v>724</v>
      </c>
      <c r="I991" s="652" t="s">
        <v>725</v>
      </c>
      <c r="J991" s="652" t="s">
        <v>726</v>
      </c>
      <c r="K991" s="652" t="s">
        <v>366</v>
      </c>
      <c r="L991" s="652" t="s">
        <v>727</v>
      </c>
    </row>
    <row r="992" customFormat="false" ht="11.4" hidden="false" customHeight="false" outlineLevel="0" collapsed="false">
      <c r="A992" s="652" t="n">
        <v>991</v>
      </c>
      <c r="B992" s="652" t="s">
        <v>35</v>
      </c>
      <c r="C992" s="652" t="s">
        <v>1360</v>
      </c>
      <c r="D992" s="652" t="s">
        <v>1361</v>
      </c>
      <c r="E992" s="652" t="s">
        <v>1432</v>
      </c>
      <c r="F992" s="652" t="s">
        <v>1433</v>
      </c>
      <c r="G992" s="652" t="s">
        <v>1434</v>
      </c>
      <c r="H992" s="652" t="s">
        <v>1435</v>
      </c>
      <c r="I992" s="652" t="s">
        <v>1436</v>
      </c>
      <c r="J992" s="652" t="s">
        <v>1431</v>
      </c>
      <c r="K992" s="652" t="s">
        <v>400</v>
      </c>
      <c r="L992" s="652" t="s">
        <v>727</v>
      </c>
    </row>
    <row r="993" customFormat="false" ht="11.4" hidden="false" customHeight="false" outlineLevel="0" collapsed="false">
      <c r="A993" s="652" t="n">
        <v>992</v>
      </c>
      <c r="B993" s="652" t="s">
        <v>35</v>
      </c>
      <c r="C993" s="652" t="s">
        <v>1360</v>
      </c>
      <c r="D993" s="652" t="s">
        <v>1361</v>
      </c>
      <c r="E993" s="652" t="s">
        <v>1432</v>
      </c>
      <c r="F993" s="652" t="s">
        <v>1433</v>
      </c>
      <c r="G993" s="652" t="s">
        <v>1437</v>
      </c>
      <c r="H993" s="652" t="s">
        <v>1438</v>
      </c>
      <c r="I993" s="652" t="s">
        <v>1439</v>
      </c>
      <c r="J993" s="652" t="s">
        <v>1365</v>
      </c>
      <c r="K993" s="652" t="s">
        <v>400</v>
      </c>
      <c r="L993" s="652" t="s">
        <v>727</v>
      </c>
    </row>
    <row r="994" customFormat="false" ht="11.4" hidden="false" customHeight="false" outlineLevel="0" collapsed="false">
      <c r="A994" s="652" t="n">
        <v>993</v>
      </c>
      <c r="B994" s="652" t="s">
        <v>35</v>
      </c>
      <c r="C994" s="652" t="s">
        <v>1360</v>
      </c>
      <c r="D994" s="652" t="s">
        <v>1361</v>
      </c>
      <c r="E994" s="652" t="s">
        <v>1432</v>
      </c>
      <c r="F994" s="652" t="s">
        <v>1433</v>
      </c>
      <c r="G994" s="652" t="s">
        <v>740</v>
      </c>
      <c r="H994" s="652" t="s">
        <v>741</v>
      </c>
      <c r="I994" s="652" t="s">
        <v>742</v>
      </c>
      <c r="J994" s="652" t="s">
        <v>726</v>
      </c>
      <c r="K994" s="652" t="s">
        <v>366</v>
      </c>
      <c r="L994" s="652" t="s">
        <v>727</v>
      </c>
    </row>
    <row r="995" customFormat="false" ht="11.4" hidden="false" customHeight="false" outlineLevel="0" collapsed="false">
      <c r="A995" s="652" t="n">
        <v>994</v>
      </c>
      <c r="B995" s="652" t="s">
        <v>35</v>
      </c>
      <c r="C995" s="652" t="s">
        <v>1360</v>
      </c>
      <c r="D995" s="652" t="s">
        <v>1361</v>
      </c>
      <c r="E995" s="652" t="s">
        <v>1432</v>
      </c>
      <c r="F995" s="652" t="s">
        <v>1433</v>
      </c>
      <c r="G995" s="652" t="s">
        <v>1041</v>
      </c>
      <c r="H995" s="652" t="s">
        <v>1042</v>
      </c>
      <c r="I995" s="652" t="s">
        <v>1043</v>
      </c>
      <c r="J995" s="652" t="s">
        <v>739</v>
      </c>
      <c r="K995" s="652" t="s">
        <v>366</v>
      </c>
      <c r="L995" s="652" t="s">
        <v>727</v>
      </c>
    </row>
    <row r="996" customFormat="false" ht="11.4" hidden="false" customHeight="false" outlineLevel="0" collapsed="false">
      <c r="A996" s="652" t="n">
        <v>995</v>
      </c>
      <c r="B996" s="652" t="s">
        <v>35</v>
      </c>
      <c r="C996" s="652" t="s">
        <v>1440</v>
      </c>
      <c r="D996" s="652" t="s">
        <v>1441</v>
      </c>
      <c r="E996" s="652" t="s">
        <v>1442</v>
      </c>
      <c r="F996" s="652" t="s">
        <v>1443</v>
      </c>
      <c r="G996" s="652" t="s">
        <v>840</v>
      </c>
      <c r="H996" s="652" t="s">
        <v>841</v>
      </c>
      <c r="I996" s="652" t="s">
        <v>842</v>
      </c>
      <c r="J996" s="652" t="s">
        <v>843</v>
      </c>
      <c r="K996" s="652" t="s">
        <v>328</v>
      </c>
      <c r="L996" s="652" t="s">
        <v>727</v>
      </c>
    </row>
    <row r="997" customFormat="false" ht="11.4" hidden="false" customHeight="false" outlineLevel="0" collapsed="false">
      <c r="A997" s="652" t="n">
        <v>996</v>
      </c>
      <c r="B997" s="652" t="s">
        <v>35</v>
      </c>
      <c r="C997" s="652" t="s">
        <v>1440</v>
      </c>
      <c r="D997" s="652" t="s">
        <v>1441</v>
      </c>
      <c r="E997" s="652" t="s">
        <v>1442</v>
      </c>
      <c r="F997" s="652" t="s">
        <v>1443</v>
      </c>
      <c r="G997" s="652" t="s">
        <v>840</v>
      </c>
      <c r="H997" s="652" t="s">
        <v>841</v>
      </c>
      <c r="I997" s="652" t="s">
        <v>842</v>
      </c>
      <c r="J997" s="652" t="s">
        <v>843</v>
      </c>
      <c r="K997" s="652" t="s">
        <v>366</v>
      </c>
      <c r="L997" s="652" t="s">
        <v>727</v>
      </c>
    </row>
    <row r="998" customFormat="false" ht="11.4" hidden="false" customHeight="false" outlineLevel="0" collapsed="false">
      <c r="A998" s="652" t="n">
        <v>997</v>
      </c>
      <c r="B998" s="652" t="s">
        <v>35</v>
      </c>
      <c r="C998" s="652" t="s">
        <v>1440</v>
      </c>
      <c r="D998" s="652" t="s">
        <v>1441</v>
      </c>
      <c r="E998" s="652" t="s">
        <v>1442</v>
      </c>
      <c r="F998" s="652" t="s">
        <v>1443</v>
      </c>
      <c r="G998" s="652" t="s">
        <v>840</v>
      </c>
      <c r="H998" s="652" t="s">
        <v>841</v>
      </c>
      <c r="I998" s="652" t="s">
        <v>842</v>
      </c>
      <c r="J998" s="652" t="s">
        <v>843</v>
      </c>
      <c r="K998" s="652" t="s">
        <v>61</v>
      </c>
      <c r="L998" s="652" t="s">
        <v>727</v>
      </c>
    </row>
    <row r="999" customFormat="false" ht="11.4" hidden="false" customHeight="false" outlineLevel="0" collapsed="false">
      <c r="A999" s="652" t="n">
        <v>998</v>
      </c>
      <c r="B999" s="652" t="s">
        <v>35</v>
      </c>
      <c r="C999" s="652" t="s">
        <v>1440</v>
      </c>
      <c r="D999" s="652" t="s">
        <v>1441</v>
      </c>
      <c r="E999" s="652" t="s">
        <v>1442</v>
      </c>
      <c r="F999" s="652" t="s">
        <v>1443</v>
      </c>
      <c r="G999" s="652" t="s">
        <v>723</v>
      </c>
      <c r="H999" s="652" t="s">
        <v>724</v>
      </c>
      <c r="I999" s="652" t="s">
        <v>725</v>
      </c>
      <c r="J999" s="652" t="s">
        <v>726</v>
      </c>
      <c r="K999" s="652" t="s">
        <v>366</v>
      </c>
      <c r="L999" s="652" t="s">
        <v>727</v>
      </c>
    </row>
    <row r="1000" customFormat="false" ht="11.4" hidden="false" customHeight="false" outlineLevel="0" collapsed="false">
      <c r="A1000" s="652" t="n">
        <v>999</v>
      </c>
      <c r="B1000" s="652" t="s">
        <v>35</v>
      </c>
      <c r="C1000" s="652" t="s">
        <v>1440</v>
      </c>
      <c r="D1000" s="652" t="s">
        <v>1441</v>
      </c>
      <c r="E1000" s="652" t="s">
        <v>1442</v>
      </c>
      <c r="F1000" s="652" t="s">
        <v>1443</v>
      </c>
      <c r="G1000" s="652" t="s">
        <v>1444</v>
      </c>
      <c r="H1000" s="652" t="s">
        <v>1445</v>
      </c>
      <c r="I1000" s="652" t="s">
        <v>1446</v>
      </c>
      <c r="J1000" s="652" t="s">
        <v>1447</v>
      </c>
      <c r="K1000" s="652" t="s">
        <v>366</v>
      </c>
      <c r="L1000" s="652" t="s">
        <v>727</v>
      </c>
    </row>
    <row r="1001" customFormat="false" ht="11.4" hidden="false" customHeight="false" outlineLevel="0" collapsed="false">
      <c r="A1001" s="652" t="n">
        <v>1000</v>
      </c>
      <c r="B1001" s="652" t="s">
        <v>35</v>
      </c>
      <c r="C1001" s="652" t="s">
        <v>1440</v>
      </c>
      <c r="D1001" s="652" t="s">
        <v>1441</v>
      </c>
      <c r="E1001" s="652" t="s">
        <v>1442</v>
      </c>
      <c r="F1001" s="652" t="s">
        <v>1443</v>
      </c>
      <c r="G1001" s="652" t="s">
        <v>740</v>
      </c>
      <c r="H1001" s="652" t="s">
        <v>741</v>
      </c>
      <c r="I1001" s="652" t="s">
        <v>742</v>
      </c>
      <c r="J1001" s="652" t="s">
        <v>726</v>
      </c>
      <c r="K1001" s="652" t="s">
        <v>366</v>
      </c>
      <c r="L1001" s="652" t="s">
        <v>727</v>
      </c>
    </row>
    <row r="1002" customFormat="false" ht="11.4" hidden="false" customHeight="false" outlineLevel="0" collapsed="false">
      <c r="A1002" s="652" t="n">
        <v>1001</v>
      </c>
      <c r="B1002" s="652" t="s">
        <v>35</v>
      </c>
      <c r="C1002" s="652" t="s">
        <v>1440</v>
      </c>
      <c r="D1002" s="652" t="s">
        <v>1441</v>
      </c>
      <c r="E1002" s="652" t="s">
        <v>1448</v>
      </c>
      <c r="F1002" s="652" t="s">
        <v>1449</v>
      </c>
      <c r="G1002" s="652" t="s">
        <v>840</v>
      </c>
      <c r="H1002" s="652" t="s">
        <v>841</v>
      </c>
      <c r="I1002" s="652" t="s">
        <v>842</v>
      </c>
      <c r="J1002" s="652" t="s">
        <v>843</v>
      </c>
      <c r="K1002" s="652" t="s">
        <v>328</v>
      </c>
      <c r="L1002" s="652" t="s">
        <v>727</v>
      </c>
    </row>
    <row r="1003" customFormat="false" ht="11.4" hidden="false" customHeight="false" outlineLevel="0" collapsed="false">
      <c r="A1003" s="652" t="n">
        <v>1002</v>
      </c>
      <c r="B1003" s="652" t="s">
        <v>35</v>
      </c>
      <c r="C1003" s="652" t="s">
        <v>1440</v>
      </c>
      <c r="D1003" s="652" t="s">
        <v>1441</v>
      </c>
      <c r="E1003" s="652" t="s">
        <v>1448</v>
      </c>
      <c r="F1003" s="652" t="s">
        <v>1449</v>
      </c>
      <c r="G1003" s="652" t="s">
        <v>840</v>
      </c>
      <c r="H1003" s="652" t="s">
        <v>841</v>
      </c>
      <c r="I1003" s="652" t="s">
        <v>842</v>
      </c>
      <c r="J1003" s="652" t="s">
        <v>843</v>
      </c>
      <c r="K1003" s="652" t="s">
        <v>366</v>
      </c>
      <c r="L1003" s="652" t="s">
        <v>727</v>
      </c>
    </row>
    <row r="1004" customFormat="false" ht="11.4" hidden="false" customHeight="false" outlineLevel="0" collapsed="false">
      <c r="A1004" s="652" t="n">
        <v>1003</v>
      </c>
      <c r="B1004" s="652" t="s">
        <v>35</v>
      </c>
      <c r="C1004" s="652" t="s">
        <v>1440</v>
      </c>
      <c r="D1004" s="652" t="s">
        <v>1441</v>
      </c>
      <c r="E1004" s="652" t="s">
        <v>1448</v>
      </c>
      <c r="F1004" s="652" t="s">
        <v>1449</v>
      </c>
      <c r="G1004" s="652" t="s">
        <v>840</v>
      </c>
      <c r="H1004" s="652" t="s">
        <v>841</v>
      </c>
      <c r="I1004" s="652" t="s">
        <v>842</v>
      </c>
      <c r="J1004" s="652" t="s">
        <v>843</v>
      </c>
      <c r="K1004" s="652" t="s">
        <v>61</v>
      </c>
      <c r="L1004" s="652" t="s">
        <v>727</v>
      </c>
    </row>
    <row r="1005" customFormat="false" ht="11.4" hidden="false" customHeight="false" outlineLevel="0" collapsed="false">
      <c r="A1005" s="652" t="n">
        <v>1004</v>
      </c>
      <c r="B1005" s="652" t="s">
        <v>35</v>
      </c>
      <c r="C1005" s="652" t="s">
        <v>1440</v>
      </c>
      <c r="D1005" s="652" t="s">
        <v>1441</v>
      </c>
      <c r="E1005" s="652" t="s">
        <v>1448</v>
      </c>
      <c r="F1005" s="652" t="s">
        <v>1449</v>
      </c>
      <c r="G1005" s="652" t="s">
        <v>723</v>
      </c>
      <c r="H1005" s="652" t="s">
        <v>724</v>
      </c>
      <c r="I1005" s="652" t="s">
        <v>725</v>
      </c>
      <c r="J1005" s="652" t="s">
        <v>726</v>
      </c>
      <c r="K1005" s="652" t="s">
        <v>366</v>
      </c>
      <c r="L1005" s="652" t="s">
        <v>727</v>
      </c>
    </row>
    <row r="1006" customFormat="false" ht="11.4" hidden="false" customHeight="false" outlineLevel="0" collapsed="false">
      <c r="A1006" s="652" t="n">
        <v>1005</v>
      </c>
      <c r="B1006" s="652" t="s">
        <v>35</v>
      </c>
      <c r="C1006" s="652" t="s">
        <v>1440</v>
      </c>
      <c r="D1006" s="652" t="s">
        <v>1441</v>
      </c>
      <c r="E1006" s="652" t="s">
        <v>1448</v>
      </c>
      <c r="F1006" s="652" t="s">
        <v>1449</v>
      </c>
      <c r="G1006" s="652" t="s">
        <v>1444</v>
      </c>
      <c r="H1006" s="652" t="s">
        <v>1445</v>
      </c>
      <c r="I1006" s="652" t="s">
        <v>1446</v>
      </c>
      <c r="J1006" s="652" t="s">
        <v>1447</v>
      </c>
      <c r="K1006" s="652" t="s">
        <v>366</v>
      </c>
      <c r="L1006" s="652" t="s">
        <v>727</v>
      </c>
    </row>
    <row r="1007" customFormat="false" ht="11.4" hidden="false" customHeight="false" outlineLevel="0" collapsed="false">
      <c r="A1007" s="652" t="n">
        <v>1006</v>
      </c>
      <c r="B1007" s="652" t="s">
        <v>35</v>
      </c>
      <c r="C1007" s="652" t="s">
        <v>1440</v>
      </c>
      <c r="D1007" s="652" t="s">
        <v>1441</v>
      </c>
      <c r="E1007" s="652" t="s">
        <v>1448</v>
      </c>
      <c r="F1007" s="652" t="s">
        <v>1449</v>
      </c>
      <c r="G1007" s="652" t="s">
        <v>740</v>
      </c>
      <c r="H1007" s="652" t="s">
        <v>741</v>
      </c>
      <c r="I1007" s="652" t="s">
        <v>742</v>
      </c>
      <c r="J1007" s="652" t="s">
        <v>726</v>
      </c>
      <c r="K1007" s="652" t="s">
        <v>366</v>
      </c>
      <c r="L1007" s="652" t="s">
        <v>727</v>
      </c>
    </row>
    <row r="1008" customFormat="false" ht="11.4" hidden="false" customHeight="false" outlineLevel="0" collapsed="false">
      <c r="A1008" s="652" t="n">
        <v>1007</v>
      </c>
      <c r="B1008" s="652" t="s">
        <v>35</v>
      </c>
      <c r="C1008" s="652" t="s">
        <v>1440</v>
      </c>
      <c r="D1008" s="652" t="s">
        <v>1441</v>
      </c>
      <c r="E1008" s="652" t="s">
        <v>1440</v>
      </c>
      <c r="F1008" s="652" t="s">
        <v>1441</v>
      </c>
      <c r="G1008" s="652" t="s">
        <v>1450</v>
      </c>
      <c r="H1008" s="652" t="s">
        <v>1451</v>
      </c>
      <c r="I1008" s="652" t="s">
        <v>1452</v>
      </c>
      <c r="J1008" s="652" t="s">
        <v>1453</v>
      </c>
      <c r="K1008" s="652" t="s">
        <v>400</v>
      </c>
      <c r="L1008" s="652" t="s">
        <v>727</v>
      </c>
    </row>
    <row r="1009" customFormat="false" ht="11.4" hidden="false" customHeight="false" outlineLevel="0" collapsed="false">
      <c r="A1009" s="652" t="n">
        <v>1008</v>
      </c>
      <c r="B1009" s="652" t="s">
        <v>35</v>
      </c>
      <c r="C1009" s="652" t="s">
        <v>1440</v>
      </c>
      <c r="D1009" s="652" t="s">
        <v>1441</v>
      </c>
      <c r="E1009" s="652" t="s">
        <v>1440</v>
      </c>
      <c r="F1009" s="652" t="s">
        <v>1441</v>
      </c>
      <c r="G1009" s="652" t="s">
        <v>723</v>
      </c>
      <c r="H1009" s="652" t="s">
        <v>724</v>
      </c>
      <c r="I1009" s="652" t="s">
        <v>725</v>
      </c>
      <c r="J1009" s="652" t="s">
        <v>726</v>
      </c>
      <c r="K1009" s="652" t="s">
        <v>366</v>
      </c>
      <c r="L1009" s="652" t="s">
        <v>727</v>
      </c>
    </row>
    <row r="1010" customFormat="false" ht="11.4" hidden="false" customHeight="false" outlineLevel="0" collapsed="false">
      <c r="A1010" s="652" t="n">
        <v>1009</v>
      </c>
      <c r="B1010" s="652" t="s">
        <v>35</v>
      </c>
      <c r="C1010" s="652" t="s">
        <v>1440</v>
      </c>
      <c r="D1010" s="652" t="s">
        <v>1441</v>
      </c>
      <c r="E1010" s="652" t="s">
        <v>1440</v>
      </c>
      <c r="F1010" s="652" t="s">
        <v>1441</v>
      </c>
      <c r="G1010" s="652" t="s">
        <v>740</v>
      </c>
      <c r="H1010" s="652" t="s">
        <v>741</v>
      </c>
      <c r="I1010" s="652" t="s">
        <v>742</v>
      </c>
      <c r="J1010" s="652" t="s">
        <v>726</v>
      </c>
      <c r="K1010" s="652" t="s">
        <v>366</v>
      </c>
      <c r="L1010" s="652" t="s">
        <v>727</v>
      </c>
    </row>
    <row r="1011" customFormat="false" ht="11.4" hidden="false" customHeight="false" outlineLevel="0" collapsed="false">
      <c r="A1011" s="652" t="n">
        <v>1010</v>
      </c>
      <c r="B1011" s="652" t="s">
        <v>35</v>
      </c>
      <c r="C1011" s="652" t="s">
        <v>1440</v>
      </c>
      <c r="D1011" s="652" t="s">
        <v>1441</v>
      </c>
      <c r="E1011" s="652" t="s">
        <v>1454</v>
      </c>
      <c r="F1011" s="652" t="s">
        <v>1455</v>
      </c>
      <c r="G1011" s="652" t="s">
        <v>862</v>
      </c>
      <c r="H1011" s="652" t="s">
        <v>863</v>
      </c>
      <c r="I1011" s="652" t="s">
        <v>864</v>
      </c>
      <c r="J1011" s="652" t="s">
        <v>865</v>
      </c>
      <c r="K1011" s="652" t="s">
        <v>366</v>
      </c>
      <c r="L1011" s="652" t="s">
        <v>727</v>
      </c>
    </row>
    <row r="1012" customFormat="false" ht="11.4" hidden="false" customHeight="false" outlineLevel="0" collapsed="false">
      <c r="A1012" s="652" t="n">
        <v>1011</v>
      </c>
      <c r="B1012" s="652" t="s">
        <v>35</v>
      </c>
      <c r="C1012" s="652" t="s">
        <v>1440</v>
      </c>
      <c r="D1012" s="652" t="s">
        <v>1441</v>
      </c>
      <c r="E1012" s="652" t="s">
        <v>1454</v>
      </c>
      <c r="F1012" s="652" t="s">
        <v>1455</v>
      </c>
      <c r="G1012" s="652" t="s">
        <v>840</v>
      </c>
      <c r="H1012" s="652" t="s">
        <v>841</v>
      </c>
      <c r="I1012" s="652" t="s">
        <v>842</v>
      </c>
      <c r="J1012" s="652" t="s">
        <v>843</v>
      </c>
      <c r="K1012" s="652" t="s">
        <v>328</v>
      </c>
      <c r="L1012" s="652" t="s">
        <v>727</v>
      </c>
    </row>
    <row r="1013" customFormat="false" ht="11.4" hidden="false" customHeight="false" outlineLevel="0" collapsed="false">
      <c r="A1013" s="652" t="n">
        <v>1012</v>
      </c>
      <c r="B1013" s="652" t="s">
        <v>35</v>
      </c>
      <c r="C1013" s="652" t="s">
        <v>1440</v>
      </c>
      <c r="D1013" s="652" t="s">
        <v>1441</v>
      </c>
      <c r="E1013" s="652" t="s">
        <v>1454</v>
      </c>
      <c r="F1013" s="652" t="s">
        <v>1455</v>
      </c>
      <c r="G1013" s="652" t="s">
        <v>840</v>
      </c>
      <c r="H1013" s="652" t="s">
        <v>841</v>
      </c>
      <c r="I1013" s="652" t="s">
        <v>842</v>
      </c>
      <c r="J1013" s="652" t="s">
        <v>843</v>
      </c>
      <c r="K1013" s="652" t="s">
        <v>366</v>
      </c>
      <c r="L1013" s="652" t="s">
        <v>727</v>
      </c>
    </row>
    <row r="1014" customFormat="false" ht="11.4" hidden="false" customHeight="false" outlineLevel="0" collapsed="false">
      <c r="A1014" s="652" t="n">
        <v>1013</v>
      </c>
      <c r="B1014" s="652" t="s">
        <v>35</v>
      </c>
      <c r="C1014" s="652" t="s">
        <v>1440</v>
      </c>
      <c r="D1014" s="652" t="s">
        <v>1441</v>
      </c>
      <c r="E1014" s="652" t="s">
        <v>1454</v>
      </c>
      <c r="F1014" s="652" t="s">
        <v>1455</v>
      </c>
      <c r="G1014" s="652" t="s">
        <v>840</v>
      </c>
      <c r="H1014" s="652" t="s">
        <v>841</v>
      </c>
      <c r="I1014" s="652" t="s">
        <v>842</v>
      </c>
      <c r="J1014" s="652" t="s">
        <v>843</v>
      </c>
      <c r="K1014" s="652" t="s">
        <v>61</v>
      </c>
      <c r="L1014" s="652" t="s">
        <v>727</v>
      </c>
    </row>
    <row r="1015" customFormat="false" ht="11.4" hidden="false" customHeight="false" outlineLevel="0" collapsed="false">
      <c r="A1015" s="652" t="n">
        <v>1014</v>
      </c>
      <c r="B1015" s="652" t="s">
        <v>35</v>
      </c>
      <c r="C1015" s="652" t="s">
        <v>1440</v>
      </c>
      <c r="D1015" s="652" t="s">
        <v>1441</v>
      </c>
      <c r="E1015" s="652" t="s">
        <v>1454</v>
      </c>
      <c r="F1015" s="652" t="s">
        <v>1455</v>
      </c>
      <c r="G1015" s="652" t="s">
        <v>866</v>
      </c>
      <c r="H1015" s="652" t="s">
        <v>867</v>
      </c>
      <c r="I1015" s="652" t="s">
        <v>868</v>
      </c>
      <c r="J1015" s="652" t="s">
        <v>869</v>
      </c>
      <c r="K1015" s="652" t="s">
        <v>366</v>
      </c>
      <c r="L1015" s="652" t="s">
        <v>727</v>
      </c>
    </row>
    <row r="1016" customFormat="false" ht="11.4" hidden="false" customHeight="false" outlineLevel="0" collapsed="false">
      <c r="A1016" s="652" t="n">
        <v>1015</v>
      </c>
      <c r="B1016" s="652" t="s">
        <v>35</v>
      </c>
      <c r="C1016" s="652" t="s">
        <v>1440</v>
      </c>
      <c r="D1016" s="652" t="s">
        <v>1441</v>
      </c>
      <c r="E1016" s="652" t="s">
        <v>1454</v>
      </c>
      <c r="F1016" s="652" t="s">
        <v>1455</v>
      </c>
      <c r="G1016" s="652" t="s">
        <v>866</v>
      </c>
      <c r="H1016" s="652" t="s">
        <v>867</v>
      </c>
      <c r="I1016" s="652" t="s">
        <v>868</v>
      </c>
      <c r="J1016" s="652" t="s">
        <v>869</v>
      </c>
      <c r="K1016" s="652" t="s">
        <v>389</v>
      </c>
      <c r="L1016" s="652" t="s">
        <v>727</v>
      </c>
    </row>
    <row r="1017" customFormat="false" ht="11.4" hidden="false" customHeight="false" outlineLevel="0" collapsed="false">
      <c r="A1017" s="652" t="n">
        <v>1016</v>
      </c>
      <c r="B1017" s="652" t="s">
        <v>35</v>
      </c>
      <c r="C1017" s="652" t="s">
        <v>1440</v>
      </c>
      <c r="D1017" s="652" t="s">
        <v>1441</v>
      </c>
      <c r="E1017" s="652" t="s">
        <v>1454</v>
      </c>
      <c r="F1017" s="652" t="s">
        <v>1455</v>
      </c>
      <c r="G1017" s="652" t="s">
        <v>870</v>
      </c>
      <c r="H1017" s="652" t="s">
        <v>871</v>
      </c>
      <c r="I1017" s="652" t="s">
        <v>864</v>
      </c>
      <c r="J1017" s="652" t="s">
        <v>872</v>
      </c>
      <c r="K1017" s="652" t="s">
        <v>366</v>
      </c>
      <c r="L1017" s="652" t="s">
        <v>727</v>
      </c>
    </row>
    <row r="1018" customFormat="false" ht="11.4" hidden="false" customHeight="false" outlineLevel="0" collapsed="false">
      <c r="A1018" s="652" t="n">
        <v>1017</v>
      </c>
      <c r="B1018" s="652" t="s">
        <v>35</v>
      </c>
      <c r="C1018" s="652" t="s">
        <v>1440</v>
      </c>
      <c r="D1018" s="652" t="s">
        <v>1441</v>
      </c>
      <c r="E1018" s="652" t="s">
        <v>1454</v>
      </c>
      <c r="F1018" s="652" t="s">
        <v>1455</v>
      </c>
      <c r="G1018" s="652" t="s">
        <v>723</v>
      </c>
      <c r="H1018" s="652" t="s">
        <v>724</v>
      </c>
      <c r="I1018" s="652" t="s">
        <v>725</v>
      </c>
      <c r="J1018" s="652" t="s">
        <v>726</v>
      </c>
      <c r="K1018" s="652" t="s">
        <v>366</v>
      </c>
      <c r="L1018" s="652" t="s">
        <v>727</v>
      </c>
    </row>
    <row r="1019" customFormat="false" ht="11.4" hidden="false" customHeight="false" outlineLevel="0" collapsed="false">
      <c r="A1019" s="652" t="n">
        <v>1018</v>
      </c>
      <c r="B1019" s="652" t="s">
        <v>35</v>
      </c>
      <c r="C1019" s="652" t="s">
        <v>1440</v>
      </c>
      <c r="D1019" s="652" t="s">
        <v>1441</v>
      </c>
      <c r="E1019" s="652" t="s">
        <v>1454</v>
      </c>
      <c r="F1019" s="652" t="s">
        <v>1455</v>
      </c>
      <c r="G1019" s="652" t="s">
        <v>1456</v>
      </c>
      <c r="H1019" s="652" t="s">
        <v>1457</v>
      </c>
      <c r="I1019" s="652" t="s">
        <v>1458</v>
      </c>
      <c r="J1019" s="652" t="s">
        <v>1447</v>
      </c>
      <c r="K1019" s="652" t="s">
        <v>379</v>
      </c>
      <c r="L1019" s="652" t="s">
        <v>727</v>
      </c>
    </row>
    <row r="1020" customFormat="false" ht="11.4" hidden="false" customHeight="false" outlineLevel="0" collapsed="false">
      <c r="A1020" s="652" t="n">
        <v>1019</v>
      </c>
      <c r="B1020" s="652" t="s">
        <v>35</v>
      </c>
      <c r="C1020" s="652" t="s">
        <v>1440</v>
      </c>
      <c r="D1020" s="652" t="s">
        <v>1441</v>
      </c>
      <c r="E1020" s="652" t="s">
        <v>1454</v>
      </c>
      <c r="F1020" s="652" t="s">
        <v>1455</v>
      </c>
      <c r="G1020" s="652" t="s">
        <v>1444</v>
      </c>
      <c r="H1020" s="652" t="s">
        <v>1445</v>
      </c>
      <c r="I1020" s="652" t="s">
        <v>1446</v>
      </c>
      <c r="J1020" s="652" t="s">
        <v>1447</v>
      </c>
      <c r="K1020" s="652" t="s">
        <v>366</v>
      </c>
      <c r="L1020" s="652" t="s">
        <v>727</v>
      </c>
    </row>
    <row r="1021" customFormat="false" ht="11.4" hidden="false" customHeight="false" outlineLevel="0" collapsed="false">
      <c r="A1021" s="652" t="n">
        <v>1020</v>
      </c>
      <c r="B1021" s="652" t="s">
        <v>35</v>
      </c>
      <c r="C1021" s="652" t="s">
        <v>1440</v>
      </c>
      <c r="D1021" s="652" t="s">
        <v>1441</v>
      </c>
      <c r="E1021" s="652" t="s">
        <v>1454</v>
      </c>
      <c r="F1021" s="652" t="s">
        <v>1455</v>
      </c>
      <c r="G1021" s="652" t="s">
        <v>740</v>
      </c>
      <c r="H1021" s="652" t="s">
        <v>741</v>
      </c>
      <c r="I1021" s="652" t="s">
        <v>742</v>
      </c>
      <c r="J1021" s="652" t="s">
        <v>726</v>
      </c>
      <c r="K1021" s="652" t="s">
        <v>366</v>
      </c>
      <c r="L1021" s="652" t="s">
        <v>727</v>
      </c>
    </row>
    <row r="1022" customFormat="false" ht="11.4" hidden="false" customHeight="false" outlineLevel="0" collapsed="false">
      <c r="A1022" s="652" t="n">
        <v>1021</v>
      </c>
      <c r="B1022" s="652" t="s">
        <v>35</v>
      </c>
      <c r="C1022" s="652" t="s">
        <v>1440</v>
      </c>
      <c r="D1022" s="652" t="s">
        <v>1441</v>
      </c>
      <c r="E1022" s="652" t="s">
        <v>1459</v>
      </c>
      <c r="F1022" s="652" t="s">
        <v>1460</v>
      </c>
      <c r="G1022" s="652" t="s">
        <v>840</v>
      </c>
      <c r="H1022" s="652" t="s">
        <v>841</v>
      </c>
      <c r="I1022" s="652" t="s">
        <v>842</v>
      </c>
      <c r="J1022" s="652" t="s">
        <v>843</v>
      </c>
      <c r="K1022" s="652" t="s">
        <v>328</v>
      </c>
      <c r="L1022" s="652" t="s">
        <v>727</v>
      </c>
    </row>
    <row r="1023" customFormat="false" ht="11.4" hidden="false" customHeight="false" outlineLevel="0" collapsed="false">
      <c r="A1023" s="652" t="n">
        <v>1022</v>
      </c>
      <c r="B1023" s="652" t="s">
        <v>35</v>
      </c>
      <c r="C1023" s="652" t="s">
        <v>1440</v>
      </c>
      <c r="D1023" s="652" t="s">
        <v>1441</v>
      </c>
      <c r="E1023" s="652" t="s">
        <v>1459</v>
      </c>
      <c r="F1023" s="652" t="s">
        <v>1460</v>
      </c>
      <c r="G1023" s="652" t="s">
        <v>840</v>
      </c>
      <c r="H1023" s="652" t="s">
        <v>841</v>
      </c>
      <c r="I1023" s="652" t="s">
        <v>842</v>
      </c>
      <c r="J1023" s="652" t="s">
        <v>843</v>
      </c>
      <c r="K1023" s="652" t="s">
        <v>366</v>
      </c>
      <c r="L1023" s="652" t="s">
        <v>727</v>
      </c>
    </row>
    <row r="1024" customFormat="false" ht="11.4" hidden="false" customHeight="false" outlineLevel="0" collapsed="false">
      <c r="A1024" s="652" t="n">
        <v>1023</v>
      </c>
      <c r="B1024" s="652" t="s">
        <v>35</v>
      </c>
      <c r="C1024" s="652" t="s">
        <v>1440</v>
      </c>
      <c r="D1024" s="652" t="s">
        <v>1441</v>
      </c>
      <c r="E1024" s="652" t="s">
        <v>1459</v>
      </c>
      <c r="F1024" s="652" t="s">
        <v>1460</v>
      </c>
      <c r="G1024" s="652" t="s">
        <v>840</v>
      </c>
      <c r="H1024" s="652" t="s">
        <v>841</v>
      </c>
      <c r="I1024" s="652" t="s">
        <v>842</v>
      </c>
      <c r="J1024" s="652" t="s">
        <v>843</v>
      </c>
      <c r="K1024" s="652" t="s">
        <v>61</v>
      </c>
      <c r="L1024" s="652" t="s">
        <v>727</v>
      </c>
    </row>
    <row r="1025" customFormat="false" ht="11.4" hidden="false" customHeight="false" outlineLevel="0" collapsed="false">
      <c r="A1025" s="652" t="n">
        <v>1024</v>
      </c>
      <c r="B1025" s="652" t="s">
        <v>35</v>
      </c>
      <c r="C1025" s="652" t="s">
        <v>1440</v>
      </c>
      <c r="D1025" s="652" t="s">
        <v>1441</v>
      </c>
      <c r="E1025" s="652" t="s">
        <v>1459</v>
      </c>
      <c r="F1025" s="652" t="s">
        <v>1460</v>
      </c>
      <c r="G1025" s="652" t="s">
        <v>723</v>
      </c>
      <c r="H1025" s="652" t="s">
        <v>724</v>
      </c>
      <c r="I1025" s="652" t="s">
        <v>725</v>
      </c>
      <c r="J1025" s="652" t="s">
        <v>726</v>
      </c>
      <c r="K1025" s="652" t="s">
        <v>366</v>
      </c>
      <c r="L1025" s="652" t="s">
        <v>727</v>
      </c>
    </row>
    <row r="1026" customFormat="false" ht="11.4" hidden="false" customHeight="false" outlineLevel="0" collapsed="false">
      <c r="A1026" s="652" t="n">
        <v>1025</v>
      </c>
      <c r="B1026" s="652" t="s">
        <v>35</v>
      </c>
      <c r="C1026" s="652" t="s">
        <v>1440</v>
      </c>
      <c r="D1026" s="652" t="s">
        <v>1441</v>
      </c>
      <c r="E1026" s="652" t="s">
        <v>1459</v>
      </c>
      <c r="F1026" s="652" t="s">
        <v>1460</v>
      </c>
      <c r="G1026" s="652" t="s">
        <v>1456</v>
      </c>
      <c r="H1026" s="652" t="s">
        <v>1457</v>
      </c>
      <c r="I1026" s="652" t="s">
        <v>1458</v>
      </c>
      <c r="J1026" s="652" t="s">
        <v>1447</v>
      </c>
      <c r="K1026" s="652" t="s">
        <v>379</v>
      </c>
      <c r="L1026" s="652" t="s">
        <v>727</v>
      </c>
    </row>
    <row r="1027" customFormat="false" ht="11.4" hidden="false" customHeight="false" outlineLevel="0" collapsed="false">
      <c r="A1027" s="652" t="n">
        <v>1026</v>
      </c>
      <c r="B1027" s="652" t="s">
        <v>35</v>
      </c>
      <c r="C1027" s="652" t="s">
        <v>1440</v>
      </c>
      <c r="D1027" s="652" t="s">
        <v>1441</v>
      </c>
      <c r="E1027" s="652" t="s">
        <v>1459</v>
      </c>
      <c r="F1027" s="652" t="s">
        <v>1460</v>
      </c>
      <c r="G1027" s="652" t="s">
        <v>1444</v>
      </c>
      <c r="H1027" s="652" t="s">
        <v>1445</v>
      </c>
      <c r="I1027" s="652" t="s">
        <v>1446</v>
      </c>
      <c r="J1027" s="652" t="s">
        <v>1447</v>
      </c>
      <c r="K1027" s="652" t="s">
        <v>366</v>
      </c>
      <c r="L1027" s="652" t="s">
        <v>727</v>
      </c>
    </row>
    <row r="1028" customFormat="false" ht="11.4" hidden="false" customHeight="false" outlineLevel="0" collapsed="false">
      <c r="A1028" s="652" t="n">
        <v>1027</v>
      </c>
      <c r="B1028" s="652" t="s">
        <v>35</v>
      </c>
      <c r="C1028" s="652" t="s">
        <v>1440</v>
      </c>
      <c r="D1028" s="652" t="s">
        <v>1441</v>
      </c>
      <c r="E1028" s="652" t="s">
        <v>1459</v>
      </c>
      <c r="F1028" s="652" t="s">
        <v>1460</v>
      </c>
      <c r="G1028" s="652" t="s">
        <v>740</v>
      </c>
      <c r="H1028" s="652" t="s">
        <v>741</v>
      </c>
      <c r="I1028" s="652" t="s">
        <v>742</v>
      </c>
      <c r="J1028" s="652" t="s">
        <v>726</v>
      </c>
      <c r="K1028" s="652" t="s">
        <v>366</v>
      </c>
      <c r="L1028" s="652" t="s">
        <v>727</v>
      </c>
    </row>
    <row r="1029" customFormat="false" ht="11.4" hidden="false" customHeight="false" outlineLevel="0" collapsed="false">
      <c r="A1029" s="652" t="n">
        <v>1028</v>
      </c>
      <c r="B1029" s="652" t="s">
        <v>35</v>
      </c>
      <c r="C1029" s="652" t="s">
        <v>1440</v>
      </c>
      <c r="D1029" s="652" t="s">
        <v>1441</v>
      </c>
      <c r="E1029" s="652" t="s">
        <v>1461</v>
      </c>
      <c r="F1029" s="652" t="s">
        <v>1462</v>
      </c>
      <c r="G1029" s="652" t="s">
        <v>840</v>
      </c>
      <c r="H1029" s="652" t="s">
        <v>841</v>
      </c>
      <c r="I1029" s="652" t="s">
        <v>842</v>
      </c>
      <c r="J1029" s="652" t="s">
        <v>843</v>
      </c>
      <c r="K1029" s="652" t="s">
        <v>328</v>
      </c>
      <c r="L1029" s="652" t="s">
        <v>727</v>
      </c>
    </row>
    <row r="1030" customFormat="false" ht="11.4" hidden="false" customHeight="false" outlineLevel="0" collapsed="false">
      <c r="A1030" s="652" t="n">
        <v>1029</v>
      </c>
      <c r="B1030" s="652" t="s">
        <v>35</v>
      </c>
      <c r="C1030" s="652" t="s">
        <v>1440</v>
      </c>
      <c r="D1030" s="652" t="s">
        <v>1441</v>
      </c>
      <c r="E1030" s="652" t="s">
        <v>1461</v>
      </c>
      <c r="F1030" s="652" t="s">
        <v>1462</v>
      </c>
      <c r="G1030" s="652" t="s">
        <v>840</v>
      </c>
      <c r="H1030" s="652" t="s">
        <v>841</v>
      </c>
      <c r="I1030" s="652" t="s">
        <v>842</v>
      </c>
      <c r="J1030" s="652" t="s">
        <v>843</v>
      </c>
      <c r="K1030" s="652" t="s">
        <v>366</v>
      </c>
      <c r="L1030" s="652" t="s">
        <v>727</v>
      </c>
    </row>
    <row r="1031" customFormat="false" ht="11.4" hidden="false" customHeight="false" outlineLevel="0" collapsed="false">
      <c r="A1031" s="652" t="n">
        <v>1030</v>
      </c>
      <c r="B1031" s="652" t="s">
        <v>35</v>
      </c>
      <c r="C1031" s="652" t="s">
        <v>1440</v>
      </c>
      <c r="D1031" s="652" t="s">
        <v>1441</v>
      </c>
      <c r="E1031" s="652" t="s">
        <v>1461</v>
      </c>
      <c r="F1031" s="652" t="s">
        <v>1462</v>
      </c>
      <c r="G1031" s="652" t="s">
        <v>840</v>
      </c>
      <c r="H1031" s="652" t="s">
        <v>841</v>
      </c>
      <c r="I1031" s="652" t="s">
        <v>842</v>
      </c>
      <c r="J1031" s="652" t="s">
        <v>843</v>
      </c>
      <c r="K1031" s="652" t="s">
        <v>61</v>
      </c>
      <c r="L1031" s="652" t="s">
        <v>727</v>
      </c>
    </row>
    <row r="1032" customFormat="false" ht="11.4" hidden="false" customHeight="false" outlineLevel="0" collapsed="false">
      <c r="A1032" s="652" t="n">
        <v>1031</v>
      </c>
      <c r="B1032" s="652" t="s">
        <v>35</v>
      </c>
      <c r="C1032" s="652" t="s">
        <v>1440</v>
      </c>
      <c r="D1032" s="652" t="s">
        <v>1441</v>
      </c>
      <c r="E1032" s="652" t="s">
        <v>1461</v>
      </c>
      <c r="F1032" s="652" t="s">
        <v>1462</v>
      </c>
      <c r="G1032" s="652" t="s">
        <v>723</v>
      </c>
      <c r="H1032" s="652" t="s">
        <v>724</v>
      </c>
      <c r="I1032" s="652" t="s">
        <v>725</v>
      </c>
      <c r="J1032" s="652" t="s">
        <v>726</v>
      </c>
      <c r="K1032" s="652" t="s">
        <v>366</v>
      </c>
      <c r="L1032" s="652" t="s">
        <v>727</v>
      </c>
    </row>
    <row r="1033" customFormat="false" ht="11.4" hidden="false" customHeight="false" outlineLevel="0" collapsed="false">
      <c r="A1033" s="652" t="n">
        <v>1032</v>
      </c>
      <c r="B1033" s="652" t="s">
        <v>35</v>
      </c>
      <c r="C1033" s="652" t="s">
        <v>1440</v>
      </c>
      <c r="D1033" s="652" t="s">
        <v>1441</v>
      </c>
      <c r="E1033" s="652" t="s">
        <v>1461</v>
      </c>
      <c r="F1033" s="652" t="s">
        <v>1462</v>
      </c>
      <c r="G1033" s="652" t="s">
        <v>1456</v>
      </c>
      <c r="H1033" s="652" t="s">
        <v>1457</v>
      </c>
      <c r="I1033" s="652" t="s">
        <v>1458</v>
      </c>
      <c r="J1033" s="652" t="s">
        <v>1447</v>
      </c>
      <c r="K1033" s="652" t="s">
        <v>379</v>
      </c>
      <c r="L1033" s="652" t="s">
        <v>727</v>
      </c>
    </row>
    <row r="1034" customFormat="false" ht="11.4" hidden="false" customHeight="false" outlineLevel="0" collapsed="false">
      <c r="A1034" s="652" t="n">
        <v>1033</v>
      </c>
      <c r="B1034" s="652" t="s">
        <v>35</v>
      </c>
      <c r="C1034" s="652" t="s">
        <v>1440</v>
      </c>
      <c r="D1034" s="652" t="s">
        <v>1441</v>
      </c>
      <c r="E1034" s="652" t="s">
        <v>1461</v>
      </c>
      <c r="F1034" s="652" t="s">
        <v>1462</v>
      </c>
      <c r="G1034" s="652" t="s">
        <v>1444</v>
      </c>
      <c r="H1034" s="652" t="s">
        <v>1445</v>
      </c>
      <c r="I1034" s="652" t="s">
        <v>1446</v>
      </c>
      <c r="J1034" s="652" t="s">
        <v>1447</v>
      </c>
      <c r="K1034" s="652" t="s">
        <v>366</v>
      </c>
      <c r="L1034" s="652" t="s">
        <v>727</v>
      </c>
    </row>
    <row r="1035" customFormat="false" ht="11.4" hidden="false" customHeight="false" outlineLevel="0" collapsed="false">
      <c r="A1035" s="652" t="n">
        <v>1034</v>
      </c>
      <c r="B1035" s="652" t="s">
        <v>35</v>
      </c>
      <c r="C1035" s="652" t="s">
        <v>1440</v>
      </c>
      <c r="D1035" s="652" t="s">
        <v>1441</v>
      </c>
      <c r="E1035" s="652" t="s">
        <v>1461</v>
      </c>
      <c r="F1035" s="652" t="s">
        <v>1462</v>
      </c>
      <c r="G1035" s="652" t="s">
        <v>740</v>
      </c>
      <c r="H1035" s="652" t="s">
        <v>741</v>
      </c>
      <c r="I1035" s="652" t="s">
        <v>742</v>
      </c>
      <c r="J1035" s="652" t="s">
        <v>726</v>
      </c>
      <c r="K1035" s="652" t="s">
        <v>366</v>
      </c>
      <c r="L1035" s="652" t="s">
        <v>727</v>
      </c>
    </row>
    <row r="1036" customFormat="false" ht="11.4" hidden="false" customHeight="false" outlineLevel="0" collapsed="false">
      <c r="A1036" s="652" t="n">
        <v>1035</v>
      </c>
      <c r="B1036" s="652" t="s">
        <v>35</v>
      </c>
      <c r="C1036" s="652" t="s">
        <v>1463</v>
      </c>
      <c r="D1036" s="652" t="s">
        <v>1464</v>
      </c>
      <c r="E1036" s="652" t="s">
        <v>1465</v>
      </c>
      <c r="F1036" s="652" t="s">
        <v>1466</v>
      </c>
      <c r="G1036" s="652" t="s">
        <v>862</v>
      </c>
      <c r="H1036" s="652" t="s">
        <v>863</v>
      </c>
      <c r="I1036" s="652" t="s">
        <v>864</v>
      </c>
      <c r="J1036" s="652" t="s">
        <v>865</v>
      </c>
      <c r="K1036" s="652" t="s">
        <v>366</v>
      </c>
      <c r="L1036" s="652" t="s">
        <v>727</v>
      </c>
    </row>
    <row r="1037" customFormat="false" ht="11.4" hidden="false" customHeight="false" outlineLevel="0" collapsed="false">
      <c r="A1037" s="652" t="n">
        <v>1036</v>
      </c>
      <c r="B1037" s="652" t="s">
        <v>35</v>
      </c>
      <c r="C1037" s="652" t="s">
        <v>1463</v>
      </c>
      <c r="D1037" s="652" t="s">
        <v>1464</v>
      </c>
      <c r="E1037" s="652" t="s">
        <v>1465</v>
      </c>
      <c r="F1037" s="652" t="s">
        <v>1466</v>
      </c>
      <c r="G1037" s="652" t="s">
        <v>866</v>
      </c>
      <c r="H1037" s="652" t="s">
        <v>867</v>
      </c>
      <c r="I1037" s="652" t="s">
        <v>868</v>
      </c>
      <c r="J1037" s="652" t="s">
        <v>869</v>
      </c>
      <c r="K1037" s="652" t="s">
        <v>366</v>
      </c>
      <c r="L1037" s="652" t="s">
        <v>727</v>
      </c>
    </row>
    <row r="1038" customFormat="false" ht="11.4" hidden="false" customHeight="false" outlineLevel="0" collapsed="false">
      <c r="A1038" s="652" t="n">
        <v>1037</v>
      </c>
      <c r="B1038" s="652" t="s">
        <v>35</v>
      </c>
      <c r="C1038" s="652" t="s">
        <v>1463</v>
      </c>
      <c r="D1038" s="652" t="s">
        <v>1464</v>
      </c>
      <c r="E1038" s="652" t="s">
        <v>1465</v>
      </c>
      <c r="F1038" s="652" t="s">
        <v>1466</v>
      </c>
      <c r="G1038" s="652" t="s">
        <v>866</v>
      </c>
      <c r="H1038" s="652" t="s">
        <v>867</v>
      </c>
      <c r="I1038" s="652" t="s">
        <v>868</v>
      </c>
      <c r="J1038" s="652" t="s">
        <v>869</v>
      </c>
      <c r="K1038" s="652" t="s">
        <v>389</v>
      </c>
      <c r="L1038" s="652" t="s">
        <v>727</v>
      </c>
    </row>
    <row r="1039" customFormat="false" ht="11.4" hidden="false" customHeight="false" outlineLevel="0" collapsed="false">
      <c r="A1039" s="652" t="n">
        <v>1038</v>
      </c>
      <c r="B1039" s="652" t="s">
        <v>35</v>
      </c>
      <c r="C1039" s="652" t="s">
        <v>1463</v>
      </c>
      <c r="D1039" s="652" t="s">
        <v>1464</v>
      </c>
      <c r="E1039" s="652" t="s">
        <v>1465</v>
      </c>
      <c r="F1039" s="652" t="s">
        <v>1466</v>
      </c>
      <c r="G1039" s="652" t="s">
        <v>870</v>
      </c>
      <c r="H1039" s="652" t="s">
        <v>871</v>
      </c>
      <c r="I1039" s="652" t="s">
        <v>864</v>
      </c>
      <c r="J1039" s="652" t="s">
        <v>872</v>
      </c>
      <c r="K1039" s="652" t="s">
        <v>366</v>
      </c>
      <c r="L1039" s="652" t="s">
        <v>727</v>
      </c>
    </row>
    <row r="1040" customFormat="false" ht="11.4" hidden="false" customHeight="false" outlineLevel="0" collapsed="false">
      <c r="A1040" s="652" t="n">
        <v>1039</v>
      </c>
      <c r="B1040" s="652" t="s">
        <v>35</v>
      </c>
      <c r="C1040" s="652" t="s">
        <v>1463</v>
      </c>
      <c r="D1040" s="652" t="s">
        <v>1464</v>
      </c>
      <c r="E1040" s="652" t="s">
        <v>1465</v>
      </c>
      <c r="F1040" s="652" t="s">
        <v>1466</v>
      </c>
      <c r="G1040" s="652" t="s">
        <v>723</v>
      </c>
      <c r="H1040" s="652" t="s">
        <v>724</v>
      </c>
      <c r="I1040" s="652" t="s">
        <v>725</v>
      </c>
      <c r="J1040" s="652" t="s">
        <v>726</v>
      </c>
      <c r="K1040" s="652" t="s">
        <v>366</v>
      </c>
      <c r="L1040" s="652" t="s">
        <v>727</v>
      </c>
    </row>
    <row r="1041" customFormat="false" ht="11.4" hidden="false" customHeight="false" outlineLevel="0" collapsed="false">
      <c r="A1041" s="652" t="n">
        <v>1040</v>
      </c>
      <c r="B1041" s="652" t="s">
        <v>35</v>
      </c>
      <c r="C1041" s="652" t="s">
        <v>1463</v>
      </c>
      <c r="D1041" s="652" t="s">
        <v>1464</v>
      </c>
      <c r="E1041" s="652" t="s">
        <v>1465</v>
      </c>
      <c r="F1041" s="652" t="s">
        <v>1466</v>
      </c>
      <c r="G1041" s="652" t="s">
        <v>1467</v>
      </c>
      <c r="H1041" s="652" t="s">
        <v>1468</v>
      </c>
      <c r="I1041" s="652" t="s">
        <v>1469</v>
      </c>
      <c r="J1041" s="652" t="s">
        <v>1470</v>
      </c>
      <c r="K1041" s="652" t="s">
        <v>366</v>
      </c>
      <c r="L1041" s="652" t="s">
        <v>727</v>
      </c>
    </row>
    <row r="1042" customFormat="false" ht="11.4" hidden="false" customHeight="false" outlineLevel="0" collapsed="false">
      <c r="A1042" s="652" t="n">
        <v>1041</v>
      </c>
      <c r="B1042" s="652" t="s">
        <v>35</v>
      </c>
      <c r="C1042" s="652" t="s">
        <v>1463</v>
      </c>
      <c r="D1042" s="652" t="s">
        <v>1464</v>
      </c>
      <c r="E1042" s="652" t="s">
        <v>1465</v>
      </c>
      <c r="F1042" s="652" t="s">
        <v>1466</v>
      </c>
      <c r="G1042" s="652" t="s">
        <v>1471</v>
      </c>
      <c r="H1042" s="652" t="s">
        <v>1472</v>
      </c>
      <c r="I1042" s="652" t="s">
        <v>1473</v>
      </c>
      <c r="J1042" s="652" t="s">
        <v>1470</v>
      </c>
      <c r="K1042" s="652" t="s">
        <v>379</v>
      </c>
      <c r="L1042" s="652" t="s">
        <v>727</v>
      </c>
    </row>
    <row r="1043" customFormat="false" ht="11.4" hidden="false" customHeight="false" outlineLevel="0" collapsed="false">
      <c r="A1043" s="652" t="n">
        <v>1042</v>
      </c>
      <c r="B1043" s="652" t="s">
        <v>35</v>
      </c>
      <c r="C1043" s="652" t="s">
        <v>1463</v>
      </c>
      <c r="D1043" s="652" t="s">
        <v>1464</v>
      </c>
      <c r="E1043" s="652" t="s">
        <v>1465</v>
      </c>
      <c r="F1043" s="652" t="s">
        <v>1466</v>
      </c>
      <c r="G1043" s="652" t="s">
        <v>1474</v>
      </c>
      <c r="H1043" s="652" t="s">
        <v>1475</v>
      </c>
      <c r="I1043" s="652" t="s">
        <v>1476</v>
      </c>
      <c r="J1043" s="652" t="s">
        <v>1477</v>
      </c>
      <c r="K1043" s="652" t="s">
        <v>366</v>
      </c>
      <c r="L1043" s="652" t="s">
        <v>727</v>
      </c>
    </row>
    <row r="1044" customFormat="false" ht="11.4" hidden="false" customHeight="false" outlineLevel="0" collapsed="false">
      <c r="A1044" s="652" t="n">
        <v>1043</v>
      </c>
      <c r="B1044" s="652" t="s">
        <v>35</v>
      </c>
      <c r="C1044" s="652" t="s">
        <v>1463</v>
      </c>
      <c r="D1044" s="652" t="s">
        <v>1464</v>
      </c>
      <c r="E1044" s="652" t="s">
        <v>1465</v>
      </c>
      <c r="F1044" s="652" t="s">
        <v>1466</v>
      </c>
      <c r="G1044" s="652" t="s">
        <v>740</v>
      </c>
      <c r="H1044" s="652" t="s">
        <v>741</v>
      </c>
      <c r="I1044" s="652" t="s">
        <v>742</v>
      </c>
      <c r="J1044" s="652" t="s">
        <v>726</v>
      </c>
      <c r="K1044" s="652" t="s">
        <v>366</v>
      </c>
      <c r="L1044" s="652" t="s">
        <v>727</v>
      </c>
    </row>
    <row r="1045" customFormat="false" ht="11.4" hidden="false" customHeight="false" outlineLevel="0" collapsed="false">
      <c r="A1045" s="652" t="n">
        <v>1044</v>
      </c>
      <c r="B1045" s="652" t="s">
        <v>35</v>
      </c>
      <c r="C1045" s="652" t="s">
        <v>1463</v>
      </c>
      <c r="D1045" s="652" t="s">
        <v>1464</v>
      </c>
      <c r="E1045" s="652" t="s">
        <v>1478</v>
      </c>
      <c r="F1045" s="652" t="s">
        <v>1479</v>
      </c>
      <c r="G1045" s="652" t="s">
        <v>862</v>
      </c>
      <c r="H1045" s="652" t="s">
        <v>863</v>
      </c>
      <c r="I1045" s="652" t="s">
        <v>864</v>
      </c>
      <c r="J1045" s="652" t="s">
        <v>865</v>
      </c>
      <c r="K1045" s="652" t="s">
        <v>328</v>
      </c>
      <c r="L1045" s="652" t="s">
        <v>727</v>
      </c>
    </row>
    <row r="1046" customFormat="false" ht="11.4" hidden="false" customHeight="false" outlineLevel="0" collapsed="false">
      <c r="A1046" s="652" t="n">
        <v>1045</v>
      </c>
      <c r="B1046" s="652" t="s">
        <v>35</v>
      </c>
      <c r="C1046" s="652" t="s">
        <v>1463</v>
      </c>
      <c r="D1046" s="652" t="s">
        <v>1464</v>
      </c>
      <c r="E1046" s="652" t="s">
        <v>1478</v>
      </c>
      <c r="F1046" s="652" t="s">
        <v>1479</v>
      </c>
      <c r="G1046" s="652" t="s">
        <v>862</v>
      </c>
      <c r="H1046" s="652" t="s">
        <v>863</v>
      </c>
      <c r="I1046" s="652" t="s">
        <v>864</v>
      </c>
      <c r="J1046" s="652" t="s">
        <v>865</v>
      </c>
      <c r="K1046" s="652" t="s">
        <v>366</v>
      </c>
      <c r="L1046" s="652" t="s">
        <v>727</v>
      </c>
    </row>
    <row r="1047" customFormat="false" ht="11.4" hidden="false" customHeight="false" outlineLevel="0" collapsed="false">
      <c r="A1047" s="652" t="n">
        <v>1046</v>
      </c>
      <c r="B1047" s="652" t="s">
        <v>35</v>
      </c>
      <c r="C1047" s="652" t="s">
        <v>1463</v>
      </c>
      <c r="D1047" s="652" t="s">
        <v>1464</v>
      </c>
      <c r="E1047" s="652" t="s">
        <v>1478</v>
      </c>
      <c r="F1047" s="652" t="s">
        <v>1479</v>
      </c>
      <c r="G1047" s="652" t="s">
        <v>862</v>
      </c>
      <c r="H1047" s="652" t="s">
        <v>863</v>
      </c>
      <c r="I1047" s="652" t="s">
        <v>864</v>
      </c>
      <c r="J1047" s="652" t="s">
        <v>865</v>
      </c>
      <c r="K1047" s="652" t="s">
        <v>61</v>
      </c>
      <c r="L1047" s="652" t="s">
        <v>727</v>
      </c>
    </row>
    <row r="1048" customFormat="false" ht="11.4" hidden="false" customHeight="false" outlineLevel="0" collapsed="false">
      <c r="A1048" s="652" t="n">
        <v>1047</v>
      </c>
      <c r="B1048" s="652" t="s">
        <v>35</v>
      </c>
      <c r="C1048" s="652" t="s">
        <v>1463</v>
      </c>
      <c r="D1048" s="652" t="s">
        <v>1464</v>
      </c>
      <c r="E1048" s="652" t="s">
        <v>1478</v>
      </c>
      <c r="F1048" s="652" t="s">
        <v>1479</v>
      </c>
      <c r="G1048" s="652" t="s">
        <v>866</v>
      </c>
      <c r="H1048" s="652" t="s">
        <v>867</v>
      </c>
      <c r="I1048" s="652" t="s">
        <v>868</v>
      </c>
      <c r="J1048" s="652" t="s">
        <v>869</v>
      </c>
      <c r="K1048" s="652" t="s">
        <v>366</v>
      </c>
      <c r="L1048" s="652" t="s">
        <v>727</v>
      </c>
    </row>
    <row r="1049" customFormat="false" ht="11.4" hidden="false" customHeight="false" outlineLevel="0" collapsed="false">
      <c r="A1049" s="652" t="n">
        <v>1048</v>
      </c>
      <c r="B1049" s="652" t="s">
        <v>35</v>
      </c>
      <c r="C1049" s="652" t="s">
        <v>1463</v>
      </c>
      <c r="D1049" s="652" t="s">
        <v>1464</v>
      </c>
      <c r="E1049" s="652" t="s">
        <v>1478</v>
      </c>
      <c r="F1049" s="652" t="s">
        <v>1479</v>
      </c>
      <c r="G1049" s="652" t="s">
        <v>866</v>
      </c>
      <c r="H1049" s="652" t="s">
        <v>867</v>
      </c>
      <c r="I1049" s="652" t="s">
        <v>868</v>
      </c>
      <c r="J1049" s="652" t="s">
        <v>869</v>
      </c>
      <c r="K1049" s="652" t="s">
        <v>389</v>
      </c>
      <c r="L1049" s="652" t="s">
        <v>727</v>
      </c>
    </row>
    <row r="1050" customFormat="false" ht="11.4" hidden="false" customHeight="false" outlineLevel="0" collapsed="false">
      <c r="A1050" s="652" t="n">
        <v>1049</v>
      </c>
      <c r="B1050" s="652" t="s">
        <v>35</v>
      </c>
      <c r="C1050" s="652" t="s">
        <v>1463</v>
      </c>
      <c r="D1050" s="652" t="s">
        <v>1464</v>
      </c>
      <c r="E1050" s="652" t="s">
        <v>1478</v>
      </c>
      <c r="F1050" s="652" t="s">
        <v>1479</v>
      </c>
      <c r="G1050" s="652" t="s">
        <v>870</v>
      </c>
      <c r="H1050" s="652" t="s">
        <v>871</v>
      </c>
      <c r="I1050" s="652" t="s">
        <v>864</v>
      </c>
      <c r="J1050" s="652" t="s">
        <v>872</v>
      </c>
      <c r="K1050" s="652" t="s">
        <v>366</v>
      </c>
      <c r="L1050" s="652" t="s">
        <v>727</v>
      </c>
    </row>
    <row r="1051" customFormat="false" ht="11.4" hidden="false" customHeight="false" outlineLevel="0" collapsed="false">
      <c r="A1051" s="652" t="n">
        <v>1050</v>
      </c>
      <c r="B1051" s="652" t="s">
        <v>35</v>
      </c>
      <c r="C1051" s="652" t="s">
        <v>1463</v>
      </c>
      <c r="D1051" s="652" t="s">
        <v>1464</v>
      </c>
      <c r="E1051" s="652" t="s">
        <v>1478</v>
      </c>
      <c r="F1051" s="652" t="s">
        <v>1479</v>
      </c>
      <c r="G1051" s="652" t="s">
        <v>723</v>
      </c>
      <c r="H1051" s="652" t="s">
        <v>724</v>
      </c>
      <c r="I1051" s="652" t="s">
        <v>725</v>
      </c>
      <c r="J1051" s="652" t="s">
        <v>726</v>
      </c>
      <c r="K1051" s="652" t="s">
        <v>366</v>
      </c>
      <c r="L1051" s="652" t="s">
        <v>727</v>
      </c>
    </row>
    <row r="1052" customFormat="false" ht="11.4" hidden="false" customHeight="false" outlineLevel="0" collapsed="false">
      <c r="A1052" s="652" t="n">
        <v>1051</v>
      </c>
      <c r="B1052" s="652" t="s">
        <v>35</v>
      </c>
      <c r="C1052" s="652" t="s">
        <v>1463</v>
      </c>
      <c r="D1052" s="652" t="s">
        <v>1464</v>
      </c>
      <c r="E1052" s="652" t="s">
        <v>1478</v>
      </c>
      <c r="F1052" s="652" t="s">
        <v>1479</v>
      </c>
      <c r="G1052" s="652" t="s">
        <v>1467</v>
      </c>
      <c r="H1052" s="652" t="s">
        <v>1468</v>
      </c>
      <c r="I1052" s="652" t="s">
        <v>1469</v>
      </c>
      <c r="J1052" s="652" t="s">
        <v>1470</v>
      </c>
      <c r="K1052" s="652" t="s">
        <v>366</v>
      </c>
      <c r="L1052" s="652" t="s">
        <v>727</v>
      </c>
    </row>
    <row r="1053" customFormat="false" ht="11.4" hidden="false" customHeight="false" outlineLevel="0" collapsed="false">
      <c r="A1053" s="652" t="n">
        <v>1052</v>
      </c>
      <c r="B1053" s="652" t="s">
        <v>35</v>
      </c>
      <c r="C1053" s="652" t="s">
        <v>1463</v>
      </c>
      <c r="D1053" s="652" t="s">
        <v>1464</v>
      </c>
      <c r="E1053" s="652" t="s">
        <v>1478</v>
      </c>
      <c r="F1053" s="652" t="s">
        <v>1479</v>
      </c>
      <c r="G1053" s="652" t="s">
        <v>1474</v>
      </c>
      <c r="H1053" s="652" t="s">
        <v>1475</v>
      </c>
      <c r="I1053" s="652" t="s">
        <v>1476</v>
      </c>
      <c r="J1053" s="652" t="s">
        <v>1477</v>
      </c>
      <c r="K1053" s="652" t="s">
        <v>366</v>
      </c>
      <c r="L1053" s="652" t="s">
        <v>727</v>
      </c>
    </row>
    <row r="1054" customFormat="false" ht="11.4" hidden="false" customHeight="false" outlineLevel="0" collapsed="false">
      <c r="A1054" s="652" t="n">
        <v>1053</v>
      </c>
      <c r="B1054" s="652" t="s">
        <v>35</v>
      </c>
      <c r="C1054" s="652" t="s">
        <v>1463</v>
      </c>
      <c r="D1054" s="652" t="s">
        <v>1464</v>
      </c>
      <c r="E1054" s="652" t="s">
        <v>1478</v>
      </c>
      <c r="F1054" s="652" t="s">
        <v>1479</v>
      </c>
      <c r="G1054" s="652" t="s">
        <v>740</v>
      </c>
      <c r="H1054" s="652" t="s">
        <v>741</v>
      </c>
      <c r="I1054" s="652" t="s">
        <v>742</v>
      </c>
      <c r="J1054" s="652" t="s">
        <v>726</v>
      </c>
      <c r="K1054" s="652" t="s">
        <v>366</v>
      </c>
      <c r="L1054" s="652" t="s">
        <v>727</v>
      </c>
    </row>
    <row r="1055" customFormat="false" ht="11.4" hidden="false" customHeight="false" outlineLevel="0" collapsed="false">
      <c r="A1055" s="652" t="n">
        <v>1054</v>
      </c>
      <c r="B1055" s="652" t="s">
        <v>35</v>
      </c>
      <c r="C1055" s="652" t="s">
        <v>1463</v>
      </c>
      <c r="D1055" s="652" t="s">
        <v>1464</v>
      </c>
      <c r="E1055" s="652" t="s">
        <v>1480</v>
      </c>
      <c r="F1055" s="652" t="s">
        <v>1481</v>
      </c>
      <c r="G1055" s="652" t="s">
        <v>862</v>
      </c>
      <c r="H1055" s="652" t="s">
        <v>863</v>
      </c>
      <c r="I1055" s="652" t="s">
        <v>864</v>
      </c>
      <c r="J1055" s="652" t="s">
        <v>865</v>
      </c>
      <c r="K1055" s="652" t="s">
        <v>366</v>
      </c>
      <c r="L1055" s="652" t="s">
        <v>727</v>
      </c>
    </row>
    <row r="1056" customFormat="false" ht="11.4" hidden="false" customHeight="false" outlineLevel="0" collapsed="false">
      <c r="A1056" s="652" t="n">
        <v>1055</v>
      </c>
      <c r="B1056" s="652" t="s">
        <v>35</v>
      </c>
      <c r="C1056" s="652" t="s">
        <v>1463</v>
      </c>
      <c r="D1056" s="652" t="s">
        <v>1464</v>
      </c>
      <c r="E1056" s="652" t="s">
        <v>1480</v>
      </c>
      <c r="F1056" s="652" t="s">
        <v>1481</v>
      </c>
      <c r="G1056" s="652" t="s">
        <v>866</v>
      </c>
      <c r="H1056" s="652" t="s">
        <v>867</v>
      </c>
      <c r="I1056" s="652" t="s">
        <v>868</v>
      </c>
      <c r="J1056" s="652" t="s">
        <v>869</v>
      </c>
      <c r="K1056" s="652" t="s">
        <v>366</v>
      </c>
      <c r="L1056" s="652" t="s">
        <v>727</v>
      </c>
    </row>
    <row r="1057" customFormat="false" ht="11.4" hidden="false" customHeight="false" outlineLevel="0" collapsed="false">
      <c r="A1057" s="652" t="n">
        <v>1056</v>
      </c>
      <c r="B1057" s="652" t="s">
        <v>35</v>
      </c>
      <c r="C1057" s="652" t="s">
        <v>1463</v>
      </c>
      <c r="D1057" s="652" t="s">
        <v>1464</v>
      </c>
      <c r="E1057" s="652" t="s">
        <v>1480</v>
      </c>
      <c r="F1057" s="652" t="s">
        <v>1481</v>
      </c>
      <c r="G1057" s="652" t="s">
        <v>866</v>
      </c>
      <c r="H1057" s="652" t="s">
        <v>867</v>
      </c>
      <c r="I1057" s="652" t="s">
        <v>868</v>
      </c>
      <c r="J1057" s="652" t="s">
        <v>869</v>
      </c>
      <c r="K1057" s="652" t="s">
        <v>389</v>
      </c>
      <c r="L1057" s="652" t="s">
        <v>727</v>
      </c>
    </row>
    <row r="1058" customFormat="false" ht="11.4" hidden="false" customHeight="false" outlineLevel="0" collapsed="false">
      <c r="A1058" s="652" t="n">
        <v>1057</v>
      </c>
      <c r="B1058" s="652" t="s">
        <v>35</v>
      </c>
      <c r="C1058" s="652" t="s">
        <v>1463</v>
      </c>
      <c r="D1058" s="652" t="s">
        <v>1464</v>
      </c>
      <c r="E1058" s="652" t="s">
        <v>1480</v>
      </c>
      <c r="F1058" s="652" t="s">
        <v>1481</v>
      </c>
      <c r="G1058" s="652" t="s">
        <v>870</v>
      </c>
      <c r="H1058" s="652" t="s">
        <v>871</v>
      </c>
      <c r="I1058" s="652" t="s">
        <v>864</v>
      </c>
      <c r="J1058" s="652" t="s">
        <v>872</v>
      </c>
      <c r="K1058" s="652" t="s">
        <v>366</v>
      </c>
      <c r="L1058" s="652" t="s">
        <v>727</v>
      </c>
    </row>
    <row r="1059" customFormat="false" ht="11.4" hidden="false" customHeight="false" outlineLevel="0" collapsed="false">
      <c r="A1059" s="652" t="n">
        <v>1058</v>
      </c>
      <c r="B1059" s="652" t="s">
        <v>35</v>
      </c>
      <c r="C1059" s="652" t="s">
        <v>1463</v>
      </c>
      <c r="D1059" s="652" t="s">
        <v>1464</v>
      </c>
      <c r="E1059" s="652" t="s">
        <v>1480</v>
      </c>
      <c r="F1059" s="652" t="s">
        <v>1481</v>
      </c>
      <c r="G1059" s="652" t="s">
        <v>723</v>
      </c>
      <c r="H1059" s="652" t="s">
        <v>724</v>
      </c>
      <c r="I1059" s="652" t="s">
        <v>725</v>
      </c>
      <c r="J1059" s="652" t="s">
        <v>726</v>
      </c>
      <c r="K1059" s="652" t="s">
        <v>366</v>
      </c>
      <c r="L1059" s="652" t="s">
        <v>727</v>
      </c>
    </row>
    <row r="1060" customFormat="false" ht="11.4" hidden="false" customHeight="false" outlineLevel="0" collapsed="false">
      <c r="A1060" s="652" t="n">
        <v>1059</v>
      </c>
      <c r="B1060" s="652" t="s">
        <v>35</v>
      </c>
      <c r="C1060" s="652" t="s">
        <v>1463</v>
      </c>
      <c r="D1060" s="652" t="s">
        <v>1464</v>
      </c>
      <c r="E1060" s="652" t="s">
        <v>1480</v>
      </c>
      <c r="F1060" s="652" t="s">
        <v>1481</v>
      </c>
      <c r="G1060" s="652" t="s">
        <v>1482</v>
      </c>
      <c r="H1060" s="652" t="s">
        <v>1483</v>
      </c>
      <c r="I1060" s="652" t="s">
        <v>1484</v>
      </c>
      <c r="J1060" s="652" t="s">
        <v>1485</v>
      </c>
      <c r="K1060" s="652" t="s">
        <v>366</v>
      </c>
      <c r="L1060" s="652" t="s">
        <v>727</v>
      </c>
    </row>
    <row r="1061" customFormat="false" ht="11.4" hidden="false" customHeight="false" outlineLevel="0" collapsed="false">
      <c r="A1061" s="652" t="n">
        <v>1060</v>
      </c>
      <c r="B1061" s="652" t="s">
        <v>35</v>
      </c>
      <c r="C1061" s="652" t="s">
        <v>1463</v>
      </c>
      <c r="D1061" s="652" t="s">
        <v>1464</v>
      </c>
      <c r="E1061" s="652" t="s">
        <v>1480</v>
      </c>
      <c r="F1061" s="652" t="s">
        <v>1481</v>
      </c>
      <c r="G1061" s="652" t="s">
        <v>1486</v>
      </c>
      <c r="H1061" s="652" t="s">
        <v>1487</v>
      </c>
      <c r="I1061" s="652" t="s">
        <v>1488</v>
      </c>
      <c r="J1061" s="652" t="s">
        <v>1477</v>
      </c>
      <c r="K1061" s="652" t="s">
        <v>366</v>
      </c>
      <c r="L1061" s="652" t="s">
        <v>727</v>
      </c>
    </row>
    <row r="1062" customFormat="false" ht="11.4" hidden="false" customHeight="false" outlineLevel="0" collapsed="false">
      <c r="A1062" s="652" t="n">
        <v>1061</v>
      </c>
      <c r="B1062" s="652" t="s">
        <v>35</v>
      </c>
      <c r="C1062" s="652" t="s">
        <v>1463</v>
      </c>
      <c r="D1062" s="652" t="s">
        <v>1464</v>
      </c>
      <c r="E1062" s="652" t="s">
        <v>1480</v>
      </c>
      <c r="F1062" s="652" t="s">
        <v>1481</v>
      </c>
      <c r="G1062" s="652" t="s">
        <v>1489</v>
      </c>
      <c r="H1062" s="652" t="s">
        <v>1490</v>
      </c>
      <c r="I1062" s="652" t="s">
        <v>1491</v>
      </c>
      <c r="J1062" s="652" t="s">
        <v>1477</v>
      </c>
      <c r="K1062" s="652" t="s">
        <v>366</v>
      </c>
      <c r="L1062" s="652" t="s">
        <v>727</v>
      </c>
    </row>
    <row r="1063" customFormat="false" ht="11.4" hidden="false" customHeight="false" outlineLevel="0" collapsed="false">
      <c r="A1063" s="652" t="n">
        <v>1062</v>
      </c>
      <c r="B1063" s="652" t="s">
        <v>35</v>
      </c>
      <c r="C1063" s="652" t="s">
        <v>1463</v>
      </c>
      <c r="D1063" s="652" t="s">
        <v>1464</v>
      </c>
      <c r="E1063" s="652" t="s">
        <v>1480</v>
      </c>
      <c r="F1063" s="652" t="s">
        <v>1481</v>
      </c>
      <c r="G1063" s="652" t="s">
        <v>1474</v>
      </c>
      <c r="H1063" s="652" t="s">
        <v>1475</v>
      </c>
      <c r="I1063" s="652" t="s">
        <v>1476</v>
      </c>
      <c r="J1063" s="652" t="s">
        <v>1477</v>
      </c>
      <c r="K1063" s="652" t="s">
        <v>366</v>
      </c>
      <c r="L1063" s="652" t="s">
        <v>727</v>
      </c>
    </row>
    <row r="1064" customFormat="false" ht="11.4" hidden="false" customHeight="false" outlineLevel="0" collapsed="false">
      <c r="A1064" s="652" t="n">
        <v>1063</v>
      </c>
      <c r="B1064" s="652" t="s">
        <v>35</v>
      </c>
      <c r="C1064" s="652" t="s">
        <v>1463</v>
      </c>
      <c r="D1064" s="652" t="s">
        <v>1464</v>
      </c>
      <c r="E1064" s="652" t="s">
        <v>1480</v>
      </c>
      <c r="F1064" s="652" t="s">
        <v>1481</v>
      </c>
      <c r="G1064" s="652" t="s">
        <v>740</v>
      </c>
      <c r="H1064" s="652" t="s">
        <v>741</v>
      </c>
      <c r="I1064" s="652" t="s">
        <v>742</v>
      </c>
      <c r="J1064" s="652" t="s">
        <v>726</v>
      </c>
      <c r="K1064" s="652" t="s">
        <v>366</v>
      </c>
      <c r="L1064" s="652" t="s">
        <v>727</v>
      </c>
    </row>
    <row r="1065" customFormat="false" ht="11.4" hidden="false" customHeight="false" outlineLevel="0" collapsed="false">
      <c r="A1065" s="652" t="n">
        <v>1064</v>
      </c>
      <c r="B1065" s="652" t="s">
        <v>35</v>
      </c>
      <c r="C1065" s="652" t="s">
        <v>1463</v>
      </c>
      <c r="D1065" s="652" t="s">
        <v>1464</v>
      </c>
      <c r="E1065" s="652" t="s">
        <v>1480</v>
      </c>
      <c r="F1065" s="652" t="s">
        <v>1481</v>
      </c>
      <c r="G1065" s="652" t="s">
        <v>1492</v>
      </c>
      <c r="H1065" s="652" t="s">
        <v>1493</v>
      </c>
      <c r="I1065" s="652" t="s">
        <v>1494</v>
      </c>
      <c r="J1065" s="652" t="s">
        <v>847</v>
      </c>
      <c r="K1065" s="652" t="s">
        <v>389</v>
      </c>
      <c r="L1065" s="652" t="s">
        <v>727</v>
      </c>
    </row>
    <row r="1066" customFormat="false" ht="11.4" hidden="false" customHeight="false" outlineLevel="0" collapsed="false">
      <c r="A1066" s="652" t="n">
        <v>1065</v>
      </c>
      <c r="B1066" s="652" t="s">
        <v>35</v>
      </c>
      <c r="C1066" s="652" t="s">
        <v>1463</v>
      </c>
      <c r="D1066" s="652" t="s">
        <v>1464</v>
      </c>
      <c r="E1066" s="652" t="s">
        <v>1495</v>
      </c>
      <c r="F1066" s="652" t="s">
        <v>1496</v>
      </c>
      <c r="G1066" s="652" t="s">
        <v>723</v>
      </c>
      <c r="H1066" s="652" t="s">
        <v>724</v>
      </c>
      <c r="I1066" s="652" t="s">
        <v>725</v>
      </c>
      <c r="J1066" s="652" t="s">
        <v>726</v>
      </c>
      <c r="K1066" s="652" t="s">
        <v>366</v>
      </c>
      <c r="L1066" s="652" t="s">
        <v>727</v>
      </c>
    </row>
    <row r="1067" customFormat="false" ht="11.4" hidden="false" customHeight="false" outlineLevel="0" collapsed="false">
      <c r="A1067" s="652" t="n">
        <v>1066</v>
      </c>
      <c r="B1067" s="652" t="s">
        <v>35</v>
      </c>
      <c r="C1067" s="652" t="s">
        <v>1463</v>
      </c>
      <c r="D1067" s="652" t="s">
        <v>1464</v>
      </c>
      <c r="E1067" s="652" t="s">
        <v>1495</v>
      </c>
      <c r="F1067" s="652" t="s">
        <v>1496</v>
      </c>
      <c r="G1067" s="652" t="s">
        <v>1467</v>
      </c>
      <c r="H1067" s="652" t="s">
        <v>1468</v>
      </c>
      <c r="I1067" s="652" t="s">
        <v>1469</v>
      </c>
      <c r="J1067" s="652" t="s">
        <v>1470</v>
      </c>
      <c r="K1067" s="652" t="s">
        <v>366</v>
      </c>
      <c r="L1067" s="652" t="s">
        <v>727</v>
      </c>
    </row>
    <row r="1068" customFormat="false" ht="11.4" hidden="false" customHeight="false" outlineLevel="0" collapsed="false">
      <c r="A1068" s="652" t="n">
        <v>1067</v>
      </c>
      <c r="B1068" s="652" t="s">
        <v>35</v>
      </c>
      <c r="C1068" s="652" t="s">
        <v>1463</v>
      </c>
      <c r="D1068" s="652" t="s">
        <v>1464</v>
      </c>
      <c r="E1068" s="652" t="s">
        <v>1495</v>
      </c>
      <c r="F1068" s="652" t="s">
        <v>1496</v>
      </c>
      <c r="G1068" s="652" t="s">
        <v>1474</v>
      </c>
      <c r="H1068" s="652" t="s">
        <v>1475</v>
      </c>
      <c r="I1068" s="652" t="s">
        <v>1476</v>
      </c>
      <c r="J1068" s="652" t="s">
        <v>1477</v>
      </c>
      <c r="K1068" s="652" t="s">
        <v>366</v>
      </c>
      <c r="L1068" s="652" t="s">
        <v>727</v>
      </c>
    </row>
    <row r="1069" customFormat="false" ht="11.4" hidden="false" customHeight="false" outlineLevel="0" collapsed="false">
      <c r="A1069" s="652" t="n">
        <v>1068</v>
      </c>
      <c r="B1069" s="652" t="s">
        <v>35</v>
      </c>
      <c r="C1069" s="652" t="s">
        <v>1463</v>
      </c>
      <c r="D1069" s="652" t="s">
        <v>1464</v>
      </c>
      <c r="E1069" s="652" t="s">
        <v>1495</v>
      </c>
      <c r="F1069" s="652" t="s">
        <v>1496</v>
      </c>
      <c r="G1069" s="652" t="s">
        <v>740</v>
      </c>
      <c r="H1069" s="652" t="s">
        <v>741</v>
      </c>
      <c r="I1069" s="652" t="s">
        <v>742</v>
      </c>
      <c r="J1069" s="652" t="s">
        <v>726</v>
      </c>
      <c r="K1069" s="652" t="s">
        <v>366</v>
      </c>
      <c r="L1069" s="652" t="s">
        <v>727</v>
      </c>
    </row>
    <row r="1070" customFormat="false" ht="11.4" hidden="false" customHeight="false" outlineLevel="0" collapsed="false">
      <c r="A1070" s="652" t="n">
        <v>1069</v>
      </c>
      <c r="B1070" s="652" t="s">
        <v>35</v>
      </c>
      <c r="C1070" s="652" t="s">
        <v>1463</v>
      </c>
      <c r="D1070" s="652" t="s">
        <v>1464</v>
      </c>
      <c r="E1070" s="652" t="s">
        <v>1497</v>
      </c>
      <c r="F1070" s="652" t="s">
        <v>1498</v>
      </c>
      <c r="G1070" s="652" t="s">
        <v>862</v>
      </c>
      <c r="H1070" s="652" t="s">
        <v>863</v>
      </c>
      <c r="I1070" s="652" t="s">
        <v>864</v>
      </c>
      <c r="J1070" s="652" t="s">
        <v>865</v>
      </c>
      <c r="K1070" s="652" t="s">
        <v>366</v>
      </c>
      <c r="L1070" s="652" t="s">
        <v>727</v>
      </c>
    </row>
    <row r="1071" customFormat="false" ht="11.4" hidden="false" customHeight="false" outlineLevel="0" collapsed="false">
      <c r="A1071" s="652" t="n">
        <v>1070</v>
      </c>
      <c r="B1071" s="652" t="s">
        <v>35</v>
      </c>
      <c r="C1071" s="652" t="s">
        <v>1463</v>
      </c>
      <c r="D1071" s="652" t="s">
        <v>1464</v>
      </c>
      <c r="E1071" s="652" t="s">
        <v>1497</v>
      </c>
      <c r="F1071" s="652" t="s">
        <v>1498</v>
      </c>
      <c r="G1071" s="652" t="s">
        <v>866</v>
      </c>
      <c r="H1071" s="652" t="s">
        <v>867</v>
      </c>
      <c r="I1071" s="652" t="s">
        <v>868</v>
      </c>
      <c r="J1071" s="652" t="s">
        <v>869</v>
      </c>
      <c r="K1071" s="652" t="s">
        <v>366</v>
      </c>
      <c r="L1071" s="652" t="s">
        <v>727</v>
      </c>
    </row>
    <row r="1072" customFormat="false" ht="11.4" hidden="false" customHeight="false" outlineLevel="0" collapsed="false">
      <c r="A1072" s="652" t="n">
        <v>1071</v>
      </c>
      <c r="B1072" s="652" t="s">
        <v>35</v>
      </c>
      <c r="C1072" s="652" t="s">
        <v>1463</v>
      </c>
      <c r="D1072" s="652" t="s">
        <v>1464</v>
      </c>
      <c r="E1072" s="652" t="s">
        <v>1497</v>
      </c>
      <c r="F1072" s="652" t="s">
        <v>1498</v>
      </c>
      <c r="G1072" s="652" t="s">
        <v>866</v>
      </c>
      <c r="H1072" s="652" t="s">
        <v>867</v>
      </c>
      <c r="I1072" s="652" t="s">
        <v>868</v>
      </c>
      <c r="J1072" s="652" t="s">
        <v>869</v>
      </c>
      <c r="K1072" s="652" t="s">
        <v>389</v>
      </c>
      <c r="L1072" s="652" t="s">
        <v>727</v>
      </c>
    </row>
    <row r="1073" customFormat="false" ht="11.4" hidden="false" customHeight="false" outlineLevel="0" collapsed="false">
      <c r="A1073" s="652" t="n">
        <v>1072</v>
      </c>
      <c r="B1073" s="652" t="s">
        <v>35</v>
      </c>
      <c r="C1073" s="652" t="s">
        <v>1463</v>
      </c>
      <c r="D1073" s="652" t="s">
        <v>1464</v>
      </c>
      <c r="E1073" s="652" t="s">
        <v>1497</v>
      </c>
      <c r="F1073" s="652" t="s">
        <v>1498</v>
      </c>
      <c r="G1073" s="652" t="s">
        <v>870</v>
      </c>
      <c r="H1073" s="652" t="s">
        <v>871</v>
      </c>
      <c r="I1073" s="652" t="s">
        <v>864</v>
      </c>
      <c r="J1073" s="652" t="s">
        <v>872</v>
      </c>
      <c r="K1073" s="652" t="s">
        <v>366</v>
      </c>
      <c r="L1073" s="652" t="s">
        <v>727</v>
      </c>
    </row>
    <row r="1074" customFormat="false" ht="11.4" hidden="false" customHeight="false" outlineLevel="0" collapsed="false">
      <c r="A1074" s="652" t="n">
        <v>1073</v>
      </c>
      <c r="B1074" s="652" t="s">
        <v>35</v>
      </c>
      <c r="C1074" s="652" t="s">
        <v>1463</v>
      </c>
      <c r="D1074" s="652" t="s">
        <v>1464</v>
      </c>
      <c r="E1074" s="652" t="s">
        <v>1497</v>
      </c>
      <c r="F1074" s="652" t="s">
        <v>1498</v>
      </c>
      <c r="G1074" s="652" t="s">
        <v>723</v>
      </c>
      <c r="H1074" s="652" t="s">
        <v>724</v>
      </c>
      <c r="I1074" s="652" t="s">
        <v>725</v>
      </c>
      <c r="J1074" s="652" t="s">
        <v>726</v>
      </c>
      <c r="K1074" s="652" t="s">
        <v>366</v>
      </c>
      <c r="L1074" s="652" t="s">
        <v>727</v>
      </c>
    </row>
    <row r="1075" customFormat="false" ht="11.4" hidden="false" customHeight="false" outlineLevel="0" collapsed="false">
      <c r="A1075" s="652" t="n">
        <v>1074</v>
      </c>
      <c r="B1075" s="652" t="s">
        <v>35</v>
      </c>
      <c r="C1075" s="652" t="s">
        <v>1463</v>
      </c>
      <c r="D1075" s="652" t="s">
        <v>1464</v>
      </c>
      <c r="E1075" s="652" t="s">
        <v>1497</v>
      </c>
      <c r="F1075" s="652" t="s">
        <v>1498</v>
      </c>
      <c r="G1075" s="652" t="s">
        <v>1467</v>
      </c>
      <c r="H1075" s="652" t="s">
        <v>1468</v>
      </c>
      <c r="I1075" s="652" t="s">
        <v>1469</v>
      </c>
      <c r="J1075" s="652" t="s">
        <v>1470</v>
      </c>
      <c r="K1075" s="652" t="s">
        <v>366</v>
      </c>
      <c r="L1075" s="652" t="s">
        <v>727</v>
      </c>
    </row>
    <row r="1076" customFormat="false" ht="11.4" hidden="false" customHeight="false" outlineLevel="0" collapsed="false">
      <c r="A1076" s="652" t="n">
        <v>1075</v>
      </c>
      <c r="B1076" s="652" t="s">
        <v>35</v>
      </c>
      <c r="C1076" s="652" t="s">
        <v>1463</v>
      </c>
      <c r="D1076" s="652" t="s">
        <v>1464</v>
      </c>
      <c r="E1076" s="652" t="s">
        <v>1497</v>
      </c>
      <c r="F1076" s="652" t="s">
        <v>1498</v>
      </c>
      <c r="G1076" s="652" t="s">
        <v>1474</v>
      </c>
      <c r="H1076" s="652" t="s">
        <v>1475</v>
      </c>
      <c r="I1076" s="652" t="s">
        <v>1476</v>
      </c>
      <c r="J1076" s="652" t="s">
        <v>1477</v>
      </c>
      <c r="K1076" s="652" t="s">
        <v>366</v>
      </c>
      <c r="L1076" s="652" t="s">
        <v>727</v>
      </c>
    </row>
    <row r="1077" customFormat="false" ht="11.4" hidden="false" customHeight="false" outlineLevel="0" collapsed="false">
      <c r="A1077" s="652" t="n">
        <v>1076</v>
      </c>
      <c r="B1077" s="652" t="s">
        <v>35</v>
      </c>
      <c r="C1077" s="652" t="s">
        <v>1463</v>
      </c>
      <c r="D1077" s="652" t="s">
        <v>1464</v>
      </c>
      <c r="E1077" s="652" t="s">
        <v>1497</v>
      </c>
      <c r="F1077" s="652" t="s">
        <v>1498</v>
      </c>
      <c r="G1077" s="652" t="s">
        <v>740</v>
      </c>
      <c r="H1077" s="652" t="s">
        <v>741</v>
      </c>
      <c r="I1077" s="652" t="s">
        <v>742</v>
      </c>
      <c r="J1077" s="652" t="s">
        <v>726</v>
      </c>
      <c r="K1077" s="652" t="s">
        <v>366</v>
      </c>
      <c r="L1077" s="652" t="s">
        <v>727</v>
      </c>
    </row>
    <row r="1078" customFormat="false" ht="11.4" hidden="false" customHeight="false" outlineLevel="0" collapsed="false">
      <c r="A1078" s="652" t="n">
        <v>1077</v>
      </c>
      <c r="B1078" s="652" t="s">
        <v>35</v>
      </c>
      <c r="C1078" s="652" t="s">
        <v>1463</v>
      </c>
      <c r="D1078" s="652" t="s">
        <v>1464</v>
      </c>
      <c r="E1078" s="652" t="s">
        <v>1499</v>
      </c>
      <c r="F1078" s="652" t="s">
        <v>1500</v>
      </c>
      <c r="G1078" s="652" t="s">
        <v>723</v>
      </c>
      <c r="H1078" s="652" t="s">
        <v>724</v>
      </c>
      <c r="I1078" s="652" t="s">
        <v>725</v>
      </c>
      <c r="J1078" s="652" t="s">
        <v>726</v>
      </c>
      <c r="K1078" s="652" t="s">
        <v>366</v>
      </c>
      <c r="L1078" s="652" t="s">
        <v>727</v>
      </c>
    </row>
    <row r="1079" customFormat="false" ht="11.4" hidden="false" customHeight="false" outlineLevel="0" collapsed="false">
      <c r="A1079" s="652" t="n">
        <v>1078</v>
      </c>
      <c r="B1079" s="652" t="s">
        <v>35</v>
      </c>
      <c r="C1079" s="652" t="s">
        <v>1463</v>
      </c>
      <c r="D1079" s="652" t="s">
        <v>1464</v>
      </c>
      <c r="E1079" s="652" t="s">
        <v>1499</v>
      </c>
      <c r="F1079" s="652" t="s">
        <v>1500</v>
      </c>
      <c r="G1079" s="652" t="s">
        <v>1467</v>
      </c>
      <c r="H1079" s="652" t="s">
        <v>1468</v>
      </c>
      <c r="I1079" s="652" t="s">
        <v>1469</v>
      </c>
      <c r="J1079" s="652" t="s">
        <v>1470</v>
      </c>
      <c r="K1079" s="652" t="s">
        <v>366</v>
      </c>
      <c r="L1079" s="652" t="s">
        <v>727</v>
      </c>
    </row>
    <row r="1080" customFormat="false" ht="11.4" hidden="false" customHeight="false" outlineLevel="0" collapsed="false">
      <c r="A1080" s="652" t="n">
        <v>1079</v>
      </c>
      <c r="B1080" s="652" t="s">
        <v>35</v>
      </c>
      <c r="C1080" s="652" t="s">
        <v>1463</v>
      </c>
      <c r="D1080" s="652" t="s">
        <v>1464</v>
      </c>
      <c r="E1080" s="652" t="s">
        <v>1499</v>
      </c>
      <c r="F1080" s="652" t="s">
        <v>1500</v>
      </c>
      <c r="G1080" s="652" t="s">
        <v>1474</v>
      </c>
      <c r="H1080" s="652" t="s">
        <v>1475</v>
      </c>
      <c r="I1080" s="652" t="s">
        <v>1476</v>
      </c>
      <c r="J1080" s="652" t="s">
        <v>1477</v>
      </c>
      <c r="K1080" s="652" t="s">
        <v>366</v>
      </c>
      <c r="L1080" s="652" t="s">
        <v>727</v>
      </c>
    </row>
    <row r="1081" customFormat="false" ht="11.4" hidden="false" customHeight="false" outlineLevel="0" collapsed="false">
      <c r="A1081" s="652" t="n">
        <v>1080</v>
      </c>
      <c r="B1081" s="652" t="s">
        <v>35</v>
      </c>
      <c r="C1081" s="652" t="s">
        <v>1463</v>
      </c>
      <c r="D1081" s="652" t="s">
        <v>1464</v>
      </c>
      <c r="E1081" s="652" t="s">
        <v>1499</v>
      </c>
      <c r="F1081" s="652" t="s">
        <v>1500</v>
      </c>
      <c r="G1081" s="652" t="s">
        <v>740</v>
      </c>
      <c r="H1081" s="652" t="s">
        <v>741</v>
      </c>
      <c r="I1081" s="652" t="s">
        <v>742</v>
      </c>
      <c r="J1081" s="652" t="s">
        <v>726</v>
      </c>
      <c r="K1081" s="652" t="s">
        <v>366</v>
      </c>
      <c r="L1081" s="652" t="s">
        <v>727</v>
      </c>
    </row>
    <row r="1082" customFormat="false" ht="11.4" hidden="false" customHeight="false" outlineLevel="0" collapsed="false">
      <c r="A1082" s="652" t="n">
        <v>1081</v>
      </c>
      <c r="B1082" s="652" t="s">
        <v>35</v>
      </c>
      <c r="C1082" s="652" t="s">
        <v>1463</v>
      </c>
      <c r="D1082" s="652" t="s">
        <v>1464</v>
      </c>
      <c r="E1082" s="652" t="s">
        <v>1501</v>
      </c>
      <c r="F1082" s="652" t="s">
        <v>1502</v>
      </c>
      <c r="G1082" s="652" t="s">
        <v>723</v>
      </c>
      <c r="H1082" s="652" t="s">
        <v>724</v>
      </c>
      <c r="I1082" s="652" t="s">
        <v>725</v>
      </c>
      <c r="J1082" s="652" t="s">
        <v>726</v>
      </c>
      <c r="K1082" s="652" t="s">
        <v>366</v>
      </c>
      <c r="L1082" s="652" t="s">
        <v>727</v>
      </c>
    </row>
    <row r="1083" customFormat="false" ht="11.4" hidden="false" customHeight="false" outlineLevel="0" collapsed="false">
      <c r="A1083" s="652" t="n">
        <v>1082</v>
      </c>
      <c r="B1083" s="652" t="s">
        <v>35</v>
      </c>
      <c r="C1083" s="652" t="s">
        <v>1463</v>
      </c>
      <c r="D1083" s="652" t="s">
        <v>1464</v>
      </c>
      <c r="E1083" s="652" t="s">
        <v>1501</v>
      </c>
      <c r="F1083" s="652" t="s">
        <v>1502</v>
      </c>
      <c r="G1083" s="652" t="s">
        <v>1467</v>
      </c>
      <c r="H1083" s="652" t="s">
        <v>1468</v>
      </c>
      <c r="I1083" s="652" t="s">
        <v>1469</v>
      </c>
      <c r="J1083" s="652" t="s">
        <v>1470</v>
      </c>
      <c r="K1083" s="652" t="s">
        <v>366</v>
      </c>
      <c r="L1083" s="652" t="s">
        <v>727</v>
      </c>
    </row>
    <row r="1084" customFormat="false" ht="11.4" hidden="false" customHeight="false" outlineLevel="0" collapsed="false">
      <c r="A1084" s="652" t="n">
        <v>1083</v>
      </c>
      <c r="B1084" s="652" t="s">
        <v>35</v>
      </c>
      <c r="C1084" s="652" t="s">
        <v>1463</v>
      </c>
      <c r="D1084" s="652" t="s">
        <v>1464</v>
      </c>
      <c r="E1084" s="652" t="s">
        <v>1501</v>
      </c>
      <c r="F1084" s="652" t="s">
        <v>1502</v>
      </c>
      <c r="G1084" s="652" t="s">
        <v>1474</v>
      </c>
      <c r="H1084" s="652" t="s">
        <v>1475</v>
      </c>
      <c r="I1084" s="652" t="s">
        <v>1476</v>
      </c>
      <c r="J1084" s="652" t="s">
        <v>1477</v>
      </c>
      <c r="K1084" s="652" t="s">
        <v>366</v>
      </c>
      <c r="L1084" s="652" t="s">
        <v>727</v>
      </c>
    </row>
    <row r="1085" customFormat="false" ht="11.4" hidden="false" customHeight="false" outlineLevel="0" collapsed="false">
      <c r="A1085" s="652" t="n">
        <v>1084</v>
      </c>
      <c r="B1085" s="652" t="s">
        <v>35</v>
      </c>
      <c r="C1085" s="652" t="s">
        <v>1463</v>
      </c>
      <c r="D1085" s="652" t="s">
        <v>1464</v>
      </c>
      <c r="E1085" s="652" t="s">
        <v>1501</v>
      </c>
      <c r="F1085" s="652" t="s">
        <v>1502</v>
      </c>
      <c r="G1085" s="652" t="s">
        <v>740</v>
      </c>
      <c r="H1085" s="652" t="s">
        <v>741</v>
      </c>
      <c r="I1085" s="652" t="s">
        <v>742</v>
      </c>
      <c r="J1085" s="652" t="s">
        <v>726</v>
      </c>
      <c r="K1085" s="652" t="s">
        <v>366</v>
      </c>
      <c r="L1085" s="652" t="s">
        <v>727</v>
      </c>
    </row>
    <row r="1086" customFormat="false" ht="11.4" hidden="false" customHeight="false" outlineLevel="0" collapsed="false">
      <c r="A1086" s="652" t="n">
        <v>1085</v>
      </c>
      <c r="B1086" s="652" t="s">
        <v>35</v>
      </c>
      <c r="C1086" s="652" t="s">
        <v>1463</v>
      </c>
      <c r="D1086" s="652" t="s">
        <v>1464</v>
      </c>
      <c r="E1086" s="652" t="s">
        <v>1503</v>
      </c>
      <c r="F1086" s="652" t="s">
        <v>1504</v>
      </c>
      <c r="G1086" s="652" t="s">
        <v>862</v>
      </c>
      <c r="H1086" s="652" t="s">
        <v>863</v>
      </c>
      <c r="I1086" s="652" t="s">
        <v>864</v>
      </c>
      <c r="J1086" s="652" t="s">
        <v>865</v>
      </c>
      <c r="K1086" s="652" t="s">
        <v>366</v>
      </c>
      <c r="L1086" s="652" t="s">
        <v>727</v>
      </c>
    </row>
    <row r="1087" customFormat="false" ht="11.4" hidden="false" customHeight="false" outlineLevel="0" collapsed="false">
      <c r="A1087" s="652" t="n">
        <v>1086</v>
      </c>
      <c r="B1087" s="652" t="s">
        <v>35</v>
      </c>
      <c r="C1087" s="652" t="s">
        <v>1463</v>
      </c>
      <c r="D1087" s="652" t="s">
        <v>1464</v>
      </c>
      <c r="E1087" s="652" t="s">
        <v>1503</v>
      </c>
      <c r="F1087" s="652" t="s">
        <v>1504</v>
      </c>
      <c r="G1087" s="652" t="s">
        <v>866</v>
      </c>
      <c r="H1087" s="652" t="s">
        <v>867</v>
      </c>
      <c r="I1087" s="652" t="s">
        <v>868</v>
      </c>
      <c r="J1087" s="652" t="s">
        <v>869</v>
      </c>
      <c r="K1087" s="652" t="s">
        <v>366</v>
      </c>
      <c r="L1087" s="652" t="s">
        <v>727</v>
      </c>
    </row>
    <row r="1088" customFormat="false" ht="11.4" hidden="false" customHeight="false" outlineLevel="0" collapsed="false">
      <c r="A1088" s="652" t="n">
        <v>1087</v>
      </c>
      <c r="B1088" s="652" t="s">
        <v>35</v>
      </c>
      <c r="C1088" s="652" t="s">
        <v>1463</v>
      </c>
      <c r="D1088" s="652" t="s">
        <v>1464</v>
      </c>
      <c r="E1088" s="652" t="s">
        <v>1503</v>
      </c>
      <c r="F1088" s="652" t="s">
        <v>1504</v>
      </c>
      <c r="G1088" s="652" t="s">
        <v>866</v>
      </c>
      <c r="H1088" s="652" t="s">
        <v>867</v>
      </c>
      <c r="I1088" s="652" t="s">
        <v>868</v>
      </c>
      <c r="J1088" s="652" t="s">
        <v>869</v>
      </c>
      <c r="K1088" s="652" t="s">
        <v>389</v>
      </c>
      <c r="L1088" s="652" t="s">
        <v>727</v>
      </c>
    </row>
    <row r="1089" customFormat="false" ht="11.4" hidden="false" customHeight="false" outlineLevel="0" collapsed="false">
      <c r="A1089" s="652" t="n">
        <v>1088</v>
      </c>
      <c r="B1089" s="652" t="s">
        <v>35</v>
      </c>
      <c r="C1089" s="652" t="s">
        <v>1463</v>
      </c>
      <c r="D1089" s="652" t="s">
        <v>1464</v>
      </c>
      <c r="E1089" s="652" t="s">
        <v>1503</v>
      </c>
      <c r="F1089" s="652" t="s">
        <v>1504</v>
      </c>
      <c r="G1089" s="652" t="s">
        <v>870</v>
      </c>
      <c r="H1089" s="652" t="s">
        <v>871</v>
      </c>
      <c r="I1089" s="652" t="s">
        <v>864</v>
      </c>
      <c r="J1089" s="652" t="s">
        <v>872</v>
      </c>
      <c r="K1089" s="652" t="s">
        <v>366</v>
      </c>
      <c r="L1089" s="652" t="s">
        <v>727</v>
      </c>
    </row>
    <row r="1090" customFormat="false" ht="11.4" hidden="false" customHeight="false" outlineLevel="0" collapsed="false">
      <c r="A1090" s="652" t="n">
        <v>1089</v>
      </c>
      <c r="B1090" s="652" t="s">
        <v>35</v>
      </c>
      <c r="C1090" s="652" t="s">
        <v>1463</v>
      </c>
      <c r="D1090" s="652" t="s">
        <v>1464</v>
      </c>
      <c r="E1090" s="652" t="s">
        <v>1503</v>
      </c>
      <c r="F1090" s="652" t="s">
        <v>1504</v>
      </c>
      <c r="G1090" s="652" t="s">
        <v>723</v>
      </c>
      <c r="H1090" s="652" t="s">
        <v>724</v>
      </c>
      <c r="I1090" s="652" t="s">
        <v>725</v>
      </c>
      <c r="J1090" s="652" t="s">
        <v>726</v>
      </c>
      <c r="K1090" s="652" t="s">
        <v>366</v>
      </c>
      <c r="L1090" s="652" t="s">
        <v>727</v>
      </c>
    </row>
    <row r="1091" customFormat="false" ht="11.4" hidden="false" customHeight="false" outlineLevel="0" collapsed="false">
      <c r="A1091" s="652" t="n">
        <v>1090</v>
      </c>
      <c r="B1091" s="652" t="s">
        <v>35</v>
      </c>
      <c r="C1091" s="652" t="s">
        <v>1463</v>
      </c>
      <c r="D1091" s="652" t="s">
        <v>1464</v>
      </c>
      <c r="E1091" s="652" t="s">
        <v>1503</v>
      </c>
      <c r="F1091" s="652" t="s">
        <v>1504</v>
      </c>
      <c r="G1091" s="652" t="s">
        <v>1467</v>
      </c>
      <c r="H1091" s="652" t="s">
        <v>1468</v>
      </c>
      <c r="I1091" s="652" t="s">
        <v>1469</v>
      </c>
      <c r="J1091" s="652" t="s">
        <v>1470</v>
      </c>
      <c r="K1091" s="652" t="s">
        <v>366</v>
      </c>
      <c r="L1091" s="652" t="s">
        <v>727</v>
      </c>
    </row>
    <row r="1092" customFormat="false" ht="11.4" hidden="false" customHeight="false" outlineLevel="0" collapsed="false">
      <c r="A1092" s="652" t="n">
        <v>1091</v>
      </c>
      <c r="B1092" s="652" t="s">
        <v>35</v>
      </c>
      <c r="C1092" s="652" t="s">
        <v>1463</v>
      </c>
      <c r="D1092" s="652" t="s">
        <v>1464</v>
      </c>
      <c r="E1092" s="652" t="s">
        <v>1503</v>
      </c>
      <c r="F1092" s="652" t="s">
        <v>1504</v>
      </c>
      <c r="G1092" s="652" t="s">
        <v>1474</v>
      </c>
      <c r="H1092" s="652" t="s">
        <v>1475</v>
      </c>
      <c r="I1092" s="652" t="s">
        <v>1476</v>
      </c>
      <c r="J1092" s="652" t="s">
        <v>1477</v>
      </c>
      <c r="K1092" s="652" t="s">
        <v>366</v>
      </c>
      <c r="L1092" s="652" t="s">
        <v>727</v>
      </c>
    </row>
    <row r="1093" customFormat="false" ht="11.4" hidden="false" customHeight="false" outlineLevel="0" collapsed="false">
      <c r="A1093" s="652" t="n">
        <v>1092</v>
      </c>
      <c r="B1093" s="652" t="s">
        <v>35</v>
      </c>
      <c r="C1093" s="652" t="s">
        <v>1463</v>
      </c>
      <c r="D1093" s="652" t="s">
        <v>1464</v>
      </c>
      <c r="E1093" s="652" t="s">
        <v>1503</v>
      </c>
      <c r="F1093" s="652" t="s">
        <v>1504</v>
      </c>
      <c r="G1093" s="652" t="s">
        <v>740</v>
      </c>
      <c r="H1093" s="652" t="s">
        <v>741</v>
      </c>
      <c r="I1093" s="652" t="s">
        <v>742</v>
      </c>
      <c r="J1093" s="652" t="s">
        <v>726</v>
      </c>
      <c r="K1093" s="652" t="s">
        <v>366</v>
      </c>
      <c r="L1093" s="652" t="s">
        <v>727</v>
      </c>
    </row>
    <row r="1094" customFormat="false" ht="11.4" hidden="false" customHeight="false" outlineLevel="0" collapsed="false">
      <c r="A1094" s="652" t="n">
        <v>1093</v>
      </c>
      <c r="B1094" s="652" t="s">
        <v>35</v>
      </c>
      <c r="C1094" s="652" t="s">
        <v>1463</v>
      </c>
      <c r="D1094" s="652" t="s">
        <v>1464</v>
      </c>
      <c r="E1094" s="652" t="s">
        <v>1505</v>
      </c>
      <c r="F1094" s="652" t="s">
        <v>1506</v>
      </c>
      <c r="G1094" s="652" t="s">
        <v>862</v>
      </c>
      <c r="H1094" s="652" t="s">
        <v>863</v>
      </c>
      <c r="I1094" s="652" t="s">
        <v>864</v>
      </c>
      <c r="J1094" s="652" t="s">
        <v>865</v>
      </c>
      <c r="K1094" s="652" t="s">
        <v>339</v>
      </c>
      <c r="L1094" s="652" t="s">
        <v>727</v>
      </c>
    </row>
    <row r="1095" customFormat="false" ht="11.4" hidden="false" customHeight="false" outlineLevel="0" collapsed="false">
      <c r="A1095" s="652" t="n">
        <v>1094</v>
      </c>
      <c r="B1095" s="652" t="s">
        <v>35</v>
      </c>
      <c r="C1095" s="652" t="s">
        <v>1463</v>
      </c>
      <c r="D1095" s="652" t="s">
        <v>1464</v>
      </c>
      <c r="E1095" s="652" t="s">
        <v>1505</v>
      </c>
      <c r="F1095" s="652" t="s">
        <v>1506</v>
      </c>
      <c r="G1095" s="652" t="s">
        <v>862</v>
      </c>
      <c r="H1095" s="652" t="s">
        <v>863</v>
      </c>
      <c r="I1095" s="652" t="s">
        <v>864</v>
      </c>
      <c r="J1095" s="652" t="s">
        <v>865</v>
      </c>
      <c r="K1095" s="652" t="s">
        <v>379</v>
      </c>
      <c r="L1095" s="652" t="s">
        <v>727</v>
      </c>
    </row>
    <row r="1096" customFormat="false" ht="11.4" hidden="false" customHeight="false" outlineLevel="0" collapsed="false">
      <c r="A1096" s="652" t="n">
        <v>1095</v>
      </c>
      <c r="B1096" s="652" t="s">
        <v>35</v>
      </c>
      <c r="C1096" s="652" t="s">
        <v>1463</v>
      </c>
      <c r="D1096" s="652" t="s">
        <v>1464</v>
      </c>
      <c r="E1096" s="652" t="s">
        <v>1505</v>
      </c>
      <c r="F1096" s="652" t="s">
        <v>1506</v>
      </c>
      <c r="G1096" s="652" t="s">
        <v>862</v>
      </c>
      <c r="H1096" s="652" t="s">
        <v>863</v>
      </c>
      <c r="I1096" s="652" t="s">
        <v>864</v>
      </c>
      <c r="J1096" s="652" t="s">
        <v>865</v>
      </c>
      <c r="K1096" s="652" t="s">
        <v>61</v>
      </c>
      <c r="L1096" s="652" t="s">
        <v>727</v>
      </c>
    </row>
    <row r="1097" customFormat="false" ht="11.4" hidden="false" customHeight="false" outlineLevel="0" collapsed="false">
      <c r="A1097" s="652" t="n">
        <v>1096</v>
      </c>
      <c r="B1097" s="652" t="s">
        <v>35</v>
      </c>
      <c r="C1097" s="652" t="s">
        <v>1463</v>
      </c>
      <c r="D1097" s="652" t="s">
        <v>1464</v>
      </c>
      <c r="E1097" s="652" t="s">
        <v>1505</v>
      </c>
      <c r="F1097" s="652" t="s">
        <v>1506</v>
      </c>
      <c r="G1097" s="652" t="s">
        <v>866</v>
      </c>
      <c r="H1097" s="652" t="s">
        <v>867</v>
      </c>
      <c r="I1097" s="652" t="s">
        <v>868</v>
      </c>
      <c r="J1097" s="652" t="s">
        <v>869</v>
      </c>
      <c r="K1097" s="652" t="s">
        <v>366</v>
      </c>
      <c r="L1097" s="652" t="s">
        <v>727</v>
      </c>
    </row>
    <row r="1098" customFormat="false" ht="11.4" hidden="false" customHeight="false" outlineLevel="0" collapsed="false">
      <c r="A1098" s="652" t="n">
        <v>1097</v>
      </c>
      <c r="B1098" s="652" t="s">
        <v>35</v>
      </c>
      <c r="C1098" s="652" t="s">
        <v>1463</v>
      </c>
      <c r="D1098" s="652" t="s">
        <v>1464</v>
      </c>
      <c r="E1098" s="652" t="s">
        <v>1505</v>
      </c>
      <c r="F1098" s="652" t="s">
        <v>1506</v>
      </c>
      <c r="G1098" s="652" t="s">
        <v>866</v>
      </c>
      <c r="H1098" s="652" t="s">
        <v>867</v>
      </c>
      <c r="I1098" s="652" t="s">
        <v>868</v>
      </c>
      <c r="J1098" s="652" t="s">
        <v>869</v>
      </c>
      <c r="K1098" s="652" t="s">
        <v>389</v>
      </c>
      <c r="L1098" s="652" t="s">
        <v>727</v>
      </c>
    </row>
    <row r="1099" customFormat="false" ht="11.4" hidden="false" customHeight="false" outlineLevel="0" collapsed="false">
      <c r="A1099" s="652" t="n">
        <v>1098</v>
      </c>
      <c r="B1099" s="652" t="s">
        <v>35</v>
      </c>
      <c r="C1099" s="652" t="s">
        <v>1463</v>
      </c>
      <c r="D1099" s="652" t="s">
        <v>1464</v>
      </c>
      <c r="E1099" s="652" t="s">
        <v>1505</v>
      </c>
      <c r="F1099" s="652" t="s">
        <v>1506</v>
      </c>
      <c r="G1099" s="652" t="s">
        <v>870</v>
      </c>
      <c r="H1099" s="652" t="s">
        <v>871</v>
      </c>
      <c r="I1099" s="652" t="s">
        <v>864</v>
      </c>
      <c r="J1099" s="652" t="s">
        <v>872</v>
      </c>
      <c r="K1099" s="652" t="s">
        <v>366</v>
      </c>
      <c r="L1099" s="652" t="s">
        <v>727</v>
      </c>
    </row>
    <row r="1100" customFormat="false" ht="11.4" hidden="false" customHeight="false" outlineLevel="0" collapsed="false">
      <c r="A1100" s="652" t="n">
        <v>1099</v>
      </c>
      <c r="B1100" s="652" t="s">
        <v>35</v>
      </c>
      <c r="C1100" s="652" t="s">
        <v>1463</v>
      </c>
      <c r="D1100" s="652" t="s">
        <v>1464</v>
      </c>
      <c r="E1100" s="652" t="s">
        <v>1505</v>
      </c>
      <c r="F1100" s="652" t="s">
        <v>1506</v>
      </c>
      <c r="G1100" s="652" t="s">
        <v>723</v>
      </c>
      <c r="H1100" s="652" t="s">
        <v>724</v>
      </c>
      <c r="I1100" s="652" t="s">
        <v>725</v>
      </c>
      <c r="J1100" s="652" t="s">
        <v>726</v>
      </c>
      <c r="K1100" s="652" t="s">
        <v>366</v>
      </c>
      <c r="L1100" s="652" t="s">
        <v>727</v>
      </c>
    </row>
    <row r="1101" customFormat="false" ht="11.4" hidden="false" customHeight="false" outlineLevel="0" collapsed="false">
      <c r="A1101" s="652" t="n">
        <v>1100</v>
      </c>
      <c r="B1101" s="652" t="s">
        <v>35</v>
      </c>
      <c r="C1101" s="652" t="s">
        <v>1463</v>
      </c>
      <c r="D1101" s="652" t="s">
        <v>1464</v>
      </c>
      <c r="E1101" s="652" t="s">
        <v>1505</v>
      </c>
      <c r="F1101" s="652" t="s">
        <v>1506</v>
      </c>
      <c r="G1101" s="652" t="s">
        <v>1467</v>
      </c>
      <c r="H1101" s="652" t="s">
        <v>1468</v>
      </c>
      <c r="I1101" s="652" t="s">
        <v>1469</v>
      </c>
      <c r="J1101" s="652" t="s">
        <v>1470</v>
      </c>
      <c r="K1101" s="652" t="s">
        <v>366</v>
      </c>
      <c r="L1101" s="652" t="s">
        <v>727</v>
      </c>
    </row>
    <row r="1102" customFormat="false" ht="11.4" hidden="false" customHeight="false" outlineLevel="0" collapsed="false">
      <c r="A1102" s="652" t="n">
        <v>1101</v>
      </c>
      <c r="B1102" s="652" t="s">
        <v>35</v>
      </c>
      <c r="C1102" s="652" t="s">
        <v>1463</v>
      </c>
      <c r="D1102" s="652" t="s">
        <v>1464</v>
      </c>
      <c r="E1102" s="652" t="s">
        <v>1505</v>
      </c>
      <c r="F1102" s="652" t="s">
        <v>1506</v>
      </c>
      <c r="G1102" s="652" t="s">
        <v>1474</v>
      </c>
      <c r="H1102" s="652" t="s">
        <v>1475</v>
      </c>
      <c r="I1102" s="652" t="s">
        <v>1476</v>
      </c>
      <c r="J1102" s="652" t="s">
        <v>1477</v>
      </c>
      <c r="K1102" s="652" t="s">
        <v>366</v>
      </c>
      <c r="L1102" s="652" t="s">
        <v>727</v>
      </c>
    </row>
    <row r="1103" customFormat="false" ht="11.4" hidden="false" customHeight="false" outlineLevel="0" collapsed="false">
      <c r="A1103" s="652" t="n">
        <v>1102</v>
      </c>
      <c r="B1103" s="652" t="s">
        <v>35</v>
      </c>
      <c r="C1103" s="652" t="s">
        <v>1463</v>
      </c>
      <c r="D1103" s="652" t="s">
        <v>1464</v>
      </c>
      <c r="E1103" s="652" t="s">
        <v>1505</v>
      </c>
      <c r="F1103" s="652" t="s">
        <v>1506</v>
      </c>
      <c r="G1103" s="652" t="s">
        <v>740</v>
      </c>
      <c r="H1103" s="652" t="s">
        <v>741</v>
      </c>
      <c r="I1103" s="652" t="s">
        <v>742</v>
      </c>
      <c r="J1103" s="652" t="s">
        <v>726</v>
      </c>
      <c r="K1103" s="652" t="s">
        <v>366</v>
      </c>
      <c r="L1103" s="652" t="s">
        <v>727</v>
      </c>
    </row>
    <row r="1104" customFormat="false" ht="11.4" hidden="false" customHeight="false" outlineLevel="0" collapsed="false">
      <c r="A1104" s="652" t="n">
        <v>1103</v>
      </c>
      <c r="B1104" s="652" t="s">
        <v>35</v>
      </c>
      <c r="C1104" s="652" t="s">
        <v>1463</v>
      </c>
      <c r="D1104" s="652" t="s">
        <v>1464</v>
      </c>
      <c r="E1104" s="652" t="s">
        <v>1505</v>
      </c>
      <c r="F1104" s="652" t="s">
        <v>1506</v>
      </c>
      <c r="G1104" s="652" t="s">
        <v>1398</v>
      </c>
      <c r="H1104" s="652" t="s">
        <v>1399</v>
      </c>
      <c r="I1104" s="652" t="s">
        <v>1400</v>
      </c>
      <c r="J1104" s="652" t="s">
        <v>1365</v>
      </c>
      <c r="K1104" s="652" t="s">
        <v>379</v>
      </c>
      <c r="L1104" s="652" t="s">
        <v>727</v>
      </c>
    </row>
    <row r="1105" customFormat="false" ht="11.4" hidden="false" customHeight="false" outlineLevel="0" collapsed="false">
      <c r="A1105" s="652" t="n">
        <v>1104</v>
      </c>
      <c r="B1105" s="652" t="s">
        <v>35</v>
      </c>
      <c r="C1105" s="652" t="s">
        <v>1463</v>
      </c>
      <c r="D1105" s="652" t="s">
        <v>1464</v>
      </c>
      <c r="E1105" s="652" t="s">
        <v>1505</v>
      </c>
      <c r="F1105" s="652" t="s">
        <v>1506</v>
      </c>
      <c r="G1105" s="652" t="s">
        <v>1507</v>
      </c>
      <c r="H1105" s="652" t="s">
        <v>1508</v>
      </c>
      <c r="I1105" s="652" t="s">
        <v>1509</v>
      </c>
      <c r="J1105" s="652" t="s">
        <v>1510</v>
      </c>
      <c r="K1105" s="652" t="s">
        <v>366</v>
      </c>
      <c r="L1105" s="652" t="s">
        <v>727</v>
      </c>
    </row>
    <row r="1106" customFormat="false" ht="11.4" hidden="false" customHeight="false" outlineLevel="0" collapsed="false">
      <c r="A1106" s="652" t="n">
        <v>1105</v>
      </c>
      <c r="B1106" s="652" t="s">
        <v>35</v>
      </c>
      <c r="C1106" s="652" t="s">
        <v>1463</v>
      </c>
      <c r="D1106" s="652" t="s">
        <v>1464</v>
      </c>
      <c r="E1106" s="652" t="s">
        <v>1463</v>
      </c>
      <c r="F1106" s="652" t="s">
        <v>1464</v>
      </c>
      <c r="G1106" s="652" t="s">
        <v>1511</v>
      </c>
      <c r="H1106" s="652" t="s">
        <v>1512</v>
      </c>
      <c r="I1106" s="652" t="s">
        <v>1513</v>
      </c>
      <c r="J1106" s="652" t="s">
        <v>1242</v>
      </c>
      <c r="K1106" s="652" t="s">
        <v>366</v>
      </c>
      <c r="L1106" s="652" t="s">
        <v>727</v>
      </c>
    </row>
    <row r="1107" customFormat="false" ht="11.4" hidden="false" customHeight="false" outlineLevel="0" collapsed="false">
      <c r="A1107" s="652" t="n">
        <v>1106</v>
      </c>
      <c r="B1107" s="652" t="s">
        <v>35</v>
      </c>
      <c r="C1107" s="652" t="s">
        <v>1463</v>
      </c>
      <c r="D1107" s="652" t="s">
        <v>1464</v>
      </c>
      <c r="E1107" s="652" t="s">
        <v>1463</v>
      </c>
      <c r="F1107" s="652" t="s">
        <v>1464</v>
      </c>
      <c r="G1107" s="652" t="s">
        <v>723</v>
      </c>
      <c r="H1107" s="652" t="s">
        <v>724</v>
      </c>
      <c r="I1107" s="652" t="s">
        <v>725</v>
      </c>
      <c r="J1107" s="652" t="s">
        <v>726</v>
      </c>
      <c r="K1107" s="652" t="s">
        <v>366</v>
      </c>
      <c r="L1107" s="652" t="s">
        <v>727</v>
      </c>
    </row>
    <row r="1108" customFormat="false" ht="11.4" hidden="false" customHeight="false" outlineLevel="0" collapsed="false">
      <c r="A1108" s="652" t="n">
        <v>1107</v>
      </c>
      <c r="B1108" s="652" t="s">
        <v>35</v>
      </c>
      <c r="C1108" s="652" t="s">
        <v>1463</v>
      </c>
      <c r="D1108" s="652" t="s">
        <v>1464</v>
      </c>
      <c r="E1108" s="652" t="s">
        <v>1463</v>
      </c>
      <c r="F1108" s="652" t="s">
        <v>1464</v>
      </c>
      <c r="G1108" s="652" t="s">
        <v>798</v>
      </c>
      <c r="H1108" s="652" t="s">
        <v>799</v>
      </c>
      <c r="I1108" s="652" t="s">
        <v>800</v>
      </c>
      <c r="J1108" s="652" t="s">
        <v>801</v>
      </c>
      <c r="K1108" s="652" t="s">
        <v>366</v>
      </c>
      <c r="L1108" s="652" t="s">
        <v>727</v>
      </c>
    </row>
    <row r="1109" customFormat="false" ht="11.4" hidden="false" customHeight="false" outlineLevel="0" collapsed="false">
      <c r="A1109" s="652" t="n">
        <v>1108</v>
      </c>
      <c r="B1109" s="652" t="s">
        <v>35</v>
      </c>
      <c r="C1109" s="652" t="s">
        <v>1463</v>
      </c>
      <c r="D1109" s="652" t="s">
        <v>1464</v>
      </c>
      <c r="E1109" s="652" t="s">
        <v>1463</v>
      </c>
      <c r="F1109" s="652" t="s">
        <v>1464</v>
      </c>
      <c r="G1109" s="652" t="s">
        <v>1474</v>
      </c>
      <c r="H1109" s="652" t="s">
        <v>1475</v>
      </c>
      <c r="I1109" s="652" t="s">
        <v>1476</v>
      </c>
      <c r="J1109" s="652" t="s">
        <v>1477</v>
      </c>
      <c r="K1109" s="652" t="s">
        <v>366</v>
      </c>
      <c r="L1109" s="652" t="s">
        <v>727</v>
      </c>
    </row>
    <row r="1110" customFormat="false" ht="11.4" hidden="false" customHeight="false" outlineLevel="0" collapsed="false">
      <c r="A1110" s="652" t="n">
        <v>1109</v>
      </c>
      <c r="B1110" s="652" t="s">
        <v>35</v>
      </c>
      <c r="C1110" s="652" t="s">
        <v>1463</v>
      </c>
      <c r="D1110" s="652" t="s">
        <v>1464</v>
      </c>
      <c r="E1110" s="652" t="s">
        <v>1463</v>
      </c>
      <c r="F1110" s="652" t="s">
        <v>1464</v>
      </c>
      <c r="G1110" s="652" t="s">
        <v>740</v>
      </c>
      <c r="H1110" s="652" t="s">
        <v>741</v>
      </c>
      <c r="I1110" s="652" t="s">
        <v>742</v>
      </c>
      <c r="J1110" s="652" t="s">
        <v>726</v>
      </c>
      <c r="K1110" s="652" t="s">
        <v>366</v>
      </c>
      <c r="L1110" s="652" t="s">
        <v>727</v>
      </c>
    </row>
    <row r="1111" customFormat="false" ht="11.4" hidden="false" customHeight="false" outlineLevel="0" collapsed="false">
      <c r="A1111" s="652" t="n">
        <v>1110</v>
      </c>
      <c r="B1111" s="652" t="s">
        <v>35</v>
      </c>
      <c r="C1111" s="652" t="s">
        <v>1463</v>
      </c>
      <c r="D1111" s="652" t="s">
        <v>1464</v>
      </c>
      <c r="E1111" s="652" t="s">
        <v>1463</v>
      </c>
      <c r="F1111" s="652" t="s">
        <v>1464</v>
      </c>
      <c r="G1111" s="652" t="s">
        <v>1492</v>
      </c>
      <c r="H1111" s="652" t="s">
        <v>1493</v>
      </c>
      <c r="I1111" s="652" t="s">
        <v>1494</v>
      </c>
      <c r="J1111" s="652" t="s">
        <v>847</v>
      </c>
      <c r="K1111" s="652" t="s">
        <v>389</v>
      </c>
      <c r="L1111" s="652" t="s">
        <v>727</v>
      </c>
    </row>
    <row r="1112" customFormat="false" ht="11.4" hidden="false" customHeight="false" outlineLevel="0" collapsed="false">
      <c r="A1112" s="652" t="n">
        <v>1111</v>
      </c>
      <c r="B1112" s="652" t="s">
        <v>35</v>
      </c>
      <c r="C1112" s="652" t="s">
        <v>1463</v>
      </c>
      <c r="D1112" s="652" t="s">
        <v>1464</v>
      </c>
      <c r="E1112" s="652" t="s">
        <v>1514</v>
      </c>
      <c r="F1112" s="652" t="s">
        <v>1515</v>
      </c>
      <c r="G1112" s="652" t="s">
        <v>723</v>
      </c>
      <c r="H1112" s="652" t="s">
        <v>724</v>
      </c>
      <c r="I1112" s="652" t="s">
        <v>725</v>
      </c>
      <c r="J1112" s="652" t="s">
        <v>726</v>
      </c>
      <c r="K1112" s="652" t="s">
        <v>366</v>
      </c>
      <c r="L1112" s="652" t="s">
        <v>727</v>
      </c>
    </row>
    <row r="1113" customFormat="false" ht="11.4" hidden="false" customHeight="false" outlineLevel="0" collapsed="false">
      <c r="A1113" s="652" t="n">
        <v>1112</v>
      </c>
      <c r="B1113" s="652" t="s">
        <v>35</v>
      </c>
      <c r="C1113" s="652" t="s">
        <v>1463</v>
      </c>
      <c r="D1113" s="652" t="s">
        <v>1464</v>
      </c>
      <c r="E1113" s="652" t="s">
        <v>1514</v>
      </c>
      <c r="F1113" s="652" t="s">
        <v>1515</v>
      </c>
      <c r="G1113" s="652" t="s">
        <v>1467</v>
      </c>
      <c r="H1113" s="652" t="s">
        <v>1468</v>
      </c>
      <c r="I1113" s="652" t="s">
        <v>1469</v>
      </c>
      <c r="J1113" s="652" t="s">
        <v>1470</v>
      </c>
      <c r="K1113" s="652" t="s">
        <v>366</v>
      </c>
      <c r="L1113" s="652" t="s">
        <v>727</v>
      </c>
    </row>
    <row r="1114" customFormat="false" ht="11.4" hidden="false" customHeight="false" outlineLevel="0" collapsed="false">
      <c r="A1114" s="652" t="n">
        <v>1113</v>
      </c>
      <c r="B1114" s="652" t="s">
        <v>35</v>
      </c>
      <c r="C1114" s="652" t="s">
        <v>1463</v>
      </c>
      <c r="D1114" s="652" t="s">
        <v>1464</v>
      </c>
      <c r="E1114" s="652" t="s">
        <v>1514</v>
      </c>
      <c r="F1114" s="652" t="s">
        <v>1515</v>
      </c>
      <c r="G1114" s="652" t="s">
        <v>1474</v>
      </c>
      <c r="H1114" s="652" t="s">
        <v>1475</v>
      </c>
      <c r="I1114" s="652" t="s">
        <v>1476</v>
      </c>
      <c r="J1114" s="652" t="s">
        <v>1477</v>
      </c>
      <c r="K1114" s="652" t="s">
        <v>366</v>
      </c>
      <c r="L1114" s="652" t="s">
        <v>727</v>
      </c>
    </row>
    <row r="1115" customFormat="false" ht="11.4" hidden="false" customHeight="false" outlineLevel="0" collapsed="false">
      <c r="A1115" s="652" t="n">
        <v>1114</v>
      </c>
      <c r="B1115" s="652" t="s">
        <v>35</v>
      </c>
      <c r="C1115" s="652" t="s">
        <v>1463</v>
      </c>
      <c r="D1115" s="652" t="s">
        <v>1464</v>
      </c>
      <c r="E1115" s="652" t="s">
        <v>1514</v>
      </c>
      <c r="F1115" s="652" t="s">
        <v>1515</v>
      </c>
      <c r="G1115" s="652" t="s">
        <v>740</v>
      </c>
      <c r="H1115" s="652" t="s">
        <v>741</v>
      </c>
      <c r="I1115" s="652" t="s">
        <v>742</v>
      </c>
      <c r="J1115" s="652" t="s">
        <v>726</v>
      </c>
      <c r="K1115" s="652" t="s">
        <v>366</v>
      </c>
      <c r="L1115" s="652" t="s">
        <v>727</v>
      </c>
    </row>
    <row r="1116" customFormat="false" ht="11.4" hidden="false" customHeight="false" outlineLevel="0" collapsed="false">
      <c r="A1116" s="652" t="n">
        <v>1115</v>
      </c>
      <c r="B1116" s="652" t="s">
        <v>35</v>
      </c>
      <c r="C1116" s="652" t="s">
        <v>1463</v>
      </c>
      <c r="D1116" s="652" t="s">
        <v>1464</v>
      </c>
      <c r="E1116" s="652" t="s">
        <v>1516</v>
      </c>
      <c r="F1116" s="652" t="s">
        <v>1517</v>
      </c>
      <c r="G1116" s="652" t="s">
        <v>866</v>
      </c>
      <c r="H1116" s="652" t="s">
        <v>867</v>
      </c>
      <c r="I1116" s="652" t="s">
        <v>868</v>
      </c>
      <c r="J1116" s="652" t="s">
        <v>869</v>
      </c>
      <c r="K1116" s="652" t="s">
        <v>366</v>
      </c>
      <c r="L1116" s="652" t="s">
        <v>727</v>
      </c>
    </row>
    <row r="1117" customFormat="false" ht="11.4" hidden="false" customHeight="false" outlineLevel="0" collapsed="false">
      <c r="A1117" s="652" t="n">
        <v>1116</v>
      </c>
      <c r="B1117" s="652" t="s">
        <v>35</v>
      </c>
      <c r="C1117" s="652" t="s">
        <v>1463</v>
      </c>
      <c r="D1117" s="652" t="s">
        <v>1464</v>
      </c>
      <c r="E1117" s="652" t="s">
        <v>1516</v>
      </c>
      <c r="F1117" s="652" t="s">
        <v>1517</v>
      </c>
      <c r="G1117" s="652" t="s">
        <v>866</v>
      </c>
      <c r="H1117" s="652" t="s">
        <v>867</v>
      </c>
      <c r="I1117" s="652" t="s">
        <v>868</v>
      </c>
      <c r="J1117" s="652" t="s">
        <v>869</v>
      </c>
      <c r="K1117" s="652" t="s">
        <v>389</v>
      </c>
      <c r="L1117" s="652" t="s">
        <v>727</v>
      </c>
    </row>
    <row r="1118" customFormat="false" ht="11.4" hidden="false" customHeight="false" outlineLevel="0" collapsed="false">
      <c r="A1118" s="652" t="n">
        <v>1117</v>
      </c>
      <c r="B1118" s="652" t="s">
        <v>35</v>
      </c>
      <c r="C1118" s="652" t="s">
        <v>1463</v>
      </c>
      <c r="D1118" s="652" t="s">
        <v>1464</v>
      </c>
      <c r="E1118" s="652" t="s">
        <v>1516</v>
      </c>
      <c r="F1118" s="652" t="s">
        <v>1517</v>
      </c>
      <c r="G1118" s="652" t="s">
        <v>723</v>
      </c>
      <c r="H1118" s="652" t="s">
        <v>724</v>
      </c>
      <c r="I1118" s="652" t="s">
        <v>725</v>
      </c>
      <c r="J1118" s="652" t="s">
        <v>726</v>
      </c>
      <c r="K1118" s="652" t="s">
        <v>366</v>
      </c>
      <c r="L1118" s="652" t="s">
        <v>727</v>
      </c>
    </row>
    <row r="1119" customFormat="false" ht="11.4" hidden="false" customHeight="false" outlineLevel="0" collapsed="false">
      <c r="A1119" s="652" t="n">
        <v>1118</v>
      </c>
      <c r="B1119" s="652" t="s">
        <v>35</v>
      </c>
      <c r="C1119" s="652" t="s">
        <v>1463</v>
      </c>
      <c r="D1119" s="652" t="s">
        <v>1464</v>
      </c>
      <c r="E1119" s="652" t="s">
        <v>1516</v>
      </c>
      <c r="F1119" s="652" t="s">
        <v>1517</v>
      </c>
      <c r="G1119" s="652" t="s">
        <v>1518</v>
      </c>
      <c r="H1119" s="652" t="s">
        <v>1519</v>
      </c>
      <c r="I1119" s="652" t="s">
        <v>1520</v>
      </c>
      <c r="J1119" s="652" t="s">
        <v>1477</v>
      </c>
      <c r="K1119" s="652" t="s">
        <v>366</v>
      </c>
      <c r="L1119" s="652" t="s">
        <v>727</v>
      </c>
    </row>
    <row r="1120" customFormat="false" ht="11.4" hidden="false" customHeight="false" outlineLevel="0" collapsed="false">
      <c r="A1120" s="652" t="n">
        <v>1119</v>
      </c>
      <c r="B1120" s="652" t="s">
        <v>35</v>
      </c>
      <c r="C1120" s="652" t="s">
        <v>1463</v>
      </c>
      <c r="D1120" s="652" t="s">
        <v>1464</v>
      </c>
      <c r="E1120" s="652" t="s">
        <v>1516</v>
      </c>
      <c r="F1120" s="652" t="s">
        <v>1517</v>
      </c>
      <c r="G1120" s="652" t="s">
        <v>1474</v>
      </c>
      <c r="H1120" s="652" t="s">
        <v>1475</v>
      </c>
      <c r="I1120" s="652" t="s">
        <v>1476</v>
      </c>
      <c r="J1120" s="652" t="s">
        <v>1477</v>
      </c>
      <c r="K1120" s="652" t="s">
        <v>366</v>
      </c>
      <c r="L1120" s="652" t="s">
        <v>727</v>
      </c>
    </row>
    <row r="1121" customFormat="false" ht="11.4" hidden="false" customHeight="false" outlineLevel="0" collapsed="false">
      <c r="A1121" s="652" t="n">
        <v>1120</v>
      </c>
      <c r="B1121" s="652" t="s">
        <v>35</v>
      </c>
      <c r="C1121" s="652" t="s">
        <v>1463</v>
      </c>
      <c r="D1121" s="652" t="s">
        <v>1464</v>
      </c>
      <c r="E1121" s="652" t="s">
        <v>1516</v>
      </c>
      <c r="F1121" s="652" t="s">
        <v>1517</v>
      </c>
      <c r="G1121" s="652" t="s">
        <v>740</v>
      </c>
      <c r="H1121" s="652" t="s">
        <v>741</v>
      </c>
      <c r="I1121" s="652" t="s">
        <v>742</v>
      </c>
      <c r="J1121" s="652" t="s">
        <v>726</v>
      </c>
      <c r="K1121" s="652" t="s">
        <v>366</v>
      </c>
      <c r="L1121" s="652" t="s">
        <v>727</v>
      </c>
    </row>
    <row r="1122" customFormat="false" ht="11.4" hidden="false" customHeight="false" outlineLevel="0" collapsed="false">
      <c r="A1122" s="652" t="n">
        <v>1121</v>
      </c>
      <c r="B1122" s="652" t="s">
        <v>35</v>
      </c>
      <c r="C1122" s="652" t="s">
        <v>1463</v>
      </c>
      <c r="D1122" s="652" t="s">
        <v>1464</v>
      </c>
      <c r="E1122" s="652" t="s">
        <v>1521</v>
      </c>
      <c r="F1122" s="652" t="s">
        <v>1522</v>
      </c>
      <c r="G1122" s="652" t="s">
        <v>723</v>
      </c>
      <c r="H1122" s="652" t="s">
        <v>724</v>
      </c>
      <c r="I1122" s="652" t="s">
        <v>725</v>
      </c>
      <c r="J1122" s="652" t="s">
        <v>726</v>
      </c>
      <c r="K1122" s="652" t="s">
        <v>366</v>
      </c>
      <c r="L1122" s="652" t="s">
        <v>727</v>
      </c>
    </row>
    <row r="1123" customFormat="false" ht="11.4" hidden="false" customHeight="false" outlineLevel="0" collapsed="false">
      <c r="A1123" s="652" t="n">
        <v>1122</v>
      </c>
      <c r="B1123" s="652" t="s">
        <v>35</v>
      </c>
      <c r="C1123" s="652" t="s">
        <v>1463</v>
      </c>
      <c r="D1123" s="652" t="s">
        <v>1464</v>
      </c>
      <c r="E1123" s="652" t="s">
        <v>1521</v>
      </c>
      <c r="F1123" s="652" t="s">
        <v>1522</v>
      </c>
      <c r="G1123" s="652" t="s">
        <v>1467</v>
      </c>
      <c r="H1123" s="652" t="s">
        <v>1468</v>
      </c>
      <c r="I1123" s="652" t="s">
        <v>1469</v>
      </c>
      <c r="J1123" s="652" t="s">
        <v>1470</v>
      </c>
      <c r="K1123" s="652" t="s">
        <v>366</v>
      </c>
      <c r="L1123" s="652" t="s">
        <v>727</v>
      </c>
    </row>
    <row r="1124" customFormat="false" ht="11.4" hidden="false" customHeight="false" outlineLevel="0" collapsed="false">
      <c r="A1124" s="652" t="n">
        <v>1123</v>
      </c>
      <c r="B1124" s="652" t="s">
        <v>35</v>
      </c>
      <c r="C1124" s="652" t="s">
        <v>1463</v>
      </c>
      <c r="D1124" s="652" t="s">
        <v>1464</v>
      </c>
      <c r="E1124" s="652" t="s">
        <v>1521</v>
      </c>
      <c r="F1124" s="652" t="s">
        <v>1522</v>
      </c>
      <c r="G1124" s="652" t="s">
        <v>1474</v>
      </c>
      <c r="H1124" s="652" t="s">
        <v>1475</v>
      </c>
      <c r="I1124" s="652" t="s">
        <v>1476</v>
      </c>
      <c r="J1124" s="652" t="s">
        <v>1477</v>
      </c>
      <c r="K1124" s="652" t="s">
        <v>366</v>
      </c>
      <c r="L1124" s="652" t="s">
        <v>727</v>
      </c>
    </row>
    <row r="1125" customFormat="false" ht="11.4" hidden="false" customHeight="false" outlineLevel="0" collapsed="false">
      <c r="A1125" s="652" t="n">
        <v>1124</v>
      </c>
      <c r="B1125" s="652" t="s">
        <v>35</v>
      </c>
      <c r="C1125" s="652" t="s">
        <v>1463</v>
      </c>
      <c r="D1125" s="652" t="s">
        <v>1464</v>
      </c>
      <c r="E1125" s="652" t="s">
        <v>1521</v>
      </c>
      <c r="F1125" s="652" t="s">
        <v>1522</v>
      </c>
      <c r="G1125" s="652" t="s">
        <v>740</v>
      </c>
      <c r="H1125" s="652" t="s">
        <v>741</v>
      </c>
      <c r="I1125" s="652" t="s">
        <v>742</v>
      </c>
      <c r="J1125" s="652" t="s">
        <v>726</v>
      </c>
      <c r="K1125" s="652" t="s">
        <v>366</v>
      </c>
      <c r="L1125" s="652" t="s">
        <v>727</v>
      </c>
    </row>
    <row r="1126" customFormat="false" ht="11.4" hidden="false" customHeight="false" outlineLevel="0" collapsed="false">
      <c r="A1126" s="652" t="n">
        <v>1125</v>
      </c>
      <c r="B1126" s="652" t="s">
        <v>35</v>
      </c>
      <c r="C1126" s="652" t="s">
        <v>1463</v>
      </c>
      <c r="D1126" s="652" t="s">
        <v>1464</v>
      </c>
      <c r="E1126" s="652" t="s">
        <v>1523</v>
      </c>
      <c r="F1126" s="652" t="s">
        <v>1524</v>
      </c>
      <c r="G1126" s="652" t="s">
        <v>862</v>
      </c>
      <c r="H1126" s="652" t="s">
        <v>863</v>
      </c>
      <c r="I1126" s="652" t="s">
        <v>864</v>
      </c>
      <c r="J1126" s="652" t="s">
        <v>865</v>
      </c>
      <c r="K1126" s="652" t="s">
        <v>366</v>
      </c>
      <c r="L1126" s="652" t="s">
        <v>727</v>
      </c>
    </row>
    <row r="1127" customFormat="false" ht="11.4" hidden="false" customHeight="false" outlineLevel="0" collapsed="false">
      <c r="A1127" s="652" t="n">
        <v>1126</v>
      </c>
      <c r="B1127" s="652" t="s">
        <v>35</v>
      </c>
      <c r="C1127" s="652" t="s">
        <v>1463</v>
      </c>
      <c r="D1127" s="652" t="s">
        <v>1464</v>
      </c>
      <c r="E1127" s="652" t="s">
        <v>1523</v>
      </c>
      <c r="F1127" s="652" t="s">
        <v>1524</v>
      </c>
      <c r="G1127" s="652" t="s">
        <v>866</v>
      </c>
      <c r="H1127" s="652" t="s">
        <v>867</v>
      </c>
      <c r="I1127" s="652" t="s">
        <v>868</v>
      </c>
      <c r="J1127" s="652" t="s">
        <v>869</v>
      </c>
      <c r="K1127" s="652" t="s">
        <v>366</v>
      </c>
      <c r="L1127" s="652" t="s">
        <v>727</v>
      </c>
    </row>
    <row r="1128" customFormat="false" ht="11.4" hidden="false" customHeight="false" outlineLevel="0" collapsed="false">
      <c r="A1128" s="652" t="n">
        <v>1127</v>
      </c>
      <c r="B1128" s="652" t="s">
        <v>35</v>
      </c>
      <c r="C1128" s="652" t="s">
        <v>1463</v>
      </c>
      <c r="D1128" s="652" t="s">
        <v>1464</v>
      </c>
      <c r="E1128" s="652" t="s">
        <v>1523</v>
      </c>
      <c r="F1128" s="652" t="s">
        <v>1524</v>
      </c>
      <c r="G1128" s="652" t="s">
        <v>866</v>
      </c>
      <c r="H1128" s="652" t="s">
        <v>867</v>
      </c>
      <c r="I1128" s="652" t="s">
        <v>868</v>
      </c>
      <c r="J1128" s="652" t="s">
        <v>869</v>
      </c>
      <c r="K1128" s="652" t="s">
        <v>389</v>
      </c>
      <c r="L1128" s="652" t="s">
        <v>727</v>
      </c>
    </row>
    <row r="1129" customFormat="false" ht="11.4" hidden="false" customHeight="false" outlineLevel="0" collapsed="false">
      <c r="A1129" s="652" t="n">
        <v>1128</v>
      </c>
      <c r="B1129" s="652" t="s">
        <v>35</v>
      </c>
      <c r="C1129" s="652" t="s">
        <v>1463</v>
      </c>
      <c r="D1129" s="652" t="s">
        <v>1464</v>
      </c>
      <c r="E1129" s="652" t="s">
        <v>1523</v>
      </c>
      <c r="F1129" s="652" t="s">
        <v>1524</v>
      </c>
      <c r="G1129" s="652" t="s">
        <v>870</v>
      </c>
      <c r="H1129" s="652" t="s">
        <v>871</v>
      </c>
      <c r="I1129" s="652" t="s">
        <v>864</v>
      </c>
      <c r="J1129" s="652" t="s">
        <v>872</v>
      </c>
      <c r="K1129" s="652" t="s">
        <v>366</v>
      </c>
      <c r="L1129" s="652" t="s">
        <v>727</v>
      </c>
    </row>
    <row r="1130" customFormat="false" ht="11.4" hidden="false" customHeight="false" outlineLevel="0" collapsed="false">
      <c r="A1130" s="652" t="n">
        <v>1129</v>
      </c>
      <c r="B1130" s="652" t="s">
        <v>35</v>
      </c>
      <c r="C1130" s="652" t="s">
        <v>1463</v>
      </c>
      <c r="D1130" s="652" t="s">
        <v>1464</v>
      </c>
      <c r="E1130" s="652" t="s">
        <v>1523</v>
      </c>
      <c r="F1130" s="652" t="s">
        <v>1524</v>
      </c>
      <c r="G1130" s="652" t="s">
        <v>723</v>
      </c>
      <c r="H1130" s="652" t="s">
        <v>724</v>
      </c>
      <c r="I1130" s="652" t="s">
        <v>725</v>
      </c>
      <c r="J1130" s="652" t="s">
        <v>726</v>
      </c>
      <c r="K1130" s="652" t="s">
        <v>366</v>
      </c>
      <c r="L1130" s="652" t="s">
        <v>727</v>
      </c>
    </row>
    <row r="1131" customFormat="false" ht="11.4" hidden="false" customHeight="false" outlineLevel="0" collapsed="false">
      <c r="A1131" s="652" t="n">
        <v>1130</v>
      </c>
      <c r="B1131" s="652" t="s">
        <v>35</v>
      </c>
      <c r="C1131" s="652" t="s">
        <v>1463</v>
      </c>
      <c r="D1131" s="652" t="s">
        <v>1464</v>
      </c>
      <c r="E1131" s="652" t="s">
        <v>1523</v>
      </c>
      <c r="F1131" s="652" t="s">
        <v>1524</v>
      </c>
      <c r="G1131" s="652" t="s">
        <v>1467</v>
      </c>
      <c r="H1131" s="652" t="s">
        <v>1468</v>
      </c>
      <c r="I1131" s="652" t="s">
        <v>1469</v>
      </c>
      <c r="J1131" s="652" t="s">
        <v>1470</v>
      </c>
      <c r="K1131" s="652" t="s">
        <v>366</v>
      </c>
      <c r="L1131" s="652" t="s">
        <v>727</v>
      </c>
    </row>
    <row r="1132" customFormat="false" ht="11.4" hidden="false" customHeight="false" outlineLevel="0" collapsed="false">
      <c r="A1132" s="652" t="n">
        <v>1131</v>
      </c>
      <c r="B1132" s="652" t="s">
        <v>35</v>
      </c>
      <c r="C1132" s="652" t="s">
        <v>1463</v>
      </c>
      <c r="D1132" s="652" t="s">
        <v>1464</v>
      </c>
      <c r="E1132" s="652" t="s">
        <v>1523</v>
      </c>
      <c r="F1132" s="652" t="s">
        <v>1524</v>
      </c>
      <c r="G1132" s="652" t="s">
        <v>1474</v>
      </c>
      <c r="H1132" s="652" t="s">
        <v>1475</v>
      </c>
      <c r="I1132" s="652" t="s">
        <v>1476</v>
      </c>
      <c r="J1132" s="652" t="s">
        <v>1477</v>
      </c>
      <c r="K1132" s="652" t="s">
        <v>366</v>
      </c>
      <c r="L1132" s="652" t="s">
        <v>727</v>
      </c>
    </row>
    <row r="1133" customFormat="false" ht="11.4" hidden="false" customHeight="false" outlineLevel="0" collapsed="false">
      <c r="A1133" s="652" t="n">
        <v>1132</v>
      </c>
      <c r="B1133" s="652" t="s">
        <v>35</v>
      </c>
      <c r="C1133" s="652" t="s">
        <v>1463</v>
      </c>
      <c r="D1133" s="652" t="s">
        <v>1464</v>
      </c>
      <c r="E1133" s="652" t="s">
        <v>1523</v>
      </c>
      <c r="F1133" s="652" t="s">
        <v>1524</v>
      </c>
      <c r="G1133" s="652" t="s">
        <v>740</v>
      </c>
      <c r="H1133" s="652" t="s">
        <v>741</v>
      </c>
      <c r="I1133" s="652" t="s">
        <v>742</v>
      </c>
      <c r="J1133" s="652" t="s">
        <v>726</v>
      </c>
      <c r="K1133" s="652" t="s">
        <v>366</v>
      </c>
      <c r="L1133" s="652" t="s">
        <v>727</v>
      </c>
    </row>
    <row r="1134" customFormat="false" ht="11.4" hidden="false" customHeight="false" outlineLevel="0" collapsed="false">
      <c r="A1134" s="652" t="n">
        <v>1133</v>
      </c>
      <c r="B1134" s="652" t="s">
        <v>35</v>
      </c>
      <c r="C1134" s="652" t="s">
        <v>1463</v>
      </c>
      <c r="D1134" s="652" t="s">
        <v>1464</v>
      </c>
      <c r="E1134" s="652" t="s">
        <v>1525</v>
      </c>
      <c r="F1134" s="652" t="s">
        <v>1526</v>
      </c>
      <c r="G1134" s="652" t="s">
        <v>723</v>
      </c>
      <c r="H1134" s="652" t="s">
        <v>724</v>
      </c>
      <c r="I1134" s="652" t="s">
        <v>725</v>
      </c>
      <c r="J1134" s="652" t="s">
        <v>726</v>
      </c>
      <c r="K1134" s="652" t="s">
        <v>366</v>
      </c>
      <c r="L1134" s="652" t="s">
        <v>727</v>
      </c>
    </row>
    <row r="1135" customFormat="false" ht="11.4" hidden="false" customHeight="false" outlineLevel="0" collapsed="false">
      <c r="A1135" s="652" t="n">
        <v>1134</v>
      </c>
      <c r="B1135" s="652" t="s">
        <v>35</v>
      </c>
      <c r="C1135" s="652" t="s">
        <v>1463</v>
      </c>
      <c r="D1135" s="652" t="s">
        <v>1464</v>
      </c>
      <c r="E1135" s="652" t="s">
        <v>1525</v>
      </c>
      <c r="F1135" s="652" t="s">
        <v>1526</v>
      </c>
      <c r="G1135" s="652" t="s">
        <v>1467</v>
      </c>
      <c r="H1135" s="652" t="s">
        <v>1468</v>
      </c>
      <c r="I1135" s="652" t="s">
        <v>1469</v>
      </c>
      <c r="J1135" s="652" t="s">
        <v>1470</v>
      </c>
      <c r="K1135" s="652" t="s">
        <v>366</v>
      </c>
      <c r="L1135" s="652" t="s">
        <v>727</v>
      </c>
    </row>
    <row r="1136" customFormat="false" ht="11.4" hidden="false" customHeight="false" outlineLevel="0" collapsed="false">
      <c r="A1136" s="652" t="n">
        <v>1135</v>
      </c>
      <c r="B1136" s="652" t="s">
        <v>35</v>
      </c>
      <c r="C1136" s="652" t="s">
        <v>1463</v>
      </c>
      <c r="D1136" s="652" t="s">
        <v>1464</v>
      </c>
      <c r="E1136" s="652" t="s">
        <v>1525</v>
      </c>
      <c r="F1136" s="652" t="s">
        <v>1526</v>
      </c>
      <c r="G1136" s="652" t="s">
        <v>1474</v>
      </c>
      <c r="H1136" s="652" t="s">
        <v>1475</v>
      </c>
      <c r="I1136" s="652" t="s">
        <v>1476</v>
      </c>
      <c r="J1136" s="652" t="s">
        <v>1477</v>
      </c>
      <c r="K1136" s="652" t="s">
        <v>366</v>
      </c>
      <c r="L1136" s="652" t="s">
        <v>727</v>
      </c>
    </row>
    <row r="1137" customFormat="false" ht="11.4" hidden="false" customHeight="false" outlineLevel="0" collapsed="false">
      <c r="A1137" s="652" t="n">
        <v>1136</v>
      </c>
      <c r="B1137" s="652" t="s">
        <v>35</v>
      </c>
      <c r="C1137" s="652" t="s">
        <v>1463</v>
      </c>
      <c r="D1137" s="652" t="s">
        <v>1464</v>
      </c>
      <c r="E1137" s="652" t="s">
        <v>1525</v>
      </c>
      <c r="F1137" s="652" t="s">
        <v>1526</v>
      </c>
      <c r="G1137" s="652" t="s">
        <v>740</v>
      </c>
      <c r="H1137" s="652" t="s">
        <v>741</v>
      </c>
      <c r="I1137" s="652" t="s">
        <v>742</v>
      </c>
      <c r="J1137" s="652" t="s">
        <v>726</v>
      </c>
      <c r="K1137" s="652" t="s">
        <v>366</v>
      </c>
      <c r="L1137" s="652" t="s">
        <v>727</v>
      </c>
    </row>
    <row r="1138" customFormat="false" ht="11.4" hidden="false" customHeight="false" outlineLevel="0" collapsed="false">
      <c r="A1138" s="652" t="n">
        <v>1137</v>
      </c>
      <c r="B1138" s="652" t="s">
        <v>35</v>
      </c>
      <c r="C1138" s="652" t="s">
        <v>1463</v>
      </c>
      <c r="D1138" s="652" t="s">
        <v>1464</v>
      </c>
      <c r="E1138" s="652" t="s">
        <v>1527</v>
      </c>
      <c r="F1138" s="652" t="s">
        <v>1528</v>
      </c>
      <c r="G1138" s="652" t="s">
        <v>723</v>
      </c>
      <c r="H1138" s="652" t="s">
        <v>724</v>
      </c>
      <c r="I1138" s="652" t="s">
        <v>725</v>
      </c>
      <c r="J1138" s="652" t="s">
        <v>726</v>
      </c>
      <c r="K1138" s="652" t="s">
        <v>366</v>
      </c>
      <c r="L1138" s="652" t="s">
        <v>727</v>
      </c>
    </row>
    <row r="1139" customFormat="false" ht="11.4" hidden="false" customHeight="false" outlineLevel="0" collapsed="false">
      <c r="A1139" s="652" t="n">
        <v>1138</v>
      </c>
      <c r="B1139" s="652" t="s">
        <v>35</v>
      </c>
      <c r="C1139" s="652" t="s">
        <v>1463</v>
      </c>
      <c r="D1139" s="652" t="s">
        <v>1464</v>
      </c>
      <c r="E1139" s="652" t="s">
        <v>1527</v>
      </c>
      <c r="F1139" s="652" t="s">
        <v>1528</v>
      </c>
      <c r="G1139" s="652" t="s">
        <v>1474</v>
      </c>
      <c r="H1139" s="652" t="s">
        <v>1475</v>
      </c>
      <c r="I1139" s="652" t="s">
        <v>1476</v>
      </c>
      <c r="J1139" s="652" t="s">
        <v>1477</v>
      </c>
      <c r="K1139" s="652" t="s">
        <v>366</v>
      </c>
      <c r="L1139" s="652" t="s">
        <v>727</v>
      </c>
    </row>
    <row r="1140" customFormat="false" ht="11.4" hidden="false" customHeight="false" outlineLevel="0" collapsed="false">
      <c r="A1140" s="652" t="n">
        <v>1139</v>
      </c>
      <c r="B1140" s="652" t="s">
        <v>35</v>
      </c>
      <c r="C1140" s="652" t="s">
        <v>1463</v>
      </c>
      <c r="D1140" s="652" t="s">
        <v>1464</v>
      </c>
      <c r="E1140" s="652" t="s">
        <v>1527</v>
      </c>
      <c r="F1140" s="652" t="s">
        <v>1528</v>
      </c>
      <c r="G1140" s="652" t="s">
        <v>740</v>
      </c>
      <c r="H1140" s="652" t="s">
        <v>741</v>
      </c>
      <c r="I1140" s="652" t="s">
        <v>742</v>
      </c>
      <c r="J1140" s="652" t="s">
        <v>726</v>
      </c>
      <c r="K1140" s="652" t="s">
        <v>366</v>
      </c>
      <c r="L1140" s="652" t="s">
        <v>727</v>
      </c>
    </row>
    <row r="1141" customFormat="false" ht="11.4" hidden="false" customHeight="false" outlineLevel="0" collapsed="false">
      <c r="A1141" s="652" t="n">
        <v>1140</v>
      </c>
      <c r="B1141" s="652" t="s">
        <v>35</v>
      </c>
      <c r="C1141" s="652" t="s">
        <v>1463</v>
      </c>
      <c r="D1141" s="652" t="s">
        <v>1464</v>
      </c>
      <c r="E1141" s="652" t="s">
        <v>1527</v>
      </c>
      <c r="F1141" s="652" t="s">
        <v>1528</v>
      </c>
      <c r="G1141" s="652" t="s">
        <v>1529</v>
      </c>
      <c r="H1141" s="652" t="s">
        <v>1530</v>
      </c>
      <c r="I1141" s="652" t="s">
        <v>1531</v>
      </c>
      <c r="J1141" s="652" t="s">
        <v>1477</v>
      </c>
      <c r="K1141" s="652" t="s">
        <v>366</v>
      </c>
      <c r="L1141" s="652" t="s">
        <v>727</v>
      </c>
    </row>
    <row r="1142" customFormat="false" ht="11.4" hidden="false" customHeight="false" outlineLevel="0" collapsed="false">
      <c r="A1142" s="652" t="n">
        <v>1141</v>
      </c>
      <c r="B1142" s="652" t="s">
        <v>35</v>
      </c>
      <c r="C1142" s="652" t="s">
        <v>1463</v>
      </c>
      <c r="D1142" s="652" t="s">
        <v>1464</v>
      </c>
      <c r="E1142" s="652" t="s">
        <v>1527</v>
      </c>
      <c r="F1142" s="652" t="s">
        <v>1528</v>
      </c>
      <c r="G1142" s="652" t="s">
        <v>938</v>
      </c>
      <c r="H1142" s="652" t="s">
        <v>939</v>
      </c>
      <c r="I1142" s="652" t="s">
        <v>940</v>
      </c>
      <c r="J1142" s="652" t="s">
        <v>739</v>
      </c>
      <c r="K1142" s="652" t="s">
        <v>366</v>
      </c>
      <c r="L1142" s="652" t="s">
        <v>727</v>
      </c>
    </row>
    <row r="1143" customFormat="false" ht="11.4" hidden="false" customHeight="false" outlineLevel="0" collapsed="false">
      <c r="A1143" s="652" t="n">
        <v>1142</v>
      </c>
      <c r="B1143" s="652" t="s">
        <v>35</v>
      </c>
      <c r="C1143" s="652" t="s">
        <v>1532</v>
      </c>
      <c r="D1143" s="652" t="s">
        <v>1533</v>
      </c>
      <c r="E1143" s="652" t="s">
        <v>1534</v>
      </c>
      <c r="F1143" s="652" t="s">
        <v>1535</v>
      </c>
      <c r="G1143" s="652" t="s">
        <v>723</v>
      </c>
      <c r="H1143" s="652" t="s">
        <v>724</v>
      </c>
      <c r="I1143" s="652" t="s">
        <v>725</v>
      </c>
      <c r="J1143" s="652" t="s">
        <v>726</v>
      </c>
      <c r="K1143" s="652" t="s">
        <v>366</v>
      </c>
      <c r="L1143" s="652" t="s">
        <v>727</v>
      </c>
    </row>
    <row r="1144" customFormat="false" ht="11.4" hidden="false" customHeight="false" outlineLevel="0" collapsed="false">
      <c r="A1144" s="652" t="n">
        <v>1143</v>
      </c>
      <c r="B1144" s="652" t="s">
        <v>35</v>
      </c>
      <c r="C1144" s="652" t="s">
        <v>1532</v>
      </c>
      <c r="D1144" s="652" t="s">
        <v>1533</v>
      </c>
      <c r="E1144" s="652" t="s">
        <v>1534</v>
      </c>
      <c r="F1144" s="652" t="s">
        <v>1535</v>
      </c>
      <c r="G1144" s="652" t="s">
        <v>1536</v>
      </c>
      <c r="H1144" s="652" t="s">
        <v>1537</v>
      </c>
      <c r="I1144" s="652" t="s">
        <v>1538</v>
      </c>
      <c r="J1144" s="652" t="s">
        <v>1539</v>
      </c>
      <c r="K1144" s="652" t="s">
        <v>379</v>
      </c>
      <c r="L1144" s="652" t="s">
        <v>727</v>
      </c>
    </row>
    <row r="1145" customFormat="false" ht="11.4" hidden="false" customHeight="false" outlineLevel="0" collapsed="false">
      <c r="A1145" s="652" t="n">
        <v>1144</v>
      </c>
      <c r="B1145" s="652" t="s">
        <v>35</v>
      </c>
      <c r="C1145" s="652" t="s">
        <v>1532</v>
      </c>
      <c r="D1145" s="652" t="s">
        <v>1533</v>
      </c>
      <c r="E1145" s="652" t="s">
        <v>1534</v>
      </c>
      <c r="F1145" s="652" t="s">
        <v>1535</v>
      </c>
      <c r="G1145" s="652" t="s">
        <v>740</v>
      </c>
      <c r="H1145" s="652" t="s">
        <v>741</v>
      </c>
      <c r="I1145" s="652" t="s">
        <v>742</v>
      </c>
      <c r="J1145" s="652" t="s">
        <v>726</v>
      </c>
      <c r="K1145" s="652" t="s">
        <v>366</v>
      </c>
      <c r="L1145" s="652" t="s">
        <v>727</v>
      </c>
    </row>
    <row r="1146" customFormat="false" ht="11.4" hidden="false" customHeight="false" outlineLevel="0" collapsed="false">
      <c r="A1146" s="652" t="n">
        <v>1145</v>
      </c>
      <c r="B1146" s="652" t="s">
        <v>35</v>
      </c>
      <c r="C1146" s="652" t="s">
        <v>1532</v>
      </c>
      <c r="D1146" s="652" t="s">
        <v>1533</v>
      </c>
      <c r="E1146" s="652" t="s">
        <v>1534</v>
      </c>
      <c r="F1146" s="652" t="s">
        <v>1535</v>
      </c>
      <c r="G1146" s="652" t="s">
        <v>1540</v>
      </c>
      <c r="H1146" s="652" t="s">
        <v>1541</v>
      </c>
      <c r="I1146" s="652" t="s">
        <v>1542</v>
      </c>
      <c r="J1146" s="652" t="s">
        <v>731</v>
      </c>
      <c r="K1146" s="652" t="s">
        <v>366</v>
      </c>
      <c r="L1146" s="652" t="s">
        <v>727</v>
      </c>
    </row>
    <row r="1147" customFormat="false" ht="11.4" hidden="false" customHeight="false" outlineLevel="0" collapsed="false">
      <c r="A1147" s="652" t="n">
        <v>1146</v>
      </c>
      <c r="B1147" s="652" t="s">
        <v>35</v>
      </c>
      <c r="C1147" s="652" t="s">
        <v>1532</v>
      </c>
      <c r="D1147" s="652" t="s">
        <v>1533</v>
      </c>
      <c r="E1147" s="652" t="s">
        <v>1534</v>
      </c>
      <c r="F1147" s="652" t="s">
        <v>1535</v>
      </c>
      <c r="G1147" s="652" t="s">
        <v>1543</v>
      </c>
      <c r="H1147" s="652" t="s">
        <v>1544</v>
      </c>
      <c r="I1147" s="652" t="s">
        <v>1545</v>
      </c>
      <c r="J1147" s="652" t="s">
        <v>1539</v>
      </c>
      <c r="K1147" s="652" t="s">
        <v>366</v>
      </c>
      <c r="L1147" s="652" t="s">
        <v>727</v>
      </c>
    </row>
    <row r="1148" customFormat="false" ht="11.4" hidden="false" customHeight="false" outlineLevel="0" collapsed="false">
      <c r="A1148" s="652" t="n">
        <v>1147</v>
      </c>
      <c r="B1148" s="652" t="s">
        <v>35</v>
      </c>
      <c r="C1148" s="652" t="s">
        <v>1532</v>
      </c>
      <c r="D1148" s="652" t="s">
        <v>1533</v>
      </c>
      <c r="E1148" s="652" t="s">
        <v>1534</v>
      </c>
      <c r="F1148" s="652" t="s">
        <v>1535</v>
      </c>
      <c r="G1148" s="652" t="s">
        <v>752</v>
      </c>
      <c r="H1148" s="652" t="s">
        <v>753</v>
      </c>
      <c r="I1148" s="652" t="s">
        <v>754</v>
      </c>
      <c r="J1148" s="652" t="s">
        <v>755</v>
      </c>
      <c r="K1148" s="652" t="s">
        <v>366</v>
      </c>
      <c r="L1148" s="652" t="s">
        <v>727</v>
      </c>
    </row>
    <row r="1149" customFormat="false" ht="11.4" hidden="false" customHeight="false" outlineLevel="0" collapsed="false">
      <c r="A1149" s="652" t="n">
        <v>1148</v>
      </c>
      <c r="B1149" s="652" t="s">
        <v>35</v>
      </c>
      <c r="C1149" s="652" t="s">
        <v>1532</v>
      </c>
      <c r="D1149" s="652" t="s">
        <v>1533</v>
      </c>
      <c r="E1149" s="652" t="s">
        <v>1546</v>
      </c>
      <c r="F1149" s="652" t="s">
        <v>1547</v>
      </c>
      <c r="G1149" s="652" t="s">
        <v>723</v>
      </c>
      <c r="H1149" s="652" t="s">
        <v>724</v>
      </c>
      <c r="I1149" s="652" t="s">
        <v>725</v>
      </c>
      <c r="J1149" s="652" t="s">
        <v>726</v>
      </c>
      <c r="K1149" s="652" t="s">
        <v>366</v>
      </c>
      <c r="L1149" s="652" t="s">
        <v>727</v>
      </c>
    </row>
    <row r="1150" customFormat="false" ht="11.4" hidden="false" customHeight="false" outlineLevel="0" collapsed="false">
      <c r="A1150" s="652" t="n">
        <v>1149</v>
      </c>
      <c r="B1150" s="652" t="s">
        <v>35</v>
      </c>
      <c r="C1150" s="652" t="s">
        <v>1532</v>
      </c>
      <c r="D1150" s="652" t="s">
        <v>1533</v>
      </c>
      <c r="E1150" s="652" t="s">
        <v>1546</v>
      </c>
      <c r="F1150" s="652" t="s">
        <v>1547</v>
      </c>
      <c r="G1150" s="652" t="s">
        <v>1548</v>
      </c>
      <c r="H1150" s="652" t="s">
        <v>1549</v>
      </c>
      <c r="I1150" s="652" t="s">
        <v>1550</v>
      </c>
      <c r="J1150" s="652" t="s">
        <v>994</v>
      </c>
      <c r="K1150" s="652" t="s">
        <v>366</v>
      </c>
      <c r="L1150" s="652" t="s">
        <v>727</v>
      </c>
    </row>
    <row r="1151" customFormat="false" ht="11.4" hidden="false" customHeight="false" outlineLevel="0" collapsed="false">
      <c r="A1151" s="652" t="n">
        <v>1150</v>
      </c>
      <c r="B1151" s="652" t="s">
        <v>35</v>
      </c>
      <c r="C1151" s="652" t="s">
        <v>1532</v>
      </c>
      <c r="D1151" s="652" t="s">
        <v>1533</v>
      </c>
      <c r="E1151" s="652" t="s">
        <v>1546</v>
      </c>
      <c r="F1151" s="652" t="s">
        <v>1547</v>
      </c>
      <c r="G1151" s="652" t="s">
        <v>1551</v>
      </c>
      <c r="H1151" s="652" t="s">
        <v>1552</v>
      </c>
      <c r="I1151" s="652" t="s">
        <v>1553</v>
      </c>
      <c r="J1151" s="652" t="s">
        <v>1539</v>
      </c>
      <c r="K1151" s="652" t="s">
        <v>366</v>
      </c>
      <c r="L1151" s="652" t="s">
        <v>727</v>
      </c>
    </row>
    <row r="1152" customFormat="false" ht="11.4" hidden="false" customHeight="false" outlineLevel="0" collapsed="false">
      <c r="A1152" s="652" t="n">
        <v>1151</v>
      </c>
      <c r="B1152" s="652" t="s">
        <v>35</v>
      </c>
      <c r="C1152" s="652" t="s">
        <v>1532</v>
      </c>
      <c r="D1152" s="652" t="s">
        <v>1533</v>
      </c>
      <c r="E1152" s="652" t="s">
        <v>1546</v>
      </c>
      <c r="F1152" s="652" t="s">
        <v>1547</v>
      </c>
      <c r="G1152" s="652" t="s">
        <v>1536</v>
      </c>
      <c r="H1152" s="652" t="s">
        <v>1537</v>
      </c>
      <c r="I1152" s="652" t="s">
        <v>1538</v>
      </c>
      <c r="J1152" s="652" t="s">
        <v>1539</v>
      </c>
      <c r="K1152" s="652" t="s">
        <v>379</v>
      </c>
      <c r="L1152" s="652" t="s">
        <v>727</v>
      </c>
    </row>
    <row r="1153" customFormat="false" ht="11.4" hidden="false" customHeight="false" outlineLevel="0" collapsed="false">
      <c r="A1153" s="652" t="n">
        <v>1152</v>
      </c>
      <c r="B1153" s="652" t="s">
        <v>35</v>
      </c>
      <c r="C1153" s="652" t="s">
        <v>1532</v>
      </c>
      <c r="D1153" s="652" t="s">
        <v>1533</v>
      </c>
      <c r="E1153" s="652" t="s">
        <v>1546</v>
      </c>
      <c r="F1153" s="652" t="s">
        <v>1547</v>
      </c>
      <c r="G1153" s="652" t="s">
        <v>740</v>
      </c>
      <c r="H1153" s="652" t="s">
        <v>741</v>
      </c>
      <c r="I1153" s="652" t="s">
        <v>742</v>
      </c>
      <c r="J1153" s="652" t="s">
        <v>726</v>
      </c>
      <c r="K1153" s="652" t="s">
        <v>366</v>
      </c>
      <c r="L1153" s="652" t="s">
        <v>727</v>
      </c>
    </row>
    <row r="1154" customFormat="false" ht="11.4" hidden="false" customHeight="false" outlineLevel="0" collapsed="false">
      <c r="A1154" s="652" t="n">
        <v>1153</v>
      </c>
      <c r="B1154" s="652" t="s">
        <v>35</v>
      </c>
      <c r="C1154" s="652" t="s">
        <v>1532</v>
      </c>
      <c r="D1154" s="652" t="s">
        <v>1533</v>
      </c>
      <c r="E1154" s="652" t="s">
        <v>1546</v>
      </c>
      <c r="F1154" s="652" t="s">
        <v>1547</v>
      </c>
      <c r="G1154" s="652" t="s">
        <v>752</v>
      </c>
      <c r="H1154" s="652" t="s">
        <v>753</v>
      </c>
      <c r="I1154" s="652" t="s">
        <v>754</v>
      </c>
      <c r="J1154" s="652" t="s">
        <v>755</v>
      </c>
      <c r="K1154" s="652" t="s">
        <v>366</v>
      </c>
      <c r="L1154" s="652" t="s">
        <v>727</v>
      </c>
    </row>
    <row r="1155" customFormat="false" ht="11.4" hidden="false" customHeight="false" outlineLevel="0" collapsed="false">
      <c r="A1155" s="652" t="n">
        <v>1154</v>
      </c>
      <c r="B1155" s="652" t="s">
        <v>35</v>
      </c>
      <c r="C1155" s="652" t="s">
        <v>1532</v>
      </c>
      <c r="D1155" s="652" t="s">
        <v>1533</v>
      </c>
      <c r="E1155" s="652" t="s">
        <v>1554</v>
      </c>
      <c r="F1155" s="652" t="s">
        <v>1555</v>
      </c>
      <c r="G1155" s="652" t="s">
        <v>723</v>
      </c>
      <c r="H1155" s="652" t="s">
        <v>724</v>
      </c>
      <c r="I1155" s="652" t="s">
        <v>725</v>
      </c>
      <c r="J1155" s="652" t="s">
        <v>726</v>
      </c>
      <c r="K1155" s="652" t="s">
        <v>366</v>
      </c>
      <c r="L1155" s="652" t="s">
        <v>727</v>
      </c>
    </row>
    <row r="1156" customFormat="false" ht="11.4" hidden="false" customHeight="false" outlineLevel="0" collapsed="false">
      <c r="A1156" s="652" t="n">
        <v>1155</v>
      </c>
      <c r="B1156" s="652" t="s">
        <v>35</v>
      </c>
      <c r="C1156" s="652" t="s">
        <v>1532</v>
      </c>
      <c r="D1156" s="652" t="s">
        <v>1533</v>
      </c>
      <c r="E1156" s="652" t="s">
        <v>1554</v>
      </c>
      <c r="F1156" s="652" t="s">
        <v>1555</v>
      </c>
      <c r="G1156" s="652" t="s">
        <v>1551</v>
      </c>
      <c r="H1156" s="652" t="s">
        <v>1552</v>
      </c>
      <c r="I1156" s="652" t="s">
        <v>1553</v>
      </c>
      <c r="J1156" s="652" t="s">
        <v>1539</v>
      </c>
      <c r="K1156" s="652" t="s">
        <v>366</v>
      </c>
      <c r="L1156" s="652" t="s">
        <v>727</v>
      </c>
    </row>
    <row r="1157" customFormat="false" ht="11.4" hidden="false" customHeight="false" outlineLevel="0" collapsed="false">
      <c r="A1157" s="652" t="n">
        <v>1156</v>
      </c>
      <c r="B1157" s="652" t="s">
        <v>35</v>
      </c>
      <c r="C1157" s="652" t="s">
        <v>1532</v>
      </c>
      <c r="D1157" s="652" t="s">
        <v>1533</v>
      </c>
      <c r="E1157" s="652" t="s">
        <v>1554</v>
      </c>
      <c r="F1157" s="652" t="s">
        <v>1555</v>
      </c>
      <c r="G1157" s="652" t="s">
        <v>1536</v>
      </c>
      <c r="H1157" s="652" t="s">
        <v>1537</v>
      </c>
      <c r="I1157" s="652" t="s">
        <v>1538</v>
      </c>
      <c r="J1157" s="652" t="s">
        <v>1539</v>
      </c>
      <c r="K1157" s="652" t="s">
        <v>379</v>
      </c>
      <c r="L1157" s="652" t="s">
        <v>727</v>
      </c>
    </row>
    <row r="1158" customFormat="false" ht="11.4" hidden="false" customHeight="false" outlineLevel="0" collapsed="false">
      <c r="A1158" s="652" t="n">
        <v>1157</v>
      </c>
      <c r="B1158" s="652" t="s">
        <v>35</v>
      </c>
      <c r="C1158" s="652" t="s">
        <v>1532</v>
      </c>
      <c r="D1158" s="652" t="s">
        <v>1533</v>
      </c>
      <c r="E1158" s="652" t="s">
        <v>1554</v>
      </c>
      <c r="F1158" s="652" t="s">
        <v>1555</v>
      </c>
      <c r="G1158" s="652" t="s">
        <v>740</v>
      </c>
      <c r="H1158" s="652" t="s">
        <v>741</v>
      </c>
      <c r="I1158" s="652" t="s">
        <v>742</v>
      </c>
      <c r="J1158" s="652" t="s">
        <v>726</v>
      </c>
      <c r="K1158" s="652" t="s">
        <v>366</v>
      </c>
      <c r="L1158" s="652" t="s">
        <v>727</v>
      </c>
    </row>
    <row r="1159" customFormat="false" ht="11.4" hidden="false" customHeight="false" outlineLevel="0" collapsed="false">
      <c r="A1159" s="652" t="n">
        <v>1158</v>
      </c>
      <c r="B1159" s="652" t="s">
        <v>35</v>
      </c>
      <c r="C1159" s="652" t="s">
        <v>1532</v>
      </c>
      <c r="D1159" s="652" t="s">
        <v>1533</v>
      </c>
      <c r="E1159" s="652" t="s">
        <v>1554</v>
      </c>
      <c r="F1159" s="652" t="s">
        <v>1555</v>
      </c>
      <c r="G1159" s="652" t="s">
        <v>752</v>
      </c>
      <c r="H1159" s="652" t="s">
        <v>753</v>
      </c>
      <c r="I1159" s="652" t="s">
        <v>754</v>
      </c>
      <c r="J1159" s="652" t="s">
        <v>755</v>
      </c>
      <c r="K1159" s="652" t="s">
        <v>366</v>
      </c>
      <c r="L1159" s="652" t="s">
        <v>727</v>
      </c>
    </row>
    <row r="1160" customFormat="false" ht="11.4" hidden="false" customHeight="false" outlineLevel="0" collapsed="false">
      <c r="A1160" s="652" t="n">
        <v>1159</v>
      </c>
      <c r="B1160" s="652" t="s">
        <v>35</v>
      </c>
      <c r="C1160" s="652" t="s">
        <v>1532</v>
      </c>
      <c r="D1160" s="652" t="s">
        <v>1533</v>
      </c>
      <c r="E1160" s="652" t="s">
        <v>1556</v>
      </c>
      <c r="F1160" s="652" t="s">
        <v>1557</v>
      </c>
      <c r="G1160" s="652" t="s">
        <v>723</v>
      </c>
      <c r="H1160" s="652" t="s">
        <v>724</v>
      </c>
      <c r="I1160" s="652" t="s">
        <v>725</v>
      </c>
      <c r="J1160" s="652" t="s">
        <v>726</v>
      </c>
      <c r="K1160" s="652" t="s">
        <v>366</v>
      </c>
      <c r="L1160" s="652" t="s">
        <v>727</v>
      </c>
    </row>
    <row r="1161" customFormat="false" ht="11.4" hidden="false" customHeight="false" outlineLevel="0" collapsed="false">
      <c r="A1161" s="652" t="n">
        <v>1160</v>
      </c>
      <c r="B1161" s="652" t="s">
        <v>35</v>
      </c>
      <c r="C1161" s="652" t="s">
        <v>1532</v>
      </c>
      <c r="D1161" s="652" t="s">
        <v>1533</v>
      </c>
      <c r="E1161" s="652" t="s">
        <v>1556</v>
      </c>
      <c r="F1161" s="652" t="s">
        <v>1557</v>
      </c>
      <c r="G1161" s="652" t="s">
        <v>736</v>
      </c>
      <c r="H1161" s="652" t="s">
        <v>737</v>
      </c>
      <c r="I1161" s="652" t="s">
        <v>738</v>
      </c>
      <c r="J1161" s="652" t="s">
        <v>739</v>
      </c>
      <c r="K1161" s="652" t="s">
        <v>366</v>
      </c>
      <c r="L1161" s="652" t="s">
        <v>727</v>
      </c>
    </row>
    <row r="1162" customFormat="false" ht="11.4" hidden="false" customHeight="false" outlineLevel="0" collapsed="false">
      <c r="A1162" s="652" t="n">
        <v>1161</v>
      </c>
      <c r="B1162" s="652" t="s">
        <v>35</v>
      </c>
      <c r="C1162" s="652" t="s">
        <v>1532</v>
      </c>
      <c r="D1162" s="652" t="s">
        <v>1533</v>
      </c>
      <c r="E1162" s="652" t="s">
        <v>1556</v>
      </c>
      <c r="F1162" s="652" t="s">
        <v>1557</v>
      </c>
      <c r="G1162" s="652" t="s">
        <v>1551</v>
      </c>
      <c r="H1162" s="652" t="s">
        <v>1552</v>
      </c>
      <c r="I1162" s="652" t="s">
        <v>1553</v>
      </c>
      <c r="J1162" s="652" t="s">
        <v>1539</v>
      </c>
      <c r="K1162" s="652" t="s">
        <v>366</v>
      </c>
      <c r="L1162" s="652" t="s">
        <v>727</v>
      </c>
    </row>
    <row r="1163" customFormat="false" ht="11.4" hidden="false" customHeight="false" outlineLevel="0" collapsed="false">
      <c r="A1163" s="652" t="n">
        <v>1162</v>
      </c>
      <c r="B1163" s="652" t="s">
        <v>35</v>
      </c>
      <c r="C1163" s="652" t="s">
        <v>1532</v>
      </c>
      <c r="D1163" s="652" t="s">
        <v>1533</v>
      </c>
      <c r="E1163" s="652" t="s">
        <v>1556</v>
      </c>
      <c r="F1163" s="652" t="s">
        <v>1557</v>
      </c>
      <c r="G1163" s="652" t="s">
        <v>1536</v>
      </c>
      <c r="H1163" s="652" t="s">
        <v>1537</v>
      </c>
      <c r="I1163" s="652" t="s">
        <v>1538</v>
      </c>
      <c r="J1163" s="652" t="s">
        <v>1539</v>
      </c>
      <c r="K1163" s="652" t="s">
        <v>379</v>
      </c>
      <c r="L1163" s="652" t="s">
        <v>727</v>
      </c>
    </row>
    <row r="1164" customFormat="false" ht="11.4" hidden="false" customHeight="false" outlineLevel="0" collapsed="false">
      <c r="A1164" s="652" t="n">
        <v>1163</v>
      </c>
      <c r="B1164" s="652" t="s">
        <v>35</v>
      </c>
      <c r="C1164" s="652" t="s">
        <v>1532</v>
      </c>
      <c r="D1164" s="652" t="s">
        <v>1533</v>
      </c>
      <c r="E1164" s="652" t="s">
        <v>1556</v>
      </c>
      <c r="F1164" s="652" t="s">
        <v>1557</v>
      </c>
      <c r="G1164" s="652" t="s">
        <v>740</v>
      </c>
      <c r="H1164" s="652" t="s">
        <v>741</v>
      </c>
      <c r="I1164" s="652" t="s">
        <v>742</v>
      </c>
      <c r="J1164" s="652" t="s">
        <v>726</v>
      </c>
      <c r="K1164" s="652" t="s">
        <v>366</v>
      </c>
      <c r="L1164" s="652" t="s">
        <v>727</v>
      </c>
    </row>
    <row r="1165" customFormat="false" ht="11.4" hidden="false" customHeight="false" outlineLevel="0" collapsed="false">
      <c r="A1165" s="652" t="n">
        <v>1164</v>
      </c>
      <c r="B1165" s="652" t="s">
        <v>35</v>
      </c>
      <c r="C1165" s="652" t="s">
        <v>1532</v>
      </c>
      <c r="D1165" s="652" t="s">
        <v>1533</v>
      </c>
      <c r="E1165" s="652" t="s">
        <v>1556</v>
      </c>
      <c r="F1165" s="652" t="s">
        <v>1557</v>
      </c>
      <c r="G1165" s="652" t="s">
        <v>752</v>
      </c>
      <c r="H1165" s="652" t="s">
        <v>753</v>
      </c>
      <c r="I1165" s="652" t="s">
        <v>754</v>
      </c>
      <c r="J1165" s="652" t="s">
        <v>755</v>
      </c>
      <c r="K1165" s="652" t="s">
        <v>366</v>
      </c>
      <c r="L1165" s="652" t="s">
        <v>727</v>
      </c>
    </row>
    <row r="1166" customFormat="false" ht="11.4" hidden="false" customHeight="false" outlineLevel="0" collapsed="false">
      <c r="A1166" s="652" t="n">
        <v>1165</v>
      </c>
      <c r="B1166" s="652" t="s">
        <v>35</v>
      </c>
      <c r="C1166" s="652" t="s">
        <v>1532</v>
      </c>
      <c r="D1166" s="652" t="s">
        <v>1533</v>
      </c>
      <c r="E1166" s="652" t="s">
        <v>1532</v>
      </c>
      <c r="F1166" s="652" t="s">
        <v>1533</v>
      </c>
      <c r="G1166" s="652" t="s">
        <v>1558</v>
      </c>
      <c r="H1166" s="652" t="s">
        <v>1559</v>
      </c>
      <c r="I1166" s="652" t="s">
        <v>868</v>
      </c>
      <c r="J1166" s="652" t="s">
        <v>1560</v>
      </c>
      <c r="K1166" s="652" t="s">
        <v>366</v>
      </c>
      <c r="L1166" s="652" t="s">
        <v>727</v>
      </c>
    </row>
    <row r="1167" customFormat="false" ht="11.4" hidden="false" customHeight="false" outlineLevel="0" collapsed="false">
      <c r="A1167" s="652" t="n">
        <v>1166</v>
      </c>
      <c r="B1167" s="652" t="s">
        <v>35</v>
      </c>
      <c r="C1167" s="652" t="s">
        <v>1532</v>
      </c>
      <c r="D1167" s="652" t="s">
        <v>1533</v>
      </c>
      <c r="E1167" s="652" t="s">
        <v>1532</v>
      </c>
      <c r="F1167" s="652" t="s">
        <v>1533</v>
      </c>
      <c r="G1167" s="652" t="s">
        <v>723</v>
      </c>
      <c r="H1167" s="652" t="s">
        <v>724</v>
      </c>
      <c r="I1167" s="652" t="s">
        <v>725</v>
      </c>
      <c r="J1167" s="652" t="s">
        <v>726</v>
      </c>
      <c r="K1167" s="652" t="s">
        <v>366</v>
      </c>
      <c r="L1167" s="652" t="s">
        <v>727</v>
      </c>
    </row>
    <row r="1168" customFormat="false" ht="11.4" hidden="false" customHeight="false" outlineLevel="0" collapsed="false">
      <c r="A1168" s="652" t="n">
        <v>1167</v>
      </c>
      <c r="B1168" s="652" t="s">
        <v>35</v>
      </c>
      <c r="C1168" s="652" t="s">
        <v>1532</v>
      </c>
      <c r="D1168" s="652" t="s">
        <v>1533</v>
      </c>
      <c r="E1168" s="652" t="s">
        <v>1532</v>
      </c>
      <c r="F1168" s="652" t="s">
        <v>1533</v>
      </c>
      <c r="G1168" s="652" t="s">
        <v>1561</v>
      </c>
      <c r="H1168" s="652" t="s">
        <v>1562</v>
      </c>
      <c r="I1168" s="652" t="s">
        <v>1553</v>
      </c>
      <c r="J1168" s="652" t="s">
        <v>1539</v>
      </c>
      <c r="K1168" s="652" t="s">
        <v>366</v>
      </c>
      <c r="L1168" s="652" t="s">
        <v>727</v>
      </c>
    </row>
    <row r="1169" customFormat="false" ht="11.4" hidden="false" customHeight="false" outlineLevel="0" collapsed="false">
      <c r="A1169" s="652" t="n">
        <v>1168</v>
      </c>
      <c r="B1169" s="652" t="s">
        <v>35</v>
      </c>
      <c r="C1169" s="652" t="s">
        <v>1532</v>
      </c>
      <c r="D1169" s="652" t="s">
        <v>1533</v>
      </c>
      <c r="E1169" s="652" t="s">
        <v>1532</v>
      </c>
      <c r="F1169" s="652" t="s">
        <v>1533</v>
      </c>
      <c r="G1169" s="652" t="s">
        <v>736</v>
      </c>
      <c r="H1169" s="652" t="s">
        <v>737</v>
      </c>
      <c r="I1169" s="652" t="s">
        <v>738</v>
      </c>
      <c r="J1169" s="652" t="s">
        <v>739</v>
      </c>
      <c r="K1169" s="652" t="s">
        <v>366</v>
      </c>
      <c r="L1169" s="652" t="s">
        <v>727</v>
      </c>
    </row>
    <row r="1170" customFormat="false" ht="11.4" hidden="false" customHeight="false" outlineLevel="0" collapsed="false">
      <c r="A1170" s="652" t="n">
        <v>1169</v>
      </c>
      <c r="B1170" s="652" t="s">
        <v>35</v>
      </c>
      <c r="C1170" s="652" t="s">
        <v>1532</v>
      </c>
      <c r="D1170" s="652" t="s">
        <v>1533</v>
      </c>
      <c r="E1170" s="652" t="s">
        <v>1532</v>
      </c>
      <c r="F1170" s="652" t="s">
        <v>1533</v>
      </c>
      <c r="G1170" s="652" t="s">
        <v>740</v>
      </c>
      <c r="H1170" s="652" t="s">
        <v>741</v>
      </c>
      <c r="I1170" s="652" t="s">
        <v>742</v>
      </c>
      <c r="J1170" s="652" t="s">
        <v>726</v>
      </c>
      <c r="K1170" s="652" t="s">
        <v>366</v>
      </c>
      <c r="L1170" s="652" t="s">
        <v>727</v>
      </c>
    </row>
    <row r="1171" customFormat="false" ht="11.4" hidden="false" customHeight="false" outlineLevel="0" collapsed="false">
      <c r="A1171" s="652" t="n">
        <v>1170</v>
      </c>
      <c r="B1171" s="652" t="s">
        <v>35</v>
      </c>
      <c r="C1171" s="652" t="s">
        <v>1532</v>
      </c>
      <c r="D1171" s="652" t="s">
        <v>1533</v>
      </c>
      <c r="E1171" s="652" t="s">
        <v>1532</v>
      </c>
      <c r="F1171" s="652" t="s">
        <v>1533</v>
      </c>
      <c r="G1171" s="652" t="s">
        <v>1563</v>
      </c>
      <c r="H1171" s="652" t="s">
        <v>1564</v>
      </c>
      <c r="I1171" s="652" t="s">
        <v>1565</v>
      </c>
      <c r="J1171" s="652" t="s">
        <v>1170</v>
      </c>
      <c r="K1171" s="652" t="s">
        <v>366</v>
      </c>
      <c r="L1171" s="652" t="s">
        <v>727</v>
      </c>
    </row>
    <row r="1172" customFormat="false" ht="11.4" hidden="false" customHeight="false" outlineLevel="0" collapsed="false">
      <c r="A1172" s="652" t="n">
        <v>1171</v>
      </c>
      <c r="B1172" s="652" t="s">
        <v>35</v>
      </c>
      <c r="C1172" s="652" t="s">
        <v>1532</v>
      </c>
      <c r="D1172" s="652" t="s">
        <v>1533</v>
      </c>
      <c r="E1172" s="652" t="s">
        <v>1566</v>
      </c>
      <c r="F1172" s="652" t="s">
        <v>1567</v>
      </c>
      <c r="G1172" s="652" t="s">
        <v>862</v>
      </c>
      <c r="H1172" s="652" t="s">
        <v>863</v>
      </c>
      <c r="I1172" s="652" t="s">
        <v>864</v>
      </c>
      <c r="J1172" s="652" t="s">
        <v>865</v>
      </c>
      <c r="K1172" s="652" t="s">
        <v>366</v>
      </c>
      <c r="L1172" s="652" t="s">
        <v>727</v>
      </c>
    </row>
    <row r="1173" customFormat="false" ht="11.4" hidden="false" customHeight="false" outlineLevel="0" collapsed="false">
      <c r="A1173" s="652" t="n">
        <v>1172</v>
      </c>
      <c r="B1173" s="652" t="s">
        <v>35</v>
      </c>
      <c r="C1173" s="652" t="s">
        <v>1532</v>
      </c>
      <c r="D1173" s="652" t="s">
        <v>1533</v>
      </c>
      <c r="E1173" s="652" t="s">
        <v>1566</v>
      </c>
      <c r="F1173" s="652" t="s">
        <v>1567</v>
      </c>
      <c r="G1173" s="652" t="s">
        <v>866</v>
      </c>
      <c r="H1173" s="652" t="s">
        <v>867</v>
      </c>
      <c r="I1173" s="652" t="s">
        <v>868</v>
      </c>
      <c r="J1173" s="652" t="s">
        <v>869</v>
      </c>
      <c r="K1173" s="652" t="s">
        <v>366</v>
      </c>
      <c r="L1173" s="652" t="s">
        <v>727</v>
      </c>
    </row>
    <row r="1174" customFormat="false" ht="11.4" hidden="false" customHeight="false" outlineLevel="0" collapsed="false">
      <c r="A1174" s="652" t="n">
        <v>1173</v>
      </c>
      <c r="B1174" s="652" t="s">
        <v>35</v>
      </c>
      <c r="C1174" s="652" t="s">
        <v>1532</v>
      </c>
      <c r="D1174" s="652" t="s">
        <v>1533</v>
      </c>
      <c r="E1174" s="652" t="s">
        <v>1566</v>
      </c>
      <c r="F1174" s="652" t="s">
        <v>1567</v>
      </c>
      <c r="G1174" s="652" t="s">
        <v>866</v>
      </c>
      <c r="H1174" s="652" t="s">
        <v>867</v>
      </c>
      <c r="I1174" s="652" t="s">
        <v>868</v>
      </c>
      <c r="J1174" s="652" t="s">
        <v>869</v>
      </c>
      <c r="K1174" s="652" t="s">
        <v>389</v>
      </c>
      <c r="L1174" s="652" t="s">
        <v>727</v>
      </c>
    </row>
    <row r="1175" customFormat="false" ht="11.4" hidden="false" customHeight="false" outlineLevel="0" collapsed="false">
      <c r="A1175" s="652" t="n">
        <v>1174</v>
      </c>
      <c r="B1175" s="652" t="s">
        <v>35</v>
      </c>
      <c r="C1175" s="652" t="s">
        <v>1532</v>
      </c>
      <c r="D1175" s="652" t="s">
        <v>1533</v>
      </c>
      <c r="E1175" s="652" t="s">
        <v>1566</v>
      </c>
      <c r="F1175" s="652" t="s">
        <v>1567</v>
      </c>
      <c r="G1175" s="652" t="s">
        <v>870</v>
      </c>
      <c r="H1175" s="652" t="s">
        <v>871</v>
      </c>
      <c r="I1175" s="652" t="s">
        <v>864</v>
      </c>
      <c r="J1175" s="652" t="s">
        <v>872</v>
      </c>
      <c r="K1175" s="652" t="s">
        <v>366</v>
      </c>
      <c r="L1175" s="652" t="s">
        <v>727</v>
      </c>
    </row>
    <row r="1176" customFormat="false" ht="11.4" hidden="false" customHeight="false" outlineLevel="0" collapsed="false">
      <c r="A1176" s="652" t="n">
        <v>1175</v>
      </c>
      <c r="B1176" s="652" t="s">
        <v>35</v>
      </c>
      <c r="C1176" s="652" t="s">
        <v>1532</v>
      </c>
      <c r="D1176" s="652" t="s">
        <v>1533</v>
      </c>
      <c r="E1176" s="652" t="s">
        <v>1566</v>
      </c>
      <c r="F1176" s="652" t="s">
        <v>1567</v>
      </c>
      <c r="G1176" s="652" t="s">
        <v>1568</v>
      </c>
      <c r="H1176" s="652" t="s">
        <v>1569</v>
      </c>
      <c r="I1176" s="652" t="s">
        <v>1570</v>
      </c>
      <c r="J1176" s="652" t="s">
        <v>1571</v>
      </c>
      <c r="K1176" s="652" t="s">
        <v>339</v>
      </c>
      <c r="L1176" s="652" t="s">
        <v>727</v>
      </c>
    </row>
    <row r="1177" customFormat="false" ht="11.4" hidden="false" customHeight="false" outlineLevel="0" collapsed="false">
      <c r="A1177" s="652" t="n">
        <v>1176</v>
      </c>
      <c r="B1177" s="652" t="s">
        <v>35</v>
      </c>
      <c r="C1177" s="652" t="s">
        <v>1532</v>
      </c>
      <c r="D1177" s="652" t="s">
        <v>1533</v>
      </c>
      <c r="E1177" s="652" t="s">
        <v>1566</v>
      </c>
      <c r="F1177" s="652" t="s">
        <v>1567</v>
      </c>
      <c r="G1177" s="652" t="s">
        <v>1568</v>
      </c>
      <c r="H1177" s="652" t="s">
        <v>1569</v>
      </c>
      <c r="I1177" s="652" t="s">
        <v>1570</v>
      </c>
      <c r="J1177" s="652" t="s">
        <v>1571</v>
      </c>
      <c r="K1177" s="652" t="s">
        <v>379</v>
      </c>
      <c r="L1177" s="652" t="s">
        <v>727</v>
      </c>
    </row>
    <row r="1178" customFormat="false" ht="11.4" hidden="false" customHeight="false" outlineLevel="0" collapsed="false">
      <c r="A1178" s="652" t="n">
        <v>1177</v>
      </c>
      <c r="B1178" s="652" t="s">
        <v>35</v>
      </c>
      <c r="C1178" s="652" t="s">
        <v>1532</v>
      </c>
      <c r="D1178" s="652" t="s">
        <v>1533</v>
      </c>
      <c r="E1178" s="652" t="s">
        <v>1566</v>
      </c>
      <c r="F1178" s="652" t="s">
        <v>1567</v>
      </c>
      <c r="G1178" s="652" t="s">
        <v>1572</v>
      </c>
      <c r="H1178" s="652" t="s">
        <v>1573</v>
      </c>
      <c r="I1178" s="652" t="s">
        <v>1574</v>
      </c>
      <c r="J1178" s="652" t="s">
        <v>1539</v>
      </c>
      <c r="K1178" s="652" t="s">
        <v>400</v>
      </c>
      <c r="L1178" s="652" t="s">
        <v>727</v>
      </c>
    </row>
    <row r="1179" customFormat="false" ht="11.4" hidden="false" customHeight="false" outlineLevel="0" collapsed="false">
      <c r="A1179" s="652" t="n">
        <v>1178</v>
      </c>
      <c r="B1179" s="652" t="s">
        <v>35</v>
      </c>
      <c r="C1179" s="652" t="s">
        <v>1532</v>
      </c>
      <c r="D1179" s="652" t="s">
        <v>1533</v>
      </c>
      <c r="E1179" s="652" t="s">
        <v>1566</v>
      </c>
      <c r="F1179" s="652" t="s">
        <v>1567</v>
      </c>
      <c r="G1179" s="652" t="s">
        <v>1572</v>
      </c>
      <c r="H1179" s="652" t="s">
        <v>1573</v>
      </c>
      <c r="I1179" s="652" t="s">
        <v>1574</v>
      </c>
      <c r="J1179" s="652" t="s">
        <v>1539</v>
      </c>
      <c r="K1179" s="652" t="s">
        <v>389</v>
      </c>
      <c r="L1179" s="652" t="s">
        <v>727</v>
      </c>
    </row>
    <row r="1180" customFormat="false" ht="11.4" hidden="false" customHeight="false" outlineLevel="0" collapsed="false">
      <c r="A1180" s="652" t="n">
        <v>1179</v>
      </c>
      <c r="B1180" s="652" t="s">
        <v>35</v>
      </c>
      <c r="C1180" s="652" t="s">
        <v>1532</v>
      </c>
      <c r="D1180" s="652" t="s">
        <v>1533</v>
      </c>
      <c r="E1180" s="652" t="s">
        <v>1566</v>
      </c>
      <c r="F1180" s="652" t="s">
        <v>1567</v>
      </c>
      <c r="G1180" s="652" t="s">
        <v>723</v>
      </c>
      <c r="H1180" s="652" t="s">
        <v>724</v>
      </c>
      <c r="I1180" s="652" t="s">
        <v>725</v>
      </c>
      <c r="J1180" s="652" t="s">
        <v>726</v>
      </c>
      <c r="K1180" s="652" t="s">
        <v>366</v>
      </c>
      <c r="L1180" s="652" t="s">
        <v>727</v>
      </c>
    </row>
    <row r="1181" customFormat="false" ht="11.4" hidden="false" customHeight="false" outlineLevel="0" collapsed="false">
      <c r="A1181" s="652" t="n">
        <v>1180</v>
      </c>
      <c r="B1181" s="652" t="s">
        <v>35</v>
      </c>
      <c r="C1181" s="652" t="s">
        <v>1532</v>
      </c>
      <c r="D1181" s="652" t="s">
        <v>1533</v>
      </c>
      <c r="E1181" s="652" t="s">
        <v>1566</v>
      </c>
      <c r="F1181" s="652" t="s">
        <v>1567</v>
      </c>
      <c r="G1181" s="652" t="s">
        <v>1575</v>
      </c>
      <c r="H1181" s="652" t="s">
        <v>1576</v>
      </c>
      <c r="I1181" s="652" t="s">
        <v>1577</v>
      </c>
      <c r="J1181" s="652" t="s">
        <v>1539</v>
      </c>
      <c r="K1181" s="652" t="s">
        <v>366</v>
      </c>
      <c r="L1181" s="652" t="s">
        <v>727</v>
      </c>
    </row>
    <row r="1182" customFormat="false" ht="11.4" hidden="false" customHeight="false" outlineLevel="0" collapsed="false">
      <c r="A1182" s="652" t="n">
        <v>1181</v>
      </c>
      <c r="B1182" s="652" t="s">
        <v>35</v>
      </c>
      <c r="C1182" s="652" t="s">
        <v>1532</v>
      </c>
      <c r="D1182" s="652" t="s">
        <v>1533</v>
      </c>
      <c r="E1182" s="652" t="s">
        <v>1566</v>
      </c>
      <c r="F1182" s="652" t="s">
        <v>1567</v>
      </c>
      <c r="G1182" s="652" t="s">
        <v>1578</v>
      </c>
      <c r="H1182" s="652" t="s">
        <v>1579</v>
      </c>
      <c r="I1182" s="652" t="s">
        <v>1580</v>
      </c>
      <c r="J1182" s="652" t="s">
        <v>1159</v>
      </c>
      <c r="K1182" s="652" t="s">
        <v>366</v>
      </c>
      <c r="L1182" s="652" t="s">
        <v>727</v>
      </c>
    </row>
    <row r="1183" customFormat="false" ht="11.4" hidden="false" customHeight="false" outlineLevel="0" collapsed="false">
      <c r="A1183" s="652" t="n">
        <v>1182</v>
      </c>
      <c r="B1183" s="652" t="s">
        <v>35</v>
      </c>
      <c r="C1183" s="652" t="s">
        <v>1532</v>
      </c>
      <c r="D1183" s="652" t="s">
        <v>1533</v>
      </c>
      <c r="E1183" s="652" t="s">
        <v>1566</v>
      </c>
      <c r="F1183" s="652" t="s">
        <v>1567</v>
      </c>
      <c r="G1183" s="652" t="s">
        <v>1536</v>
      </c>
      <c r="H1183" s="652" t="s">
        <v>1537</v>
      </c>
      <c r="I1183" s="652" t="s">
        <v>1538</v>
      </c>
      <c r="J1183" s="652" t="s">
        <v>1539</v>
      </c>
      <c r="K1183" s="652" t="s">
        <v>379</v>
      </c>
      <c r="L1183" s="652" t="s">
        <v>727</v>
      </c>
    </row>
    <row r="1184" customFormat="false" ht="11.4" hidden="false" customHeight="false" outlineLevel="0" collapsed="false">
      <c r="A1184" s="652" t="n">
        <v>1183</v>
      </c>
      <c r="B1184" s="652" t="s">
        <v>35</v>
      </c>
      <c r="C1184" s="652" t="s">
        <v>1532</v>
      </c>
      <c r="D1184" s="652" t="s">
        <v>1533</v>
      </c>
      <c r="E1184" s="652" t="s">
        <v>1566</v>
      </c>
      <c r="F1184" s="652" t="s">
        <v>1567</v>
      </c>
      <c r="G1184" s="652" t="s">
        <v>1306</v>
      </c>
      <c r="H1184" s="652" t="s">
        <v>1307</v>
      </c>
      <c r="I1184" s="652" t="s">
        <v>1308</v>
      </c>
      <c r="J1184" s="652" t="s">
        <v>1309</v>
      </c>
      <c r="K1184" s="652" t="s">
        <v>366</v>
      </c>
      <c r="L1184" s="652" t="s">
        <v>727</v>
      </c>
    </row>
    <row r="1185" customFormat="false" ht="11.4" hidden="false" customHeight="false" outlineLevel="0" collapsed="false">
      <c r="A1185" s="652" t="n">
        <v>1184</v>
      </c>
      <c r="B1185" s="652" t="s">
        <v>35</v>
      </c>
      <c r="C1185" s="652" t="s">
        <v>1532</v>
      </c>
      <c r="D1185" s="652" t="s">
        <v>1533</v>
      </c>
      <c r="E1185" s="652" t="s">
        <v>1566</v>
      </c>
      <c r="F1185" s="652" t="s">
        <v>1567</v>
      </c>
      <c r="G1185" s="652" t="s">
        <v>740</v>
      </c>
      <c r="H1185" s="652" t="s">
        <v>741</v>
      </c>
      <c r="I1185" s="652" t="s">
        <v>742</v>
      </c>
      <c r="J1185" s="652" t="s">
        <v>726</v>
      </c>
      <c r="K1185" s="652" t="s">
        <v>366</v>
      </c>
      <c r="L1185" s="652" t="s">
        <v>727</v>
      </c>
    </row>
    <row r="1186" customFormat="false" ht="11.4" hidden="false" customHeight="false" outlineLevel="0" collapsed="false">
      <c r="A1186" s="652" t="n">
        <v>1185</v>
      </c>
      <c r="B1186" s="652" t="s">
        <v>35</v>
      </c>
      <c r="C1186" s="652" t="s">
        <v>1532</v>
      </c>
      <c r="D1186" s="652" t="s">
        <v>1533</v>
      </c>
      <c r="E1186" s="652" t="s">
        <v>1566</v>
      </c>
      <c r="F1186" s="652" t="s">
        <v>1567</v>
      </c>
      <c r="G1186" s="652" t="s">
        <v>1540</v>
      </c>
      <c r="H1186" s="652" t="s">
        <v>1541</v>
      </c>
      <c r="I1186" s="652" t="s">
        <v>1542</v>
      </c>
      <c r="J1186" s="652" t="s">
        <v>731</v>
      </c>
      <c r="K1186" s="652" t="s">
        <v>366</v>
      </c>
      <c r="L1186" s="652" t="s">
        <v>727</v>
      </c>
    </row>
    <row r="1187" customFormat="false" ht="11.4" hidden="false" customHeight="false" outlineLevel="0" collapsed="false">
      <c r="A1187" s="652" t="n">
        <v>1186</v>
      </c>
      <c r="B1187" s="652" t="s">
        <v>35</v>
      </c>
      <c r="C1187" s="652" t="s">
        <v>1532</v>
      </c>
      <c r="D1187" s="652" t="s">
        <v>1533</v>
      </c>
      <c r="E1187" s="652" t="s">
        <v>1566</v>
      </c>
      <c r="F1187" s="652" t="s">
        <v>1567</v>
      </c>
      <c r="G1187" s="652" t="s">
        <v>1543</v>
      </c>
      <c r="H1187" s="652" t="s">
        <v>1544</v>
      </c>
      <c r="I1187" s="652" t="s">
        <v>1545</v>
      </c>
      <c r="J1187" s="652" t="s">
        <v>1539</v>
      </c>
      <c r="K1187" s="652" t="s">
        <v>366</v>
      </c>
      <c r="L1187" s="652" t="s">
        <v>727</v>
      </c>
    </row>
    <row r="1188" customFormat="false" ht="11.4" hidden="false" customHeight="false" outlineLevel="0" collapsed="false">
      <c r="A1188" s="652" t="n">
        <v>1187</v>
      </c>
      <c r="B1188" s="652" t="s">
        <v>35</v>
      </c>
      <c r="C1188" s="652" t="s">
        <v>1532</v>
      </c>
      <c r="D1188" s="652" t="s">
        <v>1533</v>
      </c>
      <c r="E1188" s="652" t="s">
        <v>1566</v>
      </c>
      <c r="F1188" s="652" t="s">
        <v>1567</v>
      </c>
      <c r="G1188" s="652" t="s">
        <v>1581</v>
      </c>
      <c r="H1188" s="652" t="s">
        <v>1582</v>
      </c>
      <c r="I1188" s="652" t="s">
        <v>1583</v>
      </c>
      <c r="J1188" s="652" t="s">
        <v>731</v>
      </c>
      <c r="K1188" s="652" t="s">
        <v>366</v>
      </c>
      <c r="L1188" s="652" t="s">
        <v>727</v>
      </c>
    </row>
    <row r="1189" customFormat="false" ht="11.4" hidden="false" customHeight="false" outlineLevel="0" collapsed="false">
      <c r="A1189" s="652" t="n">
        <v>1188</v>
      </c>
      <c r="B1189" s="652" t="s">
        <v>35</v>
      </c>
      <c r="C1189" s="652" t="s">
        <v>1532</v>
      </c>
      <c r="D1189" s="652" t="s">
        <v>1533</v>
      </c>
      <c r="E1189" s="652" t="s">
        <v>1566</v>
      </c>
      <c r="F1189" s="652" t="s">
        <v>1567</v>
      </c>
      <c r="G1189" s="652" t="s">
        <v>1584</v>
      </c>
      <c r="H1189" s="652" t="s">
        <v>1585</v>
      </c>
      <c r="I1189" s="652" t="s">
        <v>1586</v>
      </c>
      <c r="J1189" s="652" t="s">
        <v>1587</v>
      </c>
      <c r="K1189" s="652" t="s">
        <v>366</v>
      </c>
      <c r="L1189" s="652" t="s">
        <v>727</v>
      </c>
    </row>
    <row r="1190" customFormat="false" ht="11.4" hidden="false" customHeight="false" outlineLevel="0" collapsed="false">
      <c r="A1190" s="652" t="n">
        <v>1189</v>
      </c>
      <c r="B1190" s="652" t="s">
        <v>35</v>
      </c>
      <c r="C1190" s="652" t="s">
        <v>1532</v>
      </c>
      <c r="D1190" s="652" t="s">
        <v>1533</v>
      </c>
      <c r="E1190" s="652" t="s">
        <v>1566</v>
      </c>
      <c r="F1190" s="652" t="s">
        <v>1567</v>
      </c>
      <c r="G1190" s="652" t="s">
        <v>752</v>
      </c>
      <c r="H1190" s="652" t="s">
        <v>753</v>
      </c>
      <c r="I1190" s="652" t="s">
        <v>754</v>
      </c>
      <c r="J1190" s="652" t="s">
        <v>755</v>
      </c>
      <c r="K1190" s="652" t="s">
        <v>366</v>
      </c>
      <c r="L1190" s="652" t="s">
        <v>727</v>
      </c>
    </row>
    <row r="1191" customFormat="false" ht="11.4" hidden="false" customHeight="false" outlineLevel="0" collapsed="false">
      <c r="A1191" s="652" t="n">
        <v>1190</v>
      </c>
      <c r="B1191" s="652" t="s">
        <v>35</v>
      </c>
      <c r="C1191" s="652" t="s">
        <v>1532</v>
      </c>
      <c r="D1191" s="652" t="s">
        <v>1533</v>
      </c>
      <c r="E1191" s="652" t="s">
        <v>1588</v>
      </c>
      <c r="F1191" s="652" t="s">
        <v>1589</v>
      </c>
      <c r="G1191" s="652" t="s">
        <v>723</v>
      </c>
      <c r="H1191" s="652" t="s">
        <v>724</v>
      </c>
      <c r="I1191" s="652" t="s">
        <v>725</v>
      </c>
      <c r="J1191" s="652" t="s">
        <v>726</v>
      </c>
      <c r="K1191" s="652" t="s">
        <v>366</v>
      </c>
      <c r="L1191" s="652" t="s">
        <v>727</v>
      </c>
    </row>
    <row r="1192" customFormat="false" ht="11.4" hidden="false" customHeight="false" outlineLevel="0" collapsed="false">
      <c r="A1192" s="652" t="n">
        <v>1191</v>
      </c>
      <c r="B1192" s="652" t="s">
        <v>35</v>
      </c>
      <c r="C1192" s="652" t="s">
        <v>1532</v>
      </c>
      <c r="D1192" s="652" t="s">
        <v>1533</v>
      </c>
      <c r="E1192" s="652" t="s">
        <v>1588</v>
      </c>
      <c r="F1192" s="652" t="s">
        <v>1589</v>
      </c>
      <c r="G1192" s="652" t="s">
        <v>1551</v>
      </c>
      <c r="H1192" s="652" t="s">
        <v>1552</v>
      </c>
      <c r="I1192" s="652" t="s">
        <v>1553</v>
      </c>
      <c r="J1192" s="652" t="s">
        <v>1539</v>
      </c>
      <c r="K1192" s="652" t="s">
        <v>366</v>
      </c>
      <c r="L1192" s="652" t="s">
        <v>727</v>
      </c>
    </row>
    <row r="1193" customFormat="false" ht="11.4" hidden="false" customHeight="false" outlineLevel="0" collapsed="false">
      <c r="A1193" s="652" t="n">
        <v>1192</v>
      </c>
      <c r="B1193" s="652" t="s">
        <v>35</v>
      </c>
      <c r="C1193" s="652" t="s">
        <v>1532</v>
      </c>
      <c r="D1193" s="652" t="s">
        <v>1533</v>
      </c>
      <c r="E1193" s="652" t="s">
        <v>1588</v>
      </c>
      <c r="F1193" s="652" t="s">
        <v>1589</v>
      </c>
      <c r="G1193" s="652" t="s">
        <v>1536</v>
      </c>
      <c r="H1193" s="652" t="s">
        <v>1537</v>
      </c>
      <c r="I1193" s="652" t="s">
        <v>1538</v>
      </c>
      <c r="J1193" s="652" t="s">
        <v>1539</v>
      </c>
      <c r="K1193" s="652" t="s">
        <v>379</v>
      </c>
      <c r="L1193" s="652" t="s">
        <v>727</v>
      </c>
    </row>
    <row r="1194" customFormat="false" ht="11.4" hidden="false" customHeight="false" outlineLevel="0" collapsed="false">
      <c r="A1194" s="652" t="n">
        <v>1193</v>
      </c>
      <c r="B1194" s="652" t="s">
        <v>35</v>
      </c>
      <c r="C1194" s="652" t="s">
        <v>1532</v>
      </c>
      <c r="D1194" s="652" t="s">
        <v>1533</v>
      </c>
      <c r="E1194" s="652" t="s">
        <v>1588</v>
      </c>
      <c r="F1194" s="652" t="s">
        <v>1589</v>
      </c>
      <c r="G1194" s="652" t="s">
        <v>740</v>
      </c>
      <c r="H1194" s="652" t="s">
        <v>741</v>
      </c>
      <c r="I1194" s="652" t="s">
        <v>742</v>
      </c>
      <c r="J1194" s="652" t="s">
        <v>726</v>
      </c>
      <c r="K1194" s="652" t="s">
        <v>366</v>
      </c>
      <c r="L1194" s="652" t="s">
        <v>727</v>
      </c>
    </row>
    <row r="1195" customFormat="false" ht="11.4" hidden="false" customHeight="false" outlineLevel="0" collapsed="false">
      <c r="A1195" s="652" t="n">
        <v>1194</v>
      </c>
      <c r="B1195" s="652" t="s">
        <v>35</v>
      </c>
      <c r="C1195" s="652" t="s">
        <v>1532</v>
      </c>
      <c r="D1195" s="652" t="s">
        <v>1533</v>
      </c>
      <c r="E1195" s="652" t="s">
        <v>1588</v>
      </c>
      <c r="F1195" s="652" t="s">
        <v>1589</v>
      </c>
      <c r="G1195" s="652" t="s">
        <v>752</v>
      </c>
      <c r="H1195" s="652" t="s">
        <v>753</v>
      </c>
      <c r="I1195" s="652" t="s">
        <v>754</v>
      </c>
      <c r="J1195" s="652" t="s">
        <v>755</v>
      </c>
      <c r="K1195" s="652" t="s">
        <v>366</v>
      </c>
      <c r="L1195" s="652" t="s">
        <v>727</v>
      </c>
    </row>
    <row r="1196" customFormat="false" ht="11.4" hidden="false" customHeight="false" outlineLevel="0" collapsed="false">
      <c r="A1196" s="652" t="n">
        <v>1195</v>
      </c>
      <c r="B1196" s="652" t="s">
        <v>35</v>
      </c>
      <c r="C1196" s="652" t="s">
        <v>1532</v>
      </c>
      <c r="D1196" s="652" t="s">
        <v>1533</v>
      </c>
      <c r="E1196" s="652" t="s">
        <v>1590</v>
      </c>
      <c r="F1196" s="652" t="s">
        <v>1591</v>
      </c>
      <c r="G1196" s="652" t="s">
        <v>723</v>
      </c>
      <c r="H1196" s="652" t="s">
        <v>724</v>
      </c>
      <c r="I1196" s="652" t="s">
        <v>725</v>
      </c>
      <c r="J1196" s="652" t="s">
        <v>726</v>
      </c>
      <c r="K1196" s="652" t="s">
        <v>366</v>
      </c>
      <c r="L1196" s="652" t="s">
        <v>727</v>
      </c>
    </row>
    <row r="1197" customFormat="false" ht="11.4" hidden="false" customHeight="false" outlineLevel="0" collapsed="false">
      <c r="A1197" s="652" t="n">
        <v>1196</v>
      </c>
      <c r="B1197" s="652" t="s">
        <v>35</v>
      </c>
      <c r="C1197" s="652" t="s">
        <v>1532</v>
      </c>
      <c r="D1197" s="652" t="s">
        <v>1533</v>
      </c>
      <c r="E1197" s="652" t="s">
        <v>1590</v>
      </c>
      <c r="F1197" s="652" t="s">
        <v>1591</v>
      </c>
      <c r="G1197" s="652" t="s">
        <v>1536</v>
      </c>
      <c r="H1197" s="652" t="s">
        <v>1537</v>
      </c>
      <c r="I1197" s="652" t="s">
        <v>1538</v>
      </c>
      <c r="J1197" s="652" t="s">
        <v>1539</v>
      </c>
      <c r="K1197" s="652" t="s">
        <v>379</v>
      </c>
      <c r="L1197" s="652" t="s">
        <v>727</v>
      </c>
    </row>
    <row r="1198" customFormat="false" ht="11.4" hidden="false" customHeight="false" outlineLevel="0" collapsed="false">
      <c r="A1198" s="652" t="n">
        <v>1197</v>
      </c>
      <c r="B1198" s="652" t="s">
        <v>35</v>
      </c>
      <c r="C1198" s="652" t="s">
        <v>1532</v>
      </c>
      <c r="D1198" s="652" t="s">
        <v>1533</v>
      </c>
      <c r="E1198" s="652" t="s">
        <v>1590</v>
      </c>
      <c r="F1198" s="652" t="s">
        <v>1591</v>
      </c>
      <c r="G1198" s="652" t="s">
        <v>740</v>
      </c>
      <c r="H1198" s="652" t="s">
        <v>741</v>
      </c>
      <c r="I1198" s="652" t="s">
        <v>742</v>
      </c>
      <c r="J1198" s="652" t="s">
        <v>726</v>
      </c>
      <c r="K1198" s="652" t="s">
        <v>366</v>
      </c>
      <c r="L1198" s="652" t="s">
        <v>727</v>
      </c>
    </row>
    <row r="1199" customFormat="false" ht="11.4" hidden="false" customHeight="false" outlineLevel="0" collapsed="false">
      <c r="A1199" s="652" t="n">
        <v>1198</v>
      </c>
      <c r="B1199" s="652" t="s">
        <v>35</v>
      </c>
      <c r="C1199" s="652" t="s">
        <v>1532</v>
      </c>
      <c r="D1199" s="652" t="s">
        <v>1533</v>
      </c>
      <c r="E1199" s="652" t="s">
        <v>1590</v>
      </c>
      <c r="F1199" s="652" t="s">
        <v>1591</v>
      </c>
      <c r="G1199" s="652" t="s">
        <v>1540</v>
      </c>
      <c r="H1199" s="652" t="s">
        <v>1541</v>
      </c>
      <c r="I1199" s="652" t="s">
        <v>1542</v>
      </c>
      <c r="J1199" s="652" t="s">
        <v>731</v>
      </c>
      <c r="K1199" s="652" t="s">
        <v>366</v>
      </c>
      <c r="L1199" s="652" t="s">
        <v>727</v>
      </c>
    </row>
    <row r="1200" customFormat="false" ht="11.4" hidden="false" customHeight="false" outlineLevel="0" collapsed="false">
      <c r="A1200" s="652" t="n">
        <v>1199</v>
      </c>
      <c r="B1200" s="652" t="s">
        <v>35</v>
      </c>
      <c r="C1200" s="652" t="s">
        <v>1532</v>
      </c>
      <c r="D1200" s="652" t="s">
        <v>1533</v>
      </c>
      <c r="E1200" s="652" t="s">
        <v>1590</v>
      </c>
      <c r="F1200" s="652" t="s">
        <v>1591</v>
      </c>
      <c r="G1200" s="652" t="s">
        <v>1543</v>
      </c>
      <c r="H1200" s="652" t="s">
        <v>1544</v>
      </c>
      <c r="I1200" s="652" t="s">
        <v>1545</v>
      </c>
      <c r="J1200" s="652" t="s">
        <v>1539</v>
      </c>
      <c r="K1200" s="652" t="s">
        <v>366</v>
      </c>
      <c r="L1200" s="652" t="s">
        <v>727</v>
      </c>
    </row>
    <row r="1201" customFormat="false" ht="11.4" hidden="false" customHeight="false" outlineLevel="0" collapsed="false">
      <c r="A1201" s="652" t="n">
        <v>1200</v>
      </c>
      <c r="B1201" s="652" t="s">
        <v>35</v>
      </c>
      <c r="C1201" s="652" t="s">
        <v>1532</v>
      </c>
      <c r="D1201" s="652" t="s">
        <v>1533</v>
      </c>
      <c r="E1201" s="652" t="s">
        <v>1590</v>
      </c>
      <c r="F1201" s="652" t="s">
        <v>1591</v>
      </c>
      <c r="G1201" s="652" t="s">
        <v>752</v>
      </c>
      <c r="H1201" s="652" t="s">
        <v>753</v>
      </c>
      <c r="I1201" s="652" t="s">
        <v>754</v>
      </c>
      <c r="J1201" s="652" t="s">
        <v>755</v>
      </c>
      <c r="K1201" s="652" t="s">
        <v>366</v>
      </c>
      <c r="L1201" s="652" t="s">
        <v>727</v>
      </c>
    </row>
    <row r="1202" customFormat="false" ht="11.4" hidden="false" customHeight="false" outlineLevel="0" collapsed="false">
      <c r="A1202" s="652" t="n">
        <v>1201</v>
      </c>
      <c r="B1202" s="652" t="s">
        <v>35</v>
      </c>
      <c r="C1202" s="652" t="s">
        <v>1532</v>
      </c>
      <c r="D1202" s="652" t="s">
        <v>1533</v>
      </c>
      <c r="E1202" s="652" t="s">
        <v>1592</v>
      </c>
      <c r="F1202" s="652" t="s">
        <v>1593</v>
      </c>
      <c r="G1202" s="652" t="s">
        <v>723</v>
      </c>
      <c r="H1202" s="652" t="s">
        <v>724</v>
      </c>
      <c r="I1202" s="652" t="s">
        <v>725</v>
      </c>
      <c r="J1202" s="652" t="s">
        <v>726</v>
      </c>
      <c r="K1202" s="652" t="s">
        <v>366</v>
      </c>
      <c r="L1202" s="652" t="s">
        <v>727</v>
      </c>
    </row>
    <row r="1203" customFormat="false" ht="11.4" hidden="false" customHeight="false" outlineLevel="0" collapsed="false">
      <c r="A1203" s="652" t="n">
        <v>1202</v>
      </c>
      <c r="B1203" s="652" t="s">
        <v>35</v>
      </c>
      <c r="C1203" s="652" t="s">
        <v>1532</v>
      </c>
      <c r="D1203" s="652" t="s">
        <v>1533</v>
      </c>
      <c r="E1203" s="652" t="s">
        <v>1592</v>
      </c>
      <c r="F1203" s="652" t="s">
        <v>1593</v>
      </c>
      <c r="G1203" s="652" t="s">
        <v>1551</v>
      </c>
      <c r="H1203" s="652" t="s">
        <v>1552</v>
      </c>
      <c r="I1203" s="652" t="s">
        <v>1553</v>
      </c>
      <c r="J1203" s="652" t="s">
        <v>1539</v>
      </c>
      <c r="K1203" s="652" t="s">
        <v>366</v>
      </c>
      <c r="L1203" s="652" t="s">
        <v>727</v>
      </c>
    </row>
    <row r="1204" customFormat="false" ht="11.4" hidden="false" customHeight="false" outlineLevel="0" collapsed="false">
      <c r="A1204" s="652" t="n">
        <v>1203</v>
      </c>
      <c r="B1204" s="652" t="s">
        <v>35</v>
      </c>
      <c r="C1204" s="652" t="s">
        <v>1532</v>
      </c>
      <c r="D1204" s="652" t="s">
        <v>1533</v>
      </c>
      <c r="E1204" s="652" t="s">
        <v>1592</v>
      </c>
      <c r="F1204" s="652" t="s">
        <v>1593</v>
      </c>
      <c r="G1204" s="652" t="s">
        <v>1536</v>
      </c>
      <c r="H1204" s="652" t="s">
        <v>1537</v>
      </c>
      <c r="I1204" s="652" t="s">
        <v>1538</v>
      </c>
      <c r="J1204" s="652" t="s">
        <v>1539</v>
      </c>
      <c r="K1204" s="652" t="s">
        <v>379</v>
      </c>
      <c r="L1204" s="652" t="s">
        <v>727</v>
      </c>
    </row>
    <row r="1205" customFormat="false" ht="11.4" hidden="false" customHeight="false" outlineLevel="0" collapsed="false">
      <c r="A1205" s="652" t="n">
        <v>1204</v>
      </c>
      <c r="B1205" s="652" t="s">
        <v>35</v>
      </c>
      <c r="C1205" s="652" t="s">
        <v>1532</v>
      </c>
      <c r="D1205" s="652" t="s">
        <v>1533</v>
      </c>
      <c r="E1205" s="652" t="s">
        <v>1592</v>
      </c>
      <c r="F1205" s="652" t="s">
        <v>1593</v>
      </c>
      <c r="G1205" s="652" t="s">
        <v>740</v>
      </c>
      <c r="H1205" s="652" t="s">
        <v>741</v>
      </c>
      <c r="I1205" s="652" t="s">
        <v>742</v>
      </c>
      <c r="J1205" s="652" t="s">
        <v>726</v>
      </c>
      <c r="K1205" s="652" t="s">
        <v>366</v>
      </c>
      <c r="L1205" s="652" t="s">
        <v>727</v>
      </c>
    </row>
    <row r="1206" customFormat="false" ht="11.4" hidden="false" customHeight="false" outlineLevel="0" collapsed="false">
      <c r="A1206" s="652" t="n">
        <v>1205</v>
      </c>
      <c r="B1206" s="652" t="s">
        <v>35</v>
      </c>
      <c r="C1206" s="652" t="s">
        <v>1532</v>
      </c>
      <c r="D1206" s="652" t="s">
        <v>1533</v>
      </c>
      <c r="E1206" s="652" t="s">
        <v>1592</v>
      </c>
      <c r="F1206" s="652" t="s">
        <v>1593</v>
      </c>
      <c r="G1206" s="652" t="s">
        <v>752</v>
      </c>
      <c r="H1206" s="652" t="s">
        <v>753</v>
      </c>
      <c r="I1206" s="652" t="s">
        <v>754</v>
      </c>
      <c r="J1206" s="652" t="s">
        <v>755</v>
      </c>
      <c r="K1206" s="652" t="s">
        <v>366</v>
      </c>
      <c r="L1206" s="652" t="s">
        <v>727</v>
      </c>
    </row>
    <row r="1207" customFormat="false" ht="11.4" hidden="false" customHeight="false" outlineLevel="0" collapsed="false">
      <c r="A1207" s="652" t="n">
        <v>1206</v>
      </c>
      <c r="B1207" s="652" t="s">
        <v>35</v>
      </c>
      <c r="C1207" s="652" t="s">
        <v>1532</v>
      </c>
      <c r="D1207" s="652" t="s">
        <v>1533</v>
      </c>
      <c r="E1207" s="652" t="s">
        <v>1594</v>
      </c>
      <c r="F1207" s="652" t="s">
        <v>1595</v>
      </c>
      <c r="G1207" s="652" t="s">
        <v>723</v>
      </c>
      <c r="H1207" s="652" t="s">
        <v>724</v>
      </c>
      <c r="I1207" s="652" t="s">
        <v>725</v>
      </c>
      <c r="J1207" s="652" t="s">
        <v>726</v>
      </c>
      <c r="K1207" s="652" t="s">
        <v>366</v>
      </c>
      <c r="L1207" s="652" t="s">
        <v>727</v>
      </c>
    </row>
    <row r="1208" customFormat="false" ht="11.4" hidden="false" customHeight="false" outlineLevel="0" collapsed="false">
      <c r="A1208" s="652" t="n">
        <v>1207</v>
      </c>
      <c r="B1208" s="652" t="s">
        <v>35</v>
      </c>
      <c r="C1208" s="652" t="s">
        <v>1532</v>
      </c>
      <c r="D1208" s="652" t="s">
        <v>1533</v>
      </c>
      <c r="E1208" s="652" t="s">
        <v>1594</v>
      </c>
      <c r="F1208" s="652" t="s">
        <v>1595</v>
      </c>
      <c r="G1208" s="652" t="s">
        <v>1551</v>
      </c>
      <c r="H1208" s="652" t="s">
        <v>1552</v>
      </c>
      <c r="I1208" s="652" t="s">
        <v>1553</v>
      </c>
      <c r="J1208" s="652" t="s">
        <v>1539</v>
      </c>
      <c r="K1208" s="652" t="s">
        <v>366</v>
      </c>
      <c r="L1208" s="652" t="s">
        <v>727</v>
      </c>
    </row>
    <row r="1209" customFormat="false" ht="11.4" hidden="false" customHeight="false" outlineLevel="0" collapsed="false">
      <c r="A1209" s="652" t="n">
        <v>1208</v>
      </c>
      <c r="B1209" s="652" t="s">
        <v>35</v>
      </c>
      <c r="C1209" s="652" t="s">
        <v>1532</v>
      </c>
      <c r="D1209" s="652" t="s">
        <v>1533</v>
      </c>
      <c r="E1209" s="652" t="s">
        <v>1594</v>
      </c>
      <c r="F1209" s="652" t="s">
        <v>1595</v>
      </c>
      <c r="G1209" s="652" t="s">
        <v>1536</v>
      </c>
      <c r="H1209" s="652" t="s">
        <v>1537</v>
      </c>
      <c r="I1209" s="652" t="s">
        <v>1538</v>
      </c>
      <c r="J1209" s="652" t="s">
        <v>1539</v>
      </c>
      <c r="K1209" s="652" t="s">
        <v>379</v>
      </c>
      <c r="L1209" s="652" t="s">
        <v>727</v>
      </c>
    </row>
    <row r="1210" customFormat="false" ht="11.4" hidden="false" customHeight="false" outlineLevel="0" collapsed="false">
      <c r="A1210" s="652" t="n">
        <v>1209</v>
      </c>
      <c r="B1210" s="652" t="s">
        <v>35</v>
      </c>
      <c r="C1210" s="652" t="s">
        <v>1532</v>
      </c>
      <c r="D1210" s="652" t="s">
        <v>1533</v>
      </c>
      <c r="E1210" s="652" t="s">
        <v>1594</v>
      </c>
      <c r="F1210" s="652" t="s">
        <v>1595</v>
      </c>
      <c r="G1210" s="652" t="s">
        <v>740</v>
      </c>
      <c r="H1210" s="652" t="s">
        <v>741</v>
      </c>
      <c r="I1210" s="652" t="s">
        <v>742</v>
      </c>
      <c r="J1210" s="652" t="s">
        <v>726</v>
      </c>
      <c r="K1210" s="652" t="s">
        <v>366</v>
      </c>
      <c r="L1210" s="652" t="s">
        <v>727</v>
      </c>
    </row>
    <row r="1211" customFormat="false" ht="11.4" hidden="false" customHeight="false" outlineLevel="0" collapsed="false">
      <c r="A1211" s="652" t="n">
        <v>1210</v>
      </c>
      <c r="B1211" s="652" t="s">
        <v>35</v>
      </c>
      <c r="C1211" s="652" t="s">
        <v>1532</v>
      </c>
      <c r="D1211" s="652" t="s">
        <v>1533</v>
      </c>
      <c r="E1211" s="652" t="s">
        <v>1594</v>
      </c>
      <c r="F1211" s="652" t="s">
        <v>1595</v>
      </c>
      <c r="G1211" s="652" t="s">
        <v>752</v>
      </c>
      <c r="H1211" s="652" t="s">
        <v>753</v>
      </c>
      <c r="I1211" s="652" t="s">
        <v>754</v>
      </c>
      <c r="J1211" s="652" t="s">
        <v>755</v>
      </c>
      <c r="K1211" s="652" t="s">
        <v>366</v>
      </c>
      <c r="L1211" s="652" t="s">
        <v>727</v>
      </c>
    </row>
    <row r="1212" customFormat="false" ht="11.4" hidden="false" customHeight="false" outlineLevel="0" collapsed="false">
      <c r="A1212" s="652" t="n">
        <v>1211</v>
      </c>
      <c r="B1212" s="652" t="s">
        <v>35</v>
      </c>
      <c r="C1212" s="652" t="s">
        <v>1532</v>
      </c>
      <c r="D1212" s="652" t="s">
        <v>1533</v>
      </c>
      <c r="E1212" s="652" t="s">
        <v>1596</v>
      </c>
      <c r="F1212" s="652" t="s">
        <v>1597</v>
      </c>
      <c r="G1212" s="652" t="s">
        <v>723</v>
      </c>
      <c r="H1212" s="652" t="s">
        <v>724</v>
      </c>
      <c r="I1212" s="652" t="s">
        <v>725</v>
      </c>
      <c r="J1212" s="652" t="s">
        <v>726</v>
      </c>
      <c r="K1212" s="652" t="s">
        <v>366</v>
      </c>
      <c r="L1212" s="652" t="s">
        <v>727</v>
      </c>
    </row>
    <row r="1213" customFormat="false" ht="11.4" hidden="false" customHeight="false" outlineLevel="0" collapsed="false">
      <c r="A1213" s="652" t="n">
        <v>1212</v>
      </c>
      <c r="B1213" s="652" t="s">
        <v>35</v>
      </c>
      <c r="C1213" s="652" t="s">
        <v>1532</v>
      </c>
      <c r="D1213" s="652" t="s">
        <v>1533</v>
      </c>
      <c r="E1213" s="652" t="s">
        <v>1596</v>
      </c>
      <c r="F1213" s="652" t="s">
        <v>1597</v>
      </c>
      <c r="G1213" s="652" t="s">
        <v>1551</v>
      </c>
      <c r="H1213" s="652" t="s">
        <v>1552</v>
      </c>
      <c r="I1213" s="652" t="s">
        <v>1553</v>
      </c>
      <c r="J1213" s="652" t="s">
        <v>1539</v>
      </c>
      <c r="K1213" s="652" t="s">
        <v>366</v>
      </c>
      <c r="L1213" s="652" t="s">
        <v>727</v>
      </c>
    </row>
    <row r="1214" customFormat="false" ht="11.4" hidden="false" customHeight="false" outlineLevel="0" collapsed="false">
      <c r="A1214" s="652" t="n">
        <v>1213</v>
      </c>
      <c r="B1214" s="652" t="s">
        <v>35</v>
      </c>
      <c r="C1214" s="652" t="s">
        <v>1532</v>
      </c>
      <c r="D1214" s="652" t="s">
        <v>1533</v>
      </c>
      <c r="E1214" s="652" t="s">
        <v>1596</v>
      </c>
      <c r="F1214" s="652" t="s">
        <v>1597</v>
      </c>
      <c r="G1214" s="652" t="s">
        <v>1536</v>
      </c>
      <c r="H1214" s="652" t="s">
        <v>1537</v>
      </c>
      <c r="I1214" s="652" t="s">
        <v>1538</v>
      </c>
      <c r="J1214" s="652" t="s">
        <v>1539</v>
      </c>
      <c r="K1214" s="652" t="s">
        <v>379</v>
      </c>
      <c r="L1214" s="652" t="s">
        <v>727</v>
      </c>
    </row>
    <row r="1215" customFormat="false" ht="11.4" hidden="false" customHeight="false" outlineLevel="0" collapsed="false">
      <c r="A1215" s="652" t="n">
        <v>1214</v>
      </c>
      <c r="B1215" s="652" t="s">
        <v>35</v>
      </c>
      <c r="C1215" s="652" t="s">
        <v>1532</v>
      </c>
      <c r="D1215" s="652" t="s">
        <v>1533</v>
      </c>
      <c r="E1215" s="652" t="s">
        <v>1596</v>
      </c>
      <c r="F1215" s="652" t="s">
        <v>1597</v>
      </c>
      <c r="G1215" s="652" t="s">
        <v>740</v>
      </c>
      <c r="H1215" s="652" t="s">
        <v>741</v>
      </c>
      <c r="I1215" s="652" t="s">
        <v>742</v>
      </c>
      <c r="J1215" s="652" t="s">
        <v>726</v>
      </c>
      <c r="K1215" s="652" t="s">
        <v>366</v>
      </c>
      <c r="L1215" s="652" t="s">
        <v>727</v>
      </c>
    </row>
    <row r="1216" customFormat="false" ht="11.4" hidden="false" customHeight="false" outlineLevel="0" collapsed="false">
      <c r="A1216" s="652" t="n">
        <v>1215</v>
      </c>
      <c r="B1216" s="652" t="s">
        <v>35</v>
      </c>
      <c r="C1216" s="652" t="s">
        <v>1532</v>
      </c>
      <c r="D1216" s="652" t="s">
        <v>1533</v>
      </c>
      <c r="E1216" s="652" t="s">
        <v>1596</v>
      </c>
      <c r="F1216" s="652" t="s">
        <v>1597</v>
      </c>
      <c r="G1216" s="652" t="s">
        <v>752</v>
      </c>
      <c r="H1216" s="652" t="s">
        <v>753</v>
      </c>
      <c r="I1216" s="652" t="s">
        <v>754</v>
      </c>
      <c r="J1216" s="652" t="s">
        <v>755</v>
      </c>
      <c r="K1216" s="652" t="s">
        <v>366</v>
      </c>
      <c r="L1216" s="652" t="s">
        <v>727</v>
      </c>
    </row>
    <row r="1217" customFormat="false" ht="11.4" hidden="false" customHeight="false" outlineLevel="0" collapsed="false">
      <c r="A1217" s="652" t="n">
        <v>1216</v>
      </c>
      <c r="B1217" s="652" t="s">
        <v>35</v>
      </c>
      <c r="C1217" s="652" t="s">
        <v>1532</v>
      </c>
      <c r="D1217" s="652" t="s">
        <v>1533</v>
      </c>
      <c r="E1217" s="652" t="s">
        <v>1598</v>
      </c>
      <c r="F1217" s="652" t="s">
        <v>1599</v>
      </c>
      <c r="G1217" s="652" t="s">
        <v>723</v>
      </c>
      <c r="H1217" s="652" t="s">
        <v>724</v>
      </c>
      <c r="I1217" s="652" t="s">
        <v>725</v>
      </c>
      <c r="J1217" s="652" t="s">
        <v>726</v>
      </c>
      <c r="K1217" s="652" t="s">
        <v>366</v>
      </c>
      <c r="L1217" s="652" t="s">
        <v>727</v>
      </c>
    </row>
    <row r="1218" customFormat="false" ht="11.4" hidden="false" customHeight="false" outlineLevel="0" collapsed="false">
      <c r="A1218" s="652" t="n">
        <v>1217</v>
      </c>
      <c r="B1218" s="652" t="s">
        <v>35</v>
      </c>
      <c r="C1218" s="652" t="s">
        <v>1532</v>
      </c>
      <c r="D1218" s="652" t="s">
        <v>1533</v>
      </c>
      <c r="E1218" s="652" t="s">
        <v>1598</v>
      </c>
      <c r="F1218" s="652" t="s">
        <v>1599</v>
      </c>
      <c r="G1218" s="652" t="s">
        <v>1551</v>
      </c>
      <c r="H1218" s="652" t="s">
        <v>1552</v>
      </c>
      <c r="I1218" s="652" t="s">
        <v>1553</v>
      </c>
      <c r="J1218" s="652" t="s">
        <v>1539</v>
      </c>
      <c r="K1218" s="652" t="s">
        <v>366</v>
      </c>
      <c r="L1218" s="652" t="s">
        <v>727</v>
      </c>
    </row>
    <row r="1219" customFormat="false" ht="11.4" hidden="false" customHeight="false" outlineLevel="0" collapsed="false">
      <c r="A1219" s="652" t="n">
        <v>1218</v>
      </c>
      <c r="B1219" s="652" t="s">
        <v>35</v>
      </c>
      <c r="C1219" s="652" t="s">
        <v>1532</v>
      </c>
      <c r="D1219" s="652" t="s">
        <v>1533</v>
      </c>
      <c r="E1219" s="652" t="s">
        <v>1598</v>
      </c>
      <c r="F1219" s="652" t="s">
        <v>1599</v>
      </c>
      <c r="G1219" s="652" t="s">
        <v>1536</v>
      </c>
      <c r="H1219" s="652" t="s">
        <v>1537</v>
      </c>
      <c r="I1219" s="652" t="s">
        <v>1538</v>
      </c>
      <c r="J1219" s="652" t="s">
        <v>1539</v>
      </c>
      <c r="K1219" s="652" t="s">
        <v>379</v>
      </c>
      <c r="L1219" s="652" t="s">
        <v>727</v>
      </c>
    </row>
    <row r="1220" customFormat="false" ht="11.4" hidden="false" customHeight="false" outlineLevel="0" collapsed="false">
      <c r="A1220" s="652" t="n">
        <v>1219</v>
      </c>
      <c r="B1220" s="652" t="s">
        <v>35</v>
      </c>
      <c r="C1220" s="652" t="s">
        <v>1532</v>
      </c>
      <c r="D1220" s="652" t="s">
        <v>1533</v>
      </c>
      <c r="E1220" s="652" t="s">
        <v>1598</v>
      </c>
      <c r="F1220" s="652" t="s">
        <v>1599</v>
      </c>
      <c r="G1220" s="652" t="s">
        <v>740</v>
      </c>
      <c r="H1220" s="652" t="s">
        <v>741</v>
      </c>
      <c r="I1220" s="652" t="s">
        <v>742</v>
      </c>
      <c r="J1220" s="652" t="s">
        <v>726</v>
      </c>
      <c r="K1220" s="652" t="s">
        <v>366</v>
      </c>
      <c r="L1220" s="652" t="s">
        <v>727</v>
      </c>
    </row>
    <row r="1221" customFormat="false" ht="11.4" hidden="false" customHeight="false" outlineLevel="0" collapsed="false">
      <c r="A1221" s="652" t="n">
        <v>1220</v>
      </c>
      <c r="B1221" s="652" t="s">
        <v>35</v>
      </c>
      <c r="C1221" s="652" t="s">
        <v>1532</v>
      </c>
      <c r="D1221" s="652" t="s">
        <v>1533</v>
      </c>
      <c r="E1221" s="652" t="s">
        <v>1598</v>
      </c>
      <c r="F1221" s="652" t="s">
        <v>1599</v>
      </c>
      <c r="G1221" s="652" t="s">
        <v>752</v>
      </c>
      <c r="H1221" s="652" t="s">
        <v>753</v>
      </c>
      <c r="I1221" s="652" t="s">
        <v>754</v>
      </c>
      <c r="J1221" s="652" t="s">
        <v>755</v>
      </c>
      <c r="K1221" s="652" t="s">
        <v>366</v>
      </c>
      <c r="L1221" s="652" t="s">
        <v>727</v>
      </c>
    </row>
    <row r="1222" customFormat="false" ht="11.4" hidden="false" customHeight="false" outlineLevel="0" collapsed="false">
      <c r="A1222" s="652" t="n">
        <v>1221</v>
      </c>
      <c r="B1222" s="652" t="s">
        <v>35</v>
      </c>
      <c r="C1222" s="652" t="s">
        <v>1532</v>
      </c>
      <c r="D1222" s="652" t="s">
        <v>1533</v>
      </c>
      <c r="E1222" s="652" t="s">
        <v>1600</v>
      </c>
      <c r="F1222" s="652" t="s">
        <v>1601</v>
      </c>
      <c r="G1222" s="652" t="s">
        <v>723</v>
      </c>
      <c r="H1222" s="652" t="s">
        <v>724</v>
      </c>
      <c r="I1222" s="652" t="s">
        <v>725</v>
      </c>
      <c r="J1222" s="652" t="s">
        <v>726</v>
      </c>
      <c r="K1222" s="652" t="s">
        <v>366</v>
      </c>
      <c r="L1222" s="652" t="s">
        <v>727</v>
      </c>
    </row>
    <row r="1223" customFormat="false" ht="11.4" hidden="false" customHeight="false" outlineLevel="0" collapsed="false">
      <c r="A1223" s="652" t="n">
        <v>1222</v>
      </c>
      <c r="B1223" s="652" t="s">
        <v>35</v>
      </c>
      <c r="C1223" s="652" t="s">
        <v>1532</v>
      </c>
      <c r="D1223" s="652" t="s">
        <v>1533</v>
      </c>
      <c r="E1223" s="652" t="s">
        <v>1600</v>
      </c>
      <c r="F1223" s="652" t="s">
        <v>1601</v>
      </c>
      <c r="G1223" s="652" t="s">
        <v>1551</v>
      </c>
      <c r="H1223" s="652" t="s">
        <v>1552</v>
      </c>
      <c r="I1223" s="652" t="s">
        <v>1553</v>
      </c>
      <c r="J1223" s="652" t="s">
        <v>1539</v>
      </c>
      <c r="K1223" s="652" t="s">
        <v>366</v>
      </c>
      <c r="L1223" s="652" t="s">
        <v>727</v>
      </c>
    </row>
    <row r="1224" customFormat="false" ht="11.4" hidden="false" customHeight="false" outlineLevel="0" collapsed="false">
      <c r="A1224" s="652" t="n">
        <v>1223</v>
      </c>
      <c r="B1224" s="652" t="s">
        <v>35</v>
      </c>
      <c r="C1224" s="652" t="s">
        <v>1532</v>
      </c>
      <c r="D1224" s="652" t="s">
        <v>1533</v>
      </c>
      <c r="E1224" s="652" t="s">
        <v>1600</v>
      </c>
      <c r="F1224" s="652" t="s">
        <v>1601</v>
      </c>
      <c r="G1224" s="652" t="s">
        <v>1536</v>
      </c>
      <c r="H1224" s="652" t="s">
        <v>1537</v>
      </c>
      <c r="I1224" s="652" t="s">
        <v>1538</v>
      </c>
      <c r="J1224" s="652" t="s">
        <v>1539</v>
      </c>
      <c r="K1224" s="652" t="s">
        <v>379</v>
      </c>
      <c r="L1224" s="652" t="s">
        <v>727</v>
      </c>
    </row>
    <row r="1225" customFormat="false" ht="11.4" hidden="false" customHeight="false" outlineLevel="0" collapsed="false">
      <c r="A1225" s="652" t="n">
        <v>1224</v>
      </c>
      <c r="B1225" s="652" t="s">
        <v>35</v>
      </c>
      <c r="C1225" s="652" t="s">
        <v>1532</v>
      </c>
      <c r="D1225" s="652" t="s">
        <v>1533</v>
      </c>
      <c r="E1225" s="652" t="s">
        <v>1600</v>
      </c>
      <c r="F1225" s="652" t="s">
        <v>1601</v>
      </c>
      <c r="G1225" s="652" t="s">
        <v>740</v>
      </c>
      <c r="H1225" s="652" t="s">
        <v>741</v>
      </c>
      <c r="I1225" s="652" t="s">
        <v>742</v>
      </c>
      <c r="J1225" s="652" t="s">
        <v>726</v>
      </c>
      <c r="K1225" s="652" t="s">
        <v>366</v>
      </c>
      <c r="L1225" s="652" t="s">
        <v>727</v>
      </c>
    </row>
    <row r="1226" customFormat="false" ht="11.4" hidden="false" customHeight="false" outlineLevel="0" collapsed="false">
      <c r="A1226" s="652" t="n">
        <v>1225</v>
      </c>
      <c r="B1226" s="652" t="s">
        <v>35</v>
      </c>
      <c r="C1226" s="652" t="s">
        <v>1532</v>
      </c>
      <c r="D1226" s="652" t="s">
        <v>1533</v>
      </c>
      <c r="E1226" s="652" t="s">
        <v>1600</v>
      </c>
      <c r="F1226" s="652" t="s">
        <v>1601</v>
      </c>
      <c r="G1226" s="652" t="s">
        <v>752</v>
      </c>
      <c r="H1226" s="652" t="s">
        <v>753</v>
      </c>
      <c r="I1226" s="652" t="s">
        <v>754</v>
      </c>
      <c r="J1226" s="652" t="s">
        <v>755</v>
      </c>
      <c r="K1226" s="652" t="s">
        <v>366</v>
      </c>
      <c r="L1226" s="652" t="s">
        <v>727</v>
      </c>
    </row>
    <row r="1227" customFormat="false" ht="11.4" hidden="false" customHeight="false" outlineLevel="0" collapsed="false">
      <c r="A1227" s="652" t="n">
        <v>1226</v>
      </c>
      <c r="B1227" s="652" t="s">
        <v>35</v>
      </c>
      <c r="C1227" s="652" t="s">
        <v>1532</v>
      </c>
      <c r="D1227" s="652" t="s">
        <v>1533</v>
      </c>
      <c r="E1227" s="652" t="s">
        <v>1602</v>
      </c>
      <c r="F1227" s="652" t="s">
        <v>1603</v>
      </c>
      <c r="G1227" s="652" t="s">
        <v>723</v>
      </c>
      <c r="H1227" s="652" t="s">
        <v>724</v>
      </c>
      <c r="I1227" s="652" t="s">
        <v>725</v>
      </c>
      <c r="J1227" s="652" t="s">
        <v>726</v>
      </c>
      <c r="K1227" s="652" t="s">
        <v>366</v>
      </c>
      <c r="L1227" s="652" t="s">
        <v>727</v>
      </c>
    </row>
    <row r="1228" customFormat="false" ht="11.4" hidden="false" customHeight="false" outlineLevel="0" collapsed="false">
      <c r="A1228" s="652" t="n">
        <v>1227</v>
      </c>
      <c r="B1228" s="652" t="s">
        <v>35</v>
      </c>
      <c r="C1228" s="652" t="s">
        <v>1532</v>
      </c>
      <c r="D1228" s="652" t="s">
        <v>1533</v>
      </c>
      <c r="E1228" s="652" t="s">
        <v>1602</v>
      </c>
      <c r="F1228" s="652" t="s">
        <v>1603</v>
      </c>
      <c r="G1228" s="652" t="s">
        <v>1551</v>
      </c>
      <c r="H1228" s="652" t="s">
        <v>1552</v>
      </c>
      <c r="I1228" s="652" t="s">
        <v>1553</v>
      </c>
      <c r="J1228" s="652" t="s">
        <v>1539</v>
      </c>
      <c r="K1228" s="652" t="s">
        <v>366</v>
      </c>
      <c r="L1228" s="652" t="s">
        <v>727</v>
      </c>
    </row>
    <row r="1229" customFormat="false" ht="11.4" hidden="false" customHeight="false" outlineLevel="0" collapsed="false">
      <c r="A1229" s="652" t="n">
        <v>1228</v>
      </c>
      <c r="B1229" s="652" t="s">
        <v>35</v>
      </c>
      <c r="C1229" s="652" t="s">
        <v>1532</v>
      </c>
      <c r="D1229" s="652" t="s">
        <v>1533</v>
      </c>
      <c r="E1229" s="652" t="s">
        <v>1602</v>
      </c>
      <c r="F1229" s="652" t="s">
        <v>1603</v>
      </c>
      <c r="G1229" s="652" t="s">
        <v>1536</v>
      </c>
      <c r="H1229" s="652" t="s">
        <v>1537</v>
      </c>
      <c r="I1229" s="652" t="s">
        <v>1538</v>
      </c>
      <c r="J1229" s="652" t="s">
        <v>1539</v>
      </c>
      <c r="K1229" s="652" t="s">
        <v>379</v>
      </c>
      <c r="L1229" s="652" t="s">
        <v>727</v>
      </c>
    </row>
    <row r="1230" customFormat="false" ht="11.4" hidden="false" customHeight="false" outlineLevel="0" collapsed="false">
      <c r="A1230" s="652" t="n">
        <v>1229</v>
      </c>
      <c r="B1230" s="652" t="s">
        <v>35</v>
      </c>
      <c r="C1230" s="652" t="s">
        <v>1532</v>
      </c>
      <c r="D1230" s="652" t="s">
        <v>1533</v>
      </c>
      <c r="E1230" s="652" t="s">
        <v>1602</v>
      </c>
      <c r="F1230" s="652" t="s">
        <v>1603</v>
      </c>
      <c r="G1230" s="652" t="s">
        <v>740</v>
      </c>
      <c r="H1230" s="652" t="s">
        <v>741</v>
      </c>
      <c r="I1230" s="652" t="s">
        <v>742</v>
      </c>
      <c r="J1230" s="652" t="s">
        <v>726</v>
      </c>
      <c r="K1230" s="652" t="s">
        <v>366</v>
      </c>
      <c r="L1230" s="652" t="s">
        <v>727</v>
      </c>
    </row>
    <row r="1231" customFormat="false" ht="11.4" hidden="false" customHeight="false" outlineLevel="0" collapsed="false">
      <c r="A1231" s="652" t="n">
        <v>1230</v>
      </c>
      <c r="B1231" s="652" t="s">
        <v>35</v>
      </c>
      <c r="C1231" s="652" t="s">
        <v>1532</v>
      </c>
      <c r="D1231" s="652" t="s">
        <v>1533</v>
      </c>
      <c r="E1231" s="652" t="s">
        <v>1602</v>
      </c>
      <c r="F1231" s="652" t="s">
        <v>1603</v>
      </c>
      <c r="G1231" s="652" t="s">
        <v>1604</v>
      </c>
      <c r="H1231" s="652" t="s">
        <v>1605</v>
      </c>
      <c r="I1231" s="652" t="s">
        <v>1606</v>
      </c>
      <c r="J1231" s="652" t="s">
        <v>1539</v>
      </c>
      <c r="K1231" s="652" t="s">
        <v>366</v>
      </c>
      <c r="L1231" s="652" t="s">
        <v>727</v>
      </c>
    </row>
    <row r="1232" customFormat="false" ht="11.4" hidden="false" customHeight="false" outlineLevel="0" collapsed="false">
      <c r="A1232" s="652" t="n">
        <v>1231</v>
      </c>
      <c r="B1232" s="652" t="s">
        <v>35</v>
      </c>
      <c r="C1232" s="652" t="s">
        <v>1532</v>
      </c>
      <c r="D1232" s="652" t="s">
        <v>1533</v>
      </c>
      <c r="E1232" s="652" t="s">
        <v>1602</v>
      </c>
      <c r="F1232" s="652" t="s">
        <v>1603</v>
      </c>
      <c r="G1232" s="652" t="s">
        <v>752</v>
      </c>
      <c r="H1232" s="652" t="s">
        <v>753</v>
      </c>
      <c r="I1232" s="652" t="s">
        <v>754</v>
      </c>
      <c r="J1232" s="652" t="s">
        <v>755</v>
      </c>
      <c r="K1232" s="652" t="s">
        <v>366</v>
      </c>
      <c r="L1232" s="652" t="s">
        <v>727</v>
      </c>
    </row>
    <row r="1233" customFormat="false" ht="11.4" hidden="false" customHeight="false" outlineLevel="0" collapsed="false">
      <c r="A1233" s="652" t="n">
        <v>1232</v>
      </c>
      <c r="B1233" s="652" t="s">
        <v>35</v>
      </c>
      <c r="C1233" s="652" t="s">
        <v>1532</v>
      </c>
      <c r="D1233" s="652" t="s">
        <v>1533</v>
      </c>
      <c r="E1233" s="652" t="s">
        <v>1607</v>
      </c>
      <c r="F1233" s="652" t="s">
        <v>1608</v>
      </c>
      <c r="G1233" s="652" t="s">
        <v>723</v>
      </c>
      <c r="H1233" s="652" t="s">
        <v>724</v>
      </c>
      <c r="I1233" s="652" t="s">
        <v>725</v>
      </c>
      <c r="J1233" s="652" t="s">
        <v>726</v>
      </c>
      <c r="K1233" s="652" t="s">
        <v>366</v>
      </c>
      <c r="L1233" s="652" t="s">
        <v>727</v>
      </c>
    </row>
    <row r="1234" customFormat="false" ht="11.4" hidden="false" customHeight="false" outlineLevel="0" collapsed="false">
      <c r="A1234" s="652" t="n">
        <v>1233</v>
      </c>
      <c r="B1234" s="652" t="s">
        <v>35</v>
      </c>
      <c r="C1234" s="652" t="s">
        <v>1532</v>
      </c>
      <c r="D1234" s="652" t="s">
        <v>1533</v>
      </c>
      <c r="E1234" s="652" t="s">
        <v>1607</v>
      </c>
      <c r="F1234" s="652" t="s">
        <v>1608</v>
      </c>
      <c r="G1234" s="652" t="s">
        <v>1551</v>
      </c>
      <c r="H1234" s="652" t="s">
        <v>1552</v>
      </c>
      <c r="I1234" s="652" t="s">
        <v>1553</v>
      </c>
      <c r="J1234" s="652" t="s">
        <v>1539</v>
      </c>
      <c r="K1234" s="652" t="s">
        <v>366</v>
      </c>
      <c r="L1234" s="652" t="s">
        <v>727</v>
      </c>
    </row>
    <row r="1235" customFormat="false" ht="11.4" hidden="false" customHeight="false" outlineLevel="0" collapsed="false">
      <c r="A1235" s="652" t="n">
        <v>1234</v>
      </c>
      <c r="B1235" s="652" t="s">
        <v>35</v>
      </c>
      <c r="C1235" s="652" t="s">
        <v>1532</v>
      </c>
      <c r="D1235" s="652" t="s">
        <v>1533</v>
      </c>
      <c r="E1235" s="652" t="s">
        <v>1607</v>
      </c>
      <c r="F1235" s="652" t="s">
        <v>1608</v>
      </c>
      <c r="G1235" s="652" t="s">
        <v>1536</v>
      </c>
      <c r="H1235" s="652" t="s">
        <v>1537</v>
      </c>
      <c r="I1235" s="652" t="s">
        <v>1538</v>
      </c>
      <c r="J1235" s="652" t="s">
        <v>1539</v>
      </c>
      <c r="K1235" s="652" t="s">
        <v>379</v>
      </c>
      <c r="L1235" s="652" t="s">
        <v>727</v>
      </c>
    </row>
    <row r="1236" customFormat="false" ht="11.4" hidden="false" customHeight="false" outlineLevel="0" collapsed="false">
      <c r="A1236" s="652" t="n">
        <v>1235</v>
      </c>
      <c r="B1236" s="652" t="s">
        <v>35</v>
      </c>
      <c r="C1236" s="652" t="s">
        <v>1532</v>
      </c>
      <c r="D1236" s="652" t="s">
        <v>1533</v>
      </c>
      <c r="E1236" s="652" t="s">
        <v>1607</v>
      </c>
      <c r="F1236" s="652" t="s">
        <v>1608</v>
      </c>
      <c r="G1236" s="652" t="s">
        <v>740</v>
      </c>
      <c r="H1236" s="652" t="s">
        <v>741</v>
      </c>
      <c r="I1236" s="652" t="s">
        <v>742</v>
      </c>
      <c r="J1236" s="652" t="s">
        <v>726</v>
      </c>
      <c r="K1236" s="652" t="s">
        <v>366</v>
      </c>
      <c r="L1236" s="652" t="s">
        <v>727</v>
      </c>
    </row>
    <row r="1237" customFormat="false" ht="11.4" hidden="false" customHeight="false" outlineLevel="0" collapsed="false">
      <c r="A1237" s="652" t="n">
        <v>1236</v>
      </c>
      <c r="B1237" s="652" t="s">
        <v>35</v>
      </c>
      <c r="C1237" s="652" t="s">
        <v>1532</v>
      </c>
      <c r="D1237" s="652" t="s">
        <v>1533</v>
      </c>
      <c r="E1237" s="652" t="s">
        <v>1607</v>
      </c>
      <c r="F1237" s="652" t="s">
        <v>1608</v>
      </c>
      <c r="G1237" s="652" t="s">
        <v>752</v>
      </c>
      <c r="H1237" s="652" t="s">
        <v>753</v>
      </c>
      <c r="I1237" s="652" t="s">
        <v>754</v>
      </c>
      <c r="J1237" s="652" t="s">
        <v>755</v>
      </c>
      <c r="K1237" s="652" t="s">
        <v>366</v>
      </c>
      <c r="L1237" s="652" t="s">
        <v>727</v>
      </c>
    </row>
    <row r="1238" customFormat="false" ht="11.4" hidden="false" customHeight="false" outlineLevel="0" collapsed="false">
      <c r="A1238" s="652" t="n">
        <v>1237</v>
      </c>
      <c r="B1238" s="652" t="s">
        <v>35</v>
      </c>
      <c r="C1238" s="652" t="s">
        <v>1532</v>
      </c>
      <c r="D1238" s="652" t="s">
        <v>1533</v>
      </c>
      <c r="E1238" s="652" t="s">
        <v>1609</v>
      </c>
      <c r="F1238" s="652" t="s">
        <v>1610</v>
      </c>
      <c r="G1238" s="652" t="s">
        <v>723</v>
      </c>
      <c r="H1238" s="652" t="s">
        <v>724</v>
      </c>
      <c r="I1238" s="652" t="s">
        <v>725</v>
      </c>
      <c r="J1238" s="652" t="s">
        <v>726</v>
      </c>
      <c r="K1238" s="652" t="s">
        <v>366</v>
      </c>
      <c r="L1238" s="652" t="s">
        <v>727</v>
      </c>
    </row>
    <row r="1239" customFormat="false" ht="11.4" hidden="false" customHeight="false" outlineLevel="0" collapsed="false">
      <c r="A1239" s="652" t="n">
        <v>1238</v>
      </c>
      <c r="B1239" s="652" t="s">
        <v>35</v>
      </c>
      <c r="C1239" s="652" t="s">
        <v>1532</v>
      </c>
      <c r="D1239" s="652" t="s">
        <v>1533</v>
      </c>
      <c r="E1239" s="652" t="s">
        <v>1609</v>
      </c>
      <c r="F1239" s="652" t="s">
        <v>1610</v>
      </c>
      <c r="G1239" s="652" t="s">
        <v>1551</v>
      </c>
      <c r="H1239" s="652" t="s">
        <v>1552</v>
      </c>
      <c r="I1239" s="652" t="s">
        <v>1553</v>
      </c>
      <c r="J1239" s="652" t="s">
        <v>1539</v>
      </c>
      <c r="K1239" s="652" t="s">
        <v>366</v>
      </c>
      <c r="L1239" s="652" t="s">
        <v>727</v>
      </c>
    </row>
    <row r="1240" customFormat="false" ht="11.4" hidden="false" customHeight="false" outlineLevel="0" collapsed="false">
      <c r="A1240" s="652" t="n">
        <v>1239</v>
      </c>
      <c r="B1240" s="652" t="s">
        <v>35</v>
      </c>
      <c r="C1240" s="652" t="s">
        <v>1532</v>
      </c>
      <c r="D1240" s="652" t="s">
        <v>1533</v>
      </c>
      <c r="E1240" s="652" t="s">
        <v>1609</v>
      </c>
      <c r="F1240" s="652" t="s">
        <v>1610</v>
      </c>
      <c r="G1240" s="652" t="s">
        <v>1536</v>
      </c>
      <c r="H1240" s="652" t="s">
        <v>1537</v>
      </c>
      <c r="I1240" s="652" t="s">
        <v>1538</v>
      </c>
      <c r="J1240" s="652" t="s">
        <v>1539</v>
      </c>
      <c r="K1240" s="652" t="s">
        <v>379</v>
      </c>
      <c r="L1240" s="652" t="s">
        <v>727</v>
      </c>
    </row>
    <row r="1241" customFormat="false" ht="11.4" hidden="false" customHeight="false" outlineLevel="0" collapsed="false">
      <c r="A1241" s="652" t="n">
        <v>1240</v>
      </c>
      <c r="B1241" s="652" t="s">
        <v>35</v>
      </c>
      <c r="C1241" s="652" t="s">
        <v>1532</v>
      </c>
      <c r="D1241" s="652" t="s">
        <v>1533</v>
      </c>
      <c r="E1241" s="652" t="s">
        <v>1609</v>
      </c>
      <c r="F1241" s="652" t="s">
        <v>1610</v>
      </c>
      <c r="G1241" s="652" t="s">
        <v>740</v>
      </c>
      <c r="H1241" s="652" t="s">
        <v>741</v>
      </c>
      <c r="I1241" s="652" t="s">
        <v>742</v>
      </c>
      <c r="J1241" s="652" t="s">
        <v>726</v>
      </c>
      <c r="K1241" s="652" t="s">
        <v>366</v>
      </c>
      <c r="L1241" s="652" t="s">
        <v>727</v>
      </c>
    </row>
    <row r="1242" customFormat="false" ht="11.4" hidden="false" customHeight="false" outlineLevel="0" collapsed="false">
      <c r="A1242" s="652" t="n">
        <v>1241</v>
      </c>
      <c r="B1242" s="652" t="s">
        <v>35</v>
      </c>
      <c r="C1242" s="652" t="s">
        <v>1532</v>
      </c>
      <c r="D1242" s="652" t="s">
        <v>1533</v>
      </c>
      <c r="E1242" s="652" t="s">
        <v>1609</v>
      </c>
      <c r="F1242" s="652" t="s">
        <v>1610</v>
      </c>
      <c r="G1242" s="652" t="s">
        <v>752</v>
      </c>
      <c r="H1242" s="652" t="s">
        <v>753</v>
      </c>
      <c r="I1242" s="652" t="s">
        <v>754</v>
      </c>
      <c r="J1242" s="652" t="s">
        <v>755</v>
      </c>
      <c r="K1242" s="652" t="s">
        <v>366</v>
      </c>
      <c r="L1242" s="652" t="s">
        <v>727</v>
      </c>
    </row>
    <row r="1243" customFormat="false" ht="11.4" hidden="false" customHeight="false" outlineLevel="0" collapsed="false">
      <c r="A1243" s="652" t="n">
        <v>1242</v>
      </c>
      <c r="B1243" s="652" t="s">
        <v>35</v>
      </c>
      <c r="C1243" s="652" t="s">
        <v>1611</v>
      </c>
      <c r="D1243" s="652" t="s">
        <v>1612</v>
      </c>
      <c r="E1243" s="652" t="s">
        <v>1613</v>
      </c>
      <c r="F1243" s="652" t="s">
        <v>1614</v>
      </c>
      <c r="G1243" s="652" t="s">
        <v>1511</v>
      </c>
      <c r="H1243" s="652" t="s">
        <v>1512</v>
      </c>
      <c r="I1243" s="652" t="s">
        <v>1513</v>
      </c>
      <c r="J1243" s="652" t="s">
        <v>1242</v>
      </c>
      <c r="K1243" s="652" t="s">
        <v>366</v>
      </c>
      <c r="L1243" s="652" t="s">
        <v>727</v>
      </c>
    </row>
    <row r="1244" customFormat="false" ht="11.4" hidden="false" customHeight="false" outlineLevel="0" collapsed="false">
      <c r="A1244" s="652" t="n">
        <v>1243</v>
      </c>
      <c r="B1244" s="652" t="s">
        <v>35</v>
      </c>
      <c r="C1244" s="652" t="s">
        <v>1611</v>
      </c>
      <c r="D1244" s="652" t="s">
        <v>1612</v>
      </c>
      <c r="E1244" s="652" t="s">
        <v>1613</v>
      </c>
      <c r="F1244" s="652" t="s">
        <v>1614</v>
      </c>
      <c r="G1244" s="652" t="s">
        <v>723</v>
      </c>
      <c r="H1244" s="652" t="s">
        <v>724</v>
      </c>
      <c r="I1244" s="652" t="s">
        <v>725</v>
      </c>
      <c r="J1244" s="652" t="s">
        <v>726</v>
      </c>
      <c r="K1244" s="652" t="s">
        <v>366</v>
      </c>
      <c r="L1244" s="652" t="s">
        <v>727</v>
      </c>
    </row>
    <row r="1245" customFormat="false" ht="11.4" hidden="false" customHeight="false" outlineLevel="0" collapsed="false">
      <c r="A1245" s="652" t="n">
        <v>1244</v>
      </c>
      <c r="B1245" s="652" t="s">
        <v>35</v>
      </c>
      <c r="C1245" s="652" t="s">
        <v>1611</v>
      </c>
      <c r="D1245" s="652" t="s">
        <v>1612</v>
      </c>
      <c r="E1245" s="652" t="s">
        <v>1613</v>
      </c>
      <c r="F1245" s="652" t="s">
        <v>1614</v>
      </c>
      <c r="G1245" s="652" t="s">
        <v>740</v>
      </c>
      <c r="H1245" s="652" t="s">
        <v>741</v>
      </c>
      <c r="I1245" s="652" t="s">
        <v>742</v>
      </c>
      <c r="J1245" s="652" t="s">
        <v>726</v>
      </c>
      <c r="K1245" s="652" t="s">
        <v>366</v>
      </c>
      <c r="L1245" s="652" t="s">
        <v>727</v>
      </c>
    </row>
    <row r="1246" customFormat="false" ht="11.4" hidden="false" customHeight="false" outlineLevel="0" collapsed="false">
      <c r="A1246" s="652" t="n">
        <v>1245</v>
      </c>
      <c r="B1246" s="652" t="s">
        <v>35</v>
      </c>
      <c r="C1246" s="652" t="s">
        <v>1611</v>
      </c>
      <c r="D1246" s="652" t="s">
        <v>1612</v>
      </c>
      <c r="E1246" s="652" t="s">
        <v>1613</v>
      </c>
      <c r="F1246" s="652" t="s">
        <v>1614</v>
      </c>
      <c r="G1246" s="652" t="s">
        <v>1615</v>
      </c>
      <c r="H1246" s="652" t="s">
        <v>1616</v>
      </c>
      <c r="I1246" s="652" t="s">
        <v>1617</v>
      </c>
      <c r="J1246" s="652" t="s">
        <v>1447</v>
      </c>
      <c r="K1246" s="652" t="s">
        <v>379</v>
      </c>
      <c r="L1246" s="652" t="s">
        <v>727</v>
      </c>
    </row>
    <row r="1247" customFormat="false" ht="11.4" hidden="false" customHeight="false" outlineLevel="0" collapsed="false">
      <c r="A1247" s="652" t="n">
        <v>1246</v>
      </c>
      <c r="B1247" s="652" t="s">
        <v>35</v>
      </c>
      <c r="C1247" s="652" t="s">
        <v>1611</v>
      </c>
      <c r="D1247" s="652" t="s">
        <v>1612</v>
      </c>
      <c r="E1247" s="652" t="s">
        <v>1613</v>
      </c>
      <c r="F1247" s="652" t="s">
        <v>1614</v>
      </c>
      <c r="G1247" s="652" t="s">
        <v>752</v>
      </c>
      <c r="H1247" s="652" t="s">
        <v>753</v>
      </c>
      <c r="I1247" s="652" t="s">
        <v>754</v>
      </c>
      <c r="J1247" s="652" t="s">
        <v>755</v>
      </c>
      <c r="K1247" s="652" t="s">
        <v>366</v>
      </c>
      <c r="L1247" s="652" t="s">
        <v>727</v>
      </c>
    </row>
    <row r="1248" customFormat="false" ht="11.4" hidden="false" customHeight="false" outlineLevel="0" collapsed="false">
      <c r="A1248" s="652" t="n">
        <v>1247</v>
      </c>
      <c r="B1248" s="652" t="s">
        <v>35</v>
      </c>
      <c r="C1248" s="652" t="s">
        <v>1611</v>
      </c>
      <c r="D1248" s="652" t="s">
        <v>1612</v>
      </c>
      <c r="E1248" s="652" t="s">
        <v>1618</v>
      </c>
      <c r="F1248" s="652" t="s">
        <v>1619</v>
      </c>
      <c r="G1248" s="652" t="s">
        <v>1511</v>
      </c>
      <c r="H1248" s="652" t="s">
        <v>1512</v>
      </c>
      <c r="I1248" s="652" t="s">
        <v>1513</v>
      </c>
      <c r="J1248" s="652" t="s">
        <v>1242</v>
      </c>
      <c r="K1248" s="652" t="s">
        <v>366</v>
      </c>
      <c r="L1248" s="652" t="s">
        <v>727</v>
      </c>
    </row>
    <row r="1249" customFormat="false" ht="11.4" hidden="false" customHeight="false" outlineLevel="0" collapsed="false">
      <c r="A1249" s="652" t="n">
        <v>1248</v>
      </c>
      <c r="B1249" s="652" t="s">
        <v>35</v>
      </c>
      <c r="C1249" s="652" t="s">
        <v>1611</v>
      </c>
      <c r="D1249" s="652" t="s">
        <v>1612</v>
      </c>
      <c r="E1249" s="652" t="s">
        <v>1618</v>
      </c>
      <c r="F1249" s="652" t="s">
        <v>1619</v>
      </c>
      <c r="G1249" s="652" t="s">
        <v>723</v>
      </c>
      <c r="H1249" s="652" t="s">
        <v>724</v>
      </c>
      <c r="I1249" s="652" t="s">
        <v>725</v>
      </c>
      <c r="J1249" s="652" t="s">
        <v>726</v>
      </c>
      <c r="K1249" s="652" t="s">
        <v>366</v>
      </c>
      <c r="L1249" s="652" t="s">
        <v>727</v>
      </c>
    </row>
    <row r="1250" customFormat="false" ht="11.4" hidden="false" customHeight="false" outlineLevel="0" collapsed="false">
      <c r="A1250" s="652" t="n">
        <v>1249</v>
      </c>
      <c r="B1250" s="652" t="s">
        <v>35</v>
      </c>
      <c r="C1250" s="652" t="s">
        <v>1611</v>
      </c>
      <c r="D1250" s="652" t="s">
        <v>1612</v>
      </c>
      <c r="E1250" s="652" t="s">
        <v>1618</v>
      </c>
      <c r="F1250" s="652" t="s">
        <v>1619</v>
      </c>
      <c r="G1250" s="652" t="s">
        <v>1620</v>
      </c>
      <c r="H1250" s="652" t="s">
        <v>1621</v>
      </c>
      <c r="I1250" s="652" t="s">
        <v>1622</v>
      </c>
      <c r="J1250" s="652" t="s">
        <v>1447</v>
      </c>
      <c r="K1250" s="652" t="s">
        <v>379</v>
      </c>
      <c r="L1250" s="652" t="s">
        <v>727</v>
      </c>
    </row>
    <row r="1251" customFormat="false" ht="11.4" hidden="false" customHeight="false" outlineLevel="0" collapsed="false">
      <c r="A1251" s="652" t="n">
        <v>1250</v>
      </c>
      <c r="B1251" s="652" t="s">
        <v>35</v>
      </c>
      <c r="C1251" s="652" t="s">
        <v>1611</v>
      </c>
      <c r="D1251" s="652" t="s">
        <v>1612</v>
      </c>
      <c r="E1251" s="652" t="s">
        <v>1618</v>
      </c>
      <c r="F1251" s="652" t="s">
        <v>1619</v>
      </c>
      <c r="G1251" s="652" t="s">
        <v>740</v>
      </c>
      <c r="H1251" s="652" t="s">
        <v>741</v>
      </c>
      <c r="I1251" s="652" t="s">
        <v>742</v>
      </c>
      <c r="J1251" s="652" t="s">
        <v>726</v>
      </c>
      <c r="K1251" s="652" t="s">
        <v>366</v>
      </c>
      <c r="L1251" s="652" t="s">
        <v>727</v>
      </c>
    </row>
    <row r="1252" customFormat="false" ht="11.4" hidden="false" customHeight="false" outlineLevel="0" collapsed="false">
      <c r="A1252" s="652" t="n">
        <v>1251</v>
      </c>
      <c r="B1252" s="652" t="s">
        <v>35</v>
      </c>
      <c r="C1252" s="652" t="s">
        <v>1611</v>
      </c>
      <c r="D1252" s="652" t="s">
        <v>1612</v>
      </c>
      <c r="E1252" s="652" t="s">
        <v>1623</v>
      </c>
      <c r="F1252" s="652" t="s">
        <v>1624</v>
      </c>
      <c r="G1252" s="652" t="s">
        <v>1511</v>
      </c>
      <c r="H1252" s="652" t="s">
        <v>1512</v>
      </c>
      <c r="I1252" s="652" t="s">
        <v>1513</v>
      </c>
      <c r="J1252" s="652" t="s">
        <v>1242</v>
      </c>
      <c r="K1252" s="652" t="s">
        <v>366</v>
      </c>
      <c r="L1252" s="652" t="s">
        <v>727</v>
      </c>
    </row>
    <row r="1253" customFormat="false" ht="11.4" hidden="false" customHeight="false" outlineLevel="0" collapsed="false">
      <c r="A1253" s="652" t="n">
        <v>1252</v>
      </c>
      <c r="B1253" s="652" t="s">
        <v>35</v>
      </c>
      <c r="C1253" s="652" t="s">
        <v>1611</v>
      </c>
      <c r="D1253" s="652" t="s">
        <v>1612</v>
      </c>
      <c r="E1253" s="652" t="s">
        <v>1623</v>
      </c>
      <c r="F1253" s="652" t="s">
        <v>1624</v>
      </c>
      <c r="G1253" s="652" t="s">
        <v>723</v>
      </c>
      <c r="H1253" s="652" t="s">
        <v>724</v>
      </c>
      <c r="I1253" s="652" t="s">
        <v>725</v>
      </c>
      <c r="J1253" s="652" t="s">
        <v>726</v>
      </c>
      <c r="K1253" s="652" t="s">
        <v>366</v>
      </c>
      <c r="L1253" s="652" t="s">
        <v>727</v>
      </c>
    </row>
    <row r="1254" customFormat="false" ht="11.4" hidden="false" customHeight="false" outlineLevel="0" collapsed="false">
      <c r="A1254" s="652" t="n">
        <v>1253</v>
      </c>
      <c r="B1254" s="652" t="s">
        <v>35</v>
      </c>
      <c r="C1254" s="652" t="s">
        <v>1611</v>
      </c>
      <c r="D1254" s="652" t="s">
        <v>1612</v>
      </c>
      <c r="E1254" s="652" t="s">
        <v>1623</v>
      </c>
      <c r="F1254" s="652" t="s">
        <v>1624</v>
      </c>
      <c r="G1254" s="652" t="s">
        <v>1620</v>
      </c>
      <c r="H1254" s="652" t="s">
        <v>1621</v>
      </c>
      <c r="I1254" s="652" t="s">
        <v>1622</v>
      </c>
      <c r="J1254" s="652" t="s">
        <v>1447</v>
      </c>
      <c r="K1254" s="652" t="s">
        <v>379</v>
      </c>
      <c r="L1254" s="652" t="s">
        <v>727</v>
      </c>
    </row>
    <row r="1255" customFormat="false" ht="11.4" hidden="false" customHeight="false" outlineLevel="0" collapsed="false">
      <c r="A1255" s="652" t="n">
        <v>1254</v>
      </c>
      <c r="B1255" s="652" t="s">
        <v>35</v>
      </c>
      <c r="C1255" s="652" t="s">
        <v>1611</v>
      </c>
      <c r="D1255" s="652" t="s">
        <v>1612</v>
      </c>
      <c r="E1255" s="652" t="s">
        <v>1623</v>
      </c>
      <c r="F1255" s="652" t="s">
        <v>1624</v>
      </c>
      <c r="G1255" s="652" t="s">
        <v>740</v>
      </c>
      <c r="H1255" s="652" t="s">
        <v>741</v>
      </c>
      <c r="I1255" s="652" t="s">
        <v>742</v>
      </c>
      <c r="J1255" s="652" t="s">
        <v>726</v>
      </c>
      <c r="K1255" s="652" t="s">
        <v>366</v>
      </c>
      <c r="L1255" s="652" t="s">
        <v>727</v>
      </c>
    </row>
    <row r="1256" customFormat="false" ht="11.4" hidden="false" customHeight="false" outlineLevel="0" collapsed="false">
      <c r="A1256" s="652" t="n">
        <v>1255</v>
      </c>
      <c r="B1256" s="652" t="s">
        <v>35</v>
      </c>
      <c r="C1256" s="652" t="s">
        <v>1611</v>
      </c>
      <c r="D1256" s="652" t="s">
        <v>1612</v>
      </c>
      <c r="E1256" s="652" t="s">
        <v>1625</v>
      </c>
      <c r="F1256" s="652" t="s">
        <v>1626</v>
      </c>
      <c r="G1256" s="652" t="s">
        <v>1511</v>
      </c>
      <c r="H1256" s="652" t="s">
        <v>1512</v>
      </c>
      <c r="I1256" s="652" t="s">
        <v>1513</v>
      </c>
      <c r="J1256" s="652" t="s">
        <v>1242</v>
      </c>
      <c r="K1256" s="652" t="s">
        <v>366</v>
      </c>
      <c r="L1256" s="652" t="s">
        <v>727</v>
      </c>
    </row>
    <row r="1257" customFormat="false" ht="11.4" hidden="false" customHeight="false" outlineLevel="0" collapsed="false">
      <c r="A1257" s="652" t="n">
        <v>1256</v>
      </c>
      <c r="B1257" s="652" t="s">
        <v>35</v>
      </c>
      <c r="C1257" s="652" t="s">
        <v>1611</v>
      </c>
      <c r="D1257" s="652" t="s">
        <v>1612</v>
      </c>
      <c r="E1257" s="652" t="s">
        <v>1625</v>
      </c>
      <c r="F1257" s="652" t="s">
        <v>1626</v>
      </c>
      <c r="G1257" s="652" t="s">
        <v>723</v>
      </c>
      <c r="H1257" s="652" t="s">
        <v>724</v>
      </c>
      <c r="I1257" s="652" t="s">
        <v>725</v>
      </c>
      <c r="J1257" s="652" t="s">
        <v>726</v>
      </c>
      <c r="K1257" s="652" t="s">
        <v>366</v>
      </c>
      <c r="L1257" s="652" t="s">
        <v>727</v>
      </c>
    </row>
    <row r="1258" customFormat="false" ht="11.4" hidden="false" customHeight="false" outlineLevel="0" collapsed="false">
      <c r="A1258" s="652" t="n">
        <v>1257</v>
      </c>
      <c r="B1258" s="652" t="s">
        <v>35</v>
      </c>
      <c r="C1258" s="652" t="s">
        <v>1611</v>
      </c>
      <c r="D1258" s="652" t="s">
        <v>1612</v>
      </c>
      <c r="E1258" s="652" t="s">
        <v>1625</v>
      </c>
      <c r="F1258" s="652" t="s">
        <v>1626</v>
      </c>
      <c r="G1258" s="652" t="s">
        <v>798</v>
      </c>
      <c r="H1258" s="652" t="s">
        <v>799</v>
      </c>
      <c r="I1258" s="652" t="s">
        <v>800</v>
      </c>
      <c r="J1258" s="652" t="s">
        <v>801</v>
      </c>
      <c r="K1258" s="652" t="s">
        <v>366</v>
      </c>
      <c r="L1258" s="652" t="s">
        <v>727</v>
      </c>
    </row>
    <row r="1259" customFormat="false" ht="11.4" hidden="false" customHeight="false" outlineLevel="0" collapsed="false">
      <c r="A1259" s="652" t="n">
        <v>1258</v>
      </c>
      <c r="B1259" s="652" t="s">
        <v>35</v>
      </c>
      <c r="C1259" s="652" t="s">
        <v>1611</v>
      </c>
      <c r="D1259" s="652" t="s">
        <v>1612</v>
      </c>
      <c r="E1259" s="652" t="s">
        <v>1625</v>
      </c>
      <c r="F1259" s="652" t="s">
        <v>1626</v>
      </c>
      <c r="G1259" s="652" t="s">
        <v>736</v>
      </c>
      <c r="H1259" s="652" t="s">
        <v>737</v>
      </c>
      <c r="I1259" s="652" t="s">
        <v>738</v>
      </c>
      <c r="J1259" s="652" t="s">
        <v>739</v>
      </c>
      <c r="K1259" s="652" t="s">
        <v>366</v>
      </c>
      <c r="L1259" s="652" t="s">
        <v>727</v>
      </c>
    </row>
    <row r="1260" customFormat="false" ht="11.4" hidden="false" customHeight="false" outlineLevel="0" collapsed="false">
      <c r="A1260" s="652" t="n">
        <v>1259</v>
      </c>
      <c r="B1260" s="652" t="s">
        <v>35</v>
      </c>
      <c r="C1260" s="652" t="s">
        <v>1611</v>
      </c>
      <c r="D1260" s="652" t="s">
        <v>1612</v>
      </c>
      <c r="E1260" s="652" t="s">
        <v>1625</v>
      </c>
      <c r="F1260" s="652" t="s">
        <v>1626</v>
      </c>
      <c r="G1260" s="652" t="s">
        <v>740</v>
      </c>
      <c r="H1260" s="652" t="s">
        <v>741</v>
      </c>
      <c r="I1260" s="652" t="s">
        <v>742</v>
      </c>
      <c r="J1260" s="652" t="s">
        <v>726</v>
      </c>
      <c r="K1260" s="652" t="s">
        <v>366</v>
      </c>
      <c r="L1260" s="652" t="s">
        <v>727</v>
      </c>
    </row>
    <row r="1261" customFormat="false" ht="11.4" hidden="false" customHeight="false" outlineLevel="0" collapsed="false">
      <c r="A1261" s="652" t="n">
        <v>1260</v>
      </c>
      <c r="B1261" s="652" t="s">
        <v>35</v>
      </c>
      <c r="C1261" s="652" t="s">
        <v>1611</v>
      </c>
      <c r="D1261" s="652" t="s">
        <v>1612</v>
      </c>
      <c r="E1261" s="652" t="s">
        <v>1625</v>
      </c>
      <c r="F1261" s="652" t="s">
        <v>1626</v>
      </c>
      <c r="G1261" s="652" t="s">
        <v>1627</v>
      </c>
      <c r="H1261" s="652" t="s">
        <v>1628</v>
      </c>
      <c r="I1261" s="652" t="s">
        <v>1629</v>
      </c>
      <c r="J1261" s="652" t="s">
        <v>1447</v>
      </c>
      <c r="K1261" s="652" t="s">
        <v>339</v>
      </c>
      <c r="L1261" s="652" t="s">
        <v>727</v>
      </c>
    </row>
    <row r="1262" customFormat="false" ht="11.4" hidden="false" customHeight="false" outlineLevel="0" collapsed="false">
      <c r="A1262" s="652" t="n">
        <v>1261</v>
      </c>
      <c r="B1262" s="652" t="s">
        <v>35</v>
      </c>
      <c r="C1262" s="652" t="s">
        <v>1611</v>
      </c>
      <c r="D1262" s="652" t="s">
        <v>1612</v>
      </c>
      <c r="E1262" s="652" t="s">
        <v>1625</v>
      </c>
      <c r="F1262" s="652" t="s">
        <v>1626</v>
      </c>
      <c r="G1262" s="652" t="s">
        <v>752</v>
      </c>
      <c r="H1262" s="652" t="s">
        <v>753</v>
      </c>
      <c r="I1262" s="652" t="s">
        <v>754</v>
      </c>
      <c r="J1262" s="652" t="s">
        <v>755</v>
      </c>
      <c r="K1262" s="652" t="s">
        <v>366</v>
      </c>
      <c r="L1262" s="652" t="s">
        <v>727</v>
      </c>
    </row>
    <row r="1263" customFormat="false" ht="11.4" hidden="false" customHeight="false" outlineLevel="0" collapsed="false">
      <c r="A1263" s="652" t="n">
        <v>1262</v>
      </c>
      <c r="B1263" s="652" t="s">
        <v>35</v>
      </c>
      <c r="C1263" s="652" t="s">
        <v>1611</v>
      </c>
      <c r="D1263" s="652" t="s">
        <v>1612</v>
      </c>
      <c r="E1263" s="652" t="s">
        <v>1611</v>
      </c>
      <c r="F1263" s="652" t="s">
        <v>1612</v>
      </c>
      <c r="G1263" s="652" t="s">
        <v>723</v>
      </c>
      <c r="H1263" s="652" t="s">
        <v>724</v>
      </c>
      <c r="I1263" s="652" t="s">
        <v>725</v>
      </c>
      <c r="J1263" s="652" t="s">
        <v>726</v>
      </c>
      <c r="K1263" s="652" t="s">
        <v>366</v>
      </c>
      <c r="L1263" s="652" t="s">
        <v>727</v>
      </c>
    </row>
    <row r="1264" customFormat="false" ht="11.4" hidden="false" customHeight="false" outlineLevel="0" collapsed="false">
      <c r="A1264" s="652" t="n">
        <v>1263</v>
      </c>
      <c r="B1264" s="652" t="s">
        <v>35</v>
      </c>
      <c r="C1264" s="652" t="s">
        <v>1611</v>
      </c>
      <c r="D1264" s="652" t="s">
        <v>1612</v>
      </c>
      <c r="E1264" s="652" t="s">
        <v>1611</v>
      </c>
      <c r="F1264" s="652" t="s">
        <v>1612</v>
      </c>
      <c r="G1264" s="652" t="s">
        <v>798</v>
      </c>
      <c r="H1264" s="652" t="s">
        <v>799</v>
      </c>
      <c r="I1264" s="652" t="s">
        <v>800</v>
      </c>
      <c r="J1264" s="652" t="s">
        <v>801</v>
      </c>
      <c r="K1264" s="652" t="s">
        <v>366</v>
      </c>
      <c r="L1264" s="652" t="s">
        <v>727</v>
      </c>
    </row>
    <row r="1265" customFormat="false" ht="11.4" hidden="false" customHeight="false" outlineLevel="0" collapsed="false">
      <c r="A1265" s="652" t="n">
        <v>1264</v>
      </c>
      <c r="B1265" s="652" t="s">
        <v>35</v>
      </c>
      <c r="C1265" s="652" t="s">
        <v>1611</v>
      </c>
      <c r="D1265" s="652" t="s">
        <v>1612</v>
      </c>
      <c r="E1265" s="652" t="s">
        <v>1611</v>
      </c>
      <c r="F1265" s="652" t="s">
        <v>1612</v>
      </c>
      <c r="G1265" s="652" t="s">
        <v>1630</v>
      </c>
      <c r="H1265" s="652" t="s">
        <v>1631</v>
      </c>
      <c r="I1265" s="652" t="s">
        <v>1632</v>
      </c>
      <c r="J1265" s="652" t="s">
        <v>1447</v>
      </c>
      <c r="K1265" s="652" t="s">
        <v>366</v>
      </c>
      <c r="L1265" s="652" t="s">
        <v>727</v>
      </c>
    </row>
    <row r="1266" customFormat="false" ht="11.4" hidden="false" customHeight="false" outlineLevel="0" collapsed="false">
      <c r="A1266" s="652" t="n">
        <v>1265</v>
      </c>
      <c r="B1266" s="652" t="s">
        <v>35</v>
      </c>
      <c r="C1266" s="652" t="s">
        <v>1611</v>
      </c>
      <c r="D1266" s="652" t="s">
        <v>1612</v>
      </c>
      <c r="E1266" s="652" t="s">
        <v>1611</v>
      </c>
      <c r="F1266" s="652" t="s">
        <v>1612</v>
      </c>
      <c r="G1266" s="652" t="s">
        <v>736</v>
      </c>
      <c r="H1266" s="652" t="s">
        <v>737</v>
      </c>
      <c r="I1266" s="652" t="s">
        <v>738</v>
      </c>
      <c r="J1266" s="652" t="s">
        <v>739</v>
      </c>
      <c r="K1266" s="652" t="s">
        <v>366</v>
      </c>
      <c r="L1266" s="652" t="s">
        <v>727</v>
      </c>
    </row>
    <row r="1267" customFormat="false" ht="11.4" hidden="false" customHeight="false" outlineLevel="0" collapsed="false">
      <c r="A1267" s="652" t="n">
        <v>1266</v>
      </c>
      <c r="B1267" s="652" t="s">
        <v>35</v>
      </c>
      <c r="C1267" s="652" t="s">
        <v>1611</v>
      </c>
      <c r="D1267" s="652" t="s">
        <v>1612</v>
      </c>
      <c r="E1267" s="652" t="s">
        <v>1611</v>
      </c>
      <c r="F1267" s="652" t="s">
        <v>1612</v>
      </c>
      <c r="G1267" s="652" t="s">
        <v>740</v>
      </c>
      <c r="H1267" s="652" t="s">
        <v>741</v>
      </c>
      <c r="I1267" s="652" t="s">
        <v>742</v>
      </c>
      <c r="J1267" s="652" t="s">
        <v>726</v>
      </c>
      <c r="K1267" s="652" t="s">
        <v>366</v>
      </c>
      <c r="L1267" s="652" t="s">
        <v>727</v>
      </c>
    </row>
    <row r="1268" customFormat="false" ht="11.4" hidden="false" customHeight="false" outlineLevel="0" collapsed="false">
      <c r="A1268" s="652" t="n">
        <v>1267</v>
      </c>
      <c r="B1268" s="652" t="s">
        <v>35</v>
      </c>
      <c r="C1268" s="652" t="s">
        <v>1611</v>
      </c>
      <c r="D1268" s="652" t="s">
        <v>1612</v>
      </c>
      <c r="E1268" s="652" t="s">
        <v>1633</v>
      </c>
      <c r="F1268" s="652" t="s">
        <v>1634</v>
      </c>
      <c r="G1268" s="652" t="s">
        <v>1511</v>
      </c>
      <c r="H1268" s="652" t="s">
        <v>1512</v>
      </c>
      <c r="I1268" s="652" t="s">
        <v>1513</v>
      </c>
      <c r="J1268" s="652" t="s">
        <v>1242</v>
      </c>
      <c r="K1268" s="652" t="s">
        <v>366</v>
      </c>
      <c r="L1268" s="652" t="s">
        <v>727</v>
      </c>
    </row>
    <row r="1269" customFormat="false" ht="11.4" hidden="false" customHeight="false" outlineLevel="0" collapsed="false">
      <c r="A1269" s="652" t="n">
        <v>1268</v>
      </c>
      <c r="B1269" s="652" t="s">
        <v>35</v>
      </c>
      <c r="C1269" s="652" t="s">
        <v>1611</v>
      </c>
      <c r="D1269" s="652" t="s">
        <v>1612</v>
      </c>
      <c r="E1269" s="652" t="s">
        <v>1633</v>
      </c>
      <c r="F1269" s="652" t="s">
        <v>1634</v>
      </c>
      <c r="G1269" s="652" t="s">
        <v>1635</v>
      </c>
      <c r="H1269" s="652" t="s">
        <v>1636</v>
      </c>
      <c r="I1269" s="652" t="s">
        <v>1637</v>
      </c>
      <c r="J1269" s="652" t="s">
        <v>1447</v>
      </c>
      <c r="K1269" s="652" t="s">
        <v>366</v>
      </c>
      <c r="L1269" s="652" t="s">
        <v>727</v>
      </c>
    </row>
    <row r="1270" customFormat="false" ht="11.4" hidden="false" customHeight="false" outlineLevel="0" collapsed="false">
      <c r="A1270" s="652" t="n">
        <v>1269</v>
      </c>
      <c r="B1270" s="652" t="s">
        <v>35</v>
      </c>
      <c r="C1270" s="652" t="s">
        <v>1611</v>
      </c>
      <c r="D1270" s="652" t="s">
        <v>1612</v>
      </c>
      <c r="E1270" s="652" t="s">
        <v>1633</v>
      </c>
      <c r="F1270" s="652" t="s">
        <v>1634</v>
      </c>
      <c r="G1270" s="652" t="s">
        <v>723</v>
      </c>
      <c r="H1270" s="652" t="s">
        <v>724</v>
      </c>
      <c r="I1270" s="652" t="s">
        <v>725</v>
      </c>
      <c r="J1270" s="652" t="s">
        <v>726</v>
      </c>
      <c r="K1270" s="652" t="s">
        <v>366</v>
      </c>
      <c r="L1270" s="652" t="s">
        <v>727</v>
      </c>
    </row>
    <row r="1271" customFormat="false" ht="11.4" hidden="false" customHeight="false" outlineLevel="0" collapsed="false">
      <c r="A1271" s="652" t="n">
        <v>1270</v>
      </c>
      <c r="B1271" s="652" t="s">
        <v>35</v>
      </c>
      <c r="C1271" s="652" t="s">
        <v>1611</v>
      </c>
      <c r="D1271" s="652" t="s">
        <v>1612</v>
      </c>
      <c r="E1271" s="652" t="s">
        <v>1633</v>
      </c>
      <c r="F1271" s="652" t="s">
        <v>1634</v>
      </c>
      <c r="G1271" s="652" t="s">
        <v>1638</v>
      </c>
      <c r="H1271" s="652" t="s">
        <v>1639</v>
      </c>
      <c r="I1271" s="652" t="s">
        <v>1640</v>
      </c>
      <c r="J1271" s="652" t="s">
        <v>1447</v>
      </c>
      <c r="K1271" s="652" t="s">
        <v>366</v>
      </c>
      <c r="L1271" s="652" t="s">
        <v>727</v>
      </c>
    </row>
    <row r="1272" customFormat="false" ht="11.4" hidden="false" customHeight="false" outlineLevel="0" collapsed="false">
      <c r="A1272" s="652" t="n">
        <v>1271</v>
      </c>
      <c r="B1272" s="652" t="s">
        <v>35</v>
      </c>
      <c r="C1272" s="652" t="s">
        <v>1611</v>
      </c>
      <c r="D1272" s="652" t="s">
        <v>1612</v>
      </c>
      <c r="E1272" s="652" t="s">
        <v>1633</v>
      </c>
      <c r="F1272" s="652" t="s">
        <v>1634</v>
      </c>
      <c r="G1272" s="652" t="s">
        <v>740</v>
      </c>
      <c r="H1272" s="652" t="s">
        <v>741</v>
      </c>
      <c r="I1272" s="652" t="s">
        <v>742</v>
      </c>
      <c r="J1272" s="652" t="s">
        <v>726</v>
      </c>
      <c r="K1272" s="652" t="s">
        <v>366</v>
      </c>
      <c r="L1272" s="652" t="s">
        <v>727</v>
      </c>
    </row>
    <row r="1273" customFormat="false" ht="11.4" hidden="false" customHeight="false" outlineLevel="0" collapsed="false">
      <c r="A1273" s="652" t="n">
        <v>1272</v>
      </c>
      <c r="B1273" s="652" t="s">
        <v>35</v>
      </c>
      <c r="C1273" s="652" t="s">
        <v>1611</v>
      </c>
      <c r="D1273" s="652" t="s">
        <v>1612</v>
      </c>
      <c r="E1273" s="652" t="s">
        <v>1633</v>
      </c>
      <c r="F1273" s="652" t="s">
        <v>1634</v>
      </c>
      <c r="G1273" s="652" t="s">
        <v>1615</v>
      </c>
      <c r="H1273" s="652" t="s">
        <v>1616</v>
      </c>
      <c r="I1273" s="652" t="s">
        <v>1617</v>
      </c>
      <c r="J1273" s="652" t="s">
        <v>1447</v>
      </c>
      <c r="K1273" s="652" t="s">
        <v>379</v>
      </c>
      <c r="L1273" s="652" t="s">
        <v>727</v>
      </c>
    </row>
    <row r="1274" customFormat="false" ht="11.4" hidden="false" customHeight="false" outlineLevel="0" collapsed="false">
      <c r="A1274" s="652" t="n">
        <v>1273</v>
      </c>
      <c r="B1274" s="652" t="s">
        <v>35</v>
      </c>
      <c r="C1274" s="652" t="s">
        <v>1611</v>
      </c>
      <c r="D1274" s="652" t="s">
        <v>1612</v>
      </c>
      <c r="E1274" s="652" t="s">
        <v>1633</v>
      </c>
      <c r="F1274" s="652" t="s">
        <v>1634</v>
      </c>
      <c r="G1274" s="652" t="s">
        <v>1581</v>
      </c>
      <c r="H1274" s="652" t="s">
        <v>1582</v>
      </c>
      <c r="I1274" s="652" t="s">
        <v>1583</v>
      </c>
      <c r="J1274" s="652" t="s">
        <v>731</v>
      </c>
      <c r="K1274" s="652" t="s">
        <v>366</v>
      </c>
      <c r="L1274" s="652" t="s">
        <v>727</v>
      </c>
    </row>
    <row r="1275" customFormat="false" ht="11.4" hidden="false" customHeight="false" outlineLevel="0" collapsed="false">
      <c r="A1275" s="652" t="n">
        <v>1274</v>
      </c>
      <c r="B1275" s="652" t="s">
        <v>35</v>
      </c>
      <c r="C1275" s="652" t="s">
        <v>1641</v>
      </c>
      <c r="D1275" s="652" t="s">
        <v>1642</v>
      </c>
      <c r="E1275" s="652" t="s">
        <v>1643</v>
      </c>
      <c r="F1275" s="652" t="s">
        <v>1644</v>
      </c>
      <c r="G1275" s="652" t="s">
        <v>862</v>
      </c>
      <c r="H1275" s="652" t="s">
        <v>863</v>
      </c>
      <c r="I1275" s="652" t="s">
        <v>864</v>
      </c>
      <c r="J1275" s="652" t="s">
        <v>865</v>
      </c>
      <c r="K1275" s="652" t="s">
        <v>366</v>
      </c>
      <c r="L1275" s="652" t="s">
        <v>727</v>
      </c>
    </row>
    <row r="1276" customFormat="false" ht="11.4" hidden="false" customHeight="false" outlineLevel="0" collapsed="false">
      <c r="A1276" s="652" t="n">
        <v>1275</v>
      </c>
      <c r="B1276" s="652" t="s">
        <v>35</v>
      </c>
      <c r="C1276" s="652" t="s">
        <v>1641</v>
      </c>
      <c r="D1276" s="652" t="s">
        <v>1642</v>
      </c>
      <c r="E1276" s="652" t="s">
        <v>1643</v>
      </c>
      <c r="F1276" s="652" t="s">
        <v>1644</v>
      </c>
      <c r="G1276" s="652" t="s">
        <v>866</v>
      </c>
      <c r="H1276" s="652" t="s">
        <v>867</v>
      </c>
      <c r="I1276" s="652" t="s">
        <v>868</v>
      </c>
      <c r="J1276" s="652" t="s">
        <v>869</v>
      </c>
      <c r="K1276" s="652" t="s">
        <v>366</v>
      </c>
      <c r="L1276" s="652" t="s">
        <v>727</v>
      </c>
    </row>
    <row r="1277" customFormat="false" ht="11.4" hidden="false" customHeight="false" outlineLevel="0" collapsed="false">
      <c r="A1277" s="652" t="n">
        <v>1276</v>
      </c>
      <c r="B1277" s="652" t="s">
        <v>35</v>
      </c>
      <c r="C1277" s="652" t="s">
        <v>1641</v>
      </c>
      <c r="D1277" s="652" t="s">
        <v>1642</v>
      </c>
      <c r="E1277" s="652" t="s">
        <v>1643</v>
      </c>
      <c r="F1277" s="652" t="s">
        <v>1644</v>
      </c>
      <c r="G1277" s="652" t="s">
        <v>866</v>
      </c>
      <c r="H1277" s="652" t="s">
        <v>867</v>
      </c>
      <c r="I1277" s="652" t="s">
        <v>868</v>
      </c>
      <c r="J1277" s="652" t="s">
        <v>869</v>
      </c>
      <c r="K1277" s="652" t="s">
        <v>389</v>
      </c>
      <c r="L1277" s="652" t="s">
        <v>727</v>
      </c>
    </row>
    <row r="1278" customFormat="false" ht="11.4" hidden="false" customHeight="false" outlineLevel="0" collapsed="false">
      <c r="A1278" s="652" t="n">
        <v>1277</v>
      </c>
      <c r="B1278" s="652" t="s">
        <v>35</v>
      </c>
      <c r="C1278" s="652" t="s">
        <v>1641</v>
      </c>
      <c r="D1278" s="652" t="s">
        <v>1642</v>
      </c>
      <c r="E1278" s="652" t="s">
        <v>1643</v>
      </c>
      <c r="F1278" s="652" t="s">
        <v>1644</v>
      </c>
      <c r="G1278" s="652" t="s">
        <v>870</v>
      </c>
      <c r="H1278" s="652" t="s">
        <v>871</v>
      </c>
      <c r="I1278" s="652" t="s">
        <v>864</v>
      </c>
      <c r="J1278" s="652" t="s">
        <v>872</v>
      </c>
      <c r="K1278" s="652" t="s">
        <v>366</v>
      </c>
      <c r="L1278" s="652" t="s">
        <v>727</v>
      </c>
    </row>
    <row r="1279" customFormat="false" ht="11.4" hidden="false" customHeight="false" outlineLevel="0" collapsed="false">
      <c r="A1279" s="652" t="n">
        <v>1278</v>
      </c>
      <c r="B1279" s="652" t="s">
        <v>35</v>
      </c>
      <c r="C1279" s="652" t="s">
        <v>1641</v>
      </c>
      <c r="D1279" s="652" t="s">
        <v>1642</v>
      </c>
      <c r="E1279" s="652" t="s">
        <v>1643</v>
      </c>
      <c r="F1279" s="652" t="s">
        <v>1644</v>
      </c>
      <c r="G1279" s="652" t="s">
        <v>723</v>
      </c>
      <c r="H1279" s="652" t="s">
        <v>724</v>
      </c>
      <c r="I1279" s="652" t="s">
        <v>725</v>
      </c>
      <c r="J1279" s="652" t="s">
        <v>726</v>
      </c>
      <c r="K1279" s="652" t="s">
        <v>366</v>
      </c>
      <c r="L1279" s="652" t="s">
        <v>727</v>
      </c>
    </row>
    <row r="1280" customFormat="false" ht="11.4" hidden="false" customHeight="false" outlineLevel="0" collapsed="false">
      <c r="A1280" s="652" t="n">
        <v>1279</v>
      </c>
      <c r="B1280" s="652" t="s">
        <v>35</v>
      </c>
      <c r="C1280" s="652" t="s">
        <v>1641</v>
      </c>
      <c r="D1280" s="652" t="s">
        <v>1642</v>
      </c>
      <c r="E1280" s="652" t="s">
        <v>1643</v>
      </c>
      <c r="F1280" s="652" t="s">
        <v>1644</v>
      </c>
      <c r="G1280" s="652" t="s">
        <v>1645</v>
      </c>
      <c r="H1280" s="652" t="s">
        <v>1646</v>
      </c>
      <c r="I1280" s="652" t="s">
        <v>1647</v>
      </c>
      <c r="J1280" s="652" t="s">
        <v>1648</v>
      </c>
      <c r="K1280" s="652" t="s">
        <v>366</v>
      </c>
      <c r="L1280" s="652" t="s">
        <v>727</v>
      </c>
    </row>
    <row r="1281" customFormat="false" ht="11.4" hidden="false" customHeight="false" outlineLevel="0" collapsed="false">
      <c r="A1281" s="652" t="n">
        <v>1280</v>
      </c>
      <c r="B1281" s="652" t="s">
        <v>35</v>
      </c>
      <c r="C1281" s="652" t="s">
        <v>1641</v>
      </c>
      <c r="D1281" s="652" t="s">
        <v>1642</v>
      </c>
      <c r="E1281" s="652" t="s">
        <v>1643</v>
      </c>
      <c r="F1281" s="652" t="s">
        <v>1644</v>
      </c>
      <c r="G1281" s="652" t="s">
        <v>740</v>
      </c>
      <c r="H1281" s="652" t="s">
        <v>741</v>
      </c>
      <c r="I1281" s="652" t="s">
        <v>742</v>
      </c>
      <c r="J1281" s="652" t="s">
        <v>726</v>
      </c>
      <c r="K1281" s="652" t="s">
        <v>366</v>
      </c>
      <c r="L1281" s="652" t="s">
        <v>727</v>
      </c>
    </row>
    <row r="1282" customFormat="false" ht="11.4" hidden="false" customHeight="false" outlineLevel="0" collapsed="false">
      <c r="A1282" s="652" t="n">
        <v>1281</v>
      </c>
      <c r="B1282" s="652" t="s">
        <v>35</v>
      </c>
      <c r="C1282" s="652" t="s">
        <v>1641</v>
      </c>
      <c r="D1282" s="652" t="s">
        <v>1642</v>
      </c>
      <c r="E1282" s="652" t="s">
        <v>1643</v>
      </c>
      <c r="F1282" s="652" t="s">
        <v>1644</v>
      </c>
      <c r="G1282" s="652" t="s">
        <v>752</v>
      </c>
      <c r="H1282" s="652" t="s">
        <v>753</v>
      </c>
      <c r="I1282" s="652" t="s">
        <v>754</v>
      </c>
      <c r="J1282" s="652" t="s">
        <v>755</v>
      </c>
      <c r="K1282" s="652" t="s">
        <v>366</v>
      </c>
      <c r="L1282" s="652" t="s">
        <v>727</v>
      </c>
    </row>
    <row r="1283" customFormat="false" ht="11.4" hidden="false" customHeight="false" outlineLevel="0" collapsed="false">
      <c r="A1283" s="652" t="n">
        <v>1282</v>
      </c>
      <c r="B1283" s="652" t="s">
        <v>35</v>
      </c>
      <c r="C1283" s="652" t="s">
        <v>1641</v>
      </c>
      <c r="D1283" s="652" t="s">
        <v>1642</v>
      </c>
      <c r="E1283" s="652" t="s">
        <v>1649</v>
      </c>
      <c r="F1283" s="652" t="s">
        <v>1650</v>
      </c>
      <c r="G1283" s="652" t="s">
        <v>723</v>
      </c>
      <c r="H1283" s="652" t="s">
        <v>724</v>
      </c>
      <c r="I1283" s="652" t="s">
        <v>725</v>
      </c>
      <c r="J1283" s="652" t="s">
        <v>726</v>
      </c>
      <c r="K1283" s="652" t="s">
        <v>366</v>
      </c>
      <c r="L1283" s="652" t="s">
        <v>727</v>
      </c>
    </row>
    <row r="1284" customFormat="false" ht="11.4" hidden="false" customHeight="false" outlineLevel="0" collapsed="false">
      <c r="A1284" s="652" t="n">
        <v>1283</v>
      </c>
      <c r="B1284" s="652" t="s">
        <v>35</v>
      </c>
      <c r="C1284" s="652" t="s">
        <v>1641</v>
      </c>
      <c r="D1284" s="652" t="s">
        <v>1642</v>
      </c>
      <c r="E1284" s="652" t="s">
        <v>1649</v>
      </c>
      <c r="F1284" s="652" t="s">
        <v>1650</v>
      </c>
      <c r="G1284" s="652" t="s">
        <v>740</v>
      </c>
      <c r="H1284" s="652" t="s">
        <v>741</v>
      </c>
      <c r="I1284" s="652" t="s">
        <v>742</v>
      </c>
      <c r="J1284" s="652" t="s">
        <v>726</v>
      </c>
      <c r="K1284" s="652" t="s">
        <v>366</v>
      </c>
      <c r="L1284" s="652" t="s">
        <v>727</v>
      </c>
    </row>
    <row r="1285" customFormat="false" ht="11.4" hidden="false" customHeight="false" outlineLevel="0" collapsed="false">
      <c r="A1285" s="652" t="n">
        <v>1284</v>
      </c>
      <c r="B1285" s="652" t="s">
        <v>35</v>
      </c>
      <c r="C1285" s="652" t="s">
        <v>1641</v>
      </c>
      <c r="D1285" s="652" t="s">
        <v>1642</v>
      </c>
      <c r="E1285" s="652" t="s">
        <v>1649</v>
      </c>
      <c r="F1285" s="652" t="s">
        <v>1650</v>
      </c>
      <c r="G1285" s="652" t="s">
        <v>1651</v>
      </c>
      <c r="H1285" s="652" t="s">
        <v>1652</v>
      </c>
      <c r="I1285" s="652" t="s">
        <v>1653</v>
      </c>
      <c r="J1285" s="652" t="s">
        <v>1648</v>
      </c>
      <c r="K1285" s="652" t="s">
        <v>366</v>
      </c>
      <c r="L1285" s="652" t="s">
        <v>727</v>
      </c>
    </row>
    <row r="1286" customFormat="false" ht="11.4" hidden="false" customHeight="false" outlineLevel="0" collapsed="false">
      <c r="A1286" s="652" t="n">
        <v>1285</v>
      </c>
      <c r="B1286" s="652" t="s">
        <v>35</v>
      </c>
      <c r="C1286" s="652" t="s">
        <v>1641</v>
      </c>
      <c r="D1286" s="652" t="s">
        <v>1642</v>
      </c>
      <c r="E1286" s="652" t="s">
        <v>1649</v>
      </c>
      <c r="F1286" s="652" t="s">
        <v>1650</v>
      </c>
      <c r="G1286" s="652" t="s">
        <v>752</v>
      </c>
      <c r="H1286" s="652" t="s">
        <v>753</v>
      </c>
      <c r="I1286" s="652" t="s">
        <v>754</v>
      </c>
      <c r="J1286" s="652" t="s">
        <v>755</v>
      </c>
      <c r="K1286" s="652" t="s">
        <v>366</v>
      </c>
      <c r="L1286" s="652" t="s">
        <v>727</v>
      </c>
    </row>
    <row r="1287" customFormat="false" ht="11.4" hidden="false" customHeight="false" outlineLevel="0" collapsed="false">
      <c r="A1287" s="652" t="n">
        <v>1286</v>
      </c>
      <c r="B1287" s="652" t="s">
        <v>35</v>
      </c>
      <c r="C1287" s="652" t="s">
        <v>1641</v>
      </c>
      <c r="D1287" s="652" t="s">
        <v>1642</v>
      </c>
      <c r="E1287" s="652" t="s">
        <v>1654</v>
      </c>
      <c r="F1287" s="652" t="s">
        <v>1655</v>
      </c>
      <c r="G1287" s="652" t="s">
        <v>723</v>
      </c>
      <c r="H1287" s="652" t="s">
        <v>724</v>
      </c>
      <c r="I1287" s="652" t="s">
        <v>725</v>
      </c>
      <c r="J1287" s="652" t="s">
        <v>726</v>
      </c>
      <c r="K1287" s="652" t="s">
        <v>366</v>
      </c>
      <c r="L1287" s="652" t="s">
        <v>727</v>
      </c>
    </row>
    <row r="1288" customFormat="false" ht="11.4" hidden="false" customHeight="false" outlineLevel="0" collapsed="false">
      <c r="A1288" s="652" t="n">
        <v>1287</v>
      </c>
      <c r="B1288" s="652" t="s">
        <v>35</v>
      </c>
      <c r="C1288" s="652" t="s">
        <v>1641</v>
      </c>
      <c r="D1288" s="652" t="s">
        <v>1642</v>
      </c>
      <c r="E1288" s="652" t="s">
        <v>1654</v>
      </c>
      <c r="F1288" s="652" t="s">
        <v>1655</v>
      </c>
      <c r="G1288" s="652" t="s">
        <v>1656</v>
      </c>
      <c r="H1288" s="652" t="s">
        <v>1657</v>
      </c>
      <c r="I1288" s="652" t="s">
        <v>1658</v>
      </c>
      <c r="J1288" s="652" t="s">
        <v>1648</v>
      </c>
      <c r="K1288" s="652" t="s">
        <v>379</v>
      </c>
      <c r="L1288" s="652" t="s">
        <v>727</v>
      </c>
    </row>
    <row r="1289" customFormat="false" ht="11.4" hidden="false" customHeight="false" outlineLevel="0" collapsed="false">
      <c r="A1289" s="652" t="n">
        <v>1288</v>
      </c>
      <c r="B1289" s="652" t="s">
        <v>35</v>
      </c>
      <c r="C1289" s="652" t="s">
        <v>1641</v>
      </c>
      <c r="D1289" s="652" t="s">
        <v>1642</v>
      </c>
      <c r="E1289" s="652" t="s">
        <v>1654</v>
      </c>
      <c r="F1289" s="652" t="s">
        <v>1655</v>
      </c>
      <c r="G1289" s="652" t="s">
        <v>740</v>
      </c>
      <c r="H1289" s="652" t="s">
        <v>741</v>
      </c>
      <c r="I1289" s="652" t="s">
        <v>742</v>
      </c>
      <c r="J1289" s="652" t="s">
        <v>726</v>
      </c>
      <c r="K1289" s="652" t="s">
        <v>366</v>
      </c>
      <c r="L1289" s="652" t="s">
        <v>727</v>
      </c>
    </row>
    <row r="1290" customFormat="false" ht="11.4" hidden="false" customHeight="false" outlineLevel="0" collapsed="false">
      <c r="A1290" s="652" t="n">
        <v>1289</v>
      </c>
      <c r="B1290" s="652" t="s">
        <v>35</v>
      </c>
      <c r="C1290" s="652" t="s">
        <v>1641</v>
      </c>
      <c r="D1290" s="652" t="s">
        <v>1642</v>
      </c>
      <c r="E1290" s="652" t="s">
        <v>1654</v>
      </c>
      <c r="F1290" s="652" t="s">
        <v>1655</v>
      </c>
      <c r="G1290" s="652" t="s">
        <v>752</v>
      </c>
      <c r="H1290" s="652" t="s">
        <v>753</v>
      </c>
      <c r="I1290" s="652" t="s">
        <v>754</v>
      </c>
      <c r="J1290" s="652" t="s">
        <v>755</v>
      </c>
      <c r="K1290" s="652" t="s">
        <v>366</v>
      </c>
      <c r="L1290" s="652" t="s">
        <v>727</v>
      </c>
    </row>
    <row r="1291" customFormat="false" ht="11.4" hidden="false" customHeight="false" outlineLevel="0" collapsed="false">
      <c r="A1291" s="652" t="n">
        <v>1290</v>
      </c>
      <c r="B1291" s="652" t="s">
        <v>35</v>
      </c>
      <c r="C1291" s="652" t="s">
        <v>1641</v>
      </c>
      <c r="D1291" s="652" t="s">
        <v>1642</v>
      </c>
      <c r="E1291" s="652" t="s">
        <v>1659</v>
      </c>
      <c r="F1291" s="652" t="s">
        <v>1660</v>
      </c>
      <c r="G1291" s="652" t="s">
        <v>723</v>
      </c>
      <c r="H1291" s="652" t="s">
        <v>724</v>
      </c>
      <c r="I1291" s="652" t="s">
        <v>725</v>
      </c>
      <c r="J1291" s="652" t="s">
        <v>726</v>
      </c>
      <c r="K1291" s="652" t="s">
        <v>366</v>
      </c>
      <c r="L1291" s="652" t="s">
        <v>727</v>
      </c>
    </row>
    <row r="1292" customFormat="false" ht="11.4" hidden="false" customHeight="false" outlineLevel="0" collapsed="false">
      <c r="A1292" s="652" t="n">
        <v>1291</v>
      </c>
      <c r="B1292" s="652" t="s">
        <v>35</v>
      </c>
      <c r="C1292" s="652" t="s">
        <v>1641</v>
      </c>
      <c r="D1292" s="652" t="s">
        <v>1642</v>
      </c>
      <c r="E1292" s="652" t="s">
        <v>1659</v>
      </c>
      <c r="F1292" s="652" t="s">
        <v>1660</v>
      </c>
      <c r="G1292" s="652" t="s">
        <v>1661</v>
      </c>
      <c r="H1292" s="652" t="s">
        <v>1662</v>
      </c>
      <c r="I1292" s="652" t="s">
        <v>1663</v>
      </c>
      <c r="J1292" s="652" t="s">
        <v>1648</v>
      </c>
      <c r="K1292" s="652" t="s">
        <v>366</v>
      </c>
      <c r="L1292" s="652" t="s">
        <v>727</v>
      </c>
    </row>
    <row r="1293" customFormat="false" ht="11.4" hidden="false" customHeight="false" outlineLevel="0" collapsed="false">
      <c r="A1293" s="652" t="n">
        <v>1292</v>
      </c>
      <c r="B1293" s="652" t="s">
        <v>35</v>
      </c>
      <c r="C1293" s="652" t="s">
        <v>1641</v>
      </c>
      <c r="D1293" s="652" t="s">
        <v>1642</v>
      </c>
      <c r="E1293" s="652" t="s">
        <v>1659</v>
      </c>
      <c r="F1293" s="652" t="s">
        <v>1660</v>
      </c>
      <c r="G1293" s="652" t="s">
        <v>1664</v>
      </c>
      <c r="H1293" s="652" t="s">
        <v>1665</v>
      </c>
      <c r="I1293" s="652" t="s">
        <v>1666</v>
      </c>
      <c r="J1293" s="652" t="s">
        <v>1648</v>
      </c>
      <c r="K1293" s="652" t="s">
        <v>379</v>
      </c>
      <c r="L1293" s="652" t="s">
        <v>727</v>
      </c>
    </row>
    <row r="1294" customFormat="false" ht="11.4" hidden="false" customHeight="false" outlineLevel="0" collapsed="false">
      <c r="A1294" s="652" t="n">
        <v>1293</v>
      </c>
      <c r="B1294" s="652" t="s">
        <v>35</v>
      </c>
      <c r="C1294" s="652" t="s">
        <v>1641</v>
      </c>
      <c r="D1294" s="652" t="s">
        <v>1642</v>
      </c>
      <c r="E1294" s="652" t="s">
        <v>1659</v>
      </c>
      <c r="F1294" s="652" t="s">
        <v>1660</v>
      </c>
      <c r="G1294" s="652" t="s">
        <v>740</v>
      </c>
      <c r="H1294" s="652" t="s">
        <v>741</v>
      </c>
      <c r="I1294" s="652" t="s">
        <v>742</v>
      </c>
      <c r="J1294" s="652" t="s">
        <v>726</v>
      </c>
      <c r="K1294" s="652" t="s">
        <v>366</v>
      </c>
      <c r="L1294" s="652" t="s">
        <v>727</v>
      </c>
    </row>
    <row r="1295" customFormat="false" ht="11.4" hidden="false" customHeight="false" outlineLevel="0" collapsed="false">
      <c r="A1295" s="652" t="n">
        <v>1294</v>
      </c>
      <c r="B1295" s="652" t="s">
        <v>35</v>
      </c>
      <c r="C1295" s="652" t="s">
        <v>1641</v>
      </c>
      <c r="D1295" s="652" t="s">
        <v>1642</v>
      </c>
      <c r="E1295" s="652" t="s">
        <v>1659</v>
      </c>
      <c r="F1295" s="652" t="s">
        <v>1660</v>
      </c>
      <c r="G1295" s="652" t="s">
        <v>752</v>
      </c>
      <c r="H1295" s="652" t="s">
        <v>753</v>
      </c>
      <c r="I1295" s="652" t="s">
        <v>754</v>
      </c>
      <c r="J1295" s="652" t="s">
        <v>755</v>
      </c>
      <c r="K1295" s="652" t="s">
        <v>366</v>
      </c>
      <c r="L1295" s="652" t="s">
        <v>727</v>
      </c>
    </row>
    <row r="1296" customFormat="false" ht="11.4" hidden="false" customHeight="false" outlineLevel="0" collapsed="false">
      <c r="A1296" s="652" t="n">
        <v>1295</v>
      </c>
      <c r="B1296" s="652" t="s">
        <v>35</v>
      </c>
      <c r="C1296" s="652" t="s">
        <v>1641</v>
      </c>
      <c r="D1296" s="652" t="s">
        <v>1642</v>
      </c>
      <c r="E1296" s="652" t="s">
        <v>1667</v>
      </c>
      <c r="F1296" s="652" t="s">
        <v>1668</v>
      </c>
      <c r="G1296" s="652" t="s">
        <v>723</v>
      </c>
      <c r="H1296" s="652" t="s">
        <v>724</v>
      </c>
      <c r="I1296" s="652" t="s">
        <v>725</v>
      </c>
      <c r="J1296" s="652" t="s">
        <v>726</v>
      </c>
      <c r="K1296" s="652" t="s">
        <v>366</v>
      </c>
      <c r="L1296" s="652" t="s">
        <v>727</v>
      </c>
    </row>
    <row r="1297" customFormat="false" ht="11.4" hidden="false" customHeight="false" outlineLevel="0" collapsed="false">
      <c r="A1297" s="652" t="n">
        <v>1296</v>
      </c>
      <c r="B1297" s="652" t="s">
        <v>35</v>
      </c>
      <c r="C1297" s="652" t="s">
        <v>1641</v>
      </c>
      <c r="D1297" s="652" t="s">
        <v>1642</v>
      </c>
      <c r="E1297" s="652" t="s">
        <v>1667</v>
      </c>
      <c r="F1297" s="652" t="s">
        <v>1668</v>
      </c>
      <c r="G1297" s="652" t="s">
        <v>1669</v>
      </c>
      <c r="H1297" s="652" t="s">
        <v>1670</v>
      </c>
      <c r="I1297" s="652" t="s">
        <v>1671</v>
      </c>
      <c r="J1297" s="652" t="s">
        <v>1648</v>
      </c>
      <c r="K1297" s="652" t="s">
        <v>366</v>
      </c>
      <c r="L1297" s="652" t="s">
        <v>727</v>
      </c>
    </row>
    <row r="1298" customFormat="false" ht="11.4" hidden="false" customHeight="false" outlineLevel="0" collapsed="false">
      <c r="A1298" s="652" t="n">
        <v>1297</v>
      </c>
      <c r="B1298" s="652" t="s">
        <v>35</v>
      </c>
      <c r="C1298" s="652" t="s">
        <v>1641</v>
      </c>
      <c r="D1298" s="652" t="s">
        <v>1642</v>
      </c>
      <c r="E1298" s="652" t="s">
        <v>1667</v>
      </c>
      <c r="F1298" s="652" t="s">
        <v>1668</v>
      </c>
      <c r="G1298" s="652" t="s">
        <v>1672</v>
      </c>
      <c r="H1298" s="652" t="s">
        <v>1670</v>
      </c>
      <c r="I1298" s="652" t="s">
        <v>1671</v>
      </c>
      <c r="J1298" s="652" t="s">
        <v>1648</v>
      </c>
      <c r="K1298" s="652" t="s">
        <v>366</v>
      </c>
      <c r="L1298" s="652" t="s">
        <v>727</v>
      </c>
    </row>
    <row r="1299" customFormat="false" ht="11.4" hidden="false" customHeight="false" outlineLevel="0" collapsed="false">
      <c r="A1299" s="652" t="n">
        <v>1298</v>
      </c>
      <c r="B1299" s="652" t="s">
        <v>35</v>
      </c>
      <c r="C1299" s="652" t="s">
        <v>1641</v>
      </c>
      <c r="D1299" s="652" t="s">
        <v>1642</v>
      </c>
      <c r="E1299" s="652" t="s">
        <v>1667</v>
      </c>
      <c r="F1299" s="652" t="s">
        <v>1668</v>
      </c>
      <c r="G1299" s="652" t="s">
        <v>1645</v>
      </c>
      <c r="H1299" s="652" t="s">
        <v>1646</v>
      </c>
      <c r="I1299" s="652" t="s">
        <v>1647</v>
      </c>
      <c r="J1299" s="652" t="s">
        <v>1648</v>
      </c>
      <c r="K1299" s="652" t="s">
        <v>366</v>
      </c>
      <c r="L1299" s="652" t="s">
        <v>727</v>
      </c>
    </row>
    <row r="1300" customFormat="false" ht="11.4" hidden="false" customHeight="false" outlineLevel="0" collapsed="false">
      <c r="A1300" s="652" t="n">
        <v>1299</v>
      </c>
      <c r="B1300" s="652" t="s">
        <v>35</v>
      </c>
      <c r="C1300" s="652" t="s">
        <v>1641</v>
      </c>
      <c r="D1300" s="652" t="s">
        <v>1642</v>
      </c>
      <c r="E1300" s="652" t="s">
        <v>1667</v>
      </c>
      <c r="F1300" s="652" t="s">
        <v>1668</v>
      </c>
      <c r="G1300" s="652" t="s">
        <v>740</v>
      </c>
      <c r="H1300" s="652" t="s">
        <v>741</v>
      </c>
      <c r="I1300" s="652" t="s">
        <v>742</v>
      </c>
      <c r="J1300" s="652" t="s">
        <v>726</v>
      </c>
      <c r="K1300" s="652" t="s">
        <v>366</v>
      </c>
      <c r="L1300" s="652" t="s">
        <v>727</v>
      </c>
    </row>
    <row r="1301" customFormat="false" ht="11.4" hidden="false" customHeight="false" outlineLevel="0" collapsed="false">
      <c r="A1301" s="652" t="n">
        <v>1300</v>
      </c>
      <c r="B1301" s="652" t="s">
        <v>35</v>
      </c>
      <c r="C1301" s="652" t="s">
        <v>1641</v>
      </c>
      <c r="D1301" s="652" t="s">
        <v>1642</v>
      </c>
      <c r="E1301" s="652" t="s">
        <v>1667</v>
      </c>
      <c r="F1301" s="652" t="s">
        <v>1668</v>
      </c>
      <c r="G1301" s="652" t="s">
        <v>752</v>
      </c>
      <c r="H1301" s="652" t="s">
        <v>753</v>
      </c>
      <c r="I1301" s="652" t="s">
        <v>754</v>
      </c>
      <c r="J1301" s="652" t="s">
        <v>755</v>
      </c>
      <c r="K1301" s="652" t="s">
        <v>366</v>
      </c>
      <c r="L1301" s="652" t="s">
        <v>727</v>
      </c>
    </row>
    <row r="1302" customFormat="false" ht="11.4" hidden="false" customHeight="false" outlineLevel="0" collapsed="false">
      <c r="A1302" s="652" t="n">
        <v>1301</v>
      </c>
      <c r="B1302" s="652" t="s">
        <v>35</v>
      </c>
      <c r="C1302" s="652" t="s">
        <v>1641</v>
      </c>
      <c r="D1302" s="652" t="s">
        <v>1642</v>
      </c>
      <c r="E1302" s="652" t="s">
        <v>1673</v>
      </c>
      <c r="F1302" s="652" t="s">
        <v>1674</v>
      </c>
      <c r="G1302" s="652" t="s">
        <v>723</v>
      </c>
      <c r="H1302" s="652" t="s">
        <v>724</v>
      </c>
      <c r="I1302" s="652" t="s">
        <v>725</v>
      </c>
      <c r="J1302" s="652" t="s">
        <v>726</v>
      </c>
      <c r="K1302" s="652" t="s">
        <v>366</v>
      </c>
      <c r="L1302" s="652" t="s">
        <v>727</v>
      </c>
    </row>
    <row r="1303" customFormat="false" ht="11.4" hidden="false" customHeight="false" outlineLevel="0" collapsed="false">
      <c r="A1303" s="652" t="n">
        <v>1302</v>
      </c>
      <c r="B1303" s="652" t="s">
        <v>35</v>
      </c>
      <c r="C1303" s="652" t="s">
        <v>1641</v>
      </c>
      <c r="D1303" s="652" t="s">
        <v>1642</v>
      </c>
      <c r="E1303" s="652" t="s">
        <v>1673</v>
      </c>
      <c r="F1303" s="652" t="s">
        <v>1674</v>
      </c>
      <c r="G1303" s="652" t="s">
        <v>740</v>
      </c>
      <c r="H1303" s="652" t="s">
        <v>741</v>
      </c>
      <c r="I1303" s="652" t="s">
        <v>742</v>
      </c>
      <c r="J1303" s="652" t="s">
        <v>726</v>
      </c>
      <c r="K1303" s="652" t="s">
        <v>366</v>
      </c>
      <c r="L1303" s="652" t="s">
        <v>727</v>
      </c>
    </row>
    <row r="1304" customFormat="false" ht="11.4" hidden="false" customHeight="false" outlineLevel="0" collapsed="false">
      <c r="A1304" s="652" t="n">
        <v>1303</v>
      </c>
      <c r="B1304" s="652" t="s">
        <v>35</v>
      </c>
      <c r="C1304" s="652" t="s">
        <v>1641</v>
      </c>
      <c r="D1304" s="652" t="s">
        <v>1642</v>
      </c>
      <c r="E1304" s="652" t="s">
        <v>1673</v>
      </c>
      <c r="F1304" s="652" t="s">
        <v>1674</v>
      </c>
      <c r="G1304" s="652" t="s">
        <v>752</v>
      </c>
      <c r="H1304" s="652" t="s">
        <v>753</v>
      </c>
      <c r="I1304" s="652" t="s">
        <v>754</v>
      </c>
      <c r="J1304" s="652" t="s">
        <v>755</v>
      </c>
      <c r="K1304" s="652" t="s">
        <v>366</v>
      </c>
      <c r="L1304" s="652" t="s">
        <v>727</v>
      </c>
    </row>
    <row r="1305" customFormat="false" ht="11.4" hidden="false" customHeight="false" outlineLevel="0" collapsed="false">
      <c r="A1305" s="652" t="n">
        <v>1304</v>
      </c>
      <c r="B1305" s="652" t="s">
        <v>35</v>
      </c>
      <c r="C1305" s="652" t="s">
        <v>1641</v>
      </c>
      <c r="D1305" s="652" t="s">
        <v>1642</v>
      </c>
      <c r="E1305" s="652" t="s">
        <v>1675</v>
      </c>
      <c r="F1305" s="652" t="s">
        <v>1676</v>
      </c>
      <c r="G1305" s="652" t="s">
        <v>723</v>
      </c>
      <c r="H1305" s="652" t="s">
        <v>724</v>
      </c>
      <c r="I1305" s="652" t="s">
        <v>725</v>
      </c>
      <c r="J1305" s="652" t="s">
        <v>726</v>
      </c>
      <c r="K1305" s="652" t="s">
        <v>366</v>
      </c>
      <c r="L1305" s="652" t="s">
        <v>727</v>
      </c>
    </row>
    <row r="1306" customFormat="false" ht="11.4" hidden="false" customHeight="false" outlineLevel="0" collapsed="false">
      <c r="A1306" s="652" t="n">
        <v>1305</v>
      </c>
      <c r="B1306" s="652" t="s">
        <v>35</v>
      </c>
      <c r="C1306" s="652" t="s">
        <v>1641</v>
      </c>
      <c r="D1306" s="652" t="s">
        <v>1642</v>
      </c>
      <c r="E1306" s="652" t="s">
        <v>1675</v>
      </c>
      <c r="F1306" s="652" t="s">
        <v>1676</v>
      </c>
      <c r="G1306" s="652" t="s">
        <v>736</v>
      </c>
      <c r="H1306" s="652" t="s">
        <v>737</v>
      </c>
      <c r="I1306" s="652" t="s">
        <v>738</v>
      </c>
      <c r="J1306" s="652" t="s">
        <v>739</v>
      </c>
      <c r="K1306" s="652" t="s">
        <v>366</v>
      </c>
      <c r="L1306" s="652" t="s">
        <v>727</v>
      </c>
    </row>
    <row r="1307" customFormat="false" ht="11.4" hidden="false" customHeight="false" outlineLevel="0" collapsed="false">
      <c r="A1307" s="652" t="n">
        <v>1306</v>
      </c>
      <c r="B1307" s="652" t="s">
        <v>35</v>
      </c>
      <c r="C1307" s="652" t="s">
        <v>1641</v>
      </c>
      <c r="D1307" s="652" t="s">
        <v>1642</v>
      </c>
      <c r="E1307" s="652" t="s">
        <v>1675</v>
      </c>
      <c r="F1307" s="652" t="s">
        <v>1676</v>
      </c>
      <c r="G1307" s="652" t="s">
        <v>740</v>
      </c>
      <c r="H1307" s="652" t="s">
        <v>741</v>
      </c>
      <c r="I1307" s="652" t="s">
        <v>742</v>
      </c>
      <c r="J1307" s="652" t="s">
        <v>726</v>
      </c>
      <c r="K1307" s="652" t="s">
        <v>366</v>
      </c>
      <c r="L1307" s="652" t="s">
        <v>727</v>
      </c>
    </row>
    <row r="1308" customFormat="false" ht="11.4" hidden="false" customHeight="false" outlineLevel="0" collapsed="false">
      <c r="A1308" s="652" t="n">
        <v>1307</v>
      </c>
      <c r="B1308" s="652" t="s">
        <v>35</v>
      </c>
      <c r="C1308" s="652" t="s">
        <v>1641</v>
      </c>
      <c r="D1308" s="652" t="s">
        <v>1642</v>
      </c>
      <c r="E1308" s="652" t="s">
        <v>1675</v>
      </c>
      <c r="F1308" s="652" t="s">
        <v>1676</v>
      </c>
      <c r="G1308" s="652" t="s">
        <v>752</v>
      </c>
      <c r="H1308" s="652" t="s">
        <v>753</v>
      </c>
      <c r="I1308" s="652" t="s">
        <v>754</v>
      </c>
      <c r="J1308" s="652" t="s">
        <v>755</v>
      </c>
      <c r="K1308" s="652" t="s">
        <v>366</v>
      </c>
      <c r="L1308" s="652" t="s">
        <v>727</v>
      </c>
    </row>
    <row r="1309" customFormat="false" ht="11.4" hidden="false" customHeight="false" outlineLevel="0" collapsed="false">
      <c r="A1309" s="652" t="n">
        <v>1308</v>
      </c>
      <c r="B1309" s="652" t="s">
        <v>35</v>
      </c>
      <c r="C1309" s="652" t="s">
        <v>1641</v>
      </c>
      <c r="D1309" s="652" t="s">
        <v>1642</v>
      </c>
      <c r="E1309" s="652" t="s">
        <v>1677</v>
      </c>
      <c r="F1309" s="652" t="s">
        <v>1678</v>
      </c>
      <c r="G1309" s="652" t="s">
        <v>723</v>
      </c>
      <c r="H1309" s="652" t="s">
        <v>724</v>
      </c>
      <c r="I1309" s="652" t="s">
        <v>725</v>
      </c>
      <c r="J1309" s="652" t="s">
        <v>726</v>
      </c>
      <c r="K1309" s="652" t="s">
        <v>366</v>
      </c>
      <c r="L1309" s="652" t="s">
        <v>727</v>
      </c>
    </row>
    <row r="1310" customFormat="false" ht="11.4" hidden="false" customHeight="false" outlineLevel="0" collapsed="false">
      <c r="A1310" s="652" t="n">
        <v>1309</v>
      </c>
      <c r="B1310" s="652" t="s">
        <v>35</v>
      </c>
      <c r="C1310" s="652" t="s">
        <v>1641</v>
      </c>
      <c r="D1310" s="652" t="s">
        <v>1642</v>
      </c>
      <c r="E1310" s="652" t="s">
        <v>1677</v>
      </c>
      <c r="F1310" s="652" t="s">
        <v>1678</v>
      </c>
      <c r="G1310" s="652" t="s">
        <v>1679</v>
      </c>
      <c r="H1310" s="652" t="s">
        <v>1680</v>
      </c>
      <c r="I1310" s="652" t="s">
        <v>1681</v>
      </c>
      <c r="J1310" s="652" t="s">
        <v>1648</v>
      </c>
      <c r="K1310" s="652" t="s">
        <v>379</v>
      </c>
      <c r="L1310" s="652" t="s">
        <v>727</v>
      </c>
    </row>
    <row r="1311" customFormat="false" ht="11.4" hidden="false" customHeight="false" outlineLevel="0" collapsed="false">
      <c r="A1311" s="652" t="n">
        <v>1310</v>
      </c>
      <c r="B1311" s="652" t="s">
        <v>35</v>
      </c>
      <c r="C1311" s="652" t="s">
        <v>1641</v>
      </c>
      <c r="D1311" s="652" t="s">
        <v>1642</v>
      </c>
      <c r="E1311" s="652" t="s">
        <v>1677</v>
      </c>
      <c r="F1311" s="652" t="s">
        <v>1678</v>
      </c>
      <c r="G1311" s="652" t="s">
        <v>1679</v>
      </c>
      <c r="H1311" s="652" t="s">
        <v>1680</v>
      </c>
      <c r="I1311" s="652" t="s">
        <v>1681</v>
      </c>
      <c r="J1311" s="652" t="s">
        <v>1648</v>
      </c>
      <c r="K1311" s="652" t="s">
        <v>366</v>
      </c>
      <c r="L1311" s="652" t="s">
        <v>727</v>
      </c>
    </row>
    <row r="1312" customFormat="false" ht="11.4" hidden="false" customHeight="false" outlineLevel="0" collapsed="false">
      <c r="A1312" s="652" t="n">
        <v>1311</v>
      </c>
      <c r="B1312" s="652" t="s">
        <v>35</v>
      </c>
      <c r="C1312" s="652" t="s">
        <v>1641</v>
      </c>
      <c r="D1312" s="652" t="s">
        <v>1642</v>
      </c>
      <c r="E1312" s="652" t="s">
        <v>1677</v>
      </c>
      <c r="F1312" s="652" t="s">
        <v>1678</v>
      </c>
      <c r="G1312" s="652" t="s">
        <v>740</v>
      </c>
      <c r="H1312" s="652" t="s">
        <v>741</v>
      </c>
      <c r="I1312" s="652" t="s">
        <v>742</v>
      </c>
      <c r="J1312" s="652" t="s">
        <v>726</v>
      </c>
      <c r="K1312" s="652" t="s">
        <v>366</v>
      </c>
      <c r="L1312" s="652" t="s">
        <v>727</v>
      </c>
    </row>
    <row r="1313" customFormat="false" ht="11.4" hidden="false" customHeight="false" outlineLevel="0" collapsed="false">
      <c r="A1313" s="652" t="n">
        <v>1312</v>
      </c>
      <c r="B1313" s="652" t="s">
        <v>35</v>
      </c>
      <c r="C1313" s="652" t="s">
        <v>1641</v>
      </c>
      <c r="D1313" s="652" t="s">
        <v>1642</v>
      </c>
      <c r="E1313" s="652" t="s">
        <v>1677</v>
      </c>
      <c r="F1313" s="652" t="s">
        <v>1678</v>
      </c>
      <c r="G1313" s="652" t="s">
        <v>1682</v>
      </c>
      <c r="H1313" s="652" t="s">
        <v>1683</v>
      </c>
      <c r="I1313" s="652" t="s">
        <v>1684</v>
      </c>
      <c r="J1313" s="652" t="s">
        <v>1648</v>
      </c>
      <c r="K1313" s="652" t="s">
        <v>400</v>
      </c>
      <c r="L1313" s="652" t="s">
        <v>727</v>
      </c>
    </row>
    <row r="1314" customFormat="false" ht="11.4" hidden="false" customHeight="false" outlineLevel="0" collapsed="false">
      <c r="A1314" s="652" t="n">
        <v>1313</v>
      </c>
      <c r="B1314" s="652" t="s">
        <v>35</v>
      </c>
      <c r="C1314" s="652" t="s">
        <v>1641</v>
      </c>
      <c r="D1314" s="652" t="s">
        <v>1642</v>
      </c>
      <c r="E1314" s="652" t="s">
        <v>1677</v>
      </c>
      <c r="F1314" s="652" t="s">
        <v>1678</v>
      </c>
      <c r="G1314" s="652" t="s">
        <v>752</v>
      </c>
      <c r="H1314" s="652" t="s">
        <v>753</v>
      </c>
      <c r="I1314" s="652" t="s">
        <v>754</v>
      </c>
      <c r="J1314" s="652" t="s">
        <v>755</v>
      </c>
      <c r="K1314" s="652" t="s">
        <v>366</v>
      </c>
      <c r="L1314" s="652" t="s">
        <v>727</v>
      </c>
    </row>
    <row r="1315" customFormat="false" ht="11.4" hidden="false" customHeight="false" outlineLevel="0" collapsed="false">
      <c r="A1315" s="652" t="n">
        <v>1314</v>
      </c>
      <c r="B1315" s="652" t="s">
        <v>35</v>
      </c>
      <c r="C1315" s="652" t="s">
        <v>1641</v>
      </c>
      <c r="D1315" s="652" t="s">
        <v>1642</v>
      </c>
      <c r="E1315" s="652" t="s">
        <v>1685</v>
      </c>
      <c r="F1315" s="652" t="s">
        <v>1686</v>
      </c>
      <c r="G1315" s="652" t="s">
        <v>723</v>
      </c>
      <c r="H1315" s="652" t="s">
        <v>724</v>
      </c>
      <c r="I1315" s="652" t="s">
        <v>725</v>
      </c>
      <c r="J1315" s="652" t="s">
        <v>726</v>
      </c>
      <c r="K1315" s="652" t="s">
        <v>366</v>
      </c>
      <c r="L1315" s="652" t="s">
        <v>727</v>
      </c>
    </row>
    <row r="1316" customFormat="false" ht="11.4" hidden="false" customHeight="false" outlineLevel="0" collapsed="false">
      <c r="A1316" s="652" t="n">
        <v>1315</v>
      </c>
      <c r="B1316" s="652" t="s">
        <v>35</v>
      </c>
      <c r="C1316" s="652" t="s">
        <v>1641</v>
      </c>
      <c r="D1316" s="652" t="s">
        <v>1642</v>
      </c>
      <c r="E1316" s="652" t="s">
        <v>1685</v>
      </c>
      <c r="F1316" s="652" t="s">
        <v>1686</v>
      </c>
      <c r="G1316" s="652" t="s">
        <v>1687</v>
      </c>
      <c r="H1316" s="652" t="s">
        <v>1688</v>
      </c>
      <c r="I1316" s="652" t="s">
        <v>1689</v>
      </c>
      <c r="J1316" s="652" t="s">
        <v>1648</v>
      </c>
      <c r="K1316" s="652" t="s">
        <v>366</v>
      </c>
      <c r="L1316" s="652" t="s">
        <v>727</v>
      </c>
    </row>
    <row r="1317" customFormat="false" ht="11.4" hidden="false" customHeight="false" outlineLevel="0" collapsed="false">
      <c r="A1317" s="652" t="n">
        <v>1316</v>
      </c>
      <c r="B1317" s="652" t="s">
        <v>35</v>
      </c>
      <c r="C1317" s="652" t="s">
        <v>1641</v>
      </c>
      <c r="D1317" s="652" t="s">
        <v>1642</v>
      </c>
      <c r="E1317" s="652" t="s">
        <v>1685</v>
      </c>
      <c r="F1317" s="652" t="s">
        <v>1686</v>
      </c>
      <c r="G1317" s="652" t="s">
        <v>740</v>
      </c>
      <c r="H1317" s="652" t="s">
        <v>741</v>
      </c>
      <c r="I1317" s="652" t="s">
        <v>742</v>
      </c>
      <c r="J1317" s="652" t="s">
        <v>726</v>
      </c>
      <c r="K1317" s="652" t="s">
        <v>366</v>
      </c>
      <c r="L1317" s="652" t="s">
        <v>727</v>
      </c>
    </row>
    <row r="1318" customFormat="false" ht="11.4" hidden="false" customHeight="false" outlineLevel="0" collapsed="false">
      <c r="A1318" s="652" t="n">
        <v>1317</v>
      </c>
      <c r="B1318" s="652" t="s">
        <v>35</v>
      </c>
      <c r="C1318" s="652" t="s">
        <v>1641</v>
      </c>
      <c r="D1318" s="652" t="s">
        <v>1642</v>
      </c>
      <c r="E1318" s="652" t="s">
        <v>1685</v>
      </c>
      <c r="F1318" s="652" t="s">
        <v>1686</v>
      </c>
      <c r="G1318" s="652" t="s">
        <v>752</v>
      </c>
      <c r="H1318" s="652" t="s">
        <v>753</v>
      </c>
      <c r="I1318" s="652" t="s">
        <v>754</v>
      </c>
      <c r="J1318" s="652" t="s">
        <v>755</v>
      </c>
      <c r="K1318" s="652" t="s">
        <v>366</v>
      </c>
      <c r="L1318" s="652" t="s">
        <v>727</v>
      </c>
    </row>
    <row r="1319" customFormat="false" ht="11.4" hidden="false" customHeight="false" outlineLevel="0" collapsed="false">
      <c r="A1319" s="652" t="n">
        <v>1318</v>
      </c>
      <c r="B1319" s="652" t="s">
        <v>35</v>
      </c>
      <c r="C1319" s="652" t="s">
        <v>1641</v>
      </c>
      <c r="D1319" s="652" t="s">
        <v>1642</v>
      </c>
      <c r="E1319" s="652" t="s">
        <v>1641</v>
      </c>
      <c r="F1319" s="652" t="s">
        <v>1642</v>
      </c>
      <c r="G1319" s="652" t="s">
        <v>870</v>
      </c>
      <c r="H1319" s="652" t="s">
        <v>871</v>
      </c>
      <c r="I1319" s="652" t="s">
        <v>864</v>
      </c>
      <c r="J1319" s="652" t="s">
        <v>872</v>
      </c>
      <c r="K1319" s="652" t="s">
        <v>366</v>
      </c>
      <c r="L1319" s="652" t="s">
        <v>727</v>
      </c>
    </row>
    <row r="1320" customFormat="false" ht="11.4" hidden="false" customHeight="false" outlineLevel="0" collapsed="false">
      <c r="A1320" s="652" t="n">
        <v>1319</v>
      </c>
      <c r="B1320" s="652" t="s">
        <v>35</v>
      </c>
      <c r="C1320" s="652" t="s">
        <v>1641</v>
      </c>
      <c r="D1320" s="652" t="s">
        <v>1642</v>
      </c>
      <c r="E1320" s="652" t="s">
        <v>1641</v>
      </c>
      <c r="F1320" s="652" t="s">
        <v>1642</v>
      </c>
      <c r="G1320" s="652" t="s">
        <v>723</v>
      </c>
      <c r="H1320" s="652" t="s">
        <v>724</v>
      </c>
      <c r="I1320" s="652" t="s">
        <v>725</v>
      </c>
      <c r="J1320" s="652" t="s">
        <v>726</v>
      </c>
      <c r="K1320" s="652" t="s">
        <v>366</v>
      </c>
      <c r="L1320" s="652" t="s">
        <v>727</v>
      </c>
    </row>
    <row r="1321" customFormat="false" ht="11.4" hidden="false" customHeight="false" outlineLevel="0" collapsed="false">
      <c r="A1321" s="652" t="n">
        <v>1320</v>
      </c>
      <c r="B1321" s="652" t="s">
        <v>35</v>
      </c>
      <c r="C1321" s="652" t="s">
        <v>1641</v>
      </c>
      <c r="D1321" s="652" t="s">
        <v>1642</v>
      </c>
      <c r="E1321" s="652" t="s">
        <v>1641</v>
      </c>
      <c r="F1321" s="652" t="s">
        <v>1642</v>
      </c>
      <c r="G1321" s="652" t="s">
        <v>1690</v>
      </c>
      <c r="H1321" s="652" t="s">
        <v>1691</v>
      </c>
      <c r="I1321" s="652" t="s">
        <v>1692</v>
      </c>
      <c r="J1321" s="652" t="s">
        <v>1648</v>
      </c>
      <c r="K1321" s="652" t="s">
        <v>379</v>
      </c>
      <c r="L1321" s="652" t="s">
        <v>727</v>
      </c>
    </row>
    <row r="1322" customFormat="false" ht="11.4" hidden="false" customHeight="false" outlineLevel="0" collapsed="false">
      <c r="A1322" s="652" t="n">
        <v>1321</v>
      </c>
      <c r="B1322" s="652" t="s">
        <v>35</v>
      </c>
      <c r="C1322" s="652" t="s">
        <v>1641</v>
      </c>
      <c r="D1322" s="652" t="s">
        <v>1642</v>
      </c>
      <c r="E1322" s="652" t="s">
        <v>1641</v>
      </c>
      <c r="F1322" s="652" t="s">
        <v>1642</v>
      </c>
      <c r="G1322" s="652" t="s">
        <v>798</v>
      </c>
      <c r="H1322" s="652" t="s">
        <v>799</v>
      </c>
      <c r="I1322" s="652" t="s">
        <v>800</v>
      </c>
      <c r="J1322" s="652" t="s">
        <v>801</v>
      </c>
      <c r="K1322" s="652" t="s">
        <v>366</v>
      </c>
      <c r="L1322" s="652" t="s">
        <v>727</v>
      </c>
    </row>
    <row r="1323" customFormat="false" ht="11.4" hidden="false" customHeight="false" outlineLevel="0" collapsed="false">
      <c r="A1323" s="652" t="n">
        <v>1322</v>
      </c>
      <c r="B1323" s="652" t="s">
        <v>35</v>
      </c>
      <c r="C1323" s="652" t="s">
        <v>1641</v>
      </c>
      <c r="D1323" s="652" t="s">
        <v>1642</v>
      </c>
      <c r="E1323" s="652" t="s">
        <v>1641</v>
      </c>
      <c r="F1323" s="652" t="s">
        <v>1642</v>
      </c>
      <c r="G1323" s="652" t="s">
        <v>1693</v>
      </c>
      <c r="H1323" s="652" t="s">
        <v>1670</v>
      </c>
      <c r="I1323" s="652" t="s">
        <v>1671</v>
      </c>
      <c r="J1323" s="652" t="s">
        <v>1648</v>
      </c>
      <c r="K1323" s="652" t="s">
        <v>328</v>
      </c>
      <c r="L1323" s="652" t="s">
        <v>727</v>
      </c>
    </row>
    <row r="1324" customFormat="false" ht="11.4" hidden="false" customHeight="false" outlineLevel="0" collapsed="false">
      <c r="A1324" s="652" t="n">
        <v>1323</v>
      </c>
      <c r="B1324" s="652" t="s">
        <v>35</v>
      </c>
      <c r="C1324" s="652" t="s">
        <v>1641</v>
      </c>
      <c r="D1324" s="652" t="s">
        <v>1642</v>
      </c>
      <c r="E1324" s="652" t="s">
        <v>1641</v>
      </c>
      <c r="F1324" s="652" t="s">
        <v>1642</v>
      </c>
      <c r="G1324" s="652" t="s">
        <v>1672</v>
      </c>
      <c r="H1324" s="652" t="s">
        <v>1670</v>
      </c>
      <c r="I1324" s="652" t="s">
        <v>1671</v>
      </c>
      <c r="J1324" s="652" t="s">
        <v>1648</v>
      </c>
      <c r="K1324" s="652" t="s">
        <v>366</v>
      </c>
      <c r="L1324" s="652" t="s">
        <v>727</v>
      </c>
    </row>
    <row r="1325" customFormat="false" ht="11.4" hidden="false" customHeight="false" outlineLevel="0" collapsed="false">
      <c r="A1325" s="652" t="n">
        <v>1324</v>
      </c>
      <c r="B1325" s="652" t="s">
        <v>35</v>
      </c>
      <c r="C1325" s="652" t="s">
        <v>1641</v>
      </c>
      <c r="D1325" s="652" t="s">
        <v>1642</v>
      </c>
      <c r="E1325" s="652" t="s">
        <v>1641</v>
      </c>
      <c r="F1325" s="652" t="s">
        <v>1642</v>
      </c>
      <c r="G1325" s="652" t="s">
        <v>736</v>
      </c>
      <c r="H1325" s="652" t="s">
        <v>737</v>
      </c>
      <c r="I1325" s="652" t="s">
        <v>738</v>
      </c>
      <c r="J1325" s="652" t="s">
        <v>739</v>
      </c>
      <c r="K1325" s="652" t="s">
        <v>366</v>
      </c>
      <c r="L1325" s="652" t="s">
        <v>727</v>
      </c>
    </row>
    <row r="1326" customFormat="false" ht="11.4" hidden="false" customHeight="false" outlineLevel="0" collapsed="false">
      <c r="A1326" s="652" t="n">
        <v>1325</v>
      </c>
      <c r="B1326" s="652" t="s">
        <v>35</v>
      </c>
      <c r="C1326" s="652" t="s">
        <v>1641</v>
      </c>
      <c r="D1326" s="652" t="s">
        <v>1642</v>
      </c>
      <c r="E1326" s="652" t="s">
        <v>1641</v>
      </c>
      <c r="F1326" s="652" t="s">
        <v>1642</v>
      </c>
      <c r="G1326" s="652" t="s">
        <v>1679</v>
      </c>
      <c r="H1326" s="652" t="s">
        <v>1680</v>
      </c>
      <c r="I1326" s="652" t="s">
        <v>1681</v>
      </c>
      <c r="J1326" s="652" t="s">
        <v>1648</v>
      </c>
      <c r="K1326" s="652" t="s">
        <v>400</v>
      </c>
      <c r="L1326" s="652" t="s">
        <v>727</v>
      </c>
    </row>
    <row r="1327" customFormat="false" ht="11.4" hidden="false" customHeight="false" outlineLevel="0" collapsed="false">
      <c r="A1327" s="652" t="n">
        <v>1326</v>
      </c>
      <c r="B1327" s="652" t="s">
        <v>35</v>
      </c>
      <c r="C1327" s="652" t="s">
        <v>1641</v>
      </c>
      <c r="D1327" s="652" t="s">
        <v>1642</v>
      </c>
      <c r="E1327" s="652" t="s">
        <v>1641</v>
      </c>
      <c r="F1327" s="652" t="s">
        <v>1642</v>
      </c>
      <c r="G1327" s="652" t="s">
        <v>1679</v>
      </c>
      <c r="H1327" s="652" t="s">
        <v>1680</v>
      </c>
      <c r="I1327" s="652" t="s">
        <v>1681</v>
      </c>
      <c r="J1327" s="652" t="s">
        <v>1648</v>
      </c>
      <c r="K1327" s="652" t="s">
        <v>379</v>
      </c>
      <c r="L1327" s="652" t="s">
        <v>727</v>
      </c>
    </row>
    <row r="1328" customFormat="false" ht="11.4" hidden="false" customHeight="false" outlineLevel="0" collapsed="false">
      <c r="A1328" s="652" t="n">
        <v>1327</v>
      </c>
      <c r="B1328" s="652" t="s">
        <v>35</v>
      </c>
      <c r="C1328" s="652" t="s">
        <v>1641</v>
      </c>
      <c r="D1328" s="652" t="s">
        <v>1642</v>
      </c>
      <c r="E1328" s="652" t="s">
        <v>1641</v>
      </c>
      <c r="F1328" s="652" t="s">
        <v>1642</v>
      </c>
      <c r="G1328" s="652" t="s">
        <v>1679</v>
      </c>
      <c r="H1328" s="652" t="s">
        <v>1680</v>
      </c>
      <c r="I1328" s="652" t="s">
        <v>1681</v>
      </c>
      <c r="J1328" s="652" t="s">
        <v>1648</v>
      </c>
      <c r="K1328" s="652" t="s">
        <v>389</v>
      </c>
      <c r="L1328" s="652" t="s">
        <v>727</v>
      </c>
    </row>
    <row r="1329" customFormat="false" ht="11.4" hidden="false" customHeight="false" outlineLevel="0" collapsed="false">
      <c r="A1329" s="652" t="n">
        <v>1328</v>
      </c>
      <c r="B1329" s="652" t="s">
        <v>35</v>
      </c>
      <c r="C1329" s="652" t="s">
        <v>1641</v>
      </c>
      <c r="D1329" s="652" t="s">
        <v>1642</v>
      </c>
      <c r="E1329" s="652" t="s">
        <v>1641</v>
      </c>
      <c r="F1329" s="652" t="s">
        <v>1642</v>
      </c>
      <c r="G1329" s="652" t="s">
        <v>740</v>
      </c>
      <c r="H1329" s="652" t="s">
        <v>741</v>
      </c>
      <c r="I1329" s="652" t="s">
        <v>742</v>
      </c>
      <c r="J1329" s="652" t="s">
        <v>726</v>
      </c>
      <c r="K1329" s="652" t="s">
        <v>366</v>
      </c>
      <c r="L1329" s="652" t="s">
        <v>727</v>
      </c>
    </row>
    <row r="1330" customFormat="false" ht="11.4" hidden="false" customHeight="false" outlineLevel="0" collapsed="false">
      <c r="A1330" s="652" t="n">
        <v>1329</v>
      </c>
      <c r="B1330" s="652" t="s">
        <v>35</v>
      </c>
      <c r="C1330" s="652" t="s">
        <v>1641</v>
      </c>
      <c r="D1330" s="652" t="s">
        <v>1642</v>
      </c>
      <c r="E1330" s="652" t="s">
        <v>1694</v>
      </c>
      <c r="F1330" s="652" t="s">
        <v>1695</v>
      </c>
      <c r="G1330" s="652" t="s">
        <v>862</v>
      </c>
      <c r="H1330" s="652" t="s">
        <v>863</v>
      </c>
      <c r="I1330" s="652" t="s">
        <v>864</v>
      </c>
      <c r="J1330" s="652" t="s">
        <v>865</v>
      </c>
      <c r="K1330" s="652" t="s">
        <v>366</v>
      </c>
      <c r="L1330" s="652" t="s">
        <v>727</v>
      </c>
    </row>
    <row r="1331" customFormat="false" ht="11.4" hidden="false" customHeight="false" outlineLevel="0" collapsed="false">
      <c r="A1331" s="652" t="n">
        <v>1330</v>
      </c>
      <c r="B1331" s="652" t="s">
        <v>35</v>
      </c>
      <c r="C1331" s="652" t="s">
        <v>1641</v>
      </c>
      <c r="D1331" s="652" t="s">
        <v>1642</v>
      </c>
      <c r="E1331" s="652" t="s">
        <v>1694</v>
      </c>
      <c r="F1331" s="652" t="s">
        <v>1695</v>
      </c>
      <c r="G1331" s="652" t="s">
        <v>866</v>
      </c>
      <c r="H1331" s="652" t="s">
        <v>867</v>
      </c>
      <c r="I1331" s="652" t="s">
        <v>868</v>
      </c>
      <c r="J1331" s="652" t="s">
        <v>869</v>
      </c>
      <c r="K1331" s="652" t="s">
        <v>366</v>
      </c>
      <c r="L1331" s="652" t="s">
        <v>727</v>
      </c>
    </row>
    <row r="1332" customFormat="false" ht="11.4" hidden="false" customHeight="false" outlineLevel="0" collapsed="false">
      <c r="A1332" s="652" t="n">
        <v>1331</v>
      </c>
      <c r="B1332" s="652" t="s">
        <v>35</v>
      </c>
      <c r="C1332" s="652" t="s">
        <v>1641</v>
      </c>
      <c r="D1332" s="652" t="s">
        <v>1642</v>
      </c>
      <c r="E1332" s="652" t="s">
        <v>1694</v>
      </c>
      <c r="F1332" s="652" t="s">
        <v>1695</v>
      </c>
      <c r="G1332" s="652" t="s">
        <v>866</v>
      </c>
      <c r="H1332" s="652" t="s">
        <v>867</v>
      </c>
      <c r="I1332" s="652" t="s">
        <v>868</v>
      </c>
      <c r="J1332" s="652" t="s">
        <v>869</v>
      </c>
      <c r="K1332" s="652" t="s">
        <v>389</v>
      </c>
      <c r="L1332" s="652" t="s">
        <v>727</v>
      </c>
    </row>
    <row r="1333" customFormat="false" ht="11.4" hidden="false" customHeight="false" outlineLevel="0" collapsed="false">
      <c r="A1333" s="652" t="n">
        <v>1332</v>
      </c>
      <c r="B1333" s="652" t="s">
        <v>35</v>
      </c>
      <c r="C1333" s="652" t="s">
        <v>1641</v>
      </c>
      <c r="D1333" s="652" t="s">
        <v>1642</v>
      </c>
      <c r="E1333" s="652" t="s">
        <v>1694</v>
      </c>
      <c r="F1333" s="652" t="s">
        <v>1695</v>
      </c>
      <c r="G1333" s="652" t="s">
        <v>870</v>
      </c>
      <c r="H1333" s="652" t="s">
        <v>871</v>
      </c>
      <c r="I1333" s="652" t="s">
        <v>864</v>
      </c>
      <c r="J1333" s="652" t="s">
        <v>872</v>
      </c>
      <c r="K1333" s="652" t="s">
        <v>366</v>
      </c>
      <c r="L1333" s="652" t="s">
        <v>727</v>
      </c>
    </row>
    <row r="1334" customFormat="false" ht="11.4" hidden="false" customHeight="false" outlineLevel="0" collapsed="false">
      <c r="A1334" s="652" t="n">
        <v>1333</v>
      </c>
      <c r="B1334" s="652" t="s">
        <v>35</v>
      </c>
      <c r="C1334" s="652" t="s">
        <v>1641</v>
      </c>
      <c r="D1334" s="652" t="s">
        <v>1642</v>
      </c>
      <c r="E1334" s="652" t="s">
        <v>1694</v>
      </c>
      <c r="F1334" s="652" t="s">
        <v>1695</v>
      </c>
      <c r="G1334" s="652" t="s">
        <v>723</v>
      </c>
      <c r="H1334" s="652" t="s">
        <v>724</v>
      </c>
      <c r="I1334" s="652" t="s">
        <v>725</v>
      </c>
      <c r="J1334" s="652" t="s">
        <v>726</v>
      </c>
      <c r="K1334" s="652" t="s">
        <v>366</v>
      </c>
      <c r="L1334" s="652" t="s">
        <v>727</v>
      </c>
    </row>
    <row r="1335" customFormat="false" ht="11.4" hidden="false" customHeight="false" outlineLevel="0" collapsed="false">
      <c r="A1335" s="652" t="n">
        <v>1334</v>
      </c>
      <c r="B1335" s="652" t="s">
        <v>35</v>
      </c>
      <c r="C1335" s="652" t="s">
        <v>1641</v>
      </c>
      <c r="D1335" s="652" t="s">
        <v>1642</v>
      </c>
      <c r="E1335" s="652" t="s">
        <v>1694</v>
      </c>
      <c r="F1335" s="652" t="s">
        <v>1695</v>
      </c>
      <c r="G1335" s="652" t="s">
        <v>1690</v>
      </c>
      <c r="H1335" s="652" t="s">
        <v>1691</v>
      </c>
      <c r="I1335" s="652" t="s">
        <v>1692</v>
      </c>
      <c r="J1335" s="652" t="s">
        <v>1648</v>
      </c>
      <c r="K1335" s="652" t="s">
        <v>379</v>
      </c>
      <c r="L1335" s="652" t="s">
        <v>727</v>
      </c>
    </row>
    <row r="1336" customFormat="false" ht="11.4" hidden="false" customHeight="false" outlineLevel="0" collapsed="false">
      <c r="A1336" s="652" t="n">
        <v>1335</v>
      </c>
      <c r="B1336" s="652" t="s">
        <v>35</v>
      </c>
      <c r="C1336" s="652" t="s">
        <v>1641</v>
      </c>
      <c r="D1336" s="652" t="s">
        <v>1642</v>
      </c>
      <c r="E1336" s="652" t="s">
        <v>1694</v>
      </c>
      <c r="F1336" s="652" t="s">
        <v>1695</v>
      </c>
      <c r="G1336" s="652" t="s">
        <v>1696</v>
      </c>
      <c r="H1336" s="652" t="s">
        <v>1697</v>
      </c>
      <c r="I1336" s="652" t="s">
        <v>1698</v>
      </c>
      <c r="J1336" s="652" t="s">
        <v>1648</v>
      </c>
      <c r="K1336" s="652" t="s">
        <v>400</v>
      </c>
      <c r="L1336" s="652" t="s">
        <v>727</v>
      </c>
    </row>
    <row r="1337" customFormat="false" ht="11.4" hidden="false" customHeight="false" outlineLevel="0" collapsed="false">
      <c r="A1337" s="652" t="n">
        <v>1336</v>
      </c>
      <c r="B1337" s="652" t="s">
        <v>35</v>
      </c>
      <c r="C1337" s="652" t="s">
        <v>1641</v>
      </c>
      <c r="D1337" s="652" t="s">
        <v>1642</v>
      </c>
      <c r="E1337" s="652" t="s">
        <v>1694</v>
      </c>
      <c r="F1337" s="652" t="s">
        <v>1695</v>
      </c>
      <c r="G1337" s="652" t="s">
        <v>1687</v>
      </c>
      <c r="H1337" s="652" t="s">
        <v>1688</v>
      </c>
      <c r="I1337" s="652" t="s">
        <v>1689</v>
      </c>
      <c r="J1337" s="652" t="s">
        <v>1648</v>
      </c>
      <c r="K1337" s="652" t="s">
        <v>366</v>
      </c>
      <c r="L1337" s="652" t="s">
        <v>727</v>
      </c>
    </row>
    <row r="1338" customFormat="false" ht="11.4" hidden="false" customHeight="false" outlineLevel="0" collapsed="false">
      <c r="A1338" s="652" t="n">
        <v>1337</v>
      </c>
      <c r="B1338" s="652" t="s">
        <v>35</v>
      </c>
      <c r="C1338" s="652" t="s">
        <v>1641</v>
      </c>
      <c r="D1338" s="652" t="s">
        <v>1642</v>
      </c>
      <c r="E1338" s="652" t="s">
        <v>1694</v>
      </c>
      <c r="F1338" s="652" t="s">
        <v>1695</v>
      </c>
      <c r="G1338" s="652" t="s">
        <v>1699</v>
      </c>
      <c r="H1338" s="652" t="s">
        <v>1700</v>
      </c>
      <c r="I1338" s="652" t="s">
        <v>1701</v>
      </c>
      <c r="J1338" s="652" t="s">
        <v>731</v>
      </c>
      <c r="K1338" s="652" t="s">
        <v>366</v>
      </c>
      <c r="L1338" s="652" t="s">
        <v>727</v>
      </c>
    </row>
    <row r="1339" customFormat="false" ht="11.4" hidden="false" customHeight="false" outlineLevel="0" collapsed="false">
      <c r="A1339" s="652" t="n">
        <v>1338</v>
      </c>
      <c r="B1339" s="652" t="s">
        <v>35</v>
      </c>
      <c r="C1339" s="652" t="s">
        <v>1641</v>
      </c>
      <c r="D1339" s="652" t="s">
        <v>1642</v>
      </c>
      <c r="E1339" s="652" t="s">
        <v>1694</v>
      </c>
      <c r="F1339" s="652" t="s">
        <v>1695</v>
      </c>
      <c r="G1339" s="652" t="s">
        <v>740</v>
      </c>
      <c r="H1339" s="652" t="s">
        <v>741</v>
      </c>
      <c r="I1339" s="652" t="s">
        <v>742</v>
      </c>
      <c r="J1339" s="652" t="s">
        <v>726</v>
      </c>
      <c r="K1339" s="652" t="s">
        <v>366</v>
      </c>
      <c r="L1339" s="652" t="s">
        <v>727</v>
      </c>
    </row>
    <row r="1340" customFormat="false" ht="11.4" hidden="false" customHeight="false" outlineLevel="0" collapsed="false">
      <c r="A1340" s="652" t="n">
        <v>1339</v>
      </c>
      <c r="B1340" s="652" t="s">
        <v>35</v>
      </c>
      <c r="C1340" s="652" t="s">
        <v>1641</v>
      </c>
      <c r="D1340" s="652" t="s">
        <v>1642</v>
      </c>
      <c r="E1340" s="652" t="s">
        <v>1694</v>
      </c>
      <c r="F1340" s="652" t="s">
        <v>1695</v>
      </c>
      <c r="G1340" s="652" t="s">
        <v>1702</v>
      </c>
      <c r="H1340" s="652" t="s">
        <v>1703</v>
      </c>
      <c r="I1340" s="652" t="s">
        <v>1704</v>
      </c>
      <c r="J1340" s="652" t="s">
        <v>1648</v>
      </c>
      <c r="K1340" s="652" t="s">
        <v>400</v>
      </c>
      <c r="L1340" s="652" t="s">
        <v>727</v>
      </c>
    </row>
    <row r="1341" customFormat="false" ht="11.4" hidden="false" customHeight="false" outlineLevel="0" collapsed="false">
      <c r="A1341" s="652" t="n">
        <v>1340</v>
      </c>
      <c r="B1341" s="652" t="s">
        <v>35</v>
      </c>
      <c r="C1341" s="652" t="s">
        <v>1641</v>
      </c>
      <c r="D1341" s="652" t="s">
        <v>1642</v>
      </c>
      <c r="E1341" s="652" t="s">
        <v>1694</v>
      </c>
      <c r="F1341" s="652" t="s">
        <v>1695</v>
      </c>
      <c r="G1341" s="652" t="s">
        <v>1702</v>
      </c>
      <c r="H1341" s="652" t="s">
        <v>1703</v>
      </c>
      <c r="I1341" s="652" t="s">
        <v>1704</v>
      </c>
      <c r="J1341" s="652" t="s">
        <v>1648</v>
      </c>
      <c r="K1341" s="652" t="s">
        <v>389</v>
      </c>
      <c r="L1341" s="652" t="s">
        <v>727</v>
      </c>
    </row>
    <row r="1342" customFormat="false" ht="11.4" hidden="false" customHeight="false" outlineLevel="0" collapsed="false">
      <c r="A1342" s="652" t="n">
        <v>1341</v>
      </c>
      <c r="B1342" s="652" t="s">
        <v>35</v>
      </c>
      <c r="C1342" s="652" t="s">
        <v>1641</v>
      </c>
      <c r="D1342" s="652" t="s">
        <v>1642</v>
      </c>
      <c r="E1342" s="652" t="s">
        <v>1694</v>
      </c>
      <c r="F1342" s="652" t="s">
        <v>1695</v>
      </c>
      <c r="G1342" s="652" t="s">
        <v>1705</v>
      </c>
      <c r="H1342" s="652" t="s">
        <v>1706</v>
      </c>
      <c r="I1342" s="652" t="s">
        <v>1707</v>
      </c>
      <c r="J1342" s="652" t="s">
        <v>739</v>
      </c>
      <c r="K1342" s="652" t="s">
        <v>366</v>
      </c>
      <c r="L1342" s="652" t="s">
        <v>727</v>
      </c>
    </row>
    <row r="1343" customFormat="false" ht="11.4" hidden="false" customHeight="false" outlineLevel="0" collapsed="false">
      <c r="A1343" s="652" t="n">
        <v>1342</v>
      </c>
      <c r="B1343" s="652" t="s">
        <v>35</v>
      </c>
      <c r="C1343" s="652" t="s">
        <v>1641</v>
      </c>
      <c r="D1343" s="652" t="s">
        <v>1642</v>
      </c>
      <c r="E1343" s="652" t="s">
        <v>1694</v>
      </c>
      <c r="F1343" s="652" t="s">
        <v>1695</v>
      </c>
      <c r="G1343" s="652" t="s">
        <v>1708</v>
      </c>
      <c r="H1343" s="652" t="s">
        <v>1709</v>
      </c>
      <c r="I1343" s="652" t="s">
        <v>1710</v>
      </c>
      <c r="J1343" s="652" t="s">
        <v>1648</v>
      </c>
      <c r="K1343" s="652" t="s">
        <v>366</v>
      </c>
      <c r="L1343" s="652" t="s">
        <v>727</v>
      </c>
    </row>
    <row r="1344" customFormat="false" ht="11.4" hidden="false" customHeight="false" outlineLevel="0" collapsed="false">
      <c r="A1344" s="652" t="n">
        <v>1343</v>
      </c>
      <c r="B1344" s="652" t="s">
        <v>35</v>
      </c>
      <c r="C1344" s="652" t="s">
        <v>1641</v>
      </c>
      <c r="D1344" s="652" t="s">
        <v>1642</v>
      </c>
      <c r="E1344" s="652" t="s">
        <v>1694</v>
      </c>
      <c r="F1344" s="652" t="s">
        <v>1695</v>
      </c>
      <c r="G1344" s="652" t="s">
        <v>752</v>
      </c>
      <c r="H1344" s="652" t="s">
        <v>753</v>
      </c>
      <c r="I1344" s="652" t="s">
        <v>754</v>
      </c>
      <c r="J1344" s="652" t="s">
        <v>755</v>
      </c>
      <c r="K1344" s="652" t="s">
        <v>366</v>
      </c>
      <c r="L1344" s="652" t="s">
        <v>727</v>
      </c>
    </row>
    <row r="1345" customFormat="false" ht="11.4" hidden="false" customHeight="false" outlineLevel="0" collapsed="false">
      <c r="A1345" s="652" t="n">
        <v>1344</v>
      </c>
      <c r="B1345" s="652" t="s">
        <v>35</v>
      </c>
      <c r="C1345" s="652" t="s">
        <v>1641</v>
      </c>
      <c r="D1345" s="652" t="s">
        <v>1642</v>
      </c>
      <c r="E1345" s="652" t="s">
        <v>1711</v>
      </c>
      <c r="F1345" s="652" t="s">
        <v>1712</v>
      </c>
      <c r="G1345" s="652" t="s">
        <v>723</v>
      </c>
      <c r="H1345" s="652" t="s">
        <v>724</v>
      </c>
      <c r="I1345" s="652" t="s">
        <v>725</v>
      </c>
      <c r="J1345" s="652" t="s">
        <v>726</v>
      </c>
      <c r="K1345" s="652" t="s">
        <v>366</v>
      </c>
      <c r="L1345" s="652" t="s">
        <v>727</v>
      </c>
    </row>
    <row r="1346" customFormat="false" ht="11.4" hidden="false" customHeight="false" outlineLevel="0" collapsed="false">
      <c r="A1346" s="652" t="n">
        <v>1345</v>
      </c>
      <c r="B1346" s="652" t="s">
        <v>35</v>
      </c>
      <c r="C1346" s="652" t="s">
        <v>1641</v>
      </c>
      <c r="D1346" s="652" t="s">
        <v>1642</v>
      </c>
      <c r="E1346" s="652" t="s">
        <v>1711</v>
      </c>
      <c r="F1346" s="652" t="s">
        <v>1712</v>
      </c>
      <c r="G1346" s="652" t="s">
        <v>1713</v>
      </c>
      <c r="H1346" s="652" t="s">
        <v>1714</v>
      </c>
      <c r="I1346" s="652" t="s">
        <v>1715</v>
      </c>
      <c r="J1346" s="652" t="s">
        <v>1648</v>
      </c>
      <c r="K1346" s="652" t="s">
        <v>366</v>
      </c>
      <c r="L1346" s="652" t="s">
        <v>727</v>
      </c>
    </row>
    <row r="1347" customFormat="false" ht="11.4" hidden="false" customHeight="false" outlineLevel="0" collapsed="false">
      <c r="A1347" s="652" t="n">
        <v>1346</v>
      </c>
      <c r="B1347" s="652" t="s">
        <v>35</v>
      </c>
      <c r="C1347" s="652" t="s">
        <v>1641</v>
      </c>
      <c r="D1347" s="652" t="s">
        <v>1642</v>
      </c>
      <c r="E1347" s="652" t="s">
        <v>1711</v>
      </c>
      <c r="F1347" s="652" t="s">
        <v>1712</v>
      </c>
      <c r="G1347" s="652" t="s">
        <v>740</v>
      </c>
      <c r="H1347" s="652" t="s">
        <v>741</v>
      </c>
      <c r="I1347" s="652" t="s">
        <v>742</v>
      </c>
      <c r="J1347" s="652" t="s">
        <v>726</v>
      </c>
      <c r="K1347" s="652" t="s">
        <v>366</v>
      </c>
      <c r="L1347" s="652" t="s">
        <v>727</v>
      </c>
    </row>
    <row r="1348" customFormat="false" ht="11.4" hidden="false" customHeight="false" outlineLevel="0" collapsed="false">
      <c r="A1348" s="652" t="n">
        <v>1347</v>
      </c>
      <c r="B1348" s="652" t="s">
        <v>35</v>
      </c>
      <c r="C1348" s="652" t="s">
        <v>1641</v>
      </c>
      <c r="D1348" s="652" t="s">
        <v>1642</v>
      </c>
      <c r="E1348" s="652" t="s">
        <v>1711</v>
      </c>
      <c r="F1348" s="652" t="s">
        <v>1712</v>
      </c>
      <c r="G1348" s="652" t="s">
        <v>752</v>
      </c>
      <c r="H1348" s="652" t="s">
        <v>753</v>
      </c>
      <c r="I1348" s="652" t="s">
        <v>754</v>
      </c>
      <c r="J1348" s="652" t="s">
        <v>755</v>
      </c>
      <c r="K1348" s="652" t="s">
        <v>366</v>
      </c>
      <c r="L1348" s="652" t="s">
        <v>727</v>
      </c>
    </row>
    <row r="1349" customFormat="false" ht="11.4" hidden="false" customHeight="false" outlineLevel="0" collapsed="false">
      <c r="A1349" s="652" t="n">
        <v>1348</v>
      </c>
      <c r="B1349" s="652" t="s">
        <v>35</v>
      </c>
      <c r="C1349" s="652" t="s">
        <v>1641</v>
      </c>
      <c r="D1349" s="652" t="s">
        <v>1642</v>
      </c>
      <c r="E1349" s="652" t="s">
        <v>1716</v>
      </c>
      <c r="F1349" s="652" t="s">
        <v>1717</v>
      </c>
      <c r="G1349" s="652" t="s">
        <v>862</v>
      </c>
      <c r="H1349" s="652" t="s">
        <v>863</v>
      </c>
      <c r="I1349" s="652" t="s">
        <v>864</v>
      </c>
      <c r="J1349" s="652" t="s">
        <v>865</v>
      </c>
      <c r="K1349" s="652" t="s">
        <v>366</v>
      </c>
      <c r="L1349" s="652" t="s">
        <v>727</v>
      </c>
    </row>
    <row r="1350" customFormat="false" ht="11.4" hidden="false" customHeight="false" outlineLevel="0" collapsed="false">
      <c r="A1350" s="652" t="n">
        <v>1349</v>
      </c>
      <c r="B1350" s="652" t="s">
        <v>35</v>
      </c>
      <c r="C1350" s="652" t="s">
        <v>1641</v>
      </c>
      <c r="D1350" s="652" t="s">
        <v>1642</v>
      </c>
      <c r="E1350" s="652" t="s">
        <v>1716</v>
      </c>
      <c r="F1350" s="652" t="s">
        <v>1717</v>
      </c>
      <c r="G1350" s="652" t="s">
        <v>866</v>
      </c>
      <c r="H1350" s="652" t="s">
        <v>867</v>
      </c>
      <c r="I1350" s="652" t="s">
        <v>868</v>
      </c>
      <c r="J1350" s="652" t="s">
        <v>869</v>
      </c>
      <c r="K1350" s="652" t="s">
        <v>366</v>
      </c>
      <c r="L1350" s="652" t="s">
        <v>727</v>
      </c>
    </row>
    <row r="1351" customFormat="false" ht="11.4" hidden="false" customHeight="false" outlineLevel="0" collapsed="false">
      <c r="A1351" s="652" t="n">
        <v>1350</v>
      </c>
      <c r="B1351" s="652" t="s">
        <v>35</v>
      </c>
      <c r="C1351" s="652" t="s">
        <v>1641</v>
      </c>
      <c r="D1351" s="652" t="s">
        <v>1642</v>
      </c>
      <c r="E1351" s="652" t="s">
        <v>1716</v>
      </c>
      <c r="F1351" s="652" t="s">
        <v>1717</v>
      </c>
      <c r="G1351" s="652" t="s">
        <v>866</v>
      </c>
      <c r="H1351" s="652" t="s">
        <v>867</v>
      </c>
      <c r="I1351" s="652" t="s">
        <v>868</v>
      </c>
      <c r="J1351" s="652" t="s">
        <v>869</v>
      </c>
      <c r="K1351" s="652" t="s">
        <v>389</v>
      </c>
      <c r="L1351" s="652" t="s">
        <v>727</v>
      </c>
    </row>
    <row r="1352" customFormat="false" ht="11.4" hidden="false" customHeight="false" outlineLevel="0" collapsed="false">
      <c r="A1352" s="652" t="n">
        <v>1351</v>
      </c>
      <c r="B1352" s="652" t="s">
        <v>35</v>
      </c>
      <c r="C1352" s="652" t="s">
        <v>1641</v>
      </c>
      <c r="D1352" s="652" t="s">
        <v>1642</v>
      </c>
      <c r="E1352" s="652" t="s">
        <v>1716</v>
      </c>
      <c r="F1352" s="652" t="s">
        <v>1717</v>
      </c>
      <c r="G1352" s="652" t="s">
        <v>870</v>
      </c>
      <c r="H1352" s="652" t="s">
        <v>871</v>
      </c>
      <c r="I1352" s="652" t="s">
        <v>864</v>
      </c>
      <c r="J1352" s="652" t="s">
        <v>872</v>
      </c>
      <c r="K1352" s="652" t="s">
        <v>366</v>
      </c>
      <c r="L1352" s="652" t="s">
        <v>727</v>
      </c>
    </row>
    <row r="1353" customFormat="false" ht="11.4" hidden="false" customHeight="false" outlineLevel="0" collapsed="false">
      <c r="A1353" s="652" t="n">
        <v>1352</v>
      </c>
      <c r="B1353" s="652" t="s">
        <v>35</v>
      </c>
      <c r="C1353" s="652" t="s">
        <v>1641</v>
      </c>
      <c r="D1353" s="652" t="s">
        <v>1642</v>
      </c>
      <c r="E1353" s="652" t="s">
        <v>1716</v>
      </c>
      <c r="F1353" s="652" t="s">
        <v>1717</v>
      </c>
      <c r="G1353" s="652" t="s">
        <v>723</v>
      </c>
      <c r="H1353" s="652" t="s">
        <v>724</v>
      </c>
      <c r="I1353" s="652" t="s">
        <v>725</v>
      </c>
      <c r="J1353" s="652" t="s">
        <v>726</v>
      </c>
      <c r="K1353" s="652" t="s">
        <v>366</v>
      </c>
      <c r="L1353" s="652" t="s">
        <v>727</v>
      </c>
    </row>
    <row r="1354" customFormat="false" ht="11.4" hidden="false" customHeight="false" outlineLevel="0" collapsed="false">
      <c r="A1354" s="652" t="n">
        <v>1353</v>
      </c>
      <c r="B1354" s="652" t="s">
        <v>35</v>
      </c>
      <c r="C1354" s="652" t="s">
        <v>1641</v>
      </c>
      <c r="D1354" s="652" t="s">
        <v>1642</v>
      </c>
      <c r="E1354" s="652" t="s">
        <v>1716</v>
      </c>
      <c r="F1354" s="652" t="s">
        <v>1717</v>
      </c>
      <c r="G1354" s="652" t="s">
        <v>1687</v>
      </c>
      <c r="H1354" s="652" t="s">
        <v>1688</v>
      </c>
      <c r="I1354" s="652" t="s">
        <v>1689</v>
      </c>
      <c r="J1354" s="652" t="s">
        <v>1648</v>
      </c>
      <c r="K1354" s="652" t="s">
        <v>366</v>
      </c>
      <c r="L1354" s="652" t="s">
        <v>727</v>
      </c>
    </row>
    <row r="1355" customFormat="false" ht="11.4" hidden="false" customHeight="false" outlineLevel="0" collapsed="false">
      <c r="A1355" s="652" t="n">
        <v>1354</v>
      </c>
      <c r="B1355" s="652" t="s">
        <v>35</v>
      </c>
      <c r="C1355" s="652" t="s">
        <v>1641</v>
      </c>
      <c r="D1355" s="652" t="s">
        <v>1642</v>
      </c>
      <c r="E1355" s="652" t="s">
        <v>1716</v>
      </c>
      <c r="F1355" s="652" t="s">
        <v>1717</v>
      </c>
      <c r="G1355" s="652" t="s">
        <v>1645</v>
      </c>
      <c r="H1355" s="652" t="s">
        <v>1646</v>
      </c>
      <c r="I1355" s="652" t="s">
        <v>1647</v>
      </c>
      <c r="J1355" s="652" t="s">
        <v>1648</v>
      </c>
      <c r="K1355" s="652" t="s">
        <v>366</v>
      </c>
      <c r="L1355" s="652" t="s">
        <v>727</v>
      </c>
    </row>
    <row r="1356" customFormat="false" ht="11.4" hidden="false" customHeight="false" outlineLevel="0" collapsed="false">
      <c r="A1356" s="652" t="n">
        <v>1355</v>
      </c>
      <c r="B1356" s="652" t="s">
        <v>35</v>
      </c>
      <c r="C1356" s="652" t="s">
        <v>1641</v>
      </c>
      <c r="D1356" s="652" t="s">
        <v>1642</v>
      </c>
      <c r="E1356" s="652" t="s">
        <v>1716</v>
      </c>
      <c r="F1356" s="652" t="s">
        <v>1717</v>
      </c>
      <c r="G1356" s="652" t="s">
        <v>740</v>
      </c>
      <c r="H1356" s="652" t="s">
        <v>741</v>
      </c>
      <c r="I1356" s="652" t="s">
        <v>742</v>
      </c>
      <c r="J1356" s="652" t="s">
        <v>726</v>
      </c>
      <c r="K1356" s="652" t="s">
        <v>366</v>
      </c>
      <c r="L1356" s="652" t="s">
        <v>727</v>
      </c>
    </row>
    <row r="1357" customFormat="false" ht="11.4" hidden="false" customHeight="false" outlineLevel="0" collapsed="false">
      <c r="A1357" s="652" t="n">
        <v>1356</v>
      </c>
      <c r="B1357" s="652" t="s">
        <v>35</v>
      </c>
      <c r="C1357" s="652" t="s">
        <v>1641</v>
      </c>
      <c r="D1357" s="652" t="s">
        <v>1642</v>
      </c>
      <c r="E1357" s="652" t="s">
        <v>1716</v>
      </c>
      <c r="F1357" s="652" t="s">
        <v>1717</v>
      </c>
      <c r="G1357" s="652" t="s">
        <v>752</v>
      </c>
      <c r="H1357" s="652" t="s">
        <v>753</v>
      </c>
      <c r="I1357" s="652" t="s">
        <v>754</v>
      </c>
      <c r="J1357" s="652" t="s">
        <v>755</v>
      </c>
      <c r="K1357" s="652" t="s">
        <v>366</v>
      </c>
      <c r="L1357" s="652" t="s">
        <v>727</v>
      </c>
    </row>
    <row r="1358" customFormat="false" ht="11.4" hidden="false" customHeight="false" outlineLevel="0" collapsed="false">
      <c r="A1358" s="652" t="n">
        <v>1357</v>
      </c>
      <c r="B1358" s="652" t="s">
        <v>35</v>
      </c>
      <c r="C1358" s="652" t="s">
        <v>1641</v>
      </c>
      <c r="D1358" s="652" t="s">
        <v>1642</v>
      </c>
      <c r="E1358" s="652" t="s">
        <v>1718</v>
      </c>
      <c r="F1358" s="652" t="s">
        <v>1719</v>
      </c>
      <c r="G1358" s="652" t="s">
        <v>723</v>
      </c>
      <c r="H1358" s="652" t="s">
        <v>724</v>
      </c>
      <c r="I1358" s="652" t="s">
        <v>725</v>
      </c>
      <c r="J1358" s="652" t="s">
        <v>726</v>
      </c>
      <c r="K1358" s="652" t="s">
        <v>366</v>
      </c>
      <c r="L1358" s="652" t="s">
        <v>727</v>
      </c>
    </row>
    <row r="1359" customFormat="false" ht="11.4" hidden="false" customHeight="false" outlineLevel="0" collapsed="false">
      <c r="A1359" s="652" t="n">
        <v>1358</v>
      </c>
      <c r="B1359" s="652" t="s">
        <v>35</v>
      </c>
      <c r="C1359" s="652" t="s">
        <v>1641</v>
      </c>
      <c r="D1359" s="652" t="s">
        <v>1642</v>
      </c>
      <c r="E1359" s="652" t="s">
        <v>1718</v>
      </c>
      <c r="F1359" s="652" t="s">
        <v>1719</v>
      </c>
      <c r="G1359" s="652" t="s">
        <v>1645</v>
      </c>
      <c r="H1359" s="652" t="s">
        <v>1646</v>
      </c>
      <c r="I1359" s="652" t="s">
        <v>1647</v>
      </c>
      <c r="J1359" s="652" t="s">
        <v>1648</v>
      </c>
      <c r="K1359" s="652" t="s">
        <v>366</v>
      </c>
      <c r="L1359" s="652" t="s">
        <v>727</v>
      </c>
    </row>
    <row r="1360" customFormat="false" ht="11.4" hidden="false" customHeight="false" outlineLevel="0" collapsed="false">
      <c r="A1360" s="652" t="n">
        <v>1359</v>
      </c>
      <c r="B1360" s="652" t="s">
        <v>35</v>
      </c>
      <c r="C1360" s="652" t="s">
        <v>1641</v>
      </c>
      <c r="D1360" s="652" t="s">
        <v>1642</v>
      </c>
      <c r="E1360" s="652" t="s">
        <v>1718</v>
      </c>
      <c r="F1360" s="652" t="s">
        <v>1719</v>
      </c>
      <c r="G1360" s="652" t="s">
        <v>1679</v>
      </c>
      <c r="H1360" s="652" t="s">
        <v>1680</v>
      </c>
      <c r="I1360" s="652" t="s">
        <v>1681</v>
      </c>
      <c r="J1360" s="652" t="s">
        <v>1648</v>
      </c>
      <c r="K1360" s="652" t="s">
        <v>328</v>
      </c>
      <c r="L1360" s="652" t="s">
        <v>727</v>
      </c>
    </row>
    <row r="1361" customFormat="false" ht="11.4" hidden="false" customHeight="false" outlineLevel="0" collapsed="false">
      <c r="A1361" s="652" t="n">
        <v>1360</v>
      </c>
      <c r="B1361" s="652" t="s">
        <v>35</v>
      </c>
      <c r="C1361" s="652" t="s">
        <v>1641</v>
      </c>
      <c r="D1361" s="652" t="s">
        <v>1642</v>
      </c>
      <c r="E1361" s="652" t="s">
        <v>1718</v>
      </c>
      <c r="F1361" s="652" t="s">
        <v>1719</v>
      </c>
      <c r="G1361" s="652" t="s">
        <v>1679</v>
      </c>
      <c r="H1361" s="652" t="s">
        <v>1680</v>
      </c>
      <c r="I1361" s="652" t="s">
        <v>1681</v>
      </c>
      <c r="J1361" s="652" t="s">
        <v>1648</v>
      </c>
      <c r="K1361" s="652" t="s">
        <v>379</v>
      </c>
      <c r="L1361" s="652" t="s">
        <v>727</v>
      </c>
    </row>
    <row r="1362" customFormat="false" ht="11.4" hidden="false" customHeight="false" outlineLevel="0" collapsed="false">
      <c r="A1362" s="652" t="n">
        <v>1361</v>
      </c>
      <c r="B1362" s="652" t="s">
        <v>35</v>
      </c>
      <c r="C1362" s="652" t="s">
        <v>1641</v>
      </c>
      <c r="D1362" s="652" t="s">
        <v>1642</v>
      </c>
      <c r="E1362" s="652" t="s">
        <v>1718</v>
      </c>
      <c r="F1362" s="652" t="s">
        <v>1719</v>
      </c>
      <c r="G1362" s="652" t="s">
        <v>740</v>
      </c>
      <c r="H1362" s="652" t="s">
        <v>741</v>
      </c>
      <c r="I1362" s="652" t="s">
        <v>742</v>
      </c>
      <c r="J1362" s="652" t="s">
        <v>726</v>
      </c>
      <c r="K1362" s="652" t="s">
        <v>366</v>
      </c>
      <c r="L1362" s="652" t="s">
        <v>727</v>
      </c>
    </row>
    <row r="1363" customFormat="false" ht="11.4" hidden="false" customHeight="false" outlineLevel="0" collapsed="false">
      <c r="A1363" s="652" t="n">
        <v>1362</v>
      </c>
      <c r="B1363" s="652" t="s">
        <v>35</v>
      </c>
      <c r="C1363" s="652" t="s">
        <v>1641</v>
      </c>
      <c r="D1363" s="652" t="s">
        <v>1642</v>
      </c>
      <c r="E1363" s="652" t="s">
        <v>1718</v>
      </c>
      <c r="F1363" s="652" t="s">
        <v>1719</v>
      </c>
      <c r="G1363" s="652" t="s">
        <v>752</v>
      </c>
      <c r="H1363" s="652" t="s">
        <v>753</v>
      </c>
      <c r="I1363" s="652" t="s">
        <v>754</v>
      </c>
      <c r="J1363" s="652" t="s">
        <v>755</v>
      </c>
      <c r="K1363" s="652" t="s">
        <v>366</v>
      </c>
      <c r="L1363" s="652" t="s">
        <v>727</v>
      </c>
    </row>
    <row r="1364" customFormat="false" ht="11.4" hidden="false" customHeight="false" outlineLevel="0" collapsed="false">
      <c r="A1364" s="652" t="n">
        <v>1363</v>
      </c>
      <c r="B1364" s="652" t="s">
        <v>35</v>
      </c>
      <c r="C1364" s="652" t="s">
        <v>1641</v>
      </c>
      <c r="D1364" s="652" t="s">
        <v>1642</v>
      </c>
      <c r="E1364" s="652" t="s">
        <v>1720</v>
      </c>
      <c r="F1364" s="652" t="s">
        <v>1721</v>
      </c>
      <c r="G1364" s="652" t="s">
        <v>723</v>
      </c>
      <c r="H1364" s="652" t="s">
        <v>724</v>
      </c>
      <c r="I1364" s="652" t="s">
        <v>725</v>
      </c>
      <c r="J1364" s="652" t="s">
        <v>726</v>
      </c>
      <c r="K1364" s="652" t="s">
        <v>366</v>
      </c>
      <c r="L1364" s="652" t="s">
        <v>727</v>
      </c>
    </row>
    <row r="1365" customFormat="false" ht="11.4" hidden="false" customHeight="false" outlineLevel="0" collapsed="false">
      <c r="A1365" s="652" t="n">
        <v>1364</v>
      </c>
      <c r="B1365" s="652" t="s">
        <v>35</v>
      </c>
      <c r="C1365" s="652" t="s">
        <v>1641</v>
      </c>
      <c r="D1365" s="652" t="s">
        <v>1642</v>
      </c>
      <c r="E1365" s="652" t="s">
        <v>1720</v>
      </c>
      <c r="F1365" s="652" t="s">
        <v>1721</v>
      </c>
      <c r="G1365" s="652" t="s">
        <v>1722</v>
      </c>
      <c r="H1365" s="652" t="s">
        <v>1723</v>
      </c>
      <c r="I1365" s="652" t="s">
        <v>1724</v>
      </c>
      <c r="J1365" s="652" t="s">
        <v>972</v>
      </c>
      <c r="K1365" s="652" t="s">
        <v>379</v>
      </c>
      <c r="L1365" s="652" t="s">
        <v>727</v>
      </c>
    </row>
    <row r="1366" customFormat="false" ht="11.4" hidden="false" customHeight="false" outlineLevel="0" collapsed="false">
      <c r="A1366" s="652" t="n">
        <v>1365</v>
      </c>
      <c r="B1366" s="652" t="s">
        <v>35</v>
      </c>
      <c r="C1366" s="652" t="s">
        <v>1641</v>
      </c>
      <c r="D1366" s="652" t="s">
        <v>1642</v>
      </c>
      <c r="E1366" s="652" t="s">
        <v>1720</v>
      </c>
      <c r="F1366" s="652" t="s">
        <v>1721</v>
      </c>
      <c r="G1366" s="652" t="s">
        <v>1722</v>
      </c>
      <c r="H1366" s="652" t="s">
        <v>1723</v>
      </c>
      <c r="I1366" s="652" t="s">
        <v>1724</v>
      </c>
      <c r="J1366" s="652" t="s">
        <v>972</v>
      </c>
      <c r="K1366" s="652" t="s">
        <v>366</v>
      </c>
      <c r="L1366" s="652" t="s">
        <v>727</v>
      </c>
    </row>
    <row r="1367" customFormat="false" ht="11.4" hidden="false" customHeight="false" outlineLevel="0" collapsed="false">
      <c r="A1367" s="652" t="n">
        <v>1366</v>
      </c>
      <c r="B1367" s="652" t="s">
        <v>35</v>
      </c>
      <c r="C1367" s="652" t="s">
        <v>1641</v>
      </c>
      <c r="D1367" s="652" t="s">
        <v>1642</v>
      </c>
      <c r="E1367" s="652" t="s">
        <v>1720</v>
      </c>
      <c r="F1367" s="652" t="s">
        <v>1721</v>
      </c>
      <c r="G1367" s="652" t="s">
        <v>1713</v>
      </c>
      <c r="H1367" s="652" t="s">
        <v>1714</v>
      </c>
      <c r="I1367" s="652" t="s">
        <v>1715</v>
      </c>
      <c r="J1367" s="652" t="s">
        <v>1648</v>
      </c>
      <c r="K1367" s="652" t="s">
        <v>366</v>
      </c>
      <c r="L1367" s="652" t="s">
        <v>727</v>
      </c>
    </row>
    <row r="1368" customFormat="false" ht="11.4" hidden="false" customHeight="false" outlineLevel="0" collapsed="false">
      <c r="A1368" s="652" t="n">
        <v>1367</v>
      </c>
      <c r="B1368" s="652" t="s">
        <v>35</v>
      </c>
      <c r="C1368" s="652" t="s">
        <v>1641</v>
      </c>
      <c r="D1368" s="652" t="s">
        <v>1642</v>
      </c>
      <c r="E1368" s="652" t="s">
        <v>1720</v>
      </c>
      <c r="F1368" s="652" t="s">
        <v>1721</v>
      </c>
      <c r="G1368" s="652" t="s">
        <v>1725</v>
      </c>
      <c r="H1368" s="652" t="s">
        <v>1726</v>
      </c>
      <c r="I1368" s="652" t="s">
        <v>1727</v>
      </c>
      <c r="J1368" s="652" t="s">
        <v>1159</v>
      </c>
      <c r="K1368" s="652" t="s">
        <v>366</v>
      </c>
      <c r="L1368" s="652" t="s">
        <v>727</v>
      </c>
    </row>
    <row r="1369" customFormat="false" ht="11.4" hidden="false" customHeight="false" outlineLevel="0" collapsed="false">
      <c r="A1369" s="652" t="n">
        <v>1368</v>
      </c>
      <c r="B1369" s="652" t="s">
        <v>35</v>
      </c>
      <c r="C1369" s="652" t="s">
        <v>1641</v>
      </c>
      <c r="D1369" s="652" t="s">
        <v>1642</v>
      </c>
      <c r="E1369" s="652" t="s">
        <v>1720</v>
      </c>
      <c r="F1369" s="652" t="s">
        <v>1721</v>
      </c>
      <c r="G1369" s="652" t="s">
        <v>1728</v>
      </c>
      <c r="H1369" s="652" t="s">
        <v>1729</v>
      </c>
      <c r="I1369" s="652" t="s">
        <v>1730</v>
      </c>
      <c r="J1369" s="652" t="s">
        <v>1648</v>
      </c>
      <c r="K1369" s="652" t="s">
        <v>379</v>
      </c>
      <c r="L1369" s="652" t="s">
        <v>727</v>
      </c>
    </row>
    <row r="1370" customFormat="false" ht="11.4" hidden="false" customHeight="false" outlineLevel="0" collapsed="false">
      <c r="A1370" s="652" t="n">
        <v>1369</v>
      </c>
      <c r="B1370" s="652" t="s">
        <v>35</v>
      </c>
      <c r="C1370" s="652" t="s">
        <v>1641</v>
      </c>
      <c r="D1370" s="652" t="s">
        <v>1642</v>
      </c>
      <c r="E1370" s="652" t="s">
        <v>1720</v>
      </c>
      <c r="F1370" s="652" t="s">
        <v>1721</v>
      </c>
      <c r="G1370" s="652" t="s">
        <v>1728</v>
      </c>
      <c r="H1370" s="652" t="s">
        <v>1729</v>
      </c>
      <c r="I1370" s="652" t="s">
        <v>1730</v>
      </c>
      <c r="J1370" s="652" t="s">
        <v>1648</v>
      </c>
      <c r="K1370" s="652" t="s">
        <v>366</v>
      </c>
      <c r="L1370" s="652" t="s">
        <v>727</v>
      </c>
    </row>
    <row r="1371" customFormat="false" ht="11.4" hidden="false" customHeight="false" outlineLevel="0" collapsed="false">
      <c r="A1371" s="652" t="n">
        <v>1370</v>
      </c>
      <c r="B1371" s="652" t="s">
        <v>35</v>
      </c>
      <c r="C1371" s="652" t="s">
        <v>1641</v>
      </c>
      <c r="D1371" s="652" t="s">
        <v>1642</v>
      </c>
      <c r="E1371" s="652" t="s">
        <v>1720</v>
      </c>
      <c r="F1371" s="652" t="s">
        <v>1721</v>
      </c>
      <c r="G1371" s="652" t="s">
        <v>1656</v>
      </c>
      <c r="H1371" s="652" t="s">
        <v>1657</v>
      </c>
      <c r="I1371" s="652" t="s">
        <v>1658</v>
      </c>
      <c r="J1371" s="652" t="s">
        <v>1648</v>
      </c>
      <c r="K1371" s="652" t="s">
        <v>379</v>
      </c>
      <c r="L1371" s="652" t="s">
        <v>727</v>
      </c>
    </row>
    <row r="1372" customFormat="false" ht="11.4" hidden="false" customHeight="false" outlineLevel="0" collapsed="false">
      <c r="A1372" s="652" t="n">
        <v>1371</v>
      </c>
      <c r="B1372" s="652" t="s">
        <v>35</v>
      </c>
      <c r="C1372" s="652" t="s">
        <v>1641</v>
      </c>
      <c r="D1372" s="652" t="s">
        <v>1642</v>
      </c>
      <c r="E1372" s="652" t="s">
        <v>1720</v>
      </c>
      <c r="F1372" s="652" t="s">
        <v>1721</v>
      </c>
      <c r="G1372" s="652" t="s">
        <v>740</v>
      </c>
      <c r="H1372" s="652" t="s">
        <v>741</v>
      </c>
      <c r="I1372" s="652" t="s">
        <v>742</v>
      </c>
      <c r="J1372" s="652" t="s">
        <v>726</v>
      </c>
      <c r="K1372" s="652" t="s">
        <v>366</v>
      </c>
      <c r="L1372" s="652" t="s">
        <v>727</v>
      </c>
    </row>
    <row r="1373" customFormat="false" ht="11.4" hidden="false" customHeight="false" outlineLevel="0" collapsed="false">
      <c r="A1373" s="652" t="n">
        <v>1372</v>
      </c>
      <c r="B1373" s="652" t="s">
        <v>35</v>
      </c>
      <c r="C1373" s="652" t="s">
        <v>1641</v>
      </c>
      <c r="D1373" s="652" t="s">
        <v>1642</v>
      </c>
      <c r="E1373" s="652" t="s">
        <v>1720</v>
      </c>
      <c r="F1373" s="652" t="s">
        <v>1721</v>
      </c>
      <c r="G1373" s="652" t="s">
        <v>1731</v>
      </c>
      <c r="H1373" s="652" t="s">
        <v>1732</v>
      </c>
      <c r="I1373" s="652" t="s">
        <v>1733</v>
      </c>
      <c r="J1373" s="652" t="s">
        <v>1648</v>
      </c>
      <c r="K1373" s="652" t="s">
        <v>379</v>
      </c>
      <c r="L1373" s="652" t="s">
        <v>727</v>
      </c>
    </row>
    <row r="1374" customFormat="false" ht="11.4" hidden="false" customHeight="false" outlineLevel="0" collapsed="false">
      <c r="A1374" s="652" t="n">
        <v>1373</v>
      </c>
      <c r="B1374" s="652" t="s">
        <v>35</v>
      </c>
      <c r="C1374" s="652" t="s">
        <v>1641</v>
      </c>
      <c r="D1374" s="652" t="s">
        <v>1642</v>
      </c>
      <c r="E1374" s="652" t="s">
        <v>1720</v>
      </c>
      <c r="F1374" s="652" t="s">
        <v>1721</v>
      </c>
      <c r="G1374" s="652" t="s">
        <v>752</v>
      </c>
      <c r="H1374" s="652" t="s">
        <v>753</v>
      </c>
      <c r="I1374" s="652" t="s">
        <v>754</v>
      </c>
      <c r="J1374" s="652" t="s">
        <v>755</v>
      </c>
      <c r="K1374" s="652" t="s">
        <v>366</v>
      </c>
      <c r="L1374" s="652" t="s">
        <v>727</v>
      </c>
    </row>
    <row r="1375" customFormat="false" ht="11.4" hidden="false" customHeight="false" outlineLevel="0" collapsed="false">
      <c r="A1375" s="652" t="n">
        <v>1374</v>
      </c>
      <c r="B1375" s="652" t="s">
        <v>35</v>
      </c>
      <c r="C1375" s="652" t="s">
        <v>1734</v>
      </c>
      <c r="D1375" s="652" t="s">
        <v>1735</v>
      </c>
      <c r="E1375" s="652" t="s">
        <v>1736</v>
      </c>
      <c r="F1375" s="652" t="s">
        <v>1737</v>
      </c>
      <c r="G1375" s="652" t="s">
        <v>723</v>
      </c>
      <c r="H1375" s="652" t="s">
        <v>724</v>
      </c>
      <c r="I1375" s="652" t="s">
        <v>725</v>
      </c>
      <c r="J1375" s="652" t="s">
        <v>726</v>
      </c>
      <c r="K1375" s="652" t="s">
        <v>366</v>
      </c>
      <c r="L1375" s="652" t="s">
        <v>727</v>
      </c>
    </row>
    <row r="1376" customFormat="false" ht="11.4" hidden="false" customHeight="false" outlineLevel="0" collapsed="false">
      <c r="A1376" s="652" t="n">
        <v>1375</v>
      </c>
      <c r="B1376" s="652" t="s">
        <v>35</v>
      </c>
      <c r="C1376" s="652" t="s">
        <v>1734</v>
      </c>
      <c r="D1376" s="652" t="s">
        <v>1735</v>
      </c>
      <c r="E1376" s="652" t="s">
        <v>1736</v>
      </c>
      <c r="F1376" s="652" t="s">
        <v>1737</v>
      </c>
      <c r="G1376" s="652" t="s">
        <v>736</v>
      </c>
      <c r="H1376" s="652" t="s">
        <v>737</v>
      </c>
      <c r="I1376" s="652" t="s">
        <v>738</v>
      </c>
      <c r="J1376" s="652" t="s">
        <v>739</v>
      </c>
      <c r="K1376" s="652" t="s">
        <v>366</v>
      </c>
      <c r="L1376" s="652" t="s">
        <v>727</v>
      </c>
    </row>
    <row r="1377" customFormat="false" ht="11.4" hidden="false" customHeight="false" outlineLevel="0" collapsed="false">
      <c r="A1377" s="652" t="n">
        <v>1376</v>
      </c>
      <c r="B1377" s="652" t="s">
        <v>35</v>
      </c>
      <c r="C1377" s="652" t="s">
        <v>1734</v>
      </c>
      <c r="D1377" s="652" t="s">
        <v>1735</v>
      </c>
      <c r="E1377" s="652" t="s">
        <v>1736</v>
      </c>
      <c r="F1377" s="652" t="s">
        <v>1737</v>
      </c>
      <c r="G1377" s="652" t="s">
        <v>740</v>
      </c>
      <c r="H1377" s="652" t="s">
        <v>741</v>
      </c>
      <c r="I1377" s="652" t="s">
        <v>742</v>
      </c>
      <c r="J1377" s="652" t="s">
        <v>726</v>
      </c>
      <c r="K1377" s="652" t="s">
        <v>366</v>
      </c>
      <c r="L1377" s="652" t="s">
        <v>727</v>
      </c>
    </row>
    <row r="1378" customFormat="false" ht="11.4" hidden="false" customHeight="false" outlineLevel="0" collapsed="false">
      <c r="A1378" s="652" t="n">
        <v>1377</v>
      </c>
      <c r="B1378" s="652" t="s">
        <v>35</v>
      </c>
      <c r="C1378" s="652" t="s">
        <v>1734</v>
      </c>
      <c r="D1378" s="652" t="s">
        <v>1735</v>
      </c>
      <c r="E1378" s="652" t="s">
        <v>1736</v>
      </c>
      <c r="F1378" s="652" t="s">
        <v>1737</v>
      </c>
      <c r="G1378" s="652" t="s">
        <v>752</v>
      </c>
      <c r="H1378" s="652" t="s">
        <v>753</v>
      </c>
      <c r="I1378" s="652" t="s">
        <v>754</v>
      </c>
      <c r="J1378" s="652" t="s">
        <v>755</v>
      </c>
      <c r="K1378" s="652" t="s">
        <v>366</v>
      </c>
      <c r="L1378" s="652" t="s">
        <v>727</v>
      </c>
    </row>
    <row r="1379" customFormat="false" ht="11.4" hidden="false" customHeight="false" outlineLevel="0" collapsed="false">
      <c r="A1379" s="652" t="n">
        <v>1378</v>
      </c>
      <c r="B1379" s="652" t="s">
        <v>35</v>
      </c>
      <c r="C1379" s="652" t="s">
        <v>1734</v>
      </c>
      <c r="D1379" s="652" t="s">
        <v>1735</v>
      </c>
      <c r="E1379" s="652" t="s">
        <v>1738</v>
      </c>
      <c r="F1379" s="652" t="s">
        <v>1739</v>
      </c>
      <c r="G1379" s="652" t="s">
        <v>723</v>
      </c>
      <c r="H1379" s="652" t="s">
        <v>724</v>
      </c>
      <c r="I1379" s="652" t="s">
        <v>725</v>
      </c>
      <c r="J1379" s="652" t="s">
        <v>726</v>
      </c>
      <c r="K1379" s="652" t="s">
        <v>366</v>
      </c>
      <c r="L1379" s="652" t="s">
        <v>727</v>
      </c>
    </row>
    <row r="1380" customFormat="false" ht="11.4" hidden="false" customHeight="false" outlineLevel="0" collapsed="false">
      <c r="A1380" s="652" t="n">
        <v>1379</v>
      </c>
      <c r="B1380" s="652" t="s">
        <v>35</v>
      </c>
      <c r="C1380" s="652" t="s">
        <v>1734</v>
      </c>
      <c r="D1380" s="652" t="s">
        <v>1735</v>
      </c>
      <c r="E1380" s="652" t="s">
        <v>1738</v>
      </c>
      <c r="F1380" s="652" t="s">
        <v>1739</v>
      </c>
      <c r="G1380" s="652" t="s">
        <v>736</v>
      </c>
      <c r="H1380" s="652" t="s">
        <v>737</v>
      </c>
      <c r="I1380" s="652" t="s">
        <v>738</v>
      </c>
      <c r="J1380" s="652" t="s">
        <v>739</v>
      </c>
      <c r="K1380" s="652" t="s">
        <v>366</v>
      </c>
      <c r="L1380" s="652" t="s">
        <v>727</v>
      </c>
    </row>
    <row r="1381" customFormat="false" ht="11.4" hidden="false" customHeight="false" outlineLevel="0" collapsed="false">
      <c r="A1381" s="652" t="n">
        <v>1380</v>
      </c>
      <c r="B1381" s="652" t="s">
        <v>35</v>
      </c>
      <c r="C1381" s="652" t="s">
        <v>1734</v>
      </c>
      <c r="D1381" s="652" t="s">
        <v>1735</v>
      </c>
      <c r="E1381" s="652" t="s">
        <v>1738</v>
      </c>
      <c r="F1381" s="652" t="s">
        <v>1739</v>
      </c>
      <c r="G1381" s="652" t="s">
        <v>740</v>
      </c>
      <c r="H1381" s="652" t="s">
        <v>741</v>
      </c>
      <c r="I1381" s="652" t="s">
        <v>742</v>
      </c>
      <c r="J1381" s="652" t="s">
        <v>726</v>
      </c>
      <c r="K1381" s="652" t="s">
        <v>366</v>
      </c>
      <c r="L1381" s="652" t="s">
        <v>727</v>
      </c>
    </row>
    <row r="1382" customFormat="false" ht="11.4" hidden="false" customHeight="false" outlineLevel="0" collapsed="false">
      <c r="A1382" s="652" t="n">
        <v>1381</v>
      </c>
      <c r="B1382" s="652" t="s">
        <v>35</v>
      </c>
      <c r="C1382" s="652" t="s">
        <v>1734</v>
      </c>
      <c r="D1382" s="652" t="s">
        <v>1735</v>
      </c>
      <c r="E1382" s="652" t="s">
        <v>1738</v>
      </c>
      <c r="F1382" s="652" t="s">
        <v>1739</v>
      </c>
      <c r="G1382" s="652" t="s">
        <v>752</v>
      </c>
      <c r="H1382" s="652" t="s">
        <v>753</v>
      </c>
      <c r="I1382" s="652" t="s">
        <v>754</v>
      </c>
      <c r="J1382" s="652" t="s">
        <v>755</v>
      </c>
      <c r="K1382" s="652" t="s">
        <v>366</v>
      </c>
      <c r="L1382" s="652" t="s">
        <v>727</v>
      </c>
    </row>
    <row r="1383" customFormat="false" ht="11.4" hidden="false" customHeight="false" outlineLevel="0" collapsed="false">
      <c r="A1383" s="652" t="n">
        <v>1382</v>
      </c>
      <c r="B1383" s="652" t="s">
        <v>35</v>
      </c>
      <c r="C1383" s="652" t="s">
        <v>1734</v>
      </c>
      <c r="D1383" s="652" t="s">
        <v>1735</v>
      </c>
      <c r="E1383" s="652" t="s">
        <v>1740</v>
      </c>
      <c r="F1383" s="652" t="s">
        <v>1741</v>
      </c>
      <c r="G1383" s="652" t="s">
        <v>723</v>
      </c>
      <c r="H1383" s="652" t="s">
        <v>724</v>
      </c>
      <c r="I1383" s="652" t="s">
        <v>725</v>
      </c>
      <c r="J1383" s="652" t="s">
        <v>726</v>
      </c>
      <c r="K1383" s="652" t="s">
        <v>366</v>
      </c>
      <c r="L1383" s="652" t="s">
        <v>727</v>
      </c>
    </row>
    <row r="1384" customFormat="false" ht="11.4" hidden="false" customHeight="false" outlineLevel="0" collapsed="false">
      <c r="A1384" s="652" t="n">
        <v>1383</v>
      </c>
      <c r="B1384" s="652" t="s">
        <v>35</v>
      </c>
      <c r="C1384" s="652" t="s">
        <v>1734</v>
      </c>
      <c r="D1384" s="652" t="s">
        <v>1735</v>
      </c>
      <c r="E1384" s="652" t="s">
        <v>1740</v>
      </c>
      <c r="F1384" s="652" t="s">
        <v>1741</v>
      </c>
      <c r="G1384" s="652" t="s">
        <v>1301</v>
      </c>
      <c r="H1384" s="652" t="s">
        <v>1302</v>
      </c>
      <c r="I1384" s="652" t="s">
        <v>1303</v>
      </c>
      <c r="J1384" s="652" t="s">
        <v>843</v>
      </c>
      <c r="K1384" s="652" t="s">
        <v>366</v>
      </c>
      <c r="L1384" s="652" t="s">
        <v>727</v>
      </c>
    </row>
    <row r="1385" customFormat="false" ht="11.4" hidden="false" customHeight="false" outlineLevel="0" collapsed="false">
      <c r="A1385" s="652" t="n">
        <v>1384</v>
      </c>
      <c r="B1385" s="652" t="s">
        <v>35</v>
      </c>
      <c r="C1385" s="652" t="s">
        <v>1734</v>
      </c>
      <c r="D1385" s="652" t="s">
        <v>1735</v>
      </c>
      <c r="E1385" s="652" t="s">
        <v>1740</v>
      </c>
      <c r="F1385" s="652" t="s">
        <v>1741</v>
      </c>
      <c r="G1385" s="652" t="s">
        <v>740</v>
      </c>
      <c r="H1385" s="652" t="s">
        <v>741</v>
      </c>
      <c r="I1385" s="652" t="s">
        <v>742</v>
      </c>
      <c r="J1385" s="652" t="s">
        <v>726</v>
      </c>
      <c r="K1385" s="652" t="s">
        <v>366</v>
      </c>
      <c r="L1385" s="652" t="s">
        <v>727</v>
      </c>
    </row>
    <row r="1386" customFormat="false" ht="11.4" hidden="false" customHeight="false" outlineLevel="0" collapsed="false">
      <c r="A1386" s="652" t="n">
        <v>1385</v>
      </c>
      <c r="B1386" s="652" t="s">
        <v>35</v>
      </c>
      <c r="C1386" s="652" t="s">
        <v>1734</v>
      </c>
      <c r="D1386" s="652" t="s">
        <v>1735</v>
      </c>
      <c r="E1386" s="652" t="s">
        <v>1740</v>
      </c>
      <c r="F1386" s="652" t="s">
        <v>1741</v>
      </c>
      <c r="G1386" s="652" t="s">
        <v>752</v>
      </c>
      <c r="H1386" s="652" t="s">
        <v>753</v>
      </c>
      <c r="I1386" s="652" t="s">
        <v>754</v>
      </c>
      <c r="J1386" s="652" t="s">
        <v>755</v>
      </c>
      <c r="K1386" s="652" t="s">
        <v>366</v>
      </c>
      <c r="L1386" s="652" t="s">
        <v>727</v>
      </c>
    </row>
    <row r="1387" customFormat="false" ht="11.4" hidden="false" customHeight="false" outlineLevel="0" collapsed="false">
      <c r="A1387" s="652" t="n">
        <v>1386</v>
      </c>
      <c r="B1387" s="652" t="s">
        <v>35</v>
      </c>
      <c r="C1387" s="652" t="s">
        <v>1734</v>
      </c>
      <c r="D1387" s="652" t="s">
        <v>1735</v>
      </c>
      <c r="E1387" s="652" t="s">
        <v>1742</v>
      </c>
      <c r="F1387" s="652" t="s">
        <v>1743</v>
      </c>
      <c r="G1387" s="652" t="s">
        <v>723</v>
      </c>
      <c r="H1387" s="652" t="s">
        <v>724</v>
      </c>
      <c r="I1387" s="652" t="s">
        <v>725</v>
      </c>
      <c r="J1387" s="652" t="s">
        <v>726</v>
      </c>
      <c r="K1387" s="652" t="s">
        <v>366</v>
      </c>
      <c r="L1387" s="652" t="s">
        <v>727</v>
      </c>
    </row>
    <row r="1388" customFormat="false" ht="11.4" hidden="false" customHeight="false" outlineLevel="0" collapsed="false">
      <c r="A1388" s="652" t="n">
        <v>1387</v>
      </c>
      <c r="B1388" s="652" t="s">
        <v>35</v>
      </c>
      <c r="C1388" s="652" t="s">
        <v>1734</v>
      </c>
      <c r="D1388" s="652" t="s">
        <v>1735</v>
      </c>
      <c r="E1388" s="652" t="s">
        <v>1742</v>
      </c>
      <c r="F1388" s="652" t="s">
        <v>1743</v>
      </c>
      <c r="G1388" s="652" t="s">
        <v>1301</v>
      </c>
      <c r="H1388" s="652" t="s">
        <v>1302</v>
      </c>
      <c r="I1388" s="652" t="s">
        <v>1303</v>
      </c>
      <c r="J1388" s="652" t="s">
        <v>843</v>
      </c>
      <c r="K1388" s="652" t="s">
        <v>366</v>
      </c>
      <c r="L1388" s="652" t="s">
        <v>727</v>
      </c>
    </row>
    <row r="1389" customFormat="false" ht="11.4" hidden="false" customHeight="false" outlineLevel="0" collapsed="false">
      <c r="A1389" s="652" t="n">
        <v>1388</v>
      </c>
      <c r="B1389" s="652" t="s">
        <v>35</v>
      </c>
      <c r="C1389" s="652" t="s">
        <v>1734</v>
      </c>
      <c r="D1389" s="652" t="s">
        <v>1735</v>
      </c>
      <c r="E1389" s="652" t="s">
        <v>1742</v>
      </c>
      <c r="F1389" s="652" t="s">
        <v>1743</v>
      </c>
      <c r="G1389" s="652" t="s">
        <v>740</v>
      </c>
      <c r="H1389" s="652" t="s">
        <v>741</v>
      </c>
      <c r="I1389" s="652" t="s">
        <v>742</v>
      </c>
      <c r="J1389" s="652" t="s">
        <v>726</v>
      </c>
      <c r="K1389" s="652" t="s">
        <v>366</v>
      </c>
      <c r="L1389" s="652" t="s">
        <v>727</v>
      </c>
    </row>
    <row r="1390" customFormat="false" ht="11.4" hidden="false" customHeight="false" outlineLevel="0" collapsed="false">
      <c r="A1390" s="652" t="n">
        <v>1389</v>
      </c>
      <c r="B1390" s="652" t="s">
        <v>35</v>
      </c>
      <c r="C1390" s="652" t="s">
        <v>1734</v>
      </c>
      <c r="D1390" s="652" t="s">
        <v>1735</v>
      </c>
      <c r="E1390" s="652" t="s">
        <v>1742</v>
      </c>
      <c r="F1390" s="652" t="s">
        <v>1743</v>
      </c>
      <c r="G1390" s="652" t="s">
        <v>752</v>
      </c>
      <c r="H1390" s="652" t="s">
        <v>753</v>
      </c>
      <c r="I1390" s="652" t="s">
        <v>754</v>
      </c>
      <c r="J1390" s="652" t="s">
        <v>755</v>
      </c>
      <c r="K1390" s="652" t="s">
        <v>366</v>
      </c>
      <c r="L1390" s="652" t="s">
        <v>727</v>
      </c>
    </row>
    <row r="1391" customFormat="false" ht="11.4" hidden="false" customHeight="false" outlineLevel="0" collapsed="false">
      <c r="A1391" s="652" t="n">
        <v>1390</v>
      </c>
      <c r="B1391" s="652" t="s">
        <v>35</v>
      </c>
      <c r="C1391" s="652" t="s">
        <v>1734</v>
      </c>
      <c r="D1391" s="652" t="s">
        <v>1735</v>
      </c>
      <c r="E1391" s="652" t="s">
        <v>1734</v>
      </c>
      <c r="F1391" s="652" t="s">
        <v>1735</v>
      </c>
      <c r="G1391" s="652" t="s">
        <v>723</v>
      </c>
      <c r="H1391" s="652" t="s">
        <v>724</v>
      </c>
      <c r="I1391" s="652" t="s">
        <v>725</v>
      </c>
      <c r="J1391" s="652" t="s">
        <v>726</v>
      </c>
      <c r="K1391" s="652" t="s">
        <v>366</v>
      </c>
      <c r="L1391" s="652" t="s">
        <v>727</v>
      </c>
    </row>
    <row r="1392" customFormat="false" ht="11.4" hidden="false" customHeight="false" outlineLevel="0" collapsed="false">
      <c r="A1392" s="652" t="n">
        <v>1391</v>
      </c>
      <c r="B1392" s="652" t="s">
        <v>35</v>
      </c>
      <c r="C1392" s="652" t="s">
        <v>1734</v>
      </c>
      <c r="D1392" s="652" t="s">
        <v>1735</v>
      </c>
      <c r="E1392" s="652" t="s">
        <v>1734</v>
      </c>
      <c r="F1392" s="652" t="s">
        <v>1735</v>
      </c>
      <c r="G1392" s="652" t="s">
        <v>798</v>
      </c>
      <c r="H1392" s="652" t="s">
        <v>799</v>
      </c>
      <c r="I1392" s="652" t="s">
        <v>800</v>
      </c>
      <c r="J1392" s="652" t="s">
        <v>801</v>
      </c>
      <c r="K1392" s="652" t="s">
        <v>366</v>
      </c>
      <c r="L1392" s="652" t="s">
        <v>727</v>
      </c>
    </row>
    <row r="1393" customFormat="false" ht="11.4" hidden="false" customHeight="false" outlineLevel="0" collapsed="false">
      <c r="A1393" s="652" t="n">
        <v>1392</v>
      </c>
      <c r="B1393" s="652" t="s">
        <v>35</v>
      </c>
      <c r="C1393" s="652" t="s">
        <v>1734</v>
      </c>
      <c r="D1393" s="652" t="s">
        <v>1735</v>
      </c>
      <c r="E1393" s="652" t="s">
        <v>1734</v>
      </c>
      <c r="F1393" s="652" t="s">
        <v>1735</v>
      </c>
      <c r="G1393" s="652" t="s">
        <v>736</v>
      </c>
      <c r="H1393" s="652" t="s">
        <v>737</v>
      </c>
      <c r="I1393" s="652" t="s">
        <v>738</v>
      </c>
      <c r="J1393" s="652" t="s">
        <v>739</v>
      </c>
      <c r="K1393" s="652" t="s">
        <v>366</v>
      </c>
      <c r="L1393" s="652" t="s">
        <v>727</v>
      </c>
    </row>
    <row r="1394" customFormat="false" ht="11.4" hidden="false" customHeight="false" outlineLevel="0" collapsed="false">
      <c r="A1394" s="652" t="n">
        <v>1393</v>
      </c>
      <c r="B1394" s="652" t="s">
        <v>35</v>
      </c>
      <c r="C1394" s="652" t="s">
        <v>1734</v>
      </c>
      <c r="D1394" s="652" t="s">
        <v>1735</v>
      </c>
      <c r="E1394" s="652" t="s">
        <v>1734</v>
      </c>
      <c r="F1394" s="652" t="s">
        <v>1735</v>
      </c>
      <c r="G1394" s="652" t="s">
        <v>740</v>
      </c>
      <c r="H1394" s="652" t="s">
        <v>741</v>
      </c>
      <c r="I1394" s="652" t="s">
        <v>742</v>
      </c>
      <c r="J1394" s="652" t="s">
        <v>726</v>
      </c>
      <c r="K1394" s="652" t="s">
        <v>366</v>
      </c>
      <c r="L1394" s="652" t="s">
        <v>727</v>
      </c>
    </row>
    <row r="1395" customFormat="false" ht="11.4" hidden="false" customHeight="false" outlineLevel="0" collapsed="false">
      <c r="A1395" s="652" t="n">
        <v>1394</v>
      </c>
      <c r="B1395" s="652" t="s">
        <v>35</v>
      </c>
      <c r="C1395" s="652" t="s">
        <v>1734</v>
      </c>
      <c r="D1395" s="652" t="s">
        <v>1735</v>
      </c>
      <c r="E1395" s="652" t="s">
        <v>1744</v>
      </c>
      <c r="F1395" s="652" t="s">
        <v>1745</v>
      </c>
      <c r="G1395" s="652" t="s">
        <v>723</v>
      </c>
      <c r="H1395" s="652" t="s">
        <v>724</v>
      </c>
      <c r="I1395" s="652" t="s">
        <v>725</v>
      </c>
      <c r="J1395" s="652" t="s">
        <v>726</v>
      </c>
      <c r="K1395" s="652" t="s">
        <v>366</v>
      </c>
      <c r="L1395" s="652" t="s">
        <v>727</v>
      </c>
    </row>
    <row r="1396" customFormat="false" ht="11.4" hidden="false" customHeight="false" outlineLevel="0" collapsed="false">
      <c r="A1396" s="652" t="n">
        <v>1395</v>
      </c>
      <c r="B1396" s="652" t="s">
        <v>35</v>
      </c>
      <c r="C1396" s="652" t="s">
        <v>1734</v>
      </c>
      <c r="D1396" s="652" t="s">
        <v>1735</v>
      </c>
      <c r="E1396" s="652" t="s">
        <v>1744</v>
      </c>
      <c r="F1396" s="652" t="s">
        <v>1745</v>
      </c>
      <c r="G1396" s="652" t="s">
        <v>1746</v>
      </c>
      <c r="H1396" s="652" t="s">
        <v>1747</v>
      </c>
      <c r="I1396" s="652" t="s">
        <v>1748</v>
      </c>
      <c r="J1396" s="652" t="s">
        <v>1749</v>
      </c>
      <c r="K1396" s="652" t="s">
        <v>366</v>
      </c>
      <c r="L1396" s="652" t="s">
        <v>727</v>
      </c>
    </row>
    <row r="1397" customFormat="false" ht="11.4" hidden="false" customHeight="false" outlineLevel="0" collapsed="false">
      <c r="A1397" s="652" t="n">
        <v>1396</v>
      </c>
      <c r="B1397" s="652" t="s">
        <v>35</v>
      </c>
      <c r="C1397" s="652" t="s">
        <v>1734</v>
      </c>
      <c r="D1397" s="652" t="s">
        <v>1735</v>
      </c>
      <c r="E1397" s="652" t="s">
        <v>1744</v>
      </c>
      <c r="F1397" s="652" t="s">
        <v>1745</v>
      </c>
      <c r="G1397" s="652" t="s">
        <v>1750</v>
      </c>
      <c r="H1397" s="652" t="s">
        <v>1751</v>
      </c>
      <c r="I1397" s="652" t="s">
        <v>1752</v>
      </c>
      <c r="J1397" s="652" t="s">
        <v>1753</v>
      </c>
      <c r="K1397" s="652" t="s">
        <v>61</v>
      </c>
      <c r="L1397" s="652" t="s">
        <v>727</v>
      </c>
    </row>
    <row r="1398" customFormat="false" ht="11.4" hidden="false" customHeight="false" outlineLevel="0" collapsed="false">
      <c r="A1398" s="652" t="n">
        <v>1397</v>
      </c>
      <c r="B1398" s="652" t="s">
        <v>35</v>
      </c>
      <c r="C1398" s="652" t="s">
        <v>1734</v>
      </c>
      <c r="D1398" s="652" t="s">
        <v>1735</v>
      </c>
      <c r="E1398" s="652" t="s">
        <v>1744</v>
      </c>
      <c r="F1398" s="652" t="s">
        <v>1745</v>
      </c>
      <c r="G1398" s="652" t="s">
        <v>740</v>
      </c>
      <c r="H1398" s="652" t="s">
        <v>741</v>
      </c>
      <c r="I1398" s="652" t="s">
        <v>742</v>
      </c>
      <c r="J1398" s="652" t="s">
        <v>726</v>
      </c>
      <c r="K1398" s="652" t="s">
        <v>366</v>
      </c>
      <c r="L1398" s="652" t="s">
        <v>727</v>
      </c>
    </row>
    <row r="1399" customFormat="false" ht="11.4" hidden="false" customHeight="false" outlineLevel="0" collapsed="false">
      <c r="A1399" s="652" t="n">
        <v>1398</v>
      </c>
      <c r="B1399" s="652" t="s">
        <v>35</v>
      </c>
      <c r="C1399" s="652" t="s">
        <v>1734</v>
      </c>
      <c r="D1399" s="652" t="s">
        <v>1735</v>
      </c>
      <c r="E1399" s="652" t="s">
        <v>1744</v>
      </c>
      <c r="F1399" s="652" t="s">
        <v>1745</v>
      </c>
      <c r="G1399" s="652" t="s">
        <v>1754</v>
      </c>
      <c r="H1399" s="652" t="s">
        <v>1755</v>
      </c>
      <c r="I1399" s="652" t="s">
        <v>1756</v>
      </c>
      <c r="J1399" s="652" t="s">
        <v>843</v>
      </c>
      <c r="K1399" s="652" t="s">
        <v>328</v>
      </c>
      <c r="L1399" s="652" t="s">
        <v>727</v>
      </c>
    </row>
    <row r="1400" customFormat="false" ht="11.4" hidden="false" customHeight="false" outlineLevel="0" collapsed="false">
      <c r="A1400" s="652" t="n">
        <v>1399</v>
      </c>
      <c r="B1400" s="652" t="s">
        <v>35</v>
      </c>
      <c r="C1400" s="652" t="s">
        <v>1734</v>
      </c>
      <c r="D1400" s="652" t="s">
        <v>1735</v>
      </c>
      <c r="E1400" s="652" t="s">
        <v>1744</v>
      </c>
      <c r="F1400" s="652" t="s">
        <v>1745</v>
      </c>
      <c r="G1400" s="652" t="s">
        <v>1754</v>
      </c>
      <c r="H1400" s="652" t="s">
        <v>1755</v>
      </c>
      <c r="I1400" s="652" t="s">
        <v>1756</v>
      </c>
      <c r="J1400" s="652" t="s">
        <v>843</v>
      </c>
      <c r="K1400" s="652" t="s">
        <v>789</v>
      </c>
      <c r="L1400" s="652" t="s">
        <v>727</v>
      </c>
    </row>
    <row r="1401" customFormat="false" ht="11.4" hidden="false" customHeight="false" outlineLevel="0" collapsed="false">
      <c r="A1401" s="652" t="n">
        <v>1400</v>
      </c>
      <c r="B1401" s="652" t="s">
        <v>35</v>
      </c>
      <c r="C1401" s="652" t="s">
        <v>1734</v>
      </c>
      <c r="D1401" s="652" t="s">
        <v>1735</v>
      </c>
      <c r="E1401" s="652" t="s">
        <v>1744</v>
      </c>
      <c r="F1401" s="652" t="s">
        <v>1745</v>
      </c>
      <c r="G1401" s="652" t="s">
        <v>1754</v>
      </c>
      <c r="H1401" s="652" t="s">
        <v>1755</v>
      </c>
      <c r="I1401" s="652" t="s">
        <v>1756</v>
      </c>
      <c r="J1401" s="652" t="s">
        <v>843</v>
      </c>
      <c r="K1401" s="652" t="s">
        <v>61</v>
      </c>
      <c r="L1401" s="652" t="s">
        <v>727</v>
      </c>
    </row>
    <row r="1402" customFormat="false" ht="11.4" hidden="false" customHeight="false" outlineLevel="0" collapsed="false">
      <c r="A1402" s="652" t="n">
        <v>1401</v>
      </c>
      <c r="B1402" s="652" t="s">
        <v>35</v>
      </c>
      <c r="C1402" s="652" t="s">
        <v>1734</v>
      </c>
      <c r="D1402" s="652" t="s">
        <v>1735</v>
      </c>
      <c r="E1402" s="652" t="s">
        <v>1744</v>
      </c>
      <c r="F1402" s="652" t="s">
        <v>1745</v>
      </c>
      <c r="G1402" s="652" t="s">
        <v>752</v>
      </c>
      <c r="H1402" s="652" t="s">
        <v>753</v>
      </c>
      <c r="I1402" s="652" t="s">
        <v>754</v>
      </c>
      <c r="J1402" s="652" t="s">
        <v>755</v>
      </c>
      <c r="K1402" s="652" t="s">
        <v>366</v>
      </c>
      <c r="L1402" s="652" t="s">
        <v>727</v>
      </c>
    </row>
    <row r="1403" customFormat="false" ht="11.4" hidden="false" customHeight="false" outlineLevel="0" collapsed="false">
      <c r="A1403" s="652" t="n">
        <v>1402</v>
      </c>
      <c r="B1403" s="652" t="s">
        <v>35</v>
      </c>
      <c r="C1403" s="652" t="s">
        <v>1734</v>
      </c>
      <c r="D1403" s="652" t="s">
        <v>1735</v>
      </c>
      <c r="E1403" s="652" t="s">
        <v>1757</v>
      </c>
      <c r="F1403" s="652" t="s">
        <v>1758</v>
      </c>
      <c r="G1403" s="652" t="s">
        <v>723</v>
      </c>
      <c r="H1403" s="652" t="s">
        <v>724</v>
      </c>
      <c r="I1403" s="652" t="s">
        <v>725</v>
      </c>
      <c r="J1403" s="652" t="s">
        <v>726</v>
      </c>
      <c r="K1403" s="652" t="s">
        <v>366</v>
      </c>
      <c r="L1403" s="652" t="s">
        <v>727</v>
      </c>
    </row>
    <row r="1404" customFormat="false" ht="11.4" hidden="false" customHeight="false" outlineLevel="0" collapsed="false">
      <c r="A1404" s="652" t="n">
        <v>1403</v>
      </c>
      <c r="B1404" s="652" t="s">
        <v>35</v>
      </c>
      <c r="C1404" s="652" t="s">
        <v>1734</v>
      </c>
      <c r="D1404" s="652" t="s">
        <v>1735</v>
      </c>
      <c r="E1404" s="652" t="s">
        <v>1757</v>
      </c>
      <c r="F1404" s="652" t="s">
        <v>1758</v>
      </c>
      <c r="G1404" s="652" t="s">
        <v>1321</v>
      </c>
      <c r="H1404" s="652" t="s">
        <v>1322</v>
      </c>
      <c r="I1404" s="652" t="s">
        <v>1323</v>
      </c>
      <c r="J1404" s="652" t="s">
        <v>843</v>
      </c>
      <c r="K1404" s="652" t="s">
        <v>366</v>
      </c>
      <c r="L1404" s="652" t="s">
        <v>727</v>
      </c>
    </row>
    <row r="1405" customFormat="false" ht="11.4" hidden="false" customHeight="false" outlineLevel="0" collapsed="false">
      <c r="A1405" s="652" t="n">
        <v>1404</v>
      </c>
      <c r="B1405" s="652" t="s">
        <v>35</v>
      </c>
      <c r="C1405" s="652" t="s">
        <v>1734</v>
      </c>
      <c r="D1405" s="652" t="s">
        <v>1735</v>
      </c>
      <c r="E1405" s="652" t="s">
        <v>1757</v>
      </c>
      <c r="F1405" s="652" t="s">
        <v>1758</v>
      </c>
      <c r="G1405" s="652" t="s">
        <v>740</v>
      </c>
      <c r="H1405" s="652" t="s">
        <v>741</v>
      </c>
      <c r="I1405" s="652" t="s">
        <v>742</v>
      </c>
      <c r="J1405" s="652" t="s">
        <v>726</v>
      </c>
      <c r="K1405" s="652" t="s">
        <v>366</v>
      </c>
      <c r="L1405" s="652" t="s">
        <v>727</v>
      </c>
    </row>
    <row r="1406" customFormat="false" ht="11.4" hidden="false" customHeight="false" outlineLevel="0" collapsed="false">
      <c r="A1406" s="652" t="n">
        <v>1405</v>
      </c>
      <c r="B1406" s="652" t="s">
        <v>35</v>
      </c>
      <c r="C1406" s="652" t="s">
        <v>1734</v>
      </c>
      <c r="D1406" s="652" t="s">
        <v>1735</v>
      </c>
      <c r="E1406" s="652" t="s">
        <v>1757</v>
      </c>
      <c r="F1406" s="652" t="s">
        <v>1758</v>
      </c>
      <c r="G1406" s="652" t="s">
        <v>752</v>
      </c>
      <c r="H1406" s="652" t="s">
        <v>753</v>
      </c>
      <c r="I1406" s="652" t="s">
        <v>754</v>
      </c>
      <c r="J1406" s="652" t="s">
        <v>755</v>
      </c>
      <c r="K1406" s="652" t="s">
        <v>366</v>
      </c>
      <c r="L1406" s="652" t="s">
        <v>727</v>
      </c>
    </row>
    <row r="1407" customFormat="false" ht="11.4" hidden="false" customHeight="false" outlineLevel="0" collapsed="false">
      <c r="A1407" s="652" t="n">
        <v>1406</v>
      </c>
      <c r="B1407" s="652" t="s">
        <v>35</v>
      </c>
      <c r="C1407" s="652" t="s">
        <v>1734</v>
      </c>
      <c r="D1407" s="652" t="s">
        <v>1735</v>
      </c>
      <c r="E1407" s="652" t="s">
        <v>1759</v>
      </c>
      <c r="F1407" s="652" t="s">
        <v>1760</v>
      </c>
      <c r="G1407" s="652" t="s">
        <v>723</v>
      </c>
      <c r="H1407" s="652" t="s">
        <v>724</v>
      </c>
      <c r="I1407" s="652" t="s">
        <v>725</v>
      </c>
      <c r="J1407" s="652" t="s">
        <v>726</v>
      </c>
      <c r="K1407" s="652" t="s">
        <v>366</v>
      </c>
      <c r="L1407" s="652" t="s">
        <v>727</v>
      </c>
    </row>
    <row r="1408" customFormat="false" ht="11.4" hidden="false" customHeight="false" outlineLevel="0" collapsed="false">
      <c r="A1408" s="652" t="n">
        <v>1407</v>
      </c>
      <c r="B1408" s="652" t="s">
        <v>35</v>
      </c>
      <c r="C1408" s="652" t="s">
        <v>1734</v>
      </c>
      <c r="D1408" s="652" t="s">
        <v>1735</v>
      </c>
      <c r="E1408" s="652" t="s">
        <v>1759</v>
      </c>
      <c r="F1408" s="652" t="s">
        <v>1760</v>
      </c>
      <c r="G1408" s="652" t="s">
        <v>740</v>
      </c>
      <c r="H1408" s="652" t="s">
        <v>741</v>
      </c>
      <c r="I1408" s="652" t="s">
        <v>742</v>
      </c>
      <c r="J1408" s="652" t="s">
        <v>726</v>
      </c>
      <c r="K1408" s="652" t="s">
        <v>366</v>
      </c>
      <c r="L1408" s="652" t="s">
        <v>727</v>
      </c>
    </row>
    <row r="1409" customFormat="false" ht="11.4" hidden="false" customHeight="false" outlineLevel="0" collapsed="false">
      <c r="A1409" s="652" t="n">
        <v>1408</v>
      </c>
      <c r="B1409" s="652" t="s">
        <v>35</v>
      </c>
      <c r="C1409" s="652" t="s">
        <v>1734</v>
      </c>
      <c r="D1409" s="652" t="s">
        <v>1735</v>
      </c>
      <c r="E1409" s="652" t="s">
        <v>1759</v>
      </c>
      <c r="F1409" s="652" t="s">
        <v>1760</v>
      </c>
      <c r="G1409" s="652" t="s">
        <v>752</v>
      </c>
      <c r="H1409" s="652" t="s">
        <v>753</v>
      </c>
      <c r="I1409" s="652" t="s">
        <v>754</v>
      </c>
      <c r="J1409" s="652" t="s">
        <v>755</v>
      </c>
      <c r="K1409" s="652" t="s">
        <v>366</v>
      </c>
      <c r="L1409" s="652" t="s">
        <v>727</v>
      </c>
    </row>
    <row r="1410" customFormat="false" ht="11.4" hidden="false" customHeight="false" outlineLevel="0" collapsed="false">
      <c r="A1410" s="652" t="n">
        <v>1409</v>
      </c>
      <c r="B1410" s="652" t="s">
        <v>35</v>
      </c>
      <c r="C1410" s="652" t="s">
        <v>1761</v>
      </c>
      <c r="D1410" s="652" t="s">
        <v>1762</v>
      </c>
      <c r="E1410" s="652" t="s">
        <v>1761</v>
      </c>
      <c r="F1410" s="652" t="s">
        <v>1762</v>
      </c>
      <c r="G1410" s="652" t="s">
        <v>1763</v>
      </c>
      <c r="H1410" s="652" t="s">
        <v>1764</v>
      </c>
      <c r="I1410" s="652" t="s">
        <v>1765</v>
      </c>
      <c r="J1410" s="652" t="s">
        <v>1766</v>
      </c>
      <c r="K1410" s="652" t="s">
        <v>328</v>
      </c>
      <c r="L1410" s="652" t="s">
        <v>727</v>
      </c>
    </row>
    <row r="1411" customFormat="false" ht="11.4" hidden="false" customHeight="false" outlineLevel="0" collapsed="false">
      <c r="A1411" s="652" t="n">
        <v>1410</v>
      </c>
      <c r="B1411" s="652" t="s">
        <v>35</v>
      </c>
      <c r="C1411" s="652" t="s">
        <v>1761</v>
      </c>
      <c r="D1411" s="652" t="s">
        <v>1762</v>
      </c>
      <c r="E1411" s="652" t="s">
        <v>1761</v>
      </c>
      <c r="F1411" s="652" t="s">
        <v>1762</v>
      </c>
      <c r="G1411" s="652" t="s">
        <v>1763</v>
      </c>
      <c r="H1411" s="652" t="s">
        <v>1764</v>
      </c>
      <c r="I1411" s="652" t="s">
        <v>1765</v>
      </c>
      <c r="J1411" s="652" t="s">
        <v>1766</v>
      </c>
      <c r="K1411" s="652" t="s">
        <v>789</v>
      </c>
      <c r="L1411" s="652" t="s">
        <v>727</v>
      </c>
    </row>
    <row r="1412" customFormat="false" ht="11.4" hidden="false" customHeight="false" outlineLevel="0" collapsed="false">
      <c r="A1412" s="652" t="n">
        <v>1411</v>
      </c>
      <c r="B1412" s="652" t="s">
        <v>35</v>
      </c>
      <c r="C1412" s="652" t="s">
        <v>1761</v>
      </c>
      <c r="D1412" s="652" t="s">
        <v>1762</v>
      </c>
      <c r="E1412" s="652" t="s">
        <v>1761</v>
      </c>
      <c r="F1412" s="652" t="s">
        <v>1762</v>
      </c>
      <c r="G1412" s="652" t="s">
        <v>1763</v>
      </c>
      <c r="H1412" s="652" t="s">
        <v>1764</v>
      </c>
      <c r="I1412" s="652" t="s">
        <v>1765</v>
      </c>
      <c r="J1412" s="652" t="s">
        <v>1766</v>
      </c>
      <c r="K1412" s="652" t="s">
        <v>61</v>
      </c>
      <c r="L1412" s="652" t="s">
        <v>727</v>
      </c>
    </row>
    <row r="1413" customFormat="false" ht="11.4" hidden="false" customHeight="false" outlineLevel="0" collapsed="false">
      <c r="A1413" s="652" t="n">
        <v>1412</v>
      </c>
      <c r="B1413" s="652" t="s">
        <v>35</v>
      </c>
      <c r="C1413" s="652" t="s">
        <v>1761</v>
      </c>
      <c r="D1413" s="652" t="s">
        <v>1762</v>
      </c>
      <c r="E1413" s="652" t="s">
        <v>1761</v>
      </c>
      <c r="F1413" s="652" t="s">
        <v>1762</v>
      </c>
      <c r="G1413" s="652" t="s">
        <v>866</v>
      </c>
      <c r="H1413" s="652" t="s">
        <v>867</v>
      </c>
      <c r="I1413" s="652" t="s">
        <v>868</v>
      </c>
      <c r="J1413" s="652" t="s">
        <v>869</v>
      </c>
      <c r="K1413" s="652" t="s">
        <v>366</v>
      </c>
      <c r="L1413" s="652" t="s">
        <v>727</v>
      </c>
    </row>
    <row r="1414" customFormat="false" ht="11.4" hidden="false" customHeight="false" outlineLevel="0" collapsed="false">
      <c r="A1414" s="652" t="n">
        <v>1413</v>
      </c>
      <c r="B1414" s="652" t="s">
        <v>35</v>
      </c>
      <c r="C1414" s="652" t="s">
        <v>1761</v>
      </c>
      <c r="D1414" s="652" t="s">
        <v>1762</v>
      </c>
      <c r="E1414" s="652" t="s">
        <v>1761</v>
      </c>
      <c r="F1414" s="652" t="s">
        <v>1762</v>
      </c>
      <c r="G1414" s="652" t="s">
        <v>866</v>
      </c>
      <c r="H1414" s="652" t="s">
        <v>867</v>
      </c>
      <c r="I1414" s="652" t="s">
        <v>868</v>
      </c>
      <c r="J1414" s="652" t="s">
        <v>869</v>
      </c>
      <c r="K1414" s="652" t="s">
        <v>389</v>
      </c>
      <c r="L1414" s="652" t="s">
        <v>727</v>
      </c>
    </row>
    <row r="1415" customFormat="false" ht="11.4" hidden="false" customHeight="false" outlineLevel="0" collapsed="false">
      <c r="A1415" s="652" t="n">
        <v>1414</v>
      </c>
      <c r="B1415" s="652" t="s">
        <v>35</v>
      </c>
      <c r="C1415" s="652" t="s">
        <v>1761</v>
      </c>
      <c r="D1415" s="652" t="s">
        <v>1762</v>
      </c>
      <c r="E1415" s="652" t="s">
        <v>1761</v>
      </c>
      <c r="F1415" s="652" t="s">
        <v>1762</v>
      </c>
      <c r="G1415" s="652" t="s">
        <v>870</v>
      </c>
      <c r="H1415" s="652" t="s">
        <v>871</v>
      </c>
      <c r="I1415" s="652" t="s">
        <v>864</v>
      </c>
      <c r="J1415" s="652" t="s">
        <v>872</v>
      </c>
      <c r="K1415" s="652" t="s">
        <v>366</v>
      </c>
      <c r="L1415" s="652" t="s">
        <v>727</v>
      </c>
    </row>
    <row r="1416" customFormat="false" ht="11.4" hidden="false" customHeight="false" outlineLevel="0" collapsed="false">
      <c r="A1416" s="652" t="n">
        <v>1415</v>
      </c>
      <c r="B1416" s="652" t="s">
        <v>35</v>
      </c>
      <c r="C1416" s="652" t="s">
        <v>1761</v>
      </c>
      <c r="D1416" s="652" t="s">
        <v>1762</v>
      </c>
      <c r="E1416" s="652" t="s">
        <v>1761</v>
      </c>
      <c r="F1416" s="652" t="s">
        <v>1762</v>
      </c>
      <c r="G1416" s="652" t="s">
        <v>723</v>
      </c>
      <c r="H1416" s="652" t="s">
        <v>724</v>
      </c>
      <c r="I1416" s="652" t="s">
        <v>725</v>
      </c>
      <c r="J1416" s="652" t="s">
        <v>726</v>
      </c>
      <c r="K1416" s="652" t="s">
        <v>366</v>
      </c>
      <c r="L1416" s="652" t="s">
        <v>727</v>
      </c>
    </row>
    <row r="1417" customFormat="false" ht="11.4" hidden="false" customHeight="false" outlineLevel="0" collapsed="false">
      <c r="A1417" s="652" t="n">
        <v>1416</v>
      </c>
      <c r="B1417" s="652" t="s">
        <v>35</v>
      </c>
      <c r="C1417" s="652" t="s">
        <v>1761</v>
      </c>
      <c r="D1417" s="652" t="s">
        <v>1762</v>
      </c>
      <c r="E1417" s="652" t="s">
        <v>1761</v>
      </c>
      <c r="F1417" s="652" t="s">
        <v>1762</v>
      </c>
      <c r="G1417" s="652" t="s">
        <v>1767</v>
      </c>
      <c r="H1417" s="652" t="s">
        <v>1768</v>
      </c>
      <c r="I1417" s="652" t="s">
        <v>1769</v>
      </c>
      <c r="J1417" s="652" t="s">
        <v>1770</v>
      </c>
      <c r="K1417" s="652" t="s">
        <v>366</v>
      </c>
      <c r="L1417" s="652" t="s">
        <v>727</v>
      </c>
    </row>
    <row r="1418" customFormat="false" ht="11.4" hidden="false" customHeight="false" outlineLevel="0" collapsed="false">
      <c r="A1418" s="652" t="n">
        <v>1417</v>
      </c>
      <c r="B1418" s="652" t="s">
        <v>35</v>
      </c>
      <c r="C1418" s="652" t="s">
        <v>1761</v>
      </c>
      <c r="D1418" s="652" t="s">
        <v>1762</v>
      </c>
      <c r="E1418" s="652" t="s">
        <v>1761</v>
      </c>
      <c r="F1418" s="652" t="s">
        <v>1762</v>
      </c>
      <c r="G1418" s="652" t="s">
        <v>1771</v>
      </c>
      <c r="H1418" s="652" t="s">
        <v>1772</v>
      </c>
      <c r="I1418" s="652" t="s">
        <v>1773</v>
      </c>
      <c r="J1418" s="652" t="s">
        <v>1774</v>
      </c>
      <c r="K1418" s="652" t="s">
        <v>366</v>
      </c>
      <c r="L1418" s="652" t="s">
        <v>727</v>
      </c>
    </row>
    <row r="1419" customFormat="false" ht="11.4" hidden="false" customHeight="false" outlineLevel="0" collapsed="false">
      <c r="A1419" s="652" t="n">
        <v>1418</v>
      </c>
      <c r="B1419" s="652" t="s">
        <v>35</v>
      </c>
      <c r="C1419" s="652" t="s">
        <v>1761</v>
      </c>
      <c r="D1419" s="652" t="s">
        <v>1762</v>
      </c>
      <c r="E1419" s="652" t="s">
        <v>1761</v>
      </c>
      <c r="F1419" s="652" t="s">
        <v>1762</v>
      </c>
      <c r="G1419" s="652" t="s">
        <v>740</v>
      </c>
      <c r="H1419" s="652" t="s">
        <v>741</v>
      </c>
      <c r="I1419" s="652" t="s">
        <v>742</v>
      </c>
      <c r="J1419" s="652" t="s">
        <v>726</v>
      </c>
      <c r="K1419" s="652" t="s">
        <v>366</v>
      </c>
      <c r="L1419" s="652" t="s">
        <v>727</v>
      </c>
    </row>
    <row r="1420" customFormat="false" ht="11.4" hidden="false" customHeight="false" outlineLevel="0" collapsed="false">
      <c r="A1420" s="652" t="n">
        <v>1419</v>
      </c>
      <c r="B1420" s="652" t="s">
        <v>35</v>
      </c>
      <c r="C1420" s="652" t="s">
        <v>1761</v>
      </c>
      <c r="D1420" s="652" t="s">
        <v>1762</v>
      </c>
      <c r="E1420" s="652" t="s">
        <v>1761</v>
      </c>
      <c r="F1420" s="652" t="s">
        <v>1762</v>
      </c>
      <c r="G1420" s="652" t="s">
        <v>1775</v>
      </c>
      <c r="H1420" s="652" t="s">
        <v>1776</v>
      </c>
      <c r="I1420" s="652" t="s">
        <v>1777</v>
      </c>
      <c r="J1420" s="652" t="s">
        <v>1770</v>
      </c>
      <c r="K1420" s="652" t="s">
        <v>366</v>
      </c>
      <c r="L1420" s="652" t="s">
        <v>727</v>
      </c>
    </row>
    <row r="1421" customFormat="false" ht="11.4" hidden="false" customHeight="false" outlineLevel="0" collapsed="false">
      <c r="A1421" s="652" t="n">
        <v>1420</v>
      </c>
      <c r="B1421" s="652" t="s">
        <v>35</v>
      </c>
      <c r="C1421" s="652" t="s">
        <v>1761</v>
      </c>
      <c r="D1421" s="652" t="s">
        <v>1762</v>
      </c>
      <c r="E1421" s="652" t="s">
        <v>1761</v>
      </c>
      <c r="F1421" s="652" t="s">
        <v>1762</v>
      </c>
      <c r="G1421" s="652" t="s">
        <v>1778</v>
      </c>
      <c r="H1421" s="652" t="s">
        <v>1779</v>
      </c>
      <c r="I1421" s="652" t="s">
        <v>1780</v>
      </c>
      <c r="J1421" s="652" t="s">
        <v>1774</v>
      </c>
      <c r="K1421" s="652" t="s">
        <v>366</v>
      </c>
      <c r="L1421" s="652" t="s">
        <v>727</v>
      </c>
    </row>
    <row r="1422" customFormat="false" ht="11.4" hidden="false" customHeight="false" outlineLevel="0" collapsed="false">
      <c r="A1422" s="652" t="n">
        <v>1421</v>
      </c>
      <c r="B1422" s="652" t="s">
        <v>35</v>
      </c>
      <c r="C1422" s="652" t="s">
        <v>1761</v>
      </c>
      <c r="D1422" s="652" t="s">
        <v>1762</v>
      </c>
      <c r="E1422" s="652" t="s">
        <v>1761</v>
      </c>
      <c r="F1422" s="652" t="s">
        <v>1762</v>
      </c>
      <c r="G1422" s="652" t="s">
        <v>1781</v>
      </c>
      <c r="H1422" s="652" t="s">
        <v>1782</v>
      </c>
      <c r="I1422" s="652" t="s">
        <v>1783</v>
      </c>
      <c r="J1422" s="652" t="s">
        <v>1784</v>
      </c>
      <c r="K1422" s="652" t="s">
        <v>366</v>
      </c>
      <c r="L1422" s="652" t="s">
        <v>727</v>
      </c>
    </row>
    <row r="1423" customFormat="false" ht="11.4" hidden="false" customHeight="false" outlineLevel="0" collapsed="false">
      <c r="A1423" s="652" t="n">
        <v>1422</v>
      </c>
      <c r="B1423" s="652" t="s">
        <v>35</v>
      </c>
      <c r="C1423" s="652" t="s">
        <v>1785</v>
      </c>
      <c r="D1423" s="652" t="s">
        <v>1786</v>
      </c>
      <c r="E1423" s="652" t="s">
        <v>764</v>
      </c>
      <c r="F1423" s="652" t="s">
        <v>1787</v>
      </c>
      <c r="G1423" s="652" t="s">
        <v>723</v>
      </c>
      <c r="H1423" s="652" t="s">
        <v>724</v>
      </c>
      <c r="I1423" s="652" t="s">
        <v>725</v>
      </c>
      <c r="J1423" s="652" t="s">
        <v>726</v>
      </c>
      <c r="K1423" s="652" t="s">
        <v>366</v>
      </c>
      <c r="L1423" s="652" t="s">
        <v>727</v>
      </c>
    </row>
    <row r="1424" customFormat="false" ht="11.4" hidden="false" customHeight="false" outlineLevel="0" collapsed="false">
      <c r="A1424" s="652" t="n">
        <v>1423</v>
      </c>
      <c r="B1424" s="652" t="s">
        <v>35</v>
      </c>
      <c r="C1424" s="652" t="s">
        <v>1785</v>
      </c>
      <c r="D1424" s="652" t="s">
        <v>1786</v>
      </c>
      <c r="E1424" s="652" t="s">
        <v>764</v>
      </c>
      <c r="F1424" s="652" t="s">
        <v>1787</v>
      </c>
      <c r="G1424" s="652" t="s">
        <v>1788</v>
      </c>
      <c r="H1424" s="652" t="s">
        <v>1789</v>
      </c>
      <c r="I1424" s="652" t="s">
        <v>1790</v>
      </c>
      <c r="J1424" s="652" t="s">
        <v>751</v>
      </c>
      <c r="K1424" s="652" t="s">
        <v>379</v>
      </c>
      <c r="L1424" s="652" t="s">
        <v>727</v>
      </c>
    </row>
    <row r="1425" customFormat="false" ht="11.4" hidden="false" customHeight="false" outlineLevel="0" collapsed="false">
      <c r="A1425" s="652" t="n">
        <v>1424</v>
      </c>
      <c r="B1425" s="652" t="s">
        <v>35</v>
      </c>
      <c r="C1425" s="652" t="s">
        <v>1785</v>
      </c>
      <c r="D1425" s="652" t="s">
        <v>1786</v>
      </c>
      <c r="E1425" s="652" t="s">
        <v>764</v>
      </c>
      <c r="F1425" s="652" t="s">
        <v>1787</v>
      </c>
      <c r="G1425" s="652" t="s">
        <v>740</v>
      </c>
      <c r="H1425" s="652" t="s">
        <v>741</v>
      </c>
      <c r="I1425" s="652" t="s">
        <v>742</v>
      </c>
      <c r="J1425" s="652" t="s">
        <v>726</v>
      </c>
      <c r="K1425" s="652" t="s">
        <v>366</v>
      </c>
      <c r="L1425" s="652" t="s">
        <v>727</v>
      </c>
    </row>
    <row r="1426" customFormat="false" ht="11.4" hidden="false" customHeight="false" outlineLevel="0" collapsed="false">
      <c r="A1426" s="652" t="n">
        <v>1425</v>
      </c>
      <c r="B1426" s="652" t="s">
        <v>35</v>
      </c>
      <c r="C1426" s="652" t="s">
        <v>1785</v>
      </c>
      <c r="D1426" s="652" t="s">
        <v>1786</v>
      </c>
      <c r="E1426" s="652" t="s">
        <v>1791</v>
      </c>
      <c r="F1426" s="652" t="s">
        <v>1792</v>
      </c>
      <c r="G1426" s="652" t="s">
        <v>723</v>
      </c>
      <c r="H1426" s="652" t="s">
        <v>724</v>
      </c>
      <c r="I1426" s="652" t="s">
        <v>725</v>
      </c>
      <c r="J1426" s="652" t="s">
        <v>726</v>
      </c>
      <c r="K1426" s="652" t="s">
        <v>366</v>
      </c>
      <c r="L1426" s="652" t="s">
        <v>727</v>
      </c>
    </row>
    <row r="1427" customFormat="false" ht="11.4" hidden="false" customHeight="false" outlineLevel="0" collapsed="false">
      <c r="A1427" s="652" t="n">
        <v>1426</v>
      </c>
      <c r="B1427" s="652" t="s">
        <v>35</v>
      </c>
      <c r="C1427" s="652" t="s">
        <v>1785</v>
      </c>
      <c r="D1427" s="652" t="s">
        <v>1786</v>
      </c>
      <c r="E1427" s="652" t="s">
        <v>1791</v>
      </c>
      <c r="F1427" s="652" t="s">
        <v>1792</v>
      </c>
      <c r="G1427" s="652" t="s">
        <v>1788</v>
      </c>
      <c r="H1427" s="652" t="s">
        <v>1789</v>
      </c>
      <c r="I1427" s="652" t="s">
        <v>1790</v>
      </c>
      <c r="J1427" s="652" t="s">
        <v>751</v>
      </c>
      <c r="K1427" s="652" t="s">
        <v>379</v>
      </c>
      <c r="L1427" s="652" t="s">
        <v>727</v>
      </c>
    </row>
    <row r="1428" customFormat="false" ht="11.4" hidden="false" customHeight="false" outlineLevel="0" collapsed="false">
      <c r="A1428" s="652" t="n">
        <v>1427</v>
      </c>
      <c r="B1428" s="652" t="s">
        <v>35</v>
      </c>
      <c r="C1428" s="652" t="s">
        <v>1785</v>
      </c>
      <c r="D1428" s="652" t="s">
        <v>1786</v>
      </c>
      <c r="E1428" s="652" t="s">
        <v>1791</v>
      </c>
      <c r="F1428" s="652" t="s">
        <v>1792</v>
      </c>
      <c r="G1428" s="652" t="s">
        <v>740</v>
      </c>
      <c r="H1428" s="652" t="s">
        <v>741</v>
      </c>
      <c r="I1428" s="652" t="s">
        <v>742</v>
      </c>
      <c r="J1428" s="652" t="s">
        <v>726</v>
      </c>
      <c r="K1428" s="652" t="s">
        <v>366</v>
      </c>
      <c r="L1428" s="652" t="s">
        <v>727</v>
      </c>
    </row>
    <row r="1429" customFormat="false" ht="11.4" hidden="false" customHeight="false" outlineLevel="0" collapsed="false">
      <c r="A1429" s="652" t="n">
        <v>1428</v>
      </c>
      <c r="B1429" s="652" t="s">
        <v>35</v>
      </c>
      <c r="C1429" s="652" t="s">
        <v>1785</v>
      </c>
      <c r="D1429" s="652" t="s">
        <v>1786</v>
      </c>
      <c r="E1429" s="652" t="s">
        <v>1793</v>
      </c>
      <c r="F1429" s="652" t="s">
        <v>1794</v>
      </c>
      <c r="G1429" s="652" t="s">
        <v>723</v>
      </c>
      <c r="H1429" s="652" t="s">
        <v>724</v>
      </c>
      <c r="I1429" s="652" t="s">
        <v>725</v>
      </c>
      <c r="J1429" s="652" t="s">
        <v>726</v>
      </c>
      <c r="K1429" s="652" t="s">
        <v>366</v>
      </c>
      <c r="L1429" s="652" t="s">
        <v>727</v>
      </c>
    </row>
    <row r="1430" customFormat="false" ht="11.4" hidden="false" customHeight="false" outlineLevel="0" collapsed="false">
      <c r="A1430" s="652" t="n">
        <v>1429</v>
      </c>
      <c r="B1430" s="652" t="s">
        <v>35</v>
      </c>
      <c r="C1430" s="652" t="s">
        <v>1785</v>
      </c>
      <c r="D1430" s="652" t="s">
        <v>1786</v>
      </c>
      <c r="E1430" s="652" t="s">
        <v>1793</v>
      </c>
      <c r="F1430" s="652" t="s">
        <v>1794</v>
      </c>
      <c r="G1430" s="652" t="s">
        <v>1788</v>
      </c>
      <c r="H1430" s="652" t="s">
        <v>1789</v>
      </c>
      <c r="I1430" s="652" t="s">
        <v>1790</v>
      </c>
      <c r="J1430" s="652" t="s">
        <v>751</v>
      </c>
      <c r="K1430" s="652" t="s">
        <v>379</v>
      </c>
      <c r="L1430" s="652" t="s">
        <v>727</v>
      </c>
    </row>
    <row r="1431" customFormat="false" ht="11.4" hidden="false" customHeight="false" outlineLevel="0" collapsed="false">
      <c r="A1431" s="652" t="n">
        <v>1430</v>
      </c>
      <c r="B1431" s="652" t="s">
        <v>35</v>
      </c>
      <c r="C1431" s="652" t="s">
        <v>1785</v>
      </c>
      <c r="D1431" s="652" t="s">
        <v>1786</v>
      </c>
      <c r="E1431" s="652" t="s">
        <v>1793</v>
      </c>
      <c r="F1431" s="652" t="s">
        <v>1794</v>
      </c>
      <c r="G1431" s="652" t="s">
        <v>740</v>
      </c>
      <c r="H1431" s="652" t="s">
        <v>741</v>
      </c>
      <c r="I1431" s="652" t="s">
        <v>742</v>
      </c>
      <c r="J1431" s="652" t="s">
        <v>726</v>
      </c>
      <c r="K1431" s="652" t="s">
        <v>366</v>
      </c>
      <c r="L1431" s="652" t="s">
        <v>727</v>
      </c>
    </row>
    <row r="1432" customFormat="false" ht="11.4" hidden="false" customHeight="false" outlineLevel="0" collapsed="false">
      <c r="A1432" s="652" t="n">
        <v>1431</v>
      </c>
      <c r="B1432" s="652" t="s">
        <v>35</v>
      </c>
      <c r="C1432" s="652" t="s">
        <v>1785</v>
      </c>
      <c r="D1432" s="652" t="s">
        <v>1786</v>
      </c>
      <c r="E1432" s="652" t="s">
        <v>1795</v>
      </c>
      <c r="F1432" s="652" t="s">
        <v>1796</v>
      </c>
      <c r="G1432" s="652" t="s">
        <v>723</v>
      </c>
      <c r="H1432" s="652" t="s">
        <v>724</v>
      </c>
      <c r="I1432" s="652" t="s">
        <v>725</v>
      </c>
      <c r="J1432" s="652" t="s">
        <v>726</v>
      </c>
      <c r="K1432" s="652" t="s">
        <v>366</v>
      </c>
      <c r="L1432" s="652" t="s">
        <v>727</v>
      </c>
    </row>
    <row r="1433" customFormat="false" ht="11.4" hidden="false" customHeight="false" outlineLevel="0" collapsed="false">
      <c r="A1433" s="652" t="n">
        <v>1432</v>
      </c>
      <c r="B1433" s="652" t="s">
        <v>35</v>
      </c>
      <c r="C1433" s="652" t="s">
        <v>1785</v>
      </c>
      <c r="D1433" s="652" t="s">
        <v>1786</v>
      </c>
      <c r="E1433" s="652" t="s">
        <v>1795</v>
      </c>
      <c r="F1433" s="652" t="s">
        <v>1796</v>
      </c>
      <c r="G1433" s="652" t="s">
        <v>1788</v>
      </c>
      <c r="H1433" s="652" t="s">
        <v>1789</v>
      </c>
      <c r="I1433" s="652" t="s">
        <v>1790</v>
      </c>
      <c r="J1433" s="652" t="s">
        <v>751</v>
      </c>
      <c r="K1433" s="652" t="s">
        <v>379</v>
      </c>
      <c r="L1433" s="652" t="s">
        <v>727</v>
      </c>
    </row>
    <row r="1434" customFormat="false" ht="11.4" hidden="false" customHeight="false" outlineLevel="0" collapsed="false">
      <c r="A1434" s="652" t="n">
        <v>1433</v>
      </c>
      <c r="B1434" s="652" t="s">
        <v>35</v>
      </c>
      <c r="C1434" s="652" t="s">
        <v>1785</v>
      </c>
      <c r="D1434" s="652" t="s">
        <v>1786</v>
      </c>
      <c r="E1434" s="652" t="s">
        <v>1795</v>
      </c>
      <c r="F1434" s="652" t="s">
        <v>1796</v>
      </c>
      <c r="G1434" s="652" t="s">
        <v>740</v>
      </c>
      <c r="H1434" s="652" t="s">
        <v>741</v>
      </c>
      <c r="I1434" s="652" t="s">
        <v>742</v>
      </c>
      <c r="J1434" s="652" t="s">
        <v>726</v>
      </c>
      <c r="K1434" s="652" t="s">
        <v>366</v>
      </c>
      <c r="L1434" s="652" t="s">
        <v>727</v>
      </c>
    </row>
    <row r="1435" customFormat="false" ht="11.4" hidden="false" customHeight="false" outlineLevel="0" collapsed="false">
      <c r="A1435" s="652" t="n">
        <v>1434</v>
      </c>
      <c r="B1435" s="652" t="s">
        <v>35</v>
      </c>
      <c r="C1435" s="652" t="s">
        <v>1785</v>
      </c>
      <c r="D1435" s="652" t="s">
        <v>1786</v>
      </c>
      <c r="E1435" s="652" t="s">
        <v>1797</v>
      </c>
      <c r="F1435" s="652" t="s">
        <v>1798</v>
      </c>
      <c r="G1435" s="652" t="s">
        <v>723</v>
      </c>
      <c r="H1435" s="652" t="s">
        <v>724</v>
      </c>
      <c r="I1435" s="652" t="s">
        <v>725</v>
      </c>
      <c r="J1435" s="652" t="s">
        <v>726</v>
      </c>
      <c r="K1435" s="652" t="s">
        <v>366</v>
      </c>
      <c r="L1435" s="652" t="s">
        <v>727</v>
      </c>
    </row>
    <row r="1436" customFormat="false" ht="11.4" hidden="false" customHeight="false" outlineLevel="0" collapsed="false">
      <c r="A1436" s="652" t="n">
        <v>1435</v>
      </c>
      <c r="B1436" s="652" t="s">
        <v>35</v>
      </c>
      <c r="C1436" s="652" t="s">
        <v>1785</v>
      </c>
      <c r="D1436" s="652" t="s">
        <v>1786</v>
      </c>
      <c r="E1436" s="652" t="s">
        <v>1797</v>
      </c>
      <c r="F1436" s="652" t="s">
        <v>1798</v>
      </c>
      <c r="G1436" s="652" t="s">
        <v>1788</v>
      </c>
      <c r="H1436" s="652" t="s">
        <v>1789</v>
      </c>
      <c r="I1436" s="652" t="s">
        <v>1790</v>
      </c>
      <c r="J1436" s="652" t="s">
        <v>751</v>
      </c>
      <c r="K1436" s="652" t="s">
        <v>379</v>
      </c>
      <c r="L1436" s="652" t="s">
        <v>727</v>
      </c>
    </row>
    <row r="1437" customFormat="false" ht="11.4" hidden="false" customHeight="false" outlineLevel="0" collapsed="false">
      <c r="A1437" s="652" t="n">
        <v>1436</v>
      </c>
      <c r="B1437" s="652" t="s">
        <v>35</v>
      </c>
      <c r="C1437" s="652" t="s">
        <v>1785</v>
      </c>
      <c r="D1437" s="652" t="s">
        <v>1786</v>
      </c>
      <c r="E1437" s="652" t="s">
        <v>1797</v>
      </c>
      <c r="F1437" s="652" t="s">
        <v>1798</v>
      </c>
      <c r="G1437" s="652" t="s">
        <v>740</v>
      </c>
      <c r="H1437" s="652" t="s">
        <v>741</v>
      </c>
      <c r="I1437" s="652" t="s">
        <v>742</v>
      </c>
      <c r="J1437" s="652" t="s">
        <v>726</v>
      </c>
      <c r="K1437" s="652" t="s">
        <v>366</v>
      </c>
      <c r="L1437" s="652" t="s">
        <v>727</v>
      </c>
    </row>
    <row r="1438" customFormat="false" ht="11.4" hidden="false" customHeight="false" outlineLevel="0" collapsed="false">
      <c r="A1438" s="652" t="n">
        <v>1437</v>
      </c>
      <c r="B1438" s="652" t="s">
        <v>35</v>
      </c>
      <c r="C1438" s="652" t="s">
        <v>1785</v>
      </c>
      <c r="D1438" s="652" t="s">
        <v>1786</v>
      </c>
      <c r="E1438" s="652" t="s">
        <v>1799</v>
      </c>
      <c r="F1438" s="652" t="s">
        <v>1800</v>
      </c>
      <c r="G1438" s="652" t="s">
        <v>723</v>
      </c>
      <c r="H1438" s="652" t="s">
        <v>724</v>
      </c>
      <c r="I1438" s="652" t="s">
        <v>725</v>
      </c>
      <c r="J1438" s="652" t="s">
        <v>726</v>
      </c>
      <c r="K1438" s="652" t="s">
        <v>366</v>
      </c>
      <c r="L1438" s="652" t="s">
        <v>727</v>
      </c>
    </row>
    <row r="1439" customFormat="false" ht="11.4" hidden="false" customHeight="false" outlineLevel="0" collapsed="false">
      <c r="A1439" s="652" t="n">
        <v>1438</v>
      </c>
      <c r="B1439" s="652" t="s">
        <v>35</v>
      </c>
      <c r="C1439" s="652" t="s">
        <v>1785</v>
      </c>
      <c r="D1439" s="652" t="s">
        <v>1786</v>
      </c>
      <c r="E1439" s="652" t="s">
        <v>1799</v>
      </c>
      <c r="F1439" s="652" t="s">
        <v>1800</v>
      </c>
      <c r="G1439" s="652" t="s">
        <v>1788</v>
      </c>
      <c r="H1439" s="652" t="s">
        <v>1789</v>
      </c>
      <c r="I1439" s="652" t="s">
        <v>1790</v>
      </c>
      <c r="J1439" s="652" t="s">
        <v>751</v>
      </c>
      <c r="K1439" s="652" t="s">
        <v>379</v>
      </c>
      <c r="L1439" s="652" t="s">
        <v>727</v>
      </c>
    </row>
    <row r="1440" customFormat="false" ht="11.4" hidden="false" customHeight="false" outlineLevel="0" collapsed="false">
      <c r="A1440" s="652" t="n">
        <v>1439</v>
      </c>
      <c r="B1440" s="652" t="s">
        <v>35</v>
      </c>
      <c r="C1440" s="652" t="s">
        <v>1785</v>
      </c>
      <c r="D1440" s="652" t="s">
        <v>1786</v>
      </c>
      <c r="E1440" s="652" t="s">
        <v>1799</v>
      </c>
      <c r="F1440" s="652" t="s">
        <v>1800</v>
      </c>
      <c r="G1440" s="652" t="s">
        <v>740</v>
      </c>
      <c r="H1440" s="652" t="s">
        <v>741</v>
      </c>
      <c r="I1440" s="652" t="s">
        <v>742</v>
      </c>
      <c r="J1440" s="652" t="s">
        <v>726</v>
      </c>
      <c r="K1440" s="652" t="s">
        <v>366</v>
      </c>
      <c r="L1440" s="652" t="s">
        <v>727</v>
      </c>
    </row>
    <row r="1441" customFormat="false" ht="11.4" hidden="false" customHeight="false" outlineLevel="0" collapsed="false">
      <c r="A1441" s="652" t="n">
        <v>1440</v>
      </c>
      <c r="B1441" s="652" t="s">
        <v>35</v>
      </c>
      <c r="C1441" s="652" t="s">
        <v>1785</v>
      </c>
      <c r="D1441" s="652" t="s">
        <v>1786</v>
      </c>
      <c r="E1441" s="652" t="s">
        <v>1785</v>
      </c>
      <c r="F1441" s="652" t="s">
        <v>1786</v>
      </c>
      <c r="G1441" s="652" t="s">
        <v>723</v>
      </c>
      <c r="H1441" s="652" t="s">
        <v>724</v>
      </c>
      <c r="I1441" s="652" t="s">
        <v>725</v>
      </c>
      <c r="J1441" s="652" t="s">
        <v>726</v>
      </c>
      <c r="K1441" s="652" t="s">
        <v>366</v>
      </c>
      <c r="L1441" s="652" t="s">
        <v>727</v>
      </c>
    </row>
    <row r="1442" customFormat="false" ht="11.4" hidden="false" customHeight="false" outlineLevel="0" collapsed="false">
      <c r="A1442" s="652" t="n">
        <v>1441</v>
      </c>
      <c r="B1442" s="652" t="s">
        <v>35</v>
      </c>
      <c r="C1442" s="652" t="s">
        <v>1785</v>
      </c>
      <c r="D1442" s="652" t="s">
        <v>1786</v>
      </c>
      <c r="E1442" s="652" t="s">
        <v>1785</v>
      </c>
      <c r="F1442" s="652" t="s">
        <v>1786</v>
      </c>
      <c r="G1442" s="652" t="s">
        <v>1801</v>
      </c>
      <c r="H1442" s="652" t="s">
        <v>1802</v>
      </c>
      <c r="I1442" s="652" t="s">
        <v>1803</v>
      </c>
      <c r="J1442" s="652" t="s">
        <v>751</v>
      </c>
      <c r="K1442" s="652" t="s">
        <v>366</v>
      </c>
      <c r="L1442" s="652" t="s">
        <v>727</v>
      </c>
    </row>
    <row r="1443" customFormat="false" ht="11.4" hidden="false" customHeight="false" outlineLevel="0" collapsed="false">
      <c r="A1443" s="652" t="n">
        <v>1442</v>
      </c>
      <c r="B1443" s="652" t="s">
        <v>35</v>
      </c>
      <c r="C1443" s="652" t="s">
        <v>1785</v>
      </c>
      <c r="D1443" s="652" t="s">
        <v>1786</v>
      </c>
      <c r="E1443" s="652" t="s">
        <v>1785</v>
      </c>
      <c r="F1443" s="652" t="s">
        <v>1786</v>
      </c>
      <c r="G1443" s="652" t="s">
        <v>1804</v>
      </c>
      <c r="H1443" s="652" t="s">
        <v>1805</v>
      </c>
      <c r="I1443" s="652" t="s">
        <v>1806</v>
      </c>
      <c r="J1443" s="652" t="s">
        <v>1807</v>
      </c>
      <c r="K1443" s="652" t="s">
        <v>379</v>
      </c>
      <c r="L1443" s="652" t="s">
        <v>727</v>
      </c>
    </row>
    <row r="1444" customFormat="false" ht="11.4" hidden="false" customHeight="false" outlineLevel="0" collapsed="false">
      <c r="A1444" s="652" t="n">
        <v>1443</v>
      </c>
      <c r="B1444" s="652" t="s">
        <v>35</v>
      </c>
      <c r="C1444" s="652" t="s">
        <v>1785</v>
      </c>
      <c r="D1444" s="652" t="s">
        <v>1786</v>
      </c>
      <c r="E1444" s="652" t="s">
        <v>1785</v>
      </c>
      <c r="F1444" s="652" t="s">
        <v>1786</v>
      </c>
      <c r="G1444" s="652" t="s">
        <v>1788</v>
      </c>
      <c r="H1444" s="652" t="s">
        <v>1789</v>
      </c>
      <c r="I1444" s="652" t="s">
        <v>1790</v>
      </c>
      <c r="J1444" s="652" t="s">
        <v>751</v>
      </c>
      <c r="K1444" s="652" t="s">
        <v>379</v>
      </c>
      <c r="L1444" s="652" t="s">
        <v>727</v>
      </c>
    </row>
    <row r="1445" customFormat="false" ht="11.4" hidden="false" customHeight="false" outlineLevel="0" collapsed="false">
      <c r="A1445" s="652" t="n">
        <v>1444</v>
      </c>
      <c r="B1445" s="652" t="s">
        <v>35</v>
      </c>
      <c r="C1445" s="652" t="s">
        <v>1785</v>
      </c>
      <c r="D1445" s="652" t="s">
        <v>1786</v>
      </c>
      <c r="E1445" s="652" t="s">
        <v>1785</v>
      </c>
      <c r="F1445" s="652" t="s">
        <v>1786</v>
      </c>
      <c r="G1445" s="652" t="s">
        <v>740</v>
      </c>
      <c r="H1445" s="652" t="s">
        <v>741</v>
      </c>
      <c r="I1445" s="652" t="s">
        <v>742</v>
      </c>
      <c r="J1445" s="652" t="s">
        <v>726</v>
      </c>
      <c r="K1445" s="652" t="s">
        <v>366</v>
      </c>
      <c r="L1445" s="652" t="s">
        <v>727</v>
      </c>
    </row>
    <row r="1446" customFormat="false" ht="11.4" hidden="false" customHeight="false" outlineLevel="0" collapsed="false">
      <c r="A1446" s="652" t="n">
        <v>1445</v>
      </c>
      <c r="B1446" s="652" t="s">
        <v>35</v>
      </c>
      <c r="C1446" s="652" t="s">
        <v>1785</v>
      </c>
      <c r="D1446" s="652" t="s">
        <v>1786</v>
      </c>
      <c r="E1446" s="652" t="s">
        <v>1808</v>
      </c>
      <c r="F1446" s="652" t="s">
        <v>1809</v>
      </c>
      <c r="G1446" s="652" t="s">
        <v>862</v>
      </c>
      <c r="H1446" s="652" t="s">
        <v>863</v>
      </c>
      <c r="I1446" s="652" t="s">
        <v>864</v>
      </c>
      <c r="J1446" s="652" t="s">
        <v>865</v>
      </c>
      <c r="K1446" s="652" t="s">
        <v>366</v>
      </c>
      <c r="L1446" s="652" t="s">
        <v>727</v>
      </c>
    </row>
    <row r="1447" customFormat="false" ht="11.4" hidden="false" customHeight="false" outlineLevel="0" collapsed="false">
      <c r="A1447" s="652" t="n">
        <v>1446</v>
      </c>
      <c r="B1447" s="652" t="s">
        <v>35</v>
      </c>
      <c r="C1447" s="652" t="s">
        <v>1785</v>
      </c>
      <c r="D1447" s="652" t="s">
        <v>1786</v>
      </c>
      <c r="E1447" s="652" t="s">
        <v>1808</v>
      </c>
      <c r="F1447" s="652" t="s">
        <v>1809</v>
      </c>
      <c r="G1447" s="652" t="s">
        <v>866</v>
      </c>
      <c r="H1447" s="652" t="s">
        <v>867</v>
      </c>
      <c r="I1447" s="652" t="s">
        <v>868</v>
      </c>
      <c r="J1447" s="652" t="s">
        <v>869</v>
      </c>
      <c r="K1447" s="652" t="s">
        <v>366</v>
      </c>
      <c r="L1447" s="652" t="s">
        <v>727</v>
      </c>
    </row>
    <row r="1448" customFormat="false" ht="11.4" hidden="false" customHeight="false" outlineLevel="0" collapsed="false">
      <c r="A1448" s="652" t="n">
        <v>1447</v>
      </c>
      <c r="B1448" s="652" t="s">
        <v>35</v>
      </c>
      <c r="C1448" s="652" t="s">
        <v>1785</v>
      </c>
      <c r="D1448" s="652" t="s">
        <v>1786</v>
      </c>
      <c r="E1448" s="652" t="s">
        <v>1808</v>
      </c>
      <c r="F1448" s="652" t="s">
        <v>1809</v>
      </c>
      <c r="G1448" s="652" t="s">
        <v>866</v>
      </c>
      <c r="H1448" s="652" t="s">
        <v>867</v>
      </c>
      <c r="I1448" s="652" t="s">
        <v>868</v>
      </c>
      <c r="J1448" s="652" t="s">
        <v>869</v>
      </c>
      <c r="K1448" s="652" t="s">
        <v>389</v>
      </c>
      <c r="L1448" s="652" t="s">
        <v>727</v>
      </c>
    </row>
    <row r="1449" customFormat="false" ht="11.4" hidden="false" customHeight="false" outlineLevel="0" collapsed="false">
      <c r="A1449" s="652" t="n">
        <v>1448</v>
      </c>
      <c r="B1449" s="652" t="s">
        <v>35</v>
      </c>
      <c r="C1449" s="652" t="s">
        <v>1785</v>
      </c>
      <c r="D1449" s="652" t="s">
        <v>1786</v>
      </c>
      <c r="E1449" s="652" t="s">
        <v>1808</v>
      </c>
      <c r="F1449" s="652" t="s">
        <v>1809</v>
      </c>
      <c r="G1449" s="652" t="s">
        <v>870</v>
      </c>
      <c r="H1449" s="652" t="s">
        <v>871</v>
      </c>
      <c r="I1449" s="652" t="s">
        <v>864</v>
      </c>
      <c r="J1449" s="652" t="s">
        <v>872</v>
      </c>
      <c r="K1449" s="652" t="s">
        <v>366</v>
      </c>
      <c r="L1449" s="652" t="s">
        <v>727</v>
      </c>
    </row>
    <row r="1450" customFormat="false" ht="11.4" hidden="false" customHeight="false" outlineLevel="0" collapsed="false">
      <c r="A1450" s="652" t="n">
        <v>1449</v>
      </c>
      <c r="B1450" s="652" t="s">
        <v>35</v>
      </c>
      <c r="C1450" s="652" t="s">
        <v>1785</v>
      </c>
      <c r="D1450" s="652" t="s">
        <v>1786</v>
      </c>
      <c r="E1450" s="652" t="s">
        <v>1808</v>
      </c>
      <c r="F1450" s="652" t="s">
        <v>1809</v>
      </c>
      <c r="G1450" s="652" t="s">
        <v>1810</v>
      </c>
      <c r="H1450" s="652" t="s">
        <v>1811</v>
      </c>
      <c r="I1450" s="652" t="s">
        <v>1812</v>
      </c>
      <c r="J1450" s="652" t="s">
        <v>751</v>
      </c>
      <c r="K1450" s="652" t="s">
        <v>379</v>
      </c>
      <c r="L1450" s="652" t="s">
        <v>727</v>
      </c>
    </row>
    <row r="1451" customFormat="false" ht="11.4" hidden="false" customHeight="false" outlineLevel="0" collapsed="false">
      <c r="A1451" s="652" t="n">
        <v>1450</v>
      </c>
      <c r="B1451" s="652" t="s">
        <v>35</v>
      </c>
      <c r="C1451" s="652" t="s">
        <v>1785</v>
      </c>
      <c r="D1451" s="652" t="s">
        <v>1786</v>
      </c>
      <c r="E1451" s="652" t="s">
        <v>1808</v>
      </c>
      <c r="F1451" s="652" t="s">
        <v>1809</v>
      </c>
      <c r="G1451" s="652" t="s">
        <v>1810</v>
      </c>
      <c r="H1451" s="652" t="s">
        <v>1811</v>
      </c>
      <c r="I1451" s="652" t="s">
        <v>1812</v>
      </c>
      <c r="J1451" s="652" t="s">
        <v>751</v>
      </c>
      <c r="K1451" s="652" t="s">
        <v>366</v>
      </c>
      <c r="L1451" s="652" t="s">
        <v>727</v>
      </c>
    </row>
    <row r="1452" customFormat="false" ht="11.4" hidden="false" customHeight="false" outlineLevel="0" collapsed="false">
      <c r="A1452" s="652" t="n">
        <v>1451</v>
      </c>
      <c r="B1452" s="652" t="s">
        <v>35</v>
      </c>
      <c r="C1452" s="652" t="s">
        <v>1785</v>
      </c>
      <c r="D1452" s="652" t="s">
        <v>1786</v>
      </c>
      <c r="E1452" s="652" t="s">
        <v>1808</v>
      </c>
      <c r="F1452" s="652" t="s">
        <v>1809</v>
      </c>
      <c r="G1452" s="652" t="s">
        <v>723</v>
      </c>
      <c r="H1452" s="652" t="s">
        <v>724</v>
      </c>
      <c r="I1452" s="652" t="s">
        <v>725</v>
      </c>
      <c r="J1452" s="652" t="s">
        <v>726</v>
      </c>
      <c r="K1452" s="652" t="s">
        <v>366</v>
      </c>
      <c r="L1452" s="652" t="s">
        <v>727</v>
      </c>
    </row>
    <row r="1453" customFormat="false" ht="11.4" hidden="false" customHeight="false" outlineLevel="0" collapsed="false">
      <c r="A1453" s="652" t="n">
        <v>1452</v>
      </c>
      <c r="B1453" s="652" t="s">
        <v>35</v>
      </c>
      <c r="C1453" s="652" t="s">
        <v>1785</v>
      </c>
      <c r="D1453" s="652" t="s">
        <v>1786</v>
      </c>
      <c r="E1453" s="652" t="s">
        <v>1808</v>
      </c>
      <c r="F1453" s="652" t="s">
        <v>1809</v>
      </c>
      <c r="G1453" s="652" t="s">
        <v>1801</v>
      </c>
      <c r="H1453" s="652" t="s">
        <v>1802</v>
      </c>
      <c r="I1453" s="652" t="s">
        <v>1803</v>
      </c>
      <c r="J1453" s="652" t="s">
        <v>751</v>
      </c>
      <c r="K1453" s="652" t="s">
        <v>366</v>
      </c>
      <c r="L1453" s="652" t="s">
        <v>727</v>
      </c>
    </row>
    <row r="1454" customFormat="false" ht="11.4" hidden="false" customHeight="false" outlineLevel="0" collapsed="false">
      <c r="A1454" s="652" t="n">
        <v>1453</v>
      </c>
      <c r="B1454" s="652" t="s">
        <v>35</v>
      </c>
      <c r="C1454" s="652" t="s">
        <v>1785</v>
      </c>
      <c r="D1454" s="652" t="s">
        <v>1786</v>
      </c>
      <c r="E1454" s="652" t="s">
        <v>1808</v>
      </c>
      <c r="F1454" s="652" t="s">
        <v>1809</v>
      </c>
      <c r="G1454" s="652" t="s">
        <v>1813</v>
      </c>
      <c r="H1454" s="652" t="s">
        <v>1814</v>
      </c>
      <c r="I1454" s="652" t="s">
        <v>1815</v>
      </c>
      <c r="J1454" s="652" t="s">
        <v>751</v>
      </c>
      <c r="K1454" s="652" t="s">
        <v>379</v>
      </c>
      <c r="L1454" s="652" t="s">
        <v>727</v>
      </c>
    </row>
    <row r="1455" customFormat="false" ht="11.4" hidden="false" customHeight="false" outlineLevel="0" collapsed="false">
      <c r="A1455" s="652" t="n">
        <v>1454</v>
      </c>
      <c r="B1455" s="652" t="s">
        <v>35</v>
      </c>
      <c r="C1455" s="652" t="s">
        <v>1785</v>
      </c>
      <c r="D1455" s="652" t="s">
        <v>1786</v>
      </c>
      <c r="E1455" s="652" t="s">
        <v>1808</v>
      </c>
      <c r="F1455" s="652" t="s">
        <v>1809</v>
      </c>
      <c r="G1455" s="652" t="s">
        <v>1804</v>
      </c>
      <c r="H1455" s="652" t="s">
        <v>1805</v>
      </c>
      <c r="I1455" s="652" t="s">
        <v>1806</v>
      </c>
      <c r="J1455" s="652" t="s">
        <v>1807</v>
      </c>
      <c r="K1455" s="652" t="s">
        <v>379</v>
      </c>
      <c r="L1455" s="652" t="s">
        <v>727</v>
      </c>
    </row>
    <row r="1456" customFormat="false" ht="11.4" hidden="false" customHeight="false" outlineLevel="0" collapsed="false">
      <c r="A1456" s="652" t="n">
        <v>1455</v>
      </c>
      <c r="B1456" s="652" t="s">
        <v>35</v>
      </c>
      <c r="C1456" s="652" t="s">
        <v>1785</v>
      </c>
      <c r="D1456" s="652" t="s">
        <v>1786</v>
      </c>
      <c r="E1456" s="652" t="s">
        <v>1808</v>
      </c>
      <c r="F1456" s="652" t="s">
        <v>1809</v>
      </c>
      <c r="G1456" s="652" t="s">
        <v>740</v>
      </c>
      <c r="H1456" s="652" t="s">
        <v>741</v>
      </c>
      <c r="I1456" s="652" t="s">
        <v>742</v>
      </c>
      <c r="J1456" s="652" t="s">
        <v>726</v>
      </c>
      <c r="K1456" s="652" t="s">
        <v>366</v>
      </c>
      <c r="L1456" s="652" t="s">
        <v>727</v>
      </c>
    </row>
    <row r="1457" customFormat="false" ht="11.4" hidden="false" customHeight="false" outlineLevel="0" collapsed="false">
      <c r="A1457" s="652" t="n">
        <v>1456</v>
      </c>
      <c r="B1457" s="652" t="s">
        <v>35</v>
      </c>
      <c r="C1457" s="652" t="s">
        <v>1785</v>
      </c>
      <c r="D1457" s="652" t="s">
        <v>1786</v>
      </c>
      <c r="E1457" s="652" t="s">
        <v>1808</v>
      </c>
      <c r="F1457" s="652" t="s">
        <v>1809</v>
      </c>
      <c r="G1457" s="652" t="s">
        <v>1816</v>
      </c>
      <c r="H1457" s="652" t="s">
        <v>1817</v>
      </c>
      <c r="I1457" s="652" t="s">
        <v>1818</v>
      </c>
      <c r="J1457" s="652" t="s">
        <v>751</v>
      </c>
      <c r="K1457" s="652" t="s">
        <v>366</v>
      </c>
      <c r="L1457" s="652" t="s">
        <v>727</v>
      </c>
    </row>
    <row r="1458" customFormat="false" ht="11.4" hidden="false" customHeight="false" outlineLevel="0" collapsed="false">
      <c r="A1458" s="652" t="n">
        <v>1457</v>
      </c>
      <c r="B1458" s="652" t="s">
        <v>35</v>
      </c>
      <c r="C1458" s="652" t="s">
        <v>1785</v>
      </c>
      <c r="D1458" s="652" t="s">
        <v>1786</v>
      </c>
      <c r="E1458" s="652" t="s">
        <v>1808</v>
      </c>
      <c r="F1458" s="652" t="s">
        <v>1809</v>
      </c>
      <c r="G1458" s="652" t="s">
        <v>1819</v>
      </c>
      <c r="H1458" s="652" t="s">
        <v>1820</v>
      </c>
      <c r="I1458" s="652" t="s">
        <v>1821</v>
      </c>
      <c r="J1458" s="652" t="s">
        <v>751</v>
      </c>
      <c r="K1458" s="652" t="s">
        <v>339</v>
      </c>
      <c r="L1458" s="652" t="s">
        <v>727</v>
      </c>
    </row>
    <row r="1459" customFormat="false" ht="11.4" hidden="false" customHeight="false" outlineLevel="0" collapsed="false">
      <c r="A1459" s="652" t="n">
        <v>1458</v>
      </c>
      <c r="B1459" s="652" t="s">
        <v>35</v>
      </c>
      <c r="C1459" s="652" t="s">
        <v>1785</v>
      </c>
      <c r="D1459" s="652" t="s">
        <v>1786</v>
      </c>
      <c r="E1459" s="652" t="s">
        <v>1808</v>
      </c>
      <c r="F1459" s="652" t="s">
        <v>1809</v>
      </c>
      <c r="G1459" s="652" t="s">
        <v>1819</v>
      </c>
      <c r="H1459" s="652" t="s">
        <v>1820</v>
      </c>
      <c r="I1459" s="652" t="s">
        <v>1821</v>
      </c>
      <c r="J1459" s="652" t="s">
        <v>751</v>
      </c>
      <c r="K1459" s="652" t="s">
        <v>379</v>
      </c>
      <c r="L1459" s="652" t="s">
        <v>727</v>
      </c>
    </row>
    <row r="1460" customFormat="false" ht="11.4" hidden="false" customHeight="false" outlineLevel="0" collapsed="false">
      <c r="A1460" s="652" t="n">
        <v>1459</v>
      </c>
      <c r="B1460" s="652" t="s">
        <v>35</v>
      </c>
      <c r="C1460" s="652" t="s">
        <v>1785</v>
      </c>
      <c r="D1460" s="652" t="s">
        <v>1786</v>
      </c>
      <c r="E1460" s="652" t="s">
        <v>1808</v>
      </c>
      <c r="F1460" s="652" t="s">
        <v>1809</v>
      </c>
      <c r="G1460" s="652" t="s">
        <v>1819</v>
      </c>
      <c r="H1460" s="652" t="s">
        <v>1820</v>
      </c>
      <c r="I1460" s="652" t="s">
        <v>1821</v>
      </c>
      <c r="J1460" s="652" t="s">
        <v>751</v>
      </c>
      <c r="K1460" s="652" t="s">
        <v>61</v>
      </c>
      <c r="L1460" s="652" t="s">
        <v>727</v>
      </c>
    </row>
    <row r="1461" customFormat="false" ht="11.4" hidden="false" customHeight="false" outlineLevel="0" collapsed="false">
      <c r="A1461" s="652" t="n">
        <v>1460</v>
      </c>
      <c r="B1461" s="652" t="s">
        <v>35</v>
      </c>
      <c r="C1461" s="652" t="s">
        <v>1785</v>
      </c>
      <c r="D1461" s="652" t="s">
        <v>1786</v>
      </c>
      <c r="E1461" s="652" t="s">
        <v>1808</v>
      </c>
      <c r="F1461" s="652" t="s">
        <v>1809</v>
      </c>
      <c r="G1461" s="652" t="s">
        <v>752</v>
      </c>
      <c r="H1461" s="652" t="s">
        <v>753</v>
      </c>
      <c r="I1461" s="652" t="s">
        <v>754</v>
      </c>
      <c r="J1461" s="652" t="s">
        <v>755</v>
      </c>
      <c r="K1461" s="652" t="s">
        <v>366</v>
      </c>
      <c r="L1461" s="652" t="s">
        <v>727</v>
      </c>
    </row>
    <row r="1462" customFormat="false" ht="11.4" hidden="false" customHeight="false" outlineLevel="0" collapsed="false">
      <c r="A1462" s="652" t="n">
        <v>1461</v>
      </c>
      <c r="B1462" s="652" t="s">
        <v>35</v>
      </c>
      <c r="C1462" s="652" t="s">
        <v>1785</v>
      </c>
      <c r="D1462" s="652" t="s">
        <v>1786</v>
      </c>
      <c r="E1462" s="652" t="s">
        <v>1822</v>
      </c>
      <c r="F1462" s="652" t="s">
        <v>1823</v>
      </c>
      <c r="G1462" s="652" t="s">
        <v>723</v>
      </c>
      <c r="H1462" s="652" t="s">
        <v>724</v>
      </c>
      <c r="I1462" s="652" t="s">
        <v>725</v>
      </c>
      <c r="J1462" s="652" t="s">
        <v>726</v>
      </c>
      <c r="K1462" s="652" t="s">
        <v>366</v>
      </c>
      <c r="L1462" s="652" t="s">
        <v>727</v>
      </c>
    </row>
    <row r="1463" customFormat="false" ht="11.4" hidden="false" customHeight="false" outlineLevel="0" collapsed="false">
      <c r="A1463" s="652" t="n">
        <v>1462</v>
      </c>
      <c r="B1463" s="652" t="s">
        <v>35</v>
      </c>
      <c r="C1463" s="652" t="s">
        <v>1785</v>
      </c>
      <c r="D1463" s="652" t="s">
        <v>1786</v>
      </c>
      <c r="E1463" s="652" t="s">
        <v>1822</v>
      </c>
      <c r="F1463" s="652" t="s">
        <v>1823</v>
      </c>
      <c r="G1463" s="652" t="s">
        <v>1788</v>
      </c>
      <c r="H1463" s="652" t="s">
        <v>1789</v>
      </c>
      <c r="I1463" s="652" t="s">
        <v>1790</v>
      </c>
      <c r="J1463" s="652" t="s">
        <v>751</v>
      </c>
      <c r="K1463" s="652" t="s">
        <v>379</v>
      </c>
      <c r="L1463" s="652" t="s">
        <v>727</v>
      </c>
    </row>
    <row r="1464" customFormat="false" ht="11.4" hidden="false" customHeight="false" outlineLevel="0" collapsed="false">
      <c r="A1464" s="652" t="n">
        <v>1463</v>
      </c>
      <c r="B1464" s="652" t="s">
        <v>35</v>
      </c>
      <c r="C1464" s="652" t="s">
        <v>1785</v>
      </c>
      <c r="D1464" s="652" t="s">
        <v>1786</v>
      </c>
      <c r="E1464" s="652" t="s">
        <v>1822</v>
      </c>
      <c r="F1464" s="652" t="s">
        <v>1823</v>
      </c>
      <c r="G1464" s="652" t="s">
        <v>740</v>
      </c>
      <c r="H1464" s="652" t="s">
        <v>741</v>
      </c>
      <c r="I1464" s="652" t="s">
        <v>742</v>
      </c>
      <c r="J1464" s="652" t="s">
        <v>726</v>
      </c>
      <c r="K1464" s="652" t="s">
        <v>366</v>
      </c>
      <c r="L1464" s="652" t="s">
        <v>727</v>
      </c>
    </row>
    <row r="1465" customFormat="false" ht="11.4" hidden="false" customHeight="false" outlineLevel="0" collapsed="false">
      <c r="A1465" s="652" t="n">
        <v>1464</v>
      </c>
      <c r="B1465" s="652" t="s">
        <v>35</v>
      </c>
      <c r="C1465" s="652" t="s">
        <v>1785</v>
      </c>
      <c r="D1465" s="652" t="s">
        <v>1786</v>
      </c>
      <c r="E1465" s="652" t="s">
        <v>1824</v>
      </c>
      <c r="F1465" s="652" t="s">
        <v>1825</v>
      </c>
      <c r="G1465" s="652" t="s">
        <v>723</v>
      </c>
      <c r="H1465" s="652" t="s">
        <v>724</v>
      </c>
      <c r="I1465" s="652" t="s">
        <v>725</v>
      </c>
      <c r="J1465" s="652" t="s">
        <v>726</v>
      </c>
      <c r="K1465" s="652" t="s">
        <v>366</v>
      </c>
      <c r="L1465" s="652" t="s">
        <v>727</v>
      </c>
    </row>
    <row r="1466" customFormat="false" ht="11.4" hidden="false" customHeight="false" outlineLevel="0" collapsed="false">
      <c r="A1466" s="652" t="n">
        <v>1465</v>
      </c>
      <c r="B1466" s="652" t="s">
        <v>35</v>
      </c>
      <c r="C1466" s="652" t="s">
        <v>1785</v>
      </c>
      <c r="D1466" s="652" t="s">
        <v>1786</v>
      </c>
      <c r="E1466" s="652" t="s">
        <v>1824</v>
      </c>
      <c r="F1466" s="652" t="s">
        <v>1825</v>
      </c>
      <c r="G1466" s="652" t="s">
        <v>1788</v>
      </c>
      <c r="H1466" s="652" t="s">
        <v>1789</v>
      </c>
      <c r="I1466" s="652" t="s">
        <v>1790</v>
      </c>
      <c r="J1466" s="652" t="s">
        <v>751</v>
      </c>
      <c r="K1466" s="652" t="s">
        <v>379</v>
      </c>
      <c r="L1466" s="652" t="s">
        <v>727</v>
      </c>
    </row>
    <row r="1467" customFormat="false" ht="11.4" hidden="false" customHeight="false" outlineLevel="0" collapsed="false">
      <c r="A1467" s="652" t="n">
        <v>1466</v>
      </c>
      <c r="B1467" s="652" t="s">
        <v>35</v>
      </c>
      <c r="C1467" s="652" t="s">
        <v>1785</v>
      </c>
      <c r="D1467" s="652" t="s">
        <v>1786</v>
      </c>
      <c r="E1467" s="652" t="s">
        <v>1824</v>
      </c>
      <c r="F1467" s="652" t="s">
        <v>1825</v>
      </c>
      <c r="G1467" s="652" t="s">
        <v>740</v>
      </c>
      <c r="H1467" s="652" t="s">
        <v>741</v>
      </c>
      <c r="I1467" s="652" t="s">
        <v>742</v>
      </c>
      <c r="J1467" s="652" t="s">
        <v>726</v>
      </c>
      <c r="K1467" s="652" t="s">
        <v>366</v>
      </c>
      <c r="L1467" s="652" t="s">
        <v>727</v>
      </c>
    </row>
    <row r="1468" customFormat="false" ht="11.4" hidden="false" customHeight="false" outlineLevel="0" collapsed="false">
      <c r="A1468" s="652" t="n">
        <v>1467</v>
      </c>
      <c r="B1468" s="652" t="s">
        <v>35</v>
      </c>
      <c r="C1468" s="652" t="s">
        <v>1826</v>
      </c>
      <c r="D1468" s="652" t="s">
        <v>1827</v>
      </c>
      <c r="E1468" s="652" t="s">
        <v>1828</v>
      </c>
      <c r="F1468" s="652" t="s">
        <v>1829</v>
      </c>
      <c r="G1468" s="652" t="s">
        <v>723</v>
      </c>
      <c r="H1468" s="652" t="s">
        <v>724</v>
      </c>
      <c r="I1468" s="652" t="s">
        <v>725</v>
      </c>
      <c r="J1468" s="652" t="s">
        <v>726</v>
      </c>
      <c r="K1468" s="652" t="s">
        <v>366</v>
      </c>
      <c r="L1468" s="652" t="s">
        <v>727</v>
      </c>
    </row>
    <row r="1469" customFormat="false" ht="11.4" hidden="false" customHeight="false" outlineLevel="0" collapsed="false">
      <c r="A1469" s="652" t="n">
        <v>1468</v>
      </c>
      <c r="B1469" s="652" t="s">
        <v>35</v>
      </c>
      <c r="C1469" s="652" t="s">
        <v>1826</v>
      </c>
      <c r="D1469" s="652" t="s">
        <v>1827</v>
      </c>
      <c r="E1469" s="652" t="s">
        <v>1828</v>
      </c>
      <c r="F1469" s="652" t="s">
        <v>1829</v>
      </c>
      <c r="G1469" s="652" t="s">
        <v>1200</v>
      </c>
      <c r="H1469" s="652" t="s">
        <v>1201</v>
      </c>
      <c r="I1469" s="652" t="s">
        <v>1202</v>
      </c>
      <c r="J1469" s="652" t="s">
        <v>1203</v>
      </c>
      <c r="K1469" s="652" t="s">
        <v>366</v>
      </c>
      <c r="L1469" s="652" t="s">
        <v>727</v>
      </c>
    </row>
    <row r="1470" customFormat="false" ht="11.4" hidden="false" customHeight="false" outlineLevel="0" collapsed="false">
      <c r="A1470" s="652" t="n">
        <v>1469</v>
      </c>
      <c r="B1470" s="652" t="s">
        <v>35</v>
      </c>
      <c r="C1470" s="652" t="s">
        <v>1826</v>
      </c>
      <c r="D1470" s="652" t="s">
        <v>1827</v>
      </c>
      <c r="E1470" s="652" t="s">
        <v>1828</v>
      </c>
      <c r="F1470" s="652" t="s">
        <v>1829</v>
      </c>
      <c r="G1470" s="652" t="s">
        <v>1830</v>
      </c>
      <c r="H1470" s="652" t="s">
        <v>1831</v>
      </c>
      <c r="I1470" s="652" t="s">
        <v>804</v>
      </c>
      <c r="J1470" s="652" t="s">
        <v>1832</v>
      </c>
      <c r="K1470" s="652" t="s">
        <v>366</v>
      </c>
      <c r="L1470" s="652" t="s">
        <v>727</v>
      </c>
    </row>
    <row r="1471" customFormat="false" ht="11.4" hidden="false" customHeight="false" outlineLevel="0" collapsed="false">
      <c r="A1471" s="652" t="n">
        <v>1470</v>
      </c>
      <c r="B1471" s="652" t="s">
        <v>35</v>
      </c>
      <c r="C1471" s="652" t="s">
        <v>1826</v>
      </c>
      <c r="D1471" s="652" t="s">
        <v>1827</v>
      </c>
      <c r="E1471" s="652" t="s">
        <v>1828</v>
      </c>
      <c r="F1471" s="652" t="s">
        <v>1829</v>
      </c>
      <c r="G1471" s="652" t="s">
        <v>740</v>
      </c>
      <c r="H1471" s="652" t="s">
        <v>741</v>
      </c>
      <c r="I1471" s="652" t="s">
        <v>742</v>
      </c>
      <c r="J1471" s="652" t="s">
        <v>726</v>
      </c>
      <c r="K1471" s="652" t="s">
        <v>366</v>
      </c>
      <c r="L1471" s="652" t="s">
        <v>727</v>
      </c>
    </row>
    <row r="1472" customFormat="false" ht="11.4" hidden="false" customHeight="false" outlineLevel="0" collapsed="false">
      <c r="A1472" s="652" t="n">
        <v>1471</v>
      </c>
      <c r="B1472" s="652" t="s">
        <v>35</v>
      </c>
      <c r="C1472" s="652" t="s">
        <v>1826</v>
      </c>
      <c r="D1472" s="652" t="s">
        <v>1827</v>
      </c>
      <c r="E1472" s="652" t="s">
        <v>1828</v>
      </c>
      <c r="F1472" s="652" t="s">
        <v>1829</v>
      </c>
      <c r="G1472" s="652" t="s">
        <v>1833</v>
      </c>
      <c r="H1472" s="652" t="s">
        <v>1834</v>
      </c>
      <c r="I1472" s="652" t="s">
        <v>1835</v>
      </c>
      <c r="J1472" s="652" t="s">
        <v>1836</v>
      </c>
      <c r="K1472" s="652" t="s">
        <v>389</v>
      </c>
      <c r="L1472" s="652" t="s">
        <v>727</v>
      </c>
    </row>
    <row r="1473" customFormat="false" ht="11.4" hidden="false" customHeight="false" outlineLevel="0" collapsed="false">
      <c r="A1473" s="652" t="n">
        <v>1472</v>
      </c>
      <c r="B1473" s="652" t="s">
        <v>35</v>
      </c>
      <c r="C1473" s="652" t="s">
        <v>1826</v>
      </c>
      <c r="D1473" s="652" t="s">
        <v>1827</v>
      </c>
      <c r="E1473" s="652" t="s">
        <v>1837</v>
      </c>
      <c r="F1473" s="652" t="s">
        <v>1838</v>
      </c>
      <c r="G1473" s="652" t="s">
        <v>723</v>
      </c>
      <c r="H1473" s="652" t="s">
        <v>724</v>
      </c>
      <c r="I1473" s="652" t="s">
        <v>725</v>
      </c>
      <c r="J1473" s="652" t="s">
        <v>726</v>
      </c>
      <c r="K1473" s="652" t="s">
        <v>366</v>
      </c>
      <c r="L1473" s="652" t="s">
        <v>727</v>
      </c>
    </row>
    <row r="1474" customFormat="false" ht="11.4" hidden="false" customHeight="false" outlineLevel="0" collapsed="false">
      <c r="A1474" s="652" t="n">
        <v>1473</v>
      </c>
      <c r="B1474" s="652" t="s">
        <v>35</v>
      </c>
      <c r="C1474" s="652" t="s">
        <v>1826</v>
      </c>
      <c r="D1474" s="652" t="s">
        <v>1827</v>
      </c>
      <c r="E1474" s="652" t="s">
        <v>1837</v>
      </c>
      <c r="F1474" s="652" t="s">
        <v>1838</v>
      </c>
      <c r="G1474" s="652" t="s">
        <v>1200</v>
      </c>
      <c r="H1474" s="652" t="s">
        <v>1201</v>
      </c>
      <c r="I1474" s="652" t="s">
        <v>1202</v>
      </c>
      <c r="J1474" s="652" t="s">
        <v>1203</v>
      </c>
      <c r="K1474" s="652" t="s">
        <v>366</v>
      </c>
      <c r="L1474" s="652" t="s">
        <v>727</v>
      </c>
    </row>
    <row r="1475" customFormat="false" ht="11.4" hidden="false" customHeight="false" outlineLevel="0" collapsed="false">
      <c r="A1475" s="652" t="n">
        <v>1474</v>
      </c>
      <c r="B1475" s="652" t="s">
        <v>35</v>
      </c>
      <c r="C1475" s="652" t="s">
        <v>1826</v>
      </c>
      <c r="D1475" s="652" t="s">
        <v>1827</v>
      </c>
      <c r="E1475" s="652" t="s">
        <v>1837</v>
      </c>
      <c r="F1475" s="652" t="s">
        <v>1838</v>
      </c>
      <c r="G1475" s="652" t="s">
        <v>1830</v>
      </c>
      <c r="H1475" s="652" t="s">
        <v>1831</v>
      </c>
      <c r="I1475" s="652" t="s">
        <v>804</v>
      </c>
      <c r="J1475" s="652" t="s">
        <v>1832</v>
      </c>
      <c r="K1475" s="652" t="s">
        <v>366</v>
      </c>
      <c r="L1475" s="652" t="s">
        <v>727</v>
      </c>
    </row>
    <row r="1476" customFormat="false" ht="11.4" hidden="false" customHeight="false" outlineLevel="0" collapsed="false">
      <c r="A1476" s="652" t="n">
        <v>1475</v>
      </c>
      <c r="B1476" s="652" t="s">
        <v>35</v>
      </c>
      <c r="C1476" s="652" t="s">
        <v>1826</v>
      </c>
      <c r="D1476" s="652" t="s">
        <v>1827</v>
      </c>
      <c r="E1476" s="652" t="s">
        <v>1837</v>
      </c>
      <c r="F1476" s="652" t="s">
        <v>1838</v>
      </c>
      <c r="G1476" s="652" t="s">
        <v>740</v>
      </c>
      <c r="H1476" s="652" t="s">
        <v>741</v>
      </c>
      <c r="I1476" s="652" t="s">
        <v>742</v>
      </c>
      <c r="J1476" s="652" t="s">
        <v>726</v>
      </c>
      <c r="K1476" s="652" t="s">
        <v>366</v>
      </c>
      <c r="L1476" s="652" t="s">
        <v>727</v>
      </c>
    </row>
    <row r="1477" customFormat="false" ht="11.4" hidden="false" customHeight="false" outlineLevel="0" collapsed="false">
      <c r="A1477" s="652" t="n">
        <v>1476</v>
      </c>
      <c r="B1477" s="652" t="s">
        <v>35</v>
      </c>
      <c r="C1477" s="652" t="s">
        <v>1826</v>
      </c>
      <c r="D1477" s="652" t="s">
        <v>1827</v>
      </c>
      <c r="E1477" s="652" t="s">
        <v>1837</v>
      </c>
      <c r="F1477" s="652" t="s">
        <v>1838</v>
      </c>
      <c r="G1477" s="652" t="s">
        <v>1833</v>
      </c>
      <c r="H1477" s="652" t="s">
        <v>1834</v>
      </c>
      <c r="I1477" s="652" t="s">
        <v>1835</v>
      </c>
      <c r="J1477" s="652" t="s">
        <v>1836</v>
      </c>
      <c r="K1477" s="652" t="s">
        <v>389</v>
      </c>
      <c r="L1477" s="652" t="s">
        <v>727</v>
      </c>
    </row>
    <row r="1478" customFormat="false" ht="11.4" hidden="false" customHeight="false" outlineLevel="0" collapsed="false">
      <c r="A1478" s="652" t="n">
        <v>1477</v>
      </c>
      <c r="B1478" s="652" t="s">
        <v>35</v>
      </c>
      <c r="C1478" s="652" t="s">
        <v>1826</v>
      </c>
      <c r="D1478" s="652" t="s">
        <v>1827</v>
      </c>
      <c r="E1478" s="652" t="s">
        <v>1839</v>
      </c>
      <c r="F1478" s="652" t="s">
        <v>1840</v>
      </c>
      <c r="G1478" s="652" t="s">
        <v>723</v>
      </c>
      <c r="H1478" s="652" t="s">
        <v>724</v>
      </c>
      <c r="I1478" s="652" t="s">
        <v>725</v>
      </c>
      <c r="J1478" s="652" t="s">
        <v>726</v>
      </c>
      <c r="K1478" s="652" t="s">
        <v>366</v>
      </c>
      <c r="L1478" s="652" t="s">
        <v>727</v>
      </c>
    </row>
    <row r="1479" customFormat="false" ht="11.4" hidden="false" customHeight="false" outlineLevel="0" collapsed="false">
      <c r="A1479" s="652" t="n">
        <v>1478</v>
      </c>
      <c r="B1479" s="652" t="s">
        <v>35</v>
      </c>
      <c r="C1479" s="652" t="s">
        <v>1826</v>
      </c>
      <c r="D1479" s="652" t="s">
        <v>1827</v>
      </c>
      <c r="E1479" s="652" t="s">
        <v>1839</v>
      </c>
      <c r="F1479" s="652" t="s">
        <v>1840</v>
      </c>
      <c r="G1479" s="652" t="s">
        <v>1200</v>
      </c>
      <c r="H1479" s="652" t="s">
        <v>1201</v>
      </c>
      <c r="I1479" s="652" t="s">
        <v>1202</v>
      </c>
      <c r="J1479" s="652" t="s">
        <v>1203</v>
      </c>
      <c r="K1479" s="652" t="s">
        <v>366</v>
      </c>
      <c r="L1479" s="652" t="s">
        <v>727</v>
      </c>
    </row>
    <row r="1480" customFormat="false" ht="11.4" hidden="false" customHeight="false" outlineLevel="0" collapsed="false">
      <c r="A1480" s="652" t="n">
        <v>1479</v>
      </c>
      <c r="B1480" s="652" t="s">
        <v>35</v>
      </c>
      <c r="C1480" s="652" t="s">
        <v>1826</v>
      </c>
      <c r="D1480" s="652" t="s">
        <v>1827</v>
      </c>
      <c r="E1480" s="652" t="s">
        <v>1839</v>
      </c>
      <c r="F1480" s="652" t="s">
        <v>1840</v>
      </c>
      <c r="G1480" s="652" t="s">
        <v>1830</v>
      </c>
      <c r="H1480" s="652" t="s">
        <v>1831</v>
      </c>
      <c r="I1480" s="652" t="s">
        <v>804</v>
      </c>
      <c r="J1480" s="652" t="s">
        <v>1832</v>
      </c>
      <c r="K1480" s="652" t="s">
        <v>366</v>
      </c>
      <c r="L1480" s="652" t="s">
        <v>727</v>
      </c>
    </row>
    <row r="1481" customFormat="false" ht="11.4" hidden="false" customHeight="false" outlineLevel="0" collapsed="false">
      <c r="A1481" s="652" t="n">
        <v>1480</v>
      </c>
      <c r="B1481" s="652" t="s">
        <v>35</v>
      </c>
      <c r="C1481" s="652" t="s">
        <v>1826</v>
      </c>
      <c r="D1481" s="652" t="s">
        <v>1827</v>
      </c>
      <c r="E1481" s="652" t="s">
        <v>1839</v>
      </c>
      <c r="F1481" s="652" t="s">
        <v>1840</v>
      </c>
      <c r="G1481" s="652" t="s">
        <v>1841</v>
      </c>
      <c r="H1481" s="652" t="s">
        <v>1842</v>
      </c>
      <c r="I1481" s="652" t="s">
        <v>1843</v>
      </c>
      <c r="J1481" s="652" t="s">
        <v>1832</v>
      </c>
      <c r="K1481" s="652" t="s">
        <v>366</v>
      </c>
      <c r="L1481" s="652" t="s">
        <v>727</v>
      </c>
    </row>
    <row r="1482" customFormat="false" ht="11.4" hidden="false" customHeight="false" outlineLevel="0" collapsed="false">
      <c r="A1482" s="652" t="n">
        <v>1481</v>
      </c>
      <c r="B1482" s="652" t="s">
        <v>35</v>
      </c>
      <c r="C1482" s="652" t="s">
        <v>1826</v>
      </c>
      <c r="D1482" s="652" t="s">
        <v>1827</v>
      </c>
      <c r="E1482" s="652" t="s">
        <v>1839</v>
      </c>
      <c r="F1482" s="652" t="s">
        <v>1840</v>
      </c>
      <c r="G1482" s="652" t="s">
        <v>740</v>
      </c>
      <c r="H1482" s="652" t="s">
        <v>741</v>
      </c>
      <c r="I1482" s="652" t="s">
        <v>742</v>
      </c>
      <c r="J1482" s="652" t="s">
        <v>726</v>
      </c>
      <c r="K1482" s="652" t="s">
        <v>366</v>
      </c>
      <c r="L1482" s="652" t="s">
        <v>727</v>
      </c>
    </row>
    <row r="1483" customFormat="false" ht="11.4" hidden="false" customHeight="false" outlineLevel="0" collapsed="false">
      <c r="A1483" s="652" t="n">
        <v>1482</v>
      </c>
      <c r="B1483" s="652" t="s">
        <v>35</v>
      </c>
      <c r="C1483" s="652" t="s">
        <v>1826</v>
      </c>
      <c r="D1483" s="652" t="s">
        <v>1827</v>
      </c>
      <c r="E1483" s="652" t="s">
        <v>1839</v>
      </c>
      <c r="F1483" s="652" t="s">
        <v>1840</v>
      </c>
      <c r="G1483" s="652" t="s">
        <v>1833</v>
      </c>
      <c r="H1483" s="652" t="s">
        <v>1834</v>
      </c>
      <c r="I1483" s="652" t="s">
        <v>1835</v>
      </c>
      <c r="J1483" s="652" t="s">
        <v>1836</v>
      </c>
      <c r="K1483" s="652" t="s">
        <v>389</v>
      </c>
      <c r="L1483" s="652" t="s">
        <v>727</v>
      </c>
    </row>
    <row r="1484" customFormat="false" ht="11.4" hidden="false" customHeight="false" outlineLevel="0" collapsed="false">
      <c r="A1484" s="652" t="n">
        <v>1483</v>
      </c>
      <c r="B1484" s="652" t="s">
        <v>35</v>
      </c>
      <c r="C1484" s="652" t="s">
        <v>1826</v>
      </c>
      <c r="D1484" s="652" t="s">
        <v>1827</v>
      </c>
      <c r="E1484" s="652" t="s">
        <v>1625</v>
      </c>
      <c r="F1484" s="652" t="s">
        <v>1844</v>
      </c>
      <c r="G1484" s="652" t="s">
        <v>723</v>
      </c>
      <c r="H1484" s="652" t="s">
        <v>724</v>
      </c>
      <c r="I1484" s="652" t="s">
        <v>725</v>
      </c>
      <c r="J1484" s="652" t="s">
        <v>726</v>
      </c>
      <c r="K1484" s="652" t="s">
        <v>366</v>
      </c>
      <c r="L1484" s="652" t="s">
        <v>727</v>
      </c>
    </row>
    <row r="1485" customFormat="false" ht="11.4" hidden="false" customHeight="false" outlineLevel="0" collapsed="false">
      <c r="A1485" s="652" t="n">
        <v>1484</v>
      </c>
      <c r="B1485" s="652" t="s">
        <v>35</v>
      </c>
      <c r="C1485" s="652" t="s">
        <v>1826</v>
      </c>
      <c r="D1485" s="652" t="s">
        <v>1827</v>
      </c>
      <c r="E1485" s="652" t="s">
        <v>1625</v>
      </c>
      <c r="F1485" s="652" t="s">
        <v>1844</v>
      </c>
      <c r="G1485" s="652" t="s">
        <v>1200</v>
      </c>
      <c r="H1485" s="652" t="s">
        <v>1201</v>
      </c>
      <c r="I1485" s="652" t="s">
        <v>1202</v>
      </c>
      <c r="J1485" s="652" t="s">
        <v>1203</v>
      </c>
      <c r="K1485" s="652" t="s">
        <v>366</v>
      </c>
      <c r="L1485" s="652" t="s">
        <v>727</v>
      </c>
    </row>
    <row r="1486" customFormat="false" ht="11.4" hidden="false" customHeight="false" outlineLevel="0" collapsed="false">
      <c r="A1486" s="652" t="n">
        <v>1485</v>
      </c>
      <c r="B1486" s="652" t="s">
        <v>35</v>
      </c>
      <c r="C1486" s="652" t="s">
        <v>1826</v>
      </c>
      <c r="D1486" s="652" t="s">
        <v>1827</v>
      </c>
      <c r="E1486" s="652" t="s">
        <v>1625</v>
      </c>
      <c r="F1486" s="652" t="s">
        <v>1844</v>
      </c>
      <c r="G1486" s="652" t="s">
        <v>1830</v>
      </c>
      <c r="H1486" s="652" t="s">
        <v>1831</v>
      </c>
      <c r="I1486" s="652" t="s">
        <v>804</v>
      </c>
      <c r="J1486" s="652" t="s">
        <v>1832</v>
      </c>
      <c r="K1486" s="652" t="s">
        <v>366</v>
      </c>
      <c r="L1486" s="652" t="s">
        <v>727</v>
      </c>
    </row>
    <row r="1487" customFormat="false" ht="11.4" hidden="false" customHeight="false" outlineLevel="0" collapsed="false">
      <c r="A1487" s="652" t="n">
        <v>1486</v>
      </c>
      <c r="B1487" s="652" t="s">
        <v>35</v>
      </c>
      <c r="C1487" s="652" t="s">
        <v>1826</v>
      </c>
      <c r="D1487" s="652" t="s">
        <v>1827</v>
      </c>
      <c r="E1487" s="652" t="s">
        <v>1625</v>
      </c>
      <c r="F1487" s="652" t="s">
        <v>1844</v>
      </c>
      <c r="G1487" s="652" t="s">
        <v>740</v>
      </c>
      <c r="H1487" s="652" t="s">
        <v>741</v>
      </c>
      <c r="I1487" s="652" t="s">
        <v>742</v>
      </c>
      <c r="J1487" s="652" t="s">
        <v>726</v>
      </c>
      <c r="K1487" s="652" t="s">
        <v>366</v>
      </c>
      <c r="L1487" s="652" t="s">
        <v>727</v>
      </c>
    </row>
    <row r="1488" customFormat="false" ht="11.4" hidden="false" customHeight="false" outlineLevel="0" collapsed="false">
      <c r="A1488" s="652" t="n">
        <v>1487</v>
      </c>
      <c r="B1488" s="652" t="s">
        <v>35</v>
      </c>
      <c r="C1488" s="652" t="s">
        <v>1826</v>
      </c>
      <c r="D1488" s="652" t="s">
        <v>1827</v>
      </c>
      <c r="E1488" s="652" t="s">
        <v>1625</v>
      </c>
      <c r="F1488" s="652" t="s">
        <v>1844</v>
      </c>
      <c r="G1488" s="652" t="s">
        <v>1833</v>
      </c>
      <c r="H1488" s="652" t="s">
        <v>1834</v>
      </c>
      <c r="I1488" s="652" t="s">
        <v>1835</v>
      </c>
      <c r="J1488" s="652" t="s">
        <v>1836</v>
      </c>
      <c r="K1488" s="652" t="s">
        <v>389</v>
      </c>
      <c r="L1488" s="652" t="s">
        <v>727</v>
      </c>
    </row>
    <row r="1489" customFormat="false" ht="11.4" hidden="false" customHeight="false" outlineLevel="0" collapsed="false">
      <c r="A1489" s="652" t="n">
        <v>1488</v>
      </c>
      <c r="B1489" s="652" t="s">
        <v>35</v>
      </c>
      <c r="C1489" s="652" t="s">
        <v>1826</v>
      </c>
      <c r="D1489" s="652" t="s">
        <v>1827</v>
      </c>
      <c r="E1489" s="652" t="s">
        <v>1845</v>
      </c>
      <c r="F1489" s="652" t="s">
        <v>1846</v>
      </c>
      <c r="G1489" s="652" t="s">
        <v>723</v>
      </c>
      <c r="H1489" s="652" t="s">
        <v>724</v>
      </c>
      <c r="I1489" s="652" t="s">
        <v>725</v>
      </c>
      <c r="J1489" s="652" t="s">
        <v>726</v>
      </c>
      <c r="K1489" s="652" t="s">
        <v>366</v>
      </c>
      <c r="L1489" s="652" t="s">
        <v>727</v>
      </c>
    </row>
    <row r="1490" customFormat="false" ht="11.4" hidden="false" customHeight="false" outlineLevel="0" collapsed="false">
      <c r="A1490" s="652" t="n">
        <v>1489</v>
      </c>
      <c r="B1490" s="652" t="s">
        <v>35</v>
      </c>
      <c r="C1490" s="652" t="s">
        <v>1826</v>
      </c>
      <c r="D1490" s="652" t="s">
        <v>1827</v>
      </c>
      <c r="E1490" s="652" t="s">
        <v>1845</v>
      </c>
      <c r="F1490" s="652" t="s">
        <v>1846</v>
      </c>
      <c r="G1490" s="652" t="s">
        <v>1200</v>
      </c>
      <c r="H1490" s="652" t="s">
        <v>1201</v>
      </c>
      <c r="I1490" s="652" t="s">
        <v>1202</v>
      </c>
      <c r="J1490" s="652" t="s">
        <v>1203</v>
      </c>
      <c r="K1490" s="652" t="s">
        <v>366</v>
      </c>
      <c r="L1490" s="652" t="s">
        <v>727</v>
      </c>
    </row>
    <row r="1491" customFormat="false" ht="11.4" hidden="false" customHeight="false" outlineLevel="0" collapsed="false">
      <c r="A1491" s="652" t="n">
        <v>1490</v>
      </c>
      <c r="B1491" s="652" t="s">
        <v>35</v>
      </c>
      <c r="C1491" s="652" t="s">
        <v>1826</v>
      </c>
      <c r="D1491" s="652" t="s">
        <v>1827</v>
      </c>
      <c r="E1491" s="652" t="s">
        <v>1845</v>
      </c>
      <c r="F1491" s="652" t="s">
        <v>1846</v>
      </c>
      <c r="G1491" s="652" t="s">
        <v>1830</v>
      </c>
      <c r="H1491" s="652" t="s">
        <v>1831</v>
      </c>
      <c r="I1491" s="652" t="s">
        <v>804</v>
      </c>
      <c r="J1491" s="652" t="s">
        <v>1832</v>
      </c>
      <c r="K1491" s="652" t="s">
        <v>366</v>
      </c>
      <c r="L1491" s="652" t="s">
        <v>727</v>
      </c>
    </row>
    <row r="1492" customFormat="false" ht="11.4" hidden="false" customHeight="false" outlineLevel="0" collapsed="false">
      <c r="A1492" s="652" t="n">
        <v>1491</v>
      </c>
      <c r="B1492" s="652" t="s">
        <v>35</v>
      </c>
      <c r="C1492" s="652" t="s">
        <v>1826</v>
      </c>
      <c r="D1492" s="652" t="s">
        <v>1827</v>
      </c>
      <c r="E1492" s="652" t="s">
        <v>1845</v>
      </c>
      <c r="F1492" s="652" t="s">
        <v>1846</v>
      </c>
      <c r="G1492" s="652" t="s">
        <v>740</v>
      </c>
      <c r="H1492" s="652" t="s">
        <v>741</v>
      </c>
      <c r="I1492" s="652" t="s">
        <v>742</v>
      </c>
      <c r="J1492" s="652" t="s">
        <v>726</v>
      </c>
      <c r="K1492" s="652" t="s">
        <v>366</v>
      </c>
      <c r="L1492" s="652" t="s">
        <v>727</v>
      </c>
    </row>
    <row r="1493" customFormat="false" ht="11.4" hidden="false" customHeight="false" outlineLevel="0" collapsed="false">
      <c r="A1493" s="652" t="n">
        <v>1492</v>
      </c>
      <c r="B1493" s="652" t="s">
        <v>35</v>
      </c>
      <c r="C1493" s="652" t="s">
        <v>1826</v>
      </c>
      <c r="D1493" s="652" t="s">
        <v>1827</v>
      </c>
      <c r="E1493" s="652" t="s">
        <v>1845</v>
      </c>
      <c r="F1493" s="652" t="s">
        <v>1846</v>
      </c>
      <c r="G1493" s="652" t="s">
        <v>1833</v>
      </c>
      <c r="H1493" s="652" t="s">
        <v>1834</v>
      </c>
      <c r="I1493" s="652" t="s">
        <v>1835</v>
      </c>
      <c r="J1493" s="652" t="s">
        <v>1836</v>
      </c>
      <c r="K1493" s="652" t="s">
        <v>389</v>
      </c>
      <c r="L1493" s="652" t="s">
        <v>727</v>
      </c>
    </row>
    <row r="1494" customFormat="false" ht="11.4" hidden="false" customHeight="false" outlineLevel="0" collapsed="false">
      <c r="A1494" s="652" t="n">
        <v>1493</v>
      </c>
      <c r="B1494" s="652" t="s">
        <v>35</v>
      </c>
      <c r="C1494" s="652" t="s">
        <v>1826</v>
      </c>
      <c r="D1494" s="652" t="s">
        <v>1827</v>
      </c>
      <c r="E1494" s="652" t="s">
        <v>1847</v>
      </c>
      <c r="F1494" s="652" t="s">
        <v>1848</v>
      </c>
      <c r="G1494" s="652" t="s">
        <v>723</v>
      </c>
      <c r="H1494" s="652" t="s">
        <v>724</v>
      </c>
      <c r="I1494" s="652" t="s">
        <v>725</v>
      </c>
      <c r="J1494" s="652" t="s">
        <v>726</v>
      </c>
      <c r="K1494" s="652" t="s">
        <v>366</v>
      </c>
      <c r="L1494" s="652" t="s">
        <v>727</v>
      </c>
    </row>
    <row r="1495" customFormat="false" ht="11.4" hidden="false" customHeight="false" outlineLevel="0" collapsed="false">
      <c r="A1495" s="652" t="n">
        <v>1494</v>
      </c>
      <c r="B1495" s="652" t="s">
        <v>35</v>
      </c>
      <c r="C1495" s="652" t="s">
        <v>1826</v>
      </c>
      <c r="D1495" s="652" t="s">
        <v>1827</v>
      </c>
      <c r="E1495" s="652" t="s">
        <v>1847</v>
      </c>
      <c r="F1495" s="652" t="s">
        <v>1848</v>
      </c>
      <c r="G1495" s="652" t="s">
        <v>1200</v>
      </c>
      <c r="H1495" s="652" t="s">
        <v>1201</v>
      </c>
      <c r="I1495" s="652" t="s">
        <v>1202</v>
      </c>
      <c r="J1495" s="652" t="s">
        <v>1203</v>
      </c>
      <c r="K1495" s="652" t="s">
        <v>366</v>
      </c>
      <c r="L1495" s="652" t="s">
        <v>727</v>
      </c>
    </row>
    <row r="1496" customFormat="false" ht="11.4" hidden="false" customHeight="false" outlineLevel="0" collapsed="false">
      <c r="A1496" s="652" t="n">
        <v>1495</v>
      </c>
      <c r="B1496" s="652" t="s">
        <v>35</v>
      </c>
      <c r="C1496" s="652" t="s">
        <v>1826</v>
      </c>
      <c r="D1496" s="652" t="s">
        <v>1827</v>
      </c>
      <c r="E1496" s="652" t="s">
        <v>1847</v>
      </c>
      <c r="F1496" s="652" t="s">
        <v>1848</v>
      </c>
      <c r="G1496" s="652" t="s">
        <v>1830</v>
      </c>
      <c r="H1496" s="652" t="s">
        <v>1831</v>
      </c>
      <c r="I1496" s="652" t="s">
        <v>804</v>
      </c>
      <c r="J1496" s="652" t="s">
        <v>1832</v>
      </c>
      <c r="K1496" s="652" t="s">
        <v>366</v>
      </c>
      <c r="L1496" s="652" t="s">
        <v>727</v>
      </c>
    </row>
    <row r="1497" customFormat="false" ht="11.4" hidden="false" customHeight="false" outlineLevel="0" collapsed="false">
      <c r="A1497" s="652" t="n">
        <v>1496</v>
      </c>
      <c r="B1497" s="652" t="s">
        <v>35</v>
      </c>
      <c r="C1497" s="652" t="s">
        <v>1826</v>
      </c>
      <c r="D1497" s="652" t="s">
        <v>1827</v>
      </c>
      <c r="E1497" s="652" t="s">
        <v>1847</v>
      </c>
      <c r="F1497" s="652" t="s">
        <v>1848</v>
      </c>
      <c r="G1497" s="652" t="s">
        <v>740</v>
      </c>
      <c r="H1497" s="652" t="s">
        <v>741</v>
      </c>
      <c r="I1497" s="652" t="s">
        <v>742</v>
      </c>
      <c r="J1497" s="652" t="s">
        <v>726</v>
      </c>
      <c r="K1497" s="652" t="s">
        <v>366</v>
      </c>
      <c r="L1497" s="652" t="s">
        <v>727</v>
      </c>
    </row>
    <row r="1498" customFormat="false" ht="11.4" hidden="false" customHeight="false" outlineLevel="0" collapsed="false">
      <c r="A1498" s="652" t="n">
        <v>1497</v>
      </c>
      <c r="B1498" s="652" t="s">
        <v>35</v>
      </c>
      <c r="C1498" s="652" t="s">
        <v>1826</v>
      </c>
      <c r="D1498" s="652" t="s">
        <v>1827</v>
      </c>
      <c r="E1498" s="652" t="s">
        <v>1847</v>
      </c>
      <c r="F1498" s="652" t="s">
        <v>1848</v>
      </c>
      <c r="G1498" s="652" t="s">
        <v>1833</v>
      </c>
      <c r="H1498" s="652" t="s">
        <v>1834</v>
      </c>
      <c r="I1498" s="652" t="s">
        <v>1835</v>
      </c>
      <c r="J1498" s="652" t="s">
        <v>1836</v>
      </c>
      <c r="K1498" s="652" t="s">
        <v>389</v>
      </c>
      <c r="L1498" s="652" t="s">
        <v>727</v>
      </c>
    </row>
    <row r="1499" customFormat="false" ht="11.4" hidden="false" customHeight="false" outlineLevel="0" collapsed="false">
      <c r="A1499" s="652" t="n">
        <v>1498</v>
      </c>
      <c r="B1499" s="652" t="s">
        <v>35</v>
      </c>
      <c r="C1499" s="652" t="s">
        <v>1826</v>
      </c>
      <c r="D1499" s="652" t="s">
        <v>1827</v>
      </c>
      <c r="E1499" s="652" t="s">
        <v>1849</v>
      </c>
      <c r="F1499" s="652" t="s">
        <v>1850</v>
      </c>
      <c r="G1499" s="652" t="s">
        <v>723</v>
      </c>
      <c r="H1499" s="652" t="s">
        <v>724</v>
      </c>
      <c r="I1499" s="652" t="s">
        <v>725</v>
      </c>
      <c r="J1499" s="652" t="s">
        <v>726</v>
      </c>
      <c r="K1499" s="652" t="s">
        <v>366</v>
      </c>
      <c r="L1499" s="652" t="s">
        <v>727</v>
      </c>
    </row>
    <row r="1500" customFormat="false" ht="11.4" hidden="false" customHeight="false" outlineLevel="0" collapsed="false">
      <c r="A1500" s="652" t="n">
        <v>1499</v>
      </c>
      <c r="B1500" s="652" t="s">
        <v>35</v>
      </c>
      <c r="C1500" s="652" t="s">
        <v>1826</v>
      </c>
      <c r="D1500" s="652" t="s">
        <v>1827</v>
      </c>
      <c r="E1500" s="652" t="s">
        <v>1849</v>
      </c>
      <c r="F1500" s="652" t="s">
        <v>1850</v>
      </c>
      <c r="G1500" s="652" t="s">
        <v>917</v>
      </c>
      <c r="H1500" s="652" t="s">
        <v>918</v>
      </c>
      <c r="I1500" s="652" t="s">
        <v>919</v>
      </c>
      <c r="J1500" s="652" t="s">
        <v>726</v>
      </c>
      <c r="K1500" s="652" t="s">
        <v>366</v>
      </c>
      <c r="L1500" s="652" t="s">
        <v>727</v>
      </c>
    </row>
    <row r="1501" customFormat="false" ht="11.4" hidden="false" customHeight="false" outlineLevel="0" collapsed="false">
      <c r="A1501" s="652" t="n">
        <v>1500</v>
      </c>
      <c r="B1501" s="652" t="s">
        <v>35</v>
      </c>
      <c r="C1501" s="652" t="s">
        <v>1826</v>
      </c>
      <c r="D1501" s="652" t="s">
        <v>1827</v>
      </c>
      <c r="E1501" s="652" t="s">
        <v>1849</v>
      </c>
      <c r="F1501" s="652" t="s">
        <v>1850</v>
      </c>
      <c r="G1501" s="652" t="s">
        <v>1200</v>
      </c>
      <c r="H1501" s="652" t="s">
        <v>1201</v>
      </c>
      <c r="I1501" s="652" t="s">
        <v>1202</v>
      </c>
      <c r="J1501" s="652" t="s">
        <v>1203</v>
      </c>
      <c r="K1501" s="652" t="s">
        <v>366</v>
      </c>
      <c r="L1501" s="652" t="s">
        <v>727</v>
      </c>
    </row>
    <row r="1502" customFormat="false" ht="11.4" hidden="false" customHeight="false" outlineLevel="0" collapsed="false">
      <c r="A1502" s="652" t="n">
        <v>1501</v>
      </c>
      <c r="B1502" s="652" t="s">
        <v>35</v>
      </c>
      <c r="C1502" s="652" t="s">
        <v>1826</v>
      </c>
      <c r="D1502" s="652" t="s">
        <v>1827</v>
      </c>
      <c r="E1502" s="652" t="s">
        <v>1849</v>
      </c>
      <c r="F1502" s="652" t="s">
        <v>1850</v>
      </c>
      <c r="G1502" s="652" t="s">
        <v>1830</v>
      </c>
      <c r="H1502" s="652" t="s">
        <v>1831</v>
      </c>
      <c r="I1502" s="652" t="s">
        <v>804</v>
      </c>
      <c r="J1502" s="652" t="s">
        <v>1832</v>
      </c>
      <c r="K1502" s="652" t="s">
        <v>366</v>
      </c>
      <c r="L1502" s="652" t="s">
        <v>727</v>
      </c>
    </row>
    <row r="1503" customFormat="false" ht="11.4" hidden="false" customHeight="false" outlineLevel="0" collapsed="false">
      <c r="A1503" s="652" t="n">
        <v>1502</v>
      </c>
      <c r="B1503" s="652" t="s">
        <v>35</v>
      </c>
      <c r="C1503" s="652" t="s">
        <v>1826</v>
      </c>
      <c r="D1503" s="652" t="s">
        <v>1827</v>
      </c>
      <c r="E1503" s="652" t="s">
        <v>1849</v>
      </c>
      <c r="F1503" s="652" t="s">
        <v>1850</v>
      </c>
      <c r="G1503" s="652" t="s">
        <v>740</v>
      </c>
      <c r="H1503" s="652" t="s">
        <v>741</v>
      </c>
      <c r="I1503" s="652" t="s">
        <v>742</v>
      </c>
      <c r="J1503" s="652" t="s">
        <v>726</v>
      </c>
      <c r="K1503" s="652" t="s">
        <v>366</v>
      </c>
      <c r="L1503" s="652" t="s">
        <v>727</v>
      </c>
    </row>
    <row r="1504" customFormat="false" ht="11.4" hidden="false" customHeight="false" outlineLevel="0" collapsed="false">
      <c r="A1504" s="652" t="n">
        <v>1503</v>
      </c>
      <c r="B1504" s="652" t="s">
        <v>35</v>
      </c>
      <c r="C1504" s="652" t="s">
        <v>1826</v>
      </c>
      <c r="D1504" s="652" t="s">
        <v>1827</v>
      </c>
      <c r="E1504" s="652" t="s">
        <v>1849</v>
      </c>
      <c r="F1504" s="652" t="s">
        <v>1850</v>
      </c>
      <c r="G1504" s="652" t="s">
        <v>1833</v>
      </c>
      <c r="H1504" s="652" t="s">
        <v>1834</v>
      </c>
      <c r="I1504" s="652" t="s">
        <v>1835</v>
      </c>
      <c r="J1504" s="652" t="s">
        <v>1836</v>
      </c>
      <c r="K1504" s="652" t="s">
        <v>389</v>
      </c>
      <c r="L1504" s="652" t="s">
        <v>727</v>
      </c>
    </row>
    <row r="1505" customFormat="false" ht="11.4" hidden="false" customHeight="false" outlineLevel="0" collapsed="false">
      <c r="A1505" s="652" t="n">
        <v>1504</v>
      </c>
      <c r="B1505" s="652" t="s">
        <v>35</v>
      </c>
      <c r="C1505" s="652" t="s">
        <v>1826</v>
      </c>
      <c r="D1505" s="652" t="s">
        <v>1827</v>
      </c>
      <c r="E1505" s="652" t="s">
        <v>1826</v>
      </c>
      <c r="F1505" s="652" t="s">
        <v>1827</v>
      </c>
      <c r="G1505" s="652" t="s">
        <v>870</v>
      </c>
      <c r="H1505" s="652" t="s">
        <v>871</v>
      </c>
      <c r="I1505" s="652" t="s">
        <v>864</v>
      </c>
      <c r="J1505" s="652" t="s">
        <v>872</v>
      </c>
      <c r="K1505" s="652" t="s">
        <v>366</v>
      </c>
      <c r="L1505" s="652" t="s">
        <v>727</v>
      </c>
    </row>
    <row r="1506" customFormat="false" ht="11.4" hidden="false" customHeight="false" outlineLevel="0" collapsed="false">
      <c r="A1506" s="652" t="n">
        <v>1505</v>
      </c>
      <c r="B1506" s="652" t="s">
        <v>35</v>
      </c>
      <c r="C1506" s="652" t="s">
        <v>1826</v>
      </c>
      <c r="D1506" s="652" t="s">
        <v>1827</v>
      </c>
      <c r="E1506" s="652" t="s">
        <v>1826</v>
      </c>
      <c r="F1506" s="652" t="s">
        <v>1827</v>
      </c>
      <c r="G1506" s="652" t="s">
        <v>723</v>
      </c>
      <c r="H1506" s="652" t="s">
        <v>724</v>
      </c>
      <c r="I1506" s="652" t="s">
        <v>725</v>
      </c>
      <c r="J1506" s="652" t="s">
        <v>726</v>
      </c>
      <c r="K1506" s="652" t="s">
        <v>366</v>
      </c>
      <c r="L1506" s="652" t="s">
        <v>727</v>
      </c>
    </row>
    <row r="1507" customFormat="false" ht="11.4" hidden="false" customHeight="false" outlineLevel="0" collapsed="false">
      <c r="A1507" s="652" t="n">
        <v>1506</v>
      </c>
      <c r="B1507" s="652" t="s">
        <v>35</v>
      </c>
      <c r="C1507" s="652" t="s">
        <v>1826</v>
      </c>
      <c r="D1507" s="652" t="s">
        <v>1827</v>
      </c>
      <c r="E1507" s="652" t="s">
        <v>1826</v>
      </c>
      <c r="F1507" s="652" t="s">
        <v>1827</v>
      </c>
      <c r="G1507" s="652" t="s">
        <v>917</v>
      </c>
      <c r="H1507" s="652" t="s">
        <v>918</v>
      </c>
      <c r="I1507" s="652" t="s">
        <v>919</v>
      </c>
      <c r="J1507" s="652" t="s">
        <v>726</v>
      </c>
      <c r="K1507" s="652" t="s">
        <v>366</v>
      </c>
      <c r="L1507" s="652" t="s">
        <v>727</v>
      </c>
    </row>
    <row r="1508" customFormat="false" ht="11.4" hidden="false" customHeight="false" outlineLevel="0" collapsed="false">
      <c r="A1508" s="652" t="n">
        <v>1507</v>
      </c>
      <c r="B1508" s="652" t="s">
        <v>35</v>
      </c>
      <c r="C1508" s="652" t="s">
        <v>1826</v>
      </c>
      <c r="D1508" s="652" t="s">
        <v>1827</v>
      </c>
      <c r="E1508" s="652" t="s">
        <v>1826</v>
      </c>
      <c r="F1508" s="652" t="s">
        <v>1827</v>
      </c>
      <c r="G1508" s="652" t="s">
        <v>1200</v>
      </c>
      <c r="H1508" s="652" t="s">
        <v>1201</v>
      </c>
      <c r="I1508" s="652" t="s">
        <v>1202</v>
      </c>
      <c r="J1508" s="652" t="s">
        <v>1203</v>
      </c>
      <c r="K1508" s="652" t="s">
        <v>366</v>
      </c>
      <c r="L1508" s="652" t="s">
        <v>727</v>
      </c>
    </row>
    <row r="1509" customFormat="false" ht="11.4" hidden="false" customHeight="false" outlineLevel="0" collapsed="false">
      <c r="A1509" s="652" t="n">
        <v>1508</v>
      </c>
      <c r="B1509" s="652" t="s">
        <v>35</v>
      </c>
      <c r="C1509" s="652" t="s">
        <v>1826</v>
      </c>
      <c r="D1509" s="652" t="s">
        <v>1827</v>
      </c>
      <c r="E1509" s="652" t="s">
        <v>1826</v>
      </c>
      <c r="F1509" s="652" t="s">
        <v>1827</v>
      </c>
      <c r="G1509" s="652" t="s">
        <v>798</v>
      </c>
      <c r="H1509" s="652" t="s">
        <v>799</v>
      </c>
      <c r="I1509" s="652" t="s">
        <v>800</v>
      </c>
      <c r="J1509" s="652" t="s">
        <v>801</v>
      </c>
      <c r="K1509" s="652" t="s">
        <v>366</v>
      </c>
      <c r="L1509" s="652" t="s">
        <v>727</v>
      </c>
    </row>
    <row r="1510" customFormat="false" ht="11.4" hidden="false" customHeight="false" outlineLevel="0" collapsed="false">
      <c r="A1510" s="652" t="n">
        <v>1509</v>
      </c>
      <c r="B1510" s="652" t="s">
        <v>35</v>
      </c>
      <c r="C1510" s="652" t="s">
        <v>1826</v>
      </c>
      <c r="D1510" s="652" t="s">
        <v>1827</v>
      </c>
      <c r="E1510" s="652" t="s">
        <v>1826</v>
      </c>
      <c r="F1510" s="652" t="s">
        <v>1827</v>
      </c>
      <c r="G1510" s="652" t="s">
        <v>1830</v>
      </c>
      <c r="H1510" s="652" t="s">
        <v>1831</v>
      </c>
      <c r="I1510" s="652" t="s">
        <v>804</v>
      </c>
      <c r="J1510" s="652" t="s">
        <v>1832</v>
      </c>
      <c r="K1510" s="652" t="s">
        <v>366</v>
      </c>
      <c r="L1510" s="652" t="s">
        <v>727</v>
      </c>
    </row>
    <row r="1511" customFormat="false" ht="11.4" hidden="false" customHeight="false" outlineLevel="0" collapsed="false">
      <c r="A1511" s="652" t="n">
        <v>1510</v>
      </c>
      <c r="B1511" s="652" t="s">
        <v>35</v>
      </c>
      <c r="C1511" s="652" t="s">
        <v>1826</v>
      </c>
      <c r="D1511" s="652" t="s">
        <v>1827</v>
      </c>
      <c r="E1511" s="652" t="s">
        <v>1826</v>
      </c>
      <c r="F1511" s="652" t="s">
        <v>1827</v>
      </c>
      <c r="G1511" s="652" t="s">
        <v>740</v>
      </c>
      <c r="H1511" s="652" t="s">
        <v>741</v>
      </c>
      <c r="I1511" s="652" t="s">
        <v>742</v>
      </c>
      <c r="J1511" s="652" t="s">
        <v>726</v>
      </c>
      <c r="K1511" s="652" t="s">
        <v>366</v>
      </c>
      <c r="L1511" s="652" t="s">
        <v>727</v>
      </c>
    </row>
    <row r="1512" customFormat="false" ht="11.4" hidden="false" customHeight="false" outlineLevel="0" collapsed="false">
      <c r="A1512" s="652" t="n">
        <v>1511</v>
      </c>
      <c r="B1512" s="652" t="s">
        <v>35</v>
      </c>
      <c r="C1512" s="652" t="s">
        <v>1826</v>
      </c>
      <c r="D1512" s="652" t="s">
        <v>1827</v>
      </c>
      <c r="E1512" s="652" t="s">
        <v>1851</v>
      </c>
      <c r="F1512" s="652" t="s">
        <v>1852</v>
      </c>
      <c r="G1512" s="652" t="s">
        <v>862</v>
      </c>
      <c r="H1512" s="652" t="s">
        <v>863</v>
      </c>
      <c r="I1512" s="652" t="s">
        <v>864</v>
      </c>
      <c r="J1512" s="652" t="s">
        <v>865</v>
      </c>
      <c r="K1512" s="652" t="s">
        <v>366</v>
      </c>
      <c r="L1512" s="652" t="s">
        <v>727</v>
      </c>
    </row>
    <row r="1513" customFormat="false" ht="11.4" hidden="false" customHeight="false" outlineLevel="0" collapsed="false">
      <c r="A1513" s="652" t="n">
        <v>1512</v>
      </c>
      <c r="B1513" s="652" t="s">
        <v>35</v>
      </c>
      <c r="C1513" s="652" t="s">
        <v>1826</v>
      </c>
      <c r="D1513" s="652" t="s">
        <v>1827</v>
      </c>
      <c r="E1513" s="652" t="s">
        <v>1851</v>
      </c>
      <c r="F1513" s="652" t="s">
        <v>1852</v>
      </c>
      <c r="G1513" s="652" t="s">
        <v>866</v>
      </c>
      <c r="H1513" s="652" t="s">
        <v>867</v>
      </c>
      <c r="I1513" s="652" t="s">
        <v>868</v>
      </c>
      <c r="J1513" s="652" t="s">
        <v>869</v>
      </c>
      <c r="K1513" s="652" t="s">
        <v>366</v>
      </c>
      <c r="L1513" s="652" t="s">
        <v>727</v>
      </c>
    </row>
    <row r="1514" customFormat="false" ht="11.4" hidden="false" customHeight="false" outlineLevel="0" collapsed="false">
      <c r="A1514" s="652" t="n">
        <v>1513</v>
      </c>
      <c r="B1514" s="652" t="s">
        <v>35</v>
      </c>
      <c r="C1514" s="652" t="s">
        <v>1826</v>
      </c>
      <c r="D1514" s="652" t="s">
        <v>1827</v>
      </c>
      <c r="E1514" s="652" t="s">
        <v>1851</v>
      </c>
      <c r="F1514" s="652" t="s">
        <v>1852</v>
      </c>
      <c r="G1514" s="652" t="s">
        <v>866</v>
      </c>
      <c r="H1514" s="652" t="s">
        <v>867</v>
      </c>
      <c r="I1514" s="652" t="s">
        <v>868</v>
      </c>
      <c r="J1514" s="652" t="s">
        <v>869</v>
      </c>
      <c r="K1514" s="652" t="s">
        <v>389</v>
      </c>
      <c r="L1514" s="652" t="s">
        <v>727</v>
      </c>
    </row>
    <row r="1515" customFormat="false" ht="11.4" hidden="false" customHeight="false" outlineLevel="0" collapsed="false">
      <c r="A1515" s="652" t="n">
        <v>1514</v>
      </c>
      <c r="B1515" s="652" t="s">
        <v>35</v>
      </c>
      <c r="C1515" s="652" t="s">
        <v>1826</v>
      </c>
      <c r="D1515" s="652" t="s">
        <v>1827</v>
      </c>
      <c r="E1515" s="652" t="s">
        <v>1851</v>
      </c>
      <c r="F1515" s="652" t="s">
        <v>1852</v>
      </c>
      <c r="G1515" s="652" t="s">
        <v>870</v>
      </c>
      <c r="H1515" s="652" t="s">
        <v>871</v>
      </c>
      <c r="I1515" s="652" t="s">
        <v>864</v>
      </c>
      <c r="J1515" s="652" t="s">
        <v>872</v>
      </c>
      <c r="K1515" s="652" t="s">
        <v>366</v>
      </c>
      <c r="L1515" s="652" t="s">
        <v>727</v>
      </c>
    </row>
    <row r="1516" customFormat="false" ht="11.4" hidden="false" customHeight="false" outlineLevel="0" collapsed="false">
      <c r="A1516" s="652" t="n">
        <v>1515</v>
      </c>
      <c r="B1516" s="652" t="s">
        <v>35</v>
      </c>
      <c r="C1516" s="652" t="s">
        <v>1826</v>
      </c>
      <c r="D1516" s="652" t="s">
        <v>1827</v>
      </c>
      <c r="E1516" s="652" t="s">
        <v>1851</v>
      </c>
      <c r="F1516" s="652" t="s">
        <v>1852</v>
      </c>
      <c r="G1516" s="652" t="s">
        <v>1853</v>
      </c>
      <c r="H1516" s="652" t="s">
        <v>1854</v>
      </c>
      <c r="I1516" s="652" t="s">
        <v>1855</v>
      </c>
      <c r="J1516" s="652" t="s">
        <v>1832</v>
      </c>
      <c r="K1516" s="652" t="s">
        <v>366</v>
      </c>
      <c r="L1516" s="652" t="s">
        <v>727</v>
      </c>
    </row>
    <row r="1517" customFormat="false" ht="11.4" hidden="false" customHeight="false" outlineLevel="0" collapsed="false">
      <c r="A1517" s="652" t="n">
        <v>1516</v>
      </c>
      <c r="B1517" s="652" t="s">
        <v>35</v>
      </c>
      <c r="C1517" s="652" t="s">
        <v>1826</v>
      </c>
      <c r="D1517" s="652" t="s">
        <v>1827</v>
      </c>
      <c r="E1517" s="652" t="s">
        <v>1851</v>
      </c>
      <c r="F1517" s="652" t="s">
        <v>1852</v>
      </c>
      <c r="G1517" s="652" t="s">
        <v>723</v>
      </c>
      <c r="H1517" s="652" t="s">
        <v>724</v>
      </c>
      <c r="I1517" s="652" t="s">
        <v>725</v>
      </c>
      <c r="J1517" s="652" t="s">
        <v>726</v>
      </c>
      <c r="K1517" s="652" t="s">
        <v>366</v>
      </c>
      <c r="L1517" s="652" t="s">
        <v>727</v>
      </c>
    </row>
    <row r="1518" customFormat="false" ht="11.4" hidden="false" customHeight="false" outlineLevel="0" collapsed="false">
      <c r="A1518" s="652" t="n">
        <v>1517</v>
      </c>
      <c r="B1518" s="652" t="s">
        <v>35</v>
      </c>
      <c r="C1518" s="652" t="s">
        <v>1826</v>
      </c>
      <c r="D1518" s="652" t="s">
        <v>1827</v>
      </c>
      <c r="E1518" s="652" t="s">
        <v>1851</v>
      </c>
      <c r="F1518" s="652" t="s">
        <v>1852</v>
      </c>
      <c r="G1518" s="652" t="s">
        <v>1200</v>
      </c>
      <c r="H1518" s="652" t="s">
        <v>1201</v>
      </c>
      <c r="I1518" s="652" t="s">
        <v>1202</v>
      </c>
      <c r="J1518" s="652" t="s">
        <v>1203</v>
      </c>
      <c r="K1518" s="652" t="s">
        <v>366</v>
      </c>
      <c r="L1518" s="652" t="s">
        <v>727</v>
      </c>
    </row>
    <row r="1519" customFormat="false" ht="11.4" hidden="false" customHeight="false" outlineLevel="0" collapsed="false">
      <c r="A1519" s="652" t="n">
        <v>1518</v>
      </c>
      <c r="B1519" s="652" t="s">
        <v>35</v>
      </c>
      <c r="C1519" s="652" t="s">
        <v>1826</v>
      </c>
      <c r="D1519" s="652" t="s">
        <v>1827</v>
      </c>
      <c r="E1519" s="652" t="s">
        <v>1851</v>
      </c>
      <c r="F1519" s="652" t="s">
        <v>1852</v>
      </c>
      <c r="G1519" s="652" t="s">
        <v>798</v>
      </c>
      <c r="H1519" s="652" t="s">
        <v>799</v>
      </c>
      <c r="I1519" s="652" t="s">
        <v>800</v>
      </c>
      <c r="J1519" s="652" t="s">
        <v>801</v>
      </c>
      <c r="K1519" s="652" t="s">
        <v>366</v>
      </c>
      <c r="L1519" s="652" t="s">
        <v>727</v>
      </c>
    </row>
    <row r="1520" customFormat="false" ht="11.4" hidden="false" customHeight="false" outlineLevel="0" collapsed="false">
      <c r="A1520" s="652" t="n">
        <v>1519</v>
      </c>
      <c r="B1520" s="652" t="s">
        <v>35</v>
      </c>
      <c r="C1520" s="652" t="s">
        <v>1826</v>
      </c>
      <c r="D1520" s="652" t="s">
        <v>1827</v>
      </c>
      <c r="E1520" s="652" t="s">
        <v>1851</v>
      </c>
      <c r="F1520" s="652" t="s">
        <v>1852</v>
      </c>
      <c r="G1520" s="652" t="s">
        <v>1830</v>
      </c>
      <c r="H1520" s="652" t="s">
        <v>1831</v>
      </c>
      <c r="I1520" s="652" t="s">
        <v>804</v>
      </c>
      <c r="J1520" s="652" t="s">
        <v>1832</v>
      </c>
      <c r="K1520" s="652" t="s">
        <v>366</v>
      </c>
      <c r="L1520" s="652" t="s">
        <v>727</v>
      </c>
    </row>
    <row r="1521" customFormat="false" ht="11.4" hidden="false" customHeight="false" outlineLevel="0" collapsed="false">
      <c r="A1521" s="652" t="n">
        <v>1520</v>
      </c>
      <c r="B1521" s="652" t="s">
        <v>35</v>
      </c>
      <c r="C1521" s="652" t="s">
        <v>1826</v>
      </c>
      <c r="D1521" s="652" t="s">
        <v>1827</v>
      </c>
      <c r="E1521" s="652" t="s">
        <v>1851</v>
      </c>
      <c r="F1521" s="652" t="s">
        <v>1852</v>
      </c>
      <c r="G1521" s="652" t="s">
        <v>740</v>
      </c>
      <c r="H1521" s="652" t="s">
        <v>741</v>
      </c>
      <c r="I1521" s="652" t="s">
        <v>742</v>
      </c>
      <c r="J1521" s="652" t="s">
        <v>726</v>
      </c>
      <c r="K1521" s="652" t="s">
        <v>366</v>
      </c>
      <c r="L1521" s="652" t="s">
        <v>727</v>
      </c>
    </row>
    <row r="1522" customFormat="false" ht="11.4" hidden="false" customHeight="false" outlineLevel="0" collapsed="false">
      <c r="A1522" s="652" t="n">
        <v>1521</v>
      </c>
      <c r="B1522" s="652" t="s">
        <v>35</v>
      </c>
      <c r="C1522" s="652" t="s">
        <v>1826</v>
      </c>
      <c r="D1522" s="652" t="s">
        <v>1827</v>
      </c>
      <c r="E1522" s="652" t="s">
        <v>1851</v>
      </c>
      <c r="F1522" s="652" t="s">
        <v>1852</v>
      </c>
      <c r="G1522" s="652" t="s">
        <v>1833</v>
      </c>
      <c r="H1522" s="652" t="s">
        <v>1834</v>
      </c>
      <c r="I1522" s="652" t="s">
        <v>1835</v>
      </c>
      <c r="J1522" s="652" t="s">
        <v>1836</v>
      </c>
      <c r="K1522" s="652" t="s">
        <v>389</v>
      </c>
      <c r="L1522" s="652" t="s">
        <v>727</v>
      </c>
    </row>
    <row r="1523" customFormat="false" ht="11.4" hidden="false" customHeight="false" outlineLevel="0" collapsed="false">
      <c r="A1523" s="652" t="n">
        <v>1522</v>
      </c>
      <c r="B1523" s="652" t="s">
        <v>35</v>
      </c>
      <c r="C1523" s="652" t="s">
        <v>1826</v>
      </c>
      <c r="D1523" s="652" t="s">
        <v>1827</v>
      </c>
      <c r="E1523" s="652" t="s">
        <v>1856</v>
      </c>
      <c r="F1523" s="652" t="s">
        <v>1857</v>
      </c>
      <c r="G1523" s="652" t="s">
        <v>723</v>
      </c>
      <c r="H1523" s="652" t="s">
        <v>724</v>
      </c>
      <c r="I1523" s="652" t="s">
        <v>725</v>
      </c>
      <c r="J1523" s="652" t="s">
        <v>726</v>
      </c>
      <c r="K1523" s="652" t="s">
        <v>366</v>
      </c>
      <c r="L1523" s="652" t="s">
        <v>727</v>
      </c>
    </row>
    <row r="1524" customFormat="false" ht="11.4" hidden="false" customHeight="false" outlineLevel="0" collapsed="false">
      <c r="A1524" s="652" t="n">
        <v>1523</v>
      </c>
      <c r="B1524" s="652" t="s">
        <v>35</v>
      </c>
      <c r="C1524" s="652" t="s">
        <v>1826</v>
      </c>
      <c r="D1524" s="652" t="s">
        <v>1827</v>
      </c>
      <c r="E1524" s="652" t="s">
        <v>1856</v>
      </c>
      <c r="F1524" s="652" t="s">
        <v>1857</v>
      </c>
      <c r="G1524" s="652" t="s">
        <v>1200</v>
      </c>
      <c r="H1524" s="652" t="s">
        <v>1201</v>
      </c>
      <c r="I1524" s="652" t="s">
        <v>1202</v>
      </c>
      <c r="J1524" s="652" t="s">
        <v>1203</v>
      </c>
      <c r="K1524" s="652" t="s">
        <v>366</v>
      </c>
      <c r="L1524" s="652" t="s">
        <v>727</v>
      </c>
    </row>
    <row r="1525" customFormat="false" ht="11.4" hidden="false" customHeight="false" outlineLevel="0" collapsed="false">
      <c r="A1525" s="652" t="n">
        <v>1524</v>
      </c>
      <c r="B1525" s="652" t="s">
        <v>35</v>
      </c>
      <c r="C1525" s="652" t="s">
        <v>1826</v>
      </c>
      <c r="D1525" s="652" t="s">
        <v>1827</v>
      </c>
      <c r="E1525" s="652" t="s">
        <v>1856</v>
      </c>
      <c r="F1525" s="652" t="s">
        <v>1857</v>
      </c>
      <c r="G1525" s="652" t="s">
        <v>1830</v>
      </c>
      <c r="H1525" s="652" t="s">
        <v>1831</v>
      </c>
      <c r="I1525" s="652" t="s">
        <v>804</v>
      </c>
      <c r="J1525" s="652" t="s">
        <v>1832</v>
      </c>
      <c r="K1525" s="652" t="s">
        <v>366</v>
      </c>
      <c r="L1525" s="652" t="s">
        <v>727</v>
      </c>
    </row>
    <row r="1526" customFormat="false" ht="11.4" hidden="false" customHeight="false" outlineLevel="0" collapsed="false">
      <c r="A1526" s="652" t="n">
        <v>1525</v>
      </c>
      <c r="B1526" s="652" t="s">
        <v>35</v>
      </c>
      <c r="C1526" s="652" t="s">
        <v>1826</v>
      </c>
      <c r="D1526" s="652" t="s">
        <v>1827</v>
      </c>
      <c r="E1526" s="652" t="s">
        <v>1856</v>
      </c>
      <c r="F1526" s="652" t="s">
        <v>1857</v>
      </c>
      <c r="G1526" s="652" t="s">
        <v>740</v>
      </c>
      <c r="H1526" s="652" t="s">
        <v>741</v>
      </c>
      <c r="I1526" s="652" t="s">
        <v>742</v>
      </c>
      <c r="J1526" s="652" t="s">
        <v>726</v>
      </c>
      <c r="K1526" s="652" t="s">
        <v>366</v>
      </c>
      <c r="L1526" s="652" t="s">
        <v>727</v>
      </c>
    </row>
    <row r="1527" customFormat="false" ht="11.4" hidden="false" customHeight="false" outlineLevel="0" collapsed="false">
      <c r="A1527" s="652" t="n">
        <v>1526</v>
      </c>
      <c r="B1527" s="652" t="s">
        <v>35</v>
      </c>
      <c r="C1527" s="652" t="s">
        <v>1826</v>
      </c>
      <c r="D1527" s="652" t="s">
        <v>1827</v>
      </c>
      <c r="E1527" s="652" t="s">
        <v>1856</v>
      </c>
      <c r="F1527" s="652" t="s">
        <v>1857</v>
      </c>
      <c r="G1527" s="652" t="s">
        <v>1833</v>
      </c>
      <c r="H1527" s="652" t="s">
        <v>1834</v>
      </c>
      <c r="I1527" s="652" t="s">
        <v>1835</v>
      </c>
      <c r="J1527" s="652" t="s">
        <v>1836</v>
      </c>
      <c r="K1527" s="652" t="s">
        <v>389</v>
      </c>
      <c r="L1527" s="652" t="s">
        <v>727</v>
      </c>
    </row>
    <row r="1528" customFormat="false" ht="11.4" hidden="false" customHeight="false" outlineLevel="0" collapsed="false">
      <c r="A1528" s="652" t="n">
        <v>1527</v>
      </c>
      <c r="B1528" s="652" t="s">
        <v>35</v>
      </c>
      <c r="C1528" s="652" t="s">
        <v>1826</v>
      </c>
      <c r="D1528" s="652" t="s">
        <v>1827</v>
      </c>
      <c r="E1528" s="652" t="s">
        <v>1858</v>
      </c>
      <c r="F1528" s="652" t="s">
        <v>1859</v>
      </c>
      <c r="G1528" s="652" t="s">
        <v>1860</v>
      </c>
      <c r="H1528" s="652" t="s">
        <v>1861</v>
      </c>
      <c r="I1528" s="652" t="s">
        <v>1862</v>
      </c>
      <c r="J1528" s="652" t="s">
        <v>1832</v>
      </c>
      <c r="K1528" s="652" t="s">
        <v>366</v>
      </c>
      <c r="L1528" s="652" t="s">
        <v>727</v>
      </c>
    </row>
    <row r="1529" customFormat="false" ht="11.4" hidden="false" customHeight="false" outlineLevel="0" collapsed="false">
      <c r="A1529" s="652" t="n">
        <v>1528</v>
      </c>
      <c r="B1529" s="652" t="s">
        <v>35</v>
      </c>
      <c r="C1529" s="652" t="s">
        <v>1826</v>
      </c>
      <c r="D1529" s="652" t="s">
        <v>1827</v>
      </c>
      <c r="E1529" s="652" t="s">
        <v>1858</v>
      </c>
      <c r="F1529" s="652" t="s">
        <v>1859</v>
      </c>
      <c r="G1529" s="652" t="s">
        <v>1863</v>
      </c>
      <c r="H1529" s="652" t="s">
        <v>1864</v>
      </c>
      <c r="I1529" s="652" t="s">
        <v>1865</v>
      </c>
      <c r="J1529" s="652" t="s">
        <v>1832</v>
      </c>
      <c r="K1529" s="652" t="s">
        <v>366</v>
      </c>
      <c r="L1529" s="652" t="s">
        <v>727</v>
      </c>
    </row>
    <row r="1530" customFormat="false" ht="11.4" hidden="false" customHeight="false" outlineLevel="0" collapsed="false">
      <c r="A1530" s="652" t="n">
        <v>1529</v>
      </c>
      <c r="B1530" s="652" t="s">
        <v>35</v>
      </c>
      <c r="C1530" s="652" t="s">
        <v>1826</v>
      </c>
      <c r="D1530" s="652" t="s">
        <v>1827</v>
      </c>
      <c r="E1530" s="652" t="s">
        <v>1858</v>
      </c>
      <c r="F1530" s="652" t="s">
        <v>1859</v>
      </c>
      <c r="G1530" s="652" t="s">
        <v>723</v>
      </c>
      <c r="H1530" s="652" t="s">
        <v>724</v>
      </c>
      <c r="I1530" s="652" t="s">
        <v>725</v>
      </c>
      <c r="J1530" s="652" t="s">
        <v>726</v>
      </c>
      <c r="K1530" s="652" t="s">
        <v>366</v>
      </c>
      <c r="L1530" s="652" t="s">
        <v>727</v>
      </c>
    </row>
    <row r="1531" customFormat="false" ht="11.4" hidden="false" customHeight="false" outlineLevel="0" collapsed="false">
      <c r="A1531" s="652" t="n">
        <v>1530</v>
      </c>
      <c r="B1531" s="652" t="s">
        <v>35</v>
      </c>
      <c r="C1531" s="652" t="s">
        <v>1826</v>
      </c>
      <c r="D1531" s="652" t="s">
        <v>1827</v>
      </c>
      <c r="E1531" s="652" t="s">
        <v>1858</v>
      </c>
      <c r="F1531" s="652" t="s">
        <v>1859</v>
      </c>
      <c r="G1531" s="652" t="s">
        <v>1200</v>
      </c>
      <c r="H1531" s="652" t="s">
        <v>1201</v>
      </c>
      <c r="I1531" s="652" t="s">
        <v>1202</v>
      </c>
      <c r="J1531" s="652" t="s">
        <v>1203</v>
      </c>
      <c r="K1531" s="652" t="s">
        <v>366</v>
      </c>
      <c r="L1531" s="652" t="s">
        <v>727</v>
      </c>
    </row>
    <row r="1532" customFormat="false" ht="11.4" hidden="false" customHeight="false" outlineLevel="0" collapsed="false">
      <c r="A1532" s="652" t="n">
        <v>1531</v>
      </c>
      <c r="B1532" s="652" t="s">
        <v>35</v>
      </c>
      <c r="C1532" s="652" t="s">
        <v>1826</v>
      </c>
      <c r="D1532" s="652" t="s">
        <v>1827</v>
      </c>
      <c r="E1532" s="652" t="s">
        <v>1858</v>
      </c>
      <c r="F1532" s="652" t="s">
        <v>1859</v>
      </c>
      <c r="G1532" s="652" t="s">
        <v>1830</v>
      </c>
      <c r="H1532" s="652" t="s">
        <v>1831</v>
      </c>
      <c r="I1532" s="652" t="s">
        <v>804</v>
      </c>
      <c r="J1532" s="652" t="s">
        <v>1832</v>
      </c>
      <c r="K1532" s="652" t="s">
        <v>366</v>
      </c>
      <c r="L1532" s="652" t="s">
        <v>727</v>
      </c>
    </row>
    <row r="1533" customFormat="false" ht="11.4" hidden="false" customHeight="false" outlineLevel="0" collapsed="false">
      <c r="A1533" s="652" t="n">
        <v>1532</v>
      </c>
      <c r="B1533" s="652" t="s">
        <v>35</v>
      </c>
      <c r="C1533" s="652" t="s">
        <v>1826</v>
      </c>
      <c r="D1533" s="652" t="s">
        <v>1827</v>
      </c>
      <c r="E1533" s="652" t="s">
        <v>1858</v>
      </c>
      <c r="F1533" s="652" t="s">
        <v>1859</v>
      </c>
      <c r="G1533" s="652" t="s">
        <v>740</v>
      </c>
      <c r="H1533" s="652" t="s">
        <v>741</v>
      </c>
      <c r="I1533" s="652" t="s">
        <v>742</v>
      </c>
      <c r="J1533" s="652" t="s">
        <v>726</v>
      </c>
      <c r="K1533" s="652" t="s">
        <v>366</v>
      </c>
      <c r="L1533" s="652" t="s">
        <v>727</v>
      </c>
    </row>
    <row r="1534" customFormat="false" ht="11.4" hidden="false" customHeight="false" outlineLevel="0" collapsed="false">
      <c r="A1534" s="652" t="n">
        <v>1533</v>
      </c>
      <c r="B1534" s="652" t="s">
        <v>35</v>
      </c>
      <c r="C1534" s="652" t="s">
        <v>1826</v>
      </c>
      <c r="D1534" s="652" t="s">
        <v>1827</v>
      </c>
      <c r="E1534" s="652" t="s">
        <v>1858</v>
      </c>
      <c r="F1534" s="652" t="s">
        <v>1859</v>
      </c>
      <c r="G1534" s="652" t="s">
        <v>1833</v>
      </c>
      <c r="H1534" s="652" t="s">
        <v>1834</v>
      </c>
      <c r="I1534" s="652" t="s">
        <v>1835</v>
      </c>
      <c r="J1534" s="652" t="s">
        <v>1836</v>
      </c>
      <c r="K1534" s="652" t="s">
        <v>389</v>
      </c>
      <c r="L1534" s="652" t="s">
        <v>727</v>
      </c>
    </row>
    <row r="1535" customFormat="false" ht="11.4" hidden="false" customHeight="false" outlineLevel="0" collapsed="false">
      <c r="A1535" s="652" t="n">
        <v>1534</v>
      </c>
      <c r="B1535" s="652" t="s">
        <v>35</v>
      </c>
      <c r="C1535" s="652" t="s">
        <v>1826</v>
      </c>
      <c r="D1535" s="652" t="s">
        <v>1827</v>
      </c>
      <c r="E1535" s="652" t="s">
        <v>1858</v>
      </c>
      <c r="F1535" s="652" t="s">
        <v>1859</v>
      </c>
      <c r="G1535" s="652" t="s">
        <v>1866</v>
      </c>
      <c r="H1535" s="652" t="s">
        <v>1867</v>
      </c>
      <c r="I1535" s="652" t="s">
        <v>1868</v>
      </c>
      <c r="J1535" s="652" t="s">
        <v>1832</v>
      </c>
      <c r="K1535" s="652" t="s">
        <v>366</v>
      </c>
      <c r="L1535" s="652" t="s">
        <v>727</v>
      </c>
    </row>
    <row r="1536" customFormat="false" ht="11.4" hidden="false" customHeight="false" outlineLevel="0" collapsed="false">
      <c r="A1536" s="652" t="n">
        <v>1535</v>
      </c>
      <c r="B1536" s="652" t="s">
        <v>35</v>
      </c>
      <c r="C1536" s="652" t="s">
        <v>1826</v>
      </c>
      <c r="D1536" s="652" t="s">
        <v>1827</v>
      </c>
      <c r="E1536" s="652" t="s">
        <v>1869</v>
      </c>
      <c r="F1536" s="652" t="s">
        <v>1870</v>
      </c>
      <c r="G1536" s="652" t="s">
        <v>862</v>
      </c>
      <c r="H1536" s="652" t="s">
        <v>863</v>
      </c>
      <c r="I1536" s="652" t="s">
        <v>864</v>
      </c>
      <c r="J1536" s="652" t="s">
        <v>865</v>
      </c>
      <c r="K1536" s="652" t="s">
        <v>366</v>
      </c>
      <c r="L1536" s="652" t="s">
        <v>727</v>
      </c>
    </row>
    <row r="1537" customFormat="false" ht="11.4" hidden="false" customHeight="false" outlineLevel="0" collapsed="false">
      <c r="A1537" s="652" t="n">
        <v>1536</v>
      </c>
      <c r="B1537" s="652" t="s">
        <v>35</v>
      </c>
      <c r="C1537" s="652" t="s">
        <v>1826</v>
      </c>
      <c r="D1537" s="652" t="s">
        <v>1827</v>
      </c>
      <c r="E1537" s="652" t="s">
        <v>1869</v>
      </c>
      <c r="F1537" s="652" t="s">
        <v>1870</v>
      </c>
      <c r="G1537" s="652" t="s">
        <v>866</v>
      </c>
      <c r="H1537" s="652" t="s">
        <v>867</v>
      </c>
      <c r="I1537" s="652" t="s">
        <v>868</v>
      </c>
      <c r="J1537" s="652" t="s">
        <v>869</v>
      </c>
      <c r="K1537" s="652" t="s">
        <v>366</v>
      </c>
      <c r="L1537" s="652" t="s">
        <v>727</v>
      </c>
    </row>
    <row r="1538" customFormat="false" ht="11.4" hidden="false" customHeight="false" outlineLevel="0" collapsed="false">
      <c r="A1538" s="652" t="n">
        <v>1537</v>
      </c>
      <c r="B1538" s="652" t="s">
        <v>35</v>
      </c>
      <c r="C1538" s="652" t="s">
        <v>1826</v>
      </c>
      <c r="D1538" s="652" t="s">
        <v>1827</v>
      </c>
      <c r="E1538" s="652" t="s">
        <v>1869</v>
      </c>
      <c r="F1538" s="652" t="s">
        <v>1870</v>
      </c>
      <c r="G1538" s="652" t="s">
        <v>866</v>
      </c>
      <c r="H1538" s="652" t="s">
        <v>867</v>
      </c>
      <c r="I1538" s="652" t="s">
        <v>868</v>
      </c>
      <c r="J1538" s="652" t="s">
        <v>869</v>
      </c>
      <c r="K1538" s="652" t="s">
        <v>389</v>
      </c>
      <c r="L1538" s="652" t="s">
        <v>727</v>
      </c>
    </row>
    <row r="1539" customFormat="false" ht="11.4" hidden="false" customHeight="false" outlineLevel="0" collapsed="false">
      <c r="A1539" s="652" t="n">
        <v>1538</v>
      </c>
      <c r="B1539" s="652" t="s">
        <v>35</v>
      </c>
      <c r="C1539" s="652" t="s">
        <v>1826</v>
      </c>
      <c r="D1539" s="652" t="s">
        <v>1827</v>
      </c>
      <c r="E1539" s="652" t="s">
        <v>1869</v>
      </c>
      <c r="F1539" s="652" t="s">
        <v>1870</v>
      </c>
      <c r="G1539" s="652" t="s">
        <v>870</v>
      </c>
      <c r="H1539" s="652" t="s">
        <v>871</v>
      </c>
      <c r="I1539" s="652" t="s">
        <v>864</v>
      </c>
      <c r="J1539" s="652" t="s">
        <v>872</v>
      </c>
      <c r="K1539" s="652" t="s">
        <v>366</v>
      </c>
      <c r="L1539" s="652" t="s">
        <v>727</v>
      </c>
    </row>
    <row r="1540" customFormat="false" ht="11.4" hidden="false" customHeight="false" outlineLevel="0" collapsed="false">
      <c r="A1540" s="652" t="n">
        <v>1539</v>
      </c>
      <c r="B1540" s="652" t="s">
        <v>35</v>
      </c>
      <c r="C1540" s="652" t="s">
        <v>1826</v>
      </c>
      <c r="D1540" s="652" t="s">
        <v>1827</v>
      </c>
      <c r="E1540" s="652" t="s">
        <v>1869</v>
      </c>
      <c r="F1540" s="652" t="s">
        <v>1870</v>
      </c>
      <c r="G1540" s="652" t="s">
        <v>723</v>
      </c>
      <c r="H1540" s="652" t="s">
        <v>724</v>
      </c>
      <c r="I1540" s="652" t="s">
        <v>725</v>
      </c>
      <c r="J1540" s="652" t="s">
        <v>726</v>
      </c>
      <c r="K1540" s="652" t="s">
        <v>366</v>
      </c>
      <c r="L1540" s="652" t="s">
        <v>727</v>
      </c>
    </row>
    <row r="1541" customFormat="false" ht="11.4" hidden="false" customHeight="false" outlineLevel="0" collapsed="false">
      <c r="A1541" s="652" t="n">
        <v>1540</v>
      </c>
      <c r="B1541" s="652" t="s">
        <v>35</v>
      </c>
      <c r="C1541" s="652" t="s">
        <v>1826</v>
      </c>
      <c r="D1541" s="652" t="s">
        <v>1827</v>
      </c>
      <c r="E1541" s="652" t="s">
        <v>1869</v>
      </c>
      <c r="F1541" s="652" t="s">
        <v>1870</v>
      </c>
      <c r="G1541" s="652" t="s">
        <v>1200</v>
      </c>
      <c r="H1541" s="652" t="s">
        <v>1201</v>
      </c>
      <c r="I1541" s="652" t="s">
        <v>1202</v>
      </c>
      <c r="J1541" s="652" t="s">
        <v>1203</v>
      </c>
      <c r="K1541" s="652" t="s">
        <v>366</v>
      </c>
      <c r="L1541" s="652" t="s">
        <v>727</v>
      </c>
    </row>
    <row r="1542" customFormat="false" ht="11.4" hidden="false" customHeight="false" outlineLevel="0" collapsed="false">
      <c r="A1542" s="652" t="n">
        <v>1541</v>
      </c>
      <c r="B1542" s="652" t="s">
        <v>35</v>
      </c>
      <c r="C1542" s="652" t="s">
        <v>1826</v>
      </c>
      <c r="D1542" s="652" t="s">
        <v>1827</v>
      </c>
      <c r="E1542" s="652" t="s">
        <v>1869</v>
      </c>
      <c r="F1542" s="652" t="s">
        <v>1870</v>
      </c>
      <c r="G1542" s="652" t="s">
        <v>740</v>
      </c>
      <c r="H1542" s="652" t="s">
        <v>741</v>
      </c>
      <c r="I1542" s="652" t="s">
        <v>742</v>
      </c>
      <c r="J1542" s="652" t="s">
        <v>726</v>
      </c>
      <c r="K1542" s="652" t="s">
        <v>366</v>
      </c>
      <c r="L1542" s="652" t="s">
        <v>727</v>
      </c>
    </row>
    <row r="1543" customFormat="false" ht="11.4" hidden="false" customHeight="false" outlineLevel="0" collapsed="false">
      <c r="A1543" s="652" t="n">
        <v>1542</v>
      </c>
      <c r="B1543" s="652" t="s">
        <v>35</v>
      </c>
      <c r="C1543" s="652" t="s">
        <v>1826</v>
      </c>
      <c r="D1543" s="652" t="s">
        <v>1827</v>
      </c>
      <c r="E1543" s="652" t="s">
        <v>1869</v>
      </c>
      <c r="F1543" s="652" t="s">
        <v>1870</v>
      </c>
      <c r="G1543" s="652" t="s">
        <v>1833</v>
      </c>
      <c r="H1543" s="652" t="s">
        <v>1834</v>
      </c>
      <c r="I1543" s="652" t="s">
        <v>1835</v>
      </c>
      <c r="J1543" s="652" t="s">
        <v>1836</v>
      </c>
      <c r="K1543" s="652" t="s">
        <v>389</v>
      </c>
      <c r="L1543" s="652" t="s">
        <v>727</v>
      </c>
    </row>
    <row r="1544" customFormat="false" ht="11.4" hidden="false" customHeight="false" outlineLevel="0" collapsed="false">
      <c r="A1544" s="652" t="n">
        <v>1543</v>
      </c>
      <c r="B1544" s="652" t="s">
        <v>35</v>
      </c>
      <c r="C1544" s="652" t="s">
        <v>1826</v>
      </c>
      <c r="D1544" s="652" t="s">
        <v>1827</v>
      </c>
      <c r="E1544" s="652" t="s">
        <v>1871</v>
      </c>
      <c r="F1544" s="652" t="s">
        <v>1872</v>
      </c>
      <c r="G1544" s="652" t="s">
        <v>862</v>
      </c>
      <c r="H1544" s="652" t="s">
        <v>863</v>
      </c>
      <c r="I1544" s="652" t="s">
        <v>864</v>
      </c>
      <c r="J1544" s="652" t="s">
        <v>865</v>
      </c>
      <c r="K1544" s="652" t="s">
        <v>366</v>
      </c>
      <c r="L1544" s="652" t="s">
        <v>727</v>
      </c>
    </row>
    <row r="1545" customFormat="false" ht="11.4" hidden="false" customHeight="false" outlineLevel="0" collapsed="false">
      <c r="A1545" s="652" t="n">
        <v>1544</v>
      </c>
      <c r="B1545" s="652" t="s">
        <v>35</v>
      </c>
      <c r="C1545" s="652" t="s">
        <v>1826</v>
      </c>
      <c r="D1545" s="652" t="s">
        <v>1827</v>
      </c>
      <c r="E1545" s="652" t="s">
        <v>1871</v>
      </c>
      <c r="F1545" s="652" t="s">
        <v>1872</v>
      </c>
      <c r="G1545" s="652" t="s">
        <v>866</v>
      </c>
      <c r="H1545" s="652" t="s">
        <v>867</v>
      </c>
      <c r="I1545" s="652" t="s">
        <v>868</v>
      </c>
      <c r="J1545" s="652" t="s">
        <v>869</v>
      </c>
      <c r="K1545" s="652" t="s">
        <v>366</v>
      </c>
      <c r="L1545" s="652" t="s">
        <v>727</v>
      </c>
    </row>
    <row r="1546" customFormat="false" ht="11.4" hidden="false" customHeight="false" outlineLevel="0" collapsed="false">
      <c r="A1546" s="652" t="n">
        <v>1545</v>
      </c>
      <c r="B1546" s="652" t="s">
        <v>35</v>
      </c>
      <c r="C1546" s="652" t="s">
        <v>1826</v>
      </c>
      <c r="D1546" s="652" t="s">
        <v>1827</v>
      </c>
      <c r="E1546" s="652" t="s">
        <v>1871</v>
      </c>
      <c r="F1546" s="652" t="s">
        <v>1872</v>
      </c>
      <c r="G1546" s="652" t="s">
        <v>866</v>
      </c>
      <c r="H1546" s="652" t="s">
        <v>867</v>
      </c>
      <c r="I1546" s="652" t="s">
        <v>868</v>
      </c>
      <c r="J1546" s="652" t="s">
        <v>869</v>
      </c>
      <c r="K1546" s="652" t="s">
        <v>389</v>
      </c>
      <c r="L1546" s="652" t="s">
        <v>727</v>
      </c>
    </row>
    <row r="1547" customFormat="false" ht="11.4" hidden="false" customHeight="false" outlineLevel="0" collapsed="false">
      <c r="A1547" s="652" t="n">
        <v>1546</v>
      </c>
      <c r="B1547" s="652" t="s">
        <v>35</v>
      </c>
      <c r="C1547" s="652" t="s">
        <v>1826</v>
      </c>
      <c r="D1547" s="652" t="s">
        <v>1827</v>
      </c>
      <c r="E1547" s="652" t="s">
        <v>1871</v>
      </c>
      <c r="F1547" s="652" t="s">
        <v>1872</v>
      </c>
      <c r="G1547" s="652" t="s">
        <v>870</v>
      </c>
      <c r="H1547" s="652" t="s">
        <v>871</v>
      </c>
      <c r="I1547" s="652" t="s">
        <v>864</v>
      </c>
      <c r="J1547" s="652" t="s">
        <v>872</v>
      </c>
      <c r="K1547" s="652" t="s">
        <v>366</v>
      </c>
      <c r="L1547" s="652" t="s">
        <v>727</v>
      </c>
    </row>
    <row r="1548" customFormat="false" ht="11.4" hidden="false" customHeight="false" outlineLevel="0" collapsed="false">
      <c r="A1548" s="652" t="n">
        <v>1547</v>
      </c>
      <c r="B1548" s="652" t="s">
        <v>35</v>
      </c>
      <c r="C1548" s="652" t="s">
        <v>1826</v>
      </c>
      <c r="D1548" s="652" t="s">
        <v>1827</v>
      </c>
      <c r="E1548" s="652" t="s">
        <v>1871</v>
      </c>
      <c r="F1548" s="652" t="s">
        <v>1872</v>
      </c>
      <c r="G1548" s="652" t="s">
        <v>723</v>
      </c>
      <c r="H1548" s="652" t="s">
        <v>724</v>
      </c>
      <c r="I1548" s="652" t="s">
        <v>725</v>
      </c>
      <c r="J1548" s="652" t="s">
        <v>726</v>
      </c>
      <c r="K1548" s="652" t="s">
        <v>366</v>
      </c>
      <c r="L1548" s="652" t="s">
        <v>727</v>
      </c>
    </row>
    <row r="1549" customFormat="false" ht="11.4" hidden="false" customHeight="false" outlineLevel="0" collapsed="false">
      <c r="A1549" s="652" t="n">
        <v>1548</v>
      </c>
      <c r="B1549" s="652" t="s">
        <v>35</v>
      </c>
      <c r="C1549" s="652" t="s">
        <v>1826</v>
      </c>
      <c r="D1549" s="652" t="s">
        <v>1827</v>
      </c>
      <c r="E1549" s="652" t="s">
        <v>1871</v>
      </c>
      <c r="F1549" s="652" t="s">
        <v>1872</v>
      </c>
      <c r="G1549" s="652" t="s">
        <v>1200</v>
      </c>
      <c r="H1549" s="652" t="s">
        <v>1201</v>
      </c>
      <c r="I1549" s="652" t="s">
        <v>1202</v>
      </c>
      <c r="J1549" s="652" t="s">
        <v>1203</v>
      </c>
      <c r="K1549" s="652" t="s">
        <v>366</v>
      </c>
      <c r="L1549" s="652" t="s">
        <v>727</v>
      </c>
    </row>
    <row r="1550" customFormat="false" ht="11.4" hidden="false" customHeight="false" outlineLevel="0" collapsed="false">
      <c r="A1550" s="652" t="n">
        <v>1549</v>
      </c>
      <c r="B1550" s="652" t="s">
        <v>35</v>
      </c>
      <c r="C1550" s="652" t="s">
        <v>1826</v>
      </c>
      <c r="D1550" s="652" t="s">
        <v>1827</v>
      </c>
      <c r="E1550" s="652" t="s">
        <v>1871</v>
      </c>
      <c r="F1550" s="652" t="s">
        <v>1872</v>
      </c>
      <c r="G1550" s="652" t="s">
        <v>1830</v>
      </c>
      <c r="H1550" s="652" t="s">
        <v>1831</v>
      </c>
      <c r="I1550" s="652" t="s">
        <v>804</v>
      </c>
      <c r="J1550" s="652" t="s">
        <v>1832</v>
      </c>
      <c r="K1550" s="652" t="s">
        <v>366</v>
      </c>
      <c r="L1550" s="652" t="s">
        <v>727</v>
      </c>
    </row>
    <row r="1551" customFormat="false" ht="11.4" hidden="false" customHeight="false" outlineLevel="0" collapsed="false">
      <c r="A1551" s="652" t="n">
        <v>1550</v>
      </c>
      <c r="B1551" s="652" t="s">
        <v>35</v>
      </c>
      <c r="C1551" s="652" t="s">
        <v>1826</v>
      </c>
      <c r="D1551" s="652" t="s">
        <v>1827</v>
      </c>
      <c r="E1551" s="652" t="s">
        <v>1871</v>
      </c>
      <c r="F1551" s="652" t="s">
        <v>1872</v>
      </c>
      <c r="G1551" s="652" t="s">
        <v>740</v>
      </c>
      <c r="H1551" s="652" t="s">
        <v>741</v>
      </c>
      <c r="I1551" s="652" t="s">
        <v>742</v>
      </c>
      <c r="J1551" s="652" t="s">
        <v>726</v>
      </c>
      <c r="K1551" s="652" t="s">
        <v>366</v>
      </c>
      <c r="L1551" s="652" t="s">
        <v>727</v>
      </c>
    </row>
    <row r="1552" customFormat="false" ht="11.4" hidden="false" customHeight="false" outlineLevel="0" collapsed="false">
      <c r="A1552" s="652" t="n">
        <v>1551</v>
      </c>
      <c r="B1552" s="652" t="s">
        <v>35</v>
      </c>
      <c r="C1552" s="652" t="s">
        <v>1826</v>
      </c>
      <c r="D1552" s="652" t="s">
        <v>1827</v>
      </c>
      <c r="E1552" s="652" t="s">
        <v>1871</v>
      </c>
      <c r="F1552" s="652" t="s">
        <v>1872</v>
      </c>
      <c r="G1552" s="652" t="s">
        <v>1833</v>
      </c>
      <c r="H1552" s="652" t="s">
        <v>1834</v>
      </c>
      <c r="I1552" s="652" t="s">
        <v>1835</v>
      </c>
      <c r="J1552" s="652" t="s">
        <v>1836</v>
      </c>
      <c r="K1552" s="652" t="s">
        <v>389</v>
      </c>
      <c r="L1552" s="652" t="s">
        <v>727</v>
      </c>
    </row>
    <row r="1553" customFormat="false" ht="11.4" hidden="false" customHeight="false" outlineLevel="0" collapsed="false">
      <c r="A1553" s="652" t="n">
        <v>1552</v>
      </c>
      <c r="B1553" s="652" t="s">
        <v>35</v>
      </c>
      <c r="C1553" s="652" t="s">
        <v>1826</v>
      </c>
      <c r="D1553" s="652" t="s">
        <v>1827</v>
      </c>
      <c r="E1553" s="652" t="s">
        <v>1871</v>
      </c>
      <c r="F1553" s="652" t="s">
        <v>1872</v>
      </c>
      <c r="G1553" s="652" t="s">
        <v>1873</v>
      </c>
      <c r="H1553" s="652" t="s">
        <v>1874</v>
      </c>
      <c r="I1553" s="652" t="s">
        <v>1875</v>
      </c>
      <c r="J1553" s="652" t="s">
        <v>1832</v>
      </c>
      <c r="K1553" s="652" t="s">
        <v>379</v>
      </c>
      <c r="L1553" s="652" t="s">
        <v>727</v>
      </c>
    </row>
    <row r="1554" customFormat="false" ht="11.4" hidden="false" customHeight="false" outlineLevel="0" collapsed="false">
      <c r="A1554" s="652" t="n">
        <v>1553</v>
      </c>
      <c r="B1554" s="652" t="s">
        <v>35</v>
      </c>
      <c r="C1554" s="652" t="s">
        <v>1826</v>
      </c>
      <c r="D1554" s="652" t="s">
        <v>1827</v>
      </c>
      <c r="E1554" s="652" t="s">
        <v>1876</v>
      </c>
      <c r="F1554" s="652" t="s">
        <v>1877</v>
      </c>
      <c r="G1554" s="652" t="s">
        <v>723</v>
      </c>
      <c r="H1554" s="652" t="s">
        <v>724</v>
      </c>
      <c r="I1554" s="652" t="s">
        <v>725</v>
      </c>
      <c r="J1554" s="652" t="s">
        <v>726</v>
      </c>
      <c r="K1554" s="652" t="s">
        <v>366</v>
      </c>
      <c r="L1554" s="652" t="s">
        <v>727</v>
      </c>
    </row>
    <row r="1555" customFormat="false" ht="11.4" hidden="false" customHeight="false" outlineLevel="0" collapsed="false">
      <c r="A1555" s="652" t="n">
        <v>1554</v>
      </c>
      <c r="B1555" s="652" t="s">
        <v>35</v>
      </c>
      <c r="C1555" s="652" t="s">
        <v>1826</v>
      </c>
      <c r="D1555" s="652" t="s">
        <v>1827</v>
      </c>
      <c r="E1555" s="652" t="s">
        <v>1876</v>
      </c>
      <c r="F1555" s="652" t="s">
        <v>1877</v>
      </c>
      <c r="G1555" s="652" t="s">
        <v>1200</v>
      </c>
      <c r="H1555" s="652" t="s">
        <v>1201</v>
      </c>
      <c r="I1555" s="652" t="s">
        <v>1202</v>
      </c>
      <c r="J1555" s="652" t="s">
        <v>1203</v>
      </c>
      <c r="K1555" s="652" t="s">
        <v>366</v>
      </c>
      <c r="L1555" s="652" t="s">
        <v>727</v>
      </c>
    </row>
    <row r="1556" customFormat="false" ht="11.4" hidden="false" customHeight="false" outlineLevel="0" collapsed="false">
      <c r="A1556" s="652" t="n">
        <v>1555</v>
      </c>
      <c r="B1556" s="652" t="s">
        <v>35</v>
      </c>
      <c r="C1556" s="652" t="s">
        <v>1826</v>
      </c>
      <c r="D1556" s="652" t="s">
        <v>1827</v>
      </c>
      <c r="E1556" s="652" t="s">
        <v>1876</v>
      </c>
      <c r="F1556" s="652" t="s">
        <v>1877</v>
      </c>
      <c r="G1556" s="652" t="s">
        <v>1830</v>
      </c>
      <c r="H1556" s="652" t="s">
        <v>1831</v>
      </c>
      <c r="I1556" s="652" t="s">
        <v>804</v>
      </c>
      <c r="J1556" s="652" t="s">
        <v>1832</v>
      </c>
      <c r="K1556" s="652" t="s">
        <v>366</v>
      </c>
      <c r="L1556" s="652" t="s">
        <v>727</v>
      </c>
    </row>
    <row r="1557" customFormat="false" ht="11.4" hidden="false" customHeight="false" outlineLevel="0" collapsed="false">
      <c r="A1557" s="652" t="n">
        <v>1556</v>
      </c>
      <c r="B1557" s="652" t="s">
        <v>35</v>
      </c>
      <c r="C1557" s="652" t="s">
        <v>1826</v>
      </c>
      <c r="D1557" s="652" t="s">
        <v>1827</v>
      </c>
      <c r="E1557" s="652" t="s">
        <v>1876</v>
      </c>
      <c r="F1557" s="652" t="s">
        <v>1877</v>
      </c>
      <c r="G1557" s="652" t="s">
        <v>740</v>
      </c>
      <c r="H1557" s="652" t="s">
        <v>741</v>
      </c>
      <c r="I1557" s="652" t="s">
        <v>742</v>
      </c>
      <c r="J1557" s="652" t="s">
        <v>726</v>
      </c>
      <c r="K1557" s="652" t="s">
        <v>366</v>
      </c>
      <c r="L1557" s="652" t="s">
        <v>727</v>
      </c>
    </row>
    <row r="1558" customFormat="false" ht="11.4" hidden="false" customHeight="false" outlineLevel="0" collapsed="false">
      <c r="A1558" s="652" t="n">
        <v>1557</v>
      </c>
      <c r="B1558" s="652" t="s">
        <v>35</v>
      </c>
      <c r="C1558" s="652" t="s">
        <v>1826</v>
      </c>
      <c r="D1558" s="652" t="s">
        <v>1827</v>
      </c>
      <c r="E1558" s="652" t="s">
        <v>1876</v>
      </c>
      <c r="F1558" s="652" t="s">
        <v>1877</v>
      </c>
      <c r="G1558" s="652" t="s">
        <v>1833</v>
      </c>
      <c r="H1558" s="652" t="s">
        <v>1834</v>
      </c>
      <c r="I1558" s="652" t="s">
        <v>1835</v>
      </c>
      <c r="J1558" s="652" t="s">
        <v>1836</v>
      </c>
      <c r="K1558" s="652" t="s">
        <v>389</v>
      </c>
      <c r="L1558" s="652" t="s">
        <v>7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4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64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4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6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1" min="1" style="159" width="10.61"/>
    <col collapsed="false" customWidth="true" hidden="true" outlineLevel="0" max="9" min="2" style="159" width="5.74"/>
    <col collapsed="false" customWidth="true" hidden="false" outlineLevel="0" max="10" min="10" style="160" width="3.74"/>
    <col collapsed="false" customWidth="true" hidden="false" outlineLevel="0" max="12" min="11" style="161" width="3.74"/>
    <col collapsed="false" customWidth="true" hidden="false" outlineLevel="0" max="13" min="13" style="159" width="12.37"/>
    <col collapsed="false" customWidth="true" hidden="false" outlineLevel="0" max="14" min="14" style="159" width="47.37"/>
    <col collapsed="false" customWidth="true" hidden="true" outlineLevel="0" max="15" min="15" style="159" width="10.74"/>
    <col collapsed="false" customWidth="true" hidden="false" outlineLevel="0" max="18" min="16" style="159" width="14.74"/>
    <col collapsed="false" customWidth="true" hidden="false" outlineLevel="0" max="19" min="19" style="159" width="11.74"/>
    <col collapsed="false" customWidth="true" hidden="false" outlineLevel="0" max="20" min="20" style="159" width="6.37"/>
    <col collapsed="false" customWidth="true" hidden="false" outlineLevel="0" max="21" min="21" style="159" width="11.74"/>
    <col collapsed="false" customWidth="true" hidden="false" outlineLevel="0" max="22" min="22" style="159" width="3.74"/>
    <col collapsed="false" customWidth="true" hidden="false" outlineLevel="0" max="23" min="23" style="159" width="11.12"/>
    <col collapsed="false" customWidth="false" hidden="false" outlineLevel="0" max="257" min="24" style="15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K4" s="162"/>
      <c r="L4" s="162"/>
      <c r="M4" s="163"/>
      <c r="N4" s="163"/>
      <c r="O4" s="163"/>
      <c r="P4" s="164"/>
      <c r="Q4" s="164"/>
      <c r="R4" s="164"/>
      <c r="S4" s="164"/>
      <c r="T4" s="164"/>
      <c r="U4" s="164"/>
    </row>
    <row r="5" customFormat="false" ht="45" hidden="false" customHeight="true" outlineLevel="0" collapsed="false">
      <c r="K5" s="162"/>
      <c r="L5" s="162"/>
      <c r="M5" s="165" t="s">
        <v>111</v>
      </c>
      <c r="N5" s="165"/>
      <c r="O5" s="165"/>
      <c r="P5" s="165"/>
      <c r="Q5" s="165"/>
      <c r="R5" s="165"/>
      <c r="S5" s="165"/>
      <c r="T5" s="165"/>
      <c r="U5" s="165"/>
    </row>
    <row r="6" customFormat="false" ht="14.25" hidden="false" customHeight="true" outlineLevel="0" collapsed="false">
      <c r="K6" s="162"/>
      <c r="L6" s="162"/>
      <c r="M6" s="166" t="str">
        <f aca="false">IF(org=0,"Не определено",org)</f>
        <v>ПАО "ОГК-2" филиал Киришская ГРЭС</v>
      </c>
      <c r="N6" s="166"/>
      <c r="O6" s="166"/>
      <c r="P6" s="166"/>
      <c r="Q6" s="166"/>
      <c r="R6" s="166"/>
      <c r="S6" s="166"/>
      <c r="T6" s="166"/>
      <c r="U6" s="166"/>
    </row>
    <row r="7" customFormat="false" ht="3" hidden="false" customHeight="true" outlineLevel="0" collapsed="false">
      <c r="K7" s="162"/>
      <c r="L7" s="162"/>
      <c r="M7" s="163"/>
      <c r="N7" s="163"/>
      <c r="O7" s="163"/>
      <c r="P7" s="167"/>
      <c r="Q7" s="167"/>
      <c r="R7" s="167"/>
      <c r="S7" s="167"/>
      <c r="T7" s="167"/>
      <c r="U7" s="167"/>
    </row>
    <row r="8" s="102" customFormat="true" ht="24" hidden="false" customHeight="true" outlineLevel="0" collapsed="false">
      <c r="M8" s="109" t="s">
        <v>71</v>
      </c>
      <c r="N8" s="109"/>
      <c r="O8" s="168"/>
      <c r="P8" s="169" t="str">
        <f aca="false">IF(nameApr=0,"",nameApr)</f>
        <v>Комитет по тарифам и ценовой политике Ленинградской области</v>
      </c>
      <c r="Q8" s="169"/>
      <c r="R8" s="169"/>
      <c r="S8" s="169"/>
      <c r="T8" s="169"/>
      <c r="U8" s="169"/>
    </row>
    <row r="9" s="102" customFormat="true" ht="24" hidden="false" customHeight="true" outlineLevel="0" collapsed="false">
      <c r="M9" s="109" t="s">
        <v>73</v>
      </c>
      <c r="N9" s="109"/>
      <c r="O9" s="168"/>
      <c r="P9" s="169" t="str">
        <f aca="false">IF(dateApr=0,"",dateApr)</f>
        <v>30.11.2015</v>
      </c>
      <c r="Q9" s="169"/>
      <c r="R9" s="169"/>
      <c r="S9" s="169"/>
      <c r="T9" s="169"/>
      <c r="U9" s="169"/>
    </row>
    <row r="10" s="102" customFormat="true" ht="24" hidden="false" customHeight="true" outlineLevel="0" collapsed="false">
      <c r="M10" s="109" t="s">
        <v>74</v>
      </c>
      <c r="N10" s="109"/>
      <c r="O10" s="168"/>
      <c r="P10" s="169" t="str">
        <f aca="false">IF(numberApr=0,"",numberApr)</f>
        <v>348-п</v>
      </c>
      <c r="Q10" s="169"/>
      <c r="R10" s="169"/>
      <c r="S10" s="169"/>
      <c r="T10" s="169"/>
      <c r="U10" s="169"/>
    </row>
    <row r="11" s="102" customFormat="true" ht="24" hidden="false" customHeight="true" outlineLevel="0" collapsed="false">
      <c r="M11" s="109" t="s">
        <v>75</v>
      </c>
      <c r="N11" s="109"/>
      <c r="O11" s="168"/>
      <c r="P11" s="169" t="str">
        <f aca="false">IF(hlApr=0,"",hlApr)</f>
        <v>http://tarif.lenobl.ru</v>
      </c>
      <c r="Q11" s="169"/>
      <c r="R11" s="169"/>
      <c r="S11" s="169"/>
      <c r="T11" s="169"/>
      <c r="U11" s="169"/>
    </row>
    <row r="12" s="102" customFormat="true" ht="17.1" hidden="true" customHeight="true" outlineLevel="0" collapsed="false">
      <c r="M12" s="121"/>
      <c r="N12" s="121"/>
      <c r="O12" s="113"/>
      <c r="P12" s="170"/>
      <c r="Q12" s="170"/>
      <c r="R12" s="170"/>
      <c r="S12" s="170"/>
      <c r="T12" s="170"/>
      <c r="U12" s="170"/>
    </row>
    <row r="13" customFormat="false" ht="13.8" hidden="false" customHeight="true" outlineLevel="0" collapsed="false">
      <c r="K13" s="162"/>
      <c r="L13" s="162"/>
      <c r="M13" s="163"/>
      <c r="N13" s="163"/>
      <c r="O13" s="171"/>
      <c r="P13" s="171"/>
      <c r="Q13" s="171"/>
      <c r="R13" s="171"/>
      <c r="S13" s="171"/>
      <c r="T13" s="171"/>
      <c r="U13" s="171"/>
    </row>
    <row r="14" customFormat="false" ht="34.5" hidden="false" customHeight="true" outlineLevel="0" collapsed="false">
      <c r="K14" s="162"/>
      <c r="L14" s="162"/>
      <c r="M14" s="172" t="s">
        <v>112</v>
      </c>
      <c r="N14" s="172" t="s">
        <v>113</v>
      </c>
      <c r="O14" s="172" t="s">
        <v>114</v>
      </c>
      <c r="P14" s="173" t="s">
        <v>115</v>
      </c>
      <c r="Q14" s="173"/>
      <c r="R14" s="173"/>
      <c r="S14" s="174" t="s">
        <v>116</v>
      </c>
      <c r="T14" s="174"/>
      <c r="U14" s="174"/>
      <c r="V14" s="175" t="s">
        <v>117</v>
      </c>
      <c r="W14" s="176" t="s">
        <v>88</v>
      </c>
    </row>
    <row r="15" customFormat="false" ht="14.25" hidden="false" customHeight="true" outlineLevel="0" collapsed="false">
      <c r="K15" s="162"/>
      <c r="L15" s="162"/>
      <c r="M15" s="172"/>
      <c r="N15" s="172"/>
      <c r="O15" s="172"/>
      <c r="P15" s="177" t="s">
        <v>118</v>
      </c>
      <c r="Q15" s="177" t="s">
        <v>119</v>
      </c>
      <c r="R15" s="177"/>
      <c r="S15" s="174"/>
      <c r="T15" s="174"/>
      <c r="U15" s="174"/>
      <c r="V15" s="175"/>
      <c r="W15" s="176"/>
    </row>
    <row r="16" customFormat="false" ht="68.1" hidden="false" customHeight="true" outlineLevel="0" collapsed="false">
      <c r="K16" s="162"/>
      <c r="L16" s="162"/>
      <c r="M16" s="172"/>
      <c r="N16" s="172"/>
      <c r="O16" s="172"/>
      <c r="P16" s="177"/>
      <c r="Q16" s="178" t="s">
        <v>120</v>
      </c>
      <c r="R16" s="178" t="s">
        <v>121</v>
      </c>
      <c r="S16" s="179" t="s">
        <v>122</v>
      </c>
      <c r="T16" s="179" t="s">
        <v>123</v>
      </c>
      <c r="U16" s="179"/>
      <c r="V16" s="175"/>
      <c r="W16" s="176"/>
    </row>
    <row r="17" customFormat="false" ht="13.8" hidden="false" customHeight="true" outlineLevel="0" collapsed="false">
      <c r="K17" s="162"/>
      <c r="L17" s="180" t="n">
        <v>1</v>
      </c>
      <c r="M17" s="127" t="s">
        <v>92</v>
      </c>
      <c r="N17" s="127" t="s">
        <v>93</v>
      </c>
      <c r="O17" s="181" t="n">
        <f aca="true">OFFSET(O17,0,-2)+1</f>
        <v>2</v>
      </c>
      <c r="P17" s="181" t="n">
        <f aca="true">OFFSET(P17,0,-1)+1</f>
        <v>3</v>
      </c>
      <c r="Q17" s="181" t="n">
        <f aca="true">OFFSET(Q17,0,-1)+1</f>
        <v>4</v>
      </c>
      <c r="R17" s="181" t="n">
        <f aca="true">OFFSET(R17,0,-1)+1</f>
        <v>5</v>
      </c>
      <c r="S17" s="181" t="n">
        <f aca="true">OFFSET(S17,0,-1)+1</f>
        <v>6</v>
      </c>
      <c r="T17" s="182" t="n">
        <f aca="true">OFFSET(T17,0,-1)+1</f>
        <v>7</v>
      </c>
      <c r="U17" s="182"/>
      <c r="W17" s="181" t="n">
        <f aca="true">OFFSET(W17,0,-3)+1</f>
        <v>8</v>
      </c>
    </row>
    <row r="18" customFormat="false" ht="16.5" hidden="false" customHeight="true" outlineLevel="0" collapsed="false">
      <c r="B18" s="183" t="n">
        <v>1</v>
      </c>
      <c r="C18" s="183"/>
      <c r="D18" s="183"/>
      <c r="E18" s="183"/>
      <c r="F18" s="183"/>
      <c r="G18" s="183"/>
      <c r="H18" s="183"/>
      <c r="I18" s="164"/>
      <c r="K18" s="162"/>
      <c r="L18" s="162"/>
      <c r="M18" s="184" t="n">
        <f aca="false">B18</f>
        <v>1</v>
      </c>
      <c r="N18" s="185" t="s">
        <v>84</v>
      </c>
      <c r="O18" s="186"/>
      <c r="P18" s="186"/>
      <c r="Q18" s="186"/>
      <c r="R18" s="186"/>
      <c r="S18" s="186"/>
      <c r="T18" s="186"/>
      <c r="U18" s="186"/>
      <c r="V18" s="187"/>
      <c r="W18" s="188"/>
    </row>
    <row r="19" customFormat="false" ht="15" hidden="false" customHeight="true" outlineLevel="0" collapsed="false">
      <c r="B19" s="183"/>
      <c r="C19" s="183" t="n">
        <v>1</v>
      </c>
      <c r="D19" s="183"/>
      <c r="E19" s="183"/>
      <c r="F19" s="183"/>
      <c r="G19" s="183"/>
      <c r="H19" s="183"/>
      <c r="I19" s="164"/>
      <c r="J19" s="189"/>
      <c r="K19" s="190"/>
      <c r="L19" s="159"/>
      <c r="M19" s="191" t="e">
        <f aca="false">mergeValue(B19)&amp;"."&amp;C19</f>
        <v>#VALUE!</v>
      </c>
      <c r="N19" s="192" t="s">
        <v>124</v>
      </c>
      <c r="O19" s="186"/>
      <c r="P19" s="186"/>
      <c r="Q19" s="186"/>
      <c r="R19" s="186"/>
      <c r="S19" s="186"/>
      <c r="T19" s="186"/>
      <c r="U19" s="186"/>
      <c r="V19" s="187"/>
      <c r="W19" s="193"/>
    </row>
    <row r="20" customFormat="false" ht="15" hidden="false" customHeight="true" outlineLevel="0" collapsed="false">
      <c r="B20" s="183"/>
      <c r="C20" s="183"/>
      <c r="D20" s="183" t="n">
        <v>1</v>
      </c>
      <c r="E20" s="183"/>
      <c r="F20" s="183"/>
      <c r="G20" s="183"/>
      <c r="H20" s="183"/>
      <c r="I20" s="164"/>
      <c r="J20" s="189"/>
      <c r="K20" s="190"/>
      <c r="L20" s="159"/>
      <c r="M20" s="191" t="e">
        <f aca="false">mergeValue(B20)&amp;"."&amp;mergeValue(C20)&amp;"."&amp;D20</f>
        <v>#VALUE!</v>
      </c>
      <c r="N20" s="194" t="s">
        <v>125</v>
      </c>
      <c r="O20" s="186"/>
      <c r="P20" s="186"/>
      <c r="Q20" s="186"/>
      <c r="R20" s="186"/>
      <c r="S20" s="186"/>
      <c r="T20" s="186"/>
      <c r="U20" s="186"/>
      <c r="V20" s="187"/>
      <c r="W20" s="188"/>
    </row>
    <row r="21" customFormat="false" ht="15" hidden="false" customHeight="true" outlineLevel="0" collapsed="false">
      <c r="B21" s="183"/>
      <c r="C21" s="183"/>
      <c r="D21" s="183"/>
      <c r="E21" s="183" t="n">
        <v>1</v>
      </c>
      <c r="F21" s="183"/>
      <c r="G21" s="183"/>
      <c r="H21" s="183"/>
      <c r="I21" s="164"/>
      <c r="J21" s="189"/>
      <c r="K21" s="190"/>
      <c r="L21" s="159"/>
      <c r="M21" s="191" t="e">
        <f aca="false">mergeValue(B21)&amp;"."&amp;mergeValue(C21)&amp;"."&amp;mergeValue(D21)&amp;"."&amp;E21</f>
        <v>#VALUE!</v>
      </c>
      <c r="N21" s="195" t="s">
        <v>126</v>
      </c>
      <c r="O21" s="186"/>
      <c r="P21" s="186"/>
      <c r="Q21" s="186"/>
      <c r="R21" s="186"/>
      <c r="S21" s="186"/>
      <c r="T21" s="186"/>
      <c r="U21" s="186"/>
      <c r="V21" s="187"/>
      <c r="W21" s="188"/>
    </row>
    <row r="22" customFormat="false" ht="34.2" hidden="false" customHeight="true" outlineLevel="0" collapsed="false">
      <c r="B22" s="183"/>
      <c r="C22" s="183"/>
      <c r="D22" s="183"/>
      <c r="E22" s="183"/>
      <c r="F22" s="183" t="n">
        <v>1</v>
      </c>
      <c r="G22" s="183"/>
      <c r="H22" s="183"/>
      <c r="I22" s="164"/>
      <c r="J22" s="189"/>
      <c r="K22" s="190"/>
      <c r="L22" s="159"/>
      <c r="M22" s="191" t="e">
        <f aca="false">mergeValue(B22)&amp;"."&amp;mergeValue(C22)&amp;"."&amp;mergeValue(D22)&amp;"."&amp;mergeValue(E22)&amp;"."&amp;F22</f>
        <v>#VALUE!</v>
      </c>
      <c r="N22" s="196" t="s">
        <v>127</v>
      </c>
      <c r="O22" s="197"/>
      <c r="P22" s="197"/>
      <c r="Q22" s="197"/>
      <c r="R22" s="197"/>
      <c r="S22" s="197"/>
      <c r="T22" s="197"/>
      <c r="U22" s="197"/>
      <c r="V22" s="198"/>
      <c r="W22" s="199"/>
    </row>
    <row r="23" customFormat="false" ht="17.1" hidden="false" customHeight="true" outlineLevel="0" collapsed="false">
      <c r="B23" s="183"/>
      <c r="C23" s="183"/>
      <c r="D23" s="183"/>
      <c r="E23" s="183"/>
      <c r="F23" s="183"/>
      <c r="G23" s="183" t="n">
        <v>1</v>
      </c>
      <c r="H23" s="183"/>
      <c r="I23" s="164"/>
      <c r="J23" s="189"/>
      <c r="K23" s="190"/>
      <c r="L23" s="159"/>
      <c r="M23" s="191" t="e">
        <f aca="false">mergeValue(B23)&amp;"."&amp;mergeValue(C23)&amp;"."&amp;mergeValue(D23)&amp;"."&amp;mergeValue(E23)&amp;"."&amp;mergeValue(F23)&amp;"."&amp;G23</f>
        <v>#VALUE!</v>
      </c>
      <c r="N23" s="200" t="s">
        <v>128</v>
      </c>
      <c r="O23" s="201"/>
      <c r="P23" s="201"/>
      <c r="Q23" s="201"/>
      <c r="R23" s="201"/>
      <c r="S23" s="201"/>
      <c r="T23" s="201"/>
      <c r="U23" s="201"/>
      <c r="V23" s="187"/>
      <c r="W23" s="199"/>
    </row>
    <row r="24" customFormat="false" ht="17.1" hidden="false" customHeight="true" outlineLevel="0" collapsed="false">
      <c r="B24" s="183"/>
      <c r="C24" s="183"/>
      <c r="D24" s="183"/>
      <c r="E24" s="183"/>
      <c r="F24" s="183"/>
      <c r="G24" s="183"/>
      <c r="H24" s="183" t="n">
        <v>1</v>
      </c>
      <c r="I24" s="164"/>
      <c r="J24" s="189"/>
      <c r="K24" s="190"/>
      <c r="L24" s="202"/>
      <c r="M24" s="191" t="e">
        <f aca="false">mergeValue(B24)&amp;"."&amp;mergeValue(C24)&amp;"."&amp;mergeValue(D24)&amp;"."&amp;mergeValue(E24)&amp;"."&amp;mergeValue(F24)&amp;"."&amp;mergeValue(G24)&amp;"."&amp;H24</f>
        <v>#VALUE!</v>
      </c>
      <c r="N24" s="203"/>
      <c r="O24" s="204" t="s">
        <v>39</v>
      </c>
      <c r="P24" s="205"/>
      <c r="Q24" s="205"/>
      <c r="R24" s="206"/>
      <c r="S24" s="77"/>
      <c r="T24" s="207" t="s">
        <v>39</v>
      </c>
      <c r="U24" s="208"/>
      <c r="V24" s="187"/>
      <c r="W24" s="199"/>
      <c r="X24" s="209" t="e">
        <f aca="false">strCheckDate(N25:V25)</f>
        <v>#VALUE!</v>
      </c>
    </row>
    <row r="25" customFormat="false" ht="17.1" hidden="true" customHeight="true" outlineLevel="0" collapsed="false">
      <c r="B25" s="183"/>
      <c r="C25" s="183"/>
      <c r="D25" s="183"/>
      <c r="E25" s="183"/>
      <c r="F25" s="183"/>
      <c r="G25" s="183"/>
      <c r="H25" s="183"/>
      <c r="I25" s="164"/>
      <c r="J25" s="189"/>
      <c r="K25" s="190"/>
      <c r="L25" s="202"/>
      <c r="M25" s="191"/>
      <c r="N25" s="210"/>
      <c r="O25" s="204"/>
      <c r="P25" s="211"/>
      <c r="Q25" s="211"/>
      <c r="R25" s="212" t="str">
        <f aca="false">S24&amp;"-"&amp;U24</f>
        <v>-</v>
      </c>
      <c r="S25" s="77"/>
      <c r="T25" s="207"/>
      <c r="U25" s="208"/>
      <c r="V25" s="213"/>
      <c r="W25" s="214"/>
    </row>
    <row r="26" customFormat="false" ht="15" hidden="false" customHeight="true" outlineLevel="0" collapsed="false">
      <c r="A26" s="215"/>
      <c r="B26" s="183"/>
      <c r="C26" s="183"/>
      <c r="D26" s="183"/>
      <c r="E26" s="183"/>
      <c r="F26" s="183"/>
      <c r="G26" s="183"/>
      <c r="H26" s="216"/>
      <c r="I26" s="217"/>
      <c r="J26" s="189"/>
      <c r="K26" s="190"/>
      <c r="L26" s="218"/>
      <c r="M26" s="219"/>
      <c r="N26" s="220" t="s">
        <v>129</v>
      </c>
      <c r="O26" s="221"/>
      <c r="P26" s="222"/>
      <c r="Q26" s="222"/>
      <c r="R26" s="222"/>
      <c r="S26" s="223"/>
      <c r="T26" s="224"/>
      <c r="U26" s="223"/>
      <c r="V26" s="224"/>
      <c r="W26" s="225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15"/>
      <c r="B27" s="183"/>
      <c r="C27" s="183"/>
      <c r="D27" s="183"/>
      <c r="E27" s="183"/>
      <c r="F27" s="183"/>
      <c r="G27" s="216"/>
      <c r="H27" s="216"/>
      <c r="I27" s="217"/>
      <c r="J27" s="226"/>
      <c r="K27" s="227"/>
      <c r="L27" s="218"/>
      <c r="M27" s="219"/>
      <c r="N27" s="228" t="s">
        <v>130</v>
      </c>
      <c r="O27" s="229"/>
      <c r="P27" s="222"/>
      <c r="Q27" s="222"/>
      <c r="R27" s="222"/>
      <c r="S27" s="223"/>
      <c r="T27" s="224"/>
      <c r="U27" s="223"/>
      <c r="V27" s="224"/>
      <c r="W27" s="23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15"/>
      <c r="B28" s="183"/>
      <c r="C28" s="183"/>
      <c r="D28" s="183"/>
      <c r="E28" s="183"/>
      <c r="F28" s="216"/>
      <c r="G28" s="216"/>
      <c r="H28" s="216"/>
      <c r="I28" s="217"/>
      <c r="J28" s="1"/>
      <c r="K28" s="227"/>
      <c r="L28" s="215"/>
      <c r="M28" s="219"/>
      <c r="N28" s="221" t="s">
        <v>131</v>
      </c>
      <c r="O28" s="231"/>
      <c r="P28" s="222"/>
      <c r="Q28" s="222"/>
      <c r="R28" s="222"/>
      <c r="S28" s="223"/>
      <c r="T28" s="224"/>
      <c r="U28" s="223"/>
      <c r="V28" s="224"/>
      <c r="W28" s="23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15"/>
      <c r="B29" s="183"/>
      <c r="C29" s="183"/>
      <c r="D29" s="183"/>
      <c r="E29" s="216"/>
      <c r="F29" s="216"/>
      <c r="G29" s="216"/>
      <c r="H29" s="216"/>
      <c r="I29" s="217"/>
      <c r="J29" s="218"/>
      <c r="K29" s="227"/>
      <c r="L29" s="218"/>
      <c r="M29" s="219"/>
      <c r="N29" s="229" t="s">
        <v>132</v>
      </c>
      <c r="O29" s="231"/>
      <c r="P29" s="222"/>
      <c r="Q29" s="222"/>
      <c r="R29" s="222"/>
      <c r="S29" s="223"/>
      <c r="T29" s="224"/>
      <c r="U29" s="223"/>
      <c r="V29" s="224"/>
      <c r="W29" s="23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15"/>
      <c r="B30" s="183"/>
      <c r="C30" s="183"/>
      <c r="D30" s="216"/>
      <c r="E30" s="216"/>
      <c r="F30" s="216"/>
      <c r="G30" s="216"/>
      <c r="H30" s="216"/>
      <c r="I30" s="217"/>
      <c r="J30" s="218"/>
      <c r="K30" s="227"/>
      <c r="L30" s="218"/>
      <c r="M30" s="219"/>
      <c r="N30" s="231" t="s">
        <v>133</v>
      </c>
      <c r="O30" s="231"/>
      <c r="P30" s="222"/>
      <c r="Q30" s="222"/>
      <c r="R30" s="222"/>
      <c r="S30" s="223"/>
      <c r="T30" s="224"/>
      <c r="U30" s="223"/>
      <c r="V30" s="224"/>
      <c r="W30" s="23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15"/>
      <c r="B31" s="183"/>
      <c r="C31" s="216"/>
      <c r="D31" s="216"/>
      <c r="E31" s="216"/>
      <c r="F31" s="216"/>
      <c r="G31" s="216"/>
      <c r="H31" s="216"/>
      <c r="I31" s="217"/>
      <c r="J31" s="1"/>
      <c r="K31" s="227"/>
      <c r="L31" s="215"/>
      <c r="M31" s="219"/>
      <c r="N31" s="232" t="s">
        <v>134</v>
      </c>
      <c r="O31" s="231"/>
      <c r="P31" s="222"/>
      <c r="Q31" s="222"/>
      <c r="R31" s="222"/>
      <c r="S31" s="223"/>
      <c r="T31" s="224"/>
      <c r="U31" s="223"/>
      <c r="V31" s="224"/>
      <c r="W31" s="23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233"/>
      <c r="C32" s="233"/>
      <c r="D32" s="233"/>
      <c r="E32" s="233"/>
      <c r="F32" s="233"/>
      <c r="G32" s="233"/>
      <c r="H32" s="233"/>
      <c r="I32" s="3"/>
      <c r="J32" s="1"/>
      <c r="K32" s="227"/>
      <c r="L32" s="0"/>
      <c r="M32" s="234"/>
      <c r="N32" s="235" t="s">
        <v>135</v>
      </c>
      <c r="O32" s="231"/>
      <c r="P32" s="222"/>
      <c r="Q32" s="222"/>
      <c r="R32" s="222"/>
      <c r="S32" s="223"/>
      <c r="T32" s="224"/>
      <c r="U32" s="223"/>
      <c r="V32" s="224"/>
      <c r="W32" s="23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M33" s="236"/>
      <c r="N33" s="236"/>
      <c r="O33" s="236"/>
      <c r="P33" s="236"/>
      <c r="Q33" s="236"/>
      <c r="R33" s="236"/>
      <c r="S33" s="236"/>
      <c r="T33" s="236"/>
      <c r="U33" s="236"/>
    </row>
  </sheetData>
  <sheetProtection sheet="true" password="fa9c" objects="true" scenarios="true" formatColumns="false" formatRows="false"/>
  <mergeCells count="40">
    <mergeCell ref="M5:U5"/>
    <mergeCell ref="M6:U6"/>
    <mergeCell ref="M8:N8"/>
    <mergeCell ref="P8:U8"/>
    <mergeCell ref="M9:N9"/>
    <mergeCell ref="P9:U9"/>
    <mergeCell ref="M10:N10"/>
    <mergeCell ref="P10:U10"/>
    <mergeCell ref="M11:N11"/>
    <mergeCell ref="P11:U11"/>
    <mergeCell ref="M12:N12"/>
    <mergeCell ref="P12:U12"/>
    <mergeCell ref="O13:U13"/>
    <mergeCell ref="M14:M16"/>
    <mergeCell ref="N14:N16"/>
    <mergeCell ref="O14:O16"/>
    <mergeCell ref="P14:R14"/>
    <mergeCell ref="S14:U15"/>
    <mergeCell ref="V14:V16"/>
    <mergeCell ref="W14:W16"/>
    <mergeCell ref="P15:P16"/>
    <mergeCell ref="Q15:R15"/>
    <mergeCell ref="T16:U16"/>
    <mergeCell ref="T17:U17"/>
    <mergeCell ref="B18:B31"/>
    <mergeCell ref="O18:U18"/>
    <mergeCell ref="C19:C30"/>
    <mergeCell ref="O19:U19"/>
    <mergeCell ref="D20:D29"/>
    <mergeCell ref="O20:U20"/>
    <mergeCell ref="E21:E28"/>
    <mergeCell ref="O21:U21"/>
    <mergeCell ref="F22:F27"/>
    <mergeCell ref="O22:U22"/>
    <mergeCell ref="G23:G26"/>
    <mergeCell ref="O23:U23"/>
    <mergeCell ref="O24:O25"/>
    <mergeCell ref="S24:S25"/>
    <mergeCell ref="T24:T25"/>
    <mergeCell ref="U24:U2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8:W2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4 U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O24 T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4:R24 P25:Q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N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2:U22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40" width="9.11"/>
  </cols>
  <sheetData>
    <row r="1" customFormat="false" ht="11.4" hidden="false" customHeight="false" outlineLevel="0" collapsed="false">
      <c r="A1" s="4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710</v>
      </c>
      <c r="B1" s="0" t="s">
        <v>1878</v>
      </c>
      <c r="C1" s="0" t="s">
        <v>1879</v>
      </c>
      <c r="D1" s="0" t="s">
        <v>1880</v>
      </c>
    </row>
    <row r="2" customFormat="false" ht="11.4" hidden="false" customHeight="false" outlineLevel="0" collapsed="false">
      <c r="A2" s="0" t="n">
        <v>1</v>
      </c>
      <c r="B2" s="0" t="s">
        <v>721</v>
      </c>
      <c r="C2" s="0" t="s">
        <v>721</v>
      </c>
      <c r="D2" s="0" t="s">
        <v>722</v>
      </c>
    </row>
    <row r="3" customFormat="false" ht="11.4" hidden="false" customHeight="false" outlineLevel="0" collapsed="false">
      <c r="A3" s="0" t="n">
        <v>2</v>
      </c>
      <c r="B3" s="0" t="s">
        <v>721</v>
      </c>
      <c r="C3" s="0" t="s">
        <v>746</v>
      </c>
      <c r="D3" s="0" t="s">
        <v>747</v>
      </c>
    </row>
    <row r="4" customFormat="false" ht="11.4" hidden="false" customHeight="false" outlineLevel="0" collapsed="false">
      <c r="A4" s="0" t="n">
        <v>3</v>
      </c>
      <c r="B4" s="0" t="s">
        <v>721</v>
      </c>
      <c r="C4" s="0" t="s">
        <v>756</v>
      </c>
      <c r="D4" s="0" t="s">
        <v>757</v>
      </c>
    </row>
    <row r="5" customFormat="false" ht="11.4" hidden="false" customHeight="false" outlineLevel="0" collapsed="false">
      <c r="A5" s="0" t="n">
        <v>4</v>
      </c>
      <c r="B5" s="0" t="s">
        <v>721</v>
      </c>
      <c r="C5" s="0" t="s">
        <v>764</v>
      </c>
      <c r="D5" s="0" t="s">
        <v>765</v>
      </c>
    </row>
    <row r="6" customFormat="false" ht="11.4" hidden="false" customHeight="false" outlineLevel="0" collapsed="false">
      <c r="A6" s="0" t="n">
        <v>5</v>
      </c>
      <c r="B6" s="0" t="s">
        <v>721</v>
      </c>
      <c r="C6" s="0" t="s">
        <v>766</v>
      </c>
      <c r="D6" s="0" t="s">
        <v>767</v>
      </c>
    </row>
    <row r="7" customFormat="false" ht="11.4" hidden="false" customHeight="false" outlineLevel="0" collapsed="false">
      <c r="A7" s="0" t="n">
        <v>6</v>
      </c>
      <c r="B7" s="0" t="s">
        <v>721</v>
      </c>
      <c r="C7" s="0" t="s">
        <v>768</v>
      </c>
      <c r="D7" s="0" t="s">
        <v>769</v>
      </c>
    </row>
    <row r="8" customFormat="false" ht="11.4" hidden="false" customHeight="false" outlineLevel="0" collapsed="false">
      <c r="A8" s="0" t="n">
        <v>7</v>
      </c>
      <c r="B8" s="0" t="s">
        <v>721</v>
      </c>
      <c r="C8" s="0" t="s">
        <v>776</v>
      </c>
      <c r="D8" s="0" t="s">
        <v>777</v>
      </c>
    </row>
    <row r="9" customFormat="false" ht="11.4" hidden="false" customHeight="false" outlineLevel="0" collapsed="false">
      <c r="A9" s="0" t="n">
        <v>8</v>
      </c>
      <c r="B9" s="0" t="s">
        <v>721</v>
      </c>
      <c r="C9" s="0" t="s">
        <v>778</v>
      </c>
      <c r="D9" s="0" t="s">
        <v>779</v>
      </c>
    </row>
    <row r="10" customFormat="false" ht="11.4" hidden="false" customHeight="false" outlineLevel="0" collapsed="false">
      <c r="A10" s="0" t="n">
        <v>9</v>
      </c>
      <c r="B10" s="0" t="s">
        <v>721</v>
      </c>
      <c r="C10" s="0" t="s">
        <v>790</v>
      </c>
      <c r="D10" s="0" t="s">
        <v>791</v>
      </c>
    </row>
    <row r="11" customFormat="false" ht="11.4" hidden="false" customHeight="false" outlineLevel="0" collapsed="false">
      <c r="A11" s="0" t="n">
        <v>10</v>
      </c>
      <c r="B11" s="0" t="s">
        <v>721</v>
      </c>
      <c r="C11" s="0" t="s">
        <v>792</v>
      </c>
      <c r="D11" s="0" t="s">
        <v>793</v>
      </c>
    </row>
    <row r="12" customFormat="false" ht="11.4" hidden="false" customHeight="false" outlineLevel="0" collapsed="false">
      <c r="A12" s="0" t="n">
        <v>11</v>
      </c>
      <c r="B12" s="0" t="s">
        <v>794</v>
      </c>
      <c r="C12" s="0" t="s">
        <v>796</v>
      </c>
      <c r="D12" s="0" t="s">
        <v>797</v>
      </c>
    </row>
    <row r="13" customFormat="false" ht="11.4" hidden="false" customHeight="false" outlineLevel="0" collapsed="false">
      <c r="A13" s="0" t="n">
        <v>12</v>
      </c>
      <c r="B13" s="0" t="s">
        <v>794</v>
      </c>
      <c r="C13" s="0" t="s">
        <v>806</v>
      </c>
      <c r="D13" s="0" t="s">
        <v>807</v>
      </c>
    </row>
    <row r="14" customFormat="false" ht="11.4" hidden="false" customHeight="false" outlineLevel="0" collapsed="false">
      <c r="A14" s="0" t="n">
        <v>13</v>
      </c>
      <c r="B14" s="0" t="s">
        <v>794</v>
      </c>
      <c r="C14" s="0" t="s">
        <v>808</v>
      </c>
      <c r="D14" s="0" t="s">
        <v>809</v>
      </c>
    </row>
    <row r="15" customFormat="false" ht="11.4" hidden="false" customHeight="false" outlineLevel="0" collapsed="false">
      <c r="A15" s="0" t="n">
        <v>14</v>
      </c>
      <c r="B15" s="0" t="s">
        <v>794</v>
      </c>
      <c r="C15" s="0" t="s">
        <v>794</v>
      </c>
      <c r="D15" s="0" t="s">
        <v>795</v>
      </c>
    </row>
    <row r="16" customFormat="false" ht="11.4" hidden="false" customHeight="false" outlineLevel="0" collapsed="false">
      <c r="A16" s="0" t="n">
        <v>15</v>
      </c>
      <c r="B16" s="0" t="s">
        <v>794</v>
      </c>
      <c r="C16" s="0" t="s">
        <v>810</v>
      </c>
      <c r="D16" s="0" t="s">
        <v>811</v>
      </c>
    </row>
    <row r="17" customFormat="false" ht="11.4" hidden="false" customHeight="false" outlineLevel="0" collapsed="false">
      <c r="A17" s="0" t="n">
        <v>16</v>
      </c>
      <c r="B17" s="0" t="s">
        <v>794</v>
      </c>
      <c r="C17" s="0" t="s">
        <v>812</v>
      </c>
      <c r="D17" s="0" t="s">
        <v>813</v>
      </c>
    </row>
    <row r="18" customFormat="false" ht="11.4" hidden="false" customHeight="false" outlineLevel="0" collapsed="false">
      <c r="A18" s="0" t="n">
        <v>17</v>
      </c>
      <c r="B18" s="0" t="s">
        <v>794</v>
      </c>
      <c r="C18" s="0" t="s">
        <v>814</v>
      </c>
      <c r="D18" s="0" t="s">
        <v>815</v>
      </c>
    </row>
    <row r="19" customFormat="false" ht="11.4" hidden="false" customHeight="false" outlineLevel="0" collapsed="false">
      <c r="A19" s="0" t="n">
        <v>18</v>
      </c>
      <c r="B19" s="0" t="s">
        <v>794</v>
      </c>
      <c r="C19" s="0" t="s">
        <v>816</v>
      </c>
      <c r="D19" s="0" t="s">
        <v>817</v>
      </c>
    </row>
    <row r="20" customFormat="false" ht="11.4" hidden="false" customHeight="false" outlineLevel="0" collapsed="false">
      <c r="A20" s="0" t="n">
        <v>19</v>
      </c>
      <c r="B20" s="0" t="s">
        <v>794</v>
      </c>
      <c r="C20" s="0" t="s">
        <v>818</v>
      </c>
      <c r="D20" s="0" t="s">
        <v>819</v>
      </c>
    </row>
    <row r="21" customFormat="false" ht="11.4" hidden="false" customHeight="false" outlineLevel="0" collapsed="false">
      <c r="A21" s="0" t="n">
        <v>20</v>
      </c>
      <c r="B21" s="0" t="s">
        <v>794</v>
      </c>
      <c r="C21" s="0" t="s">
        <v>820</v>
      </c>
      <c r="D21" s="0" t="s">
        <v>821</v>
      </c>
    </row>
    <row r="22" customFormat="false" ht="11.4" hidden="false" customHeight="false" outlineLevel="0" collapsed="false">
      <c r="A22" s="0" t="n">
        <v>21</v>
      </c>
      <c r="B22" s="0" t="s">
        <v>794</v>
      </c>
      <c r="C22" s="0" t="s">
        <v>822</v>
      </c>
      <c r="D22" s="0" t="s">
        <v>823</v>
      </c>
    </row>
    <row r="23" customFormat="false" ht="11.4" hidden="false" customHeight="false" outlineLevel="0" collapsed="false">
      <c r="A23" s="0" t="n">
        <v>22</v>
      </c>
      <c r="B23" s="0" t="s">
        <v>794</v>
      </c>
      <c r="C23" s="0" t="s">
        <v>824</v>
      </c>
      <c r="D23" s="0" t="s">
        <v>825</v>
      </c>
    </row>
    <row r="24" customFormat="false" ht="11.4" hidden="false" customHeight="false" outlineLevel="0" collapsed="false">
      <c r="A24" s="0" t="n">
        <v>23</v>
      </c>
      <c r="B24" s="0" t="s">
        <v>794</v>
      </c>
      <c r="C24" s="0" t="s">
        <v>826</v>
      </c>
      <c r="D24" s="0" t="s">
        <v>827</v>
      </c>
    </row>
    <row r="25" customFormat="false" ht="11.4" hidden="false" customHeight="false" outlineLevel="0" collapsed="false">
      <c r="A25" s="0" t="n">
        <v>24</v>
      </c>
      <c r="B25" s="0" t="s">
        <v>794</v>
      </c>
      <c r="C25" s="0" t="s">
        <v>828</v>
      </c>
      <c r="D25" s="0" t="s">
        <v>829</v>
      </c>
    </row>
    <row r="26" customFormat="false" ht="11.4" hidden="false" customHeight="false" outlineLevel="0" collapsed="false">
      <c r="A26" s="0" t="n">
        <v>25</v>
      </c>
      <c r="B26" s="0" t="s">
        <v>794</v>
      </c>
      <c r="C26" s="0" t="s">
        <v>830</v>
      </c>
      <c r="D26" s="0" t="s">
        <v>831</v>
      </c>
    </row>
    <row r="27" customFormat="false" ht="11.4" hidden="false" customHeight="false" outlineLevel="0" collapsed="false">
      <c r="A27" s="0" t="n">
        <v>26</v>
      </c>
      <c r="B27" s="0" t="s">
        <v>794</v>
      </c>
      <c r="C27" s="0" t="s">
        <v>832</v>
      </c>
      <c r="D27" s="0" t="s">
        <v>833</v>
      </c>
    </row>
    <row r="28" customFormat="false" ht="11.4" hidden="false" customHeight="false" outlineLevel="0" collapsed="false">
      <c r="A28" s="0" t="n">
        <v>27</v>
      </c>
      <c r="B28" s="0" t="s">
        <v>794</v>
      </c>
      <c r="C28" s="0" t="s">
        <v>834</v>
      </c>
      <c r="D28" s="0" t="s">
        <v>835</v>
      </c>
    </row>
    <row r="29" customFormat="false" ht="11.4" hidden="false" customHeight="false" outlineLevel="0" collapsed="false">
      <c r="A29" s="0" t="n">
        <v>28</v>
      </c>
      <c r="B29" s="0" t="s">
        <v>836</v>
      </c>
      <c r="C29" s="0" t="s">
        <v>838</v>
      </c>
      <c r="D29" s="0" t="s">
        <v>839</v>
      </c>
    </row>
    <row r="30" customFormat="false" ht="11.4" hidden="false" customHeight="false" outlineLevel="0" collapsed="false">
      <c r="A30" s="0" t="n">
        <v>29</v>
      </c>
      <c r="B30" s="0" t="s">
        <v>836</v>
      </c>
      <c r="C30" s="0" t="s">
        <v>836</v>
      </c>
      <c r="D30" s="0" t="s">
        <v>837</v>
      </c>
    </row>
    <row r="31" customFormat="false" ht="11.4" hidden="false" customHeight="false" outlineLevel="0" collapsed="false">
      <c r="A31" s="0" t="n">
        <v>30</v>
      </c>
      <c r="B31" s="0" t="s">
        <v>836</v>
      </c>
      <c r="C31" s="0" t="s">
        <v>852</v>
      </c>
      <c r="D31" s="0" t="s">
        <v>853</v>
      </c>
    </row>
    <row r="32" customFormat="false" ht="11.4" hidden="false" customHeight="false" outlineLevel="0" collapsed="false">
      <c r="A32" s="0" t="n">
        <v>31</v>
      </c>
      <c r="B32" s="0" t="s">
        <v>836</v>
      </c>
      <c r="C32" s="0" t="s">
        <v>858</v>
      </c>
      <c r="D32" s="0" t="s">
        <v>859</v>
      </c>
    </row>
    <row r="33" customFormat="false" ht="11.4" hidden="false" customHeight="false" outlineLevel="0" collapsed="false">
      <c r="A33" s="0" t="n">
        <v>32</v>
      </c>
      <c r="B33" s="0" t="s">
        <v>836</v>
      </c>
      <c r="C33" s="0" t="s">
        <v>860</v>
      </c>
      <c r="D33" s="0" t="s">
        <v>861</v>
      </c>
    </row>
    <row r="34" customFormat="false" ht="11.4" hidden="false" customHeight="false" outlineLevel="0" collapsed="false">
      <c r="A34" s="0" t="n">
        <v>33</v>
      </c>
      <c r="B34" s="0" t="s">
        <v>836</v>
      </c>
      <c r="C34" s="0" t="s">
        <v>873</v>
      </c>
      <c r="D34" s="0" t="s">
        <v>874</v>
      </c>
    </row>
    <row r="35" customFormat="false" ht="11.4" hidden="false" customHeight="false" outlineLevel="0" collapsed="false">
      <c r="A35" s="0" t="n">
        <v>34</v>
      </c>
      <c r="B35" s="0" t="s">
        <v>836</v>
      </c>
      <c r="C35" s="0" t="s">
        <v>875</v>
      </c>
      <c r="D35" s="0" t="s">
        <v>876</v>
      </c>
    </row>
    <row r="36" customFormat="false" ht="11.4" hidden="false" customHeight="false" outlineLevel="0" collapsed="false">
      <c r="A36" s="0" t="n">
        <v>35</v>
      </c>
      <c r="B36" s="0" t="s">
        <v>836</v>
      </c>
      <c r="C36" s="0" t="s">
        <v>877</v>
      </c>
      <c r="D36" s="0" t="s">
        <v>878</v>
      </c>
    </row>
    <row r="37" customFormat="false" ht="11.4" hidden="false" customHeight="false" outlineLevel="0" collapsed="false">
      <c r="A37" s="0" t="n">
        <v>36</v>
      </c>
      <c r="B37" s="0" t="s">
        <v>836</v>
      </c>
      <c r="C37" s="0" t="s">
        <v>879</v>
      </c>
      <c r="D37" s="0" t="s">
        <v>880</v>
      </c>
    </row>
    <row r="38" customFormat="false" ht="11.4" hidden="false" customHeight="false" outlineLevel="0" collapsed="false">
      <c r="A38" s="0" t="n">
        <v>37</v>
      </c>
      <c r="B38" s="0" t="s">
        <v>836</v>
      </c>
      <c r="C38" s="0" t="s">
        <v>881</v>
      </c>
      <c r="D38" s="0" t="s">
        <v>882</v>
      </c>
    </row>
    <row r="39" customFormat="false" ht="11.4" hidden="false" customHeight="false" outlineLevel="0" collapsed="false">
      <c r="A39" s="0" t="n">
        <v>38</v>
      </c>
      <c r="B39" s="0" t="s">
        <v>836</v>
      </c>
      <c r="C39" s="0" t="s">
        <v>883</v>
      </c>
      <c r="D39" s="0" t="s">
        <v>884</v>
      </c>
    </row>
    <row r="40" customFormat="false" ht="11.4" hidden="false" customHeight="false" outlineLevel="0" collapsed="false">
      <c r="A40" s="0" t="n">
        <v>39</v>
      </c>
      <c r="B40" s="0" t="s">
        <v>836</v>
      </c>
      <c r="C40" s="0" t="s">
        <v>885</v>
      </c>
      <c r="D40" s="0" t="s">
        <v>886</v>
      </c>
    </row>
    <row r="41" customFormat="false" ht="11.4" hidden="false" customHeight="false" outlineLevel="0" collapsed="false">
      <c r="A41" s="0" t="n">
        <v>40</v>
      </c>
      <c r="B41" s="0" t="s">
        <v>836</v>
      </c>
      <c r="C41" s="0" t="s">
        <v>887</v>
      </c>
      <c r="D41" s="0" t="s">
        <v>888</v>
      </c>
    </row>
    <row r="42" customFormat="false" ht="11.4" hidden="false" customHeight="false" outlineLevel="0" collapsed="false">
      <c r="A42" s="0" t="n">
        <v>41</v>
      </c>
      <c r="B42" s="0" t="s">
        <v>836</v>
      </c>
      <c r="C42" s="0" t="s">
        <v>889</v>
      </c>
      <c r="D42" s="0" t="s">
        <v>890</v>
      </c>
    </row>
    <row r="43" customFormat="false" ht="11.4" hidden="false" customHeight="false" outlineLevel="0" collapsed="false">
      <c r="A43" s="0" t="n">
        <v>42</v>
      </c>
      <c r="B43" s="0" t="s">
        <v>836</v>
      </c>
      <c r="C43" s="0" t="s">
        <v>891</v>
      </c>
      <c r="D43" s="0" t="s">
        <v>892</v>
      </c>
    </row>
    <row r="44" customFormat="false" ht="11.4" hidden="false" customHeight="false" outlineLevel="0" collapsed="false">
      <c r="A44" s="0" t="n">
        <v>43</v>
      </c>
      <c r="B44" s="0" t="s">
        <v>836</v>
      </c>
      <c r="C44" s="0" t="s">
        <v>893</v>
      </c>
      <c r="D44" s="0" t="s">
        <v>894</v>
      </c>
    </row>
    <row r="45" customFormat="false" ht="11.4" hidden="false" customHeight="false" outlineLevel="0" collapsed="false">
      <c r="A45" s="0" t="n">
        <v>44</v>
      </c>
      <c r="B45" s="0" t="s">
        <v>895</v>
      </c>
      <c r="C45" s="0" t="s">
        <v>897</v>
      </c>
      <c r="D45" s="0" t="s">
        <v>898</v>
      </c>
    </row>
    <row r="46" customFormat="false" ht="11.4" hidden="false" customHeight="false" outlineLevel="0" collapsed="false">
      <c r="A46" s="0" t="n">
        <v>45</v>
      </c>
      <c r="B46" s="0" t="s">
        <v>895</v>
      </c>
      <c r="C46" s="0" t="s">
        <v>909</v>
      </c>
      <c r="D46" s="0" t="s">
        <v>910</v>
      </c>
    </row>
    <row r="47" customFormat="false" ht="11.4" hidden="false" customHeight="false" outlineLevel="0" collapsed="false">
      <c r="A47" s="0" t="n">
        <v>46</v>
      </c>
      <c r="B47" s="0" t="s">
        <v>895</v>
      </c>
      <c r="C47" s="0" t="s">
        <v>895</v>
      </c>
      <c r="D47" s="0" t="s">
        <v>896</v>
      </c>
    </row>
    <row r="48" customFormat="false" ht="11.4" hidden="false" customHeight="false" outlineLevel="0" collapsed="false">
      <c r="A48" s="0" t="n">
        <v>47</v>
      </c>
      <c r="B48" s="0" t="s">
        <v>895</v>
      </c>
      <c r="C48" s="0" t="s">
        <v>948</v>
      </c>
      <c r="D48" s="0" t="s">
        <v>949</v>
      </c>
    </row>
    <row r="49" customFormat="false" ht="11.4" hidden="false" customHeight="false" outlineLevel="0" collapsed="false">
      <c r="A49" s="0" t="n">
        <v>48</v>
      </c>
      <c r="B49" s="0" t="s">
        <v>895</v>
      </c>
      <c r="C49" s="0" t="s">
        <v>959</v>
      </c>
      <c r="D49" s="0" t="s">
        <v>960</v>
      </c>
    </row>
    <row r="50" customFormat="false" ht="11.4" hidden="false" customHeight="false" outlineLevel="0" collapsed="false">
      <c r="A50" s="0" t="n">
        <v>49</v>
      </c>
      <c r="B50" s="0" t="s">
        <v>895</v>
      </c>
      <c r="C50" s="0" t="s">
        <v>967</v>
      </c>
      <c r="D50" s="0" t="s">
        <v>968</v>
      </c>
    </row>
    <row r="51" customFormat="false" ht="11.4" hidden="false" customHeight="false" outlineLevel="0" collapsed="false">
      <c r="A51" s="0" t="n">
        <v>50</v>
      </c>
      <c r="B51" s="0" t="s">
        <v>895</v>
      </c>
      <c r="C51" s="0" t="s">
        <v>986</v>
      </c>
      <c r="D51" s="0" t="s">
        <v>987</v>
      </c>
    </row>
    <row r="52" customFormat="false" ht="11.4" hidden="false" customHeight="false" outlineLevel="0" collapsed="false">
      <c r="A52" s="0" t="n">
        <v>51</v>
      </c>
      <c r="B52" s="0" t="s">
        <v>895</v>
      </c>
      <c r="C52" s="0" t="s">
        <v>1020</v>
      </c>
      <c r="D52" s="0" t="s">
        <v>1021</v>
      </c>
    </row>
    <row r="53" customFormat="false" ht="11.4" hidden="false" customHeight="false" outlineLevel="0" collapsed="false">
      <c r="A53" s="0" t="n">
        <v>52</v>
      </c>
      <c r="B53" s="0" t="s">
        <v>895</v>
      </c>
      <c r="C53" s="0" t="s">
        <v>1025</v>
      </c>
      <c r="D53" s="0" t="s">
        <v>1026</v>
      </c>
    </row>
    <row r="54" customFormat="false" ht="11.4" hidden="false" customHeight="false" outlineLevel="0" collapsed="false">
      <c r="A54" s="0" t="n">
        <v>53</v>
      </c>
      <c r="B54" s="0" t="s">
        <v>895</v>
      </c>
      <c r="C54" s="0" t="s">
        <v>1027</v>
      </c>
      <c r="D54" s="0" t="s">
        <v>1028</v>
      </c>
    </row>
    <row r="55" customFormat="false" ht="11.4" hidden="false" customHeight="false" outlineLevel="0" collapsed="false">
      <c r="A55" s="0" t="n">
        <v>54</v>
      </c>
      <c r="B55" s="0" t="s">
        <v>895</v>
      </c>
      <c r="C55" s="0" t="s">
        <v>1029</v>
      </c>
      <c r="D55" s="0" t="s">
        <v>1030</v>
      </c>
    </row>
    <row r="56" customFormat="false" ht="11.4" hidden="false" customHeight="false" outlineLevel="0" collapsed="false">
      <c r="A56" s="0" t="n">
        <v>55</v>
      </c>
      <c r="B56" s="0" t="s">
        <v>895</v>
      </c>
      <c r="C56" s="0" t="s">
        <v>1044</v>
      </c>
      <c r="D56" s="0" t="s">
        <v>1045</v>
      </c>
    </row>
    <row r="57" customFormat="false" ht="11.4" hidden="false" customHeight="false" outlineLevel="0" collapsed="false">
      <c r="A57" s="0" t="n">
        <v>56</v>
      </c>
      <c r="B57" s="0" t="s">
        <v>895</v>
      </c>
      <c r="C57" s="0" t="s">
        <v>1065</v>
      </c>
      <c r="D57" s="0" t="s">
        <v>1066</v>
      </c>
    </row>
    <row r="58" customFormat="false" ht="11.4" hidden="false" customHeight="false" outlineLevel="0" collapsed="false">
      <c r="A58" s="0" t="n">
        <v>57</v>
      </c>
      <c r="B58" s="0" t="s">
        <v>895</v>
      </c>
      <c r="C58" s="0" t="s">
        <v>1067</v>
      </c>
      <c r="D58" s="0" t="s">
        <v>1068</v>
      </c>
    </row>
    <row r="59" customFormat="false" ht="11.4" hidden="false" customHeight="false" outlineLevel="0" collapsed="false">
      <c r="A59" s="0" t="n">
        <v>58</v>
      </c>
      <c r="B59" s="0" t="s">
        <v>895</v>
      </c>
      <c r="C59" s="0" t="s">
        <v>1069</v>
      </c>
      <c r="D59" s="0" t="s">
        <v>1070</v>
      </c>
    </row>
    <row r="60" customFormat="false" ht="11.4" hidden="false" customHeight="false" outlineLevel="0" collapsed="false">
      <c r="A60" s="0" t="n">
        <v>59</v>
      </c>
      <c r="B60" s="0" t="s">
        <v>895</v>
      </c>
      <c r="C60" s="0" t="s">
        <v>1074</v>
      </c>
      <c r="D60" s="0" t="s">
        <v>1075</v>
      </c>
    </row>
    <row r="61" customFormat="false" ht="11.4" hidden="false" customHeight="false" outlineLevel="0" collapsed="false">
      <c r="A61" s="0" t="n">
        <v>60</v>
      </c>
      <c r="B61" s="0" t="s">
        <v>895</v>
      </c>
      <c r="C61" s="0" t="s">
        <v>1082</v>
      </c>
      <c r="D61" s="0" t="s">
        <v>1083</v>
      </c>
    </row>
    <row r="62" customFormat="false" ht="11.4" hidden="false" customHeight="false" outlineLevel="0" collapsed="false">
      <c r="A62" s="0" t="n">
        <v>61</v>
      </c>
      <c r="B62" s="0" t="s">
        <v>895</v>
      </c>
      <c r="C62" s="0" t="s">
        <v>1094</v>
      </c>
      <c r="D62" s="0" t="s">
        <v>1095</v>
      </c>
    </row>
    <row r="63" customFormat="false" ht="11.4" hidden="false" customHeight="false" outlineLevel="0" collapsed="false">
      <c r="A63" s="0" t="n">
        <v>62</v>
      </c>
      <c r="B63" s="0" t="s">
        <v>895</v>
      </c>
      <c r="C63" s="0" t="s">
        <v>1099</v>
      </c>
      <c r="D63" s="0" t="s">
        <v>1100</v>
      </c>
    </row>
    <row r="64" customFormat="false" ht="11.4" hidden="false" customHeight="false" outlineLevel="0" collapsed="false">
      <c r="A64" s="0" t="n">
        <v>63</v>
      </c>
      <c r="B64" s="0" t="s">
        <v>895</v>
      </c>
      <c r="C64" s="0" t="s">
        <v>1101</v>
      </c>
      <c r="D64" s="0" t="s">
        <v>1102</v>
      </c>
    </row>
    <row r="65" customFormat="false" ht="11.4" hidden="false" customHeight="false" outlineLevel="0" collapsed="false">
      <c r="A65" s="0" t="n">
        <v>64</v>
      </c>
      <c r="B65" s="0" t="s">
        <v>1106</v>
      </c>
      <c r="C65" s="0" t="s">
        <v>1106</v>
      </c>
      <c r="D65" s="0" t="s">
        <v>1107</v>
      </c>
    </row>
    <row r="66" customFormat="false" ht="11.4" hidden="false" customHeight="false" outlineLevel="0" collapsed="false">
      <c r="A66" s="0" t="n">
        <v>65</v>
      </c>
      <c r="B66" s="0" t="s">
        <v>1106</v>
      </c>
      <c r="C66" s="0" t="s">
        <v>1108</v>
      </c>
      <c r="D66" s="0" t="s">
        <v>1109</v>
      </c>
    </row>
    <row r="67" customFormat="false" ht="11.4" hidden="false" customHeight="false" outlineLevel="0" collapsed="false">
      <c r="A67" s="0" t="n">
        <v>66</v>
      </c>
      <c r="B67" s="0" t="s">
        <v>1106</v>
      </c>
      <c r="C67" s="0" t="s">
        <v>1132</v>
      </c>
      <c r="D67" s="0" t="s">
        <v>1133</v>
      </c>
    </row>
    <row r="68" customFormat="false" ht="11.4" hidden="false" customHeight="false" outlineLevel="0" collapsed="false">
      <c r="A68" s="0" t="n">
        <v>67</v>
      </c>
      <c r="B68" s="0" t="s">
        <v>1106</v>
      </c>
      <c r="C68" s="0" t="s">
        <v>1134</v>
      </c>
      <c r="D68" s="0" t="s">
        <v>1135</v>
      </c>
    </row>
    <row r="69" customFormat="false" ht="11.4" hidden="false" customHeight="false" outlineLevel="0" collapsed="false">
      <c r="A69" s="0" t="n">
        <v>68</v>
      </c>
      <c r="B69" s="0" t="s">
        <v>1106</v>
      </c>
      <c r="C69" s="0" t="s">
        <v>1136</v>
      </c>
      <c r="D69" s="0" t="s">
        <v>1137</v>
      </c>
    </row>
    <row r="70" customFormat="false" ht="11.4" hidden="false" customHeight="false" outlineLevel="0" collapsed="false">
      <c r="A70" s="0" t="n">
        <v>69</v>
      </c>
      <c r="B70" s="0" t="s">
        <v>1106</v>
      </c>
      <c r="C70" s="0" t="s">
        <v>1141</v>
      </c>
      <c r="D70" s="0" t="s">
        <v>1142</v>
      </c>
    </row>
    <row r="71" customFormat="false" ht="11.4" hidden="false" customHeight="false" outlineLevel="0" collapsed="false">
      <c r="A71" s="0" t="n">
        <v>70</v>
      </c>
      <c r="B71" s="0" t="s">
        <v>1106</v>
      </c>
      <c r="C71" s="0" t="s">
        <v>1143</v>
      </c>
      <c r="D71" s="0" t="s">
        <v>1144</v>
      </c>
    </row>
    <row r="72" customFormat="false" ht="11.4" hidden="false" customHeight="false" outlineLevel="0" collapsed="false">
      <c r="A72" s="0" t="n">
        <v>71</v>
      </c>
      <c r="B72" s="0" t="s">
        <v>1106</v>
      </c>
      <c r="C72" s="0" t="s">
        <v>1151</v>
      </c>
      <c r="D72" s="0" t="s">
        <v>1152</v>
      </c>
    </row>
    <row r="73" customFormat="false" ht="11.4" hidden="false" customHeight="false" outlineLevel="0" collapsed="false">
      <c r="A73" s="0" t="n">
        <v>72</v>
      </c>
      <c r="B73" s="0" t="s">
        <v>1106</v>
      </c>
      <c r="C73" s="0" t="s">
        <v>1160</v>
      </c>
      <c r="D73" s="0" t="s">
        <v>1161</v>
      </c>
    </row>
    <row r="74" customFormat="false" ht="11.4" hidden="false" customHeight="false" outlineLevel="0" collapsed="false">
      <c r="A74" s="0" t="n">
        <v>73</v>
      </c>
      <c r="B74" s="0" t="s">
        <v>1106</v>
      </c>
      <c r="C74" s="0" t="s">
        <v>1162</v>
      </c>
      <c r="D74" s="0" t="s">
        <v>1163</v>
      </c>
    </row>
    <row r="75" customFormat="false" ht="11.4" hidden="false" customHeight="false" outlineLevel="0" collapsed="false">
      <c r="A75" s="0" t="n">
        <v>74</v>
      </c>
      <c r="B75" s="0" t="s">
        <v>1106</v>
      </c>
      <c r="C75" s="0" t="s">
        <v>1171</v>
      </c>
      <c r="D75" s="0" t="s">
        <v>1172</v>
      </c>
    </row>
    <row r="76" customFormat="false" ht="11.4" hidden="false" customHeight="false" outlineLevel="0" collapsed="false">
      <c r="A76" s="0" t="n">
        <v>75</v>
      </c>
      <c r="B76" s="0" t="s">
        <v>1106</v>
      </c>
      <c r="C76" s="0" t="s">
        <v>1182</v>
      </c>
      <c r="D76" s="0" t="s">
        <v>1183</v>
      </c>
    </row>
    <row r="77" customFormat="false" ht="11.4" hidden="false" customHeight="false" outlineLevel="0" collapsed="false">
      <c r="A77" s="0" t="n">
        <v>76</v>
      </c>
      <c r="B77" s="0" t="s">
        <v>1106</v>
      </c>
      <c r="C77" s="0" t="s">
        <v>1184</v>
      </c>
      <c r="D77" s="0" t="s">
        <v>1185</v>
      </c>
    </row>
    <row r="78" customFormat="false" ht="11.4" hidden="false" customHeight="false" outlineLevel="0" collapsed="false">
      <c r="A78" s="0" t="n">
        <v>77</v>
      </c>
      <c r="B78" s="0" t="s">
        <v>1190</v>
      </c>
      <c r="C78" s="0" t="s">
        <v>1192</v>
      </c>
      <c r="D78" s="0" t="s">
        <v>1193</v>
      </c>
    </row>
    <row r="79" customFormat="false" ht="11.4" hidden="false" customHeight="false" outlineLevel="0" collapsed="false">
      <c r="A79" s="0" t="n">
        <v>78</v>
      </c>
      <c r="B79" s="0" t="s">
        <v>1190</v>
      </c>
      <c r="C79" s="0" t="s">
        <v>1215</v>
      </c>
      <c r="D79" s="0" t="s">
        <v>1216</v>
      </c>
    </row>
    <row r="80" customFormat="false" ht="11.4" hidden="false" customHeight="false" outlineLevel="0" collapsed="false">
      <c r="A80" s="0" t="n">
        <v>79</v>
      </c>
      <c r="B80" s="0" t="s">
        <v>1190</v>
      </c>
      <c r="C80" s="0" t="s">
        <v>1217</v>
      </c>
      <c r="D80" s="0" t="s">
        <v>1218</v>
      </c>
    </row>
    <row r="81" customFormat="false" ht="11.4" hidden="false" customHeight="false" outlineLevel="0" collapsed="false">
      <c r="A81" s="0" t="n">
        <v>80</v>
      </c>
      <c r="B81" s="0" t="s">
        <v>1190</v>
      </c>
      <c r="C81" s="0" t="s">
        <v>1223</v>
      </c>
      <c r="D81" s="0" t="s">
        <v>1224</v>
      </c>
    </row>
    <row r="82" customFormat="false" ht="11.4" hidden="false" customHeight="false" outlineLevel="0" collapsed="false">
      <c r="A82" s="0" t="n">
        <v>81</v>
      </c>
      <c r="B82" s="0" t="s">
        <v>1190</v>
      </c>
      <c r="C82" s="0" t="s">
        <v>1190</v>
      </c>
      <c r="D82" s="0" t="s">
        <v>1191</v>
      </c>
    </row>
    <row r="83" customFormat="false" ht="11.4" hidden="false" customHeight="false" outlineLevel="0" collapsed="false">
      <c r="A83" s="0" t="n">
        <v>82</v>
      </c>
      <c r="B83" s="0" t="s">
        <v>1190</v>
      </c>
      <c r="C83" s="0" t="s">
        <v>1234</v>
      </c>
      <c r="D83" s="0" t="s">
        <v>1235</v>
      </c>
    </row>
    <row r="84" customFormat="false" ht="11.4" hidden="false" customHeight="false" outlineLevel="0" collapsed="false">
      <c r="A84" s="0" t="n">
        <v>83</v>
      </c>
      <c r="B84" s="0" t="s">
        <v>1190</v>
      </c>
      <c r="C84" s="0" t="s">
        <v>1252</v>
      </c>
      <c r="D84" s="0" t="s">
        <v>1253</v>
      </c>
    </row>
    <row r="85" customFormat="false" ht="11.4" hidden="false" customHeight="false" outlineLevel="0" collapsed="false">
      <c r="A85" s="0" t="n">
        <v>84</v>
      </c>
      <c r="B85" s="0" t="s">
        <v>1190</v>
      </c>
      <c r="C85" s="0" t="s">
        <v>1254</v>
      </c>
      <c r="D85" s="0" t="s">
        <v>1255</v>
      </c>
    </row>
    <row r="86" customFormat="false" ht="11.4" hidden="false" customHeight="false" outlineLevel="0" collapsed="false">
      <c r="A86" s="0" t="n">
        <v>85</v>
      </c>
      <c r="B86" s="0" t="s">
        <v>1190</v>
      </c>
      <c r="C86" s="0" t="s">
        <v>1256</v>
      </c>
      <c r="D86" s="0" t="s">
        <v>1257</v>
      </c>
    </row>
    <row r="87" customFormat="false" ht="11.4" hidden="false" customHeight="false" outlineLevel="0" collapsed="false">
      <c r="A87" s="0" t="n">
        <v>86</v>
      </c>
      <c r="B87" s="0" t="s">
        <v>1190</v>
      </c>
      <c r="C87" s="0" t="s">
        <v>1258</v>
      </c>
      <c r="D87" s="0" t="s">
        <v>1259</v>
      </c>
    </row>
    <row r="88" customFormat="false" ht="11.4" hidden="false" customHeight="false" outlineLevel="0" collapsed="false">
      <c r="A88" s="0" t="n">
        <v>87</v>
      </c>
      <c r="B88" s="0" t="s">
        <v>1190</v>
      </c>
      <c r="C88" s="0" t="s">
        <v>1272</v>
      </c>
      <c r="D88" s="0" t="s">
        <v>1273</v>
      </c>
    </row>
    <row r="89" customFormat="false" ht="11.4" hidden="false" customHeight="false" outlineLevel="0" collapsed="false">
      <c r="A89" s="0" t="n">
        <v>88</v>
      </c>
      <c r="B89" s="0" t="s">
        <v>1190</v>
      </c>
      <c r="C89" s="0" t="s">
        <v>1274</v>
      </c>
      <c r="D89" s="0" t="s">
        <v>1275</v>
      </c>
    </row>
    <row r="90" customFormat="false" ht="11.4" hidden="false" customHeight="false" outlineLevel="0" collapsed="false">
      <c r="A90" s="0" t="n">
        <v>89</v>
      </c>
      <c r="B90" s="0" t="s">
        <v>1190</v>
      </c>
      <c r="C90" s="0" t="s">
        <v>1276</v>
      </c>
      <c r="D90" s="0" t="s">
        <v>1277</v>
      </c>
    </row>
    <row r="91" customFormat="false" ht="11.4" hidden="false" customHeight="false" outlineLevel="0" collapsed="false">
      <c r="A91" s="0" t="n">
        <v>90</v>
      </c>
      <c r="B91" s="0" t="s">
        <v>1190</v>
      </c>
      <c r="C91" s="0" t="s">
        <v>1278</v>
      </c>
      <c r="D91" s="0" t="s">
        <v>1279</v>
      </c>
    </row>
    <row r="92" customFormat="false" ht="11.4" hidden="false" customHeight="false" outlineLevel="0" collapsed="false">
      <c r="A92" s="0" t="n">
        <v>91</v>
      </c>
      <c r="B92" s="0" t="s">
        <v>1190</v>
      </c>
      <c r="C92" s="0" t="s">
        <v>1280</v>
      </c>
      <c r="D92" s="0" t="s">
        <v>1281</v>
      </c>
    </row>
    <row r="93" customFormat="false" ht="11.4" hidden="false" customHeight="false" outlineLevel="0" collapsed="false">
      <c r="A93" s="0" t="n">
        <v>92</v>
      </c>
      <c r="B93" s="0" t="s">
        <v>1190</v>
      </c>
      <c r="C93" s="0" t="s">
        <v>1288</v>
      </c>
      <c r="D93" s="0" t="s">
        <v>1289</v>
      </c>
    </row>
    <row r="94" customFormat="false" ht="11.4" hidden="false" customHeight="false" outlineLevel="0" collapsed="false">
      <c r="A94" s="0" t="n">
        <v>93</v>
      </c>
      <c r="B94" s="0" t="s">
        <v>1190</v>
      </c>
      <c r="C94" s="0" t="s">
        <v>1290</v>
      </c>
      <c r="D94" s="0" t="s">
        <v>1291</v>
      </c>
    </row>
    <row r="95" customFormat="false" ht="11.4" hidden="false" customHeight="false" outlineLevel="0" collapsed="false">
      <c r="A95" s="0" t="n">
        <v>94</v>
      </c>
      <c r="B95" s="0" t="s">
        <v>1190</v>
      </c>
      <c r="C95" s="0" t="s">
        <v>1292</v>
      </c>
      <c r="D95" s="0" t="s">
        <v>1293</v>
      </c>
    </row>
    <row r="96" customFormat="false" ht="11.4" hidden="false" customHeight="false" outlineLevel="0" collapsed="false">
      <c r="A96" s="0" t="n">
        <v>95</v>
      </c>
      <c r="B96" s="0" t="s">
        <v>1294</v>
      </c>
      <c r="C96" s="0" t="s">
        <v>1296</v>
      </c>
      <c r="D96" s="0" t="s">
        <v>1297</v>
      </c>
    </row>
    <row r="97" customFormat="false" ht="11.4" hidden="false" customHeight="false" outlineLevel="0" collapsed="false">
      <c r="A97" s="0" t="n">
        <v>96</v>
      </c>
      <c r="B97" s="0" t="s">
        <v>1294</v>
      </c>
      <c r="C97" s="0" t="s">
        <v>1304</v>
      </c>
      <c r="D97" s="0" t="s">
        <v>1305</v>
      </c>
    </row>
    <row r="98" customFormat="false" ht="11.4" hidden="false" customHeight="false" outlineLevel="0" collapsed="false">
      <c r="A98" s="0" t="n">
        <v>97</v>
      </c>
      <c r="B98" s="0" t="s">
        <v>1294</v>
      </c>
      <c r="C98" s="0" t="s">
        <v>1310</v>
      </c>
      <c r="D98" s="0" t="s">
        <v>1311</v>
      </c>
    </row>
    <row r="99" customFormat="false" ht="11.4" hidden="false" customHeight="false" outlineLevel="0" collapsed="false">
      <c r="A99" s="0" t="n">
        <v>98</v>
      </c>
      <c r="B99" s="0" t="s">
        <v>1294</v>
      </c>
      <c r="C99" s="0" t="s">
        <v>1294</v>
      </c>
      <c r="D99" s="0" t="s">
        <v>1295</v>
      </c>
    </row>
    <row r="100" customFormat="false" ht="11.4" hidden="false" customHeight="false" outlineLevel="0" collapsed="false">
      <c r="A100" s="0" t="n">
        <v>99</v>
      </c>
      <c r="B100" s="0" t="s">
        <v>1294</v>
      </c>
      <c r="C100" s="0" t="s">
        <v>1315</v>
      </c>
      <c r="D100" s="0" t="s">
        <v>1316</v>
      </c>
    </row>
    <row r="101" customFormat="false" ht="11.4" hidden="false" customHeight="false" outlineLevel="0" collapsed="false">
      <c r="A101" s="0" t="n">
        <v>100</v>
      </c>
      <c r="B101" s="0" t="s">
        <v>1294</v>
      </c>
      <c r="C101" s="0" t="s">
        <v>1317</v>
      </c>
      <c r="D101" s="0" t="s">
        <v>1318</v>
      </c>
    </row>
    <row r="102" customFormat="false" ht="11.4" hidden="false" customHeight="false" outlineLevel="0" collapsed="false">
      <c r="A102" s="0" t="n">
        <v>101</v>
      </c>
      <c r="B102" s="0" t="s">
        <v>1294</v>
      </c>
      <c r="C102" s="0" t="s">
        <v>1319</v>
      </c>
      <c r="D102" s="0" t="s">
        <v>1320</v>
      </c>
    </row>
    <row r="103" customFormat="false" ht="11.4" hidden="false" customHeight="false" outlineLevel="0" collapsed="false">
      <c r="A103" s="0" t="n">
        <v>102</v>
      </c>
      <c r="B103" s="0" t="s">
        <v>1294</v>
      </c>
      <c r="C103" s="0" t="s">
        <v>1324</v>
      </c>
      <c r="D103" s="0" t="s">
        <v>1325</v>
      </c>
    </row>
    <row r="104" customFormat="false" ht="11.4" hidden="false" customHeight="false" outlineLevel="0" collapsed="false">
      <c r="A104" s="0" t="n">
        <v>103</v>
      </c>
      <c r="B104" s="0" t="s">
        <v>1294</v>
      </c>
      <c r="C104" s="0" t="s">
        <v>1326</v>
      </c>
      <c r="D104" s="0" t="s">
        <v>1327</v>
      </c>
    </row>
    <row r="105" customFormat="false" ht="11.4" hidden="false" customHeight="false" outlineLevel="0" collapsed="false">
      <c r="A105" s="0" t="n">
        <v>104</v>
      </c>
      <c r="B105" s="0" t="s">
        <v>1294</v>
      </c>
      <c r="C105" s="0" t="s">
        <v>1328</v>
      </c>
      <c r="D105" s="0" t="s">
        <v>1329</v>
      </c>
    </row>
    <row r="106" customFormat="false" ht="11.4" hidden="false" customHeight="false" outlineLevel="0" collapsed="false">
      <c r="A106" s="0" t="n">
        <v>105</v>
      </c>
      <c r="B106" s="0" t="s">
        <v>1294</v>
      </c>
      <c r="C106" s="0" t="s">
        <v>1330</v>
      </c>
      <c r="D106" s="0" t="s">
        <v>1331</v>
      </c>
    </row>
    <row r="107" customFormat="false" ht="11.4" hidden="false" customHeight="false" outlineLevel="0" collapsed="false">
      <c r="A107" s="0" t="n">
        <v>106</v>
      </c>
      <c r="B107" s="0" t="s">
        <v>1294</v>
      </c>
      <c r="C107" s="0" t="s">
        <v>1339</v>
      </c>
      <c r="D107" s="0" t="s">
        <v>1340</v>
      </c>
    </row>
    <row r="108" customFormat="false" ht="11.4" hidden="false" customHeight="false" outlineLevel="0" collapsed="false">
      <c r="A108" s="0" t="n">
        <v>107</v>
      </c>
      <c r="B108" s="0" t="s">
        <v>1341</v>
      </c>
      <c r="C108" s="0" t="s">
        <v>1343</v>
      </c>
      <c r="D108" s="0" t="s">
        <v>1344</v>
      </c>
    </row>
    <row r="109" customFormat="false" ht="11.4" hidden="false" customHeight="false" outlineLevel="0" collapsed="false">
      <c r="A109" s="0" t="n">
        <v>108</v>
      </c>
      <c r="B109" s="0" t="s">
        <v>1341</v>
      </c>
      <c r="C109" s="0" t="s">
        <v>1349</v>
      </c>
      <c r="D109" s="0" t="s">
        <v>1350</v>
      </c>
    </row>
    <row r="110" customFormat="false" ht="11.4" hidden="false" customHeight="false" outlineLevel="0" collapsed="false">
      <c r="A110" s="0" t="n">
        <v>109</v>
      </c>
      <c r="B110" s="0" t="s">
        <v>1341</v>
      </c>
      <c r="C110" s="0" t="s">
        <v>1341</v>
      </c>
      <c r="D110" s="0" t="s">
        <v>1342</v>
      </c>
    </row>
    <row r="111" customFormat="false" ht="11.4" hidden="false" customHeight="false" outlineLevel="0" collapsed="false">
      <c r="A111" s="0" t="n">
        <v>110</v>
      </c>
      <c r="B111" s="0" t="s">
        <v>1341</v>
      </c>
      <c r="C111" s="0" t="s">
        <v>1351</v>
      </c>
      <c r="D111" s="0" t="s">
        <v>1352</v>
      </c>
    </row>
    <row r="112" customFormat="false" ht="11.4" hidden="false" customHeight="false" outlineLevel="0" collapsed="false">
      <c r="A112" s="0" t="n">
        <v>111</v>
      </c>
      <c r="B112" s="0" t="s">
        <v>1341</v>
      </c>
      <c r="C112" s="0" t="s">
        <v>1354</v>
      </c>
      <c r="D112" s="0" t="s">
        <v>1355</v>
      </c>
    </row>
    <row r="113" customFormat="false" ht="11.4" hidden="false" customHeight="false" outlineLevel="0" collapsed="false">
      <c r="A113" s="0" t="n">
        <v>112</v>
      </c>
      <c r="B113" s="0" t="s">
        <v>1341</v>
      </c>
      <c r="C113" s="0" t="s">
        <v>1356</v>
      </c>
      <c r="D113" s="0" t="s">
        <v>1357</v>
      </c>
    </row>
    <row r="114" customFormat="false" ht="11.4" hidden="false" customHeight="false" outlineLevel="0" collapsed="false">
      <c r="A114" s="0" t="n">
        <v>113</v>
      </c>
      <c r="B114" s="0" t="s">
        <v>1341</v>
      </c>
      <c r="C114" s="0" t="s">
        <v>1358</v>
      </c>
      <c r="D114" s="0" t="s">
        <v>1359</v>
      </c>
    </row>
    <row r="115" customFormat="false" ht="11.4" hidden="false" customHeight="false" outlineLevel="0" collapsed="false">
      <c r="A115" s="0" t="n">
        <v>114</v>
      </c>
      <c r="B115" s="0" t="s">
        <v>1360</v>
      </c>
      <c r="C115" s="0" t="s">
        <v>1360</v>
      </c>
      <c r="D115" s="0" t="s">
        <v>1361</v>
      </c>
    </row>
    <row r="116" customFormat="false" ht="11.4" hidden="false" customHeight="false" outlineLevel="0" collapsed="false">
      <c r="A116" s="0" t="n">
        <v>115</v>
      </c>
      <c r="B116" s="0" t="s">
        <v>1360</v>
      </c>
      <c r="C116" s="0" t="s">
        <v>1376</v>
      </c>
      <c r="D116" s="0" t="s">
        <v>1377</v>
      </c>
    </row>
    <row r="117" customFormat="false" ht="11.4" hidden="false" customHeight="false" outlineLevel="0" collapsed="false">
      <c r="A117" s="0" t="n">
        <v>116</v>
      </c>
      <c r="B117" s="0" t="s">
        <v>1360</v>
      </c>
      <c r="C117" s="0" t="s">
        <v>1378</v>
      </c>
      <c r="D117" s="0" t="s">
        <v>1379</v>
      </c>
    </row>
    <row r="118" customFormat="false" ht="11.4" hidden="false" customHeight="false" outlineLevel="0" collapsed="false">
      <c r="A118" s="0" t="n">
        <v>117</v>
      </c>
      <c r="B118" s="0" t="s">
        <v>1360</v>
      </c>
      <c r="C118" s="0" t="s">
        <v>1391</v>
      </c>
      <c r="D118" s="0" t="s">
        <v>1392</v>
      </c>
    </row>
    <row r="119" customFormat="false" ht="11.4" hidden="false" customHeight="false" outlineLevel="0" collapsed="false">
      <c r="A119" s="0" t="n">
        <v>118</v>
      </c>
      <c r="B119" s="0" t="s">
        <v>1360</v>
      </c>
      <c r="C119" s="0" t="s">
        <v>1396</v>
      </c>
      <c r="D119" s="0" t="s">
        <v>1397</v>
      </c>
    </row>
    <row r="120" customFormat="false" ht="11.4" hidden="false" customHeight="false" outlineLevel="0" collapsed="false">
      <c r="A120" s="0" t="n">
        <v>119</v>
      </c>
      <c r="B120" s="0" t="s">
        <v>1360</v>
      </c>
      <c r="C120" s="0" t="s">
        <v>1401</v>
      </c>
      <c r="D120" s="0" t="s">
        <v>1402</v>
      </c>
    </row>
    <row r="121" customFormat="false" ht="11.4" hidden="false" customHeight="false" outlineLevel="0" collapsed="false">
      <c r="A121" s="0" t="n">
        <v>120</v>
      </c>
      <c r="B121" s="0" t="s">
        <v>1360</v>
      </c>
      <c r="C121" s="0" t="s">
        <v>1406</v>
      </c>
      <c r="D121" s="0" t="s">
        <v>1407</v>
      </c>
    </row>
    <row r="122" customFormat="false" ht="11.4" hidden="false" customHeight="false" outlineLevel="0" collapsed="false">
      <c r="A122" s="0" t="n">
        <v>121</v>
      </c>
      <c r="B122" s="0" t="s">
        <v>1360</v>
      </c>
      <c r="C122" s="0" t="s">
        <v>1417</v>
      </c>
      <c r="D122" s="0" t="s">
        <v>1418</v>
      </c>
    </row>
    <row r="123" customFormat="false" ht="11.4" hidden="false" customHeight="false" outlineLevel="0" collapsed="false">
      <c r="A123" s="0" t="n">
        <v>122</v>
      </c>
      <c r="B123" s="0" t="s">
        <v>1360</v>
      </c>
      <c r="C123" s="0" t="s">
        <v>1419</v>
      </c>
      <c r="D123" s="0" t="s">
        <v>1420</v>
      </c>
    </row>
    <row r="124" customFormat="false" ht="11.4" hidden="false" customHeight="false" outlineLevel="0" collapsed="false">
      <c r="A124" s="0" t="n">
        <v>123</v>
      </c>
      <c r="B124" s="0" t="s">
        <v>1360</v>
      </c>
      <c r="C124" s="0" t="s">
        <v>1421</v>
      </c>
      <c r="D124" s="0" t="s">
        <v>1422</v>
      </c>
    </row>
    <row r="125" customFormat="false" ht="11.4" hidden="false" customHeight="false" outlineLevel="0" collapsed="false">
      <c r="A125" s="0" t="n">
        <v>124</v>
      </c>
      <c r="B125" s="0" t="s">
        <v>1360</v>
      </c>
      <c r="C125" s="0" t="s">
        <v>1423</v>
      </c>
      <c r="D125" s="0" t="s">
        <v>1424</v>
      </c>
    </row>
    <row r="126" customFormat="false" ht="11.4" hidden="false" customHeight="false" outlineLevel="0" collapsed="false">
      <c r="A126" s="0" t="n">
        <v>125</v>
      </c>
      <c r="B126" s="0" t="s">
        <v>1360</v>
      </c>
      <c r="C126" s="0" t="s">
        <v>1432</v>
      </c>
      <c r="D126" s="0" t="s">
        <v>1433</v>
      </c>
    </row>
    <row r="127" customFormat="false" ht="11.4" hidden="false" customHeight="false" outlineLevel="0" collapsed="false">
      <c r="A127" s="0" t="n">
        <v>126</v>
      </c>
      <c r="B127" s="0" t="s">
        <v>1440</v>
      </c>
      <c r="C127" s="0" t="s">
        <v>1442</v>
      </c>
      <c r="D127" s="0" t="s">
        <v>1443</v>
      </c>
    </row>
    <row r="128" customFormat="false" ht="11.4" hidden="false" customHeight="false" outlineLevel="0" collapsed="false">
      <c r="A128" s="0" t="n">
        <v>127</v>
      </c>
      <c r="B128" s="0" t="s">
        <v>1440</v>
      </c>
      <c r="C128" s="0" t="s">
        <v>1448</v>
      </c>
      <c r="D128" s="0" t="s">
        <v>1449</v>
      </c>
    </row>
    <row r="129" customFormat="false" ht="11.4" hidden="false" customHeight="false" outlineLevel="0" collapsed="false">
      <c r="A129" s="0" t="n">
        <v>128</v>
      </c>
      <c r="B129" s="0" t="s">
        <v>1440</v>
      </c>
      <c r="C129" s="0" t="s">
        <v>1440</v>
      </c>
      <c r="D129" s="0" t="s">
        <v>1441</v>
      </c>
    </row>
    <row r="130" customFormat="false" ht="11.4" hidden="false" customHeight="false" outlineLevel="0" collapsed="false">
      <c r="A130" s="0" t="n">
        <v>129</v>
      </c>
      <c r="B130" s="0" t="s">
        <v>1440</v>
      </c>
      <c r="C130" s="0" t="s">
        <v>1454</v>
      </c>
      <c r="D130" s="0" t="s">
        <v>1455</v>
      </c>
    </row>
    <row r="131" customFormat="false" ht="11.4" hidden="false" customHeight="false" outlineLevel="0" collapsed="false">
      <c r="A131" s="0" t="n">
        <v>130</v>
      </c>
      <c r="B131" s="0" t="s">
        <v>1440</v>
      </c>
      <c r="C131" s="0" t="s">
        <v>1459</v>
      </c>
      <c r="D131" s="0" t="s">
        <v>1460</v>
      </c>
    </row>
    <row r="132" customFormat="false" ht="11.4" hidden="false" customHeight="false" outlineLevel="0" collapsed="false">
      <c r="A132" s="0" t="n">
        <v>131</v>
      </c>
      <c r="B132" s="0" t="s">
        <v>1440</v>
      </c>
      <c r="C132" s="0" t="s">
        <v>1461</v>
      </c>
      <c r="D132" s="0" t="s">
        <v>1462</v>
      </c>
    </row>
    <row r="133" customFormat="false" ht="11.4" hidden="false" customHeight="false" outlineLevel="0" collapsed="false">
      <c r="A133" s="0" t="n">
        <v>132</v>
      </c>
      <c r="B133" s="0" t="s">
        <v>1463</v>
      </c>
      <c r="C133" s="0" t="s">
        <v>1465</v>
      </c>
      <c r="D133" s="0" t="s">
        <v>1466</v>
      </c>
    </row>
    <row r="134" customFormat="false" ht="11.4" hidden="false" customHeight="false" outlineLevel="0" collapsed="false">
      <c r="A134" s="0" t="n">
        <v>133</v>
      </c>
      <c r="B134" s="0" t="s">
        <v>1463</v>
      </c>
      <c r="C134" s="0" t="s">
        <v>1478</v>
      </c>
      <c r="D134" s="0" t="s">
        <v>1479</v>
      </c>
    </row>
    <row r="135" customFormat="false" ht="11.4" hidden="false" customHeight="false" outlineLevel="0" collapsed="false">
      <c r="A135" s="0" t="n">
        <v>134</v>
      </c>
      <c r="B135" s="0" t="s">
        <v>1463</v>
      </c>
      <c r="C135" s="0" t="s">
        <v>1480</v>
      </c>
      <c r="D135" s="0" t="s">
        <v>1481</v>
      </c>
    </row>
    <row r="136" customFormat="false" ht="11.4" hidden="false" customHeight="false" outlineLevel="0" collapsed="false">
      <c r="A136" s="0" t="n">
        <v>135</v>
      </c>
      <c r="B136" s="0" t="s">
        <v>1463</v>
      </c>
      <c r="C136" s="0" t="s">
        <v>1495</v>
      </c>
      <c r="D136" s="0" t="s">
        <v>1496</v>
      </c>
    </row>
    <row r="137" customFormat="false" ht="11.4" hidden="false" customHeight="false" outlineLevel="0" collapsed="false">
      <c r="A137" s="0" t="n">
        <v>136</v>
      </c>
      <c r="B137" s="0" t="s">
        <v>1463</v>
      </c>
      <c r="C137" s="0" t="s">
        <v>1497</v>
      </c>
      <c r="D137" s="0" t="s">
        <v>1498</v>
      </c>
    </row>
    <row r="138" customFormat="false" ht="11.4" hidden="false" customHeight="false" outlineLevel="0" collapsed="false">
      <c r="A138" s="0" t="n">
        <v>137</v>
      </c>
      <c r="B138" s="0" t="s">
        <v>1463</v>
      </c>
      <c r="C138" s="0" t="s">
        <v>1499</v>
      </c>
      <c r="D138" s="0" t="s">
        <v>1500</v>
      </c>
    </row>
    <row r="139" customFormat="false" ht="11.4" hidden="false" customHeight="false" outlineLevel="0" collapsed="false">
      <c r="A139" s="0" t="n">
        <v>138</v>
      </c>
      <c r="B139" s="0" t="s">
        <v>1463</v>
      </c>
      <c r="C139" s="0" t="s">
        <v>1501</v>
      </c>
      <c r="D139" s="0" t="s">
        <v>1502</v>
      </c>
    </row>
    <row r="140" customFormat="false" ht="11.4" hidden="false" customHeight="false" outlineLevel="0" collapsed="false">
      <c r="A140" s="0" t="n">
        <v>139</v>
      </c>
      <c r="B140" s="0" t="s">
        <v>1463</v>
      </c>
      <c r="C140" s="0" t="s">
        <v>1503</v>
      </c>
      <c r="D140" s="0" t="s">
        <v>1504</v>
      </c>
    </row>
    <row r="141" customFormat="false" ht="11.4" hidden="false" customHeight="false" outlineLevel="0" collapsed="false">
      <c r="A141" s="0" t="n">
        <v>140</v>
      </c>
      <c r="B141" s="0" t="s">
        <v>1463</v>
      </c>
      <c r="C141" s="0" t="s">
        <v>1505</v>
      </c>
      <c r="D141" s="0" t="s">
        <v>1506</v>
      </c>
    </row>
    <row r="142" customFormat="false" ht="11.4" hidden="false" customHeight="false" outlineLevel="0" collapsed="false">
      <c r="A142" s="0" t="n">
        <v>141</v>
      </c>
      <c r="B142" s="0" t="s">
        <v>1463</v>
      </c>
      <c r="C142" s="0" t="s">
        <v>1463</v>
      </c>
      <c r="D142" s="0" t="s">
        <v>1464</v>
      </c>
    </row>
    <row r="143" customFormat="false" ht="11.4" hidden="false" customHeight="false" outlineLevel="0" collapsed="false">
      <c r="A143" s="0" t="n">
        <v>142</v>
      </c>
      <c r="B143" s="0" t="s">
        <v>1463</v>
      </c>
      <c r="C143" s="0" t="s">
        <v>1514</v>
      </c>
      <c r="D143" s="0" t="s">
        <v>1515</v>
      </c>
    </row>
    <row r="144" customFormat="false" ht="11.4" hidden="false" customHeight="false" outlineLevel="0" collapsed="false">
      <c r="A144" s="0" t="n">
        <v>143</v>
      </c>
      <c r="B144" s="0" t="s">
        <v>1463</v>
      </c>
      <c r="C144" s="0" t="s">
        <v>1516</v>
      </c>
      <c r="D144" s="0" t="s">
        <v>1517</v>
      </c>
    </row>
    <row r="145" customFormat="false" ht="11.4" hidden="false" customHeight="false" outlineLevel="0" collapsed="false">
      <c r="A145" s="0" t="n">
        <v>144</v>
      </c>
      <c r="B145" s="0" t="s">
        <v>1463</v>
      </c>
      <c r="C145" s="0" t="s">
        <v>1521</v>
      </c>
      <c r="D145" s="0" t="s">
        <v>1522</v>
      </c>
    </row>
    <row r="146" customFormat="false" ht="11.4" hidden="false" customHeight="false" outlineLevel="0" collapsed="false">
      <c r="A146" s="0" t="n">
        <v>145</v>
      </c>
      <c r="B146" s="0" t="s">
        <v>1463</v>
      </c>
      <c r="C146" s="0" t="s">
        <v>1523</v>
      </c>
      <c r="D146" s="0" t="s">
        <v>1524</v>
      </c>
    </row>
    <row r="147" customFormat="false" ht="11.4" hidden="false" customHeight="false" outlineLevel="0" collapsed="false">
      <c r="A147" s="0" t="n">
        <v>146</v>
      </c>
      <c r="B147" s="0" t="s">
        <v>1463</v>
      </c>
      <c r="C147" s="0" t="s">
        <v>1525</v>
      </c>
      <c r="D147" s="0" t="s">
        <v>1526</v>
      </c>
    </row>
    <row r="148" customFormat="false" ht="11.4" hidden="false" customHeight="false" outlineLevel="0" collapsed="false">
      <c r="A148" s="0" t="n">
        <v>147</v>
      </c>
      <c r="B148" s="0" t="s">
        <v>1463</v>
      </c>
      <c r="C148" s="0" t="s">
        <v>1527</v>
      </c>
      <c r="D148" s="0" t="s">
        <v>1528</v>
      </c>
    </row>
    <row r="149" customFormat="false" ht="11.4" hidden="false" customHeight="false" outlineLevel="0" collapsed="false">
      <c r="A149" s="0" t="n">
        <v>148</v>
      </c>
      <c r="B149" s="0" t="s">
        <v>1532</v>
      </c>
      <c r="C149" s="0" t="s">
        <v>1534</v>
      </c>
      <c r="D149" s="0" t="s">
        <v>1535</v>
      </c>
    </row>
    <row r="150" customFormat="false" ht="11.4" hidden="false" customHeight="false" outlineLevel="0" collapsed="false">
      <c r="A150" s="0" t="n">
        <v>149</v>
      </c>
      <c r="B150" s="0" t="s">
        <v>1532</v>
      </c>
      <c r="C150" s="0" t="s">
        <v>1546</v>
      </c>
      <c r="D150" s="0" t="s">
        <v>1547</v>
      </c>
    </row>
    <row r="151" customFormat="false" ht="11.4" hidden="false" customHeight="false" outlineLevel="0" collapsed="false">
      <c r="A151" s="0" t="n">
        <v>150</v>
      </c>
      <c r="B151" s="0" t="s">
        <v>1532</v>
      </c>
      <c r="C151" s="0" t="s">
        <v>1554</v>
      </c>
      <c r="D151" s="0" t="s">
        <v>1555</v>
      </c>
    </row>
    <row r="152" customFormat="false" ht="11.4" hidden="false" customHeight="false" outlineLevel="0" collapsed="false">
      <c r="A152" s="0" t="n">
        <v>151</v>
      </c>
      <c r="B152" s="0" t="s">
        <v>1532</v>
      </c>
      <c r="C152" s="0" t="s">
        <v>1556</v>
      </c>
      <c r="D152" s="0" t="s">
        <v>1557</v>
      </c>
    </row>
    <row r="153" customFormat="false" ht="11.4" hidden="false" customHeight="false" outlineLevel="0" collapsed="false">
      <c r="A153" s="0" t="n">
        <v>152</v>
      </c>
      <c r="B153" s="0" t="s">
        <v>1532</v>
      </c>
      <c r="C153" s="0" t="s">
        <v>1532</v>
      </c>
      <c r="D153" s="0" t="s">
        <v>1533</v>
      </c>
    </row>
    <row r="154" customFormat="false" ht="11.4" hidden="false" customHeight="false" outlineLevel="0" collapsed="false">
      <c r="A154" s="0" t="n">
        <v>153</v>
      </c>
      <c r="B154" s="0" t="s">
        <v>1532</v>
      </c>
      <c r="C154" s="0" t="s">
        <v>1566</v>
      </c>
      <c r="D154" s="0" t="s">
        <v>1567</v>
      </c>
    </row>
    <row r="155" customFormat="false" ht="11.4" hidden="false" customHeight="false" outlineLevel="0" collapsed="false">
      <c r="A155" s="0" t="n">
        <v>154</v>
      </c>
      <c r="B155" s="0" t="s">
        <v>1532</v>
      </c>
      <c r="C155" s="0" t="s">
        <v>1588</v>
      </c>
      <c r="D155" s="0" t="s">
        <v>1589</v>
      </c>
    </row>
    <row r="156" customFormat="false" ht="11.4" hidden="false" customHeight="false" outlineLevel="0" collapsed="false">
      <c r="A156" s="0" t="n">
        <v>155</v>
      </c>
      <c r="B156" s="0" t="s">
        <v>1532</v>
      </c>
      <c r="C156" s="0" t="s">
        <v>1590</v>
      </c>
      <c r="D156" s="0" t="s">
        <v>1591</v>
      </c>
    </row>
    <row r="157" customFormat="false" ht="11.4" hidden="false" customHeight="false" outlineLevel="0" collapsed="false">
      <c r="A157" s="0" t="n">
        <v>156</v>
      </c>
      <c r="B157" s="0" t="s">
        <v>1532</v>
      </c>
      <c r="C157" s="0" t="s">
        <v>1592</v>
      </c>
      <c r="D157" s="0" t="s">
        <v>1593</v>
      </c>
    </row>
    <row r="158" customFormat="false" ht="11.4" hidden="false" customHeight="false" outlineLevel="0" collapsed="false">
      <c r="A158" s="0" t="n">
        <v>157</v>
      </c>
      <c r="B158" s="0" t="s">
        <v>1532</v>
      </c>
      <c r="C158" s="0" t="s">
        <v>1594</v>
      </c>
      <c r="D158" s="0" t="s">
        <v>1595</v>
      </c>
    </row>
    <row r="159" customFormat="false" ht="11.4" hidden="false" customHeight="false" outlineLevel="0" collapsed="false">
      <c r="A159" s="0" t="n">
        <v>158</v>
      </c>
      <c r="B159" s="0" t="s">
        <v>1532</v>
      </c>
      <c r="C159" s="0" t="s">
        <v>1596</v>
      </c>
      <c r="D159" s="0" t="s">
        <v>1597</v>
      </c>
    </row>
    <row r="160" customFormat="false" ht="11.4" hidden="false" customHeight="false" outlineLevel="0" collapsed="false">
      <c r="A160" s="0" t="n">
        <v>159</v>
      </c>
      <c r="B160" s="0" t="s">
        <v>1532</v>
      </c>
      <c r="C160" s="0" t="s">
        <v>1598</v>
      </c>
      <c r="D160" s="0" t="s">
        <v>1599</v>
      </c>
    </row>
    <row r="161" customFormat="false" ht="11.4" hidden="false" customHeight="false" outlineLevel="0" collapsed="false">
      <c r="A161" s="0" t="n">
        <v>160</v>
      </c>
      <c r="B161" s="0" t="s">
        <v>1532</v>
      </c>
      <c r="C161" s="0" t="s">
        <v>1600</v>
      </c>
      <c r="D161" s="0" t="s">
        <v>1601</v>
      </c>
    </row>
    <row r="162" customFormat="false" ht="11.4" hidden="false" customHeight="false" outlineLevel="0" collapsed="false">
      <c r="A162" s="0" t="n">
        <v>161</v>
      </c>
      <c r="B162" s="0" t="s">
        <v>1532</v>
      </c>
      <c r="C162" s="0" t="s">
        <v>1602</v>
      </c>
      <c r="D162" s="0" t="s">
        <v>1603</v>
      </c>
    </row>
    <row r="163" customFormat="false" ht="11.4" hidden="false" customHeight="false" outlineLevel="0" collapsed="false">
      <c r="A163" s="0" t="n">
        <v>162</v>
      </c>
      <c r="B163" s="0" t="s">
        <v>1532</v>
      </c>
      <c r="C163" s="0" t="s">
        <v>1607</v>
      </c>
      <c r="D163" s="0" t="s">
        <v>1608</v>
      </c>
    </row>
    <row r="164" customFormat="false" ht="11.4" hidden="false" customHeight="false" outlineLevel="0" collapsed="false">
      <c r="A164" s="0" t="n">
        <v>163</v>
      </c>
      <c r="B164" s="0" t="s">
        <v>1532</v>
      </c>
      <c r="C164" s="0" t="s">
        <v>1609</v>
      </c>
      <c r="D164" s="0" t="s">
        <v>1610</v>
      </c>
    </row>
    <row r="165" customFormat="false" ht="11.4" hidden="false" customHeight="false" outlineLevel="0" collapsed="false">
      <c r="A165" s="0" t="n">
        <v>164</v>
      </c>
      <c r="B165" s="0" t="s">
        <v>1611</v>
      </c>
      <c r="C165" s="0" t="s">
        <v>1613</v>
      </c>
      <c r="D165" s="0" t="s">
        <v>1614</v>
      </c>
    </row>
    <row r="166" customFormat="false" ht="11.4" hidden="false" customHeight="false" outlineLevel="0" collapsed="false">
      <c r="A166" s="0" t="n">
        <v>165</v>
      </c>
      <c r="B166" s="0" t="s">
        <v>1611</v>
      </c>
      <c r="C166" s="0" t="s">
        <v>1618</v>
      </c>
      <c r="D166" s="0" t="s">
        <v>1619</v>
      </c>
    </row>
    <row r="167" customFormat="false" ht="11.4" hidden="false" customHeight="false" outlineLevel="0" collapsed="false">
      <c r="A167" s="0" t="n">
        <v>166</v>
      </c>
      <c r="B167" s="0" t="s">
        <v>1611</v>
      </c>
      <c r="C167" s="0" t="s">
        <v>1623</v>
      </c>
      <c r="D167" s="0" t="s">
        <v>1624</v>
      </c>
    </row>
    <row r="168" customFormat="false" ht="11.4" hidden="false" customHeight="false" outlineLevel="0" collapsed="false">
      <c r="A168" s="0" t="n">
        <v>167</v>
      </c>
      <c r="B168" s="0" t="s">
        <v>1611</v>
      </c>
      <c r="C168" s="0" t="s">
        <v>1625</v>
      </c>
      <c r="D168" s="0" t="s">
        <v>1626</v>
      </c>
    </row>
    <row r="169" customFormat="false" ht="11.4" hidden="false" customHeight="false" outlineLevel="0" collapsed="false">
      <c r="A169" s="0" t="n">
        <v>168</v>
      </c>
      <c r="B169" s="0" t="s">
        <v>1611</v>
      </c>
      <c r="C169" s="0" t="s">
        <v>1611</v>
      </c>
      <c r="D169" s="0" t="s">
        <v>1612</v>
      </c>
    </row>
    <row r="170" customFormat="false" ht="11.4" hidden="false" customHeight="false" outlineLevel="0" collapsed="false">
      <c r="A170" s="0" t="n">
        <v>169</v>
      </c>
      <c r="B170" s="0" t="s">
        <v>1611</v>
      </c>
      <c r="C170" s="0" t="s">
        <v>1633</v>
      </c>
      <c r="D170" s="0" t="s">
        <v>1634</v>
      </c>
    </row>
    <row r="171" customFormat="false" ht="11.4" hidden="false" customHeight="false" outlineLevel="0" collapsed="false">
      <c r="A171" s="0" t="n">
        <v>170</v>
      </c>
      <c r="B171" s="0" t="s">
        <v>1641</v>
      </c>
      <c r="C171" s="0" t="s">
        <v>1643</v>
      </c>
      <c r="D171" s="0" t="s">
        <v>1644</v>
      </c>
    </row>
    <row r="172" customFormat="false" ht="11.4" hidden="false" customHeight="false" outlineLevel="0" collapsed="false">
      <c r="A172" s="0" t="n">
        <v>171</v>
      </c>
      <c r="B172" s="0" t="s">
        <v>1641</v>
      </c>
      <c r="C172" s="0" t="s">
        <v>1649</v>
      </c>
      <c r="D172" s="0" t="s">
        <v>1650</v>
      </c>
    </row>
    <row r="173" customFormat="false" ht="11.4" hidden="false" customHeight="false" outlineLevel="0" collapsed="false">
      <c r="A173" s="0" t="n">
        <v>172</v>
      </c>
      <c r="B173" s="0" t="s">
        <v>1641</v>
      </c>
      <c r="C173" s="0" t="s">
        <v>1654</v>
      </c>
      <c r="D173" s="0" t="s">
        <v>1655</v>
      </c>
    </row>
    <row r="174" customFormat="false" ht="11.4" hidden="false" customHeight="false" outlineLevel="0" collapsed="false">
      <c r="A174" s="0" t="n">
        <v>173</v>
      </c>
      <c r="B174" s="0" t="s">
        <v>1641</v>
      </c>
      <c r="C174" s="0" t="s">
        <v>1659</v>
      </c>
      <c r="D174" s="0" t="s">
        <v>1660</v>
      </c>
    </row>
    <row r="175" customFormat="false" ht="11.4" hidden="false" customHeight="false" outlineLevel="0" collapsed="false">
      <c r="A175" s="0" t="n">
        <v>174</v>
      </c>
      <c r="B175" s="0" t="s">
        <v>1641</v>
      </c>
      <c r="C175" s="0" t="s">
        <v>1667</v>
      </c>
      <c r="D175" s="0" t="s">
        <v>1668</v>
      </c>
    </row>
    <row r="176" customFormat="false" ht="11.4" hidden="false" customHeight="false" outlineLevel="0" collapsed="false">
      <c r="A176" s="0" t="n">
        <v>175</v>
      </c>
      <c r="B176" s="0" t="s">
        <v>1641</v>
      </c>
      <c r="C176" s="0" t="s">
        <v>1673</v>
      </c>
      <c r="D176" s="0" t="s">
        <v>1674</v>
      </c>
    </row>
    <row r="177" customFormat="false" ht="11.4" hidden="false" customHeight="false" outlineLevel="0" collapsed="false">
      <c r="A177" s="0" t="n">
        <v>176</v>
      </c>
      <c r="B177" s="0" t="s">
        <v>1641</v>
      </c>
      <c r="C177" s="0" t="s">
        <v>1675</v>
      </c>
      <c r="D177" s="0" t="s">
        <v>1676</v>
      </c>
    </row>
    <row r="178" customFormat="false" ht="11.4" hidden="false" customHeight="false" outlineLevel="0" collapsed="false">
      <c r="A178" s="0" t="n">
        <v>177</v>
      </c>
      <c r="B178" s="0" t="s">
        <v>1641</v>
      </c>
      <c r="C178" s="0" t="s">
        <v>1677</v>
      </c>
      <c r="D178" s="0" t="s">
        <v>1678</v>
      </c>
    </row>
    <row r="179" customFormat="false" ht="11.4" hidden="false" customHeight="false" outlineLevel="0" collapsed="false">
      <c r="A179" s="0" t="n">
        <v>178</v>
      </c>
      <c r="B179" s="0" t="s">
        <v>1641</v>
      </c>
      <c r="C179" s="0" t="s">
        <v>1685</v>
      </c>
      <c r="D179" s="0" t="s">
        <v>1686</v>
      </c>
    </row>
    <row r="180" customFormat="false" ht="11.4" hidden="false" customHeight="false" outlineLevel="0" collapsed="false">
      <c r="A180" s="0" t="n">
        <v>179</v>
      </c>
      <c r="B180" s="0" t="s">
        <v>1641</v>
      </c>
      <c r="C180" s="0" t="s">
        <v>1641</v>
      </c>
      <c r="D180" s="0" t="s">
        <v>1642</v>
      </c>
    </row>
    <row r="181" customFormat="false" ht="11.4" hidden="false" customHeight="false" outlineLevel="0" collapsed="false">
      <c r="A181" s="0" t="n">
        <v>180</v>
      </c>
      <c r="B181" s="0" t="s">
        <v>1641</v>
      </c>
      <c r="C181" s="0" t="s">
        <v>1694</v>
      </c>
      <c r="D181" s="0" t="s">
        <v>1695</v>
      </c>
    </row>
    <row r="182" customFormat="false" ht="11.4" hidden="false" customHeight="false" outlineLevel="0" collapsed="false">
      <c r="A182" s="0" t="n">
        <v>181</v>
      </c>
      <c r="B182" s="0" t="s">
        <v>1641</v>
      </c>
      <c r="C182" s="0" t="s">
        <v>1711</v>
      </c>
      <c r="D182" s="0" t="s">
        <v>1712</v>
      </c>
    </row>
    <row r="183" customFormat="false" ht="11.4" hidden="false" customHeight="false" outlineLevel="0" collapsed="false">
      <c r="A183" s="0" t="n">
        <v>182</v>
      </c>
      <c r="B183" s="0" t="s">
        <v>1641</v>
      </c>
      <c r="C183" s="0" t="s">
        <v>1716</v>
      </c>
      <c r="D183" s="0" t="s">
        <v>1717</v>
      </c>
    </row>
    <row r="184" customFormat="false" ht="11.4" hidden="false" customHeight="false" outlineLevel="0" collapsed="false">
      <c r="A184" s="0" t="n">
        <v>183</v>
      </c>
      <c r="B184" s="0" t="s">
        <v>1641</v>
      </c>
      <c r="C184" s="0" t="s">
        <v>1718</v>
      </c>
      <c r="D184" s="0" t="s">
        <v>1719</v>
      </c>
    </row>
    <row r="185" customFormat="false" ht="11.4" hidden="false" customHeight="false" outlineLevel="0" collapsed="false">
      <c r="A185" s="0" t="n">
        <v>184</v>
      </c>
      <c r="B185" s="0" t="s">
        <v>1641</v>
      </c>
      <c r="C185" s="0" t="s">
        <v>1720</v>
      </c>
      <c r="D185" s="0" t="s">
        <v>1721</v>
      </c>
    </row>
    <row r="186" customFormat="false" ht="11.4" hidden="false" customHeight="false" outlineLevel="0" collapsed="false">
      <c r="A186" s="0" t="n">
        <v>185</v>
      </c>
      <c r="B186" s="0" t="s">
        <v>1734</v>
      </c>
      <c r="C186" s="0" t="s">
        <v>1736</v>
      </c>
      <c r="D186" s="0" t="s">
        <v>1737</v>
      </c>
    </row>
    <row r="187" customFormat="false" ht="11.4" hidden="false" customHeight="false" outlineLevel="0" collapsed="false">
      <c r="A187" s="0" t="n">
        <v>186</v>
      </c>
      <c r="B187" s="0" t="s">
        <v>1734</v>
      </c>
      <c r="C187" s="0" t="s">
        <v>1738</v>
      </c>
      <c r="D187" s="0" t="s">
        <v>1739</v>
      </c>
    </row>
    <row r="188" customFormat="false" ht="11.4" hidden="false" customHeight="false" outlineLevel="0" collapsed="false">
      <c r="A188" s="0" t="n">
        <v>187</v>
      </c>
      <c r="B188" s="0" t="s">
        <v>1734</v>
      </c>
      <c r="C188" s="0" t="s">
        <v>1740</v>
      </c>
      <c r="D188" s="0" t="s">
        <v>1741</v>
      </c>
    </row>
    <row r="189" customFormat="false" ht="11.4" hidden="false" customHeight="false" outlineLevel="0" collapsed="false">
      <c r="A189" s="0" t="n">
        <v>188</v>
      </c>
      <c r="B189" s="0" t="s">
        <v>1734</v>
      </c>
      <c r="C189" s="0" t="s">
        <v>1742</v>
      </c>
      <c r="D189" s="0" t="s">
        <v>1743</v>
      </c>
    </row>
    <row r="190" customFormat="false" ht="11.4" hidden="false" customHeight="false" outlineLevel="0" collapsed="false">
      <c r="A190" s="0" t="n">
        <v>189</v>
      </c>
      <c r="B190" s="0" t="s">
        <v>1734</v>
      </c>
      <c r="C190" s="0" t="s">
        <v>1734</v>
      </c>
      <c r="D190" s="0" t="s">
        <v>1735</v>
      </c>
    </row>
    <row r="191" customFormat="false" ht="11.4" hidden="false" customHeight="false" outlineLevel="0" collapsed="false">
      <c r="A191" s="0" t="n">
        <v>190</v>
      </c>
      <c r="B191" s="0" t="s">
        <v>1734</v>
      </c>
      <c r="C191" s="0" t="s">
        <v>1744</v>
      </c>
      <c r="D191" s="0" t="s">
        <v>1745</v>
      </c>
    </row>
    <row r="192" customFormat="false" ht="11.4" hidden="false" customHeight="false" outlineLevel="0" collapsed="false">
      <c r="A192" s="0" t="n">
        <v>191</v>
      </c>
      <c r="B192" s="0" t="s">
        <v>1734</v>
      </c>
      <c r="C192" s="0" t="s">
        <v>1757</v>
      </c>
      <c r="D192" s="0" t="s">
        <v>1758</v>
      </c>
    </row>
    <row r="193" customFormat="false" ht="11.4" hidden="false" customHeight="false" outlineLevel="0" collapsed="false">
      <c r="A193" s="0" t="n">
        <v>192</v>
      </c>
      <c r="B193" s="0" t="s">
        <v>1734</v>
      </c>
      <c r="C193" s="0" t="s">
        <v>1759</v>
      </c>
      <c r="D193" s="0" t="s">
        <v>1760</v>
      </c>
    </row>
    <row r="194" customFormat="false" ht="11.4" hidden="false" customHeight="false" outlineLevel="0" collapsed="false">
      <c r="A194" s="0" t="n">
        <v>193</v>
      </c>
      <c r="B194" s="0" t="s">
        <v>1761</v>
      </c>
      <c r="C194" s="0" t="s">
        <v>1761</v>
      </c>
      <c r="D194" s="0" t="s">
        <v>1762</v>
      </c>
    </row>
    <row r="195" customFormat="false" ht="11.4" hidden="false" customHeight="false" outlineLevel="0" collapsed="false">
      <c r="A195" s="0" t="n">
        <v>194</v>
      </c>
      <c r="B195" s="0" t="s">
        <v>1785</v>
      </c>
      <c r="C195" s="0" t="s">
        <v>764</v>
      </c>
      <c r="D195" s="0" t="s">
        <v>1787</v>
      </c>
    </row>
    <row r="196" customFormat="false" ht="11.4" hidden="false" customHeight="false" outlineLevel="0" collapsed="false">
      <c r="A196" s="0" t="n">
        <v>195</v>
      </c>
      <c r="B196" s="0" t="s">
        <v>1785</v>
      </c>
      <c r="C196" s="0" t="s">
        <v>1791</v>
      </c>
      <c r="D196" s="0" t="s">
        <v>1792</v>
      </c>
    </row>
    <row r="197" customFormat="false" ht="11.4" hidden="false" customHeight="false" outlineLevel="0" collapsed="false">
      <c r="A197" s="0" t="n">
        <v>196</v>
      </c>
      <c r="B197" s="0" t="s">
        <v>1785</v>
      </c>
      <c r="C197" s="0" t="s">
        <v>1793</v>
      </c>
      <c r="D197" s="0" t="s">
        <v>1794</v>
      </c>
    </row>
    <row r="198" customFormat="false" ht="11.4" hidden="false" customHeight="false" outlineLevel="0" collapsed="false">
      <c r="A198" s="0" t="n">
        <v>197</v>
      </c>
      <c r="B198" s="0" t="s">
        <v>1785</v>
      </c>
      <c r="C198" s="0" t="s">
        <v>1795</v>
      </c>
      <c r="D198" s="0" t="s">
        <v>1796</v>
      </c>
    </row>
    <row r="199" customFormat="false" ht="11.4" hidden="false" customHeight="false" outlineLevel="0" collapsed="false">
      <c r="A199" s="0" t="n">
        <v>198</v>
      </c>
      <c r="B199" s="0" t="s">
        <v>1785</v>
      </c>
      <c r="C199" s="0" t="s">
        <v>1797</v>
      </c>
      <c r="D199" s="0" t="s">
        <v>1798</v>
      </c>
    </row>
    <row r="200" customFormat="false" ht="11.4" hidden="false" customHeight="false" outlineLevel="0" collapsed="false">
      <c r="A200" s="0" t="n">
        <v>199</v>
      </c>
      <c r="B200" s="0" t="s">
        <v>1785</v>
      </c>
      <c r="C200" s="0" t="s">
        <v>1799</v>
      </c>
      <c r="D200" s="0" t="s">
        <v>1800</v>
      </c>
    </row>
    <row r="201" customFormat="false" ht="11.4" hidden="false" customHeight="false" outlineLevel="0" collapsed="false">
      <c r="A201" s="0" t="n">
        <v>200</v>
      </c>
      <c r="B201" s="0" t="s">
        <v>1785</v>
      </c>
      <c r="C201" s="0" t="s">
        <v>1785</v>
      </c>
      <c r="D201" s="0" t="s">
        <v>1786</v>
      </c>
    </row>
    <row r="202" customFormat="false" ht="11.4" hidden="false" customHeight="false" outlineLevel="0" collapsed="false">
      <c r="A202" s="0" t="n">
        <v>201</v>
      </c>
      <c r="B202" s="0" t="s">
        <v>1785</v>
      </c>
      <c r="C202" s="0" t="s">
        <v>1808</v>
      </c>
      <c r="D202" s="0" t="s">
        <v>1809</v>
      </c>
    </row>
    <row r="203" customFormat="false" ht="11.4" hidden="false" customHeight="false" outlineLevel="0" collapsed="false">
      <c r="A203" s="0" t="n">
        <v>202</v>
      </c>
      <c r="B203" s="0" t="s">
        <v>1785</v>
      </c>
      <c r="C203" s="0" t="s">
        <v>1822</v>
      </c>
      <c r="D203" s="0" t="s">
        <v>1823</v>
      </c>
    </row>
    <row r="204" customFormat="false" ht="11.4" hidden="false" customHeight="false" outlineLevel="0" collapsed="false">
      <c r="A204" s="0" t="n">
        <v>203</v>
      </c>
      <c r="B204" s="0" t="s">
        <v>1785</v>
      </c>
      <c r="C204" s="0" t="s">
        <v>1824</v>
      </c>
      <c r="D204" s="0" t="s">
        <v>1825</v>
      </c>
    </row>
    <row r="205" customFormat="false" ht="11.4" hidden="false" customHeight="false" outlineLevel="0" collapsed="false">
      <c r="A205" s="0" t="n">
        <v>204</v>
      </c>
      <c r="B205" s="0" t="s">
        <v>1826</v>
      </c>
      <c r="C205" s="0" t="s">
        <v>1828</v>
      </c>
      <c r="D205" s="0" t="s">
        <v>1829</v>
      </c>
    </row>
    <row r="206" customFormat="false" ht="11.4" hidden="false" customHeight="false" outlineLevel="0" collapsed="false">
      <c r="A206" s="0" t="n">
        <v>205</v>
      </c>
      <c r="B206" s="0" t="s">
        <v>1826</v>
      </c>
      <c r="C206" s="0" t="s">
        <v>1837</v>
      </c>
      <c r="D206" s="0" t="s">
        <v>1838</v>
      </c>
    </row>
    <row r="207" customFormat="false" ht="11.4" hidden="false" customHeight="false" outlineLevel="0" collapsed="false">
      <c r="A207" s="0" t="n">
        <v>206</v>
      </c>
      <c r="B207" s="0" t="s">
        <v>1826</v>
      </c>
      <c r="C207" s="0" t="s">
        <v>1839</v>
      </c>
      <c r="D207" s="0" t="s">
        <v>1840</v>
      </c>
    </row>
    <row r="208" customFormat="false" ht="11.4" hidden="false" customHeight="false" outlineLevel="0" collapsed="false">
      <c r="A208" s="0" t="n">
        <v>207</v>
      </c>
      <c r="B208" s="0" t="s">
        <v>1826</v>
      </c>
      <c r="C208" s="0" t="s">
        <v>1625</v>
      </c>
      <c r="D208" s="0" t="s">
        <v>1844</v>
      </c>
    </row>
    <row r="209" customFormat="false" ht="11.4" hidden="false" customHeight="false" outlineLevel="0" collapsed="false">
      <c r="A209" s="0" t="n">
        <v>208</v>
      </c>
      <c r="B209" s="0" t="s">
        <v>1826</v>
      </c>
      <c r="C209" s="0" t="s">
        <v>1845</v>
      </c>
      <c r="D209" s="0" t="s">
        <v>1846</v>
      </c>
    </row>
    <row r="210" customFormat="false" ht="11.4" hidden="false" customHeight="false" outlineLevel="0" collapsed="false">
      <c r="A210" s="0" t="n">
        <v>209</v>
      </c>
      <c r="B210" s="0" t="s">
        <v>1826</v>
      </c>
      <c r="C210" s="0" t="s">
        <v>1847</v>
      </c>
      <c r="D210" s="0" t="s">
        <v>1848</v>
      </c>
    </row>
    <row r="211" customFormat="false" ht="11.4" hidden="false" customHeight="false" outlineLevel="0" collapsed="false">
      <c r="A211" s="0" t="n">
        <v>210</v>
      </c>
      <c r="B211" s="0" t="s">
        <v>1826</v>
      </c>
      <c r="C211" s="0" t="s">
        <v>1849</v>
      </c>
      <c r="D211" s="0" t="s">
        <v>1850</v>
      </c>
    </row>
    <row r="212" customFormat="false" ht="11.4" hidden="false" customHeight="false" outlineLevel="0" collapsed="false">
      <c r="A212" s="0" t="n">
        <v>211</v>
      </c>
      <c r="B212" s="0" t="s">
        <v>1826</v>
      </c>
      <c r="C212" s="0" t="s">
        <v>1826</v>
      </c>
      <c r="D212" s="0" t="s">
        <v>1827</v>
      </c>
    </row>
    <row r="213" customFormat="false" ht="11.4" hidden="false" customHeight="false" outlineLevel="0" collapsed="false">
      <c r="A213" s="0" t="n">
        <v>212</v>
      </c>
      <c r="B213" s="0" t="s">
        <v>1826</v>
      </c>
      <c r="C213" s="0" t="s">
        <v>1851</v>
      </c>
      <c r="D213" s="0" t="s">
        <v>1852</v>
      </c>
    </row>
    <row r="214" customFormat="false" ht="11.4" hidden="false" customHeight="false" outlineLevel="0" collapsed="false">
      <c r="A214" s="0" t="n">
        <v>213</v>
      </c>
      <c r="B214" s="0" t="s">
        <v>1826</v>
      </c>
      <c r="C214" s="0" t="s">
        <v>1856</v>
      </c>
      <c r="D214" s="0" t="s">
        <v>1857</v>
      </c>
    </row>
    <row r="215" customFormat="false" ht="11.4" hidden="false" customHeight="false" outlineLevel="0" collapsed="false">
      <c r="A215" s="0" t="n">
        <v>214</v>
      </c>
      <c r="B215" s="0" t="s">
        <v>1826</v>
      </c>
      <c r="C215" s="0" t="s">
        <v>1858</v>
      </c>
      <c r="D215" s="0" t="s">
        <v>1859</v>
      </c>
    </row>
    <row r="216" customFormat="false" ht="11.4" hidden="false" customHeight="false" outlineLevel="0" collapsed="false">
      <c r="A216" s="0" t="n">
        <v>215</v>
      </c>
      <c r="B216" s="0" t="s">
        <v>1826</v>
      </c>
      <c r="C216" s="0" t="s">
        <v>1869</v>
      </c>
      <c r="D216" s="0" t="s">
        <v>1870</v>
      </c>
    </row>
    <row r="217" customFormat="false" ht="11.4" hidden="false" customHeight="false" outlineLevel="0" collapsed="false">
      <c r="A217" s="0" t="n">
        <v>216</v>
      </c>
      <c r="B217" s="0" t="s">
        <v>1826</v>
      </c>
      <c r="C217" s="0" t="s">
        <v>1871</v>
      </c>
      <c r="D217" s="0" t="s">
        <v>1872</v>
      </c>
    </row>
    <row r="218" customFormat="false" ht="11.4" hidden="false" customHeight="false" outlineLevel="0" collapsed="false">
      <c r="A218" s="0" t="n">
        <v>217</v>
      </c>
      <c r="B218" s="0" t="s">
        <v>1826</v>
      </c>
      <c r="C218" s="0" t="s">
        <v>1876</v>
      </c>
      <c r="D218" s="0" t="s">
        <v>18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7" min="1" style="159" width="10.61"/>
    <col collapsed="false" customWidth="true" hidden="true" outlineLevel="0" max="9" min="8" style="160" width="9.11"/>
    <col collapsed="false" customWidth="true" hidden="false" outlineLevel="0" max="10" min="10" style="160" width="3.74"/>
    <col collapsed="false" customWidth="true" hidden="false" outlineLevel="0" max="12" min="11" style="161" width="3.74"/>
    <col collapsed="false" customWidth="true" hidden="false" outlineLevel="0" max="13" min="13" style="159" width="12.37"/>
    <col collapsed="false" customWidth="true" hidden="false" outlineLevel="0" max="14" min="14" style="159" width="47.37"/>
    <col collapsed="false" customWidth="true" hidden="true" outlineLevel="0" max="15" min="15" style="159" width="10.74"/>
    <col collapsed="false" customWidth="true" hidden="false" outlineLevel="0" max="18" min="16" style="159" width="14.74"/>
    <col collapsed="false" customWidth="true" hidden="false" outlineLevel="0" max="19" min="19" style="159" width="11.74"/>
    <col collapsed="false" customWidth="true" hidden="false" outlineLevel="0" max="20" min="20" style="159" width="6.37"/>
    <col collapsed="false" customWidth="true" hidden="false" outlineLevel="0" max="21" min="21" style="159" width="11.74"/>
    <col collapsed="false" customWidth="true" hidden="false" outlineLevel="0" max="22" min="22" style="159" width="3.74"/>
    <col collapsed="false" customWidth="true" hidden="false" outlineLevel="0" max="23" min="23" style="159" width="11.12"/>
    <col collapsed="false" customWidth="false" hidden="false" outlineLevel="0" max="257" min="24" style="15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K4" s="162"/>
      <c r="L4" s="162"/>
      <c r="M4" s="163"/>
      <c r="N4" s="163"/>
      <c r="O4" s="163"/>
      <c r="P4" s="164"/>
      <c r="Q4" s="164"/>
      <c r="R4" s="164"/>
      <c r="S4" s="164"/>
      <c r="T4" s="164"/>
      <c r="U4" s="164"/>
    </row>
    <row r="5" customFormat="false" ht="45" hidden="false" customHeight="true" outlineLevel="0" collapsed="false">
      <c r="K5" s="162"/>
      <c r="L5" s="162"/>
      <c r="M5" s="165"/>
      <c r="N5" s="165"/>
      <c r="O5" s="165"/>
      <c r="P5" s="165"/>
      <c r="Q5" s="165"/>
      <c r="R5" s="165"/>
      <c r="S5" s="165"/>
      <c r="T5" s="165"/>
      <c r="U5" s="165"/>
    </row>
    <row r="6" customFormat="false" ht="14.25" hidden="false" customHeight="true" outlineLevel="0" collapsed="false">
      <c r="K6" s="162"/>
      <c r="L6" s="162"/>
      <c r="M6" s="166" t="str">
        <f aca="false">IF(org=0,"Не определено",org)</f>
        <v>ПАО "ОГК-2" филиал Киришская ГРЭС</v>
      </c>
      <c r="N6" s="166"/>
      <c r="O6" s="166"/>
      <c r="P6" s="166"/>
      <c r="Q6" s="166"/>
      <c r="R6" s="166"/>
      <c r="S6" s="166"/>
      <c r="T6" s="166"/>
      <c r="U6" s="166"/>
    </row>
    <row r="7" customFormat="false" ht="3" hidden="false" customHeight="true" outlineLevel="0" collapsed="false">
      <c r="K7" s="162"/>
      <c r="L7" s="162"/>
      <c r="M7" s="163"/>
      <c r="N7" s="163"/>
      <c r="O7" s="163"/>
      <c r="P7" s="167"/>
      <c r="Q7" s="167"/>
      <c r="R7" s="167"/>
      <c r="S7" s="167"/>
      <c r="T7" s="167"/>
      <c r="U7" s="167"/>
    </row>
    <row r="8" s="102" customFormat="true" ht="24" hidden="false" customHeight="true" outlineLevel="0" collapsed="false">
      <c r="H8" s="237"/>
      <c r="I8" s="237"/>
      <c r="M8" s="109" t="s">
        <v>71</v>
      </c>
      <c r="N8" s="109"/>
      <c r="O8" s="168"/>
      <c r="P8" s="169" t="str">
        <f aca="false">IF(nameApr=0,"",nameApr)</f>
        <v>Комитет по тарифам и ценовой политике Ленинградской области</v>
      </c>
      <c r="Q8" s="169"/>
      <c r="R8" s="169"/>
      <c r="S8" s="169"/>
      <c r="T8" s="169"/>
      <c r="U8" s="169"/>
    </row>
    <row r="9" s="102" customFormat="true" ht="24" hidden="false" customHeight="true" outlineLevel="0" collapsed="false">
      <c r="H9" s="237"/>
      <c r="I9" s="237"/>
      <c r="M9" s="109" t="s">
        <v>73</v>
      </c>
      <c r="N9" s="109"/>
      <c r="O9" s="168"/>
      <c r="P9" s="169" t="str">
        <f aca="false">IF(dateApr=0,"",dateApr)</f>
        <v>30.11.2015</v>
      </c>
      <c r="Q9" s="169"/>
      <c r="R9" s="169"/>
      <c r="S9" s="169"/>
      <c r="T9" s="169"/>
      <c r="U9" s="169"/>
    </row>
    <row r="10" s="102" customFormat="true" ht="24" hidden="false" customHeight="true" outlineLevel="0" collapsed="false">
      <c r="H10" s="237"/>
      <c r="I10" s="237"/>
      <c r="M10" s="109" t="s">
        <v>74</v>
      </c>
      <c r="N10" s="109"/>
      <c r="O10" s="168"/>
      <c r="P10" s="169" t="str">
        <f aca="false">IF(numberApr=0,"",numberApr)</f>
        <v>348-п</v>
      </c>
      <c r="Q10" s="169"/>
      <c r="R10" s="169"/>
      <c r="S10" s="169"/>
      <c r="T10" s="169"/>
      <c r="U10" s="169"/>
    </row>
    <row r="11" s="102" customFormat="true" ht="24" hidden="false" customHeight="true" outlineLevel="0" collapsed="false">
      <c r="H11" s="237"/>
      <c r="I11" s="237"/>
      <c r="M11" s="109" t="s">
        <v>75</v>
      </c>
      <c r="N11" s="109"/>
      <c r="O11" s="168"/>
      <c r="P11" s="169" t="str">
        <f aca="false">IF(hlApr=0,"",hlApr)</f>
        <v>http://tarif.lenobl.ru</v>
      </c>
      <c r="Q11" s="169"/>
      <c r="R11" s="169"/>
      <c r="S11" s="169"/>
      <c r="T11" s="169"/>
      <c r="U11" s="169"/>
    </row>
    <row r="12" s="102" customFormat="true" ht="17.1" hidden="true" customHeight="true" outlineLevel="0" collapsed="false">
      <c r="M12" s="121"/>
      <c r="N12" s="121"/>
      <c r="O12" s="113"/>
      <c r="P12" s="170"/>
      <c r="Q12" s="170"/>
      <c r="R12" s="170"/>
      <c r="S12" s="170"/>
      <c r="T12" s="170"/>
      <c r="U12" s="170"/>
    </row>
    <row r="13" customFormat="false" ht="15" hidden="false" customHeight="true" outlineLevel="0" collapsed="false">
      <c r="K13" s="162"/>
      <c r="L13" s="162"/>
      <c r="M13" s="163"/>
      <c r="N13" s="163"/>
      <c r="O13" s="171"/>
      <c r="P13" s="171"/>
      <c r="Q13" s="171"/>
      <c r="R13" s="171"/>
      <c r="S13" s="171"/>
      <c r="T13" s="171"/>
      <c r="U13" s="171"/>
    </row>
    <row r="14" customFormat="false" ht="34.5" hidden="false" customHeight="true" outlineLevel="0" collapsed="false">
      <c r="K14" s="162"/>
      <c r="L14" s="162"/>
      <c r="M14" s="172" t="s">
        <v>112</v>
      </c>
      <c r="N14" s="172" t="s">
        <v>113</v>
      </c>
      <c r="O14" s="172" t="s">
        <v>114</v>
      </c>
      <c r="P14" s="173" t="s">
        <v>115</v>
      </c>
      <c r="Q14" s="173"/>
      <c r="R14" s="173"/>
      <c r="S14" s="174" t="s">
        <v>116</v>
      </c>
      <c r="T14" s="174"/>
      <c r="U14" s="174"/>
      <c r="V14" s="175" t="s">
        <v>117</v>
      </c>
      <c r="W14" s="176" t="s">
        <v>88</v>
      </c>
    </row>
    <row r="15" customFormat="false" ht="14.25" hidden="false" customHeight="true" outlineLevel="0" collapsed="false">
      <c r="K15" s="162"/>
      <c r="L15" s="162"/>
      <c r="M15" s="172"/>
      <c r="N15" s="172"/>
      <c r="O15" s="172"/>
      <c r="P15" s="177" t="s">
        <v>118</v>
      </c>
      <c r="Q15" s="177" t="s">
        <v>119</v>
      </c>
      <c r="R15" s="177"/>
      <c r="S15" s="174"/>
      <c r="T15" s="174"/>
      <c r="U15" s="174"/>
      <c r="V15" s="175"/>
      <c r="W15" s="176"/>
    </row>
    <row r="16" customFormat="false" ht="68.1" hidden="false" customHeight="true" outlineLevel="0" collapsed="false">
      <c r="K16" s="162"/>
      <c r="L16" s="162"/>
      <c r="M16" s="172"/>
      <c r="N16" s="172"/>
      <c r="O16" s="172"/>
      <c r="P16" s="177"/>
      <c r="Q16" s="178" t="s">
        <v>120</v>
      </c>
      <c r="R16" s="178" t="s">
        <v>121</v>
      </c>
      <c r="S16" s="179" t="s">
        <v>122</v>
      </c>
      <c r="T16" s="179" t="s">
        <v>123</v>
      </c>
      <c r="U16" s="179"/>
      <c r="V16" s="175"/>
      <c r="W16" s="176"/>
    </row>
    <row r="17" customFormat="false" ht="13.8" hidden="false" customHeight="true" outlineLevel="0" collapsed="false">
      <c r="K17" s="162"/>
      <c r="L17" s="180" t="n">
        <v>1</v>
      </c>
      <c r="M17" s="127" t="s">
        <v>92</v>
      </c>
      <c r="N17" s="127" t="s">
        <v>93</v>
      </c>
      <c r="O17" s="181" t="n">
        <f aca="true">OFFSET(O17,0,-2)+1</f>
        <v>2</v>
      </c>
      <c r="P17" s="181" t="n">
        <f aca="true">OFFSET(P17,0,-1)+1</f>
        <v>3</v>
      </c>
      <c r="Q17" s="181" t="n">
        <f aca="true">OFFSET(Q17,0,-1)+1</f>
        <v>4</v>
      </c>
      <c r="R17" s="181" t="n">
        <f aca="true">OFFSET(R17,0,-1)+1</f>
        <v>5</v>
      </c>
      <c r="S17" s="181" t="n">
        <f aca="true">OFFSET(S17,0,-1)+1</f>
        <v>6</v>
      </c>
      <c r="T17" s="182" t="n">
        <f aca="true">OFFSET(T17,0,-1)+1</f>
        <v>7</v>
      </c>
      <c r="U17" s="182"/>
      <c r="W17" s="238" t="n">
        <f aca="true">OFFSET(W17,0,-3)+1</f>
        <v>8</v>
      </c>
    </row>
    <row r="18" customFormat="false" ht="17.1" hidden="false" customHeight="true" outlineLevel="0" collapsed="false">
      <c r="B18" s="183" t="n">
        <v>1</v>
      </c>
      <c r="C18" s="183"/>
      <c r="D18" s="183"/>
      <c r="E18" s="183"/>
      <c r="F18" s="183"/>
      <c r="G18" s="183"/>
      <c r="H18" s="183"/>
      <c r="I18" s="164"/>
      <c r="K18" s="162"/>
      <c r="L18" s="162"/>
      <c r="M18" s="239" t="s">
        <v>92</v>
      </c>
      <c r="N18" s="240" t="s">
        <v>84</v>
      </c>
      <c r="O18" s="186"/>
      <c r="P18" s="186"/>
      <c r="Q18" s="186"/>
      <c r="R18" s="186"/>
      <c r="S18" s="186"/>
      <c r="T18" s="186"/>
      <c r="U18" s="186"/>
      <c r="V18" s="187"/>
      <c r="W18" s="188"/>
    </row>
    <row r="19" customFormat="false" ht="15" hidden="false" customHeight="true" outlineLevel="0" collapsed="false">
      <c r="B19" s="183"/>
      <c r="C19" s="183" t="n">
        <v>1</v>
      </c>
      <c r="D19" s="183"/>
      <c r="E19" s="183"/>
      <c r="F19" s="183"/>
      <c r="G19" s="183"/>
      <c r="H19" s="183"/>
      <c r="I19" s="164"/>
      <c r="J19" s="189"/>
      <c r="K19" s="190"/>
      <c r="L19" s="159"/>
      <c r="M19" s="239" t="s">
        <v>136</v>
      </c>
      <c r="N19" s="241" t="s">
        <v>124</v>
      </c>
      <c r="O19" s="186"/>
      <c r="P19" s="186"/>
      <c r="Q19" s="186"/>
      <c r="R19" s="186"/>
      <c r="S19" s="186"/>
      <c r="T19" s="186"/>
      <c r="U19" s="186"/>
      <c r="V19" s="187"/>
      <c r="W19" s="188"/>
    </row>
    <row r="20" customFormat="false" ht="15" hidden="false" customHeight="true" outlineLevel="0" collapsed="false">
      <c r="B20" s="183"/>
      <c r="C20" s="183"/>
      <c r="D20" s="183" t="n">
        <v>1</v>
      </c>
      <c r="E20" s="183"/>
      <c r="F20" s="183"/>
      <c r="G20" s="183"/>
      <c r="H20" s="183"/>
      <c r="I20" s="164"/>
      <c r="J20" s="189"/>
      <c r="K20" s="190"/>
      <c r="L20" s="159"/>
      <c r="M20" s="239" t="s">
        <v>137</v>
      </c>
      <c r="N20" s="242" t="s">
        <v>125</v>
      </c>
      <c r="O20" s="186"/>
      <c r="P20" s="186"/>
      <c r="Q20" s="186"/>
      <c r="R20" s="186"/>
      <c r="S20" s="186"/>
      <c r="T20" s="186"/>
      <c r="U20" s="186"/>
      <c r="V20" s="187"/>
      <c r="W20" s="188"/>
    </row>
    <row r="21" customFormat="false" ht="15" hidden="false" customHeight="true" outlineLevel="0" collapsed="false">
      <c r="B21" s="183"/>
      <c r="C21" s="183"/>
      <c r="D21" s="183"/>
      <c r="E21" s="183" t="n">
        <v>1</v>
      </c>
      <c r="F21" s="183"/>
      <c r="G21" s="183"/>
      <c r="H21" s="183"/>
      <c r="I21" s="164"/>
      <c r="J21" s="189"/>
      <c r="K21" s="190"/>
      <c r="L21" s="159"/>
      <c r="M21" s="243" t="s">
        <v>138</v>
      </c>
      <c r="N21" s="244" t="s">
        <v>126</v>
      </c>
      <c r="O21" s="186"/>
      <c r="P21" s="186"/>
      <c r="Q21" s="186"/>
      <c r="R21" s="186"/>
      <c r="S21" s="186"/>
      <c r="T21" s="186"/>
      <c r="U21" s="186"/>
      <c r="V21" s="187"/>
      <c r="W21" s="193"/>
    </row>
    <row r="22" customFormat="false" ht="34.2" hidden="false" customHeight="true" outlineLevel="0" collapsed="false">
      <c r="B22" s="183"/>
      <c r="C22" s="183"/>
      <c r="D22" s="183"/>
      <c r="E22" s="183"/>
      <c r="F22" s="183" t="n">
        <v>1</v>
      </c>
      <c r="G22" s="183"/>
      <c r="H22" s="183"/>
      <c r="I22" s="164"/>
      <c r="J22" s="189"/>
      <c r="K22" s="190"/>
      <c r="L22" s="159"/>
      <c r="M22" s="239" t="s">
        <v>139</v>
      </c>
      <c r="N22" s="196" t="s">
        <v>127</v>
      </c>
      <c r="O22" s="197"/>
      <c r="P22" s="197"/>
      <c r="Q22" s="197"/>
      <c r="R22" s="197"/>
      <c r="S22" s="197"/>
      <c r="T22" s="197"/>
      <c r="U22" s="197"/>
      <c r="V22" s="187"/>
      <c r="W22" s="188"/>
    </row>
    <row r="23" customFormat="false" ht="13.8" hidden="false" customHeight="true" outlineLevel="0" collapsed="false">
      <c r="B23" s="183"/>
      <c r="C23" s="183"/>
      <c r="D23" s="183"/>
      <c r="E23" s="183"/>
      <c r="F23" s="183"/>
      <c r="G23" s="183" t="n">
        <v>1</v>
      </c>
      <c r="H23" s="183"/>
      <c r="I23" s="164"/>
      <c r="J23" s="189"/>
      <c r="K23" s="190"/>
      <c r="L23" s="159"/>
      <c r="M23" s="245" t="s">
        <v>140</v>
      </c>
      <c r="N23" s="246" t="s">
        <v>128</v>
      </c>
      <c r="O23" s="197"/>
      <c r="P23" s="197"/>
      <c r="Q23" s="197"/>
      <c r="R23" s="197"/>
      <c r="S23" s="197"/>
      <c r="T23" s="197"/>
      <c r="U23" s="197"/>
      <c r="V23" s="247"/>
      <c r="W23" s="248"/>
    </row>
    <row r="24" customFormat="false" ht="17.1" hidden="false" customHeight="true" outlineLevel="0" collapsed="false">
      <c r="B24" s="183"/>
      <c r="C24" s="183"/>
      <c r="D24" s="183"/>
      <c r="E24" s="183"/>
      <c r="F24" s="183"/>
      <c r="G24" s="183"/>
      <c r="H24" s="183" t="n">
        <v>1</v>
      </c>
      <c r="I24" s="164"/>
      <c r="J24" s="189"/>
      <c r="K24" s="190"/>
      <c r="L24" s="202"/>
      <c r="M24" s="191" t="e">
        <f aca="false">mergeValue(B24)&amp;"."&amp;mergeValue(C24)&amp;"."&amp;mergeValue(D24)&amp;"."&amp;mergeValue(E24)&amp;"."&amp;mergeValue(F24)&amp;"."&amp;mergeValue(G24)&amp;"."&amp;H24</f>
        <v>#VALUE!</v>
      </c>
      <c r="N24" s="203"/>
      <c r="O24" s="249" t="s">
        <v>39</v>
      </c>
      <c r="P24" s="250"/>
      <c r="Q24" s="250"/>
      <c r="R24" s="250"/>
      <c r="S24" s="251"/>
      <c r="T24" s="252" t="s">
        <v>39</v>
      </c>
      <c r="U24" s="251"/>
      <c r="V24" s="187"/>
      <c r="W24" s="199"/>
      <c r="X24" s="209" t="e">
        <f aca="false">strCheckDate(N25:V25)</f>
        <v>#VALUE!</v>
      </c>
    </row>
    <row r="25" customFormat="false" ht="17.1" hidden="true" customHeight="true" outlineLevel="0" collapsed="false">
      <c r="B25" s="183"/>
      <c r="C25" s="183"/>
      <c r="D25" s="183"/>
      <c r="E25" s="183"/>
      <c r="F25" s="183"/>
      <c r="G25" s="183"/>
      <c r="H25" s="183"/>
      <c r="I25" s="164"/>
      <c r="J25" s="189"/>
      <c r="K25" s="190"/>
      <c r="L25" s="202"/>
      <c r="M25" s="253"/>
      <c r="N25" s="210"/>
      <c r="O25" s="249"/>
      <c r="P25" s="254"/>
      <c r="Q25" s="254"/>
      <c r="R25" s="212" t="str">
        <f aca="false">S24&amp;"-"&amp;U24</f>
        <v>-</v>
      </c>
      <c r="S25" s="251"/>
      <c r="T25" s="252"/>
      <c r="U25" s="251"/>
      <c r="V25" s="187"/>
      <c r="W25" s="255"/>
    </row>
    <row r="26" customFormat="false" ht="15" hidden="false" customHeight="true" outlineLevel="0" collapsed="false">
      <c r="A26" s="0"/>
      <c r="B26" s="183"/>
      <c r="C26" s="183"/>
      <c r="D26" s="183"/>
      <c r="E26" s="183"/>
      <c r="F26" s="183"/>
      <c r="G26" s="183"/>
      <c r="H26" s="216"/>
      <c r="I26" s="217"/>
      <c r="J26" s="189"/>
      <c r="K26" s="190"/>
      <c r="L26" s="218"/>
      <c r="M26" s="256"/>
      <c r="N26" s="220" t="s">
        <v>129</v>
      </c>
      <c r="O26" s="221"/>
      <c r="P26" s="257"/>
      <c r="Q26" s="257"/>
      <c r="R26" s="257"/>
      <c r="S26" s="223"/>
      <c r="T26" s="224"/>
      <c r="U26" s="223"/>
      <c r="V26" s="224"/>
      <c r="W26" s="23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183"/>
      <c r="C27" s="183"/>
      <c r="D27" s="183"/>
      <c r="E27" s="183"/>
      <c r="F27" s="183"/>
      <c r="G27" s="216"/>
      <c r="H27" s="216"/>
      <c r="I27" s="217"/>
      <c r="J27" s="226"/>
      <c r="K27" s="227"/>
      <c r="L27" s="218"/>
      <c r="M27" s="234"/>
      <c r="N27" s="228" t="s">
        <v>130</v>
      </c>
      <c r="O27" s="229"/>
      <c r="P27" s="222"/>
      <c r="Q27" s="222"/>
      <c r="R27" s="222"/>
      <c r="S27" s="223"/>
      <c r="T27" s="224"/>
      <c r="U27" s="223"/>
      <c r="V27" s="224"/>
      <c r="W27" s="23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183"/>
      <c r="C28" s="183"/>
      <c r="D28" s="183"/>
      <c r="E28" s="183"/>
      <c r="F28" s="216"/>
      <c r="G28" s="216"/>
      <c r="H28" s="216"/>
      <c r="I28" s="217"/>
      <c r="J28" s="1"/>
      <c r="K28" s="227"/>
      <c r="L28" s="0"/>
      <c r="M28" s="234"/>
      <c r="N28" s="221" t="s">
        <v>131</v>
      </c>
      <c r="O28" s="231"/>
      <c r="P28" s="222"/>
      <c r="Q28" s="222"/>
      <c r="R28" s="222"/>
      <c r="S28" s="223"/>
      <c r="T28" s="224"/>
      <c r="U28" s="223"/>
      <c r="V28" s="224"/>
      <c r="W28" s="23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183"/>
      <c r="C29" s="183"/>
      <c r="D29" s="183"/>
      <c r="E29" s="216"/>
      <c r="F29" s="216"/>
      <c r="G29" s="216"/>
      <c r="H29" s="216"/>
      <c r="I29" s="217"/>
      <c r="J29" s="218"/>
      <c r="K29" s="227"/>
      <c r="L29" s="218"/>
      <c r="M29" s="234"/>
      <c r="N29" s="229" t="s">
        <v>132</v>
      </c>
      <c r="O29" s="231"/>
      <c r="P29" s="222"/>
      <c r="Q29" s="222"/>
      <c r="R29" s="222"/>
      <c r="S29" s="223"/>
      <c r="T29" s="224"/>
      <c r="U29" s="223"/>
      <c r="V29" s="224"/>
      <c r="W29" s="23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83"/>
      <c r="C30" s="183"/>
      <c r="D30" s="216"/>
      <c r="E30" s="216"/>
      <c r="F30" s="216"/>
      <c r="G30" s="216"/>
      <c r="H30" s="216"/>
      <c r="I30" s="217"/>
      <c r="J30" s="218"/>
      <c r="K30" s="227"/>
      <c r="L30" s="218"/>
      <c r="M30" s="234"/>
      <c r="N30" s="231" t="s">
        <v>133</v>
      </c>
      <c r="O30" s="231"/>
      <c r="P30" s="222"/>
      <c r="Q30" s="222"/>
      <c r="R30" s="222"/>
      <c r="S30" s="223"/>
      <c r="T30" s="224"/>
      <c r="U30" s="223"/>
      <c r="V30" s="224"/>
      <c r="W30" s="23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183"/>
      <c r="C31" s="216"/>
      <c r="D31" s="216"/>
      <c r="E31" s="216"/>
      <c r="F31" s="216"/>
      <c r="G31" s="216"/>
      <c r="H31" s="216"/>
      <c r="I31" s="217"/>
      <c r="J31" s="218"/>
      <c r="K31" s="227"/>
      <c r="L31" s="218"/>
      <c r="M31" s="234"/>
      <c r="N31" s="232" t="s">
        <v>134</v>
      </c>
      <c r="O31" s="231"/>
      <c r="P31" s="222"/>
      <c r="Q31" s="222"/>
      <c r="R31" s="222"/>
      <c r="S31" s="223"/>
      <c r="T31" s="224"/>
      <c r="U31" s="223"/>
      <c r="V31" s="224"/>
      <c r="W31" s="23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258"/>
      <c r="I32" s="218"/>
      <c r="J32" s="1"/>
      <c r="K32" s="227"/>
      <c r="L32" s="0"/>
      <c r="M32" s="234"/>
      <c r="N32" s="235" t="s">
        <v>135</v>
      </c>
      <c r="O32" s="231"/>
      <c r="P32" s="222"/>
      <c r="Q32" s="222"/>
      <c r="R32" s="222"/>
      <c r="S32" s="223"/>
      <c r="T32" s="224"/>
      <c r="U32" s="223"/>
      <c r="V32" s="224"/>
      <c r="W32" s="23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M33" s="236"/>
      <c r="N33" s="236"/>
      <c r="O33" s="236"/>
      <c r="P33" s="236"/>
      <c r="Q33" s="236"/>
      <c r="R33" s="236"/>
      <c r="S33" s="236"/>
      <c r="T33" s="236"/>
      <c r="U33" s="236"/>
    </row>
  </sheetData>
  <sheetProtection sheet="true" password="fa9c" objects="true" scenarios="true" formatColumns="false" formatRows="false"/>
  <mergeCells count="40">
    <mergeCell ref="M5:U5"/>
    <mergeCell ref="M6:U6"/>
    <mergeCell ref="M8:N8"/>
    <mergeCell ref="P8:U8"/>
    <mergeCell ref="M9:N9"/>
    <mergeCell ref="P9:U9"/>
    <mergeCell ref="M10:N10"/>
    <mergeCell ref="P10:U10"/>
    <mergeCell ref="M11:N11"/>
    <mergeCell ref="P11:U11"/>
    <mergeCell ref="M12:N12"/>
    <mergeCell ref="P12:U12"/>
    <mergeCell ref="O13:U13"/>
    <mergeCell ref="M14:M16"/>
    <mergeCell ref="N14:N16"/>
    <mergeCell ref="O14:O16"/>
    <mergeCell ref="P14:R14"/>
    <mergeCell ref="S14:U15"/>
    <mergeCell ref="V14:V16"/>
    <mergeCell ref="W14:W16"/>
    <mergeCell ref="P15:P16"/>
    <mergeCell ref="Q15:R15"/>
    <mergeCell ref="T16:U16"/>
    <mergeCell ref="T17:U17"/>
    <mergeCell ref="B18:B31"/>
    <mergeCell ref="O18:U18"/>
    <mergeCell ref="C19:C30"/>
    <mergeCell ref="O19:U19"/>
    <mergeCell ref="D20:D29"/>
    <mergeCell ref="O20:U20"/>
    <mergeCell ref="E21:E28"/>
    <mergeCell ref="O21:U21"/>
    <mergeCell ref="F22:F27"/>
    <mergeCell ref="O22:U22"/>
    <mergeCell ref="G23:G26"/>
    <mergeCell ref="O23:U23"/>
    <mergeCell ref="O24:O25"/>
    <mergeCell ref="S24:S25"/>
    <mergeCell ref="T24:T25"/>
    <mergeCell ref="U24:U2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8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4 U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O24 T24 T26:T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4:R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N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2:U22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54" width="9.11"/>
  </cols>
  <sheetData>
    <row r="1" customFormat="false" ht="11.4" hidden="false" customHeight="false" outlineLevel="0" collapsed="false">
      <c r="A1" s="6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7" min="1" style="159" width="10.61"/>
    <col collapsed="false" customWidth="true" hidden="true" outlineLevel="0" max="9" min="8" style="160" width="9.11"/>
    <col collapsed="false" customWidth="true" hidden="false" outlineLevel="0" max="10" min="10" style="160" width="3.74"/>
    <col collapsed="false" customWidth="true" hidden="false" outlineLevel="0" max="12" min="11" style="161" width="3.74"/>
    <col collapsed="false" customWidth="true" hidden="false" outlineLevel="0" max="13" min="13" style="159" width="12.37"/>
    <col collapsed="false" customWidth="true" hidden="false" outlineLevel="0" max="14" min="14" style="159" width="47.37"/>
    <col collapsed="false" customWidth="true" hidden="true" outlineLevel="0" max="15" min="15" style="159" width="9.74"/>
    <col collapsed="false" customWidth="true" hidden="false" outlineLevel="0" max="18" min="16" style="159" width="14.74"/>
    <col collapsed="false" customWidth="true" hidden="false" outlineLevel="0" max="19" min="19" style="159" width="11.74"/>
    <col collapsed="false" customWidth="true" hidden="false" outlineLevel="0" max="20" min="20" style="159" width="6.37"/>
    <col collapsed="false" customWidth="true" hidden="false" outlineLevel="0" max="21" min="21" style="159" width="11.74"/>
    <col collapsed="false" customWidth="true" hidden="false" outlineLevel="0" max="22" min="22" style="159" width="3.74"/>
    <col collapsed="false" customWidth="true" hidden="false" outlineLevel="0" max="23" min="23" style="159" width="11.12"/>
    <col collapsed="false" customWidth="false" hidden="false" outlineLevel="0" max="257" min="24" style="15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K4" s="162"/>
      <c r="L4" s="162"/>
      <c r="M4" s="163"/>
      <c r="N4" s="163"/>
      <c r="O4" s="163"/>
      <c r="P4" s="164"/>
      <c r="Q4" s="164"/>
      <c r="R4" s="164"/>
      <c r="S4" s="164"/>
      <c r="T4" s="164"/>
      <c r="U4" s="164"/>
    </row>
    <row r="5" customFormat="false" ht="45" hidden="false" customHeight="true" outlineLevel="0" collapsed="false">
      <c r="K5" s="162"/>
      <c r="L5" s="162"/>
      <c r="M5" s="165"/>
      <c r="N5" s="165"/>
      <c r="O5" s="165"/>
      <c r="P5" s="165"/>
      <c r="Q5" s="165"/>
      <c r="R5" s="165"/>
      <c r="S5" s="165"/>
      <c r="T5" s="165"/>
      <c r="U5" s="165"/>
    </row>
    <row r="6" customFormat="false" ht="14.25" hidden="false" customHeight="true" outlineLevel="0" collapsed="false">
      <c r="K6" s="162"/>
      <c r="L6" s="162"/>
      <c r="M6" s="166" t="str">
        <f aca="false">IF(org=0,"Не определено",org)</f>
        <v>ПАО "ОГК-2" филиал Киришская ГРЭС</v>
      </c>
      <c r="N6" s="166"/>
      <c r="O6" s="166"/>
      <c r="P6" s="166"/>
      <c r="Q6" s="166"/>
      <c r="R6" s="166"/>
      <c r="S6" s="166"/>
      <c r="T6" s="166"/>
      <c r="U6" s="166"/>
    </row>
    <row r="7" customFormat="false" ht="3" hidden="false" customHeight="true" outlineLevel="0" collapsed="false">
      <c r="K7" s="162"/>
      <c r="L7" s="162"/>
      <c r="M7" s="163"/>
      <c r="N7" s="163"/>
      <c r="O7" s="163"/>
      <c r="P7" s="167"/>
      <c r="Q7" s="167"/>
      <c r="R7" s="167"/>
      <c r="S7" s="167"/>
      <c r="T7" s="167"/>
      <c r="U7" s="167"/>
    </row>
    <row r="8" s="102" customFormat="true" ht="24" hidden="false" customHeight="true" outlineLevel="0" collapsed="false">
      <c r="H8" s="237"/>
      <c r="I8" s="237"/>
      <c r="M8" s="109" t="s">
        <v>71</v>
      </c>
      <c r="N8" s="109"/>
      <c r="O8" s="168"/>
      <c r="P8" s="169" t="str">
        <f aca="false">IF(nameApr=0,"",nameApr)</f>
        <v>Комитет по тарифам и ценовой политике Ленинградской области</v>
      </c>
      <c r="Q8" s="169"/>
      <c r="R8" s="169"/>
      <c r="S8" s="169"/>
      <c r="T8" s="169"/>
      <c r="U8" s="169"/>
    </row>
    <row r="9" s="102" customFormat="true" ht="24" hidden="false" customHeight="true" outlineLevel="0" collapsed="false">
      <c r="H9" s="237"/>
      <c r="I9" s="237"/>
      <c r="M9" s="109" t="s">
        <v>73</v>
      </c>
      <c r="N9" s="109"/>
      <c r="O9" s="168"/>
      <c r="P9" s="169" t="str">
        <f aca="false">IF(dateApr=0,"",dateApr)</f>
        <v>30.11.2015</v>
      </c>
      <c r="Q9" s="169"/>
      <c r="R9" s="169"/>
      <c r="S9" s="169"/>
      <c r="T9" s="169"/>
      <c r="U9" s="169"/>
    </row>
    <row r="10" s="102" customFormat="true" ht="24" hidden="false" customHeight="true" outlineLevel="0" collapsed="false">
      <c r="H10" s="237"/>
      <c r="I10" s="237"/>
      <c r="M10" s="109" t="s">
        <v>74</v>
      </c>
      <c r="N10" s="109"/>
      <c r="O10" s="168"/>
      <c r="P10" s="169" t="str">
        <f aca="false">IF(numberApr=0,"",numberApr)</f>
        <v>348-п</v>
      </c>
      <c r="Q10" s="169"/>
      <c r="R10" s="169"/>
      <c r="S10" s="169"/>
      <c r="T10" s="169"/>
      <c r="U10" s="169"/>
    </row>
    <row r="11" s="102" customFormat="true" ht="24" hidden="false" customHeight="true" outlineLevel="0" collapsed="false">
      <c r="H11" s="237"/>
      <c r="I11" s="237"/>
      <c r="M11" s="109" t="s">
        <v>75</v>
      </c>
      <c r="N11" s="109"/>
      <c r="O11" s="168"/>
      <c r="P11" s="169" t="str">
        <f aca="false">IF(hlApr=0,"",hlApr)</f>
        <v>http://tarif.lenobl.ru</v>
      </c>
      <c r="Q11" s="169"/>
      <c r="R11" s="169"/>
      <c r="S11" s="169"/>
      <c r="T11" s="169"/>
      <c r="U11" s="169"/>
    </row>
    <row r="12" s="102" customFormat="true" ht="17.1" hidden="true" customHeight="true" outlineLevel="0" collapsed="false">
      <c r="M12" s="121"/>
      <c r="N12" s="121"/>
      <c r="O12" s="113"/>
      <c r="P12" s="170"/>
      <c r="Q12" s="170"/>
      <c r="R12" s="170"/>
      <c r="S12" s="170"/>
      <c r="T12" s="170"/>
      <c r="U12" s="170"/>
    </row>
    <row r="13" customFormat="false" ht="15" hidden="false" customHeight="true" outlineLevel="0" collapsed="false">
      <c r="K13" s="162"/>
      <c r="L13" s="162"/>
      <c r="M13" s="163"/>
      <c r="N13" s="163"/>
      <c r="O13" s="171"/>
      <c r="P13" s="171"/>
      <c r="Q13" s="171"/>
      <c r="R13" s="171"/>
      <c r="S13" s="171"/>
      <c r="T13" s="171"/>
      <c r="U13" s="171"/>
    </row>
    <row r="14" customFormat="false" ht="34.5" hidden="false" customHeight="true" outlineLevel="0" collapsed="false">
      <c r="K14" s="162"/>
      <c r="L14" s="162"/>
      <c r="M14" s="172" t="s">
        <v>112</v>
      </c>
      <c r="N14" s="172" t="s">
        <v>141</v>
      </c>
      <c r="O14" s="172" t="s">
        <v>114</v>
      </c>
      <c r="P14" s="173" t="s">
        <v>115</v>
      </c>
      <c r="Q14" s="173"/>
      <c r="R14" s="173"/>
      <c r="S14" s="174" t="s">
        <v>116</v>
      </c>
      <c r="T14" s="174"/>
      <c r="U14" s="174"/>
      <c r="V14" s="175" t="s">
        <v>117</v>
      </c>
      <c r="W14" s="176" t="s">
        <v>88</v>
      </c>
    </row>
    <row r="15" customFormat="false" ht="14.25" hidden="false" customHeight="true" outlineLevel="0" collapsed="false">
      <c r="K15" s="162"/>
      <c r="L15" s="162"/>
      <c r="M15" s="172"/>
      <c r="N15" s="172"/>
      <c r="O15" s="172"/>
      <c r="P15" s="177" t="s">
        <v>118</v>
      </c>
      <c r="Q15" s="177" t="s">
        <v>119</v>
      </c>
      <c r="R15" s="177"/>
      <c r="S15" s="174"/>
      <c r="T15" s="174"/>
      <c r="U15" s="174"/>
      <c r="V15" s="175"/>
      <c r="W15" s="176"/>
    </row>
    <row r="16" customFormat="false" ht="68.1" hidden="false" customHeight="true" outlineLevel="0" collapsed="false">
      <c r="K16" s="162"/>
      <c r="L16" s="162"/>
      <c r="M16" s="172"/>
      <c r="N16" s="172"/>
      <c r="O16" s="172"/>
      <c r="P16" s="177"/>
      <c r="Q16" s="178" t="s">
        <v>120</v>
      </c>
      <c r="R16" s="178" t="s">
        <v>121</v>
      </c>
      <c r="S16" s="179" t="s">
        <v>122</v>
      </c>
      <c r="T16" s="179" t="s">
        <v>123</v>
      </c>
      <c r="U16" s="179"/>
      <c r="V16" s="175"/>
      <c r="W16" s="176"/>
    </row>
    <row r="17" customFormat="false" ht="13.8" hidden="false" customHeight="true" outlineLevel="0" collapsed="false">
      <c r="K17" s="162"/>
      <c r="L17" s="180" t="n">
        <v>1</v>
      </c>
      <c r="M17" s="127" t="s">
        <v>92</v>
      </c>
      <c r="N17" s="127" t="s">
        <v>93</v>
      </c>
      <c r="O17" s="181" t="n">
        <f aca="true">OFFSET(O17,0,-2)+1</f>
        <v>2</v>
      </c>
      <c r="P17" s="181" t="n">
        <f aca="true">OFFSET(P17,0,-1)+1</f>
        <v>3</v>
      </c>
      <c r="Q17" s="181" t="n">
        <f aca="true">OFFSET(Q17,0,-1)+1</f>
        <v>4</v>
      </c>
      <c r="R17" s="181" t="n">
        <f aca="true">OFFSET(R17,0,-1)+1</f>
        <v>5</v>
      </c>
      <c r="S17" s="181" t="n">
        <f aca="true">OFFSET(S17,0,-1)+1</f>
        <v>6</v>
      </c>
      <c r="T17" s="182" t="n">
        <f aca="true">OFFSET(T17,0,-1)+1</f>
        <v>7</v>
      </c>
      <c r="U17" s="182"/>
      <c r="W17" s="181" t="n">
        <f aca="true">OFFSET(W17,0,-3)+1</f>
        <v>8</v>
      </c>
    </row>
    <row r="18" customFormat="false" ht="17.1" hidden="false" customHeight="true" outlineLevel="0" collapsed="false">
      <c r="B18" s="183" t="n">
        <v>1</v>
      </c>
      <c r="C18" s="183"/>
      <c r="D18" s="183"/>
      <c r="E18" s="183"/>
      <c r="F18" s="183"/>
      <c r="G18" s="183"/>
      <c r="H18" s="183"/>
      <c r="I18" s="164"/>
      <c r="K18" s="162"/>
      <c r="L18" s="162"/>
      <c r="M18" s="239" t="s">
        <v>92</v>
      </c>
      <c r="N18" s="240" t="s">
        <v>84</v>
      </c>
      <c r="O18" s="186"/>
      <c r="P18" s="186"/>
      <c r="Q18" s="186"/>
      <c r="R18" s="186"/>
      <c r="S18" s="186"/>
      <c r="T18" s="186"/>
      <c r="U18" s="186"/>
      <c r="V18" s="259"/>
      <c r="W18" s="199"/>
    </row>
    <row r="19" customFormat="false" ht="15" hidden="false" customHeight="true" outlineLevel="0" collapsed="false">
      <c r="B19" s="183"/>
      <c r="C19" s="183" t="n">
        <v>1</v>
      </c>
      <c r="D19" s="183"/>
      <c r="E19" s="183"/>
      <c r="F19" s="183"/>
      <c r="G19" s="183"/>
      <c r="H19" s="183"/>
      <c r="I19" s="164"/>
      <c r="J19" s="189"/>
      <c r="K19" s="190"/>
      <c r="L19" s="159"/>
      <c r="M19" s="243" t="s">
        <v>136</v>
      </c>
      <c r="N19" s="260" t="s">
        <v>124</v>
      </c>
      <c r="O19" s="186"/>
      <c r="P19" s="186"/>
      <c r="Q19" s="186"/>
      <c r="R19" s="186"/>
      <c r="S19" s="186"/>
      <c r="T19" s="186"/>
      <c r="U19" s="186"/>
      <c r="V19" s="198"/>
      <c r="W19" s="261"/>
    </row>
    <row r="20" customFormat="false" ht="15" hidden="false" customHeight="true" outlineLevel="0" collapsed="false">
      <c r="B20" s="183"/>
      <c r="C20" s="183"/>
      <c r="D20" s="183" t="n">
        <v>1</v>
      </c>
      <c r="E20" s="183"/>
      <c r="F20" s="183"/>
      <c r="G20" s="183"/>
      <c r="H20" s="183"/>
      <c r="I20" s="164"/>
      <c r="J20" s="189"/>
      <c r="K20" s="190"/>
      <c r="L20" s="159"/>
      <c r="M20" s="243" t="s">
        <v>137</v>
      </c>
      <c r="N20" s="242" t="s">
        <v>125</v>
      </c>
      <c r="O20" s="186"/>
      <c r="P20" s="186"/>
      <c r="Q20" s="186"/>
      <c r="R20" s="186"/>
      <c r="S20" s="186"/>
      <c r="T20" s="186"/>
      <c r="U20" s="186"/>
      <c r="V20" s="187"/>
      <c r="W20" s="199"/>
    </row>
    <row r="21" customFormat="false" ht="15" hidden="false" customHeight="true" outlineLevel="0" collapsed="false">
      <c r="B21" s="183"/>
      <c r="C21" s="183"/>
      <c r="D21" s="183"/>
      <c r="E21" s="183" t="n">
        <v>1</v>
      </c>
      <c r="F21" s="183"/>
      <c r="G21" s="183"/>
      <c r="H21" s="183"/>
      <c r="I21" s="164"/>
      <c r="J21" s="189"/>
      <c r="K21" s="190"/>
      <c r="L21" s="159"/>
      <c r="M21" s="243" t="s">
        <v>138</v>
      </c>
      <c r="N21" s="262" t="s">
        <v>126</v>
      </c>
      <c r="O21" s="186"/>
      <c r="P21" s="186"/>
      <c r="Q21" s="186"/>
      <c r="R21" s="186"/>
      <c r="S21" s="186"/>
      <c r="T21" s="186"/>
      <c r="U21" s="186"/>
      <c r="V21" s="187"/>
      <c r="W21" s="199"/>
    </row>
    <row r="22" customFormat="false" ht="34.2" hidden="false" customHeight="true" outlineLevel="0" collapsed="false">
      <c r="B22" s="183"/>
      <c r="C22" s="183"/>
      <c r="D22" s="183"/>
      <c r="E22" s="183"/>
      <c r="F22" s="183" t="n">
        <v>1</v>
      </c>
      <c r="G22" s="183"/>
      <c r="H22" s="183"/>
      <c r="I22" s="164"/>
      <c r="J22" s="189"/>
      <c r="K22" s="190"/>
      <c r="L22" s="159"/>
      <c r="M22" s="243" t="s">
        <v>139</v>
      </c>
      <c r="N22" s="196" t="s">
        <v>127</v>
      </c>
      <c r="O22" s="197"/>
      <c r="P22" s="197"/>
      <c r="Q22" s="197"/>
      <c r="R22" s="197"/>
      <c r="S22" s="197"/>
      <c r="T22" s="197"/>
      <c r="U22" s="197"/>
      <c r="V22" s="187"/>
      <c r="W22" s="199"/>
    </row>
    <row r="23" customFormat="false" ht="13.8" hidden="false" customHeight="true" outlineLevel="0" collapsed="false">
      <c r="B23" s="183"/>
      <c r="C23" s="183"/>
      <c r="D23" s="183"/>
      <c r="E23" s="183"/>
      <c r="F23" s="183"/>
      <c r="G23" s="183" t="n">
        <v>1</v>
      </c>
      <c r="H23" s="183"/>
      <c r="I23" s="164"/>
      <c r="J23" s="189"/>
      <c r="K23" s="190"/>
      <c r="L23" s="159"/>
      <c r="M23" s="243" t="s">
        <v>140</v>
      </c>
      <c r="N23" s="246" t="s">
        <v>128</v>
      </c>
      <c r="O23" s="201"/>
      <c r="P23" s="201"/>
      <c r="Q23" s="201"/>
      <c r="R23" s="201"/>
      <c r="S23" s="201"/>
      <c r="T23" s="201"/>
      <c r="U23" s="201"/>
      <c r="V23" s="187"/>
      <c r="W23" s="199"/>
    </row>
    <row r="24" customFormat="false" ht="17.1" hidden="false" customHeight="true" outlineLevel="0" collapsed="false">
      <c r="B24" s="183"/>
      <c r="C24" s="183"/>
      <c r="D24" s="183"/>
      <c r="E24" s="183"/>
      <c r="F24" s="183"/>
      <c r="G24" s="183"/>
      <c r="H24" s="183" t="n">
        <v>1</v>
      </c>
      <c r="I24" s="164"/>
      <c r="J24" s="189"/>
      <c r="K24" s="190"/>
      <c r="L24" s="202"/>
      <c r="M24" s="191" t="e">
        <f aca="false">mergeValue(B24)&amp;"."&amp;mergeValue(C24)&amp;"."&amp;mergeValue(D24)&amp;"."&amp;mergeValue(E24)&amp;"."&amp;mergeValue(F24)&amp;"."&amp;mergeValue(G24)&amp;"."&amp;H24</f>
        <v>#VALUE!</v>
      </c>
      <c r="N24" s="203"/>
      <c r="O24" s="204" t="s">
        <v>39</v>
      </c>
      <c r="P24" s="205"/>
      <c r="Q24" s="205"/>
      <c r="R24" s="206"/>
      <c r="S24" s="77"/>
      <c r="T24" s="207" t="s">
        <v>39</v>
      </c>
      <c r="U24" s="77"/>
      <c r="V24" s="263"/>
      <c r="W24" s="199"/>
      <c r="X24" s="209" t="e">
        <f aca="false">strCheckDate(N25:V25)</f>
        <v>#VALUE!</v>
      </c>
    </row>
    <row r="25" customFormat="false" ht="17.1" hidden="true" customHeight="true" outlineLevel="0" collapsed="false">
      <c r="B25" s="183"/>
      <c r="C25" s="183"/>
      <c r="D25" s="183"/>
      <c r="E25" s="183"/>
      <c r="F25" s="183"/>
      <c r="G25" s="183"/>
      <c r="H25" s="183"/>
      <c r="I25" s="164"/>
      <c r="J25" s="189"/>
      <c r="K25" s="190"/>
      <c r="L25" s="202"/>
      <c r="M25" s="264"/>
      <c r="N25" s="210"/>
      <c r="O25" s="204"/>
      <c r="P25" s="211"/>
      <c r="Q25" s="211"/>
      <c r="R25" s="212" t="str">
        <f aca="false">S24&amp;"-"&amp;U24</f>
        <v>-</v>
      </c>
      <c r="S25" s="77"/>
      <c r="T25" s="207"/>
      <c r="U25" s="77"/>
      <c r="V25" s="213"/>
      <c r="W25" s="214"/>
    </row>
    <row r="26" customFormat="false" ht="15" hidden="false" customHeight="true" outlineLevel="0" collapsed="false">
      <c r="A26" s="0"/>
      <c r="B26" s="183"/>
      <c r="C26" s="183"/>
      <c r="D26" s="183"/>
      <c r="E26" s="183"/>
      <c r="F26" s="183"/>
      <c r="G26" s="183"/>
      <c r="H26" s="216"/>
      <c r="I26" s="217"/>
      <c r="J26" s="189"/>
      <c r="K26" s="190"/>
      <c r="L26" s="218"/>
      <c r="M26" s="234"/>
      <c r="N26" s="220" t="s">
        <v>129</v>
      </c>
      <c r="O26" s="221"/>
      <c r="P26" s="222"/>
      <c r="Q26" s="222"/>
      <c r="R26" s="222"/>
      <c r="S26" s="223"/>
      <c r="T26" s="224"/>
      <c r="U26" s="223"/>
      <c r="V26" s="224"/>
      <c r="W26" s="225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183"/>
      <c r="C27" s="183"/>
      <c r="D27" s="183"/>
      <c r="E27" s="183"/>
      <c r="F27" s="183"/>
      <c r="G27" s="216"/>
      <c r="H27" s="216"/>
      <c r="I27" s="217"/>
      <c r="J27" s="226"/>
      <c r="K27" s="227"/>
      <c r="L27" s="218"/>
      <c r="M27" s="234"/>
      <c r="N27" s="228" t="s">
        <v>130</v>
      </c>
      <c r="O27" s="229"/>
      <c r="P27" s="222"/>
      <c r="Q27" s="222"/>
      <c r="R27" s="222"/>
      <c r="S27" s="223"/>
      <c r="T27" s="224"/>
      <c r="U27" s="223"/>
      <c r="V27" s="224"/>
      <c r="W27" s="23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183"/>
      <c r="C28" s="183"/>
      <c r="D28" s="183"/>
      <c r="E28" s="183"/>
      <c r="F28" s="216"/>
      <c r="G28" s="216"/>
      <c r="H28" s="216"/>
      <c r="I28" s="217"/>
      <c r="J28" s="1"/>
      <c r="K28" s="227"/>
      <c r="L28" s="0"/>
      <c r="M28" s="234"/>
      <c r="N28" s="221" t="s">
        <v>131</v>
      </c>
      <c r="O28" s="231"/>
      <c r="P28" s="222"/>
      <c r="Q28" s="222"/>
      <c r="R28" s="222"/>
      <c r="S28" s="223"/>
      <c r="T28" s="224"/>
      <c r="U28" s="223"/>
      <c r="V28" s="224"/>
      <c r="W28" s="23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183"/>
      <c r="C29" s="183"/>
      <c r="D29" s="183"/>
      <c r="E29" s="216"/>
      <c r="F29" s="216"/>
      <c r="G29" s="216"/>
      <c r="H29" s="216"/>
      <c r="I29" s="217"/>
      <c r="J29" s="218"/>
      <c r="K29" s="227"/>
      <c r="L29" s="218"/>
      <c r="M29" s="234"/>
      <c r="N29" s="229" t="s">
        <v>132</v>
      </c>
      <c r="O29" s="231"/>
      <c r="P29" s="222"/>
      <c r="Q29" s="222"/>
      <c r="R29" s="222"/>
      <c r="S29" s="223"/>
      <c r="T29" s="224"/>
      <c r="U29" s="223"/>
      <c r="V29" s="224"/>
      <c r="W29" s="23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83"/>
      <c r="C30" s="183"/>
      <c r="D30" s="216"/>
      <c r="E30" s="216"/>
      <c r="F30" s="216"/>
      <c r="G30" s="216"/>
      <c r="H30" s="216"/>
      <c r="I30" s="217"/>
      <c r="J30" s="218"/>
      <c r="K30" s="227"/>
      <c r="L30" s="218"/>
      <c r="M30" s="234"/>
      <c r="N30" s="231" t="s">
        <v>133</v>
      </c>
      <c r="O30" s="231"/>
      <c r="P30" s="222"/>
      <c r="Q30" s="222"/>
      <c r="R30" s="222"/>
      <c r="S30" s="223"/>
      <c r="T30" s="224"/>
      <c r="U30" s="223"/>
      <c r="V30" s="224"/>
      <c r="W30" s="23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183"/>
      <c r="C31" s="216"/>
      <c r="D31" s="216"/>
      <c r="E31" s="216"/>
      <c r="F31" s="216"/>
      <c r="G31" s="216"/>
      <c r="H31" s="216"/>
      <c r="I31" s="217"/>
      <c r="J31" s="218"/>
      <c r="K31" s="227"/>
      <c r="L31" s="218"/>
      <c r="M31" s="234"/>
      <c r="N31" s="232" t="s">
        <v>134</v>
      </c>
      <c r="O31" s="231"/>
      <c r="P31" s="222"/>
      <c r="Q31" s="222"/>
      <c r="R31" s="222"/>
      <c r="S31" s="223"/>
      <c r="T31" s="224"/>
      <c r="U31" s="223"/>
      <c r="V31" s="224"/>
      <c r="W31" s="23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258"/>
      <c r="I32" s="218"/>
      <c r="J32" s="1"/>
      <c r="K32" s="227"/>
      <c r="L32" s="0"/>
      <c r="M32" s="234"/>
      <c r="N32" s="235" t="s">
        <v>135</v>
      </c>
      <c r="O32" s="231"/>
      <c r="P32" s="222"/>
      <c r="Q32" s="222"/>
      <c r="R32" s="222"/>
      <c r="S32" s="223"/>
      <c r="T32" s="224"/>
      <c r="U32" s="223"/>
      <c r="V32" s="224"/>
      <c r="W32" s="23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M33" s="236"/>
      <c r="N33" s="236"/>
      <c r="O33" s="236"/>
      <c r="P33" s="236"/>
      <c r="Q33" s="236"/>
      <c r="R33" s="236"/>
      <c r="S33" s="236"/>
      <c r="T33" s="236"/>
      <c r="U33" s="236"/>
    </row>
  </sheetData>
  <sheetProtection sheet="true" password="fa9c" objects="true" scenarios="true" formatColumns="false" formatRows="false"/>
  <mergeCells count="40">
    <mergeCell ref="M5:U5"/>
    <mergeCell ref="M6:U6"/>
    <mergeCell ref="M8:N8"/>
    <mergeCell ref="P8:U8"/>
    <mergeCell ref="M9:N9"/>
    <mergeCell ref="P9:U9"/>
    <mergeCell ref="M10:N10"/>
    <mergeCell ref="P10:U10"/>
    <mergeCell ref="M11:N11"/>
    <mergeCell ref="P11:U11"/>
    <mergeCell ref="M12:N12"/>
    <mergeCell ref="P12:U12"/>
    <mergeCell ref="O13:U13"/>
    <mergeCell ref="M14:M16"/>
    <mergeCell ref="N14:N16"/>
    <mergeCell ref="O14:O16"/>
    <mergeCell ref="P14:R14"/>
    <mergeCell ref="S14:U15"/>
    <mergeCell ref="V14:V16"/>
    <mergeCell ref="W14:W16"/>
    <mergeCell ref="P15:P16"/>
    <mergeCell ref="Q15:R15"/>
    <mergeCell ref="T16:U16"/>
    <mergeCell ref="T17:U17"/>
    <mergeCell ref="B18:B31"/>
    <mergeCell ref="O18:U18"/>
    <mergeCell ref="C19:C30"/>
    <mergeCell ref="O19:U19"/>
    <mergeCell ref="D20:D29"/>
    <mergeCell ref="O20:U20"/>
    <mergeCell ref="E21:E28"/>
    <mergeCell ref="O21:U21"/>
    <mergeCell ref="F22:F27"/>
    <mergeCell ref="O22:U22"/>
    <mergeCell ref="G23:G26"/>
    <mergeCell ref="O23:U23"/>
    <mergeCell ref="O24:O25"/>
    <mergeCell ref="S24:S25"/>
    <mergeCell ref="T24:T25"/>
    <mergeCell ref="U24:U2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8:W2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4 U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O24 T24 T26:T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4:R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2:U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N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8"/>
  <sheetViews>
    <sheetView showFormulas="false" showGridLines="fals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S33" activeCellId="0" sqref="S33"/>
    </sheetView>
  </sheetViews>
  <sheetFormatPr defaultColWidth="10.61328125" defaultRowHeight="13.8" zeroHeight="false" outlineLevelRow="0" outlineLevelCol="0"/>
  <cols>
    <col collapsed="false" customWidth="false" hidden="true" outlineLevel="0" max="7" min="1" style="159" width="10.61"/>
    <col collapsed="false" customWidth="true" hidden="true" outlineLevel="0" max="9" min="8" style="160" width="9.11"/>
    <col collapsed="false" customWidth="true" hidden="false" outlineLevel="0" max="10" min="10" style="160" width="3.74"/>
    <col collapsed="false" customWidth="true" hidden="false" outlineLevel="0" max="12" min="11" style="161" width="3.74"/>
    <col collapsed="false" customWidth="true" hidden="false" outlineLevel="0" max="13" min="13" style="159" width="12.37"/>
    <col collapsed="false" customWidth="true" hidden="false" outlineLevel="0" max="14" min="14" style="159" width="47.37"/>
    <col collapsed="false" customWidth="true" hidden="true" outlineLevel="0" max="15" min="15" style="159" width="95.61"/>
    <col collapsed="false" customWidth="true" hidden="false" outlineLevel="0" max="16" min="16" style="159" width="14.74"/>
    <col collapsed="false" customWidth="true" hidden="true" outlineLevel="0" max="18" min="17" style="159" width="14.74"/>
    <col collapsed="false" customWidth="true" hidden="false" outlineLevel="0" max="19" min="19" style="159" width="11.74"/>
    <col collapsed="false" customWidth="true" hidden="false" outlineLevel="0" max="20" min="20" style="159" width="6.37"/>
    <col collapsed="false" customWidth="true" hidden="false" outlineLevel="0" max="22" min="21" style="159" width="11.74"/>
    <col collapsed="false" customWidth="true" hidden="false" outlineLevel="0" max="23" min="23" style="159" width="14.74"/>
    <col collapsed="false" customWidth="true" hidden="true" outlineLevel="0" max="25" min="24" style="159" width="11.74"/>
    <col collapsed="false" customWidth="true" hidden="false" outlineLevel="0" max="26" min="26" style="159" width="11.74"/>
    <col collapsed="false" customWidth="true" hidden="false" outlineLevel="0" max="27" min="27" style="159" width="6.37"/>
    <col collapsed="false" customWidth="true" hidden="false" outlineLevel="0" max="28" min="28" style="159" width="11.74"/>
    <col collapsed="false" customWidth="true" hidden="false" outlineLevel="0" max="29" min="29" style="159" width="5.86"/>
    <col collapsed="false" customWidth="true" hidden="false" outlineLevel="0" max="30" min="30" style="159" width="11.12"/>
    <col collapsed="false" customWidth="false" hidden="false" outlineLevel="0" max="257" min="31" style="15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K4" s="162"/>
      <c r="L4" s="162"/>
      <c r="M4" s="163"/>
      <c r="N4" s="163"/>
      <c r="O4" s="163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</row>
    <row r="5" customFormat="false" ht="45" hidden="false" customHeight="true" outlineLevel="0" collapsed="false">
      <c r="K5" s="162"/>
      <c r="L5" s="162"/>
      <c r="M5" s="165" t="s">
        <v>142</v>
      </c>
      <c r="N5" s="165"/>
      <c r="O5" s="165"/>
      <c r="P5" s="165"/>
      <c r="Q5" s="165"/>
      <c r="R5" s="165"/>
      <c r="S5" s="165"/>
      <c r="T5" s="165"/>
      <c r="U5" s="165"/>
      <c r="V5" s="265"/>
      <c r="W5" s="265"/>
      <c r="X5" s="265"/>
      <c r="Y5" s="265"/>
      <c r="Z5" s="265"/>
      <c r="AA5" s="265"/>
      <c r="AB5" s="265"/>
    </row>
    <row r="6" customFormat="false" ht="14.25" hidden="false" customHeight="true" outlineLevel="0" collapsed="false">
      <c r="K6" s="162"/>
      <c r="L6" s="162"/>
      <c r="M6" s="166" t="str">
        <f aca="false">IF(org=0,"Не определено",org)</f>
        <v>ПАО "ОГК-2" филиал Киришская ГРЭС</v>
      </c>
      <c r="N6" s="166"/>
      <c r="O6" s="166"/>
      <c r="P6" s="166"/>
      <c r="Q6" s="166"/>
      <c r="R6" s="166"/>
      <c r="S6" s="166"/>
      <c r="T6" s="166"/>
      <c r="U6" s="166"/>
      <c r="V6" s="266"/>
      <c r="W6" s="266"/>
      <c r="X6" s="266"/>
      <c r="Y6" s="266"/>
      <c r="Z6" s="266"/>
      <c r="AA6" s="266"/>
      <c r="AB6" s="266"/>
    </row>
    <row r="7" customFormat="false" ht="3" hidden="false" customHeight="true" outlineLevel="0" collapsed="false">
      <c r="K7" s="162"/>
      <c r="L7" s="162"/>
      <c r="M7" s="163"/>
      <c r="N7" s="163"/>
      <c r="O7" s="163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</row>
    <row r="8" s="102" customFormat="true" ht="24" hidden="false" customHeight="true" outlineLevel="0" collapsed="false">
      <c r="H8" s="237"/>
      <c r="I8" s="237"/>
      <c r="M8" s="109" t="s">
        <v>71</v>
      </c>
      <c r="N8" s="109"/>
      <c r="O8" s="168"/>
      <c r="P8" s="169" t="str">
        <f aca="false">IF(nameApr=0,"",nameApr)</f>
        <v>Комитет по тарифам и ценовой политике Ленинградской области</v>
      </c>
      <c r="Q8" s="169"/>
      <c r="R8" s="169"/>
      <c r="S8" s="169"/>
      <c r="T8" s="169"/>
      <c r="U8" s="169"/>
      <c r="V8" s="267"/>
      <c r="W8" s="267"/>
      <c r="X8" s="267"/>
      <c r="Y8" s="267"/>
      <c r="Z8" s="267"/>
      <c r="AA8" s="267"/>
      <c r="AB8" s="267"/>
    </row>
    <row r="9" s="102" customFormat="true" ht="24" hidden="false" customHeight="true" outlineLevel="0" collapsed="false">
      <c r="H9" s="237"/>
      <c r="I9" s="237"/>
      <c r="M9" s="109" t="s">
        <v>73</v>
      </c>
      <c r="N9" s="109"/>
      <c r="O9" s="168"/>
      <c r="P9" s="169" t="str">
        <f aca="false">IF(dateApr=0,"",dateApr)</f>
        <v>30.11.2015</v>
      </c>
      <c r="Q9" s="169"/>
      <c r="R9" s="169"/>
      <c r="S9" s="169"/>
      <c r="T9" s="169"/>
      <c r="U9" s="169"/>
      <c r="V9" s="267"/>
      <c r="W9" s="267"/>
      <c r="X9" s="267"/>
      <c r="Y9" s="267"/>
      <c r="Z9" s="267"/>
      <c r="AA9" s="267"/>
      <c r="AB9" s="267"/>
    </row>
    <row r="10" s="102" customFormat="true" ht="24" hidden="false" customHeight="true" outlineLevel="0" collapsed="false">
      <c r="H10" s="237"/>
      <c r="I10" s="237"/>
      <c r="M10" s="109" t="s">
        <v>74</v>
      </c>
      <c r="N10" s="109"/>
      <c r="O10" s="168"/>
      <c r="P10" s="169" t="str">
        <f aca="false">IF(numberApr=0,"",numberApr)</f>
        <v>348-п</v>
      </c>
      <c r="Q10" s="169"/>
      <c r="R10" s="169"/>
      <c r="S10" s="169"/>
      <c r="T10" s="169"/>
      <c r="U10" s="169"/>
      <c r="V10" s="267"/>
      <c r="W10" s="267"/>
      <c r="X10" s="267"/>
      <c r="Y10" s="267"/>
      <c r="Z10" s="267"/>
      <c r="AA10" s="267"/>
      <c r="AB10" s="267"/>
    </row>
    <row r="11" s="102" customFormat="true" ht="24" hidden="false" customHeight="true" outlineLevel="0" collapsed="false">
      <c r="H11" s="237"/>
      <c r="I11" s="237"/>
      <c r="M11" s="109" t="s">
        <v>75</v>
      </c>
      <c r="N11" s="109"/>
      <c r="O11" s="168"/>
      <c r="P11" s="169" t="str">
        <f aca="false">IF(hlApr=0,"",hlApr)</f>
        <v>http://tarif.lenobl.ru</v>
      </c>
      <c r="Q11" s="169"/>
      <c r="R11" s="169"/>
      <c r="S11" s="169"/>
      <c r="T11" s="169"/>
      <c r="U11" s="169"/>
      <c r="V11" s="267"/>
      <c r="W11" s="267"/>
      <c r="X11" s="267"/>
      <c r="Y11" s="267"/>
      <c r="Z11" s="267"/>
      <c r="AA11" s="267"/>
      <c r="AB11" s="267"/>
    </row>
    <row r="12" customFormat="false" ht="15" hidden="false" customHeight="true" outlineLevel="0" collapsed="false">
      <c r="A12" s="159" t="s">
        <v>78</v>
      </c>
      <c r="K12" s="162"/>
      <c r="L12" s="162"/>
      <c r="M12" s="163"/>
      <c r="N12" s="163"/>
      <c r="O12" s="171"/>
      <c r="P12" s="171"/>
      <c r="Q12" s="171"/>
      <c r="R12" s="171"/>
      <c r="S12" s="171"/>
      <c r="T12" s="171"/>
      <c r="U12" s="171"/>
      <c r="V12" s="171" t="s">
        <v>83</v>
      </c>
      <c r="W12" s="171"/>
      <c r="X12" s="171"/>
      <c r="Y12" s="171"/>
      <c r="Z12" s="171"/>
      <c r="AA12" s="171"/>
      <c r="AB12" s="171"/>
    </row>
    <row r="13" customFormat="false" ht="34.5" hidden="false" customHeight="true" outlineLevel="0" collapsed="false">
      <c r="K13" s="162"/>
      <c r="L13" s="162"/>
      <c r="M13" s="172" t="s">
        <v>112</v>
      </c>
      <c r="N13" s="172" t="s">
        <v>141</v>
      </c>
      <c r="O13" s="172" t="s">
        <v>114</v>
      </c>
      <c r="P13" s="173" t="s">
        <v>115</v>
      </c>
      <c r="Q13" s="173"/>
      <c r="R13" s="173"/>
      <c r="S13" s="174" t="s">
        <v>143</v>
      </c>
      <c r="T13" s="174"/>
      <c r="U13" s="174"/>
      <c r="V13" s="172" t="s">
        <v>114</v>
      </c>
      <c r="W13" s="173" t="s">
        <v>115</v>
      </c>
      <c r="X13" s="173"/>
      <c r="Y13" s="173"/>
      <c r="Z13" s="174" t="s">
        <v>143</v>
      </c>
      <c r="AA13" s="174"/>
      <c r="AB13" s="174"/>
      <c r="AC13" s="175" t="s">
        <v>117</v>
      </c>
      <c r="AD13" s="176" t="s">
        <v>88</v>
      </c>
    </row>
    <row r="14" customFormat="false" ht="14.25" hidden="false" customHeight="true" outlineLevel="0" collapsed="false">
      <c r="K14" s="162"/>
      <c r="L14" s="162"/>
      <c r="M14" s="172"/>
      <c r="N14" s="172"/>
      <c r="O14" s="172"/>
      <c r="P14" s="177" t="s">
        <v>144</v>
      </c>
      <c r="Q14" s="177"/>
      <c r="R14" s="177"/>
      <c r="S14" s="174"/>
      <c r="T14" s="174"/>
      <c r="U14" s="174"/>
      <c r="V14" s="172"/>
      <c r="W14" s="177" t="s">
        <v>144</v>
      </c>
      <c r="X14" s="177"/>
      <c r="Y14" s="177"/>
      <c r="Z14" s="174"/>
      <c r="AA14" s="174"/>
      <c r="AB14" s="174"/>
      <c r="AC14" s="175"/>
      <c r="AD14" s="176"/>
    </row>
    <row r="15" customFormat="false" ht="68.1" hidden="false" customHeight="true" outlineLevel="0" collapsed="false">
      <c r="K15" s="162"/>
      <c r="L15" s="162"/>
      <c r="M15" s="172"/>
      <c r="N15" s="172"/>
      <c r="O15" s="172"/>
      <c r="P15" s="177"/>
      <c r="Q15" s="178"/>
      <c r="R15" s="178"/>
      <c r="S15" s="179" t="s">
        <v>122</v>
      </c>
      <c r="T15" s="179" t="s">
        <v>123</v>
      </c>
      <c r="U15" s="179"/>
      <c r="V15" s="172"/>
      <c r="W15" s="177"/>
      <c r="X15" s="178"/>
      <c r="Y15" s="178"/>
      <c r="Z15" s="179" t="s">
        <v>122</v>
      </c>
      <c r="AA15" s="179" t="s">
        <v>123</v>
      </c>
      <c r="AB15" s="179"/>
      <c r="AC15" s="175"/>
      <c r="AD15" s="176"/>
    </row>
    <row r="16" customFormat="false" ht="13.8" hidden="false" customHeight="true" outlineLevel="0" collapsed="false">
      <c r="K16" s="162"/>
      <c r="L16" s="180" t="n">
        <v>1</v>
      </c>
      <c r="M16" s="127" t="s">
        <v>92</v>
      </c>
      <c r="N16" s="127" t="s">
        <v>93</v>
      </c>
      <c r="O16" s="181" t="n">
        <f aca="true">OFFSET(O16,0,-2)+1</f>
        <v>2</v>
      </c>
      <c r="P16" s="181" t="n">
        <f aca="true">OFFSET(P16,0,-1)+1</f>
        <v>3</v>
      </c>
      <c r="Q16" s="181" t="n">
        <f aca="true">OFFSET(Q16,0,-1)</f>
        <v>3</v>
      </c>
      <c r="R16" s="181" t="n">
        <f aca="true">OFFSET(R16,0,-1)</f>
        <v>3</v>
      </c>
      <c r="S16" s="181" t="n">
        <f aca="true">OFFSET(S16,0,-1)+1</f>
        <v>4</v>
      </c>
      <c r="T16" s="182" t="n">
        <f aca="true">OFFSET(T16,0,-1)+1</f>
        <v>5</v>
      </c>
      <c r="U16" s="182"/>
      <c r="V16" s="181" t="n">
        <f aca="true">OFFSET(V16,0,-2)+1</f>
        <v>6</v>
      </c>
      <c r="W16" s="181" t="n">
        <f aca="true">OFFSET(W16,0,-1)+1</f>
        <v>7</v>
      </c>
      <c r="X16" s="181" t="n">
        <f aca="true">OFFSET(X16,0,-1)</f>
        <v>7</v>
      </c>
      <c r="Y16" s="181" t="n">
        <f aca="true">OFFSET(Y16,0,-1)</f>
        <v>7</v>
      </c>
      <c r="Z16" s="181" t="n">
        <f aca="true">OFFSET(Z16,0,-1)+1</f>
        <v>8</v>
      </c>
      <c r="AA16" s="182" t="n">
        <f aca="true">OFFSET(AA16,0,-1)+1</f>
        <v>9</v>
      </c>
      <c r="AB16" s="182"/>
      <c r="AD16" s="181" t="n">
        <f aca="true">OFFSET(AD16,0,-3)+1</f>
        <v>10</v>
      </c>
    </row>
    <row r="17" customFormat="false" ht="30.6" hidden="false" customHeight="true" outlineLevel="0" collapsed="false">
      <c r="B17" s="183" t="n">
        <v>1</v>
      </c>
      <c r="C17" s="183"/>
      <c r="D17" s="183"/>
      <c r="E17" s="183"/>
      <c r="F17" s="183"/>
      <c r="G17" s="183"/>
      <c r="H17" s="183"/>
      <c r="I17" s="164"/>
      <c r="K17" s="162"/>
      <c r="L17" s="162"/>
      <c r="M17" s="239" t="s">
        <v>92</v>
      </c>
      <c r="N17" s="240" t="s">
        <v>84</v>
      </c>
      <c r="O17" s="268" t="str">
        <f aca="false">IF('Перечень тарифов'!$J$22&lt;&gt;0,'Перечень тарифов'!$J$22,"Не определено")</f>
        <v>Тариф на теплоноситель, поставляемый потребителям</v>
      </c>
      <c r="P17" s="268"/>
      <c r="Q17" s="268"/>
      <c r="R17" s="268"/>
      <c r="S17" s="268"/>
      <c r="T17" s="268"/>
      <c r="U17" s="268"/>
      <c r="V17" s="268"/>
      <c r="W17" s="268"/>
      <c r="X17" s="268"/>
      <c r="Y17" s="268"/>
      <c r="Z17" s="268"/>
      <c r="AA17" s="268"/>
      <c r="AB17" s="268"/>
      <c r="AC17" s="259"/>
      <c r="AD17" s="199"/>
    </row>
    <row r="18" customFormat="false" ht="15" hidden="true" customHeight="true" outlineLevel="0" collapsed="false">
      <c r="B18" s="183"/>
      <c r="C18" s="183" t="n">
        <v>1</v>
      </c>
      <c r="D18" s="183"/>
      <c r="E18" s="183"/>
      <c r="F18" s="183"/>
      <c r="G18" s="183"/>
      <c r="H18" s="183"/>
      <c r="I18" s="164"/>
      <c r="J18" s="189"/>
      <c r="K18" s="190"/>
      <c r="L18" s="159"/>
      <c r="M18" s="243" t="s">
        <v>136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</row>
    <row r="19" customFormat="false" ht="15" hidden="true" customHeight="true" outlineLevel="0" collapsed="false">
      <c r="B19" s="183"/>
      <c r="C19" s="183"/>
      <c r="D19" s="183" t="n">
        <v>1</v>
      </c>
      <c r="E19" s="183"/>
      <c r="F19" s="183"/>
      <c r="G19" s="183"/>
      <c r="H19" s="183"/>
      <c r="I19" s="164"/>
      <c r="J19" s="189"/>
      <c r="K19" s="190"/>
      <c r="L19" s="159"/>
      <c r="M19" s="243" t="s">
        <v>137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</row>
    <row r="20" customFormat="false" ht="15" hidden="true" customHeight="true" outlineLevel="0" collapsed="false">
      <c r="B20" s="183"/>
      <c r="C20" s="183"/>
      <c r="D20" s="183"/>
      <c r="E20" s="183" t="n">
        <v>1</v>
      </c>
      <c r="F20" s="183"/>
      <c r="G20" s="183"/>
      <c r="H20" s="183"/>
      <c r="I20" s="164"/>
      <c r="J20" s="189"/>
      <c r="K20" s="190"/>
      <c r="L20" s="159"/>
      <c r="M20" s="243" t="s">
        <v>138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</row>
    <row r="21" customFormat="false" ht="14.25" hidden="true" customHeight="true" outlineLevel="0" collapsed="false">
      <c r="B21" s="183"/>
      <c r="C21" s="183"/>
      <c r="D21" s="183"/>
      <c r="E21" s="183"/>
      <c r="F21" s="183" t="n">
        <v>1</v>
      </c>
      <c r="G21" s="183"/>
      <c r="H21" s="183"/>
      <c r="I21" s="164"/>
      <c r="J21" s="189"/>
      <c r="K21" s="190"/>
      <c r="L21" s="159"/>
      <c r="M21" s="243"/>
      <c r="N21" s="196"/>
      <c r="O21" s="269"/>
      <c r="P21" s="270"/>
      <c r="Q21" s="270"/>
      <c r="R21" s="270"/>
      <c r="S21" s="270"/>
      <c r="T21" s="270"/>
      <c r="U21" s="270"/>
      <c r="V21" s="270"/>
      <c r="W21" s="270"/>
      <c r="X21" s="270"/>
      <c r="Y21" s="270"/>
      <c r="Z21" s="270"/>
      <c r="AA21" s="270"/>
      <c r="AB21" s="270"/>
      <c r="AC21" s="187"/>
      <c r="AD21" s="255"/>
    </row>
    <row r="22" customFormat="false" ht="16.95" hidden="false" customHeight="true" outlineLevel="0" collapsed="false">
      <c r="B22" s="183"/>
      <c r="C22" s="183"/>
      <c r="D22" s="183"/>
      <c r="E22" s="183"/>
      <c r="F22" s="183"/>
      <c r="G22" s="183" t="n">
        <v>1</v>
      </c>
      <c r="H22" s="183"/>
      <c r="I22" s="164"/>
      <c r="J22" s="189"/>
      <c r="K22" s="190"/>
      <c r="L22" s="159"/>
      <c r="M22" s="243" t="s">
        <v>139</v>
      </c>
      <c r="N22" s="196" t="s">
        <v>128</v>
      </c>
      <c r="O22" s="271" t="s">
        <v>145</v>
      </c>
      <c r="P22" s="271"/>
      <c r="Q22" s="271"/>
      <c r="R22" s="271"/>
      <c r="S22" s="271"/>
      <c r="T22" s="271"/>
      <c r="U22" s="271"/>
      <c r="V22" s="271"/>
      <c r="W22" s="271"/>
      <c r="X22" s="271"/>
      <c r="Y22" s="271"/>
      <c r="Z22" s="271"/>
      <c r="AA22" s="271"/>
      <c r="AB22" s="271"/>
      <c r="AC22" s="187"/>
      <c r="AD22" s="199"/>
    </row>
    <row r="23" customFormat="false" ht="16.95" hidden="false" customHeight="true" outlineLevel="0" collapsed="false">
      <c r="B23" s="183"/>
      <c r="C23" s="183"/>
      <c r="D23" s="183"/>
      <c r="E23" s="183"/>
      <c r="F23" s="183"/>
      <c r="G23" s="183"/>
      <c r="H23" s="183" t="n">
        <v>1</v>
      </c>
      <c r="I23" s="164"/>
      <c r="J23" s="189"/>
      <c r="K23" s="190"/>
      <c r="L23" s="202"/>
      <c r="M23" s="191" t="e">
        <f aca="false">mergeValue(B23)&amp;"."&amp;mergeValue(C23)&amp;"."&amp;mergeValue(D23)&amp;"."&amp;mergeValue(E23)&amp;"."&amp;mergeValue(F23)&amp;"."&amp;mergeValue(G23)&amp;"."&amp;H23</f>
        <v>#VALUE!</v>
      </c>
      <c r="N23" s="203" t="s">
        <v>146</v>
      </c>
      <c r="O23" s="249" t="s">
        <v>39</v>
      </c>
      <c r="P23" s="205" t="n">
        <v>41</v>
      </c>
      <c r="Q23" s="272"/>
      <c r="R23" s="273"/>
      <c r="S23" s="77" t="s">
        <v>41</v>
      </c>
      <c r="T23" s="207" t="s">
        <v>39</v>
      </c>
      <c r="U23" s="77" t="s">
        <v>147</v>
      </c>
      <c r="V23" s="249" t="s">
        <v>39</v>
      </c>
      <c r="W23" s="205" t="n">
        <v>41.9</v>
      </c>
      <c r="X23" s="272"/>
      <c r="Y23" s="273"/>
      <c r="Z23" s="77" t="s">
        <v>148</v>
      </c>
      <c r="AA23" s="207" t="s">
        <v>39</v>
      </c>
      <c r="AB23" s="77" t="s">
        <v>43</v>
      </c>
      <c r="AC23" s="263"/>
      <c r="AD23" s="199"/>
      <c r="AE23" s="209" t="e">
        <f aca="false">strCheckDate(N24:AC24)</f>
        <v>#VALUE!</v>
      </c>
    </row>
    <row r="24" customFormat="false" ht="17.1" hidden="true" customHeight="true" outlineLevel="0" collapsed="false">
      <c r="B24" s="183"/>
      <c r="C24" s="183"/>
      <c r="D24" s="183"/>
      <c r="E24" s="183"/>
      <c r="F24" s="183"/>
      <c r="G24" s="183"/>
      <c r="H24" s="183"/>
      <c r="I24" s="164"/>
      <c r="J24" s="189"/>
      <c r="K24" s="190"/>
      <c r="L24" s="202"/>
      <c r="M24" s="264"/>
      <c r="N24" s="210"/>
      <c r="O24" s="249"/>
      <c r="P24" s="212" t="str">
        <f aca="false">Q23&amp;"-"&amp;S23</f>
        <v>-01.01.2017</v>
      </c>
      <c r="Q24" s="211"/>
      <c r="R24" s="211"/>
      <c r="S24" s="77"/>
      <c r="T24" s="207"/>
      <c r="U24" s="77"/>
      <c r="V24" s="249"/>
      <c r="W24" s="212" t="str">
        <f aca="false">X23&amp;"-"&amp;Z23</f>
        <v>-01.07.2017</v>
      </c>
      <c r="X24" s="211"/>
      <c r="Y24" s="211"/>
      <c r="Z24" s="77"/>
      <c r="AA24" s="207"/>
      <c r="AB24" s="77"/>
      <c r="AC24" s="213"/>
      <c r="AD24" s="214"/>
    </row>
    <row r="25" customFormat="false" ht="15" hidden="false" customHeight="true" outlineLevel="0" collapsed="false">
      <c r="A25" s="0"/>
      <c r="B25" s="183"/>
      <c r="C25" s="183"/>
      <c r="D25" s="183"/>
      <c r="E25" s="183"/>
      <c r="F25" s="183"/>
      <c r="G25" s="183"/>
      <c r="H25" s="216"/>
      <c r="I25" s="217"/>
      <c r="J25" s="189"/>
      <c r="K25" s="190"/>
      <c r="L25" s="218"/>
      <c r="M25" s="234"/>
      <c r="N25" s="220" t="s">
        <v>129</v>
      </c>
      <c r="O25" s="221"/>
      <c r="P25" s="222"/>
      <c r="Q25" s="222"/>
      <c r="R25" s="222"/>
      <c r="S25" s="223"/>
      <c r="T25" s="224"/>
      <c r="U25" s="223"/>
      <c r="V25" s="221"/>
      <c r="W25" s="222"/>
      <c r="X25" s="222"/>
      <c r="Y25" s="222"/>
      <c r="Z25" s="223"/>
      <c r="AA25" s="224"/>
      <c r="AB25" s="223"/>
      <c r="AC25" s="224"/>
      <c r="AD25" s="225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183"/>
      <c r="C26" s="183"/>
      <c r="D26" s="183"/>
      <c r="E26" s="183"/>
      <c r="F26" s="183"/>
      <c r="G26" s="216"/>
      <c r="H26" s="216"/>
      <c r="I26" s="217"/>
      <c r="J26" s="226"/>
      <c r="K26" s="227"/>
      <c r="L26" s="218"/>
      <c r="M26" s="234"/>
      <c r="N26" s="228" t="s">
        <v>130</v>
      </c>
      <c r="O26" s="229"/>
      <c r="P26" s="222"/>
      <c r="Q26" s="222"/>
      <c r="R26" s="222"/>
      <c r="S26" s="223"/>
      <c r="T26" s="224"/>
      <c r="U26" s="223"/>
      <c r="V26" s="229"/>
      <c r="W26" s="222"/>
      <c r="X26" s="222"/>
      <c r="Y26" s="222"/>
      <c r="Z26" s="223"/>
      <c r="AA26" s="224"/>
      <c r="AB26" s="223"/>
      <c r="AC26" s="224"/>
      <c r="AD26" s="23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true" outlineLevel="0" collapsed="false">
      <c r="A27" s="0"/>
      <c r="B27" s="183"/>
      <c r="C27" s="183"/>
      <c r="D27" s="183"/>
      <c r="E27" s="183"/>
      <c r="F27" s="216"/>
      <c r="G27" s="216"/>
      <c r="H27" s="216"/>
      <c r="I27" s="217"/>
      <c r="J27" s="1"/>
      <c r="K27" s="227"/>
      <c r="L27" s="0"/>
      <c r="M27" s="234"/>
      <c r="N27" s="221"/>
      <c r="O27" s="231"/>
      <c r="P27" s="222"/>
      <c r="Q27" s="222"/>
      <c r="R27" s="222"/>
      <c r="S27" s="223"/>
      <c r="T27" s="224"/>
      <c r="U27" s="223"/>
      <c r="V27" s="231"/>
      <c r="W27" s="222"/>
      <c r="X27" s="222"/>
      <c r="Y27" s="222"/>
      <c r="Z27" s="223"/>
      <c r="AA27" s="224"/>
      <c r="AB27" s="223"/>
      <c r="AC27" s="224"/>
      <c r="AD27" s="23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>
      <c r="M28" s="236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</row>
  </sheetData>
  <sheetProtection sheet="true" password="fa9c" objects="true" scenarios="true" formatColumns="false" formatRows="false"/>
  <mergeCells count="47">
    <mergeCell ref="M5:U5"/>
    <mergeCell ref="M6:U6"/>
    <mergeCell ref="M8:N8"/>
    <mergeCell ref="P8:U8"/>
    <mergeCell ref="M9:N9"/>
    <mergeCell ref="P9:U9"/>
    <mergeCell ref="M10:N10"/>
    <mergeCell ref="P10:U10"/>
    <mergeCell ref="M11:N11"/>
    <mergeCell ref="P11:U11"/>
    <mergeCell ref="O12:U12"/>
    <mergeCell ref="V12:AB12"/>
    <mergeCell ref="M13:M15"/>
    <mergeCell ref="N13:N15"/>
    <mergeCell ref="O13:O15"/>
    <mergeCell ref="P13:R13"/>
    <mergeCell ref="S13:U14"/>
    <mergeCell ref="V13:V15"/>
    <mergeCell ref="W13:Y13"/>
    <mergeCell ref="Z13:AB14"/>
    <mergeCell ref="AC13:AC15"/>
    <mergeCell ref="AD13:AD15"/>
    <mergeCell ref="P14:P15"/>
    <mergeCell ref="Q14:R14"/>
    <mergeCell ref="W14:W15"/>
    <mergeCell ref="X14:Y14"/>
    <mergeCell ref="T15:U15"/>
    <mergeCell ref="AA15:AB15"/>
    <mergeCell ref="T16:U16"/>
    <mergeCell ref="AA16:AB16"/>
    <mergeCell ref="B17:B27"/>
    <mergeCell ref="O17:AB17"/>
    <mergeCell ref="C18:C27"/>
    <mergeCell ref="D19:D27"/>
    <mergeCell ref="E20:E27"/>
    <mergeCell ref="F21:F26"/>
    <mergeCell ref="P21:AB21"/>
    <mergeCell ref="G22:G25"/>
    <mergeCell ref="O22:AB22"/>
    <mergeCell ref="O23:O24"/>
    <mergeCell ref="S23:S24"/>
    <mergeCell ref="T23:T24"/>
    <mergeCell ref="U23:U24"/>
    <mergeCell ref="V23:V24"/>
    <mergeCell ref="Z23:Z24"/>
    <mergeCell ref="AA23:AA24"/>
    <mergeCell ref="AB23:AB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AD17 AD21:AD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 U23 Z23 AB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O23 T23 V23 AA23 T25:T27 AA25:AA27" type="none">
      <formula1>0</formula1>
      <formula2>0</formula2>
    </dataValidation>
    <dataValidation allowBlank="true" errorStyle="stop" operator="between" promptTitle="checkPeriodRange" showDropDown="false" showErrorMessage="false" showInputMessage="false" sqref="P24 W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:R23 W23:Y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N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7" min="1" style="209" width="10.61"/>
    <col collapsed="false" customWidth="true" hidden="true" outlineLevel="0" max="9" min="8" style="274" width="9.11"/>
    <col collapsed="false" customWidth="true" hidden="false" outlineLevel="0" max="10" min="10" style="160" width="3.74"/>
    <col collapsed="false" customWidth="true" hidden="false" outlineLevel="0" max="12" min="11" style="161" width="3.74"/>
    <col collapsed="false" customWidth="true" hidden="false" outlineLevel="0" max="13" min="13" style="159" width="14.12"/>
    <col collapsed="false" customWidth="true" hidden="false" outlineLevel="0" max="14" min="14" style="159" width="47.37"/>
    <col collapsed="false" customWidth="true" hidden="true" outlineLevel="0" max="15" min="15" style="159" width="56.74"/>
    <col collapsed="false" customWidth="true" hidden="false" outlineLevel="0" max="17" min="16" style="159" width="14.74"/>
    <col collapsed="false" customWidth="true" hidden="true" outlineLevel="0" max="18" min="18" style="159" width="14.74"/>
    <col collapsed="false" customWidth="true" hidden="true" outlineLevel="0" max="19" min="19" style="159" width="17.74"/>
    <col collapsed="false" customWidth="true" hidden="false" outlineLevel="0" max="20" min="20" style="159" width="11.74"/>
    <col collapsed="false" customWidth="true" hidden="false" outlineLevel="0" max="21" min="21" style="159" width="6.37"/>
    <col collapsed="false" customWidth="true" hidden="false" outlineLevel="0" max="22" min="22" style="159" width="11.74"/>
    <col collapsed="false" customWidth="true" hidden="false" outlineLevel="0" max="23" min="23" style="159" width="3.74"/>
    <col collapsed="false" customWidth="true" hidden="false" outlineLevel="0" max="24" min="24" style="159" width="11.12"/>
    <col collapsed="false" customWidth="false" hidden="false" outlineLevel="0" max="257" min="25" style="15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K4" s="162"/>
      <c r="L4" s="162"/>
      <c r="M4" s="163"/>
      <c r="N4" s="163"/>
      <c r="O4" s="163"/>
      <c r="P4" s="164"/>
      <c r="Q4" s="164"/>
      <c r="R4" s="164"/>
      <c r="S4" s="164"/>
      <c r="T4" s="164"/>
      <c r="U4" s="164"/>
      <c r="V4" s="164"/>
    </row>
    <row r="5" customFormat="false" ht="45" hidden="false" customHeight="true" outlineLevel="0" collapsed="false">
      <c r="K5" s="162"/>
      <c r="L5" s="162"/>
      <c r="M5" s="165"/>
      <c r="N5" s="165"/>
      <c r="O5" s="165"/>
      <c r="P5" s="165"/>
      <c r="Q5" s="165"/>
      <c r="R5" s="165"/>
      <c r="S5" s="165"/>
      <c r="T5" s="165"/>
      <c r="U5" s="165"/>
      <c r="V5" s="165"/>
    </row>
    <row r="6" customFormat="false" ht="14.25" hidden="false" customHeight="true" outlineLevel="0" collapsed="false">
      <c r="K6" s="162"/>
      <c r="L6" s="162"/>
      <c r="M6" s="166" t="str">
        <f aca="false">IF(org=0,"Не определено",org)</f>
        <v>ПАО "ОГК-2" филиал Киришская ГРЭС</v>
      </c>
      <c r="N6" s="166"/>
      <c r="O6" s="166"/>
      <c r="P6" s="166"/>
      <c r="Q6" s="166"/>
      <c r="R6" s="166"/>
      <c r="S6" s="166"/>
      <c r="T6" s="166"/>
      <c r="U6" s="166"/>
      <c r="V6" s="166"/>
    </row>
    <row r="7" customFormat="false" ht="3" hidden="false" customHeight="true" outlineLevel="0" collapsed="false">
      <c r="K7" s="162"/>
      <c r="L7" s="162"/>
      <c r="M7" s="163"/>
      <c r="N7" s="163"/>
      <c r="O7" s="163"/>
      <c r="P7" s="167"/>
      <c r="Q7" s="167"/>
      <c r="R7" s="167"/>
      <c r="S7" s="167"/>
      <c r="T7" s="167"/>
      <c r="U7" s="167"/>
      <c r="V7" s="167"/>
    </row>
    <row r="8" s="102" customFormat="true" ht="24" hidden="false" customHeight="true" outlineLevel="0" collapsed="false">
      <c r="A8" s="275"/>
      <c r="B8" s="275"/>
      <c r="C8" s="275"/>
      <c r="D8" s="275"/>
      <c r="E8" s="275"/>
      <c r="F8" s="275"/>
      <c r="G8" s="275"/>
      <c r="H8" s="275"/>
      <c r="I8" s="275"/>
      <c r="M8" s="109" t="s">
        <v>71</v>
      </c>
      <c r="N8" s="109"/>
      <c r="O8" s="168"/>
      <c r="P8" s="169" t="str">
        <f aca="false">IF(nameApr=0,"",nameApr)</f>
        <v>Комитет по тарифам и ценовой политике Ленинградской области</v>
      </c>
      <c r="Q8" s="169"/>
      <c r="R8" s="169"/>
      <c r="S8" s="169"/>
      <c r="T8" s="169"/>
      <c r="U8" s="169"/>
      <c r="V8" s="169"/>
    </row>
    <row r="9" s="102" customFormat="true" ht="24" hidden="false" customHeight="true" outlineLevel="0" collapsed="false">
      <c r="A9" s="275"/>
      <c r="B9" s="275"/>
      <c r="C9" s="275"/>
      <c r="D9" s="275"/>
      <c r="E9" s="275"/>
      <c r="F9" s="275"/>
      <c r="G9" s="275"/>
      <c r="H9" s="275"/>
      <c r="I9" s="275"/>
      <c r="M9" s="109" t="s">
        <v>73</v>
      </c>
      <c r="N9" s="109"/>
      <c r="O9" s="168"/>
      <c r="P9" s="169" t="str">
        <f aca="false">IF(dateApr=0,"",dateApr)</f>
        <v>30.11.2015</v>
      </c>
      <c r="Q9" s="169"/>
      <c r="R9" s="169"/>
      <c r="S9" s="169"/>
      <c r="T9" s="169"/>
      <c r="U9" s="169"/>
      <c r="V9" s="169"/>
    </row>
    <row r="10" s="102" customFormat="true" ht="24" hidden="false" customHeight="true" outlineLevel="0" collapsed="false">
      <c r="A10" s="275"/>
      <c r="B10" s="275"/>
      <c r="C10" s="275"/>
      <c r="D10" s="275"/>
      <c r="E10" s="275"/>
      <c r="F10" s="275"/>
      <c r="G10" s="275"/>
      <c r="H10" s="275"/>
      <c r="I10" s="275"/>
      <c r="M10" s="109" t="s">
        <v>74</v>
      </c>
      <c r="N10" s="109"/>
      <c r="O10" s="168"/>
      <c r="P10" s="169" t="str">
        <f aca="false">IF(numberApr=0,"",numberApr)</f>
        <v>348-п</v>
      </c>
      <c r="Q10" s="169"/>
      <c r="R10" s="169"/>
      <c r="S10" s="169"/>
      <c r="T10" s="169"/>
      <c r="U10" s="169"/>
      <c r="V10" s="169"/>
    </row>
    <row r="11" s="102" customFormat="true" ht="24" hidden="false" customHeight="true" outlineLevel="0" collapsed="false">
      <c r="A11" s="275"/>
      <c r="B11" s="275"/>
      <c r="C11" s="275"/>
      <c r="D11" s="275"/>
      <c r="E11" s="275"/>
      <c r="F11" s="275"/>
      <c r="G11" s="275"/>
      <c r="H11" s="275"/>
      <c r="I11" s="275"/>
      <c r="M11" s="109" t="s">
        <v>75</v>
      </c>
      <c r="N11" s="109"/>
      <c r="O11" s="168"/>
      <c r="P11" s="169" t="str">
        <f aca="false">IF(hlApr=0,"",hlApr)</f>
        <v>http://tarif.lenobl.ru</v>
      </c>
      <c r="Q11" s="169"/>
      <c r="R11" s="169"/>
      <c r="S11" s="169"/>
      <c r="T11" s="169"/>
      <c r="U11" s="169"/>
      <c r="V11" s="169"/>
    </row>
    <row r="12" customFormat="false" ht="15" hidden="false" customHeight="true" outlineLevel="0" collapsed="false">
      <c r="K12" s="162"/>
      <c r="L12" s="162"/>
      <c r="M12" s="163"/>
      <c r="N12" s="163"/>
      <c r="O12" s="276"/>
      <c r="P12" s="276"/>
      <c r="Q12" s="276"/>
      <c r="R12" s="276"/>
      <c r="S12" s="276"/>
      <c r="T12" s="276"/>
      <c r="U12" s="276"/>
      <c r="V12" s="276"/>
    </row>
    <row r="13" customFormat="false" ht="34.5" hidden="false" customHeight="true" outlineLevel="0" collapsed="false">
      <c r="K13" s="162"/>
      <c r="L13" s="162"/>
      <c r="M13" s="277" t="s">
        <v>112</v>
      </c>
      <c r="N13" s="278" t="s">
        <v>141</v>
      </c>
      <c r="O13" s="278" t="s">
        <v>114</v>
      </c>
      <c r="P13" s="173" t="s">
        <v>115</v>
      </c>
      <c r="Q13" s="173"/>
      <c r="R13" s="173"/>
      <c r="S13" s="173"/>
      <c r="T13" s="279" t="s">
        <v>149</v>
      </c>
      <c r="U13" s="279"/>
      <c r="V13" s="279"/>
      <c r="W13" s="280" t="s">
        <v>117</v>
      </c>
      <c r="X13" s="281" t="s">
        <v>88</v>
      </c>
    </row>
    <row r="14" customFormat="false" ht="14.25" hidden="false" customHeight="true" outlineLevel="0" collapsed="false">
      <c r="K14" s="162"/>
      <c r="L14" s="162"/>
      <c r="M14" s="277"/>
      <c r="N14" s="278"/>
      <c r="O14" s="278"/>
      <c r="P14" s="282" t="s">
        <v>150</v>
      </c>
      <c r="Q14" s="282" t="s">
        <v>151</v>
      </c>
      <c r="R14" s="177" t="s">
        <v>119</v>
      </c>
      <c r="S14" s="177"/>
      <c r="T14" s="279"/>
      <c r="U14" s="279"/>
      <c r="V14" s="279"/>
      <c r="W14" s="280"/>
      <c r="X14" s="281"/>
    </row>
    <row r="15" customFormat="false" ht="78" hidden="false" customHeight="true" outlineLevel="0" collapsed="false">
      <c r="K15" s="162"/>
      <c r="L15" s="162"/>
      <c r="M15" s="277"/>
      <c r="N15" s="278"/>
      <c r="O15" s="278"/>
      <c r="P15" s="282"/>
      <c r="Q15" s="282"/>
      <c r="R15" s="283" t="s">
        <v>152</v>
      </c>
      <c r="S15" s="283" t="s">
        <v>153</v>
      </c>
      <c r="T15" s="284" t="s">
        <v>122</v>
      </c>
      <c r="U15" s="284" t="s">
        <v>123</v>
      </c>
      <c r="V15" s="284"/>
      <c r="W15" s="280"/>
      <c r="X15" s="281"/>
    </row>
    <row r="16" customFormat="false" ht="13.8" hidden="false" customHeight="true" outlineLevel="0" collapsed="false">
      <c r="K16" s="162"/>
      <c r="L16" s="180" t="n">
        <v>1</v>
      </c>
      <c r="M16" s="285" t="s">
        <v>92</v>
      </c>
      <c r="N16" s="285" t="s">
        <v>93</v>
      </c>
      <c r="O16" s="182" t="n">
        <f aca="true">OFFSET(O16,0,-2)+1</f>
        <v>2</v>
      </c>
      <c r="P16" s="182" t="n">
        <f aca="true">OFFSET(P16,0,-1)+1</f>
        <v>3</v>
      </c>
      <c r="Q16" s="182" t="n">
        <f aca="true">OFFSET(Q16,0,-1)+1</f>
        <v>4</v>
      </c>
      <c r="R16" s="182" t="n">
        <f aca="true">OFFSET(R16,0,-1)+1</f>
        <v>5</v>
      </c>
      <c r="S16" s="182" t="n">
        <f aca="true">OFFSET(S16,0,-1)+1</f>
        <v>6</v>
      </c>
      <c r="T16" s="182" t="n">
        <f aca="true">OFFSET(T16,0,-1)+1</f>
        <v>7</v>
      </c>
      <c r="U16" s="182" t="n">
        <f aca="true">OFFSET(U16,0,-1)+1</f>
        <v>8</v>
      </c>
      <c r="V16" s="182"/>
      <c r="W16" s="286"/>
      <c r="X16" s="182" t="n">
        <f aca="true">OFFSET(X16,0,-3)+1</f>
        <v>9</v>
      </c>
    </row>
    <row r="17" customFormat="false" ht="17.1" hidden="false" customHeight="true" outlineLevel="0" collapsed="false">
      <c r="B17" s="287" t="n">
        <v>1</v>
      </c>
      <c r="C17" s="287"/>
      <c r="D17" s="287"/>
      <c r="E17" s="287"/>
      <c r="F17" s="287"/>
      <c r="G17" s="287"/>
      <c r="H17" s="287"/>
      <c r="I17" s="288"/>
      <c r="K17" s="162"/>
      <c r="L17" s="162"/>
      <c r="M17" s="239" t="s">
        <v>92</v>
      </c>
      <c r="N17" s="240" t="s">
        <v>84</v>
      </c>
      <c r="O17" s="186"/>
      <c r="P17" s="186"/>
      <c r="Q17" s="186"/>
      <c r="R17" s="186"/>
      <c r="S17" s="186"/>
      <c r="T17" s="186"/>
      <c r="U17" s="186"/>
      <c r="V17" s="186"/>
      <c r="W17" s="289"/>
      <c r="X17" s="199"/>
    </row>
    <row r="18" customFormat="false" ht="15" hidden="false" customHeight="true" outlineLevel="0" collapsed="false">
      <c r="B18" s="287"/>
      <c r="C18" s="287" t="n">
        <v>1</v>
      </c>
      <c r="D18" s="287"/>
      <c r="E18" s="287"/>
      <c r="F18" s="287"/>
      <c r="G18" s="287"/>
      <c r="H18" s="287"/>
      <c r="I18" s="290"/>
      <c r="J18" s="189"/>
      <c r="K18" s="190"/>
      <c r="L18" s="159"/>
      <c r="M18" s="243" t="s">
        <v>136</v>
      </c>
      <c r="N18" s="260" t="s">
        <v>124</v>
      </c>
      <c r="O18" s="186"/>
      <c r="P18" s="186"/>
      <c r="Q18" s="186"/>
      <c r="R18" s="186"/>
      <c r="S18" s="186"/>
      <c r="T18" s="186"/>
      <c r="U18" s="186"/>
      <c r="V18" s="186"/>
      <c r="W18" s="291"/>
      <c r="X18" s="261"/>
    </row>
    <row r="19" customFormat="false" ht="15" hidden="false" customHeight="true" outlineLevel="0" collapsed="false">
      <c r="B19" s="287"/>
      <c r="C19" s="287"/>
      <c r="D19" s="287" t="n">
        <v>1</v>
      </c>
      <c r="E19" s="287"/>
      <c r="F19" s="287"/>
      <c r="G19" s="287"/>
      <c r="H19" s="287"/>
      <c r="I19" s="290"/>
      <c r="J19" s="189"/>
      <c r="K19" s="190"/>
      <c r="L19" s="159"/>
      <c r="M19" s="243" t="s">
        <v>137</v>
      </c>
      <c r="N19" s="194" t="s">
        <v>125</v>
      </c>
      <c r="O19" s="186"/>
      <c r="P19" s="186"/>
      <c r="Q19" s="186"/>
      <c r="R19" s="186"/>
      <c r="S19" s="186"/>
      <c r="T19" s="186"/>
      <c r="U19" s="186"/>
      <c r="V19" s="186"/>
      <c r="W19" s="263"/>
      <c r="X19" s="199"/>
    </row>
    <row r="20" customFormat="false" ht="15" hidden="false" customHeight="true" outlineLevel="0" collapsed="false">
      <c r="B20" s="287"/>
      <c r="C20" s="287"/>
      <c r="D20" s="287"/>
      <c r="E20" s="287" t="n">
        <v>1</v>
      </c>
      <c r="F20" s="287"/>
      <c r="G20" s="287"/>
      <c r="H20" s="287"/>
      <c r="I20" s="290"/>
      <c r="J20" s="189"/>
      <c r="K20" s="190"/>
      <c r="L20" s="159"/>
      <c r="M20" s="243" t="s">
        <v>138</v>
      </c>
      <c r="N20" s="292" t="s">
        <v>126</v>
      </c>
      <c r="O20" s="186"/>
      <c r="P20" s="186"/>
      <c r="Q20" s="186"/>
      <c r="R20" s="186"/>
      <c r="S20" s="186"/>
      <c r="T20" s="186"/>
      <c r="U20" s="186"/>
      <c r="V20" s="186"/>
      <c r="W20" s="263"/>
      <c r="X20" s="199"/>
    </row>
    <row r="21" customFormat="false" ht="20.25" hidden="true" customHeight="true" outlineLevel="0" collapsed="false">
      <c r="B21" s="287"/>
      <c r="C21" s="287"/>
      <c r="D21" s="287"/>
      <c r="E21" s="287"/>
      <c r="F21" s="287" t="n">
        <v>1</v>
      </c>
      <c r="G21" s="287"/>
      <c r="H21" s="287"/>
      <c r="I21" s="290"/>
      <c r="J21" s="189"/>
      <c r="K21" s="190"/>
      <c r="L21" s="159"/>
      <c r="M21" s="243"/>
      <c r="N21" s="196"/>
      <c r="O21" s="293"/>
      <c r="P21" s="293"/>
      <c r="Q21" s="293"/>
      <c r="R21" s="293"/>
      <c r="S21" s="293"/>
      <c r="T21" s="293"/>
      <c r="U21" s="293"/>
      <c r="V21" s="293"/>
      <c r="W21" s="187"/>
      <c r="X21" s="255"/>
    </row>
    <row r="22" customFormat="false" ht="17.1" hidden="false" customHeight="true" outlineLevel="0" collapsed="false">
      <c r="B22" s="287"/>
      <c r="C22" s="287"/>
      <c r="D22" s="287"/>
      <c r="E22" s="287"/>
      <c r="F22" s="287"/>
      <c r="G22" s="287" t="n">
        <v>1</v>
      </c>
      <c r="H22" s="287"/>
      <c r="I22" s="290"/>
      <c r="J22" s="189"/>
      <c r="K22" s="190"/>
      <c r="L22" s="159"/>
      <c r="M22" s="243" t="s">
        <v>140</v>
      </c>
      <c r="N22" s="246" t="s">
        <v>128</v>
      </c>
      <c r="O22" s="294"/>
      <c r="P22" s="294"/>
      <c r="Q22" s="294"/>
      <c r="R22" s="294"/>
      <c r="S22" s="294"/>
      <c r="T22" s="294"/>
      <c r="U22" s="294"/>
      <c r="V22" s="294"/>
      <c r="W22" s="187"/>
      <c r="X22" s="199"/>
    </row>
    <row r="23" customFormat="false" ht="16.5" hidden="false" customHeight="true" outlineLevel="0" collapsed="false">
      <c r="B23" s="287"/>
      <c r="C23" s="287"/>
      <c r="D23" s="287"/>
      <c r="E23" s="287"/>
      <c r="F23" s="287"/>
      <c r="G23" s="287"/>
      <c r="H23" s="287" t="n">
        <v>1</v>
      </c>
      <c r="I23" s="290"/>
      <c r="J23" s="189"/>
      <c r="K23" s="190"/>
      <c r="L23" s="202"/>
      <c r="M23" s="191" t="e">
        <f aca="false">mergeValue(B23)&amp;"."&amp;mergeValue(C23)&amp;"."&amp;mergeValue(D23)&amp;"."&amp;mergeValue(E23)&amp;"."&amp;mergeValue(F23)&amp;"."&amp;mergeValue(G23)&amp;"."&amp;H23</f>
        <v>#VALUE!</v>
      </c>
      <c r="N23" s="295"/>
      <c r="O23" s="207" t="s">
        <v>39</v>
      </c>
      <c r="P23" s="206"/>
      <c r="Q23" s="296"/>
      <c r="R23" s="296"/>
      <c r="S23" s="296"/>
      <c r="T23" s="77"/>
      <c r="U23" s="207" t="s">
        <v>39</v>
      </c>
      <c r="V23" s="77"/>
      <c r="W23" s="263"/>
      <c r="X23" s="297"/>
      <c r="Y23" s="209" t="e">
        <f aca="false">strCheckDate(N24:W24)</f>
        <v>#VALUE!</v>
      </c>
    </row>
    <row r="24" customFormat="false" ht="0.15" hidden="false" customHeight="true" outlineLevel="0" collapsed="false">
      <c r="B24" s="287"/>
      <c r="C24" s="287"/>
      <c r="D24" s="287"/>
      <c r="E24" s="287"/>
      <c r="F24" s="287"/>
      <c r="G24" s="287"/>
      <c r="H24" s="287"/>
      <c r="I24" s="290"/>
      <c r="J24" s="189"/>
      <c r="K24" s="190"/>
      <c r="L24" s="202"/>
      <c r="M24" s="298"/>
      <c r="N24" s="299"/>
      <c r="O24" s="207"/>
      <c r="P24" s="300"/>
      <c r="Q24" s="301"/>
      <c r="R24" s="301"/>
      <c r="S24" s="212" t="str">
        <f aca="false">T23&amp;"-"&amp;V23</f>
        <v>-</v>
      </c>
      <c r="T24" s="77"/>
      <c r="U24" s="207"/>
      <c r="V24" s="77"/>
      <c r="W24" s="263"/>
      <c r="X24" s="302"/>
    </row>
    <row r="25" customFormat="false" ht="16.5" hidden="false" customHeight="true" outlineLevel="0" collapsed="false">
      <c r="B25" s="287"/>
      <c r="C25" s="287"/>
      <c r="D25" s="287"/>
      <c r="E25" s="287"/>
      <c r="F25" s="287"/>
      <c r="G25" s="287"/>
      <c r="H25" s="287"/>
      <c r="I25" s="290" t="n">
        <v>1</v>
      </c>
      <c r="J25" s="189"/>
      <c r="K25" s="190"/>
      <c r="L25" s="202"/>
      <c r="M25" s="191" t="e">
        <f aca="false">mergeValue(B25)&amp;"."&amp;mergeValue(C25)&amp;"."&amp;mergeValue(D25)&amp;"."&amp;mergeValue(E25)&amp;"."&amp;mergeValue(F25)&amp;"."&amp;mergeValue(G25)&amp;"."&amp;mergeValue(H25)&amp;"."&amp;I25</f>
        <v>#VALUE!</v>
      </c>
      <c r="N25" s="303"/>
      <c r="O25" s="207" t="s">
        <v>39</v>
      </c>
      <c r="P25" s="206"/>
      <c r="Q25" s="296"/>
      <c r="R25" s="296"/>
      <c r="S25" s="296"/>
      <c r="T25" s="304"/>
      <c r="U25" s="207" t="s">
        <v>39</v>
      </c>
      <c r="V25" s="304"/>
      <c r="W25" s="164"/>
      <c r="X25" s="199"/>
      <c r="Y25" s="209" t="e">
        <f aca="false">strCheckDate(N26:W26)</f>
        <v>#VALUE!</v>
      </c>
    </row>
    <row r="26" customFormat="false" ht="0.15" hidden="false" customHeight="true" outlineLevel="0" collapsed="false">
      <c r="B26" s="287"/>
      <c r="C26" s="287"/>
      <c r="D26" s="287"/>
      <c r="E26" s="287"/>
      <c r="F26" s="287"/>
      <c r="G26" s="287"/>
      <c r="H26" s="287"/>
      <c r="I26" s="288"/>
      <c r="J26" s="189"/>
      <c r="K26" s="190"/>
      <c r="L26" s="202"/>
      <c r="M26" s="253"/>
      <c r="N26" s="305"/>
      <c r="O26" s="207"/>
      <c r="P26" s="306"/>
      <c r="Q26" s="306"/>
      <c r="R26" s="306"/>
      <c r="S26" s="212" t="str">
        <f aca="false">T25&amp;"-"&amp;V25</f>
        <v>-</v>
      </c>
      <c r="T26" s="304"/>
      <c r="U26" s="207"/>
      <c r="V26" s="304"/>
      <c r="W26" s="164"/>
      <c r="X26" s="302"/>
    </row>
    <row r="27" customFormat="false" ht="15" hidden="false" customHeight="true" outlineLevel="0" collapsed="false">
      <c r="A27" s="307"/>
      <c r="B27" s="287"/>
      <c r="C27" s="287"/>
      <c r="D27" s="287"/>
      <c r="E27" s="287"/>
      <c r="F27" s="287"/>
      <c r="G27" s="287"/>
      <c r="H27" s="287"/>
      <c r="I27" s="288"/>
      <c r="J27" s="189"/>
      <c r="K27" s="190"/>
      <c r="L27" s="218"/>
      <c r="M27" s="234"/>
      <c r="N27" s="308" t="s">
        <v>154</v>
      </c>
      <c r="O27" s="221"/>
      <c r="P27" s="222"/>
      <c r="Q27" s="222"/>
      <c r="R27" s="222"/>
      <c r="S27" s="222"/>
      <c r="T27" s="309"/>
      <c r="U27" s="310"/>
      <c r="V27" s="309"/>
      <c r="W27" s="310"/>
      <c r="X27" s="225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7"/>
      <c r="B28" s="287"/>
      <c r="C28" s="287"/>
      <c r="D28" s="287"/>
      <c r="E28" s="287"/>
      <c r="F28" s="287"/>
      <c r="G28" s="287"/>
      <c r="H28" s="311"/>
      <c r="I28" s="288"/>
      <c r="J28" s="189"/>
      <c r="K28" s="190"/>
      <c r="L28" s="218"/>
      <c r="M28" s="234"/>
      <c r="N28" s="220" t="s">
        <v>129</v>
      </c>
      <c r="O28" s="221"/>
      <c r="P28" s="222"/>
      <c r="Q28" s="222"/>
      <c r="R28" s="222"/>
      <c r="S28" s="222"/>
      <c r="T28" s="223"/>
      <c r="U28" s="224"/>
      <c r="V28" s="223"/>
      <c r="W28" s="224"/>
      <c r="X28" s="225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7"/>
      <c r="B29" s="287"/>
      <c r="C29" s="287"/>
      <c r="D29" s="287"/>
      <c r="E29" s="287"/>
      <c r="F29" s="287"/>
      <c r="G29" s="311"/>
      <c r="H29" s="311"/>
      <c r="I29" s="288"/>
      <c r="J29" s="226"/>
      <c r="K29" s="227"/>
      <c r="L29" s="218"/>
      <c r="M29" s="234"/>
      <c r="N29" s="228" t="s">
        <v>130</v>
      </c>
      <c r="O29" s="229"/>
      <c r="P29" s="222"/>
      <c r="Q29" s="222"/>
      <c r="R29" s="222"/>
      <c r="S29" s="222"/>
      <c r="T29" s="223"/>
      <c r="U29" s="224"/>
      <c r="V29" s="223"/>
      <c r="W29" s="224"/>
      <c r="X29" s="23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25" hidden="true" customHeight="true" outlineLevel="0" collapsed="false">
      <c r="A30" s="307"/>
      <c r="B30" s="287"/>
      <c r="C30" s="287"/>
      <c r="D30" s="287"/>
      <c r="E30" s="287"/>
      <c r="F30" s="311"/>
      <c r="G30" s="311"/>
      <c r="H30" s="311"/>
      <c r="I30" s="288"/>
      <c r="J30" s="1"/>
      <c r="K30" s="227"/>
      <c r="L30" s="0"/>
      <c r="M30" s="234"/>
      <c r="N30" s="221"/>
      <c r="O30" s="231"/>
      <c r="P30" s="222"/>
      <c r="Q30" s="222"/>
      <c r="R30" s="222"/>
      <c r="S30" s="222"/>
      <c r="T30" s="223"/>
      <c r="U30" s="224"/>
      <c r="V30" s="223"/>
      <c r="W30" s="224"/>
      <c r="X30" s="23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07"/>
      <c r="B31" s="287"/>
      <c r="C31" s="287"/>
      <c r="D31" s="287"/>
      <c r="E31" s="288"/>
      <c r="F31" s="288"/>
      <c r="G31" s="288"/>
      <c r="H31" s="312"/>
      <c r="I31" s="288"/>
      <c r="J31" s="218"/>
      <c r="K31" s="227"/>
      <c r="L31" s="218"/>
      <c r="M31" s="234"/>
      <c r="N31" s="229" t="s">
        <v>132</v>
      </c>
      <c r="O31" s="231"/>
      <c r="P31" s="222"/>
      <c r="Q31" s="222"/>
      <c r="R31" s="222"/>
      <c r="S31" s="222"/>
      <c r="T31" s="223"/>
      <c r="U31" s="224"/>
      <c r="V31" s="223"/>
      <c r="W31" s="224"/>
      <c r="X31" s="23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07"/>
      <c r="B32" s="287"/>
      <c r="C32" s="287"/>
      <c r="D32" s="288"/>
      <c r="E32" s="288"/>
      <c r="F32" s="288"/>
      <c r="G32" s="288"/>
      <c r="H32" s="312"/>
      <c r="I32" s="288"/>
      <c r="J32" s="218"/>
      <c r="K32" s="227"/>
      <c r="L32" s="218"/>
      <c r="M32" s="234"/>
      <c r="N32" s="231" t="s">
        <v>133</v>
      </c>
      <c r="O32" s="231"/>
      <c r="P32" s="222"/>
      <c r="Q32" s="222"/>
      <c r="R32" s="222"/>
      <c r="S32" s="222"/>
      <c r="T32" s="223"/>
      <c r="U32" s="224"/>
      <c r="V32" s="223"/>
      <c r="W32" s="224"/>
      <c r="X32" s="23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07"/>
      <c r="B33" s="287"/>
      <c r="C33" s="288"/>
      <c r="D33" s="288"/>
      <c r="E33" s="288"/>
      <c r="F33" s="288"/>
      <c r="G33" s="288"/>
      <c r="H33" s="312"/>
      <c r="I33" s="288"/>
      <c r="J33" s="218"/>
      <c r="K33" s="227"/>
      <c r="L33" s="218"/>
      <c r="M33" s="234"/>
      <c r="N33" s="232" t="s">
        <v>134</v>
      </c>
      <c r="O33" s="231"/>
      <c r="P33" s="222"/>
      <c r="Q33" s="222"/>
      <c r="R33" s="222"/>
      <c r="S33" s="222"/>
      <c r="T33" s="223"/>
      <c r="U33" s="224"/>
      <c r="V33" s="223"/>
      <c r="W33" s="224"/>
      <c r="X33" s="23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07"/>
      <c r="B34" s="307"/>
      <c r="C34" s="307"/>
      <c r="D34" s="307"/>
      <c r="E34" s="307"/>
      <c r="F34" s="307"/>
      <c r="G34" s="307"/>
      <c r="H34" s="313"/>
      <c r="I34" s="307"/>
      <c r="J34" s="1"/>
      <c r="K34" s="227"/>
      <c r="L34" s="0"/>
      <c r="M34" s="234"/>
      <c r="N34" s="235" t="s">
        <v>135</v>
      </c>
      <c r="O34" s="231"/>
      <c r="P34" s="222"/>
      <c r="Q34" s="222"/>
      <c r="R34" s="222"/>
      <c r="S34" s="222"/>
      <c r="T34" s="223"/>
      <c r="U34" s="224"/>
      <c r="V34" s="223"/>
      <c r="W34" s="224"/>
      <c r="X34" s="23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M35" s="236"/>
      <c r="N35" s="236"/>
      <c r="O35" s="236"/>
      <c r="P35" s="236"/>
      <c r="Q35" s="236"/>
      <c r="R35" s="236"/>
      <c r="S35" s="236"/>
      <c r="T35" s="236"/>
      <c r="U35" s="236"/>
      <c r="V35" s="236"/>
    </row>
  </sheetData>
  <sheetProtection sheet="true" password="fa9c" objects="true" scenarios="true" formatColumns="false" formatRows="false"/>
  <mergeCells count="44">
    <mergeCell ref="M5:V5"/>
    <mergeCell ref="M6:V6"/>
    <mergeCell ref="M8:N8"/>
    <mergeCell ref="P8:V8"/>
    <mergeCell ref="M9:N9"/>
    <mergeCell ref="P9:V9"/>
    <mergeCell ref="M10:N10"/>
    <mergeCell ref="P10:V10"/>
    <mergeCell ref="M11:N11"/>
    <mergeCell ref="P11:V11"/>
    <mergeCell ref="O12:V12"/>
    <mergeCell ref="M13:M15"/>
    <mergeCell ref="N13:N15"/>
    <mergeCell ref="O13:O15"/>
    <mergeCell ref="P13:S13"/>
    <mergeCell ref="T13:V14"/>
    <mergeCell ref="W13:W15"/>
    <mergeCell ref="X13:X15"/>
    <mergeCell ref="P14:P15"/>
    <mergeCell ref="Q14:Q15"/>
    <mergeCell ref="R14:S14"/>
    <mergeCell ref="U15:V15"/>
    <mergeCell ref="U16:V16"/>
    <mergeCell ref="B17:B33"/>
    <mergeCell ref="O17:V17"/>
    <mergeCell ref="C18:C32"/>
    <mergeCell ref="O18:V18"/>
    <mergeCell ref="D19:D31"/>
    <mergeCell ref="O19:V19"/>
    <mergeCell ref="E20:E30"/>
    <mergeCell ref="O20:V20"/>
    <mergeCell ref="F21:F29"/>
    <mergeCell ref="O21:V21"/>
    <mergeCell ref="G22:G28"/>
    <mergeCell ref="O22:V22"/>
    <mergeCell ref="H23:H27"/>
    <mergeCell ref="O23:O24"/>
    <mergeCell ref="T23:T24"/>
    <mergeCell ref="U23:U24"/>
    <mergeCell ref="V23:V24"/>
    <mergeCell ref="O25:O26"/>
    <mergeCell ref="T25:T26"/>
    <mergeCell ref="U25:U26"/>
    <mergeCell ref="V25:V2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X17:X26 N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3:T26 V23:V2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O23 U23 O25 U25 U27:U3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S24 S2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:S23 P24:R24 P25:S25 P26:R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N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N23:N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Шмидт Анна Николаевна</cp:lastModifiedBy>
  <cp:lastPrinted>2014-11-20T11:10:15Z</cp:lastPrinted>
  <dcterms:modified xsi:type="dcterms:W3CDTF">2016-12-30T10:02:04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3.2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