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4"/>
  </bookViews>
  <sheets>
    <sheet name="Общая информация" sheetId="1" state="visible" r:id="rId2"/>
    <sheet name="Тепловая энергия" sheetId="2" state="visible" r:id="rId3"/>
    <sheet name="Предложение - ГВ" sheetId="3" state="visible" r:id="rId4"/>
    <sheet name="Предложение - пар" sheetId="4" state="visible" r:id="rId5"/>
    <sheet name="Ф. 2.14" sheetId="5" state="visible" r:id="rId6"/>
    <sheet name="Ф. 3.12" sheetId="6" state="visible" r:id="rId7"/>
    <sheet name="Закупки" sheetId="7" state="visible" r:id="rId8"/>
    <sheet name="REESTR" sheetId="8" state="hidden" r:id="rId9"/>
    <sheet name="TEHSHEET" sheetId="9" state="hidden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name="ADD_FUEL_RANGE" vbProcedure="false">#REF!</definedName>
    <definedName function="false" hidden="false" name="ed_izm" vbProcedure="false">TEHSHEET!$B$43:$B$45</definedName>
    <definedName function="false" hidden="false" name="kind_of_activity" vbProcedure="false">TEHSHEET!$B$19:$B$25</definedName>
    <definedName function="false" hidden="false" name="LIST_MR_MO_OKTMO" vbProcedure="false">REESTR!$A$2:$C$285</definedName>
    <definedName function="false" hidden="false" name="LIST_ORG_WARM" vbProcedure="false">#REF!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95:$B$107</definedName>
    <definedName function="false" hidden="false" name="MO_LIST_11" vbProcedure="false">REESTR!$B$108:$B$119</definedName>
    <definedName function="false" hidden="false" name="MO_LIST_12" vbProcedure="false">REESTR!$B$120</definedName>
    <definedName function="false" hidden="false" name="MO_LIST_13" vbProcedure="false">REESTR!$B$121</definedName>
    <definedName function="false" hidden="false" name="MO_LIST_14" vbProcedure="false">REESTR!$B$122:$B$129</definedName>
    <definedName function="false" hidden="false" name="MO_LIST_15" vbProcedure="false">REESTR!$B$130:$B$138</definedName>
    <definedName function="false" hidden="false" name="MO_LIST_16" vbProcedure="false">REESTR!$B$139:$B$148</definedName>
    <definedName function="false" hidden="false" name="MO_LIST_17" vbProcedure="false">REESTR!$B$149:$B$152</definedName>
    <definedName function="false" hidden="false" name="MO_LIST_18" vbProcedure="false">REESTR!$B$153:$B$158</definedName>
    <definedName function="false" hidden="false" name="MO_LIST_19" vbProcedure="false">REESTR!$B$159:$B$170</definedName>
    <definedName function="false" hidden="false" name="MO_LIST_2" vbProcedure="false">REESTR!$B$2:$B$13</definedName>
    <definedName function="false" hidden="false" name="MO_LIST_20" vbProcedure="false">REESTR!$B$171:$B$175</definedName>
    <definedName function="false" hidden="false" name="MO_LIST_21" vbProcedure="false">REESTR!$B$176:$B$187</definedName>
    <definedName function="false" hidden="false" name="MO_LIST_22" vbProcedure="false">REESTR!$B$188:$B$196</definedName>
    <definedName function="false" hidden="false" name="MO_LIST_23" vbProcedure="false">REESTR!$B$197:$B$203</definedName>
    <definedName function="false" hidden="false" name="MO_LIST_24" vbProcedure="false">REESTR!$B$204:$B$213</definedName>
    <definedName function="false" hidden="false" name="MO_LIST_25" vbProcedure="false">REESTR!$B$214:$B$220</definedName>
    <definedName function="false" hidden="false" name="MO_LIST_26" vbProcedure="false">REESTR!$B$221:$B$231</definedName>
    <definedName function="false" hidden="false" name="MO_LIST_27" vbProcedure="false">REESTR!$B$232:$B$243</definedName>
    <definedName function="false" hidden="false" name="MO_LIST_28" vbProcedure="false">REESTR!$B$244:$B$253</definedName>
    <definedName function="false" hidden="false" name="MO_LIST_29" vbProcedure="false">REESTR!$B$254:$B$269</definedName>
    <definedName function="false" hidden="false" name="MO_LIST_3" vbProcedure="false">REESTR!$B$14:$B$24</definedName>
    <definedName function="false" hidden="false" name="MO_LIST_30" vbProcedure="false">REESTR!$B$270:$B$285</definedName>
    <definedName function="false" hidden="false" name="MO_LIST_4" vbProcedure="false">REESTR!$B$25:$B$35</definedName>
    <definedName function="false" hidden="false" name="MO_LIST_5" vbProcedure="false">REESTR!$B$36:$B$46</definedName>
    <definedName function="false" hidden="false" name="MO_LIST_6" vbProcedure="false">REESTR!$B$47:$B$69</definedName>
    <definedName function="false" hidden="false" name="MO_LIST_7" vbProcedure="false">REESTR!$B$70:$B$83</definedName>
    <definedName function="false" hidden="false" name="MO_LIST_8" vbProcedure="false">REESTR!$B$84:$B$93</definedName>
    <definedName function="false" hidden="false" name="MO_LIST_9" vbProcedure="false">REESTR!$B$94</definedName>
    <definedName function="false" hidden="false" name="mr" vbProcedure="false">#REF!</definedName>
    <definedName function="false" hidden="false" name="MR_LIST" vbProcedure="false">REESTR!$D$2:$D$30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poselenije" vbProcedure="false">'Общая информация'!$18:$18</definedName>
    <definedName function="false" hidden="false" name="REGION" vbProcedure="false">TEHSHEET!$A$1:$A$84</definedName>
    <definedName function="false" hidden="false" name="reg_metod" vbProcedure="false">TEHSHEET!$B$31:$B$3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if_kind" vbProcedure="false">TEHSHEET!$B$56:$B$61</definedName>
    <definedName function="false" hidden="false" name="tarif_st" vbProcedure="false">TEHSHEET!$B$48:$B$49</definedName>
    <definedName function="false" hidden="false" name="year_range" vbProcedure="false">TEHSHEET!$D$3:$D$10</definedName>
    <definedName function="false" hidden="false" localSheetId="0" name="kind_of_activity" vbProcedure="false">TEHSHEET!$B$19:$B$25</definedName>
    <definedName function="false" hidden="false" localSheetId="0" name="mo" vbProcedure="false">'Общая информация'!$D$18</definedName>
    <definedName function="false" hidden="false" localSheetId="0" name="mr" vbProcedure="false">'Общая информация'!$C$18</definedName>
    <definedName function="false" hidden="false" localSheetId="0" name="oktmo" vbProcedure="false">'Общая информация'!$E$18</definedName>
    <definedName function="false" hidden="false" localSheetId="0" name="org" vbProcedure="false">'Общая информация'!$D$8</definedName>
    <definedName function="false" hidden="false" localSheetId="0" name="org_zag" vbProcedure="false">'Общая информация'!$C$8</definedName>
    <definedName function="false" hidden="false" localSheetId="1" name="DOST_ADD" vbProcedure="false">'Тепловая энергия'!$J:$J</definedName>
    <definedName function="false" hidden="false" localSheetId="1" name="SCOPE_16_PRT" vbProcedure="false">#NAME?,#NAME?</definedName>
    <definedName function="false" hidden="false" localSheetId="1" name="SCOPE_PER_PRT" vbProcedure="false">#NAME?,#NAME?,#NAME?,#NAME?</definedName>
    <definedName function="false" hidden="false" localSheetId="1" name="SCOPE_SV_PRT" vbProcedure="false">#NAME?,#NAME?,#NAME?</definedName>
    <definedName function="false" hidden="false" localSheetId="1" name="T2_DiapProt" vbProcedure="false">#NAME?,#NAME?</definedName>
    <definedName function="false" hidden="false" localSheetId="1" name="T6_Protect" vbProcedure="false">#NAME?,#NAME?</definedName>
    <definedName function="false" hidden="false" localSheetId="2" name="DOST_ADD" vbProcedure="false">'Предложение - ГВ'!$J:$J</definedName>
    <definedName function="false" hidden="false" localSheetId="2" name="SCOPE_16_PRT" vbProcedure="false">#NAME?,#NAME?</definedName>
    <definedName function="false" hidden="false" localSheetId="2" name="SCOPE_PER_PRT" vbProcedure="false">#NAME?,#NAME?,#NAME?,#NAME?</definedName>
    <definedName function="false" hidden="false" localSheetId="2" name="SCOPE_SV_PRT" vbProcedure="false">#NAME?,#NAME?,#NAME?</definedName>
    <definedName function="false" hidden="false" localSheetId="2" name="T2_DiapProt" vbProcedure="false">#NAME?,#NAME?</definedName>
    <definedName function="false" hidden="false" localSheetId="2" name="T6_Protect" vbProcedure="false">#NAME?,#NAME?</definedName>
    <definedName function="false" hidden="false" localSheetId="3" name="DOST_ADD" vbProcedure="false">'Предложение - пар'!$J:$J</definedName>
    <definedName function="false" hidden="false" localSheetId="3" name="SCOPE_16_PRT" vbProcedure="false">#NAME?,#NAME?</definedName>
    <definedName function="false" hidden="false" localSheetId="3" name="SCOPE_PER_PRT" vbProcedure="false">#NAME?,#NAME?,#NAME?,#NAME?</definedName>
    <definedName function="false" hidden="false" localSheetId="3" name="SCOPE_SV_PRT" vbProcedure="false">#NAME?,#NAME?,#NAME?</definedName>
    <definedName function="false" hidden="false" localSheetId="3" name="T2_DiapProt" vbProcedure="false">#NAME?,#NAME?</definedName>
    <definedName function="false" hidden="false" localSheetId="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в отношении всех поселений, в которых оказываются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0</xdr:rowOff>
              </xdr:from>
              <xdr:to>
                <xdr:col>6</xdr:col>
                <xdr:colOff>-1</xdr:colOff>
                <xdr:row>20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3</xdr:colOff>
                <xdr:row>11</xdr:row>
                <xdr:rowOff>0</xdr:rowOff>
              </xdr:from>
              <xdr:to>
                <xdr:col>6</xdr:col>
                <xdr:colOff>-18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2" uniqueCount="786">
  <si>
    <t xml:space="preserve">Общая информация о регулируемой организации</t>
  </si>
  <si>
    <t xml:space="preserve">Информация раскрывается в течение 10 календарных дней со дня подачи регулируемой организацией заявления об установлении тарифов в сфере теплоснабжения</t>
  </si>
  <si>
    <t xml:space="preserve">Плановый период</t>
  </si>
  <si>
    <t xml:space="preserve">2014</t>
  </si>
  <si>
    <t xml:space="preserve">Наименование юридического лица</t>
  </si>
  <si>
    <t xml:space="preserve">филиал О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Основной  государственный  регистрационный   номер (ОГРН)</t>
  </si>
  <si>
    <t xml:space="preserve">1052600002180</t>
  </si>
  <si>
    <t xml:space="preserve">Дата присвоения ОГРН</t>
  </si>
  <si>
    <t xml:space="preserve">09.03.2005</t>
  </si>
  <si>
    <t xml:space="preserve">Регулируемая деятельность</t>
  </si>
  <si>
    <t xml:space="preserve">производство комбинированная выработка</t>
  </si>
  <si>
    <t xml:space="preserve">Муниципальное образование, на территории которого осуществляется деятельность</t>
  </si>
  <si>
    <t xml:space="preserve">Район</t>
  </si>
  <si>
    <t xml:space="preserve">Муниципальное образование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поселение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Первушина Любовь Леонидовна</t>
  </si>
  <si>
    <t xml:space="preserve">Должность</t>
  </si>
  <si>
    <t xml:space="preserve">начальник Финансово-экономического управления</t>
  </si>
  <si>
    <t xml:space="preserve">Контактный телефон</t>
  </si>
  <si>
    <t xml:space="preserve">(81742)48-355</t>
  </si>
  <si>
    <t xml:space="preserve">e-mail</t>
  </si>
  <si>
    <t xml:space="preserve">Pervushina.Lyubov@chr.ogk2.ru</t>
  </si>
  <si>
    <t xml:space="preserve">Информация о предложении регулируемой организации об установлении цен (тарифов) в сфере теплоснабжения на очередной  расчетный период регулирования</t>
  </si>
  <si>
    <t xml:space="preserve">№ п/п</t>
  </si>
  <si>
    <t xml:space="preserve">Наименование показателя</t>
  </si>
  <si>
    <t xml:space="preserve">Ед.изм</t>
  </si>
  <si>
    <t xml:space="preserve">2015 год</t>
  </si>
  <si>
    <t xml:space="preserve">Наименование</t>
  </si>
  <si>
    <t xml:space="preserve">2016 год</t>
  </si>
  <si>
    <t xml:space="preserve">2017 год</t>
  </si>
  <si>
    <t xml:space="preserve">Добавить</t>
  </si>
  <si>
    <t xml:space="preserve">Вид тарифа</t>
  </si>
  <si>
    <t xml:space="preserve">—</t>
  </si>
  <si>
    <t xml:space="preserve">Тариф на тепловую энергию (мощность)</t>
  </si>
  <si>
    <t xml:space="preserve">одноставочный</t>
  </si>
  <si>
    <t xml:space="preserve">Предлагаемый метод регулирования</t>
  </si>
  <si>
    <t xml:space="preserve">метод индексации установленных тарифов</t>
  </si>
  <si>
    <t xml:space="preserve">Компонент на теплоноситель</t>
  </si>
  <si>
    <t xml:space="preserve">руб./куб.м</t>
  </si>
  <si>
    <t xml:space="preserve">Одноставочный тариф</t>
  </si>
  <si>
    <t xml:space="preserve"> - в горячей воде </t>
  </si>
  <si>
    <t xml:space="preserve">руб./Гкал</t>
  </si>
  <si>
    <t xml:space="preserve"> - в паре</t>
  </si>
  <si>
    <t xml:space="preserve">Срок действия тарифа</t>
  </si>
  <si>
    <t xml:space="preserve">лет</t>
  </si>
  <si>
    <t xml:space="preserve">Долгосрочные парамеры регулирования (в случае если их установление предусмотрено выбранным методом регулирования)</t>
  </si>
  <si>
    <t xml:space="preserve">-</t>
  </si>
  <si>
    <t xml:space="preserve">Необходимая валовая выручка на соответствующий период, в том числе с разбивкой по годам</t>
  </si>
  <si>
    <t xml:space="preserve">тыс.руб</t>
  </si>
  <si>
    <t xml:space="preserve">Годовой объём полезного отпуска тепловой энергии (теплоносителя)</t>
  </si>
  <si>
    <t xml:space="preserve">Гкал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Удалить</t>
  </si>
  <si>
    <t xml:space="preserve">При наличии у регулируемой организации различных тарифов информация публикуется в отношении каждого.</t>
  </si>
  <si>
    <t xml:space="preserve">Тариф на теплоноситель</t>
  </si>
  <si>
    <t xml:space="preserve">Одноставочный тариф - горячая вода</t>
  </si>
  <si>
    <t xml:space="preserve">тыс. руб./Гкал/ч в мес.</t>
  </si>
  <si>
    <t xml:space="preserve">Одноставочный тариф - пар</t>
  </si>
  <si>
    <t xml:space="preserve">Форма 2.14. Информация о предложении регулируемой организации об установлении тарифов  в сфере холодно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в том числе с разбивкой по годам</t>
  </si>
  <si>
    <t xml:space="preserve">Годовой объем отпущенной в сеть воды</t>
  </si>
  <si>
    <t xml:space="preserve">тыс. куб.м.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</si>
  <si>
    <t xml:space="preserve">Форма 3.12. Информация о предложении регулируемой организации об установлении тарифов в сфере водоотведения на очередной период регулирования</t>
  </si>
  <si>
    <t xml:space="preserve">Годовой объем принятых стоков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закупочных процедур и результатах их проведения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 работ услуг ОАО «ОГК-2» утверждено решением Совета директоров ОАО «ОГК-2» от 01.07.2013 г. №77</t>
  </si>
  <si>
    <t xml:space="preserve">Информация о месте размещения положения о закупках регулируемой организации</t>
  </si>
  <si>
    <t xml:space="preserve">Интернет-сайт Заказчика www.ogk2.ru;
Интернет-сайт Организатора www.pptk-mos.ru                                   Cайт Торговой системы www.gazneftetorg.ru                                                                  www.zakupki.gov.ru
</t>
  </si>
  <si>
    <t xml:space="preserve">Сведения о планировании закупочных процедур и результатах их проведения</t>
  </si>
  <si>
    <t xml:space="preserve">Заказчик размещает на официальном сайте план закупки товаров, работ, услуг (ГКПЗ) на срок не менее чем один год в соответствии с порядком формирования, порядком и сроками размещения на официальном сайте такого плана, требованиями к форме такого плана, устанавливаемыми Правительством Российской Федерации.                                                                  
На официальном сайте размещается информация по конкурентной закупке, в том числе извещение о закупке, документация о закупке, проект договора, являющийся неотъемлемой частью извещения о закупке и документации о закупке, изменения, вносимые в такое извещение и такую документацию, разъяснения такой документации, протоколы, составляемые в ходе закупки, а также иная информация, размещение которой на официальном сайте предусмотрено Федеральным законом от 18 июля 2011 г. № 223-ФЗ и настоящим Положением.
</t>
  </si>
  <si>
    <t xml:space="preserve">Допускается раскрытие информации в форме принятой в организации (отсканированные документы с подписями и печатями)</t>
  </si>
  <si>
    <t xml:space="preserve">МО</t>
  </si>
  <si>
    <t xml:space="preserve">МР</t>
  </si>
  <si>
    <t xml:space="preserve">МР_ОКТМО</t>
  </si>
  <si>
    <t xml:space="preserve">Бабаевский муниципальный район</t>
  </si>
  <si>
    <t xml:space="preserve">19605000</t>
  </si>
  <si>
    <t xml:space="preserve">MO_LIST_2</t>
  </si>
  <si>
    <t xml:space="preserve">Борисовское</t>
  </si>
  <si>
    <t xml:space="preserve">19605408</t>
  </si>
  <si>
    <t xml:space="preserve">Бабушкинский муниципальный район</t>
  </si>
  <si>
    <t xml:space="preserve">MO_LIST_3</t>
  </si>
  <si>
    <t xml:space="preserve">Вепсcкое национальное</t>
  </si>
  <si>
    <t xml:space="preserve">19605406</t>
  </si>
  <si>
    <t xml:space="preserve">Белозерский муниципальный район</t>
  </si>
  <si>
    <t xml:space="preserve">MO_LIST_4</t>
  </si>
  <si>
    <t xml:space="preserve">Володинское</t>
  </si>
  <si>
    <t xml:space="preserve">19605420</t>
  </si>
  <si>
    <t xml:space="preserve">Вашкинский муниципальный район</t>
  </si>
  <si>
    <t xml:space="preserve">MO_LIST_5</t>
  </si>
  <si>
    <t xml:space="preserve">Город Бабаево</t>
  </si>
  <si>
    <t xml:space="preserve">19605101</t>
  </si>
  <si>
    <t xml:space="preserve">Великоустюгский муниципальный район</t>
  </si>
  <si>
    <t xml:space="preserve">MO_LIST_6</t>
  </si>
  <si>
    <t xml:space="preserve">Дубровское</t>
  </si>
  <si>
    <t xml:space="preserve">19605424</t>
  </si>
  <si>
    <t xml:space="preserve">Верховажский муниципальный район</t>
  </si>
  <si>
    <t xml:space="preserve">MO_LIST_7</t>
  </si>
  <si>
    <t xml:space="preserve">Пожарское</t>
  </si>
  <si>
    <t xml:space="preserve">19605448</t>
  </si>
  <si>
    <t xml:space="preserve">Вожегодский муниципальный район</t>
  </si>
  <si>
    <t xml:space="preserve">MO_LIST_8</t>
  </si>
  <si>
    <t xml:space="preserve">Пяжозерское</t>
  </si>
  <si>
    <t xml:space="preserve">19605453</t>
  </si>
  <si>
    <t xml:space="preserve">Вологодская область</t>
  </si>
  <si>
    <t xml:space="preserve">MO_LIST_9</t>
  </si>
  <si>
    <t xml:space="preserve">Санинское</t>
  </si>
  <si>
    <t xml:space="preserve">19605456</t>
  </si>
  <si>
    <t xml:space="preserve">Вологодский муниципальный район</t>
  </si>
  <si>
    <t xml:space="preserve">MO_LIST_10</t>
  </si>
  <si>
    <t xml:space="preserve">Сиучское</t>
  </si>
  <si>
    <t xml:space="preserve">19605460</t>
  </si>
  <si>
    <t xml:space="preserve">Вытегорский муниципальный район</t>
  </si>
  <si>
    <t xml:space="preserve">MO_LIST_11</t>
  </si>
  <si>
    <t xml:space="preserve">Тороповское</t>
  </si>
  <si>
    <t xml:space="preserve">19605468</t>
  </si>
  <si>
    <t xml:space="preserve">Город Вологда</t>
  </si>
  <si>
    <t xml:space="preserve">MO_LIST_12</t>
  </si>
  <si>
    <t xml:space="preserve">Центральное</t>
  </si>
  <si>
    <t xml:space="preserve">19605472</t>
  </si>
  <si>
    <t xml:space="preserve">Город Череповец</t>
  </si>
  <si>
    <t xml:space="preserve">MO_LIST_13</t>
  </si>
  <si>
    <t xml:space="preserve">19608000</t>
  </si>
  <si>
    <t xml:space="preserve">Грязовецкий муниципальный район</t>
  </si>
  <si>
    <t xml:space="preserve">MO_LIST_14</t>
  </si>
  <si>
    <t xml:space="preserve">Бабушкинское</t>
  </si>
  <si>
    <t xml:space="preserve">19608404</t>
  </si>
  <si>
    <t xml:space="preserve">MO_LIST_15</t>
  </si>
  <si>
    <t xml:space="preserve">Березниковское</t>
  </si>
  <si>
    <t xml:space="preserve">19608408</t>
  </si>
  <si>
    <t xml:space="preserve">Кирилловский муниципальный район</t>
  </si>
  <si>
    <t xml:space="preserve">MO_LIST_16</t>
  </si>
  <si>
    <t xml:space="preserve">Демьяновское</t>
  </si>
  <si>
    <t xml:space="preserve">19608424</t>
  </si>
  <si>
    <t xml:space="preserve">Кичменгско-Городецкий муниципальный район</t>
  </si>
  <si>
    <t xml:space="preserve">MO_LIST_17</t>
  </si>
  <si>
    <t xml:space="preserve">Идское</t>
  </si>
  <si>
    <t xml:space="preserve">19608430</t>
  </si>
  <si>
    <t xml:space="preserve">Междуреченский муниципальный район</t>
  </si>
  <si>
    <t xml:space="preserve">MO_LIST_18</t>
  </si>
  <si>
    <t xml:space="preserve">Логдузское</t>
  </si>
  <si>
    <t xml:space="preserve">19608436</t>
  </si>
  <si>
    <t xml:space="preserve">Никольский муниципальный район</t>
  </si>
  <si>
    <t xml:space="preserve">MO_LIST_19</t>
  </si>
  <si>
    <t xml:space="preserve">Миньковское</t>
  </si>
  <si>
    <t xml:space="preserve">19608444</t>
  </si>
  <si>
    <t xml:space="preserve">Нюксенский муниципальный район</t>
  </si>
  <si>
    <t xml:space="preserve">MO_LIST_20</t>
  </si>
  <si>
    <t xml:space="preserve">Подболотное</t>
  </si>
  <si>
    <t xml:space="preserve">19608448</t>
  </si>
  <si>
    <t xml:space="preserve">Сокольский муниципальный район</t>
  </si>
  <si>
    <t xml:space="preserve">MO_LIST_21</t>
  </si>
  <si>
    <t xml:space="preserve">Рослятинское</t>
  </si>
  <si>
    <t xml:space="preserve">19608452</t>
  </si>
  <si>
    <t xml:space="preserve">Сямженский муниципальный район</t>
  </si>
  <si>
    <t xml:space="preserve">MO_LIST_22</t>
  </si>
  <si>
    <t xml:space="preserve">Тимановское</t>
  </si>
  <si>
    <t xml:space="preserve">19608460</t>
  </si>
  <si>
    <t xml:space="preserve">Тарногский муниципальный район</t>
  </si>
  <si>
    <t xml:space="preserve">MO_LIST_23</t>
  </si>
  <si>
    <t xml:space="preserve">Юркинское</t>
  </si>
  <si>
    <t xml:space="preserve">19608468</t>
  </si>
  <si>
    <t xml:space="preserve">Тотемский муниципальный район</t>
  </si>
  <si>
    <t xml:space="preserve">MO_LIST_24</t>
  </si>
  <si>
    <t xml:space="preserve">Антушевское</t>
  </si>
  <si>
    <t xml:space="preserve">19610404</t>
  </si>
  <si>
    <t xml:space="preserve">Усть-Кубинский муниципальный район</t>
  </si>
  <si>
    <t xml:space="preserve">MO_LIST_25</t>
  </si>
  <si>
    <t xml:space="preserve">Артюшинское</t>
  </si>
  <si>
    <t xml:space="preserve">19610408</t>
  </si>
  <si>
    <t xml:space="preserve">Устюженский муниципальный район</t>
  </si>
  <si>
    <t xml:space="preserve">MO_LIST_26</t>
  </si>
  <si>
    <t xml:space="preserve">19610000</t>
  </si>
  <si>
    <t xml:space="preserve">Харовский муниципальный район</t>
  </si>
  <si>
    <t xml:space="preserve">MO_LIST_27</t>
  </si>
  <si>
    <t xml:space="preserve">Визьменское</t>
  </si>
  <si>
    <t xml:space="preserve">19610416</t>
  </si>
  <si>
    <t xml:space="preserve">Чагодощенский муниципальный район</t>
  </si>
  <si>
    <t xml:space="preserve">MO_LIST_28</t>
  </si>
  <si>
    <t xml:space="preserve">Глушковское</t>
  </si>
  <si>
    <t xml:space="preserve">19610424</t>
  </si>
  <si>
    <t xml:space="preserve">Череповецкий муниципальный район</t>
  </si>
  <si>
    <t xml:space="preserve">MO_LIST_29</t>
  </si>
  <si>
    <t xml:space="preserve">Город Белозерск</t>
  </si>
  <si>
    <t xml:space="preserve">19610101</t>
  </si>
  <si>
    <t xml:space="preserve">Шекснинский муниципальный район</t>
  </si>
  <si>
    <t xml:space="preserve">MO_LIST_30</t>
  </si>
  <si>
    <t xml:space="preserve">Гулинское</t>
  </si>
  <si>
    <t xml:space="preserve">19610432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Шольское</t>
  </si>
  <si>
    <t xml:space="preserve">19610460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Липиноборское</t>
  </si>
  <si>
    <t xml:space="preserve">19612420</t>
  </si>
  <si>
    <t xml:space="preserve">Пиксимовское</t>
  </si>
  <si>
    <t xml:space="preserve">19612432</t>
  </si>
  <si>
    <t xml:space="preserve">Покровское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Город Великий Устюг</t>
  </si>
  <si>
    <t xml:space="preserve">19614101</t>
  </si>
  <si>
    <t xml:space="preserve">Город Красавино</t>
  </si>
  <si>
    <t xml:space="preserve">19614105</t>
  </si>
  <si>
    <t xml:space="preserve">Красавинское</t>
  </si>
  <si>
    <t xml:space="preserve">19614416</t>
  </si>
  <si>
    <t xml:space="preserve">Ломоватское</t>
  </si>
  <si>
    <t xml:space="preserve">19614420</t>
  </si>
  <si>
    <t xml:space="preserve">Марденгское</t>
  </si>
  <si>
    <t xml:space="preserve">19614428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покское</t>
  </si>
  <si>
    <t xml:space="preserve">19614440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амотовинское</t>
  </si>
  <si>
    <t xml:space="preserve">19614456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Усть-Алексеевское</t>
  </si>
  <si>
    <t xml:space="preserve">19614476</t>
  </si>
  <si>
    <t xml:space="preserve">Шемогодское</t>
  </si>
  <si>
    <t xml:space="preserve">19614480</t>
  </si>
  <si>
    <t xml:space="preserve">Юдинское</t>
  </si>
  <si>
    <t xml:space="preserve">19614484</t>
  </si>
  <si>
    <t xml:space="preserve">19616000</t>
  </si>
  <si>
    <t xml:space="preserve">Верховажское</t>
  </si>
  <si>
    <t xml:space="preserve">19616404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Коленгское</t>
  </si>
  <si>
    <t xml:space="preserve">19616420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Вожегодское</t>
  </si>
  <si>
    <t xml:space="preserve">19618151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Кубенское</t>
  </si>
  <si>
    <t xml:space="preserve">19620440</t>
  </si>
  <si>
    <t xml:space="preserve">Лесковское</t>
  </si>
  <si>
    <t xml:space="preserve">19620442</t>
  </si>
  <si>
    <t xml:space="preserve">Майское</t>
  </si>
  <si>
    <t xml:space="preserve">19620441</t>
  </si>
  <si>
    <t xml:space="preserve">Марковское</t>
  </si>
  <si>
    <t xml:space="preserve">19620444</t>
  </si>
  <si>
    <t xml:space="preserve">Новленское</t>
  </si>
  <si>
    <t xml:space="preserve">19620454</t>
  </si>
  <si>
    <t xml:space="preserve">Подлесное</t>
  </si>
  <si>
    <t xml:space="preserve">19620468</t>
  </si>
  <si>
    <t xml:space="preserve">Прилукское</t>
  </si>
  <si>
    <t xml:space="preserve">19620472</t>
  </si>
  <si>
    <t xml:space="preserve">Семенковское</t>
  </si>
  <si>
    <t xml:space="preserve">19620482</t>
  </si>
  <si>
    <t xml:space="preserve">Сосновское</t>
  </si>
  <si>
    <t xml:space="preserve">19620464</t>
  </si>
  <si>
    <t xml:space="preserve">Спасское</t>
  </si>
  <si>
    <t xml:space="preserve">19620484</t>
  </si>
  <si>
    <t xml:space="preserve">Старосельское</t>
  </si>
  <si>
    <t xml:space="preserve">19620488</t>
  </si>
  <si>
    <t xml:space="preserve">Федотовское</t>
  </si>
  <si>
    <t xml:space="preserve">19620494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19622000</t>
  </si>
  <si>
    <t xml:space="preserve">Город Вытегра</t>
  </si>
  <si>
    <t xml:space="preserve">19622101</t>
  </si>
  <si>
    <t xml:space="preserve">Девятинское</t>
  </si>
  <si>
    <t xml:space="preserve">1962242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Мегорское</t>
  </si>
  <si>
    <t xml:space="preserve">19622440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19701000</t>
  </si>
  <si>
    <t xml:space="preserve">19730000</t>
  </si>
  <si>
    <t xml:space="preserve">Вохтожское</t>
  </si>
  <si>
    <t xml:space="preserve">19624160</t>
  </si>
  <si>
    <t xml:space="preserve">19624000</t>
  </si>
  <si>
    <t xml:space="preserve">Грязовецкое</t>
  </si>
  <si>
    <t xml:space="preserve">19624101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Ростиловское</t>
  </si>
  <si>
    <t xml:space="preserve">19624432</t>
  </si>
  <si>
    <t xml:space="preserve">Сидоровское</t>
  </si>
  <si>
    <t xml:space="preserve">19624476</t>
  </si>
  <si>
    <t xml:space="preserve">Юровское</t>
  </si>
  <si>
    <t xml:space="preserve">19624428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Мазское</t>
  </si>
  <si>
    <t xml:space="preserve">19626420</t>
  </si>
  <si>
    <t xml:space="preserve">Никольское</t>
  </si>
  <si>
    <t xml:space="preserve">19626424</t>
  </si>
  <si>
    <t xml:space="preserve">Поселок Хохлово</t>
  </si>
  <si>
    <t xml:space="preserve">19626155</t>
  </si>
  <si>
    <t xml:space="preserve">Рукавицкое</t>
  </si>
  <si>
    <t xml:space="preserve">19626428</t>
  </si>
  <si>
    <t xml:space="preserve">Алешинское</t>
  </si>
  <si>
    <t xml:space="preserve">19628404</t>
  </si>
  <si>
    <t xml:space="preserve">Горицкое</t>
  </si>
  <si>
    <t xml:space="preserve">19628420</t>
  </si>
  <si>
    <t xml:space="preserve">Город Кириллов</t>
  </si>
  <si>
    <t xml:space="preserve">19628101</t>
  </si>
  <si>
    <t xml:space="preserve">19628000</t>
  </si>
  <si>
    <t xml:space="preserve">Коварзинское</t>
  </si>
  <si>
    <t xml:space="preserve">19628424</t>
  </si>
  <si>
    <t xml:space="preserve">Липовское</t>
  </si>
  <si>
    <t xml:space="preserve">19628444</t>
  </si>
  <si>
    <t xml:space="preserve">Николоторжское</t>
  </si>
  <si>
    <t xml:space="preserve">19628452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Чарозерское</t>
  </si>
  <si>
    <t xml:space="preserve">19628484</t>
  </si>
  <si>
    <t xml:space="preserve">Городецкое</t>
  </si>
  <si>
    <t xml:space="preserve">19630408</t>
  </si>
  <si>
    <t xml:space="preserve">Енангское</t>
  </si>
  <si>
    <t xml:space="preserve">19630428</t>
  </si>
  <si>
    <t xml:space="preserve">19630000</t>
  </si>
  <si>
    <t xml:space="preserve">Кичменгское</t>
  </si>
  <si>
    <t xml:space="preserve">19630422</t>
  </si>
  <si>
    <t xml:space="preserve">Ботановское</t>
  </si>
  <si>
    <t xml:space="preserve">19632404</t>
  </si>
  <si>
    <t xml:space="preserve">19632000</t>
  </si>
  <si>
    <t xml:space="preserve">19632420</t>
  </si>
  <si>
    <t xml:space="preserve">Сухонское</t>
  </si>
  <si>
    <t xml:space="preserve">19632424</t>
  </si>
  <si>
    <t xml:space="preserve">Туровецкое</t>
  </si>
  <si>
    <t xml:space="preserve">19632428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19634416</t>
  </si>
  <si>
    <t xml:space="preserve">Город Никольск</t>
  </si>
  <si>
    <t xml:space="preserve">19634101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Нигинское</t>
  </si>
  <si>
    <t xml:space="preserve">19634444</t>
  </si>
  <si>
    <t xml:space="preserve">19634000</t>
  </si>
  <si>
    <t xml:space="preserve">Пермасское</t>
  </si>
  <si>
    <t xml:space="preserve">19634460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19636000</t>
  </si>
  <si>
    <t xml:space="preserve">Нюксенское</t>
  </si>
  <si>
    <t xml:space="preserve">19636444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Город Сокол</t>
  </si>
  <si>
    <t xml:space="preserve">19638101</t>
  </si>
  <si>
    <t xml:space="preserve">Двиницкое</t>
  </si>
  <si>
    <t xml:space="preserve">19638424</t>
  </si>
  <si>
    <t xml:space="preserve">Нестеровское</t>
  </si>
  <si>
    <t xml:space="preserve">19638440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19638000</t>
  </si>
  <si>
    <t xml:space="preserve">Чучковское</t>
  </si>
  <si>
    <t xml:space="preserve">19638452</t>
  </si>
  <si>
    <t xml:space="preserve">19640408</t>
  </si>
  <si>
    <t xml:space="preserve">Житьевское</t>
  </si>
  <si>
    <t xml:space="preserve">19640412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Устьрецкое</t>
  </si>
  <si>
    <t xml:space="preserve">19640432</t>
  </si>
  <si>
    <t xml:space="preserve">19642412</t>
  </si>
  <si>
    <t xml:space="preserve">Заборское</t>
  </si>
  <si>
    <t xml:space="preserve">19642416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19642000</t>
  </si>
  <si>
    <t xml:space="preserve">Тарногское</t>
  </si>
  <si>
    <t xml:space="preserve">19642442</t>
  </si>
  <si>
    <t xml:space="preserve">Великодворское</t>
  </si>
  <si>
    <t xml:space="preserve">19646404</t>
  </si>
  <si>
    <t xml:space="preserve">Вожбальское</t>
  </si>
  <si>
    <t xml:space="preserve">19646412</t>
  </si>
  <si>
    <t xml:space="preserve">Город Тотьма</t>
  </si>
  <si>
    <t xml:space="preserve">19646101</t>
  </si>
  <si>
    <t xml:space="preserve">Калининское</t>
  </si>
  <si>
    <t xml:space="preserve">19646420</t>
  </si>
  <si>
    <t xml:space="preserve">Медведевское</t>
  </si>
  <si>
    <t xml:space="preserve">19646432</t>
  </si>
  <si>
    <t xml:space="preserve">Мосеевское</t>
  </si>
  <si>
    <t xml:space="preserve">19646436</t>
  </si>
  <si>
    <t xml:space="preserve">Погореловское</t>
  </si>
  <si>
    <t xml:space="preserve">19646448</t>
  </si>
  <si>
    <t xml:space="preserve">Пятовское</t>
  </si>
  <si>
    <t xml:space="preserve">19646452</t>
  </si>
  <si>
    <t xml:space="preserve">Толшменское</t>
  </si>
  <si>
    <t xml:space="preserve">19646444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Город Устюжна</t>
  </si>
  <si>
    <t xml:space="preserve">19650101</t>
  </si>
  <si>
    <t xml:space="preserve">Залесское</t>
  </si>
  <si>
    <t xml:space="preserve">19650408</t>
  </si>
  <si>
    <t xml:space="preserve">Лентьевское</t>
  </si>
  <si>
    <t xml:space="preserve">19650412</t>
  </si>
  <si>
    <t xml:space="preserve">Мезженское</t>
  </si>
  <si>
    <t xml:space="preserve">19650416</t>
  </si>
  <si>
    <t xml:space="preserve">Моденское</t>
  </si>
  <si>
    <t xml:space="preserve">19650424</t>
  </si>
  <si>
    <t xml:space="preserve">Никифоровское</t>
  </si>
  <si>
    <t xml:space="preserve">19650428</t>
  </si>
  <si>
    <t xml:space="preserve">19650432</t>
  </si>
  <si>
    <t xml:space="preserve">Поселок имени Желябова</t>
  </si>
  <si>
    <t xml:space="preserve">19650105</t>
  </si>
  <si>
    <t xml:space="preserve">Сошневское</t>
  </si>
  <si>
    <t xml:space="preserve">19650444</t>
  </si>
  <si>
    <t xml:space="preserve">19650000</t>
  </si>
  <si>
    <t xml:space="preserve">Устюженское</t>
  </si>
  <si>
    <t xml:space="preserve">19650448</t>
  </si>
  <si>
    <t xml:space="preserve">Азлецкое</t>
  </si>
  <si>
    <t xml:space="preserve">19652404</t>
  </si>
  <si>
    <t xml:space="preserve">Город Харовск</t>
  </si>
  <si>
    <t xml:space="preserve">19652101</t>
  </si>
  <si>
    <t xml:space="preserve">Ильинское</t>
  </si>
  <si>
    <t xml:space="preserve">19652409</t>
  </si>
  <si>
    <t xml:space="preserve">Кубинское</t>
  </si>
  <si>
    <t xml:space="preserve">19652412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емигороднее</t>
  </si>
  <si>
    <t xml:space="preserve">19652432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Белокрестское</t>
  </si>
  <si>
    <t xml:space="preserve">19654404</t>
  </si>
  <si>
    <t xml:space="preserve">19654406</t>
  </si>
  <si>
    <t xml:space="preserve">Избоищское</t>
  </si>
  <si>
    <t xml:space="preserve">19654408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Первомайское</t>
  </si>
  <si>
    <t xml:space="preserve">19654424</t>
  </si>
  <si>
    <t xml:space="preserve">19654428</t>
  </si>
  <si>
    <t xml:space="preserve">Поселок Сазоново</t>
  </si>
  <si>
    <t xml:space="preserve">19654162</t>
  </si>
  <si>
    <t xml:space="preserve">Поселок Чагода</t>
  </si>
  <si>
    <t xml:space="preserve">19654151</t>
  </si>
  <si>
    <t xml:space="preserve">19654000</t>
  </si>
  <si>
    <t xml:space="preserve">Абакановское</t>
  </si>
  <si>
    <t xml:space="preserve">19656404</t>
  </si>
  <si>
    <t xml:space="preserve">Воскресенское</t>
  </si>
  <si>
    <t xml:space="preserve">19656424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Коротовское</t>
  </si>
  <si>
    <t xml:space="preserve">19656452</t>
  </si>
  <si>
    <t xml:space="preserve">Малечкинское</t>
  </si>
  <si>
    <t xml:space="preserve">19656432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Николо-Раменское</t>
  </si>
  <si>
    <t xml:space="preserve">19656472</t>
  </si>
  <si>
    <t xml:space="preserve">Судское</t>
  </si>
  <si>
    <t xml:space="preserve">19656473</t>
  </si>
  <si>
    <t xml:space="preserve">Тоншаловское</t>
  </si>
  <si>
    <t xml:space="preserve">19656477</t>
  </si>
  <si>
    <t xml:space="preserve">19656000</t>
  </si>
  <si>
    <t xml:space="preserve">Югское</t>
  </si>
  <si>
    <t xml:space="preserve">19656456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Яргомжское</t>
  </si>
  <si>
    <t xml:space="preserve">19656488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Нифантовское</t>
  </si>
  <si>
    <t xml:space="preserve">19658430</t>
  </si>
  <si>
    <t xml:space="preserve">Поселок Шексна</t>
  </si>
  <si>
    <t xml:space="preserve">19658151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Чебсарское</t>
  </si>
  <si>
    <t xml:space="preserve">19658162</t>
  </si>
  <si>
    <t xml:space="preserve">Чуровское</t>
  </si>
  <si>
    <t xml:space="preserve">19658452</t>
  </si>
  <si>
    <t xml:space="preserve">19658000</t>
  </si>
  <si>
    <t xml:space="preserve">Юроченское</t>
  </si>
  <si>
    <t xml:space="preserve">19658456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13</t>
  </si>
  <si>
    <t xml:space="preserve">Астраханская область</t>
  </si>
  <si>
    <t xml:space="preserve">нет</t>
  </si>
  <si>
    <t xml:space="preserve">Белгородская область</t>
  </si>
  <si>
    <t xml:space="preserve">2015</t>
  </si>
  <si>
    <t xml:space="preserve">Брянская область</t>
  </si>
  <si>
    <t xml:space="preserve">2016</t>
  </si>
  <si>
    <t xml:space="preserve">Владимирская область</t>
  </si>
  <si>
    <t xml:space="preserve">2017</t>
  </si>
  <si>
    <t xml:space="preserve">Волгоградская область</t>
  </si>
  <si>
    <t xml:space="preserve">2018</t>
  </si>
  <si>
    <t xml:space="preserve">2019</t>
  </si>
  <si>
    <t xml:space="preserve">Воронежская область</t>
  </si>
  <si>
    <t xml:space="preserve">2020</t>
  </si>
  <si>
    <t xml:space="preserve">г. Москва</t>
  </si>
  <si>
    <t xml:space="preserve">г.Байконур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производство (некомбинированная выработка)+передача+сбыт</t>
  </si>
  <si>
    <t xml:space="preserve">Калужская область</t>
  </si>
  <si>
    <t xml:space="preserve">производство (некомбинированная выработка)+передача</t>
  </si>
  <si>
    <t xml:space="preserve">Камчатский край</t>
  </si>
  <si>
    <t xml:space="preserve">производство (некомбинированная выработка)+сбыт</t>
  </si>
  <si>
    <t xml:space="preserve">Карачаево-Черкесская республика</t>
  </si>
  <si>
    <t xml:space="preserve">производство (некомбинированная выработка)</t>
  </si>
  <si>
    <t xml:space="preserve">Кемеровская область</t>
  </si>
  <si>
    <t xml:space="preserve">Кировская область</t>
  </si>
  <si>
    <t xml:space="preserve">Передача+Сбыт</t>
  </si>
  <si>
    <t xml:space="preserve">Костромская область</t>
  </si>
  <si>
    <t xml:space="preserve">Передача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reg_metod</t>
  </si>
  <si>
    <t xml:space="preserve">Липецкая область</t>
  </si>
  <si>
    <t xml:space="preserve">метод экономически обоснованных расходов (затрат)</t>
  </si>
  <si>
    <t xml:space="preserve">Магаданская область</t>
  </si>
  <si>
    <t xml:space="preserve">Московская область</t>
  </si>
  <si>
    <t xml:space="preserve">метод обеспечения доходности инвестированного капитала</t>
  </si>
  <si>
    <t xml:space="preserve">Мурманская область</t>
  </si>
  <si>
    <t xml:space="preserve">метод сравнения аналогов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ed_izm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tarif_st</t>
  </si>
  <si>
    <t xml:space="preserve">Республика Башкортостан</t>
  </si>
  <si>
    <t xml:space="preserve">Республика Бурятия</t>
  </si>
  <si>
    <t xml:space="preserve">двухставочный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tarif_kind</t>
  </si>
  <si>
    <t xml:space="preserve">Республика Мордовия</t>
  </si>
  <si>
    <t xml:space="preserve">Республика Саха (Якутия)</t>
  </si>
  <si>
    <t xml:space="preserve">Тариф на услуги по передаче тепловой энергии, теплоносителя</t>
  </si>
  <si>
    <t xml:space="preserve">Республика Северная Осетия-Алания</t>
  </si>
  <si>
    <t xml:space="preserve">Тариф на горячую воду в открытых системах теплоснабжения (горячее водоснабжение)</t>
  </si>
  <si>
    <t xml:space="preserve">Республика Татарстан</t>
  </si>
  <si>
    <t xml:space="preserve">Тариф на тепловую энергию (мощность) на коллекторах источника тепловой энергии</t>
  </si>
  <si>
    <t xml:space="preserve">Республика Тыва</t>
  </si>
  <si>
    <t xml:space="preserve">Тариф на тепловую энергию (мощность), поставляемую теплоснабжающим, теплосетевым организациям, приобретающим тепловую энергию с целью компенсации потерь тепловой энергии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0.0%"/>
    <numFmt numFmtId="166" formatCode="0.0%_);\(0.0%\)"/>
    <numFmt numFmtId="167" formatCode="[$-409]#,##0.00_);[RED]\(#,##0.00\)"/>
    <numFmt numFmtId="168" formatCode="#,##0_);[RED]\(#,##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ahoma"/>
      <family val="0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10"/>
      <name val="Tahoma"/>
      <family val="2"/>
      <charset val="204"/>
    </font>
    <font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00FF"/>
        <bgColor rgb="FFFF00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23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1" fillId="0" borderId="0" applyFont="true" applyBorder="false" applyAlignment="false" applyProtection="false"/>
    <xf numFmtId="16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82" fontId="24" fillId="0" borderId="0" applyFont="true" applyBorder="false" applyAlignment="false" applyProtection="false"/>
    <xf numFmtId="182" fontId="5" fillId="0" borderId="0" applyFont="true" applyBorder="false" applyAlignment="false" applyProtection="false"/>
    <xf numFmtId="182" fontId="25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27" fillId="0" borderId="0" applyFont="true" applyBorder="false" applyAlignment="false" applyProtection="false"/>
    <xf numFmtId="182" fontId="28" fillId="0" borderId="0" applyFont="true" applyBorder="false" applyAlignment="false" applyProtection="false"/>
    <xf numFmtId="182" fontId="29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4" fillId="0" borderId="0" applyFont="true" applyBorder="true" applyAlignment="true" applyProtection="false">
      <alignment horizontal="right" vertical="bottom" textRotation="0" wrapText="false" indent="0" shrinkToFit="false"/>
    </xf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0" fillId="24" borderId="0" applyFont="true" applyBorder="true" applyAlignment="false" applyProtection="true">
      <protection locked="false" hidden="false"/>
    </xf>
    <xf numFmtId="164" fontId="41" fillId="0" borderId="0" applyFont="true" applyBorder="false" applyAlignment="false" applyProtection="false"/>
    <xf numFmtId="184" fontId="42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9" borderId="2" applyFont="true" applyBorder="true" applyAlignment="false" applyProtection="false"/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9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6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18" borderId="0" applyFont="true" applyBorder="false" applyAlignment="false" applyProtection="false"/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12" applyFont="true" applyBorder="true" applyAlignment="false" applyProtection="false"/>
    <xf numFmtId="193" fontId="54" fillId="0" borderId="0" applyFont="true" applyBorder="true" applyAlignment="true" applyProtection="false">
      <alignment horizontal="right" vertical="center" textRotation="0" wrapText="false" indent="0" shrinkToFit="false"/>
    </xf>
    <xf numFmtId="19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81" fontId="56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8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1" fillId="18" borderId="12" applyFont="true" applyBorder="true" applyAlignment="true" applyProtection="false">
      <alignment horizontal="left" vertical="center" textRotation="0" wrapText="false" indent="1" shrinkToFit="false"/>
    </xf>
    <xf numFmtId="164" fontId="61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1" fillId="6" borderId="12" applyFont="true" applyBorder="true" applyAlignment="true" applyProtection="false">
      <alignment horizontal="right" vertical="center" textRotation="0" wrapText="false" indent="0" shrinkToFit="false"/>
    </xf>
    <xf numFmtId="164" fontId="61" fillId="11" borderId="12" applyFont="true" applyBorder="true" applyAlignment="true" applyProtection="false">
      <alignment horizontal="right" vertical="center" textRotation="0" wrapText="false" indent="0" shrinkToFit="false"/>
    </xf>
    <xf numFmtId="164" fontId="61" fillId="20" borderId="12" applyFont="true" applyBorder="true" applyAlignment="true" applyProtection="false">
      <alignment horizontal="right" vertical="center" textRotation="0" wrapText="false" indent="0" shrinkToFit="false"/>
    </xf>
    <xf numFmtId="164" fontId="61" fillId="13" borderId="12" applyFont="true" applyBorder="true" applyAlignment="true" applyProtection="false">
      <alignment horizontal="right" vertical="center" textRotation="0" wrapText="false" indent="0" shrinkToFit="false"/>
    </xf>
    <xf numFmtId="164" fontId="61" fillId="17" borderId="12" applyFont="true" applyBorder="true" applyAlignment="true" applyProtection="false">
      <alignment horizontal="right" vertical="center" textRotation="0" wrapText="false" indent="0" shrinkToFit="false"/>
    </xf>
    <xf numFmtId="164" fontId="61" fillId="22" borderId="12" applyFont="true" applyBorder="true" applyAlignment="true" applyProtection="false">
      <alignment horizontal="right" vertical="center" textRotation="0" wrapText="false" indent="0" shrinkToFit="false"/>
    </xf>
    <xf numFmtId="164" fontId="61" fillId="21" borderId="12" applyFont="true" applyBorder="true" applyAlignment="true" applyProtection="false">
      <alignment horizontal="right" vertical="center" textRotation="0" wrapText="false" indent="0" shrinkToFit="false"/>
    </xf>
    <xf numFmtId="164" fontId="61" fillId="26" borderId="12" applyFont="true" applyBorder="true" applyAlignment="true" applyProtection="false">
      <alignment horizontal="right" vertical="center" textRotation="0" wrapText="false" indent="0" shrinkToFit="false"/>
    </xf>
    <xf numFmtId="164" fontId="61" fillId="12" borderId="12" applyFont="true" applyBorder="true" applyAlignment="true" applyProtection="false">
      <alignment horizontal="right" vertical="center" textRotation="0" wrapText="false" indent="0" shrinkToFit="false"/>
    </xf>
    <xf numFmtId="164" fontId="63" fillId="27" borderId="12" applyFont="true" applyBorder="true" applyAlignment="true" applyProtection="false">
      <alignment horizontal="left" vertical="center" textRotation="0" wrapText="false" indent="1" shrinkToFit="false"/>
    </xf>
    <xf numFmtId="164" fontId="61" fillId="28" borderId="16" applyFont="true" applyBorder="true" applyAlignment="true" applyProtection="false">
      <alignment horizontal="left" vertical="center" textRotation="0" wrapText="false" indent="1" shrinkToFit="false"/>
    </xf>
    <xf numFmtId="164" fontId="64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5" fillId="28" borderId="12" applyFont="true" applyBorder="true" applyAlignment="true" applyProtection="false">
      <alignment horizontal="left" vertical="center" textRotation="0" wrapText="false" indent="1" shrinkToFit="false"/>
    </xf>
    <xf numFmtId="164" fontId="65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1" fillId="25" borderId="12" applyFont="true" applyBorder="true" applyAlignment="true" applyProtection="false">
      <alignment horizontal="left" vertical="center" textRotation="0" wrapText="false" indent="1" shrinkToFit="false"/>
    </xf>
    <xf numFmtId="164" fontId="61" fillId="25" borderId="12" applyFont="true" applyBorder="true" applyAlignment="true" applyProtection="false">
      <alignment horizontal="left" vertical="center" textRotation="0" wrapText="false" indent="1" shrinkToFit="false"/>
    </xf>
    <xf numFmtId="164" fontId="61" fillId="28" borderId="12" applyFont="true" applyBorder="true" applyAlignment="true" applyProtection="false">
      <alignment horizontal="right" vertical="center" textRotation="0" wrapText="false" indent="0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8" borderId="12" applyFont="true" applyBorder="true" applyAlignment="true" applyProtection="false">
      <alignment horizontal="right" vertical="center" textRotation="0" wrapText="false" indent="0" shrinkToFit="false"/>
    </xf>
    <xf numFmtId="164" fontId="6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right" vertical="center" textRotation="0" wrapText="false" indent="0" shrinkToFit="false"/>
    </xf>
    <xf numFmtId="164" fontId="70" fillId="31" borderId="0" applyFont="true" applyBorder="false" applyAlignment="true" applyProtection="false">
      <alignment horizontal="center" vertical="center" textRotation="0" wrapText="false" indent="0" shrinkToFit="false"/>
    </xf>
    <xf numFmtId="164" fontId="70" fillId="32" borderId="0" applyFont="true" applyBorder="false" applyAlignment="true" applyProtection="false">
      <alignment horizontal="center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true" applyProtection="false">
      <alignment horizontal="left" vertical="bottom" textRotation="0" wrapText="false" indent="0" shrinkToFit="false"/>
    </xf>
    <xf numFmtId="164" fontId="32" fillId="0" borderId="0" applyFont="true" applyBorder="false" applyAlignment="true" applyProtection="false">
      <alignment horizontal="left" vertical="top" textRotation="0" wrapText="false" indent="0" shrinkToFit="false"/>
    </xf>
    <xf numFmtId="164" fontId="7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general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79" fillId="0" borderId="17" applyFont="true" applyBorder="true" applyAlignment="false" applyProtection="false"/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false" applyAlignment="false" applyProtection="false"/>
    <xf numFmtId="164" fontId="83" fillId="0" borderId="0" applyFont="true" applyBorder="false" applyAlignment="true" applyProtection="false">
      <alignment horizontal="right" vertical="bottom" textRotation="0" wrapText="false" indent="0" shrinkToFit="false"/>
    </xf>
    <xf numFmtId="197" fontId="8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5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86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89" fillId="0" borderId="0" applyFont="true" applyBorder="false" applyAlignment="false" applyProtection="false"/>
    <xf numFmtId="205" fontId="8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8" fontId="85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72" fontId="90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1" fillId="0" borderId="0" applyFont="true" applyBorder="false" applyAlignment="false" applyProtection="false"/>
    <xf numFmtId="164" fontId="41" fillId="0" borderId="0" applyFont="true" applyBorder="false" applyAlignment="false" applyProtection="false"/>
    <xf numFmtId="207" fontId="92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3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3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2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2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7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9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6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72" fontId="8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94" fontId="90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false" applyProtection="true">
      <protection locked="fals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2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21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1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34" borderId="21" xfId="14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1" fillId="34" borderId="22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9" borderId="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6" borderId="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23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34" borderId="4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4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0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1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4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0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8" borderId="25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01" fillId="34" borderId="4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8" borderId="4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4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4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00" fillId="34" borderId="13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34" borderId="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4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0" fillId="0" borderId="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0" fillId="0" borderId="0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4" fontId="101" fillId="8" borderId="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16" fillId="0" borderId="0" xfId="15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116" fillId="0" borderId="0" xfId="15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01" fillId="4" borderId="26" xfId="14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18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1" fillId="4" borderId="28" xfId="14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34" borderId="23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18" borderId="29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41" fillId="18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31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1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13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2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3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8" fillId="3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3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0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1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3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3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34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1" fillId="3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3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1" fillId="1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08" fontId="101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1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10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10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3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101" fillId="1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34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8" fillId="3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0" xfId="14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" xfId="14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4" xfId="14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1" fontId="106" fillId="0" borderId="4" xfId="14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4" xfId="145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2" fillId="0" borderId="0" xfId="14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145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4" xfId="14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1" fillId="0" borderId="0" xfId="1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1" fillId="0" borderId="0" xfId="1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4" fontId="101" fillId="0" borderId="0" xfId="14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01" fillId="35" borderId="0" xfId="1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0" borderId="4" xfId="149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11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 10" xfId="86"/>
    <cellStyle name="20% - Акцент2 11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11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 10" xfId="154"/>
    <cellStyle name="20% - Акцент4 11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 10" xfId="188"/>
    <cellStyle name="20% - Акцент5 11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 10" xfId="222"/>
    <cellStyle name="20% - Акцент6 11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 10" xfId="280"/>
    <cellStyle name="40% - Акцент1 11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 10" xfId="314"/>
    <cellStyle name="40% - Акцент2 11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 10" xfId="348"/>
    <cellStyle name="40% - Акцент3 11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 10" xfId="382"/>
    <cellStyle name="40% - Акцент4 11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 10" xfId="416"/>
    <cellStyle name="40% - Акцент5 11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 10" xfId="450"/>
    <cellStyle name="40% - Акцент6 11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 10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 10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 10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 10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 10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 10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 10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 10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 10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 10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 10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 10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 10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 10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 10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 10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 10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 10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 10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 10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 10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 10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 10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2" xfId="1450"/>
    <cellStyle name="Обычный 13" xfId="1451"/>
    <cellStyle name="Обычный 14" xfId="1452"/>
    <cellStyle name="Обычный 15" xfId="1453"/>
    <cellStyle name="Обычный 2" xfId="1454"/>
    <cellStyle name="Обычный 2 10" xfId="1455"/>
    <cellStyle name="Обычный 2 11" xfId="1456"/>
    <cellStyle name="Обычный 2 12" xfId="1457"/>
    <cellStyle name="Обычный 2 2" xfId="1458"/>
    <cellStyle name="Обычный 2 2 2" xfId="1459"/>
    <cellStyle name="Обычный 2 2 3" xfId="1460"/>
    <cellStyle name="Обычный 2 2_46EE.2011(v1.0)" xfId="1461"/>
    <cellStyle name="Обычный 2 3" xfId="1462"/>
    <cellStyle name="Обычный 2 3 2" xfId="1463"/>
    <cellStyle name="Обычный 2 3 3" xfId="1464"/>
    <cellStyle name="Обычный 2 3_46EE.2011(v1.0)" xfId="1465"/>
    <cellStyle name="Обычный 2 4" xfId="1466"/>
    <cellStyle name="Обычный 2 4 2" xfId="1467"/>
    <cellStyle name="Обычный 2 4 3" xfId="1468"/>
    <cellStyle name="Обычный 2 4_46EE.2011(v1.0)" xfId="1469"/>
    <cellStyle name="Обычный 2 5" xfId="1470"/>
    <cellStyle name="Обычный 2 5 2" xfId="1471"/>
    <cellStyle name="Обычный 2 5 3" xfId="1472"/>
    <cellStyle name="Обычный 2 5_46EE.2011(v1.0)" xfId="1473"/>
    <cellStyle name="Обычный 2 6" xfId="1474"/>
    <cellStyle name="Обычный 2 6 2" xfId="1475"/>
    <cellStyle name="Обычный 2 6 3" xfId="1476"/>
    <cellStyle name="Обычный 2 6_46EE.2011(v1.0)" xfId="1477"/>
    <cellStyle name="Обычный 2 7" xfId="1478"/>
    <cellStyle name="Обычный 2 8" xfId="1479"/>
    <cellStyle name="Обычный 2 9" xfId="1480"/>
    <cellStyle name="Обычный 2_1" xfId="1481"/>
    <cellStyle name="Обычный 3" xfId="1482"/>
    <cellStyle name="Обычный 3 2" xfId="1483"/>
    <cellStyle name="Обычный 3 3" xfId="1484"/>
    <cellStyle name="Обычный 4" xfId="1485"/>
    <cellStyle name="Обычный 4 2" xfId="1486"/>
    <cellStyle name="Обычный 4 2 2" xfId="1487"/>
    <cellStyle name="Обычный 4 2_INVEST.WARM.PLAN.4.78(v0.1)" xfId="1488"/>
    <cellStyle name="Обычный 4_EE.20.MET.SVOD.2.73_v0.1" xfId="1489"/>
    <cellStyle name="Обычный 5" xfId="1490"/>
    <cellStyle name="Обычный 6" xfId="1491"/>
    <cellStyle name="Обычный 7" xfId="1492"/>
    <cellStyle name="Обычный 8" xfId="1493"/>
    <cellStyle name="Обычный 9" xfId="1494"/>
    <cellStyle name="Обычный_OREP.JKH.POD.2010YEAR(v1.0)" xfId="1495"/>
    <cellStyle name="Обычный_PREDEL.JKH.2010(v1.3)" xfId="1496"/>
    <cellStyle name="Обычный_PRIL1.ELECTR" xfId="1497"/>
    <cellStyle name="Обычный_RESP.INFO" xfId="1498"/>
    <cellStyle name="Обычный_ЖКУ_проект3" xfId="1499"/>
    <cellStyle name="Обычный_форма 1 водопровод для орг" xfId="1500"/>
    <cellStyle name="Ошибка" xfId="1501"/>
    <cellStyle name="Плохой 10" xfId="1502"/>
    <cellStyle name="Плохой 2" xfId="1503"/>
    <cellStyle name="Плохой 2 2" xfId="1504"/>
    <cellStyle name="Плохой 3" xfId="1505"/>
    <cellStyle name="Плохой 3 2" xfId="1506"/>
    <cellStyle name="Плохой 4" xfId="1507"/>
    <cellStyle name="Плохой 4 2" xfId="1508"/>
    <cellStyle name="Плохой 5" xfId="1509"/>
    <cellStyle name="Плохой 5 2" xfId="1510"/>
    <cellStyle name="Плохой 6" xfId="1511"/>
    <cellStyle name="Плохой 6 2" xfId="1512"/>
    <cellStyle name="Плохой 7" xfId="1513"/>
    <cellStyle name="Плохой 7 2" xfId="1514"/>
    <cellStyle name="Плохой 8" xfId="1515"/>
    <cellStyle name="Плохой 8 2" xfId="1516"/>
    <cellStyle name="Плохой 9" xfId="1517"/>
    <cellStyle name="Плохой 9 2" xfId="1518"/>
    <cellStyle name="По центру с переносом" xfId="1519"/>
    <cellStyle name="По ширине с переносом" xfId="1520"/>
    <cellStyle name="Подгруппа" xfId="1521"/>
    <cellStyle name="Поле ввода" xfId="1522"/>
    <cellStyle name="Пояснение 10" xfId="1523"/>
    <cellStyle name="Пояснение 2" xfId="1524"/>
    <cellStyle name="Пояснение 2 2" xfId="1525"/>
    <cellStyle name="Пояснение 3" xfId="1526"/>
    <cellStyle name="Пояснение 3 2" xfId="1527"/>
    <cellStyle name="Пояснение 4" xfId="1528"/>
    <cellStyle name="Пояснение 4 2" xfId="1529"/>
    <cellStyle name="Пояснение 5" xfId="1530"/>
    <cellStyle name="Пояснение 5 2" xfId="1531"/>
    <cellStyle name="Пояснение 6" xfId="1532"/>
    <cellStyle name="Пояснение 6 2" xfId="1533"/>
    <cellStyle name="Пояснение 7" xfId="1534"/>
    <cellStyle name="Пояснение 7 2" xfId="1535"/>
    <cellStyle name="Пояснение 8" xfId="1536"/>
    <cellStyle name="Пояснение 8 2" xfId="1537"/>
    <cellStyle name="Пояснение 9" xfId="1538"/>
    <cellStyle name="Пояснение 9 2" xfId="1539"/>
    <cellStyle name="Примечание 10" xfId="1540"/>
    <cellStyle name="Примечание 10 2" xfId="1541"/>
    <cellStyle name="Примечание 10 3" xfId="1542"/>
    <cellStyle name="Примечание 10_46EE.2011(v1.0)" xfId="1543"/>
    <cellStyle name="Примечание 11" xfId="1544"/>
    <cellStyle name="Примечание 11 2" xfId="1545"/>
    <cellStyle name="Примечание 11 3" xfId="1546"/>
    <cellStyle name="Примечание 11_46EE.2011(v1.0)" xfId="1547"/>
    <cellStyle name="Примечание 12" xfId="1548"/>
    <cellStyle name="Примечание 12 2" xfId="1549"/>
    <cellStyle name="Примечание 12 3" xfId="1550"/>
    <cellStyle name="Примечание 12_46EE.2011(v1.0)" xfId="1551"/>
    <cellStyle name="Примечание 13" xfId="1552"/>
    <cellStyle name="Примечание 14" xfId="1553"/>
    <cellStyle name="Примечание 15" xfId="1554"/>
    <cellStyle name="Примечание 16" xfId="1555"/>
    <cellStyle name="Примечание 17" xfId="1556"/>
    <cellStyle name="Примечание 18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/&#1058;&#1072;&#1088;&#1080;&#1092;&#1099;/&#1058;&#1072;&#1088;&#1080;&#1092;%202015/11.%20&#1058;&#1077;&#1087;&#1083;&#1086;&#1101;&#1085;&#1077;&#1088;&#1075;&#1080;&#1103;/&#1058;&#1072;&#1088;&#1080;&#1092;%20&#1063;&#1043;&#1088;&#1069;&#1057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/&#1058;&#1072;&#1088;&#1080;&#1092;&#1099;/&#1058;&#1072;&#1088;&#1080;&#1092;%202015/8.%20&#1042;&#1086;&#1076;&#1086;&#1089;&#1085;&#1072;&#1073;&#1078;&#1077;&#1085;&#1080;&#1077;/1.%20&#1058;&#1072;&#1088;&#1080;&#1092;&#1099;%20&#1074;&#1086;&#1076;&#1072;%20&#1085;&#1072;%20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/&#1058;&#1072;&#1088;&#1080;&#1092;&#1099;/&#1058;&#1072;&#1088;&#1080;&#1092;%202015/9.%20&#1042;&#1086;&#1076;&#1086;&#1086;&#1090;&#1074;&#1077;&#1076;&#1077;&#1085;&#1080;&#1077;/1.%20&#1058;&#1072;&#1088;&#1080;&#1092;&#1099;%20&#1089;&#1090;&#1086;&#1082;&#1080;%20&#1085;&#1072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1"/>
      <sheetName val="D"/>
      <sheetName val="Б"/>
      <sheetName val="У"/>
      <sheetName val="Т"/>
      <sheetName val="ПО"/>
      <sheetName val="Р"/>
      <sheetName val="1,2"/>
      <sheetName val="Passcheck"/>
      <sheetName val="7"/>
      <sheetName val="8"/>
      <sheetName val="9"/>
      <sheetName val="10"/>
      <sheetName val="11"/>
      <sheetName val="15"/>
      <sheetName val="15п"/>
      <sheetName val="15.э"/>
      <sheetName val="15.т"/>
      <sheetName val="15.пт"/>
      <sheetName val="16"/>
      <sheetName val="18"/>
      <sheetName val="19"/>
      <sheetName val="19.т"/>
      <sheetName val="19.пт"/>
      <sheetName val="21"/>
      <sheetName val="21.э"/>
      <sheetName val="21.т"/>
      <sheetName val="21.пт"/>
      <sheetName val="22"/>
      <sheetName val="24"/>
      <sheetName val="28"/>
      <sheetName val="28.1"/>
      <sheetName val="28.2"/>
      <sheetName val="28.3 заявка 2015"/>
      <sheetName val="28.3 заявка 2016"/>
      <sheetName val="28.3 заявка 2017"/>
      <sheetName val="28.3 с 01.01."/>
      <sheetName val="28.3 с 01.07."/>
      <sheetName val="28.3 средн. год."/>
      <sheetName val="28.3"/>
      <sheetName val="28.3.1"/>
      <sheetName val="28.3.2"/>
      <sheetName val="28.3.3"/>
      <sheetName val="сбыт"/>
      <sheetName val="15сбыт"/>
      <sheetName val="19сбыт"/>
      <sheetName val="21сбыт"/>
      <sheetName val="Di2"/>
      <sheetName val="D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9">
          <cell r="D9">
            <v>95.1441606984704</v>
          </cell>
        </row>
        <row r="19">
          <cell r="D19">
            <v>106423.934788625</v>
          </cell>
        </row>
      </sheetData>
      <sheetData sheetId="34">
        <row r="19">
          <cell r="D19">
            <v>110714.916001846</v>
          </cell>
        </row>
      </sheetData>
      <sheetData sheetId="35">
        <row r="19">
          <cell r="D19">
            <v>115743.448689031</v>
          </cell>
        </row>
      </sheetData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ода"/>
      <sheetName val="ЭЭ"/>
      <sheetName val="Материалы"/>
      <sheetName val="Ремонты"/>
      <sheetName val="Амортизация"/>
      <sheetName val="Прочие прямые"/>
      <sheetName val="Цеховые"/>
      <sheetName val="ОЭР"/>
      <sheetName val="Зарплата"/>
      <sheetName val="Соц.развитие"/>
      <sheetName val="Налоги"/>
      <sheetName val="ВС"/>
      <sheetName val="Документы"/>
      <sheetName val="Произв.развитие"/>
      <sheetName val="Вода со стор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I8">
            <v>1645.638098</v>
          </cell>
        </row>
        <row r="32">
          <cell r="I32">
            <v>41555.7066647602</v>
          </cell>
        </row>
        <row r="32">
          <cell r="N32">
            <v>43304.4768517795</v>
          </cell>
          <cell r="O32">
            <v>46250.9293350742</v>
          </cell>
        </row>
        <row r="39">
          <cell r="I39">
            <v>474.039789656576</v>
          </cell>
        </row>
        <row r="39">
          <cell r="N39">
            <v>494.897540401465</v>
          </cell>
          <cell r="O39">
            <v>517.167929719531</v>
          </cell>
        </row>
        <row r="43">
          <cell r="C43" t="str">
            <v>руб./куб.м</v>
          </cell>
        </row>
        <row r="43">
          <cell r="I43">
            <v>25.54</v>
          </cell>
        </row>
        <row r="43">
          <cell r="N43">
            <v>26.62</v>
          </cell>
          <cell r="O43">
            <v>28.42</v>
          </cell>
        </row>
      </sheetData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токи"/>
      <sheetName val="ЭЭ"/>
      <sheetName val="Материалы"/>
      <sheetName val="Ремонты"/>
      <sheetName val="Амортизация"/>
      <sheetName val="Прочие прямые"/>
      <sheetName val="Цеховые"/>
      <sheetName val="Зарплата"/>
      <sheetName val="ОЭР"/>
      <sheetName val="Налоги"/>
      <sheetName val="Соц.развитие"/>
      <sheetName val="ВО"/>
      <sheetName val="Документы"/>
      <sheetName val="Произв.развитие"/>
      <sheetName val="Вода со стор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K5">
            <v>782.16957</v>
          </cell>
        </row>
        <row r="5">
          <cell r="Q5">
            <v>782.16957</v>
          </cell>
          <cell r="R5">
            <v>782.16957</v>
          </cell>
        </row>
        <row r="24">
          <cell r="K24">
            <v>23566.1775070549</v>
          </cell>
        </row>
        <row r="24">
          <cell r="Q24">
            <v>24475.3195847593</v>
          </cell>
          <cell r="R24">
            <v>25382.63230194</v>
          </cell>
        </row>
        <row r="31">
          <cell r="K31">
            <v>153.469104663729</v>
          </cell>
        </row>
        <row r="35">
          <cell r="K35">
            <v>30.33</v>
          </cell>
        </row>
        <row r="35">
          <cell r="Q35">
            <v>31.29</v>
          </cell>
          <cell r="R35">
            <v>32.45</v>
          </cell>
        </row>
      </sheetData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ervushina.Lyubov@chr.ogk2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33" activeCellId="0" sqref="E33:E3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3.7"/>
    <col collapsed="false" customWidth="true" hidden="false" outlineLevel="0" max="3" min="3" style="2" width="35.7"/>
    <col collapsed="false" customWidth="true" hidden="false" outlineLevel="0" max="4" min="4" style="2" width="30.7"/>
    <col collapsed="false" customWidth="true" hidden="false" outlineLevel="0" max="5" min="5" style="3" width="30.7"/>
    <col collapsed="false" customWidth="true" hidden="false" outlineLevel="0" max="6" min="6" style="2" width="32.7"/>
    <col collapsed="false" customWidth="true" hidden="false" outlineLevel="0" max="7" min="7" style="2" width="3.7"/>
    <col collapsed="false" customWidth="true" hidden="false" outlineLevel="0" max="8" min="8" style="2" width="2.7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B1" s="4"/>
      <c r="C1" s="5"/>
      <c r="D1" s="6"/>
      <c r="E1" s="7"/>
      <c r="F1" s="7"/>
      <c r="G1" s="8"/>
    </row>
    <row r="2" customFormat="false" ht="30" hidden="false" customHeight="true" outlineLevel="0" collapsed="false">
      <c r="B2" s="9"/>
      <c r="C2" s="10" t="s">
        <v>0</v>
      </c>
      <c r="D2" s="10"/>
      <c r="E2" s="10"/>
      <c r="F2" s="10"/>
      <c r="G2" s="11"/>
    </row>
    <row r="3" customFormat="false" ht="11.25" hidden="false" customHeight="false" outlineLevel="0" collapsed="false">
      <c r="B3" s="9"/>
      <c r="C3" s="12"/>
      <c r="D3" s="12"/>
      <c r="E3" s="13"/>
      <c r="F3" s="12"/>
      <c r="G3" s="11"/>
    </row>
    <row r="4" customFormat="false" ht="24.95" hidden="false" customHeight="true" outlineLevel="0" collapsed="false">
      <c r="B4" s="9"/>
      <c r="C4" s="14" t="s">
        <v>1</v>
      </c>
      <c r="D4" s="14"/>
      <c r="E4" s="14"/>
      <c r="F4" s="14"/>
      <c r="G4" s="11"/>
    </row>
    <row r="5" customFormat="false" ht="12" hidden="false" customHeight="true" outlineLevel="0" collapsed="false">
      <c r="B5" s="15"/>
      <c r="C5" s="16"/>
      <c r="D5" s="17"/>
      <c r="E5" s="18"/>
      <c r="F5" s="17"/>
      <c r="G5" s="11"/>
    </row>
    <row r="6" customFormat="false" ht="15" hidden="false" customHeight="true" outlineLevel="0" collapsed="false">
      <c r="B6" s="15"/>
      <c r="C6" s="19" t="s">
        <v>2</v>
      </c>
      <c r="D6" s="20" t="s">
        <v>3</v>
      </c>
      <c r="E6" s="21"/>
      <c r="F6" s="21"/>
      <c r="G6" s="11"/>
    </row>
    <row r="7" customFormat="false" ht="15" hidden="false" customHeight="true" outlineLevel="0" collapsed="false">
      <c r="B7" s="15"/>
      <c r="C7" s="22"/>
      <c r="D7" s="23"/>
      <c r="E7" s="23"/>
      <c r="F7" s="21"/>
      <c r="G7" s="11"/>
    </row>
    <row r="8" customFormat="false" ht="15" hidden="false" customHeight="true" outlineLevel="0" collapsed="false">
      <c r="B8" s="15"/>
      <c r="C8" s="24" t="s">
        <v>4</v>
      </c>
      <c r="D8" s="25" t="s">
        <v>5</v>
      </c>
      <c r="E8" s="25"/>
      <c r="F8" s="25"/>
      <c r="G8" s="11"/>
      <c r="H8" s="26"/>
    </row>
    <row r="9" customFormat="false" ht="15" hidden="false" customHeight="true" outlineLevel="0" collapsed="false">
      <c r="B9" s="15"/>
      <c r="C9" s="27"/>
      <c r="D9" s="28"/>
      <c r="E9" s="23"/>
      <c r="F9" s="21"/>
      <c r="G9" s="11"/>
    </row>
    <row r="10" customFormat="false" ht="15" hidden="false" customHeight="true" outlineLevel="0" collapsed="false">
      <c r="B10" s="15"/>
      <c r="C10" s="24" t="s">
        <v>6</v>
      </c>
      <c r="D10" s="29" t="s">
        <v>7</v>
      </c>
      <c r="E10" s="30"/>
      <c r="F10" s="31"/>
      <c r="G10" s="11"/>
    </row>
    <row r="11" customFormat="false" ht="15" hidden="false" customHeight="true" outlineLevel="0" collapsed="false">
      <c r="B11" s="15"/>
      <c r="C11" s="24" t="s">
        <v>8</v>
      </c>
      <c r="D11" s="32" t="s">
        <v>9</v>
      </c>
      <c r="E11" s="30"/>
      <c r="F11" s="31"/>
      <c r="G11" s="11"/>
    </row>
    <row r="12" customFormat="false" ht="22.5" hidden="false" customHeight="false" outlineLevel="0" collapsed="false">
      <c r="B12" s="15"/>
      <c r="C12" s="33" t="s">
        <v>10</v>
      </c>
      <c r="D12" s="32" t="s">
        <v>11</v>
      </c>
      <c r="E12" s="33" t="s">
        <v>12</v>
      </c>
      <c r="F12" s="32" t="s">
        <v>13</v>
      </c>
      <c r="G12" s="11"/>
    </row>
    <row r="13" customFormat="false" ht="15" hidden="false" customHeight="true" outlineLevel="0" collapsed="false">
      <c r="B13" s="15"/>
      <c r="C13" s="27"/>
      <c r="D13" s="28"/>
      <c r="E13" s="23"/>
      <c r="F13" s="21"/>
      <c r="G13" s="11"/>
    </row>
    <row r="14" customFormat="false" ht="15" hidden="false" customHeight="true" outlineLevel="0" collapsed="false">
      <c r="B14" s="15"/>
      <c r="C14" s="19" t="s">
        <v>14</v>
      </c>
      <c r="D14" s="34" t="s">
        <v>15</v>
      </c>
      <c r="E14" s="34"/>
      <c r="F14" s="34"/>
      <c r="G14" s="11"/>
    </row>
    <row r="15" customFormat="false" ht="15" hidden="false" customHeight="true" outlineLevel="0" collapsed="false">
      <c r="B15" s="15"/>
      <c r="C15" s="22"/>
      <c r="D15" s="12"/>
      <c r="E15" s="23"/>
      <c r="F15" s="21"/>
      <c r="G15" s="11"/>
    </row>
    <row r="16" customFormat="false" ht="15" hidden="false" customHeight="true" outlineLevel="0" collapsed="false">
      <c r="B16" s="15"/>
      <c r="C16" s="35" t="s">
        <v>16</v>
      </c>
      <c r="D16" s="35"/>
      <c r="E16" s="35"/>
      <c r="F16" s="22"/>
      <c r="G16" s="11"/>
    </row>
    <row r="17" customFormat="false" ht="15" hidden="false" customHeight="true" outlineLevel="0" collapsed="false">
      <c r="B17" s="15"/>
      <c r="C17" s="36" t="s">
        <v>17</v>
      </c>
      <c r="D17" s="37" t="s">
        <v>18</v>
      </c>
      <c r="E17" s="38" t="s">
        <v>19</v>
      </c>
      <c r="F17" s="39"/>
      <c r="G17" s="11"/>
    </row>
    <row r="18" customFormat="false" ht="15" hidden="false" customHeight="true" outlineLevel="0" collapsed="false">
      <c r="A18" s="40"/>
      <c r="B18" s="15"/>
      <c r="C18" s="20" t="s">
        <v>20</v>
      </c>
      <c r="D18" s="20" t="s">
        <v>21</v>
      </c>
      <c r="E18" s="41" t="s">
        <v>22</v>
      </c>
      <c r="F18" s="13"/>
      <c r="G18" s="11"/>
      <c r="M18" s="42"/>
      <c r="N18" s="42"/>
      <c r="O18" s="43"/>
    </row>
    <row r="19" customFormat="false" ht="15" hidden="false" customHeight="true" outlineLevel="0" collapsed="false">
      <c r="A19" s="40"/>
      <c r="B19" s="15"/>
      <c r="C19" s="44"/>
      <c r="D19" s="45" t="s">
        <v>23</v>
      </c>
      <c r="E19" s="46"/>
      <c r="F19" s="13"/>
      <c r="G19" s="11"/>
      <c r="M19" s="42"/>
      <c r="N19" s="42"/>
      <c r="O19" s="43"/>
    </row>
    <row r="20" customFormat="false" ht="15" hidden="false" customHeight="true" outlineLevel="0" collapsed="false">
      <c r="B20" s="15"/>
      <c r="C20" s="22"/>
      <c r="D20" s="12"/>
      <c r="E20" s="23"/>
      <c r="F20" s="21"/>
      <c r="G20" s="11"/>
    </row>
    <row r="21" customFormat="false" ht="15" hidden="false" customHeight="true" outlineLevel="0" collapsed="false">
      <c r="B21" s="47"/>
      <c r="C21" s="19" t="s">
        <v>24</v>
      </c>
      <c r="D21" s="19" t="s">
        <v>25</v>
      </c>
      <c r="E21" s="48" t="s">
        <v>26</v>
      </c>
      <c r="F21" s="48"/>
      <c r="G21" s="11"/>
    </row>
    <row r="22" customFormat="false" ht="15" hidden="false" customHeight="true" outlineLevel="0" collapsed="false">
      <c r="B22" s="47"/>
      <c r="C22" s="19"/>
      <c r="D22" s="19" t="s">
        <v>27</v>
      </c>
      <c r="E22" s="48" t="s">
        <v>28</v>
      </c>
      <c r="F22" s="48"/>
      <c r="G22" s="11"/>
    </row>
    <row r="23" customFormat="false" ht="15" hidden="false" customHeight="true" outlineLevel="0" collapsed="false">
      <c r="B23" s="47"/>
      <c r="C23" s="19"/>
      <c r="D23" s="19" t="s">
        <v>29</v>
      </c>
      <c r="E23" s="48" t="s">
        <v>30</v>
      </c>
      <c r="F23" s="48"/>
      <c r="G23" s="11"/>
    </row>
    <row r="24" customFormat="false" ht="15" hidden="false" customHeight="true" outlineLevel="0" collapsed="false">
      <c r="B24" s="47"/>
      <c r="C24" s="19"/>
      <c r="D24" s="19" t="s">
        <v>31</v>
      </c>
      <c r="E24" s="49" t="s">
        <v>32</v>
      </c>
      <c r="F24" s="49"/>
      <c r="G24" s="11"/>
    </row>
    <row r="25" customFormat="false" ht="18" hidden="false" customHeight="true" outlineLevel="0" collapsed="false">
      <c r="B25" s="50"/>
      <c r="C25" s="51"/>
      <c r="D25" s="51"/>
      <c r="E25" s="52"/>
      <c r="F25" s="51"/>
      <c r="G25" s="53"/>
    </row>
    <row r="31" customFormat="false" ht="11.25" hidden="false" customHeight="false" outlineLevel="0" collapsed="false">
      <c r="E31" s="54"/>
    </row>
    <row r="38" customFormat="false" ht="11.25" hidden="false" customHeight="false" outlineLevel="0" collapsed="false">
      <c r="X38" s="26"/>
    </row>
    <row r="39" customFormat="false" ht="11.25" hidden="false" customHeight="false" outlineLevel="0" collapsed="false">
      <c r="X39" s="26"/>
    </row>
    <row r="40" customFormat="false" ht="11.25" hidden="false" customHeight="false" outlineLevel="0" collapsed="false">
      <c r="X40" s="26"/>
    </row>
    <row r="41" customFormat="false" ht="11.25" hidden="false" customHeight="false" outlineLevel="0" collapsed="false">
      <c r="X41" s="26"/>
    </row>
    <row r="42" customFormat="false" ht="11.25" hidden="false" customHeight="false" outlineLevel="0" collapsed="false">
      <c r="X42" s="26"/>
    </row>
    <row r="43" customFormat="false" ht="11.25" hidden="false" customHeight="false" outlineLevel="0" collapsed="false">
      <c r="X43" s="26"/>
    </row>
    <row r="44" customFormat="false" ht="11.25" hidden="false" customHeight="false" outlineLevel="0" collapsed="false">
      <c r="X44" s="26"/>
    </row>
    <row r="45" customFormat="false" ht="11.25" hidden="false" customHeight="false" outlineLevel="0" collapsed="false">
      <c r="X45" s="26"/>
    </row>
  </sheetData>
  <mergeCells count="11">
    <mergeCell ref="E1:F1"/>
    <mergeCell ref="C2:F2"/>
    <mergeCell ref="C4:F4"/>
    <mergeCell ref="D8:F8"/>
    <mergeCell ref="D14:F14"/>
    <mergeCell ref="C16:E16"/>
    <mergeCell ref="C21:C24"/>
    <mergeCell ref="E21:F21"/>
    <mergeCell ref="E22:F22"/>
    <mergeCell ref="E23:F23"/>
    <mergeCell ref="E24:F24"/>
  </mergeCells>
  <dataValidations count="9">
    <dataValidation allowBlank="true" errorStyle="stop" operator="between" showDropDown="false" showErrorMessage="false" showInputMessage="false" sqref="C19:E19" type="none">
      <formula1>0</formula1>
      <formula2>0</formula2>
    </dataValidation>
    <dataValidation allowBlank="true" errorStyle="warning" operator="between" showDropDown="false" showErrorMessage="true" showInputMessage="false" sqref="C18" type="list">
      <formula1>MR_LIST</formula1>
      <formula2>0</formula2>
    </dataValidation>
    <dataValidation allowBlank="true" errorStyle="stop" operator="between" showDropDown="false" showErrorMessage="true" showInputMessage="false" sqref="D14:E14" type="list">
      <formula1>kind_of_activity</formula1>
      <formula2>0</formula2>
    </dataValidation>
    <dataValidation allowBlank="true" errorStyle="stop" operator="between" prompt="7-8 символов" showDropDown="false" showErrorMessage="true" showInputMessage="true" sqref="E18" type="none">
      <formula1>0</formula1>
      <formula2>0</formula2>
    </dataValidation>
    <dataValidation allowBlank="true" errorStyle="stop" operator="between" prompt="9 символов" showDropDown="false" showErrorMessage="true" showInputMessage="false" sqref="D12" type="textLength">
      <formula1>9</formula1>
      <formula2>15</formula2>
    </dataValidation>
    <dataValidation allowBlank="true" errorStyle="stop" operator="between" prompt="10-12 символов" showDropDown="false" showErrorMessage="true" showInputMessage="false" sqref="D10" type="textLength">
      <formula1>10</formula1>
      <formula2>12</formula2>
    </dataValidation>
    <dataValidation allowBlank="true" errorStyle="stop" operator="equal" prompt="9 символов" showDropDown="false" showErrorMessage="true" showInputMessage="false" sqref="D11" type="textLength">
      <formula1>9</formula1>
      <formula2>0</formula2>
    </dataValidation>
    <dataValidation allowBlank="true" errorStyle="stop" operator="between" showDropDown="false" showErrorMessage="true" showInputMessage="false" sqref="D6" type="list">
      <formula1>year_range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D18" type="list">
      <formula1>MO_LIST_15</formula1>
      <formula2>0</formula2>
    </dataValidation>
  </dataValidations>
  <hyperlinks>
    <hyperlink ref="D19" location="'Общая информация'!A1" display="Добавить поселение"/>
    <hyperlink ref="E24" r:id="rId2" display="Pervushina.Lyubov@chr.ogk2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H28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55" width="9.06"/>
    <col collapsed="false" customWidth="true" hidden="true" outlineLevel="0" max="3" min="3" style="55" width="2.7"/>
    <col collapsed="false" customWidth="true" hidden="false" outlineLevel="0" max="4" min="4" style="55" width="2.7"/>
    <col collapsed="false" customWidth="true" hidden="false" outlineLevel="0" max="5" min="5" style="55" width="6.85"/>
    <col collapsed="false" customWidth="true" hidden="false" outlineLevel="0" max="6" min="6" style="55" width="50.7"/>
    <col collapsed="false" customWidth="true" hidden="false" outlineLevel="0" max="7" min="7" style="55" width="15.99"/>
    <col collapsed="false" customWidth="true" hidden="false" outlineLevel="0" max="8" min="8" style="55" width="44.7"/>
    <col collapsed="false" customWidth="true" hidden="true" outlineLevel="0" max="9" min="9" style="56" width="7.28"/>
    <col collapsed="false" customWidth="true" hidden="true" outlineLevel="0" max="10" min="10" style="55" width="44.7"/>
    <col collapsed="false" customWidth="true" hidden="false" outlineLevel="0" max="12" min="11" style="55" width="44.7"/>
    <col collapsed="false" customWidth="true" hidden="true" outlineLevel="0" max="13" min="13" style="56" width="7.14"/>
    <col collapsed="false" customWidth="true" hidden="false" outlineLevel="0" max="14" min="14" style="55" width="20.85"/>
    <col collapsed="false" customWidth="true" hidden="false" outlineLevel="0" max="15" min="15" style="55" width="2.7"/>
    <col collapsed="false" customWidth="false" hidden="false" outlineLevel="0" max="257" min="16" style="5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57"/>
      <c r="E7" s="58"/>
      <c r="F7" s="58"/>
      <c r="G7" s="58"/>
      <c r="H7" s="58"/>
      <c r="I7" s="58"/>
      <c r="J7" s="58"/>
      <c r="K7" s="58"/>
      <c r="L7" s="58"/>
      <c r="M7" s="58"/>
      <c r="N7" s="59"/>
    </row>
    <row r="8" customFormat="false" ht="36" hidden="false" customHeight="true" outlineLevel="0" collapsed="false">
      <c r="C8" s="60"/>
      <c r="D8" s="61"/>
      <c r="E8" s="62" t="s">
        <v>33</v>
      </c>
      <c r="F8" s="62"/>
      <c r="G8" s="62"/>
      <c r="H8" s="62"/>
      <c r="I8" s="63"/>
      <c r="J8" s="63"/>
      <c r="K8" s="63"/>
      <c r="L8" s="63"/>
      <c r="M8" s="63"/>
      <c r="N8" s="64"/>
      <c r="O8" s="65"/>
      <c r="P8" s="65"/>
      <c r="Q8" s="65"/>
      <c r="R8" s="65"/>
      <c r="S8" s="65"/>
      <c r="T8" s="65"/>
      <c r="U8" s="65"/>
      <c r="V8" s="65"/>
      <c r="W8" s="66"/>
      <c r="X8" s="66"/>
      <c r="Y8" s="66"/>
      <c r="Z8" s="66"/>
      <c r="AA8" s="66"/>
      <c r="AB8" s="66"/>
      <c r="AC8" s="66"/>
      <c r="AD8" s="66"/>
    </row>
    <row r="9" customFormat="false" ht="12.75" hidden="false" customHeight="true" outlineLevel="0" collapsed="false">
      <c r="D9" s="67"/>
      <c r="E9" s="68"/>
      <c r="F9" s="69"/>
      <c r="G9" s="69"/>
      <c r="H9" s="68"/>
      <c r="I9" s="68"/>
      <c r="J9" s="68"/>
      <c r="K9" s="68"/>
      <c r="L9" s="68"/>
      <c r="M9" s="68"/>
      <c r="N9" s="70"/>
      <c r="O9" s="71"/>
      <c r="P9" s="71"/>
      <c r="Q9" s="71"/>
      <c r="R9" s="71"/>
      <c r="S9" s="71"/>
      <c r="T9" s="71"/>
      <c r="U9" s="71"/>
      <c r="V9" s="71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</row>
    <row r="10" customFormat="false" ht="30" hidden="false" customHeight="true" outlineLevel="0" collapsed="false">
      <c r="C10" s="60"/>
      <c r="D10" s="61"/>
      <c r="E10" s="73" t="s">
        <v>34</v>
      </c>
      <c r="F10" s="74" t="s">
        <v>35</v>
      </c>
      <c r="G10" s="74" t="s">
        <v>36</v>
      </c>
      <c r="H10" s="75" t="s">
        <v>37</v>
      </c>
      <c r="I10" s="63"/>
      <c r="J10" s="75" t="s">
        <v>38</v>
      </c>
      <c r="K10" s="75" t="s">
        <v>39</v>
      </c>
      <c r="L10" s="75" t="s">
        <v>40</v>
      </c>
      <c r="M10" s="76"/>
      <c r="N10" s="77" t="s">
        <v>41</v>
      </c>
      <c r="O10" s="71"/>
      <c r="P10" s="71"/>
      <c r="Q10" s="71"/>
      <c r="R10" s="71"/>
      <c r="S10" s="71"/>
      <c r="T10" s="71"/>
      <c r="U10" s="71"/>
      <c r="V10" s="71"/>
      <c r="W10" s="66"/>
      <c r="X10" s="66"/>
      <c r="Y10" s="66"/>
      <c r="Z10" s="66"/>
      <c r="AA10" s="66"/>
      <c r="AB10" s="66"/>
      <c r="AC10" s="66"/>
      <c r="AD10" s="66"/>
    </row>
    <row r="11" customFormat="false" ht="12" hidden="false" customHeight="true" outlineLevel="0" collapsed="false">
      <c r="C11" s="60"/>
      <c r="D11" s="61"/>
      <c r="E11" s="78" t="n">
        <v>1</v>
      </c>
      <c r="F11" s="79" t="n">
        <v>2</v>
      </c>
      <c r="G11" s="79" t="n">
        <v>3</v>
      </c>
      <c r="H11" s="79" t="n">
        <v>4</v>
      </c>
      <c r="I11" s="80"/>
      <c r="J11" s="81"/>
      <c r="K11" s="81" t="n">
        <v>5</v>
      </c>
      <c r="L11" s="81" t="n">
        <v>6</v>
      </c>
      <c r="M11" s="80"/>
      <c r="N11" s="82"/>
      <c r="O11" s="71"/>
      <c r="P11" s="71"/>
      <c r="Q11" s="71"/>
      <c r="R11" s="71"/>
      <c r="S11" s="71"/>
      <c r="T11" s="71"/>
      <c r="U11" s="71"/>
      <c r="V11" s="71"/>
      <c r="W11" s="66"/>
      <c r="X11" s="66"/>
      <c r="Y11" s="66"/>
      <c r="Z11" s="66"/>
      <c r="AA11" s="66"/>
      <c r="AB11" s="66"/>
      <c r="AC11" s="66"/>
      <c r="AD11" s="66"/>
    </row>
    <row r="12" customFormat="false" ht="50.1" hidden="false" customHeight="true" outlineLevel="0" collapsed="false">
      <c r="C12" s="60"/>
      <c r="D12" s="61"/>
      <c r="E12" s="83" t="n">
        <v>1</v>
      </c>
      <c r="F12" s="84" t="s">
        <v>42</v>
      </c>
      <c r="G12" s="85" t="s">
        <v>43</v>
      </c>
      <c r="H12" s="86" t="s">
        <v>44</v>
      </c>
      <c r="I12" s="87"/>
      <c r="J12" s="86" t="s">
        <v>44</v>
      </c>
      <c r="K12" s="86" t="s">
        <v>44</v>
      </c>
      <c r="L12" s="86" t="s">
        <v>44</v>
      </c>
      <c r="M12" s="88"/>
      <c r="N12" s="89"/>
      <c r="O12" s="71"/>
      <c r="P12" s="71"/>
      <c r="Q12" s="71"/>
      <c r="R12" s="71"/>
      <c r="S12" s="71"/>
      <c r="T12" s="71"/>
      <c r="U12" s="71"/>
      <c r="V12" s="71"/>
      <c r="W12" s="66"/>
      <c r="X12" s="66"/>
      <c r="Y12" s="66"/>
      <c r="Z12" s="66"/>
      <c r="AA12" s="66"/>
      <c r="AB12" s="66"/>
      <c r="AC12" s="66"/>
      <c r="AD12" s="66"/>
    </row>
    <row r="13" customFormat="false" ht="20.1" hidden="false" customHeight="true" outlineLevel="0" collapsed="false">
      <c r="C13" s="60"/>
      <c r="D13" s="61"/>
      <c r="E13" s="83"/>
      <c r="F13" s="84"/>
      <c r="G13" s="85"/>
      <c r="H13" s="86" t="s">
        <v>45</v>
      </c>
      <c r="I13" s="87"/>
      <c r="J13" s="90" t="str">
        <f aca="false">$H$13</f>
        <v>одноставочный</v>
      </c>
      <c r="K13" s="90" t="str">
        <f aca="false">$H$13</f>
        <v>одноставочный</v>
      </c>
      <c r="L13" s="90" t="str">
        <f aca="false">$H$13</f>
        <v>одноставочный</v>
      </c>
      <c r="M13" s="88"/>
      <c r="N13" s="89"/>
      <c r="O13" s="71"/>
      <c r="P13" s="71"/>
      <c r="Q13" s="71"/>
      <c r="R13" s="71"/>
      <c r="S13" s="71"/>
      <c r="T13" s="71"/>
      <c r="U13" s="71"/>
      <c r="V13" s="71"/>
      <c r="W13" s="66"/>
      <c r="X13" s="66"/>
      <c r="Y13" s="66"/>
      <c r="Z13" s="66"/>
      <c r="AA13" s="66"/>
      <c r="AB13" s="66"/>
      <c r="AC13" s="66"/>
      <c r="AD13" s="66"/>
    </row>
    <row r="14" customFormat="false" ht="36" hidden="false" customHeight="true" outlineLevel="0" collapsed="false">
      <c r="C14" s="91"/>
      <c r="D14" s="92"/>
      <c r="E14" s="83" t="n">
        <v>2</v>
      </c>
      <c r="F14" s="84" t="s">
        <v>46</v>
      </c>
      <c r="G14" s="85" t="s">
        <v>43</v>
      </c>
      <c r="H14" s="86" t="s">
        <v>47</v>
      </c>
      <c r="I14" s="87"/>
      <c r="J14" s="86"/>
      <c r="K14" s="86" t="s">
        <v>47</v>
      </c>
      <c r="L14" s="86" t="s">
        <v>47</v>
      </c>
      <c r="M14" s="88"/>
      <c r="N14" s="89"/>
    </row>
    <row r="15" customFormat="false" ht="36" hidden="true" customHeight="true" outlineLevel="0" collapsed="false">
      <c r="C15" s="91"/>
      <c r="D15" s="92"/>
      <c r="E15" s="83" t="n">
        <v>3</v>
      </c>
      <c r="F15" s="84" t="s">
        <v>48</v>
      </c>
      <c r="G15" s="85" t="s">
        <v>49</v>
      </c>
      <c r="H15" s="93"/>
      <c r="I15" s="87"/>
      <c r="J15" s="86"/>
      <c r="K15" s="86"/>
      <c r="L15" s="86"/>
      <c r="M15" s="88"/>
      <c r="N15" s="89"/>
    </row>
    <row r="16" customFormat="false" ht="11.25" hidden="false" customHeight="false" outlineLevel="0" collapsed="false">
      <c r="C16" s="91"/>
      <c r="D16" s="92"/>
      <c r="E16" s="83"/>
      <c r="F16" s="84" t="s">
        <v>50</v>
      </c>
      <c r="G16" s="85"/>
      <c r="H16" s="93"/>
      <c r="I16" s="87"/>
      <c r="J16" s="93"/>
      <c r="K16" s="93"/>
      <c r="L16" s="93"/>
      <c r="M16" s="88"/>
      <c r="N16" s="89"/>
    </row>
    <row r="17" customFormat="false" ht="36" hidden="false" customHeight="true" outlineLevel="0" collapsed="false">
      <c r="C17" s="91"/>
      <c r="D17" s="92"/>
      <c r="E17" s="83"/>
      <c r="F17" s="84" t="s">
        <v>51</v>
      </c>
      <c r="G17" s="85" t="s">
        <v>52</v>
      </c>
      <c r="H17" s="93" t="n">
        <v>1110.02714671236</v>
      </c>
      <c r="I17" s="87"/>
      <c r="J17" s="93"/>
      <c r="K17" s="93" t="n">
        <v>1154.84497755468</v>
      </c>
      <c r="L17" s="93" t="n">
        <v>1207.33744339569</v>
      </c>
      <c r="M17" s="88"/>
      <c r="N17" s="89"/>
    </row>
    <row r="18" customFormat="false" ht="36" hidden="false" customHeight="true" outlineLevel="0" collapsed="false">
      <c r="C18" s="91"/>
      <c r="D18" s="92"/>
      <c r="E18" s="83"/>
      <c r="F18" s="84" t="s">
        <v>53</v>
      </c>
      <c r="G18" s="85" t="s">
        <v>52</v>
      </c>
      <c r="H18" s="93" t="n">
        <v>1541.58755211621</v>
      </c>
      <c r="I18" s="87"/>
      <c r="J18" s="93"/>
      <c r="K18" s="93" t="n">
        <v>1600.67469859847</v>
      </c>
      <c r="L18" s="93" t="n">
        <v>1671.34859090179</v>
      </c>
      <c r="M18" s="88"/>
      <c r="N18" s="89"/>
    </row>
    <row r="19" customFormat="false" ht="36" hidden="false" customHeight="true" outlineLevel="0" collapsed="false">
      <c r="C19" s="91"/>
      <c r="D19" s="92"/>
      <c r="E19" s="83" t="n">
        <v>4</v>
      </c>
      <c r="F19" s="84" t="s">
        <v>54</v>
      </c>
      <c r="G19" s="85" t="s">
        <v>55</v>
      </c>
      <c r="H19" s="94" t="n">
        <v>1</v>
      </c>
      <c r="I19" s="87"/>
      <c r="J19" s="94"/>
      <c r="K19" s="94" t="n">
        <v>1</v>
      </c>
      <c r="L19" s="94" t="n">
        <v>1</v>
      </c>
      <c r="M19" s="88"/>
      <c r="N19" s="89"/>
    </row>
    <row r="20" customFormat="false" ht="36" hidden="false" customHeight="true" outlineLevel="0" collapsed="false">
      <c r="C20" s="91"/>
      <c r="D20" s="92"/>
      <c r="E20" s="83" t="n">
        <v>5</v>
      </c>
      <c r="F20" s="84" t="s">
        <v>56</v>
      </c>
      <c r="G20" s="85" t="s">
        <v>43</v>
      </c>
      <c r="H20" s="93" t="s">
        <v>57</v>
      </c>
      <c r="I20" s="95"/>
      <c r="J20" s="93"/>
      <c r="K20" s="93" t="s">
        <v>57</v>
      </c>
      <c r="L20" s="93" t="s">
        <v>57</v>
      </c>
      <c r="M20" s="96"/>
      <c r="N20" s="89"/>
    </row>
    <row r="21" customFormat="false" ht="22.5" hidden="false" customHeight="false" outlineLevel="0" collapsed="false">
      <c r="C21" s="91"/>
      <c r="D21" s="92"/>
      <c r="E21" s="83" t="n">
        <v>6</v>
      </c>
      <c r="F21" s="84" t="s">
        <v>58</v>
      </c>
      <c r="G21" s="85" t="s">
        <v>59</v>
      </c>
      <c r="H21" s="93" t="n">
        <f aca="false">'[2]28.3 заявка 2015'!$D$19</f>
        <v>106423.934788625</v>
      </c>
      <c r="I21" s="95"/>
      <c r="J21" s="93"/>
      <c r="K21" s="93" t="n">
        <f aca="false">'[2]28.3 заявка 2016'!$D$19</f>
        <v>110714.916001846</v>
      </c>
      <c r="L21" s="93" t="n">
        <f aca="false">'[2]28.3 заявка 2017'!$D$19</f>
        <v>115743.448689031</v>
      </c>
      <c r="M21" s="96"/>
      <c r="N21" s="89"/>
    </row>
    <row r="22" customFormat="false" ht="22.5" hidden="false" customHeight="false" outlineLevel="0" collapsed="false">
      <c r="C22" s="91"/>
      <c r="D22" s="92"/>
      <c r="E22" s="83" t="n">
        <v>7</v>
      </c>
      <c r="F22" s="84" t="s">
        <v>60</v>
      </c>
      <c r="G22" s="85" t="s">
        <v>61</v>
      </c>
      <c r="H22" s="93" t="n">
        <f aca="false">'[2]28.3 заявка 2015'!$D$9</f>
        <v>95.1441606984704</v>
      </c>
      <c r="I22" s="95"/>
      <c r="J22" s="94"/>
      <c r="K22" s="93" t="n">
        <f aca="false">H22</f>
        <v>95.1441606984704</v>
      </c>
      <c r="L22" s="93" t="n">
        <f aca="false">K22</f>
        <v>95.1441606984704</v>
      </c>
      <c r="M22" s="96"/>
      <c r="N22" s="89"/>
    </row>
    <row r="23" customFormat="false" ht="57" hidden="false" customHeight="false" outlineLevel="0" collapsed="false">
      <c r="C23" s="91"/>
      <c r="D23" s="92"/>
      <c r="E23" s="97" t="n">
        <v>8</v>
      </c>
      <c r="F23" s="98" t="s">
        <v>62</v>
      </c>
      <c r="G23" s="99" t="s">
        <v>59</v>
      </c>
      <c r="H23" s="100" t="n">
        <v>0</v>
      </c>
      <c r="I23" s="87"/>
      <c r="J23" s="100"/>
      <c r="K23" s="100" t="n">
        <v>0</v>
      </c>
      <c r="L23" s="100" t="n">
        <v>0</v>
      </c>
      <c r="M23" s="88"/>
      <c r="N23" s="89"/>
    </row>
    <row r="24" customFormat="false" ht="11.25" hidden="false" customHeight="false" outlineLevel="0" collapsed="false">
      <c r="C24" s="91"/>
      <c r="D24" s="101"/>
      <c r="E24" s="102"/>
      <c r="F24" s="103"/>
      <c r="G24" s="103"/>
      <c r="H24" s="104"/>
      <c r="I24" s="105"/>
      <c r="J24" s="106" t="s">
        <v>63</v>
      </c>
      <c r="K24" s="106" t="s">
        <v>63</v>
      </c>
      <c r="L24" s="106" t="s">
        <v>63</v>
      </c>
      <c r="M24" s="105"/>
      <c r="N24" s="107"/>
    </row>
    <row r="25" customFormat="false" ht="12" hidden="false" customHeight="false" outlineLevel="0" collapsed="false">
      <c r="C25" s="91"/>
      <c r="D25" s="91"/>
      <c r="E25" s="91"/>
      <c r="F25" s="108"/>
      <c r="G25" s="108"/>
      <c r="H25" s="109"/>
      <c r="I25" s="109"/>
      <c r="J25" s="109"/>
      <c r="K25" s="109"/>
      <c r="L25" s="109"/>
      <c r="M25" s="109"/>
    </row>
    <row r="26" customFormat="false" ht="11.25" hidden="false" customHeight="true" outlineLevel="0" collapsed="false">
      <c r="C26" s="91"/>
      <c r="D26" s="91"/>
      <c r="E26" s="110" t="s">
        <v>64</v>
      </c>
      <c r="F26" s="110"/>
      <c r="G26" s="110"/>
      <c r="H26" s="110"/>
      <c r="I26" s="111"/>
      <c r="J26" s="111"/>
      <c r="K26" s="111"/>
      <c r="L26" s="111"/>
      <c r="M26" s="111"/>
    </row>
    <row r="27" customFormat="false" ht="11.25" hidden="false" customHeight="false" outlineLevel="0" collapsed="false">
      <c r="E27" s="110"/>
      <c r="F27" s="110"/>
      <c r="G27" s="110"/>
      <c r="H27" s="110"/>
      <c r="I27" s="111"/>
      <c r="J27" s="111"/>
      <c r="K27" s="111"/>
      <c r="L27" s="111"/>
      <c r="M27" s="111"/>
    </row>
    <row r="28" customFormat="false" ht="12" hidden="false" customHeight="false" outlineLevel="0" collapsed="false">
      <c r="E28" s="110"/>
      <c r="F28" s="110"/>
      <c r="G28" s="110"/>
      <c r="H28" s="110"/>
      <c r="I28" s="111"/>
      <c r="J28" s="111"/>
      <c r="K28" s="111"/>
      <c r="L28" s="111"/>
      <c r="M28" s="111"/>
    </row>
  </sheetData>
  <mergeCells count="6">
    <mergeCell ref="E8:H8"/>
    <mergeCell ref="E12:E13"/>
    <mergeCell ref="F12:F13"/>
    <mergeCell ref="G12:G13"/>
    <mergeCell ref="E15:E18"/>
    <mergeCell ref="E26:H28"/>
  </mergeCells>
  <dataValidations count="9">
    <dataValidation allowBlank="true" errorStyle="stop" operator="between" showDropDown="false" showErrorMessage="true" showInputMessage="false" sqref="I20:I22 M20:M22" type="decimal">
      <formula1>-999999999999</formula1>
      <formula2>999999999999</formula2>
    </dataValidation>
    <dataValidation allowBlank="true" errorStyle="stop" operator="between" showDropDown="false" showErrorMessage="true" showInputMessage="false" sqref="I12:I18 M12:M18 H15:H18 J16:L18 I23 M23" type="whole">
      <formula1>-99999999999</formula1>
      <formula2>999999999999</formula2>
    </dataValidation>
    <dataValidation allowBlank="true" errorStyle="stop" operator="between" showDropDown="false" showErrorMessage="true" showInputMessage="false" sqref="I19 M19" type="whole">
      <formula1>-9999999999</formula1>
      <formula2>999999999999</formula2>
    </dataValidation>
    <dataValidation allowBlank="true" errorStyle="stop" operator="between" showDropDown="false" showErrorMessage="true" showInputMessage="false" sqref="H14 J14:L15" type="list">
      <formula1>reg_metod</formula1>
      <formula2>0</formula2>
    </dataValidation>
    <dataValidation allowBlank="true" errorStyle="stop" operator="greaterThan" showDropDown="false" showErrorMessage="true" showInputMessage="false" sqref="H19 J19:L19" type="whole">
      <formula1>0</formula1>
      <formula2>0</formula2>
    </dataValidation>
    <dataValidation allowBlank="true" errorStyle="stop" operator="greaterThan" showDropDown="false" showErrorMessage="true" showInputMessage="false" sqref="H21:H22 J21:L22" type="decimal">
      <formula1>0</formula1>
      <formula2>0</formula2>
    </dataValidation>
    <dataValidation allowBlank="true" errorStyle="stop" operator="greaterThanOrEqual" showDropDown="false" showErrorMessage="true" showInputMessage="false" sqref="H23 J23:L23" type="decimal">
      <formula1>0</formula1>
      <formula2>0</formula2>
    </dataValidation>
    <dataValidation allowBlank="true" errorStyle="stop" operator="between" showDropDown="false" showErrorMessage="true" showInputMessage="false" sqref="H12 J12:L12" type="list">
      <formula1>tarif_kind</formula1>
      <formula2>0</formula2>
    </dataValidation>
    <dataValidation allowBlank="true" errorStyle="stop" operator="between" showDropDown="false" showErrorMessage="true" showInputMessage="false" sqref="H13" type="list">
      <formula1>tarif_st</formula1>
      <formula2>0</formula2>
    </dataValidation>
  </dataValidations>
  <hyperlinks>
    <hyperlink ref="N10" location="Предложение!A1" display="Добавить"/>
    <hyperlink ref="J24" location="Предложение!A1" display="Удалить"/>
    <hyperlink ref="K24" location="Предложение!A1" display="Удалить"/>
    <hyperlink ref="L24" location="Предложение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H2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1.25" zeroHeight="false" outlineLevelRow="0" outlineLevelCol="0"/>
  <cols>
    <col collapsed="false" customWidth="true" hidden="true" outlineLevel="0" max="2" min="1" style="55" width="9.06"/>
    <col collapsed="false" customWidth="true" hidden="true" outlineLevel="0" max="3" min="3" style="55" width="2.7"/>
    <col collapsed="false" customWidth="true" hidden="false" outlineLevel="0" max="4" min="4" style="55" width="2.7"/>
    <col collapsed="false" customWidth="true" hidden="false" outlineLevel="0" max="5" min="5" style="55" width="6.85"/>
    <col collapsed="false" customWidth="true" hidden="false" outlineLevel="0" max="6" min="6" style="55" width="50.7"/>
    <col collapsed="false" customWidth="true" hidden="false" outlineLevel="0" max="7" min="7" style="55" width="15.99"/>
    <col collapsed="false" customWidth="true" hidden="false" outlineLevel="0" max="8" min="8" style="55" width="44.7"/>
    <col collapsed="false" customWidth="true" hidden="true" outlineLevel="0" max="9" min="9" style="56" width="7.28"/>
    <col collapsed="false" customWidth="true" hidden="true" outlineLevel="0" max="10" min="10" style="55" width="44.7"/>
    <col collapsed="false" customWidth="true" hidden="false" outlineLevel="0" max="12" min="11" style="55" width="44.7"/>
    <col collapsed="false" customWidth="true" hidden="true" outlineLevel="0" max="13" min="13" style="56" width="7.14"/>
    <col collapsed="false" customWidth="true" hidden="false" outlineLevel="0" max="14" min="14" style="55" width="20.85"/>
    <col collapsed="false" customWidth="true" hidden="false" outlineLevel="0" max="15" min="15" style="55" width="2.7"/>
    <col collapsed="false" customWidth="false" hidden="false" outlineLevel="0" max="257" min="16" style="5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57"/>
      <c r="E7" s="58"/>
      <c r="F7" s="58"/>
      <c r="G7" s="58"/>
      <c r="H7" s="58"/>
      <c r="I7" s="58"/>
      <c r="J7" s="58"/>
      <c r="K7" s="58"/>
      <c r="L7" s="58"/>
      <c r="M7" s="58"/>
      <c r="N7" s="59"/>
    </row>
    <row r="8" customFormat="false" ht="36" hidden="false" customHeight="true" outlineLevel="0" collapsed="false">
      <c r="C8" s="60"/>
      <c r="D8" s="61"/>
      <c r="E8" s="62" t="s">
        <v>33</v>
      </c>
      <c r="F8" s="62"/>
      <c r="G8" s="62"/>
      <c r="H8" s="62"/>
      <c r="I8" s="63"/>
      <c r="J8" s="63"/>
      <c r="K8" s="63"/>
      <c r="L8" s="63"/>
      <c r="M8" s="63"/>
      <c r="N8" s="64"/>
      <c r="O8" s="65"/>
      <c r="P8" s="65"/>
      <c r="Q8" s="65"/>
      <c r="R8" s="65"/>
      <c r="S8" s="65"/>
      <c r="T8" s="65"/>
      <c r="U8" s="65"/>
      <c r="V8" s="65"/>
      <c r="W8" s="66"/>
      <c r="X8" s="66"/>
      <c r="Y8" s="66"/>
      <c r="Z8" s="66"/>
      <c r="AA8" s="66"/>
      <c r="AB8" s="66"/>
      <c r="AC8" s="66"/>
      <c r="AD8" s="66"/>
    </row>
    <row r="9" customFormat="false" ht="12.75" hidden="false" customHeight="true" outlineLevel="0" collapsed="false">
      <c r="D9" s="67"/>
      <c r="E9" s="68"/>
      <c r="F9" s="69"/>
      <c r="G9" s="69"/>
      <c r="H9" s="68"/>
      <c r="I9" s="68"/>
      <c r="J9" s="68"/>
      <c r="K9" s="68"/>
      <c r="L9" s="68"/>
      <c r="M9" s="68"/>
      <c r="N9" s="70"/>
      <c r="O9" s="71"/>
      <c r="P9" s="71"/>
      <c r="Q9" s="71"/>
      <c r="R9" s="71"/>
      <c r="S9" s="71"/>
      <c r="T9" s="71"/>
      <c r="U9" s="71"/>
      <c r="V9" s="71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</row>
    <row r="10" customFormat="false" ht="30" hidden="false" customHeight="true" outlineLevel="0" collapsed="false">
      <c r="C10" s="60"/>
      <c r="D10" s="61"/>
      <c r="E10" s="73" t="s">
        <v>34</v>
      </c>
      <c r="F10" s="74" t="s">
        <v>35</v>
      </c>
      <c r="G10" s="74" t="s">
        <v>36</v>
      </c>
      <c r="H10" s="75" t="s">
        <v>37</v>
      </c>
      <c r="I10" s="63"/>
      <c r="J10" s="75" t="s">
        <v>38</v>
      </c>
      <c r="K10" s="75" t="s">
        <v>39</v>
      </c>
      <c r="L10" s="75" t="s">
        <v>40</v>
      </c>
      <c r="M10" s="76"/>
      <c r="N10" s="77" t="s">
        <v>41</v>
      </c>
      <c r="O10" s="71"/>
      <c r="P10" s="71"/>
      <c r="Q10" s="71"/>
      <c r="R10" s="71"/>
      <c r="S10" s="71"/>
      <c r="T10" s="71"/>
      <c r="U10" s="71"/>
      <c r="V10" s="71"/>
      <c r="W10" s="66"/>
      <c r="X10" s="66"/>
      <c r="Y10" s="66"/>
      <c r="Z10" s="66"/>
      <c r="AA10" s="66"/>
      <c r="AB10" s="66"/>
      <c r="AC10" s="66"/>
      <c r="AD10" s="66"/>
    </row>
    <row r="11" customFormat="false" ht="12" hidden="false" customHeight="true" outlineLevel="0" collapsed="false">
      <c r="C11" s="60"/>
      <c r="D11" s="61"/>
      <c r="E11" s="78" t="n">
        <v>1</v>
      </c>
      <c r="F11" s="79" t="n">
        <v>2</v>
      </c>
      <c r="G11" s="79" t="n">
        <v>3</v>
      </c>
      <c r="H11" s="79" t="n">
        <v>4</v>
      </c>
      <c r="I11" s="80"/>
      <c r="J11" s="81"/>
      <c r="K11" s="81" t="n">
        <v>5</v>
      </c>
      <c r="L11" s="81" t="n">
        <v>6</v>
      </c>
      <c r="M11" s="80"/>
      <c r="N11" s="82"/>
      <c r="O11" s="71"/>
      <c r="P11" s="71"/>
      <c r="Q11" s="71"/>
      <c r="R11" s="71"/>
      <c r="S11" s="71"/>
      <c r="T11" s="71"/>
      <c r="U11" s="71"/>
      <c r="V11" s="71"/>
      <c r="W11" s="66"/>
      <c r="X11" s="66"/>
      <c r="Y11" s="66"/>
      <c r="Z11" s="66"/>
      <c r="AA11" s="66"/>
      <c r="AB11" s="66"/>
      <c r="AC11" s="66"/>
      <c r="AD11" s="66"/>
    </row>
    <row r="12" customFormat="false" ht="50.1" hidden="false" customHeight="true" outlineLevel="0" collapsed="false">
      <c r="C12" s="60"/>
      <c r="D12" s="61"/>
      <c r="E12" s="83" t="n">
        <v>1</v>
      </c>
      <c r="F12" s="84" t="s">
        <v>42</v>
      </c>
      <c r="G12" s="85" t="s">
        <v>43</v>
      </c>
      <c r="H12" s="86" t="s">
        <v>65</v>
      </c>
      <c r="I12" s="87"/>
      <c r="J12" s="86" t="s">
        <v>44</v>
      </c>
      <c r="K12" s="86" t="s">
        <v>65</v>
      </c>
      <c r="L12" s="86" t="s">
        <v>44</v>
      </c>
      <c r="M12" s="88"/>
      <c r="N12" s="89"/>
      <c r="O12" s="71"/>
      <c r="P12" s="71"/>
      <c r="Q12" s="71"/>
      <c r="R12" s="71"/>
      <c r="S12" s="71"/>
      <c r="T12" s="71"/>
      <c r="U12" s="71"/>
      <c r="V12" s="71"/>
      <c r="W12" s="66"/>
      <c r="X12" s="66"/>
      <c r="Y12" s="66"/>
      <c r="Z12" s="66"/>
      <c r="AA12" s="66"/>
      <c r="AB12" s="66"/>
      <c r="AC12" s="66"/>
      <c r="AD12" s="66"/>
    </row>
    <row r="13" customFormat="false" ht="20.1" hidden="false" customHeight="true" outlineLevel="0" collapsed="false">
      <c r="C13" s="60"/>
      <c r="D13" s="61"/>
      <c r="E13" s="83"/>
      <c r="F13" s="84"/>
      <c r="G13" s="85"/>
      <c r="H13" s="86" t="s">
        <v>45</v>
      </c>
      <c r="I13" s="87"/>
      <c r="J13" s="90" t="str">
        <f aca="false">$H$13</f>
        <v>одноставочный</v>
      </c>
      <c r="K13" s="90" t="str">
        <f aca="false">$H$13</f>
        <v>одноставочный</v>
      </c>
      <c r="L13" s="90" t="str">
        <f aca="false">$H$13</f>
        <v>одноставочный</v>
      </c>
      <c r="M13" s="88"/>
      <c r="N13" s="89"/>
      <c r="O13" s="71"/>
      <c r="P13" s="71"/>
      <c r="Q13" s="71"/>
      <c r="R13" s="71"/>
      <c r="S13" s="71"/>
      <c r="T13" s="71"/>
      <c r="U13" s="71"/>
      <c r="V13" s="71"/>
      <c r="W13" s="66"/>
      <c r="X13" s="66"/>
      <c r="Y13" s="66"/>
      <c r="Z13" s="66"/>
      <c r="AA13" s="66"/>
      <c r="AB13" s="66"/>
      <c r="AC13" s="66"/>
      <c r="AD13" s="66"/>
    </row>
    <row r="14" customFormat="false" ht="36" hidden="false" customHeight="true" outlineLevel="0" collapsed="false">
      <c r="C14" s="91"/>
      <c r="D14" s="92"/>
      <c r="E14" s="83" t="n">
        <v>2</v>
      </c>
      <c r="F14" s="84" t="s">
        <v>46</v>
      </c>
      <c r="G14" s="85" t="s">
        <v>43</v>
      </c>
      <c r="H14" s="86" t="s">
        <v>47</v>
      </c>
      <c r="I14" s="87"/>
      <c r="J14" s="86"/>
      <c r="K14" s="86" t="s">
        <v>47</v>
      </c>
      <c r="L14" s="86" t="s">
        <v>47</v>
      </c>
      <c r="M14" s="88"/>
      <c r="N14" s="89"/>
    </row>
    <row r="15" customFormat="false" ht="36" hidden="true" customHeight="true" outlineLevel="0" collapsed="false">
      <c r="C15" s="91"/>
      <c r="D15" s="92"/>
      <c r="E15" s="83" t="n">
        <v>3</v>
      </c>
      <c r="F15" s="84" t="s">
        <v>48</v>
      </c>
      <c r="G15" s="85" t="s">
        <v>49</v>
      </c>
      <c r="H15" s="93"/>
      <c r="I15" s="87"/>
      <c r="J15" s="86"/>
      <c r="K15" s="86"/>
      <c r="L15" s="86"/>
      <c r="M15" s="88"/>
      <c r="N15" s="89"/>
    </row>
    <row r="16" customFormat="false" ht="36" hidden="false" customHeight="true" outlineLevel="0" collapsed="false">
      <c r="C16" s="91"/>
      <c r="D16" s="92"/>
      <c r="E16" s="83"/>
      <c r="F16" s="84" t="s">
        <v>66</v>
      </c>
      <c r="G16" s="85" t="s">
        <v>52</v>
      </c>
      <c r="H16" s="93" t="n">
        <v>58.77</v>
      </c>
      <c r="I16" s="87"/>
      <c r="J16" s="93"/>
      <c r="K16" s="93" t="n">
        <v>61.29</v>
      </c>
      <c r="L16" s="93" t="n">
        <v>63.98</v>
      </c>
      <c r="M16" s="88"/>
      <c r="N16" s="89"/>
    </row>
    <row r="17" customFormat="false" ht="36" hidden="true" customHeight="true" outlineLevel="0" collapsed="false">
      <c r="C17" s="91"/>
      <c r="D17" s="92"/>
      <c r="E17" s="83"/>
      <c r="F17" s="84"/>
      <c r="G17" s="85" t="s">
        <v>67</v>
      </c>
      <c r="H17" s="93"/>
      <c r="I17" s="87"/>
      <c r="J17" s="93"/>
      <c r="K17" s="93"/>
      <c r="L17" s="93"/>
      <c r="M17" s="88"/>
      <c r="N17" s="89"/>
    </row>
    <row r="18" customFormat="false" ht="36" hidden="false" customHeight="true" outlineLevel="0" collapsed="false">
      <c r="C18" s="91"/>
      <c r="D18" s="92"/>
      <c r="E18" s="83" t="n">
        <v>4</v>
      </c>
      <c r="F18" s="84" t="s">
        <v>54</v>
      </c>
      <c r="G18" s="85" t="s">
        <v>55</v>
      </c>
      <c r="H18" s="94" t="n">
        <v>1</v>
      </c>
      <c r="I18" s="87"/>
      <c r="J18" s="94"/>
      <c r="K18" s="94" t="n">
        <v>1</v>
      </c>
      <c r="L18" s="94" t="n">
        <v>1</v>
      </c>
      <c r="M18" s="88"/>
      <c r="N18" s="89"/>
    </row>
    <row r="19" customFormat="false" ht="36" hidden="false" customHeight="true" outlineLevel="0" collapsed="false">
      <c r="C19" s="91"/>
      <c r="D19" s="92"/>
      <c r="E19" s="83" t="n">
        <v>5</v>
      </c>
      <c r="F19" s="84" t="s">
        <v>56</v>
      </c>
      <c r="G19" s="85" t="s">
        <v>43</v>
      </c>
      <c r="H19" s="93" t="s">
        <v>57</v>
      </c>
      <c r="I19" s="95"/>
      <c r="J19" s="93"/>
      <c r="K19" s="93" t="s">
        <v>57</v>
      </c>
      <c r="L19" s="93" t="s">
        <v>57</v>
      </c>
      <c r="M19" s="96"/>
      <c r="N19" s="89"/>
    </row>
    <row r="20" customFormat="false" ht="22.5" hidden="false" customHeight="false" outlineLevel="0" collapsed="false">
      <c r="C20" s="91"/>
      <c r="D20" s="92"/>
      <c r="E20" s="83" t="n">
        <v>6</v>
      </c>
      <c r="F20" s="84" t="s">
        <v>58</v>
      </c>
      <c r="G20" s="85" t="s">
        <v>59</v>
      </c>
      <c r="H20" s="93" t="n">
        <v>27600.2966384833</v>
      </c>
      <c r="I20" s="95"/>
      <c r="J20" s="93"/>
      <c r="K20" s="93" t="n">
        <v>28780.968808326</v>
      </c>
      <c r="L20" s="93" t="n">
        <v>30041.6046842171</v>
      </c>
      <c r="M20" s="96"/>
      <c r="N20" s="89"/>
    </row>
    <row r="21" customFormat="false" ht="22.5" hidden="false" customHeight="false" outlineLevel="0" collapsed="false">
      <c r="C21" s="91"/>
      <c r="D21" s="92"/>
      <c r="E21" s="83" t="n">
        <v>7</v>
      </c>
      <c r="F21" s="84" t="s">
        <v>60</v>
      </c>
      <c r="G21" s="85" t="s">
        <v>61</v>
      </c>
      <c r="H21" s="94" t="n">
        <v>479.52202</v>
      </c>
      <c r="I21" s="95"/>
      <c r="J21" s="94"/>
      <c r="K21" s="94" t="n">
        <f aca="false">H21</f>
        <v>479.52202</v>
      </c>
      <c r="L21" s="94" t="n">
        <f aca="false">K21</f>
        <v>479.52202</v>
      </c>
      <c r="M21" s="96"/>
      <c r="N21" s="89"/>
    </row>
    <row r="22" customFormat="false" ht="57" hidden="false" customHeight="false" outlineLevel="0" collapsed="false">
      <c r="C22" s="91"/>
      <c r="D22" s="92"/>
      <c r="E22" s="97" t="n">
        <v>8</v>
      </c>
      <c r="F22" s="98" t="s">
        <v>62</v>
      </c>
      <c r="G22" s="99" t="s">
        <v>59</v>
      </c>
      <c r="H22" s="100" t="n">
        <v>0</v>
      </c>
      <c r="I22" s="87"/>
      <c r="J22" s="100"/>
      <c r="K22" s="100" t="n">
        <v>0</v>
      </c>
      <c r="L22" s="100" t="n">
        <v>0</v>
      </c>
      <c r="M22" s="88"/>
      <c r="N22" s="89"/>
    </row>
    <row r="23" customFormat="false" ht="11.25" hidden="false" customHeight="false" outlineLevel="0" collapsed="false">
      <c r="C23" s="91"/>
      <c r="D23" s="101"/>
      <c r="E23" s="102"/>
      <c r="F23" s="103"/>
      <c r="G23" s="103"/>
      <c r="H23" s="104"/>
      <c r="I23" s="105"/>
      <c r="J23" s="106" t="s">
        <v>63</v>
      </c>
      <c r="K23" s="106" t="s">
        <v>63</v>
      </c>
      <c r="L23" s="106" t="s">
        <v>63</v>
      </c>
      <c r="M23" s="105"/>
      <c r="N23" s="107"/>
    </row>
    <row r="24" customFormat="false" ht="12" hidden="false" customHeight="false" outlineLevel="0" collapsed="false">
      <c r="C24" s="91"/>
      <c r="D24" s="91"/>
      <c r="E24" s="91"/>
      <c r="F24" s="108"/>
      <c r="G24" s="108"/>
      <c r="H24" s="109"/>
      <c r="I24" s="109"/>
      <c r="J24" s="109"/>
      <c r="K24" s="109"/>
      <c r="L24" s="109"/>
      <c r="M24" s="109"/>
    </row>
    <row r="25" customFormat="false" ht="11.25" hidden="false" customHeight="true" outlineLevel="0" collapsed="false">
      <c r="C25" s="91"/>
      <c r="D25" s="91"/>
      <c r="E25" s="110" t="s">
        <v>64</v>
      </c>
      <c r="F25" s="110"/>
      <c r="G25" s="110"/>
      <c r="H25" s="110"/>
      <c r="I25" s="111"/>
      <c r="J25" s="111"/>
      <c r="K25" s="111"/>
      <c r="L25" s="111"/>
      <c r="M25" s="111"/>
    </row>
    <row r="26" customFormat="false" ht="11.25" hidden="false" customHeight="false" outlineLevel="0" collapsed="false">
      <c r="E26" s="110"/>
      <c r="F26" s="110"/>
      <c r="G26" s="110"/>
      <c r="H26" s="110"/>
      <c r="I26" s="111"/>
      <c r="J26" s="111"/>
      <c r="K26" s="111"/>
      <c r="L26" s="111"/>
      <c r="M26" s="111"/>
    </row>
    <row r="27" customFormat="false" ht="12" hidden="false" customHeight="false" outlineLevel="0" collapsed="false">
      <c r="E27" s="110"/>
      <c r="F27" s="110"/>
      <c r="G27" s="110"/>
      <c r="H27" s="110"/>
      <c r="I27" s="111"/>
      <c r="J27" s="111"/>
      <c r="K27" s="111"/>
      <c r="L27" s="111"/>
      <c r="M27" s="111"/>
    </row>
  </sheetData>
  <mergeCells count="6">
    <mergeCell ref="E8:H8"/>
    <mergeCell ref="E12:E13"/>
    <mergeCell ref="F12:F13"/>
    <mergeCell ref="G12:G13"/>
    <mergeCell ref="E15:E17"/>
    <mergeCell ref="E25:H27"/>
  </mergeCells>
  <dataValidations count="9">
    <dataValidation allowBlank="true" errorStyle="stop" operator="between" showDropDown="false" showErrorMessage="true" showInputMessage="false" sqref="I19:I21 M19:M21" type="decimal">
      <formula1>-999999999999</formula1>
      <formula2>999999999999</formula2>
    </dataValidation>
    <dataValidation allowBlank="true" errorStyle="stop" operator="between" showDropDown="false" showErrorMessage="true" showInputMessage="false" sqref="I12:I17 M12:M17 H15:H17 J16:L17 I22 M22" type="whole">
      <formula1>-99999999999</formula1>
      <formula2>999999999999</formula2>
    </dataValidation>
    <dataValidation allowBlank="true" errorStyle="stop" operator="between" showDropDown="false" showErrorMessage="true" showInputMessage="false" sqref="I18 M18" type="whole">
      <formula1>-9999999999</formula1>
      <formula2>999999999999</formula2>
    </dataValidation>
    <dataValidation allowBlank="true" errorStyle="stop" operator="greaterThan" showDropDown="false" showErrorMessage="true" showInputMessage="false" sqref="H18 J18:L18" type="whole">
      <formula1>0</formula1>
      <formula2>0</formula2>
    </dataValidation>
    <dataValidation allowBlank="true" errorStyle="stop" operator="greaterThan" showDropDown="false" showErrorMessage="true" showInputMessage="false" sqref="H20:H21 J20:L21" type="decimal">
      <formula1>0</formula1>
      <formula2>0</formula2>
    </dataValidation>
    <dataValidation allowBlank="true" errorStyle="stop" operator="greaterThanOrEqual" showDropDown="false" showErrorMessage="true" showInputMessage="false" sqref="H22 J22:L22" type="decimal">
      <formula1>0</formula1>
      <formula2>0</formula2>
    </dataValidation>
    <dataValidation allowBlank="true" errorStyle="stop" operator="between" showDropDown="false" showErrorMessage="true" showInputMessage="false" sqref="H13" type="list">
      <formula1>tarif_st</formula1>
      <formula2>0</formula2>
    </dataValidation>
    <dataValidation allowBlank="true" errorStyle="stop" operator="between" showDropDown="false" showErrorMessage="true" showInputMessage="false" sqref="H12 J12:L12" type="list">
      <formula1>tarif_kind</formula1>
      <formula2>0</formula2>
    </dataValidation>
    <dataValidation allowBlank="true" errorStyle="stop" operator="between" showDropDown="false" showErrorMessage="true" showInputMessage="false" sqref="H14 J14:L15" type="list">
      <formula1>reg_metod</formula1>
      <formula2>0</formula2>
    </dataValidation>
  </dataValidations>
  <hyperlinks>
    <hyperlink ref="N10" location="Предложение!A1" display="Добавить"/>
    <hyperlink ref="J23" location="Предложение!A1" display="Удалить"/>
    <hyperlink ref="K23" location="Предложение!A1" display="Удалить"/>
    <hyperlink ref="L23" location="Предложение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H2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1.25" zeroHeight="false" outlineLevelRow="0" outlineLevelCol="0"/>
  <cols>
    <col collapsed="false" customWidth="true" hidden="true" outlineLevel="0" max="2" min="1" style="55" width="9.06"/>
    <col collapsed="false" customWidth="true" hidden="true" outlineLevel="0" max="3" min="3" style="55" width="2.7"/>
    <col collapsed="false" customWidth="true" hidden="false" outlineLevel="0" max="4" min="4" style="55" width="2.7"/>
    <col collapsed="false" customWidth="true" hidden="false" outlineLevel="0" max="5" min="5" style="55" width="6.85"/>
    <col collapsed="false" customWidth="true" hidden="false" outlineLevel="0" max="6" min="6" style="55" width="50.7"/>
    <col collapsed="false" customWidth="true" hidden="false" outlineLevel="0" max="7" min="7" style="55" width="15.99"/>
    <col collapsed="false" customWidth="true" hidden="false" outlineLevel="0" max="8" min="8" style="55" width="44.7"/>
    <col collapsed="false" customWidth="true" hidden="true" outlineLevel="0" max="9" min="9" style="56" width="7.28"/>
    <col collapsed="false" customWidth="true" hidden="true" outlineLevel="0" max="10" min="10" style="55" width="44.7"/>
    <col collapsed="false" customWidth="true" hidden="false" outlineLevel="0" max="12" min="11" style="55" width="44.7"/>
    <col collapsed="false" customWidth="true" hidden="true" outlineLevel="0" max="13" min="13" style="56" width="7.14"/>
    <col collapsed="false" customWidth="true" hidden="false" outlineLevel="0" max="14" min="14" style="55" width="20.85"/>
    <col collapsed="false" customWidth="true" hidden="false" outlineLevel="0" max="15" min="15" style="55" width="2.7"/>
    <col collapsed="false" customWidth="false" hidden="false" outlineLevel="0" max="257" min="16" style="5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57"/>
      <c r="E7" s="58"/>
      <c r="F7" s="58"/>
      <c r="G7" s="58"/>
      <c r="H7" s="58"/>
      <c r="I7" s="58"/>
      <c r="J7" s="58"/>
      <c r="K7" s="58"/>
      <c r="L7" s="58"/>
      <c r="M7" s="58"/>
      <c r="N7" s="59"/>
    </row>
    <row r="8" customFormat="false" ht="36" hidden="false" customHeight="true" outlineLevel="0" collapsed="false">
      <c r="C8" s="60"/>
      <c r="D8" s="61"/>
      <c r="E8" s="62" t="s">
        <v>33</v>
      </c>
      <c r="F8" s="62"/>
      <c r="G8" s="62"/>
      <c r="H8" s="62"/>
      <c r="I8" s="63"/>
      <c r="J8" s="63"/>
      <c r="K8" s="63"/>
      <c r="L8" s="63"/>
      <c r="M8" s="63"/>
      <c r="N8" s="64"/>
      <c r="O8" s="65"/>
      <c r="P8" s="65"/>
      <c r="Q8" s="65"/>
      <c r="R8" s="65"/>
      <c r="S8" s="65"/>
      <c r="T8" s="65"/>
      <c r="U8" s="65"/>
      <c r="V8" s="65"/>
      <c r="W8" s="66"/>
      <c r="X8" s="66"/>
      <c r="Y8" s="66"/>
      <c r="Z8" s="66"/>
      <c r="AA8" s="66"/>
      <c r="AB8" s="66"/>
      <c r="AC8" s="66"/>
      <c r="AD8" s="66"/>
    </row>
    <row r="9" customFormat="false" ht="12.75" hidden="false" customHeight="true" outlineLevel="0" collapsed="false">
      <c r="D9" s="67"/>
      <c r="E9" s="68"/>
      <c r="F9" s="69"/>
      <c r="G9" s="69"/>
      <c r="H9" s="68"/>
      <c r="I9" s="68"/>
      <c r="J9" s="68"/>
      <c r="K9" s="68"/>
      <c r="L9" s="68"/>
      <c r="M9" s="68"/>
      <c r="N9" s="70"/>
      <c r="O9" s="71"/>
      <c r="P9" s="71"/>
      <c r="Q9" s="71"/>
      <c r="R9" s="71"/>
      <c r="S9" s="71"/>
      <c r="T9" s="71"/>
      <c r="U9" s="71"/>
      <c r="V9" s="71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</row>
    <row r="10" customFormat="false" ht="30" hidden="false" customHeight="true" outlineLevel="0" collapsed="false">
      <c r="C10" s="60"/>
      <c r="D10" s="61"/>
      <c r="E10" s="73" t="s">
        <v>34</v>
      </c>
      <c r="F10" s="74" t="s">
        <v>35</v>
      </c>
      <c r="G10" s="74" t="s">
        <v>36</v>
      </c>
      <c r="H10" s="75" t="s">
        <v>37</v>
      </c>
      <c r="I10" s="63"/>
      <c r="J10" s="75" t="s">
        <v>38</v>
      </c>
      <c r="K10" s="75" t="s">
        <v>39</v>
      </c>
      <c r="L10" s="75" t="s">
        <v>40</v>
      </c>
      <c r="M10" s="76"/>
      <c r="N10" s="77" t="s">
        <v>41</v>
      </c>
      <c r="O10" s="71"/>
      <c r="P10" s="71"/>
      <c r="Q10" s="71"/>
      <c r="R10" s="71"/>
      <c r="S10" s="71"/>
      <c r="T10" s="71"/>
      <c r="U10" s="71"/>
      <c r="V10" s="71"/>
      <c r="W10" s="66"/>
      <c r="X10" s="66"/>
      <c r="Y10" s="66"/>
      <c r="Z10" s="66"/>
      <c r="AA10" s="66"/>
      <c r="AB10" s="66"/>
      <c r="AC10" s="66"/>
      <c r="AD10" s="66"/>
    </row>
    <row r="11" customFormat="false" ht="12" hidden="false" customHeight="true" outlineLevel="0" collapsed="false">
      <c r="C11" s="60"/>
      <c r="D11" s="61"/>
      <c r="E11" s="78" t="n">
        <v>1</v>
      </c>
      <c r="F11" s="79" t="n">
        <v>2</v>
      </c>
      <c r="G11" s="79" t="n">
        <v>3</v>
      </c>
      <c r="H11" s="79"/>
      <c r="I11" s="80"/>
      <c r="J11" s="81"/>
      <c r="K11" s="81"/>
      <c r="L11" s="81"/>
      <c r="M11" s="80"/>
      <c r="N11" s="82"/>
      <c r="O11" s="71"/>
      <c r="P11" s="71"/>
      <c r="Q11" s="71"/>
      <c r="R11" s="71"/>
      <c r="S11" s="71"/>
      <c r="T11" s="71"/>
      <c r="U11" s="71"/>
      <c r="V11" s="71"/>
      <c r="W11" s="66"/>
      <c r="X11" s="66"/>
      <c r="Y11" s="66"/>
      <c r="Z11" s="66"/>
      <c r="AA11" s="66"/>
      <c r="AB11" s="66"/>
      <c r="AC11" s="66"/>
      <c r="AD11" s="66"/>
    </row>
    <row r="12" customFormat="false" ht="50.1" hidden="false" customHeight="true" outlineLevel="0" collapsed="false">
      <c r="C12" s="60"/>
      <c r="D12" s="61"/>
      <c r="E12" s="83" t="n">
        <v>1</v>
      </c>
      <c r="F12" s="84" t="s">
        <v>42</v>
      </c>
      <c r="G12" s="85" t="s">
        <v>43</v>
      </c>
      <c r="H12" s="86" t="s">
        <v>65</v>
      </c>
      <c r="I12" s="87"/>
      <c r="J12" s="86" t="s">
        <v>44</v>
      </c>
      <c r="K12" s="86" t="s">
        <v>65</v>
      </c>
      <c r="L12" s="86" t="s">
        <v>44</v>
      </c>
      <c r="M12" s="88"/>
      <c r="N12" s="89"/>
      <c r="O12" s="71"/>
      <c r="P12" s="71"/>
      <c r="Q12" s="71"/>
      <c r="R12" s="71"/>
      <c r="S12" s="71"/>
      <c r="T12" s="71"/>
      <c r="U12" s="71"/>
      <c r="V12" s="71"/>
      <c r="W12" s="66"/>
      <c r="X12" s="66"/>
      <c r="Y12" s="66"/>
      <c r="Z12" s="66"/>
      <c r="AA12" s="66"/>
      <c r="AB12" s="66"/>
      <c r="AC12" s="66"/>
      <c r="AD12" s="66"/>
    </row>
    <row r="13" customFormat="false" ht="20.1" hidden="false" customHeight="true" outlineLevel="0" collapsed="false">
      <c r="C13" s="60"/>
      <c r="D13" s="61"/>
      <c r="E13" s="83"/>
      <c r="F13" s="84"/>
      <c r="G13" s="85"/>
      <c r="H13" s="86" t="s">
        <v>45</v>
      </c>
      <c r="I13" s="87"/>
      <c r="J13" s="90" t="str">
        <f aca="false">$H$13</f>
        <v>одноставочный</v>
      </c>
      <c r="K13" s="90" t="str">
        <f aca="false">$H$13</f>
        <v>одноставочный</v>
      </c>
      <c r="L13" s="90" t="str">
        <f aca="false">$H$13</f>
        <v>одноставочный</v>
      </c>
      <c r="M13" s="88"/>
      <c r="N13" s="89"/>
      <c r="O13" s="71"/>
      <c r="P13" s="71"/>
      <c r="Q13" s="71"/>
      <c r="R13" s="71"/>
      <c r="S13" s="71"/>
      <c r="T13" s="71"/>
      <c r="U13" s="71"/>
      <c r="V13" s="71"/>
      <c r="W13" s="66"/>
      <c r="X13" s="66"/>
      <c r="Y13" s="66"/>
      <c r="Z13" s="66"/>
      <c r="AA13" s="66"/>
      <c r="AB13" s="66"/>
      <c r="AC13" s="66"/>
      <c r="AD13" s="66"/>
    </row>
    <row r="14" customFormat="false" ht="36" hidden="false" customHeight="true" outlineLevel="0" collapsed="false">
      <c r="C14" s="91"/>
      <c r="D14" s="92"/>
      <c r="E14" s="83" t="n">
        <v>2</v>
      </c>
      <c r="F14" s="84" t="s">
        <v>46</v>
      </c>
      <c r="G14" s="85" t="s">
        <v>43</v>
      </c>
      <c r="H14" s="86" t="s">
        <v>47</v>
      </c>
      <c r="I14" s="87"/>
      <c r="J14" s="86"/>
      <c r="K14" s="86" t="s">
        <v>47</v>
      </c>
      <c r="L14" s="86" t="s">
        <v>47</v>
      </c>
      <c r="M14" s="88"/>
      <c r="N14" s="89"/>
    </row>
    <row r="15" customFormat="false" ht="36" hidden="true" customHeight="true" outlineLevel="0" collapsed="false">
      <c r="C15" s="91"/>
      <c r="D15" s="92"/>
      <c r="E15" s="83" t="n">
        <v>3</v>
      </c>
      <c r="F15" s="84" t="s">
        <v>48</v>
      </c>
      <c r="G15" s="85" t="s">
        <v>49</v>
      </c>
      <c r="H15" s="93"/>
      <c r="I15" s="87"/>
      <c r="J15" s="86"/>
      <c r="K15" s="86"/>
      <c r="L15" s="86"/>
      <c r="M15" s="88"/>
      <c r="N15" s="89"/>
    </row>
    <row r="16" customFormat="false" ht="36" hidden="false" customHeight="true" outlineLevel="0" collapsed="false">
      <c r="C16" s="91"/>
      <c r="D16" s="92"/>
      <c r="E16" s="83"/>
      <c r="F16" s="84" t="s">
        <v>68</v>
      </c>
      <c r="G16" s="85" t="s">
        <v>52</v>
      </c>
      <c r="H16" s="93" t="n">
        <v>78.86</v>
      </c>
      <c r="I16" s="87"/>
      <c r="J16" s="93"/>
      <c r="K16" s="93" t="n">
        <v>79.24</v>
      </c>
      <c r="L16" s="93" t="n">
        <v>82.23</v>
      </c>
      <c r="M16" s="88"/>
      <c r="N16" s="89"/>
    </row>
    <row r="17" customFormat="false" ht="36" hidden="true" customHeight="true" outlineLevel="0" collapsed="false">
      <c r="C17" s="91"/>
      <c r="D17" s="92"/>
      <c r="E17" s="83"/>
      <c r="F17" s="84"/>
      <c r="G17" s="85" t="s">
        <v>67</v>
      </c>
      <c r="H17" s="93"/>
      <c r="I17" s="87"/>
      <c r="J17" s="93"/>
      <c r="K17" s="93"/>
      <c r="L17" s="93"/>
      <c r="M17" s="88"/>
      <c r="N17" s="89"/>
    </row>
    <row r="18" customFormat="false" ht="36" hidden="false" customHeight="true" outlineLevel="0" collapsed="false">
      <c r="C18" s="91"/>
      <c r="D18" s="92"/>
      <c r="E18" s="83" t="n">
        <v>4</v>
      </c>
      <c r="F18" s="84" t="s">
        <v>54</v>
      </c>
      <c r="G18" s="85" t="s">
        <v>55</v>
      </c>
      <c r="H18" s="94" t="n">
        <v>1</v>
      </c>
      <c r="I18" s="87"/>
      <c r="J18" s="94"/>
      <c r="K18" s="94" t="n">
        <v>1</v>
      </c>
      <c r="L18" s="94" t="n">
        <v>1</v>
      </c>
      <c r="M18" s="88"/>
      <c r="N18" s="89"/>
    </row>
    <row r="19" customFormat="false" ht="36" hidden="false" customHeight="true" outlineLevel="0" collapsed="false">
      <c r="C19" s="91"/>
      <c r="D19" s="92"/>
      <c r="E19" s="83" t="n">
        <v>5</v>
      </c>
      <c r="F19" s="84" t="s">
        <v>56</v>
      </c>
      <c r="G19" s="85" t="s">
        <v>43</v>
      </c>
      <c r="H19" s="93" t="s">
        <v>57</v>
      </c>
      <c r="I19" s="95"/>
      <c r="J19" s="93"/>
      <c r="K19" s="93" t="s">
        <v>57</v>
      </c>
      <c r="L19" s="93" t="s">
        <v>57</v>
      </c>
      <c r="M19" s="96"/>
      <c r="N19" s="89"/>
    </row>
    <row r="20" customFormat="false" ht="22.5" hidden="false" customHeight="false" outlineLevel="0" collapsed="false">
      <c r="C20" s="91"/>
      <c r="D20" s="92"/>
      <c r="E20" s="83" t="n">
        <v>6</v>
      </c>
      <c r="F20" s="84" t="s">
        <v>58</v>
      </c>
      <c r="G20" s="85" t="s">
        <v>59</v>
      </c>
      <c r="H20" s="93" t="n">
        <v>26572.5256170654</v>
      </c>
      <c r="I20" s="95"/>
      <c r="J20" s="93"/>
      <c r="K20" s="93" t="n">
        <v>26700.8614652827</v>
      </c>
      <c r="L20" s="93" t="n">
        <v>27707.575930722</v>
      </c>
      <c r="M20" s="96"/>
      <c r="N20" s="89"/>
    </row>
    <row r="21" customFormat="false" ht="22.5" hidden="false" customHeight="false" outlineLevel="0" collapsed="false">
      <c r="C21" s="91"/>
      <c r="D21" s="92"/>
      <c r="E21" s="83" t="n">
        <v>7</v>
      </c>
      <c r="F21" s="84" t="s">
        <v>60</v>
      </c>
      <c r="G21" s="85" t="s">
        <v>61</v>
      </c>
      <c r="H21" s="94" t="n">
        <v>370.327</v>
      </c>
      <c r="I21" s="95"/>
      <c r="J21" s="94"/>
      <c r="K21" s="94" t="n">
        <f aca="false">H21</f>
        <v>370.327</v>
      </c>
      <c r="L21" s="94" t="n">
        <f aca="false">K21</f>
        <v>370.327</v>
      </c>
      <c r="M21" s="96"/>
      <c r="N21" s="89"/>
    </row>
    <row r="22" customFormat="false" ht="57" hidden="false" customHeight="false" outlineLevel="0" collapsed="false">
      <c r="C22" s="91"/>
      <c r="D22" s="92"/>
      <c r="E22" s="97" t="n">
        <v>8</v>
      </c>
      <c r="F22" s="98" t="s">
        <v>62</v>
      </c>
      <c r="G22" s="99" t="s">
        <v>59</v>
      </c>
      <c r="H22" s="100" t="n">
        <v>0</v>
      </c>
      <c r="I22" s="87"/>
      <c r="J22" s="100"/>
      <c r="K22" s="100" t="n">
        <v>0</v>
      </c>
      <c r="L22" s="100" t="n">
        <v>0</v>
      </c>
      <c r="M22" s="88"/>
      <c r="N22" s="89"/>
    </row>
    <row r="23" customFormat="false" ht="11.25" hidden="false" customHeight="false" outlineLevel="0" collapsed="false">
      <c r="C23" s="91"/>
      <c r="D23" s="101"/>
      <c r="E23" s="102"/>
      <c r="F23" s="103"/>
      <c r="G23" s="103"/>
      <c r="H23" s="104"/>
      <c r="I23" s="105"/>
      <c r="J23" s="106" t="s">
        <v>63</v>
      </c>
      <c r="K23" s="106" t="s">
        <v>63</v>
      </c>
      <c r="L23" s="106" t="s">
        <v>63</v>
      </c>
      <c r="M23" s="105"/>
      <c r="N23" s="107"/>
    </row>
    <row r="24" customFormat="false" ht="12" hidden="false" customHeight="false" outlineLevel="0" collapsed="false">
      <c r="C24" s="91"/>
      <c r="D24" s="91"/>
      <c r="E24" s="91"/>
      <c r="F24" s="108"/>
      <c r="G24" s="108"/>
      <c r="H24" s="109"/>
      <c r="I24" s="109"/>
      <c r="J24" s="109"/>
      <c r="K24" s="109"/>
      <c r="L24" s="109"/>
      <c r="M24" s="109"/>
    </row>
    <row r="25" customFormat="false" ht="11.25" hidden="false" customHeight="true" outlineLevel="0" collapsed="false">
      <c r="C25" s="91"/>
      <c r="D25" s="91"/>
      <c r="E25" s="110" t="s">
        <v>64</v>
      </c>
      <c r="F25" s="110"/>
      <c r="G25" s="110"/>
      <c r="H25" s="110"/>
      <c r="I25" s="111"/>
      <c r="J25" s="111"/>
      <c r="K25" s="111"/>
      <c r="L25" s="111"/>
      <c r="M25" s="111"/>
    </row>
    <row r="26" customFormat="false" ht="11.25" hidden="false" customHeight="false" outlineLevel="0" collapsed="false">
      <c r="E26" s="110"/>
      <c r="F26" s="110"/>
      <c r="G26" s="110"/>
      <c r="H26" s="110"/>
      <c r="I26" s="111"/>
      <c r="J26" s="111"/>
      <c r="K26" s="111"/>
      <c r="L26" s="111"/>
      <c r="M26" s="111"/>
    </row>
    <row r="27" customFormat="false" ht="12" hidden="false" customHeight="false" outlineLevel="0" collapsed="false">
      <c r="E27" s="110"/>
      <c r="F27" s="110"/>
      <c r="G27" s="110"/>
      <c r="H27" s="110"/>
      <c r="I27" s="111"/>
      <c r="J27" s="111"/>
      <c r="K27" s="111"/>
      <c r="L27" s="111"/>
      <c r="M27" s="111"/>
    </row>
  </sheetData>
  <mergeCells count="6">
    <mergeCell ref="E8:H8"/>
    <mergeCell ref="E12:E13"/>
    <mergeCell ref="F12:F13"/>
    <mergeCell ref="G12:G13"/>
    <mergeCell ref="E15:E17"/>
    <mergeCell ref="E25:H27"/>
  </mergeCells>
  <dataValidations count="9">
    <dataValidation allowBlank="true" errorStyle="stop" operator="between" showDropDown="false" showErrorMessage="true" showInputMessage="false" sqref="I19:I21 M19:M21" type="decimal">
      <formula1>-999999999999</formula1>
      <formula2>999999999999</formula2>
    </dataValidation>
    <dataValidation allowBlank="true" errorStyle="stop" operator="between" showDropDown="false" showErrorMessage="true" showInputMessage="false" sqref="I12:I17 M12:M17 H15:H17 J16:L17 I22 M22" type="whole">
      <formula1>-99999999999</formula1>
      <formula2>999999999999</formula2>
    </dataValidation>
    <dataValidation allowBlank="true" errorStyle="stop" operator="between" showDropDown="false" showErrorMessage="true" showInputMessage="false" sqref="I18 M18" type="whole">
      <formula1>-9999999999</formula1>
      <formula2>999999999999</formula2>
    </dataValidation>
    <dataValidation allowBlank="true" errorStyle="stop" operator="greaterThan" showDropDown="false" showErrorMessage="true" showInputMessage="false" sqref="H18 J18:L18" type="whole">
      <formula1>0</formula1>
      <formula2>0</formula2>
    </dataValidation>
    <dataValidation allowBlank="true" errorStyle="stop" operator="greaterThan" showDropDown="false" showErrorMessage="true" showInputMessage="false" sqref="H20:H21 J20:L21" type="decimal">
      <formula1>0</formula1>
      <formula2>0</formula2>
    </dataValidation>
    <dataValidation allowBlank="true" errorStyle="stop" operator="greaterThanOrEqual" showDropDown="false" showErrorMessage="true" showInputMessage="false" sqref="H22 J22:L22" type="decimal">
      <formula1>0</formula1>
      <formula2>0</formula2>
    </dataValidation>
    <dataValidation allowBlank="true" errorStyle="stop" operator="between" showDropDown="false" showErrorMessage="true" showInputMessage="false" sqref="H14 J14:L15" type="list">
      <formula1>reg_metod</formula1>
      <formula2>0</formula2>
    </dataValidation>
    <dataValidation allowBlank="true" errorStyle="stop" operator="between" showDropDown="false" showErrorMessage="true" showInputMessage="false" sqref="H12 J12:L12" type="list">
      <formula1>tarif_kind</formula1>
      <formula2>0</formula2>
    </dataValidation>
    <dataValidation allowBlank="true" errorStyle="stop" operator="between" showDropDown="false" showErrorMessage="true" showInputMessage="false" sqref="H13" type="list">
      <formula1>tarif_st</formula1>
      <formula2>0</formula2>
    </dataValidation>
  </dataValidations>
  <hyperlinks>
    <hyperlink ref="N10" location="Предложение!A1" display="Добавить"/>
    <hyperlink ref="J23" location="Предложение!A1" display="Удалить"/>
    <hyperlink ref="K23" location="Предложение!A1" display="Удалить"/>
    <hyperlink ref="L23" location="Предложение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7.28"/>
    <col collapsed="false" customWidth="true" hidden="false" outlineLevel="0" max="2" min="2" style="112" width="53.85"/>
    <col collapsed="false" customWidth="true" hidden="false" outlineLevel="0" max="3" min="3" style="112" width="10.85"/>
    <col collapsed="false" customWidth="true" hidden="false" outlineLevel="0" max="5" min="4" style="112" width="31.14"/>
    <col collapsed="false" customWidth="true" hidden="false" outlineLevel="0" max="6" min="6" style="112" width="31.85"/>
    <col collapsed="false" customWidth="false" hidden="false" outlineLevel="0" max="257" min="7" style="112" width="9.14"/>
  </cols>
  <sheetData>
    <row r="2" customFormat="false" ht="30" hidden="false" customHeight="true" outlineLevel="0" collapsed="false">
      <c r="A2" s="62" t="s">
        <v>69</v>
      </c>
      <c r="B2" s="62"/>
      <c r="C2" s="62"/>
      <c r="D2" s="62"/>
    </row>
    <row r="3" customFormat="false" ht="13.5" hidden="false" customHeight="false" outlineLevel="0" collapsed="false"/>
    <row r="4" s="55" customFormat="true" ht="30" hidden="false" customHeight="true" outlineLevel="0" collapsed="false">
      <c r="A4" s="73" t="s">
        <v>34</v>
      </c>
      <c r="B4" s="74" t="s">
        <v>35</v>
      </c>
      <c r="C4" s="74" t="s">
        <v>36</v>
      </c>
      <c r="D4" s="75" t="s">
        <v>37</v>
      </c>
      <c r="E4" s="75" t="s">
        <v>39</v>
      </c>
      <c r="F4" s="75" t="s">
        <v>40</v>
      </c>
      <c r="G4" s="66"/>
    </row>
    <row r="5" s="55" customFormat="true" ht="12" hidden="false" customHeight="true" outlineLevel="0" collapsed="false">
      <c r="A5" s="78" t="n">
        <v>1</v>
      </c>
      <c r="B5" s="79" t="n">
        <v>2</v>
      </c>
      <c r="C5" s="79" t="n">
        <v>3</v>
      </c>
      <c r="D5" s="79"/>
      <c r="E5" s="80"/>
      <c r="F5" s="81"/>
      <c r="G5" s="71"/>
      <c r="H5" s="71"/>
      <c r="I5" s="71"/>
      <c r="J5" s="71"/>
      <c r="K5" s="71"/>
      <c r="L5" s="71"/>
      <c r="M5" s="71"/>
      <c r="N5" s="66"/>
      <c r="O5" s="66"/>
      <c r="P5" s="66"/>
      <c r="Q5" s="66"/>
      <c r="R5" s="66"/>
      <c r="S5" s="66"/>
      <c r="T5" s="66"/>
      <c r="U5" s="66"/>
    </row>
    <row r="6" customFormat="false" ht="31.5" hidden="false" customHeight="true" outlineLevel="0" collapsed="false">
      <c r="A6" s="113" t="n">
        <v>1</v>
      </c>
      <c r="B6" s="114" t="s">
        <v>46</v>
      </c>
      <c r="C6" s="85" t="s">
        <v>43</v>
      </c>
      <c r="D6" s="86" t="s">
        <v>47</v>
      </c>
      <c r="E6" s="86" t="s">
        <v>47</v>
      </c>
      <c r="F6" s="86" t="s">
        <v>47</v>
      </c>
    </row>
    <row r="7" customFormat="false" ht="21.75" hidden="false" customHeight="true" outlineLevel="0" collapsed="false">
      <c r="A7" s="113" t="n">
        <v>2</v>
      </c>
      <c r="B7" s="114" t="s">
        <v>70</v>
      </c>
      <c r="C7" s="115" t="str">
        <f aca="false">[3]ВС!$C$43</f>
        <v>руб./куб.м</v>
      </c>
      <c r="D7" s="93" t="n">
        <f aca="false">[3]ВС!$I$43</f>
        <v>25.54</v>
      </c>
      <c r="E7" s="93" t="n">
        <f aca="false">[3]ВС!$N$43</f>
        <v>26.62</v>
      </c>
      <c r="F7" s="93" t="n">
        <f aca="false">[3]ВС!$O$43</f>
        <v>28.42</v>
      </c>
    </row>
    <row r="8" customFormat="false" ht="12.75" hidden="false" customHeight="false" outlineLevel="0" collapsed="false">
      <c r="A8" s="113" t="n">
        <v>3</v>
      </c>
      <c r="B8" s="114" t="s">
        <v>71</v>
      </c>
      <c r="C8" s="85" t="s">
        <v>55</v>
      </c>
      <c r="D8" s="94" t="n">
        <v>1</v>
      </c>
      <c r="E8" s="94" t="n">
        <v>1</v>
      </c>
      <c r="F8" s="94" t="n">
        <v>1</v>
      </c>
    </row>
    <row r="9" customFormat="false" ht="41.25" hidden="false" customHeight="true" outlineLevel="0" collapsed="false">
      <c r="A9" s="113" t="n">
        <v>4</v>
      </c>
      <c r="B9" s="116" t="s">
        <v>72</v>
      </c>
      <c r="C9" s="85" t="s">
        <v>43</v>
      </c>
      <c r="D9" s="94" t="s">
        <v>57</v>
      </c>
      <c r="E9" s="94" t="s">
        <v>57</v>
      </c>
      <c r="F9" s="94" t="s">
        <v>57</v>
      </c>
    </row>
    <row r="10" customFormat="false" ht="31.5" hidden="false" customHeight="true" outlineLevel="0" collapsed="false">
      <c r="A10" s="113" t="n">
        <v>5</v>
      </c>
      <c r="B10" s="116" t="s">
        <v>73</v>
      </c>
      <c r="C10" s="85" t="s">
        <v>59</v>
      </c>
      <c r="D10" s="93" t="n">
        <f aca="false">[3]ВС!$I$32+[3]ВС!$I$39</f>
        <v>42029.7464544167</v>
      </c>
      <c r="E10" s="93" t="n">
        <f aca="false">[3]ВС!$N$32+[3]ВС!$N$39</f>
        <v>43799.3743921809</v>
      </c>
      <c r="F10" s="93" t="n">
        <f aca="false">[3]ВС!$O$32+[3]ВС!$O$39</f>
        <v>46768.0972647937</v>
      </c>
    </row>
    <row r="11" customFormat="false" ht="12.75" hidden="false" customHeight="false" outlineLevel="0" collapsed="false">
      <c r="A11" s="113" t="n">
        <v>6</v>
      </c>
      <c r="B11" s="116" t="s">
        <v>74</v>
      </c>
      <c r="C11" s="85" t="s">
        <v>75</v>
      </c>
      <c r="D11" s="93" t="n">
        <f aca="false">[3]ВС!$I$8</f>
        <v>1645.638098</v>
      </c>
      <c r="E11" s="93" t="n">
        <f aca="false">D11</f>
        <v>1645.638098</v>
      </c>
      <c r="F11" s="93" t="n">
        <f aca="false">E11</f>
        <v>1645.638098</v>
      </c>
    </row>
    <row r="12" customFormat="false" ht="84.75" hidden="false" customHeight="true" outlineLevel="0" collapsed="false">
      <c r="A12" s="113" t="n">
        <v>7</v>
      </c>
      <c r="B12" s="116" t="s">
        <v>76</v>
      </c>
      <c r="C12" s="85" t="s">
        <v>59</v>
      </c>
      <c r="D12" s="93" t="n">
        <v>0</v>
      </c>
      <c r="E12" s="93" t="n">
        <v>0</v>
      </c>
      <c r="F12" s="93" t="n">
        <v>0</v>
      </c>
    </row>
    <row r="13" customFormat="false" ht="94.5" hidden="false" customHeight="true" outlineLevel="0" collapsed="false">
      <c r="A13" s="113" t="n">
        <v>8</v>
      </c>
      <c r="B13" s="116" t="s">
        <v>77</v>
      </c>
      <c r="C13" s="85" t="s">
        <v>59</v>
      </c>
      <c r="D13" s="93" t="n">
        <v>0</v>
      </c>
      <c r="E13" s="93" t="n">
        <v>0</v>
      </c>
      <c r="F13" s="93" t="n">
        <v>0</v>
      </c>
    </row>
  </sheetData>
  <mergeCells count="1">
    <mergeCell ref="A2:D2"/>
  </mergeCells>
  <dataValidations count="3">
    <dataValidation allowBlank="true" errorStyle="stop" operator="greaterThan" showDropDown="false" showErrorMessage="true" showInputMessage="false" sqref="D10:F11" type="decimal">
      <formula1>0</formula1>
      <formula2>0</formula2>
    </dataValidation>
    <dataValidation allowBlank="true" errorStyle="stop" operator="greaterThanOrEqual" showDropDown="false" showErrorMessage="true" showInputMessage="false" sqref="D12:F13" type="decimal">
      <formula1>0</formula1>
      <formula2>0</formula2>
    </dataValidation>
    <dataValidation allowBlank="true" errorStyle="stop" operator="between" showDropDown="false" showErrorMessage="true" showInputMessage="false" sqref="D6:F6" type="list">
      <formula1>reg_met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2" width="9.14"/>
    <col collapsed="false" customWidth="true" hidden="false" outlineLevel="0" max="2" min="2" style="112" width="52.41"/>
    <col collapsed="false" customWidth="true" hidden="false" outlineLevel="0" max="3" min="3" style="112" width="15.7"/>
    <col collapsed="false" customWidth="true" hidden="false" outlineLevel="0" max="6" min="4" style="112" width="33.7"/>
    <col collapsed="false" customWidth="false" hidden="false" outlineLevel="0" max="257" min="7" style="112" width="9.14"/>
  </cols>
  <sheetData>
    <row r="2" customFormat="false" ht="38.25" hidden="false" customHeight="true" outlineLevel="0" collapsed="false">
      <c r="A2" s="62" t="s">
        <v>78</v>
      </c>
      <c r="B2" s="62"/>
      <c r="C2" s="62"/>
      <c r="D2" s="62"/>
    </row>
    <row r="3" customFormat="false" ht="13.5" hidden="false" customHeight="false" outlineLevel="0" collapsed="false">
      <c r="B3" s="117"/>
      <c r="C3" s="118"/>
    </row>
    <row r="4" s="55" customFormat="true" ht="30" hidden="false" customHeight="true" outlineLevel="0" collapsed="false">
      <c r="A4" s="73" t="s">
        <v>34</v>
      </c>
      <c r="B4" s="74" t="s">
        <v>35</v>
      </c>
      <c r="C4" s="74" t="s">
        <v>36</v>
      </c>
      <c r="D4" s="75" t="s">
        <v>37</v>
      </c>
      <c r="E4" s="75" t="s">
        <v>39</v>
      </c>
      <c r="F4" s="75" t="s">
        <v>40</v>
      </c>
    </row>
    <row r="5" s="55" customFormat="true" ht="12" hidden="false" customHeight="true" outlineLevel="0" collapsed="false">
      <c r="A5" s="78" t="n">
        <v>1</v>
      </c>
      <c r="B5" s="79" t="n">
        <v>2</v>
      </c>
      <c r="C5" s="79" t="n">
        <v>3</v>
      </c>
      <c r="D5" s="79"/>
      <c r="E5" s="80"/>
      <c r="F5" s="80"/>
      <c r="G5" s="71"/>
      <c r="H5" s="71"/>
      <c r="I5" s="71"/>
      <c r="J5" s="71"/>
      <c r="K5" s="71"/>
      <c r="L5" s="71"/>
      <c r="M5" s="66"/>
      <c r="N5" s="66"/>
      <c r="O5" s="66"/>
      <c r="P5" s="66"/>
      <c r="Q5" s="66"/>
      <c r="R5" s="66"/>
      <c r="S5" s="66"/>
      <c r="T5" s="66"/>
    </row>
    <row r="6" customFormat="false" ht="31.5" hidden="false" customHeight="true" outlineLevel="0" collapsed="false">
      <c r="A6" s="113" t="n">
        <v>1</v>
      </c>
      <c r="B6" s="119" t="s">
        <v>46</v>
      </c>
      <c r="C6" s="85" t="s">
        <v>43</v>
      </c>
      <c r="D6" s="86" t="s">
        <v>47</v>
      </c>
      <c r="E6" s="86" t="s">
        <v>47</v>
      </c>
      <c r="F6" s="86" t="s">
        <v>47</v>
      </c>
    </row>
    <row r="7" customFormat="false" ht="12.75" hidden="false" customHeight="false" outlineLevel="0" collapsed="false">
      <c r="A7" s="113" t="n">
        <v>2</v>
      </c>
      <c r="B7" s="119" t="s">
        <v>70</v>
      </c>
      <c r="C7" s="115" t="str">
        <f aca="false">[3]ВС!$C$43</f>
        <v>руб./куб.м</v>
      </c>
      <c r="D7" s="93" t="n">
        <f aca="false">[4]ВО!$K$35</f>
        <v>30.33</v>
      </c>
      <c r="E7" s="93" t="n">
        <f aca="false">[4]ВО!$Q$35</f>
        <v>31.29</v>
      </c>
      <c r="F7" s="93" t="n">
        <f aca="false">[4]ВО!$R$35</f>
        <v>32.45</v>
      </c>
    </row>
    <row r="8" customFormat="false" ht="12.75" hidden="false" customHeight="false" outlineLevel="0" collapsed="false">
      <c r="A8" s="113" t="n">
        <v>3</v>
      </c>
      <c r="B8" s="119" t="s">
        <v>71</v>
      </c>
      <c r="C8" s="85" t="s">
        <v>55</v>
      </c>
      <c r="D8" s="94" t="n">
        <v>1</v>
      </c>
      <c r="E8" s="94" t="n">
        <v>1</v>
      </c>
      <c r="F8" s="94" t="n">
        <v>1</v>
      </c>
    </row>
    <row r="9" customFormat="false" ht="36" hidden="false" customHeight="true" outlineLevel="0" collapsed="false">
      <c r="A9" s="113" t="n">
        <v>4</v>
      </c>
      <c r="B9" s="119" t="s">
        <v>72</v>
      </c>
      <c r="C9" s="85" t="s">
        <v>43</v>
      </c>
      <c r="D9" s="94" t="s">
        <v>57</v>
      </c>
      <c r="E9" s="94" t="s">
        <v>57</v>
      </c>
      <c r="F9" s="94" t="s">
        <v>57</v>
      </c>
    </row>
    <row r="10" customFormat="false" ht="25.5" hidden="false" customHeight="true" outlineLevel="0" collapsed="false">
      <c r="A10" s="113" t="n">
        <v>5</v>
      </c>
      <c r="B10" s="119" t="s">
        <v>73</v>
      </c>
      <c r="C10" s="85" t="s">
        <v>59</v>
      </c>
      <c r="D10" s="93" t="n">
        <f aca="false">[4]ВО!$K$24+[4]ВО!$K$31</f>
        <v>23719.6466117186</v>
      </c>
      <c r="E10" s="93" t="n">
        <f aca="false">[4]ВО!$Q$24+[4]ВО!$Q$31</f>
        <v>24475.3195847593</v>
      </c>
      <c r="F10" s="93" t="n">
        <f aca="false">[4]ВО!$R$24+[4]ВО!$R$31</f>
        <v>25382.63230194</v>
      </c>
    </row>
    <row r="11" customFormat="false" ht="12.75" hidden="false" customHeight="false" outlineLevel="0" collapsed="false">
      <c r="A11" s="113" t="n">
        <v>6</v>
      </c>
      <c r="B11" s="119" t="s">
        <v>79</v>
      </c>
      <c r="C11" s="85" t="s">
        <v>75</v>
      </c>
      <c r="D11" s="93" t="n">
        <f aca="false">[4]ВО!$K$5</f>
        <v>782.16957</v>
      </c>
      <c r="E11" s="93" t="n">
        <f aca="false">[4]ВО!$Q$5</f>
        <v>782.16957</v>
      </c>
      <c r="F11" s="93" t="n">
        <f aca="false">[4]ВО!$R$5</f>
        <v>782.16957</v>
      </c>
    </row>
    <row r="12" customFormat="false" ht="90" hidden="false" customHeight="false" outlineLevel="0" collapsed="false">
      <c r="A12" s="113" t="n">
        <v>7</v>
      </c>
      <c r="B12" s="119" t="s">
        <v>76</v>
      </c>
      <c r="C12" s="85" t="s">
        <v>59</v>
      </c>
      <c r="D12" s="93" t="n">
        <v>0</v>
      </c>
      <c r="E12" s="93" t="n">
        <v>0</v>
      </c>
      <c r="F12" s="93" t="n">
        <v>0</v>
      </c>
    </row>
    <row r="13" customFormat="false" ht="101.25" hidden="false" customHeight="false" outlineLevel="0" collapsed="false">
      <c r="A13" s="113" t="n">
        <v>8</v>
      </c>
      <c r="B13" s="119" t="s">
        <v>77</v>
      </c>
      <c r="C13" s="85" t="s">
        <v>59</v>
      </c>
      <c r="D13" s="93" t="n">
        <v>0</v>
      </c>
      <c r="E13" s="93" t="n">
        <v>0</v>
      </c>
      <c r="F13" s="93" t="n">
        <v>0</v>
      </c>
    </row>
  </sheetData>
  <mergeCells count="1">
    <mergeCell ref="A2:D2"/>
  </mergeCells>
  <dataValidations count="3">
    <dataValidation allowBlank="true" errorStyle="stop" operator="greaterThan" showDropDown="false" showErrorMessage="true" showInputMessage="false" sqref="D10:F11" type="decimal">
      <formula1>0</formula1>
      <formula2>0</formula2>
    </dataValidation>
    <dataValidation allowBlank="true" errorStyle="stop" operator="greaterThanOrEqual" showDropDown="false" showErrorMessage="true" showInputMessage="false" sqref="D12:F13" type="decimal">
      <formula1>0</formula1>
      <formula2>0</formula2>
    </dataValidation>
    <dataValidation allowBlank="true" errorStyle="stop" operator="between" showDropDown="false" showErrorMessage="true" showInputMessage="false" sqref="D6:F6" type="list">
      <formula1>reg_met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2" style="0" width="30.7"/>
    <col collapsed="false" customWidth="true" hidden="false" outlineLevel="0" max="6" min="6" style="0" width="3.7"/>
  </cols>
  <sheetData>
    <row r="1" customFormat="false" ht="12.75" hidden="false" customHeight="false" outlineLevel="0" collapsed="false">
      <c r="A1" s="120"/>
      <c r="B1" s="121"/>
      <c r="C1" s="121"/>
      <c r="D1" s="121"/>
      <c r="E1" s="121"/>
      <c r="F1" s="122"/>
    </row>
    <row r="2" customFormat="false" ht="50.1" hidden="false" customHeight="true" outlineLevel="0" collapsed="false">
      <c r="A2" s="123"/>
      <c r="B2" s="62" t="s">
        <v>80</v>
      </c>
      <c r="C2" s="62"/>
      <c r="D2" s="62"/>
      <c r="E2" s="62"/>
      <c r="F2" s="124"/>
    </row>
    <row r="3" customFormat="false" ht="12.75" hidden="false" customHeight="false" outlineLevel="0" collapsed="false">
      <c r="A3" s="123"/>
      <c r="B3" s="125"/>
      <c r="C3" s="125"/>
      <c r="D3" s="125"/>
      <c r="E3" s="125"/>
      <c r="F3" s="124"/>
    </row>
    <row r="4" customFormat="false" ht="50.1" hidden="false" customHeight="true" outlineLevel="0" collapsed="false">
      <c r="A4" s="123"/>
      <c r="B4" s="126" t="s">
        <v>81</v>
      </c>
      <c r="C4" s="126"/>
      <c r="D4" s="127" t="s">
        <v>82</v>
      </c>
      <c r="E4" s="127"/>
      <c r="F4" s="124"/>
    </row>
    <row r="5" customFormat="false" ht="99.75" hidden="false" customHeight="true" outlineLevel="0" collapsed="false">
      <c r="A5" s="123"/>
      <c r="B5" s="126" t="s">
        <v>83</v>
      </c>
      <c r="C5" s="126"/>
      <c r="D5" s="127" t="s">
        <v>84</v>
      </c>
      <c r="E5" s="127"/>
      <c r="F5" s="124"/>
    </row>
    <row r="6" customFormat="false" ht="228" hidden="false" customHeight="true" outlineLevel="0" collapsed="false">
      <c r="A6" s="123"/>
      <c r="B6" s="126" t="s">
        <v>85</v>
      </c>
      <c r="C6" s="126"/>
      <c r="D6" s="127" t="s">
        <v>86</v>
      </c>
      <c r="E6" s="127"/>
      <c r="F6" s="124"/>
    </row>
    <row r="7" customFormat="false" ht="50.1" hidden="true" customHeight="true" outlineLevel="0" collapsed="false">
      <c r="A7" s="123"/>
      <c r="B7" s="128"/>
      <c r="C7" s="128"/>
      <c r="D7" s="128"/>
      <c r="E7" s="128"/>
      <c r="F7" s="124"/>
    </row>
    <row r="8" customFormat="false" ht="50.1" hidden="true" customHeight="true" outlineLevel="0" collapsed="false">
      <c r="A8" s="123"/>
      <c r="B8" s="128"/>
      <c r="C8" s="128"/>
      <c r="D8" s="128"/>
      <c r="E8" s="128"/>
      <c r="F8" s="124"/>
    </row>
    <row r="9" customFormat="false" ht="50.1" hidden="true" customHeight="true" outlineLevel="0" collapsed="false">
      <c r="A9" s="123"/>
      <c r="B9" s="128"/>
      <c r="C9" s="128"/>
      <c r="D9" s="128"/>
      <c r="E9" s="128"/>
      <c r="F9" s="124"/>
    </row>
    <row r="10" customFormat="false" ht="50.1" hidden="true" customHeight="true" outlineLevel="0" collapsed="false">
      <c r="A10" s="123"/>
      <c r="B10" s="128"/>
      <c r="C10" s="128"/>
      <c r="D10" s="128"/>
      <c r="E10" s="128"/>
      <c r="F10" s="124"/>
    </row>
    <row r="11" customFormat="false" ht="50.1" hidden="true" customHeight="true" outlineLevel="0" collapsed="false">
      <c r="A11" s="123"/>
      <c r="B11" s="128"/>
      <c r="C11" s="128"/>
      <c r="D11" s="128"/>
      <c r="E11" s="128"/>
      <c r="F11" s="124"/>
    </row>
    <row r="12" customFormat="false" ht="50.1" hidden="true" customHeight="true" outlineLevel="0" collapsed="false">
      <c r="A12" s="123"/>
      <c r="B12" s="129" t="s">
        <v>87</v>
      </c>
      <c r="C12" s="129"/>
      <c r="D12" s="129"/>
      <c r="E12" s="129"/>
      <c r="F12" s="124"/>
    </row>
    <row r="13" customFormat="false" ht="12.75" hidden="false" customHeight="false" outlineLevel="0" collapsed="false">
      <c r="A13" s="130"/>
      <c r="B13" s="131"/>
      <c r="C13" s="131"/>
      <c r="D13" s="131"/>
      <c r="E13" s="131"/>
      <c r="F13" s="132"/>
    </row>
  </sheetData>
  <sheetProtection sheet="true" password="fa9c" objects="true" scenarios="true" formatColumns="false" formatRows="false"/>
  <mergeCells count="8">
    <mergeCell ref="B2:E2"/>
    <mergeCell ref="B4:C4"/>
    <mergeCell ref="D4:E4"/>
    <mergeCell ref="B5:C5"/>
    <mergeCell ref="D5:E5"/>
    <mergeCell ref="B6:C6"/>
    <mergeCell ref="D6:E6"/>
    <mergeCell ref="B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5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A266" activeCellId="0" sqref="A266:IV26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33" width="40.7"/>
    <col collapsed="false" customWidth="true" hidden="false" outlineLevel="0" max="3" min="3" style="133" width="10.28"/>
    <col collapsed="false" customWidth="true" hidden="false" outlineLevel="0" max="4" min="4" style="133" width="40.7"/>
    <col collapsed="false" customWidth="true" hidden="false" outlineLevel="0" max="5" min="5" style="133" width="11.13"/>
    <col collapsed="false" customWidth="false" hidden="false" outlineLevel="0" max="257" min="6" style="133" width="9.14"/>
  </cols>
  <sheetData>
    <row r="1" customFormat="false" ht="12.75" hidden="false" customHeight="false" outlineLevel="0" collapsed="false">
      <c r="A1" s="0" t="s">
        <v>88</v>
      </c>
      <c r="B1" s="133" t="s">
        <v>89</v>
      </c>
      <c r="C1" s="133" t="s">
        <v>90</v>
      </c>
    </row>
    <row r="2" customFormat="false" ht="11.25" hidden="false" customHeight="false" outlineLevel="0" collapsed="false">
      <c r="A2" s="134" t="s">
        <v>91</v>
      </c>
      <c r="B2" s="133" t="s">
        <v>91</v>
      </c>
      <c r="C2" s="133" t="s">
        <v>92</v>
      </c>
      <c r="D2" s="133" t="s">
        <v>91</v>
      </c>
      <c r="E2" s="133" t="s">
        <v>93</v>
      </c>
    </row>
    <row r="3" customFormat="false" ht="11.25" hidden="false" customHeight="false" outlineLevel="0" collapsed="false">
      <c r="A3" s="134" t="s">
        <v>91</v>
      </c>
      <c r="B3" s="133" t="s">
        <v>94</v>
      </c>
      <c r="C3" s="133" t="s">
        <v>95</v>
      </c>
      <c r="D3" s="133" t="s">
        <v>96</v>
      </c>
      <c r="E3" s="133" t="s">
        <v>97</v>
      </c>
    </row>
    <row r="4" customFormat="false" ht="11.25" hidden="false" customHeight="false" outlineLevel="0" collapsed="false">
      <c r="A4" s="134" t="s">
        <v>91</v>
      </c>
      <c r="B4" s="133" t="s">
        <v>98</v>
      </c>
      <c r="C4" s="133" t="s">
        <v>99</v>
      </c>
      <c r="D4" s="133" t="s">
        <v>100</v>
      </c>
      <c r="E4" s="133" t="s">
        <v>101</v>
      </c>
    </row>
    <row r="5" customFormat="false" ht="11.25" hidden="false" customHeight="false" outlineLevel="0" collapsed="false">
      <c r="A5" s="134" t="s">
        <v>91</v>
      </c>
      <c r="B5" s="133" t="s">
        <v>102</v>
      </c>
      <c r="C5" s="133" t="s">
        <v>103</v>
      </c>
      <c r="D5" s="133" t="s">
        <v>104</v>
      </c>
      <c r="E5" s="133" t="s">
        <v>105</v>
      </c>
    </row>
    <row r="6" customFormat="false" ht="11.25" hidden="false" customHeight="false" outlineLevel="0" collapsed="false">
      <c r="A6" s="134" t="s">
        <v>91</v>
      </c>
      <c r="B6" s="133" t="s">
        <v>106</v>
      </c>
      <c r="C6" s="133" t="s">
        <v>107</v>
      </c>
      <c r="D6" s="133" t="s">
        <v>108</v>
      </c>
      <c r="E6" s="133" t="s">
        <v>109</v>
      </c>
    </row>
    <row r="7" customFormat="false" ht="11.25" hidden="false" customHeight="false" outlineLevel="0" collapsed="false">
      <c r="A7" s="134" t="s">
        <v>91</v>
      </c>
      <c r="B7" s="133" t="s">
        <v>110</v>
      </c>
      <c r="C7" s="133" t="s">
        <v>111</v>
      </c>
      <c r="D7" s="133" t="s">
        <v>112</v>
      </c>
      <c r="E7" s="133" t="s">
        <v>113</v>
      </c>
    </row>
    <row r="8" customFormat="false" ht="11.25" hidden="false" customHeight="false" outlineLevel="0" collapsed="false">
      <c r="A8" s="134" t="s">
        <v>91</v>
      </c>
      <c r="B8" s="133" t="s">
        <v>114</v>
      </c>
      <c r="C8" s="133" t="s">
        <v>115</v>
      </c>
      <c r="D8" s="133" t="s">
        <v>116</v>
      </c>
      <c r="E8" s="133" t="s">
        <v>117</v>
      </c>
    </row>
    <row r="9" customFormat="false" ht="11.25" hidden="false" customHeight="false" outlineLevel="0" collapsed="false">
      <c r="A9" s="134" t="s">
        <v>91</v>
      </c>
      <c r="B9" s="133" t="s">
        <v>118</v>
      </c>
      <c r="C9" s="133" t="s">
        <v>119</v>
      </c>
      <c r="D9" s="133" t="s">
        <v>120</v>
      </c>
      <c r="E9" s="133" t="s">
        <v>121</v>
      </c>
    </row>
    <row r="10" customFormat="false" ht="11.25" hidden="false" customHeight="false" outlineLevel="0" collapsed="false">
      <c r="A10" s="134" t="s">
        <v>91</v>
      </c>
      <c r="B10" s="133" t="s">
        <v>122</v>
      </c>
      <c r="C10" s="133" t="s">
        <v>123</v>
      </c>
      <c r="D10" s="133" t="s">
        <v>124</v>
      </c>
      <c r="E10" s="133" t="s">
        <v>125</v>
      </c>
    </row>
    <row r="11" customFormat="false" ht="11.25" hidden="false" customHeight="false" outlineLevel="0" collapsed="false">
      <c r="A11" s="134" t="s">
        <v>91</v>
      </c>
      <c r="B11" s="133" t="s">
        <v>126</v>
      </c>
      <c r="C11" s="133" t="s">
        <v>127</v>
      </c>
      <c r="D11" s="133" t="s">
        <v>128</v>
      </c>
      <c r="E11" s="133" t="s">
        <v>129</v>
      </c>
    </row>
    <row r="12" customFormat="false" ht="11.25" hidden="false" customHeight="false" outlineLevel="0" collapsed="false">
      <c r="A12" s="134" t="s">
        <v>91</v>
      </c>
      <c r="B12" s="133" t="s">
        <v>130</v>
      </c>
      <c r="C12" s="133" t="s">
        <v>131</v>
      </c>
      <c r="D12" s="133" t="s">
        <v>132</v>
      </c>
      <c r="E12" s="133" t="s">
        <v>133</v>
      </c>
    </row>
    <row r="13" customFormat="false" ht="11.25" hidden="false" customHeight="false" outlineLevel="0" collapsed="false">
      <c r="A13" s="134" t="s">
        <v>91</v>
      </c>
      <c r="B13" s="133" t="s">
        <v>134</v>
      </c>
      <c r="C13" s="133" t="s">
        <v>135</v>
      </c>
      <c r="D13" s="133" t="s">
        <v>136</v>
      </c>
      <c r="E13" s="133" t="s">
        <v>137</v>
      </c>
    </row>
    <row r="14" customFormat="false" ht="11.25" hidden="false" customHeight="false" outlineLevel="0" collapsed="false">
      <c r="A14" s="134" t="s">
        <v>96</v>
      </c>
      <c r="B14" s="133" t="s">
        <v>96</v>
      </c>
      <c r="C14" s="133" t="s">
        <v>138</v>
      </c>
      <c r="D14" s="133" t="s">
        <v>139</v>
      </c>
      <c r="E14" s="133" t="s">
        <v>140</v>
      </c>
    </row>
    <row r="15" customFormat="false" ht="11.25" hidden="false" customHeight="false" outlineLevel="0" collapsed="false">
      <c r="A15" s="134" t="s">
        <v>96</v>
      </c>
      <c r="B15" s="133" t="s">
        <v>141</v>
      </c>
      <c r="C15" s="133" t="s">
        <v>142</v>
      </c>
      <c r="D15" s="133" t="s">
        <v>20</v>
      </c>
      <c r="E15" s="133" t="s">
        <v>143</v>
      </c>
    </row>
    <row r="16" customFormat="false" ht="11.25" hidden="false" customHeight="false" outlineLevel="0" collapsed="false">
      <c r="A16" s="134" t="s">
        <v>96</v>
      </c>
      <c r="B16" s="133" t="s">
        <v>144</v>
      </c>
      <c r="C16" s="133" t="s">
        <v>145</v>
      </c>
      <c r="D16" s="133" t="s">
        <v>146</v>
      </c>
      <c r="E16" s="133" t="s">
        <v>147</v>
      </c>
    </row>
    <row r="17" customFormat="false" ht="11.25" hidden="false" customHeight="false" outlineLevel="0" collapsed="false">
      <c r="A17" s="134" t="s">
        <v>96</v>
      </c>
      <c r="B17" s="133" t="s">
        <v>148</v>
      </c>
      <c r="C17" s="133" t="s">
        <v>149</v>
      </c>
      <c r="D17" s="133" t="s">
        <v>150</v>
      </c>
      <c r="E17" s="133" t="s">
        <v>151</v>
      </c>
    </row>
    <row r="18" customFormat="false" ht="11.25" hidden="false" customHeight="false" outlineLevel="0" collapsed="false">
      <c r="A18" s="134" t="s">
        <v>96</v>
      </c>
      <c r="B18" s="133" t="s">
        <v>152</v>
      </c>
      <c r="C18" s="133" t="s">
        <v>153</v>
      </c>
      <c r="D18" s="133" t="s">
        <v>154</v>
      </c>
      <c r="E18" s="133" t="s">
        <v>155</v>
      </c>
    </row>
    <row r="19" customFormat="false" ht="11.25" hidden="false" customHeight="false" outlineLevel="0" collapsed="false">
      <c r="A19" s="134" t="s">
        <v>96</v>
      </c>
      <c r="B19" s="133" t="s">
        <v>156</v>
      </c>
      <c r="C19" s="133" t="s">
        <v>157</v>
      </c>
      <c r="D19" s="133" t="s">
        <v>158</v>
      </c>
      <c r="E19" s="133" t="s">
        <v>159</v>
      </c>
    </row>
    <row r="20" customFormat="false" ht="11.25" hidden="false" customHeight="false" outlineLevel="0" collapsed="false">
      <c r="A20" s="134" t="s">
        <v>96</v>
      </c>
      <c r="B20" s="133" t="s">
        <v>160</v>
      </c>
      <c r="C20" s="133" t="s">
        <v>161</v>
      </c>
      <c r="D20" s="133" t="s">
        <v>162</v>
      </c>
      <c r="E20" s="133" t="s">
        <v>163</v>
      </c>
    </row>
    <row r="21" customFormat="false" ht="11.25" hidden="false" customHeight="false" outlineLevel="0" collapsed="false">
      <c r="A21" s="134" t="s">
        <v>96</v>
      </c>
      <c r="B21" s="133" t="s">
        <v>164</v>
      </c>
      <c r="C21" s="133" t="s">
        <v>165</v>
      </c>
      <c r="D21" s="133" t="s">
        <v>166</v>
      </c>
      <c r="E21" s="133" t="s">
        <v>167</v>
      </c>
    </row>
    <row r="22" customFormat="false" ht="11.25" hidden="false" customHeight="false" outlineLevel="0" collapsed="false">
      <c r="A22" s="134" t="s">
        <v>96</v>
      </c>
      <c r="B22" s="133" t="s">
        <v>168</v>
      </c>
      <c r="C22" s="133" t="s">
        <v>169</v>
      </c>
      <c r="D22" s="133" t="s">
        <v>170</v>
      </c>
      <c r="E22" s="133" t="s">
        <v>171</v>
      </c>
    </row>
    <row r="23" customFormat="false" ht="11.25" hidden="false" customHeight="false" outlineLevel="0" collapsed="false">
      <c r="A23" s="134" t="s">
        <v>96</v>
      </c>
      <c r="B23" s="133" t="s">
        <v>172</v>
      </c>
      <c r="C23" s="133" t="s">
        <v>173</v>
      </c>
      <c r="D23" s="133" t="s">
        <v>174</v>
      </c>
      <c r="E23" s="133" t="s">
        <v>175</v>
      </c>
    </row>
    <row r="24" customFormat="false" ht="11.25" hidden="false" customHeight="false" outlineLevel="0" collapsed="false">
      <c r="A24" s="134" t="s">
        <v>96</v>
      </c>
      <c r="B24" s="133" t="s">
        <v>176</v>
      </c>
      <c r="C24" s="133" t="s">
        <v>177</v>
      </c>
      <c r="D24" s="133" t="s">
        <v>178</v>
      </c>
      <c r="E24" s="133" t="s">
        <v>179</v>
      </c>
    </row>
    <row r="25" customFormat="false" ht="11.25" hidden="false" customHeight="false" outlineLevel="0" collapsed="false">
      <c r="A25" s="134" t="s">
        <v>100</v>
      </c>
      <c r="B25" s="133" t="s">
        <v>180</v>
      </c>
      <c r="C25" s="133" t="s">
        <v>181</v>
      </c>
      <c r="D25" s="133" t="s">
        <v>182</v>
      </c>
      <c r="E25" s="133" t="s">
        <v>183</v>
      </c>
    </row>
    <row r="26" customFormat="false" ht="11.25" hidden="false" customHeight="false" outlineLevel="0" collapsed="false">
      <c r="A26" s="134" t="s">
        <v>100</v>
      </c>
      <c r="B26" s="133" t="s">
        <v>184</v>
      </c>
      <c r="C26" s="133" t="s">
        <v>185</v>
      </c>
      <c r="D26" s="133" t="s">
        <v>186</v>
      </c>
      <c r="E26" s="133" t="s">
        <v>187</v>
      </c>
    </row>
    <row r="27" customFormat="false" ht="11.25" hidden="false" customHeight="false" outlineLevel="0" collapsed="false">
      <c r="A27" s="134" t="s">
        <v>100</v>
      </c>
      <c r="B27" s="133" t="s">
        <v>100</v>
      </c>
      <c r="C27" s="133" t="s">
        <v>188</v>
      </c>
      <c r="D27" s="133" t="s">
        <v>189</v>
      </c>
      <c r="E27" s="133" t="s">
        <v>190</v>
      </c>
    </row>
    <row r="28" customFormat="false" ht="11.25" hidden="false" customHeight="false" outlineLevel="0" collapsed="false">
      <c r="A28" s="134" t="s">
        <v>100</v>
      </c>
      <c r="B28" s="133" t="s">
        <v>191</v>
      </c>
      <c r="C28" s="133" t="s">
        <v>192</v>
      </c>
      <c r="D28" s="133" t="s">
        <v>193</v>
      </c>
      <c r="E28" s="133" t="s">
        <v>194</v>
      </c>
    </row>
    <row r="29" customFormat="false" ht="11.25" hidden="false" customHeight="false" outlineLevel="0" collapsed="false">
      <c r="A29" s="134" t="s">
        <v>100</v>
      </c>
      <c r="B29" s="133" t="s">
        <v>195</v>
      </c>
      <c r="C29" s="133" t="s">
        <v>196</v>
      </c>
      <c r="D29" s="133" t="s">
        <v>197</v>
      </c>
      <c r="E29" s="133" t="s">
        <v>198</v>
      </c>
    </row>
    <row r="30" customFormat="false" ht="11.25" hidden="false" customHeight="false" outlineLevel="0" collapsed="false">
      <c r="A30" s="134" t="s">
        <v>100</v>
      </c>
      <c r="B30" s="133" t="s">
        <v>199</v>
      </c>
      <c r="C30" s="133" t="s">
        <v>200</v>
      </c>
      <c r="D30" s="133" t="s">
        <v>201</v>
      </c>
      <c r="E30" s="133" t="s">
        <v>202</v>
      </c>
    </row>
    <row r="31" customFormat="false" ht="11.25" hidden="false" customHeight="false" outlineLevel="0" collapsed="false">
      <c r="A31" s="134" t="s">
        <v>100</v>
      </c>
      <c r="B31" s="133" t="s">
        <v>203</v>
      </c>
      <c r="C31" s="133" t="s">
        <v>204</v>
      </c>
    </row>
    <row r="32" customFormat="false" ht="11.25" hidden="false" customHeight="false" outlineLevel="0" collapsed="false">
      <c r="A32" s="134" t="s">
        <v>100</v>
      </c>
      <c r="B32" s="133" t="s">
        <v>205</v>
      </c>
      <c r="C32" s="133" t="s">
        <v>206</v>
      </c>
    </row>
    <row r="33" customFormat="false" ht="11.25" hidden="false" customHeight="false" outlineLevel="0" collapsed="false">
      <c r="A33" s="134" t="s">
        <v>100</v>
      </c>
      <c r="B33" s="133" t="s">
        <v>207</v>
      </c>
      <c r="C33" s="133" t="s">
        <v>208</v>
      </c>
    </row>
    <row r="34" customFormat="false" ht="11.25" hidden="false" customHeight="false" outlineLevel="0" collapsed="false">
      <c r="A34" s="134" t="s">
        <v>100</v>
      </c>
      <c r="B34" s="133" t="s">
        <v>209</v>
      </c>
      <c r="C34" s="133" t="s">
        <v>210</v>
      </c>
    </row>
    <row r="35" customFormat="false" ht="11.25" hidden="false" customHeight="false" outlineLevel="0" collapsed="false">
      <c r="A35" s="134" t="s">
        <v>100</v>
      </c>
      <c r="B35" s="133" t="s">
        <v>211</v>
      </c>
      <c r="C35" s="133" t="s">
        <v>212</v>
      </c>
    </row>
    <row r="36" customFormat="false" ht="11.25" hidden="false" customHeight="false" outlineLevel="0" collapsed="false">
      <c r="A36" s="134" t="s">
        <v>104</v>
      </c>
      <c r="B36" s="133" t="s">
        <v>213</v>
      </c>
      <c r="C36" s="133" t="s">
        <v>214</v>
      </c>
    </row>
    <row r="37" customFormat="false" ht="11.25" hidden="false" customHeight="false" outlineLevel="0" collapsed="false">
      <c r="A37" s="134" t="s">
        <v>104</v>
      </c>
      <c r="B37" s="133" t="s">
        <v>215</v>
      </c>
      <c r="C37" s="133" t="s">
        <v>216</v>
      </c>
    </row>
    <row r="38" customFormat="false" ht="11.25" hidden="false" customHeight="false" outlineLevel="0" collapsed="false">
      <c r="A38" s="134" t="s">
        <v>104</v>
      </c>
      <c r="B38" s="133" t="s">
        <v>104</v>
      </c>
      <c r="C38" s="133" t="s">
        <v>217</v>
      </c>
    </row>
    <row r="39" customFormat="false" ht="11.25" hidden="false" customHeight="false" outlineLevel="0" collapsed="false">
      <c r="A39" s="134" t="s">
        <v>104</v>
      </c>
      <c r="B39" s="133" t="s">
        <v>218</v>
      </c>
      <c r="C39" s="133" t="s">
        <v>219</v>
      </c>
    </row>
    <row r="40" customFormat="false" ht="11.25" hidden="false" customHeight="false" outlineLevel="0" collapsed="false">
      <c r="A40" s="134" t="s">
        <v>104</v>
      </c>
      <c r="B40" s="133" t="s">
        <v>220</v>
      </c>
      <c r="C40" s="133" t="s">
        <v>221</v>
      </c>
    </row>
    <row r="41" customFormat="false" ht="11.25" hidden="false" customHeight="false" outlineLevel="0" collapsed="false">
      <c r="A41" s="134" t="s">
        <v>104</v>
      </c>
      <c r="B41" s="133" t="s">
        <v>222</v>
      </c>
      <c r="C41" s="133" t="s">
        <v>223</v>
      </c>
    </row>
    <row r="42" customFormat="false" ht="11.25" hidden="false" customHeight="false" outlineLevel="0" collapsed="false">
      <c r="A42" s="134" t="s">
        <v>104</v>
      </c>
      <c r="B42" s="133" t="s">
        <v>224</v>
      </c>
      <c r="C42" s="133" t="s">
        <v>225</v>
      </c>
    </row>
    <row r="43" customFormat="false" ht="11.25" hidden="false" customHeight="false" outlineLevel="0" collapsed="false">
      <c r="A43" s="134" t="s">
        <v>104</v>
      </c>
      <c r="B43" s="133" t="s">
        <v>226</v>
      </c>
      <c r="C43" s="133" t="s">
        <v>227</v>
      </c>
    </row>
    <row r="44" customFormat="false" ht="11.25" hidden="false" customHeight="false" outlineLevel="0" collapsed="false">
      <c r="A44" s="134" t="s">
        <v>104</v>
      </c>
      <c r="B44" s="133" t="s">
        <v>228</v>
      </c>
      <c r="C44" s="133" t="s">
        <v>229</v>
      </c>
    </row>
    <row r="45" customFormat="false" ht="11.25" hidden="false" customHeight="false" outlineLevel="0" collapsed="false">
      <c r="A45" s="134" t="s">
        <v>104</v>
      </c>
      <c r="B45" s="133" t="s">
        <v>230</v>
      </c>
      <c r="C45" s="133" t="s">
        <v>231</v>
      </c>
    </row>
    <row r="46" customFormat="false" ht="11.25" hidden="false" customHeight="false" outlineLevel="0" collapsed="false">
      <c r="A46" s="134" t="s">
        <v>104</v>
      </c>
      <c r="B46" s="133" t="s">
        <v>232</v>
      </c>
      <c r="C46" s="133" t="s">
        <v>233</v>
      </c>
    </row>
    <row r="47" customFormat="false" ht="11.25" hidden="false" customHeight="false" outlineLevel="0" collapsed="false">
      <c r="A47" s="134" t="s">
        <v>108</v>
      </c>
      <c r="B47" s="133" t="s">
        <v>108</v>
      </c>
      <c r="C47" s="133" t="s">
        <v>234</v>
      </c>
    </row>
    <row r="48" customFormat="false" ht="11.25" hidden="false" customHeight="false" outlineLevel="0" collapsed="false">
      <c r="A48" s="134" t="s">
        <v>108</v>
      </c>
      <c r="B48" s="133" t="s">
        <v>235</v>
      </c>
      <c r="C48" s="133" t="s">
        <v>236</v>
      </c>
    </row>
    <row r="49" customFormat="false" ht="11.25" hidden="false" customHeight="false" outlineLevel="0" collapsed="false">
      <c r="A49" s="134" t="s">
        <v>108</v>
      </c>
      <c r="B49" s="133" t="s">
        <v>237</v>
      </c>
      <c r="C49" s="133" t="s">
        <v>238</v>
      </c>
    </row>
    <row r="50" customFormat="false" ht="11.25" hidden="false" customHeight="false" outlineLevel="0" collapsed="false">
      <c r="A50" s="134" t="s">
        <v>108</v>
      </c>
      <c r="B50" s="133" t="s">
        <v>239</v>
      </c>
      <c r="C50" s="133" t="s">
        <v>240</v>
      </c>
    </row>
    <row r="51" customFormat="false" ht="11.25" hidden="false" customHeight="false" outlineLevel="0" collapsed="false">
      <c r="A51" s="134" t="s">
        <v>108</v>
      </c>
      <c r="B51" s="133" t="s">
        <v>241</v>
      </c>
      <c r="C51" s="133" t="s">
        <v>242</v>
      </c>
    </row>
    <row r="52" customFormat="false" ht="11.25" hidden="false" customHeight="false" outlineLevel="0" collapsed="false">
      <c r="A52" s="134" t="s">
        <v>108</v>
      </c>
      <c r="B52" s="133" t="s">
        <v>243</v>
      </c>
      <c r="C52" s="133" t="s">
        <v>244</v>
      </c>
    </row>
    <row r="53" customFormat="false" ht="11.25" hidden="false" customHeight="false" outlineLevel="0" collapsed="false">
      <c r="A53" s="134" t="s">
        <v>108</v>
      </c>
      <c r="B53" s="133" t="s">
        <v>245</v>
      </c>
      <c r="C53" s="133" t="s">
        <v>246</v>
      </c>
    </row>
    <row r="54" customFormat="false" ht="11.25" hidden="false" customHeight="false" outlineLevel="0" collapsed="false">
      <c r="A54" s="134" t="s">
        <v>108</v>
      </c>
      <c r="B54" s="133" t="s">
        <v>247</v>
      </c>
      <c r="C54" s="133" t="s">
        <v>248</v>
      </c>
    </row>
    <row r="55" customFormat="false" ht="11.25" hidden="false" customHeight="false" outlineLevel="0" collapsed="false">
      <c r="A55" s="134" t="s">
        <v>108</v>
      </c>
      <c r="B55" s="133" t="s">
        <v>249</v>
      </c>
      <c r="C55" s="133" t="s">
        <v>250</v>
      </c>
    </row>
    <row r="56" customFormat="false" ht="11.25" hidden="false" customHeight="false" outlineLevel="0" collapsed="false">
      <c r="A56" s="134" t="s">
        <v>108</v>
      </c>
      <c r="B56" s="133" t="s">
        <v>251</v>
      </c>
      <c r="C56" s="133" t="s">
        <v>252</v>
      </c>
    </row>
    <row r="57" customFormat="false" ht="11.25" hidden="false" customHeight="false" outlineLevel="0" collapsed="false">
      <c r="A57" s="134" t="s">
        <v>108</v>
      </c>
      <c r="B57" s="133" t="s">
        <v>253</v>
      </c>
      <c r="C57" s="133" t="s">
        <v>254</v>
      </c>
    </row>
    <row r="58" customFormat="false" ht="11.25" hidden="false" customHeight="false" outlineLevel="0" collapsed="false">
      <c r="A58" s="134" t="s">
        <v>108</v>
      </c>
      <c r="B58" s="133" t="s">
        <v>255</v>
      </c>
      <c r="C58" s="133" t="s">
        <v>256</v>
      </c>
    </row>
    <row r="59" customFormat="false" ht="11.25" hidden="false" customHeight="false" outlineLevel="0" collapsed="false">
      <c r="A59" s="134" t="s">
        <v>108</v>
      </c>
      <c r="B59" s="133" t="s">
        <v>257</v>
      </c>
      <c r="C59" s="133" t="s">
        <v>258</v>
      </c>
    </row>
    <row r="60" customFormat="false" ht="11.25" hidden="false" customHeight="false" outlineLevel="0" collapsed="false">
      <c r="A60" s="134" t="s">
        <v>108</v>
      </c>
      <c r="B60" s="133" t="s">
        <v>228</v>
      </c>
      <c r="C60" s="133" t="s">
        <v>259</v>
      </c>
    </row>
    <row r="61" customFormat="false" ht="11.25" hidden="false" customHeight="false" outlineLevel="0" collapsed="false">
      <c r="A61" s="134" t="s">
        <v>108</v>
      </c>
      <c r="B61" s="133" t="s">
        <v>260</v>
      </c>
      <c r="C61" s="133" t="s">
        <v>261</v>
      </c>
    </row>
    <row r="62" customFormat="false" ht="11.25" hidden="false" customHeight="false" outlineLevel="0" collapsed="false">
      <c r="A62" s="134" t="s">
        <v>108</v>
      </c>
      <c r="B62" s="133" t="s">
        <v>262</v>
      </c>
      <c r="C62" s="133" t="s">
        <v>263</v>
      </c>
    </row>
    <row r="63" customFormat="false" ht="11.25" hidden="false" customHeight="false" outlineLevel="0" collapsed="false">
      <c r="A63" s="134" t="s">
        <v>108</v>
      </c>
      <c r="B63" s="133" t="s">
        <v>264</v>
      </c>
      <c r="C63" s="133" t="s">
        <v>265</v>
      </c>
    </row>
    <row r="64" customFormat="false" ht="11.25" hidden="false" customHeight="false" outlineLevel="0" collapsed="false">
      <c r="A64" s="134" t="s">
        <v>108</v>
      </c>
      <c r="B64" s="133" t="s">
        <v>266</v>
      </c>
      <c r="C64" s="133" t="s">
        <v>267</v>
      </c>
    </row>
    <row r="65" customFormat="false" ht="11.25" hidden="false" customHeight="false" outlineLevel="0" collapsed="false">
      <c r="A65" s="134" t="s">
        <v>108</v>
      </c>
      <c r="B65" s="133" t="s">
        <v>268</v>
      </c>
      <c r="C65" s="133" t="s">
        <v>269</v>
      </c>
    </row>
    <row r="66" customFormat="false" ht="11.25" hidden="false" customHeight="false" outlineLevel="0" collapsed="false">
      <c r="A66" s="134" t="s">
        <v>108</v>
      </c>
      <c r="B66" s="133" t="s">
        <v>270</v>
      </c>
      <c r="C66" s="133" t="s">
        <v>271</v>
      </c>
    </row>
    <row r="67" customFormat="false" ht="11.25" hidden="false" customHeight="false" outlineLevel="0" collapsed="false">
      <c r="A67" s="134" t="s">
        <v>108</v>
      </c>
      <c r="B67" s="133" t="s">
        <v>272</v>
      </c>
      <c r="C67" s="133" t="s">
        <v>273</v>
      </c>
    </row>
    <row r="68" customFormat="false" ht="11.25" hidden="false" customHeight="false" outlineLevel="0" collapsed="false">
      <c r="A68" s="134" t="s">
        <v>108</v>
      </c>
      <c r="B68" s="133" t="s">
        <v>274</v>
      </c>
      <c r="C68" s="133" t="s">
        <v>275</v>
      </c>
    </row>
    <row r="69" customFormat="false" ht="11.25" hidden="false" customHeight="false" outlineLevel="0" collapsed="false">
      <c r="A69" s="134" t="s">
        <v>108</v>
      </c>
      <c r="B69" s="133" t="s">
        <v>276</v>
      </c>
      <c r="C69" s="133" t="s">
        <v>277</v>
      </c>
    </row>
    <row r="70" customFormat="false" ht="11.25" hidden="false" customHeight="false" outlineLevel="0" collapsed="false">
      <c r="A70" s="134" t="s">
        <v>112</v>
      </c>
      <c r="B70" s="133" t="s">
        <v>112</v>
      </c>
      <c r="C70" s="133" t="s">
        <v>278</v>
      </c>
    </row>
    <row r="71" customFormat="false" ht="11.25" hidden="false" customHeight="false" outlineLevel="0" collapsed="false">
      <c r="A71" s="134" t="s">
        <v>112</v>
      </c>
      <c r="B71" s="133" t="s">
        <v>279</v>
      </c>
      <c r="C71" s="133" t="s">
        <v>280</v>
      </c>
    </row>
    <row r="72" customFormat="false" ht="11.25" hidden="false" customHeight="false" outlineLevel="0" collapsed="false">
      <c r="A72" s="134" t="s">
        <v>112</v>
      </c>
      <c r="B72" s="133" t="s">
        <v>281</v>
      </c>
      <c r="C72" s="133" t="s">
        <v>282</v>
      </c>
    </row>
    <row r="73" customFormat="false" ht="11.25" hidden="false" customHeight="false" outlineLevel="0" collapsed="false">
      <c r="A73" s="134" t="s">
        <v>112</v>
      </c>
      <c r="B73" s="133" t="s">
        <v>283</v>
      </c>
      <c r="C73" s="133" t="s">
        <v>284</v>
      </c>
    </row>
    <row r="74" customFormat="false" ht="11.25" hidden="false" customHeight="false" outlineLevel="0" collapsed="false">
      <c r="A74" s="134" t="s">
        <v>112</v>
      </c>
      <c r="B74" s="133" t="s">
        <v>285</v>
      </c>
      <c r="C74" s="133" t="s">
        <v>286</v>
      </c>
    </row>
    <row r="75" customFormat="false" ht="11.25" hidden="false" customHeight="false" outlineLevel="0" collapsed="false">
      <c r="A75" s="134" t="s">
        <v>112</v>
      </c>
      <c r="B75" s="133" t="s">
        <v>287</v>
      </c>
      <c r="C75" s="133" t="s">
        <v>288</v>
      </c>
    </row>
    <row r="76" customFormat="false" ht="11.25" hidden="false" customHeight="false" outlineLevel="0" collapsed="false">
      <c r="A76" s="134" t="s">
        <v>112</v>
      </c>
      <c r="B76" s="133" t="s">
        <v>289</v>
      </c>
      <c r="C76" s="133" t="s">
        <v>290</v>
      </c>
    </row>
    <row r="77" customFormat="false" ht="11.25" hidden="false" customHeight="false" outlineLevel="0" collapsed="false">
      <c r="A77" s="134" t="s">
        <v>112</v>
      </c>
      <c r="B77" s="133" t="s">
        <v>291</v>
      </c>
      <c r="C77" s="133" t="s">
        <v>292</v>
      </c>
    </row>
    <row r="78" customFormat="false" ht="11.25" hidden="false" customHeight="false" outlineLevel="0" collapsed="false">
      <c r="A78" s="134" t="s">
        <v>112</v>
      </c>
      <c r="B78" s="133" t="s">
        <v>293</v>
      </c>
      <c r="C78" s="133" t="s">
        <v>294</v>
      </c>
    </row>
    <row r="79" customFormat="false" ht="11.25" hidden="false" customHeight="false" outlineLevel="0" collapsed="false">
      <c r="A79" s="134" t="s">
        <v>112</v>
      </c>
      <c r="B79" s="133" t="s">
        <v>295</v>
      </c>
      <c r="C79" s="133" t="s">
        <v>296</v>
      </c>
    </row>
    <row r="80" customFormat="false" ht="11.25" hidden="false" customHeight="false" outlineLevel="0" collapsed="false">
      <c r="A80" s="134" t="s">
        <v>112</v>
      </c>
      <c r="B80" s="133" t="s">
        <v>297</v>
      </c>
      <c r="C80" s="133" t="s">
        <v>298</v>
      </c>
    </row>
    <row r="81" customFormat="false" ht="11.25" hidden="false" customHeight="false" outlineLevel="0" collapsed="false">
      <c r="A81" s="134" t="s">
        <v>112</v>
      </c>
      <c r="B81" s="133" t="s">
        <v>299</v>
      </c>
      <c r="C81" s="133" t="s">
        <v>300</v>
      </c>
    </row>
    <row r="82" customFormat="false" ht="11.25" hidden="false" customHeight="false" outlineLevel="0" collapsed="false">
      <c r="A82" s="134" t="s">
        <v>112</v>
      </c>
      <c r="B82" s="133" t="s">
        <v>301</v>
      </c>
      <c r="C82" s="133" t="s">
        <v>302</v>
      </c>
    </row>
    <row r="83" customFormat="false" ht="11.25" hidden="false" customHeight="false" outlineLevel="0" collapsed="false">
      <c r="A83" s="134" t="s">
        <v>112</v>
      </c>
      <c r="B83" s="133" t="s">
        <v>303</v>
      </c>
      <c r="C83" s="133" t="s">
        <v>304</v>
      </c>
    </row>
    <row r="84" customFormat="false" ht="11.25" hidden="false" customHeight="false" outlineLevel="0" collapsed="false">
      <c r="A84" s="134" t="s">
        <v>116</v>
      </c>
      <c r="B84" s="133" t="s">
        <v>305</v>
      </c>
      <c r="C84" s="133" t="s">
        <v>306</v>
      </c>
    </row>
    <row r="85" customFormat="false" ht="11.25" hidden="false" customHeight="false" outlineLevel="0" collapsed="false">
      <c r="A85" s="134" t="s">
        <v>116</v>
      </c>
      <c r="B85" s="133" t="s">
        <v>116</v>
      </c>
      <c r="C85" s="133" t="s">
        <v>307</v>
      </c>
    </row>
    <row r="86" customFormat="false" ht="11.25" hidden="false" customHeight="false" outlineLevel="0" collapsed="false">
      <c r="A86" s="134" t="s">
        <v>116</v>
      </c>
      <c r="B86" s="133" t="s">
        <v>308</v>
      </c>
      <c r="C86" s="133" t="s">
        <v>309</v>
      </c>
    </row>
    <row r="87" customFormat="false" ht="11.25" hidden="false" customHeight="false" outlineLevel="0" collapsed="false">
      <c r="A87" s="134" t="s">
        <v>116</v>
      </c>
      <c r="B87" s="133" t="s">
        <v>310</v>
      </c>
      <c r="C87" s="133" t="s">
        <v>311</v>
      </c>
    </row>
    <row r="88" customFormat="false" ht="11.25" hidden="false" customHeight="false" outlineLevel="0" collapsed="false">
      <c r="A88" s="134" t="s">
        <v>116</v>
      </c>
      <c r="B88" s="133" t="s">
        <v>312</v>
      </c>
      <c r="C88" s="133" t="s">
        <v>313</v>
      </c>
    </row>
    <row r="89" customFormat="false" ht="11.25" hidden="false" customHeight="false" outlineLevel="0" collapsed="false">
      <c r="A89" s="134" t="s">
        <v>116</v>
      </c>
      <c r="B89" s="133" t="s">
        <v>314</v>
      </c>
      <c r="C89" s="133" t="s">
        <v>315</v>
      </c>
    </row>
    <row r="90" customFormat="false" ht="11.25" hidden="false" customHeight="false" outlineLevel="0" collapsed="false">
      <c r="A90" s="134" t="s">
        <v>116</v>
      </c>
      <c r="B90" s="133" t="s">
        <v>316</v>
      </c>
      <c r="C90" s="133" t="s">
        <v>317</v>
      </c>
    </row>
    <row r="91" customFormat="false" ht="11.25" hidden="false" customHeight="false" outlineLevel="0" collapsed="false">
      <c r="A91" s="134" t="s">
        <v>116</v>
      </c>
      <c r="B91" s="133" t="s">
        <v>318</v>
      </c>
      <c r="C91" s="133" t="s">
        <v>319</v>
      </c>
    </row>
    <row r="92" customFormat="false" ht="11.25" hidden="false" customHeight="false" outlineLevel="0" collapsed="false">
      <c r="A92" s="134" t="s">
        <v>116</v>
      </c>
      <c r="B92" s="133" t="s">
        <v>320</v>
      </c>
      <c r="C92" s="133" t="s">
        <v>321</v>
      </c>
    </row>
    <row r="93" customFormat="false" ht="11.25" hidden="false" customHeight="false" outlineLevel="0" collapsed="false">
      <c r="A93" s="134" t="s">
        <v>116</v>
      </c>
      <c r="B93" s="133" t="s">
        <v>322</v>
      </c>
      <c r="C93" s="133" t="s">
        <v>323</v>
      </c>
    </row>
    <row r="94" customFormat="false" ht="11.25" hidden="false" customHeight="false" outlineLevel="0" collapsed="false">
      <c r="A94" s="134" t="s">
        <v>120</v>
      </c>
      <c r="B94" s="133" t="s">
        <v>120</v>
      </c>
      <c r="C94" s="133" t="s">
        <v>324</v>
      </c>
    </row>
    <row r="95" customFormat="false" ht="11.25" hidden="false" customHeight="false" outlineLevel="0" collapsed="false">
      <c r="A95" s="134" t="s">
        <v>124</v>
      </c>
      <c r="B95" s="133" t="s">
        <v>124</v>
      </c>
      <c r="C95" s="133" t="s">
        <v>325</v>
      </c>
    </row>
    <row r="96" customFormat="false" ht="11.25" hidden="false" customHeight="false" outlineLevel="0" collapsed="false">
      <c r="A96" s="134" t="s">
        <v>124</v>
      </c>
      <c r="B96" s="133" t="s">
        <v>326</v>
      </c>
      <c r="C96" s="133" t="s">
        <v>327</v>
      </c>
    </row>
    <row r="97" customFormat="false" ht="11.25" hidden="false" customHeight="false" outlineLevel="0" collapsed="false">
      <c r="A97" s="134" t="s">
        <v>124</v>
      </c>
      <c r="B97" s="133" t="s">
        <v>328</v>
      </c>
      <c r="C97" s="133" t="s">
        <v>329</v>
      </c>
    </row>
    <row r="98" customFormat="false" ht="11.25" hidden="false" customHeight="false" outlineLevel="0" collapsed="false">
      <c r="A98" s="134" t="s">
        <v>124</v>
      </c>
      <c r="B98" s="133" t="s">
        <v>330</v>
      </c>
      <c r="C98" s="133" t="s">
        <v>331</v>
      </c>
    </row>
    <row r="99" customFormat="false" ht="11.25" hidden="false" customHeight="false" outlineLevel="0" collapsed="false">
      <c r="A99" s="134" t="s">
        <v>124</v>
      </c>
      <c r="B99" s="133" t="s">
        <v>332</v>
      </c>
      <c r="C99" s="133" t="s">
        <v>333</v>
      </c>
    </row>
    <row r="100" customFormat="false" ht="11.25" hidden="false" customHeight="false" outlineLevel="0" collapsed="false">
      <c r="A100" s="134" t="s">
        <v>124</v>
      </c>
      <c r="B100" s="133" t="s">
        <v>334</v>
      </c>
      <c r="C100" s="133" t="s">
        <v>335</v>
      </c>
    </row>
    <row r="101" customFormat="false" ht="11.25" hidden="false" customHeight="false" outlineLevel="0" collapsed="false">
      <c r="A101" s="134" t="s">
        <v>124</v>
      </c>
      <c r="B101" s="133" t="s">
        <v>336</v>
      </c>
      <c r="C101" s="133" t="s">
        <v>337</v>
      </c>
    </row>
    <row r="102" customFormat="false" ht="11.25" hidden="false" customHeight="false" outlineLevel="0" collapsed="false">
      <c r="A102" s="134" t="s">
        <v>124</v>
      </c>
      <c r="B102" s="133" t="s">
        <v>338</v>
      </c>
      <c r="C102" s="133" t="s">
        <v>339</v>
      </c>
    </row>
    <row r="103" customFormat="false" ht="11.25" hidden="false" customHeight="false" outlineLevel="0" collapsed="false">
      <c r="A103" s="134" t="s">
        <v>124</v>
      </c>
      <c r="B103" s="133" t="s">
        <v>340</v>
      </c>
      <c r="C103" s="133" t="s">
        <v>341</v>
      </c>
    </row>
    <row r="104" customFormat="false" ht="11.25" hidden="false" customHeight="false" outlineLevel="0" collapsed="false">
      <c r="A104" s="134" t="s">
        <v>124</v>
      </c>
      <c r="B104" s="133" t="s">
        <v>342</v>
      </c>
      <c r="C104" s="133" t="s">
        <v>343</v>
      </c>
    </row>
    <row r="105" customFormat="false" ht="11.25" hidden="false" customHeight="false" outlineLevel="0" collapsed="false">
      <c r="A105" s="134" t="s">
        <v>124</v>
      </c>
      <c r="B105" s="133" t="s">
        <v>344</v>
      </c>
      <c r="C105" s="133" t="s">
        <v>345</v>
      </c>
    </row>
    <row r="106" customFormat="false" ht="11.25" hidden="false" customHeight="false" outlineLevel="0" collapsed="false">
      <c r="A106" s="134" t="s">
        <v>124</v>
      </c>
      <c r="B106" s="133" t="s">
        <v>346</v>
      </c>
      <c r="C106" s="133" t="s">
        <v>347</v>
      </c>
    </row>
    <row r="107" customFormat="false" ht="11.25" hidden="false" customHeight="false" outlineLevel="0" collapsed="false">
      <c r="A107" s="134" t="s">
        <v>124</v>
      </c>
      <c r="B107" s="133" t="s">
        <v>348</v>
      </c>
      <c r="C107" s="133" t="s">
        <v>349</v>
      </c>
    </row>
    <row r="108" customFormat="false" ht="11.25" hidden="false" customHeight="false" outlineLevel="0" collapsed="false">
      <c r="A108" s="134" t="s">
        <v>128</v>
      </c>
      <c r="B108" s="133" t="s">
        <v>350</v>
      </c>
      <c r="C108" s="133" t="s">
        <v>351</v>
      </c>
    </row>
    <row r="109" customFormat="false" ht="11.25" hidden="false" customHeight="false" outlineLevel="0" collapsed="false">
      <c r="A109" s="134" t="s">
        <v>128</v>
      </c>
      <c r="B109" s="133" t="s">
        <v>352</v>
      </c>
      <c r="C109" s="133" t="s">
        <v>353</v>
      </c>
    </row>
    <row r="110" customFormat="false" ht="11.25" hidden="false" customHeight="false" outlineLevel="0" collapsed="false">
      <c r="A110" s="134" t="s">
        <v>128</v>
      </c>
      <c r="B110" s="133" t="s">
        <v>354</v>
      </c>
      <c r="C110" s="133" t="s">
        <v>355</v>
      </c>
    </row>
    <row r="111" customFormat="false" ht="11.25" hidden="false" customHeight="false" outlineLevel="0" collapsed="false">
      <c r="A111" s="134" t="s">
        <v>128</v>
      </c>
      <c r="B111" s="133" t="s">
        <v>356</v>
      </c>
      <c r="C111" s="133" t="s">
        <v>357</v>
      </c>
    </row>
    <row r="112" customFormat="false" ht="11.25" hidden="false" customHeight="false" outlineLevel="0" collapsed="false">
      <c r="A112" s="134" t="s">
        <v>128</v>
      </c>
      <c r="B112" s="133" t="s">
        <v>128</v>
      </c>
      <c r="C112" s="133" t="s">
        <v>358</v>
      </c>
    </row>
    <row r="113" customFormat="false" ht="11.25" hidden="false" customHeight="false" outlineLevel="0" collapsed="false">
      <c r="A113" s="134" t="s">
        <v>128</v>
      </c>
      <c r="B113" s="133" t="s">
        <v>359</v>
      </c>
      <c r="C113" s="133" t="s">
        <v>360</v>
      </c>
    </row>
    <row r="114" customFormat="false" ht="11.25" hidden="false" customHeight="false" outlineLevel="0" collapsed="false">
      <c r="A114" s="134" t="s">
        <v>128</v>
      </c>
      <c r="B114" s="133" t="s">
        <v>361</v>
      </c>
      <c r="C114" s="133" t="s">
        <v>362</v>
      </c>
    </row>
    <row r="115" customFormat="false" ht="11.25" hidden="false" customHeight="false" outlineLevel="0" collapsed="false">
      <c r="A115" s="134" t="s">
        <v>128</v>
      </c>
      <c r="B115" s="133" t="s">
        <v>363</v>
      </c>
      <c r="C115" s="133" t="s">
        <v>364</v>
      </c>
    </row>
    <row r="116" customFormat="false" ht="11.25" hidden="false" customHeight="false" outlineLevel="0" collapsed="false">
      <c r="A116" s="134" t="s">
        <v>128</v>
      </c>
      <c r="B116" s="133" t="s">
        <v>365</v>
      </c>
      <c r="C116" s="133" t="s">
        <v>366</v>
      </c>
    </row>
    <row r="117" customFormat="false" ht="11.25" hidden="false" customHeight="false" outlineLevel="0" collapsed="false">
      <c r="A117" s="134" t="s">
        <v>128</v>
      </c>
      <c r="B117" s="133" t="s">
        <v>367</v>
      </c>
      <c r="C117" s="133" t="s">
        <v>368</v>
      </c>
    </row>
    <row r="118" customFormat="false" ht="11.25" hidden="false" customHeight="false" outlineLevel="0" collapsed="false">
      <c r="A118" s="134" t="s">
        <v>128</v>
      </c>
      <c r="B118" s="133" t="s">
        <v>369</v>
      </c>
      <c r="C118" s="133" t="s">
        <v>370</v>
      </c>
    </row>
    <row r="119" customFormat="false" ht="11.25" hidden="false" customHeight="false" outlineLevel="0" collapsed="false">
      <c r="A119" s="134" t="s">
        <v>128</v>
      </c>
      <c r="B119" s="133" t="s">
        <v>371</v>
      </c>
      <c r="C119" s="133" t="s">
        <v>372</v>
      </c>
    </row>
    <row r="120" customFormat="false" ht="11.25" hidden="false" customHeight="false" outlineLevel="0" collapsed="false">
      <c r="A120" s="134" t="s">
        <v>132</v>
      </c>
      <c r="B120" s="133" t="s">
        <v>132</v>
      </c>
      <c r="C120" s="133" t="s">
        <v>373</v>
      </c>
    </row>
    <row r="121" customFormat="false" ht="11.25" hidden="false" customHeight="false" outlineLevel="0" collapsed="false">
      <c r="A121" s="134" t="s">
        <v>136</v>
      </c>
      <c r="B121" s="133" t="s">
        <v>136</v>
      </c>
      <c r="C121" s="133" t="s">
        <v>374</v>
      </c>
    </row>
    <row r="122" customFormat="false" ht="11.25" hidden="false" customHeight="false" outlineLevel="0" collapsed="false">
      <c r="A122" s="134" t="s">
        <v>139</v>
      </c>
      <c r="B122" s="133" t="s">
        <v>375</v>
      </c>
      <c r="C122" s="133" t="s">
        <v>376</v>
      </c>
    </row>
    <row r="123" customFormat="false" ht="11.25" hidden="false" customHeight="false" outlineLevel="0" collapsed="false">
      <c r="A123" s="134" t="s">
        <v>139</v>
      </c>
      <c r="B123" s="133" t="s">
        <v>139</v>
      </c>
      <c r="C123" s="133" t="s">
        <v>377</v>
      </c>
    </row>
    <row r="124" customFormat="false" ht="11.25" hidden="false" customHeight="false" outlineLevel="0" collapsed="false">
      <c r="A124" s="134" t="s">
        <v>139</v>
      </c>
      <c r="B124" s="133" t="s">
        <v>378</v>
      </c>
      <c r="C124" s="133" t="s">
        <v>379</v>
      </c>
    </row>
    <row r="125" customFormat="false" ht="11.25" hidden="false" customHeight="false" outlineLevel="0" collapsed="false">
      <c r="A125" s="134" t="s">
        <v>139</v>
      </c>
      <c r="B125" s="133" t="s">
        <v>380</v>
      </c>
      <c r="C125" s="133" t="s">
        <v>381</v>
      </c>
    </row>
    <row r="126" customFormat="false" ht="11.25" hidden="false" customHeight="false" outlineLevel="0" collapsed="false">
      <c r="A126" s="134" t="s">
        <v>139</v>
      </c>
      <c r="B126" s="133" t="s">
        <v>382</v>
      </c>
      <c r="C126" s="133" t="s">
        <v>383</v>
      </c>
    </row>
    <row r="127" customFormat="false" ht="11.25" hidden="false" customHeight="false" outlineLevel="0" collapsed="false">
      <c r="A127" s="134" t="s">
        <v>139</v>
      </c>
      <c r="B127" s="133" t="s">
        <v>384</v>
      </c>
      <c r="C127" s="133" t="s">
        <v>385</v>
      </c>
    </row>
    <row r="128" customFormat="false" ht="11.25" hidden="false" customHeight="false" outlineLevel="0" collapsed="false">
      <c r="A128" s="134" t="s">
        <v>139</v>
      </c>
      <c r="B128" s="133" t="s">
        <v>386</v>
      </c>
      <c r="C128" s="133" t="s">
        <v>387</v>
      </c>
    </row>
    <row r="129" customFormat="false" ht="11.25" hidden="false" customHeight="false" outlineLevel="0" collapsed="false">
      <c r="A129" s="134" t="s">
        <v>139</v>
      </c>
      <c r="B129" s="133" t="s">
        <v>388</v>
      </c>
      <c r="C129" s="133" t="s">
        <v>389</v>
      </c>
    </row>
    <row r="130" customFormat="false" ht="11.25" hidden="false" customHeight="false" outlineLevel="0" collapsed="false">
      <c r="A130" s="134" t="s">
        <v>20</v>
      </c>
      <c r="B130" s="133" t="s">
        <v>390</v>
      </c>
      <c r="C130" s="133" t="s">
        <v>391</v>
      </c>
    </row>
    <row r="131" customFormat="false" ht="11.25" hidden="false" customHeight="false" outlineLevel="0" collapsed="false">
      <c r="A131" s="134" t="s">
        <v>20</v>
      </c>
      <c r="B131" s="133" t="s">
        <v>392</v>
      </c>
      <c r="C131" s="133" t="s">
        <v>393</v>
      </c>
    </row>
    <row r="132" customFormat="false" ht="11.25" hidden="false" customHeight="false" outlineLevel="0" collapsed="false">
      <c r="A132" s="134" t="s">
        <v>20</v>
      </c>
      <c r="B132" s="133" t="s">
        <v>394</v>
      </c>
      <c r="C132" s="133" t="s">
        <v>395</v>
      </c>
    </row>
    <row r="133" customFormat="false" ht="11.25" hidden="false" customHeight="false" outlineLevel="0" collapsed="false">
      <c r="A133" s="134" t="s">
        <v>20</v>
      </c>
      <c r="B133" s="133" t="s">
        <v>20</v>
      </c>
      <c r="C133" s="133" t="s">
        <v>396</v>
      </c>
    </row>
    <row r="134" customFormat="false" ht="11.25" hidden="false" customHeight="false" outlineLevel="0" collapsed="false">
      <c r="A134" s="134" t="s">
        <v>20</v>
      </c>
      <c r="B134" s="133" t="s">
        <v>397</v>
      </c>
      <c r="C134" s="133" t="s">
        <v>398</v>
      </c>
    </row>
    <row r="135" customFormat="false" ht="11.25" hidden="false" customHeight="false" outlineLevel="0" collapsed="false">
      <c r="A135" s="134" t="s">
        <v>20</v>
      </c>
      <c r="B135" s="133" t="s">
        <v>399</v>
      </c>
      <c r="C135" s="133" t="s">
        <v>400</v>
      </c>
    </row>
    <row r="136" customFormat="false" ht="11.25" hidden="false" customHeight="false" outlineLevel="0" collapsed="false">
      <c r="A136" s="134" t="s">
        <v>20</v>
      </c>
      <c r="B136" s="133" t="s">
        <v>21</v>
      </c>
      <c r="C136" s="133" t="s">
        <v>22</v>
      </c>
    </row>
    <row r="137" customFormat="false" ht="11.25" hidden="false" customHeight="false" outlineLevel="0" collapsed="false">
      <c r="A137" s="134" t="s">
        <v>20</v>
      </c>
      <c r="B137" s="133" t="s">
        <v>401</v>
      </c>
      <c r="C137" s="133" t="s">
        <v>402</v>
      </c>
    </row>
    <row r="138" customFormat="false" ht="11.25" hidden="false" customHeight="false" outlineLevel="0" collapsed="false">
      <c r="A138" s="134" t="s">
        <v>20</v>
      </c>
      <c r="B138" s="133" t="s">
        <v>403</v>
      </c>
      <c r="C138" s="133" t="s">
        <v>404</v>
      </c>
    </row>
    <row r="139" customFormat="false" ht="11.25" hidden="false" customHeight="false" outlineLevel="0" collapsed="false">
      <c r="A139" s="134" t="s">
        <v>146</v>
      </c>
      <c r="B139" s="133" t="s">
        <v>405</v>
      </c>
      <c r="C139" s="133" t="s">
        <v>406</v>
      </c>
    </row>
    <row r="140" customFormat="false" ht="11.25" hidden="false" customHeight="false" outlineLevel="0" collapsed="false">
      <c r="A140" s="134" t="s">
        <v>146</v>
      </c>
      <c r="B140" s="133" t="s">
        <v>407</v>
      </c>
      <c r="C140" s="133" t="s">
        <v>408</v>
      </c>
    </row>
    <row r="141" customFormat="false" ht="11.25" hidden="false" customHeight="false" outlineLevel="0" collapsed="false">
      <c r="A141" s="134" t="s">
        <v>146</v>
      </c>
      <c r="B141" s="133" t="s">
        <v>409</v>
      </c>
      <c r="C141" s="133" t="s">
        <v>410</v>
      </c>
    </row>
    <row r="142" customFormat="false" ht="11.25" hidden="false" customHeight="false" outlineLevel="0" collapsed="false">
      <c r="A142" s="134" t="s">
        <v>146</v>
      </c>
      <c r="B142" s="133" t="s">
        <v>146</v>
      </c>
      <c r="C142" s="133" t="s">
        <v>411</v>
      </c>
    </row>
    <row r="143" customFormat="false" ht="11.25" hidden="false" customHeight="false" outlineLevel="0" collapsed="false">
      <c r="A143" s="134" t="s">
        <v>146</v>
      </c>
      <c r="B143" s="133" t="s">
        <v>412</v>
      </c>
      <c r="C143" s="133" t="s">
        <v>413</v>
      </c>
    </row>
    <row r="144" customFormat="false" ht="11.25" hidden="false" customHeight="false" outlineLevel="0" collapsed="false">
      <c r="A144" s="134" t="s">
        <v>146</v>
      </c>
      <c r="B144" s="133" t="s">
        <v>414</v>
      </c>
      <c r="C144" s="133" t="s">
        <v>415</v>
      </c>
    </row>
    <row r="145" customFormat="false" ht="11.25" hidden="false" customHeight="false" outlineLevel="0" collapsed="false">
      <c r="A145" s="134" t="s">
        <v>146</v>
      </c>
      <c r="B145" s="133" t="s">
        <v>416</v>
      </c>
      <c r="C145" s="133" t="s">
        <v>417</v>
      </c>
    </row>
    <row r="146" customFormat="false" ht="11.25" hidden="false" customHeight="false" outlineLevel="0" collapsed="false">
      <c r="A146" s="134" t="s">
        <v>146</v>
      </c>
      <c r="B146" s="133" t="s">
        <v>418</v>
      </c>
      <c r="C146" s="133" t="s">
        <v>419</v>
      </c>
    </row>
    <row r="147" customFormat="false" ht="11.25" hidden="false" customHeight="false" outlineLevel="0" collapsed="false">
      <c r="A147" s="134" t="s">
        <v>146</v>
      </c>
      <c r="B147" s="133" t="s">
        <v>420</v>
      </c>
      <c r="C147" s="133" t="s">
        <v>421</v>
      </c>
    </row>
    <row r="148" customFormat="false" ht="11.25" hidden="false" customHeight="false" outlineLevel="0" collapsed="false">
      <c r="A148" s="134" t="s">
        <v>146</v>
      </c>
      <c r="B148" s="133" t="s">
        <v>422</v>
      </c>
      <c r="C148" s="133" t="s">
        <v>423</v>
      </c>
    </row>
    <row r="149" customFormat="false" ht="11.25" hidden="false" customHeight="false" outlineLevel="0" collapsed="false">
      <c r="A149" s="134" t="s">
        <v>150</v>
      </c>
      <c r="B149" s="133" t="s">
        <v>424</v>
      </c>
      <c r="C149" s="133" t="s">
        <v>425</v>
      </c>
    </row>
    <row r="150" customFormat="false" ht="11.25" hidden="false" customHeight="false" outlineLevel="0" collapsed="false">
      <c r="A150" s="134" t="s">
        <v>150</v>
      </c>
      <c r="B150" s="133" t="s">
        <v>426</v>
      </c>
      <c r="C150" s="133" t="s">
        <v>427</v>
      </c>
    </row>
    <row r="151" customFormat="false" ht="11.25" hidden="false" customHeight="false" outlineLevel="0" collapsed="false">
      <c r="A151" s="134" t="s">
        <v>150</v>
      </c>
      <c r="B151" s="133" t="s">
        <v>150</v>
      </c>
      <c r="C151" s="133" t="s">
        <v>428</v>
      </c>
    </row>
    <row r="152" customFormat="false" ht="11.25" hidden="false" customHeight="false" outlineLevel="0" collapsed="false">
      <c r="A152" s="134" t="s">
        <v>150</v>
      </c>
      <c r="B152" s="133" t="s">
        <v>429</v>
      </c>
      <c r="C152" s="133" t="s">
        <v>430</v>
      </c>
    </row>
    <row r="153" customFormat="false" ht="11.25" hidden="false" customHeight="false" outlineLevel="0" collapsed="false">
      <c r="A153" s="134" t="s">
        <v>154</v>
      </c>
      <c r="B153" s="133" t="s">
        <v>431</v>
      </c>
      <c r="C153" s="133" t="s">
        <v>432</v>
      </c>
    </row>
    <row r="154" customFormat="false" ht="11.25" hidden="false" customHeight="false" outlineLevel="0" collapsed="false">
      <c r="A154" s="134" t="s">
        <v>154</v>
      </c>
      <c r="B154" s="133" t="s">
        <v>154</v>
      </c>
      <c r="C154" s="133" t="s">
        <v>433</v>
      </c>
    </row>
    <row r="155" customFormat="false" ht="11.25" hidden="false" customHeight="false" outlineLevel="0" collapsed="false">
      <c r="A155" s="134" t="s">
        <v>154</v>
      </c>
      <c r="B155" s="133" t="s">
        <v>346</v>
      </c>
      <c r="C155" s="133" t="s">
        <v>434</v>
      </c>
    </row>
    <row r="156" customFormat="false" ht="11.25" hidden="false" customHeight="false" outlineLevel="0" collapsed="false">
      <c r="A156" s="134" t="s">
        <v>154</v>
      </c>
      <c r="B156" s="133" t="s">
        <v>435</v>
      </c>
      <c r="C156" s="133" t="s">
        <v>436</v>
      </c>
    </row>
    <row r="157" customFormat="false" ht="11.25" hidden="false" customHeight="false" outlineLevel="0" collapsed="false">
      <c r="A157" s="134" t="s">
        <v>154</v>
      </c>
      <c r="B157" s="133" t="s">
        <v>437</v>
      </c>
      <c r="C157" s="133" t="s">
        <v>438</v>
      </c>
    </row>
    <row r="158" customFormat="false" ht="11.25" hidden="false" customHeight="false" outlineLevel="0" collapsed="false">
      <c r="A158" s="134" t="s">
        <v>154</v>
      </c>
      <c r="B158" s="133" t="s">
        <v>439</v>
      </c>
      <c r="C158" s="133" t="s">
        <v>440</v>
      </c>
    </row>
    <row r="159" customFormat="false" ht="11.25" hidden="false" customHeight="false" outlineLevel="0" collapsed="false">
      <c r="A159" s="134" t="s">
        <v>158</v>
      </c>
      <c r="B159" s="133" t="s">
        <v>441</v>
      </c>
      <c r="C159" s="133" t="s">
        <v>442</v>
      </c>
    </row>
    <row r="160" customFormat="false" ht="11.25" hidden="false" customHeight="false" outlineLevel="0" collapsed="false">
      <c r="A160" s="134" t="s">
        <v>158</v>
      </c>
      <c r="B160" s="133" t="s">
        <v>443</v>
      </c>
      <c r="C160" s="133" t="s">
        <v>444</v>
      </c>
    </row>
    <row r="161" customFormat="false" ht="11.25" hidden="false" customHeight="false" outlineLevel="0" collapsed="false">
      <c r="A161" s="134" t="s">
        <v>158</v>
      </c>
      <c r="B161" s="133" t="s">
        <v>445</v>
      </c>
      <c r="C161" s="133" t="s">
        <v>446</v>
      </c>
    </row>
    <row r="162" customFormat="false" ht="11.25" hidden="false" customHeight="false" outlineLevel="0" collapsed="false">
      <c r="A162" s="134" t="s">
        <v>158</v>
      </c>
      <c r="B162" s="133" t="s">
        <v>365</v>
      </c>
      <c r="C162" s="133" t="s">
        <v>447</v>
      </c>
    </row>
    <row r="163" customFormat="false" ht="11.25" hidden="false" customHeight="false" outlineLevel="0" collapsed="false">
      <c r="A163" s="134" t="s">
        <v>158</v>
      </c>
      <c r="B163" s="133" t="s">
        <v>448</v>
      </c>
      <c r="C163" s="133" t="s">
        <v>449</v>
      </c>
    </row>
    <row r="164" customFormat="false" ht="11.25" hidden="false" customHeight="false" outlineLevel="0" collapsed="false">
      <c r="A164" s="134" t="s">
        <v>158</v>
      </c>
      <c r="B164" s="133" t="s">
        <v>450</v>
      </c>
      <c r="C164" s="133" t="s">
        <v>451</v>
      </c>
    </row>
    <row r="165" customFormat="false" ht="11.25" hidden="false" customHeight="false" outlineLevel="0" collapsed="false">
      <c r="A165" s="134" t="s">
        <v>158</v>
      </c>
      <c r="B165" s="133" t="s">
        <v>452</v>
      </c>
      <c r="C165" s="133" t="s">
        <v>453</v>
      </c>
    </row>
    <row r="166" customFormat="false" ht="11.25" hidden="false" customHeight="false" outlineLevel="0" collapsed="false">
      <c r="A166" s="134" t="s">
        <v>158</v>
      </c>
      <c r="B166" s="133" t="s">
        <v>454</v>
      </c>
      <c r="C166" s="133" t="s">
        <v>455</v>
      </c>
    </row>
    <row r="167" customFormat="false" ht="11.25" hidden="false" customHeight="false" outlineLevel="0" collapsed="false">
      <c r="A167" s="134" t="s">
        <v>158</v>
      </c>
      <c r="B167" s="133" t="s">
        <v>456</v>
      </c>
      <c r="C167" s="133" t="s">
        <v>457</v>
      </c>
    </row>
    <row r="168" customFormat="false" ht="11.25" hidden="false" customHeight="false" outlineLevel="0" collapsed="false">
      <c r="A168" s="134" t="s">
        <v>158</v>
      </c>
      <c r="B168" s="133" t="s">
        <v>158</v>
      </c>
      <c r="C168" s="133" t="s">
        <v>458</v>
      </c>
    </row>
    <row r="169" customFormat="false" ht="11.25" hidden="false" customHeight="false" outlineLevel="0" collapsed="false">
      <c r="A169" s="134" t="s">
        <v>158</v>
      </c>
      <c r="B169" s="133" t="s">
        <v>459</v>
      </c>
      <c r="C169" s="133" t="s">
        <v>460</v>
      </c>
    </row>
    <row r="170" customFormat="false" ht="11.25" hidden="false" customHeight="false" outlineLevel="0" collapsed="false">
      <c r="A170" s="134" t="s">
        <v>158</v>
      </c>
      <c r="B170" s="133" t="s">
        <v>461</v>
      </c>
      <c r="C170" s="133" t="s">
        <v>462</v>
      </c>
    </row>
    <row r="171" customFormat="false" ht="11.25" hidden="false" customHeight="false" outlineLevel="0" collapsed="false">
      <c r="A171" s="134" t="s">
        <v>162</v>
      </c>
      <c r="B171" s="133" t="s">
        <v>463</v>
      </c>
      <c r="C171" s="133" t="s">
        <v>464</v>
      </c>
    </row>
    <row r="172" customFormat="false" ht="11.25" hidden="false" customHeight="false" outlineLevel="0" collapsed="false">
      <c r="A172" s="134" t="s">
        <v>162</v>
      </c>
      <c r="B172" s="133" t="s">
        <v>465</v>
      </c>
      <c r="C172" s="133" t="s">
        <v>466</v>
      </c>
    </row>
    <row r="173" customFormat="false" ht="11.25" hidden="false" customHeight="false" outlineLevel="0" collapsed="false">
      <c r="A173" s="134" t="s">
        <v>162</v>
      </c>
      <c r="B173" s="133" t="s">
        <v>467</v>
      </c>
      <c r="C173" s="133" t="s">
        <v>468</v>
      </c>
    </row>
    <row r="174" customFormat="false" ht="11.25" hidden="false" customHeight="false" outlineLevel="0" collapsed="false">
      <c r="A174" s="134" t="s">
        <v>162</v>
      </c>
      <c r="B174" s="133" t="s">
        <v>162</v>
      </c>
      <c r="C174" s="133" t="s">
        <v>469</v>
      </c>
    </row>
    <row r="175" customFormat="false" ht="11.25" hidden="false" customHeight="false" outlineLevel="0" collapsed="false">
      <c r="A175" s="134" t="s">
        <v>162</v>
      </c>
      <c r="B175" s="133" t="s">
        <v>470</v>
      </c>
      <c r="C175" s="133" t="s">
        <v>471</v>
      </c>
    </row>
    <row r="176" customFormat="false" ht="11.25" hidden="false" customHeight="false" outlineLevel="0" collapsed="false">
      <c r="A176" s="134" t="s">
        <v>166</v>
      </c>
      <c r="B176" s="133" t="s">
        <v>472</v>
      </c>
      <c r="C176" s="133" t="s">
        <v>473</v>
      </c>
    </row>
    <row r="177" customFormat="false" ht="11.25" hidden="false" customHeight="false" outlineLevel="0" collapsed="false">
      <c r="A177" s="134" t="s">
        <v>166</v>
      </c>
      <c r="B177" s="133" t="s">
        <v>474</v>
      </c>
      <c r="C177" s="133" t="s">
        <v>475</v>
      </c>
    </row>
    <row r="178" customFormat="false" ht="11.25" hidden="false" customHeight="false" outlineLevel="0" collapsed="false">
      <c r="A178" s="134" t="s">
        <v>166</v>
      </c>
      <c r="B178" s="133" t="s">
        <v>476</v>
      </c>
      <c r="C178" s="133" t="s">
        <v>477</v>
      </c>
    </row>
    <row r="179" customFormat="false" ht="11.25" hidden="false" customHeight="false" outlineLevel="0" collapsed="false">
      <c r="A179" s="134" t="s">
        <v>166</v>
      </c>
      <c r="B179" s="133" t="s">
        <v>478</v>
      </c>
      <c r="C179" s="133" t="s">
        <v>479</v>
      </c>
    </row>
    <row r="180" customFormat="false" ht="11.25" hidden="false" customHeight="false" outlineLevel="0" collapsed="false">
      <c r="A180" s="134" t="s">
        <v>166</v>
      </c>
      <c r="B180" s="133" t="s">
        <v>480</v>
      </c>
      <c r="C180" s="133" t="s">
        <v>481</v>
      </c>
    </row>
    <row r="181" customFormat="false" ht="11.25" hidden="false" customHeight="false" outlineLevel="0" collapsed="false">
      <c r="A181" s="134" t="s">
        <v>166</v>
      </c>
      <c r="B181" s="133" t="s">
        <v>482</v>
      </c>
      <c r="C181" s="133" t="s">
        <v>483</v>
      </c>
    </row>
    <row r="182" customFormat="false" ht="11.25" hidden="false" customHeight="false" outlineLevel="0" collapsed="false">
      <c r="A182" s="134" t="s">
        <v>166</v>
      </c>
      <c r="B182" s="133" t="s">
        <v>484</v>
      </c>
      <c r="C182" s="133" t="s">
        <v>485</v>
      </c>
    </row>
    <row r="183" customFormat="false" ht="11.25" hidden="false" customHeight="false" outlineLevel="0" collapsed="false">
      <c r="A183" s="134" t="s">
        <v>166</v>
      </c>
      <c r="B183" s="133" t="s">
        <v>486</v>
      </c>
      <c r="C183" s="133" t="s">
        <v>487</v>
      </c>
    </row>
    <row r="184" customFormat="false" ht="11.25" hidden="false" customHeight="false" outlineLevel="0" collapsed="false">
      <c r="A184" s="134" t="s">
        <v>166</v>
      </c>
      <c r="B184" s="133" t="s">
        <v>488</v>
      </c>
      <c r="C184" s="133" t="s">
        <v>489</v>
      </c>
    </row>
    <row r="185" customFormat="false" ht="11.25" hidden="false" customHeight="false" outlineLevel="0" collapsed="false">
      <c r="A185" s="134" t="s">
        <v>166</v>
      </c>
      <c r="B185" s="133" t="s">
        <v>490</v>
      </c>
      <c r="C185" s="133" t="s">
        <v>491</v>
      </c>
    </row>
    <row r="186" customFormat="false" ht="11.25" hidden="false" customHeight="false" outlineLevel="0" collapsed="false">
      <c r="A186" s="134" t="s">
        <v>166</v>
      </c>
      <c r="B186" s="133" t="s">
        <v>166</v>
      </c>
      <c r="C186" s="133" t="s">
        <v>492</v>
      </c>
    </row>
    <row r="187" customFormat="false" ht="11.25" hidden="false" customHeight="false" outlineLevel="0" collapsed="false">
      <c r="A187" s="134" t="s">
        <v>166</v>
      </c>
      <c r="B187" s="133" t="s">
        <v>493</v>
      </c>
      <c r="C187" s="133" t="s">
        <v>494</v>
      </c>
    </row>
    <row r="188" customFormat="false" ht="11.25" hidden="false" customHeight="false" outlineLevel="0" collapsed="false">
      <c r="A188" s="134" t="s">
        <v>170</v>
      </c>
      <c r="B188" s="133" t="s">
        <v>484</v>
      </c>
      <c r="C188" s="133" t="s">
        <v>495</v>
      </c>
    </row>
    <row r="189" customFormat="false" ht="11.25" hidden="false" customHeight="false" outlineLevel="0" collapsed="false">
      <c r="A189" s="134" t="s">
        <v>170</v>
      </c>
      <c r="B189" s="133" t="s">
        <v>496</v>
      </c>
      <c r="C189" s="133" t="s">
        <v>497</v>
      </c>
    </row>
    <row r="190" customFormat="false" ht="11.25" hidden="false" customHeight="false" outlineLevel="0" collapsed="false">
      <c r="A190" s="134" t="s">
        <v>170</v>
      </c>
      <c r="B190" s="133" t="s">
        <v>498</v>
      </c>
      <c r="C190" s="133" t="s">
        <v>499</v>
      </c>
    </row>
    <row r="191" customFormat="false" ht="11.25" hidden="false" customHeight="false" outlineLevel="0" collapsed="false">
      <c r="A191" s="134" t="s">
        <v>170</v>
      </c>
      <c r="B191" s="133" t="s">
        <v>500</v>
      </c>
      <c r="C191" s="133" t="s">
        <v>501</v>
      </c>
    </row>
    <row r="192" customFormat="false" ht="11.25" hidden="false" customHeight="false" outlineLevel="0" collapsed="false">
      <c r="A192" s="134" t="s">
        <v>170</v>
      </c>
      <c r="B192" s="133" t="s">
        <v>502</v>
      </c>
      <c r="C192" s="133" t="s">
        <v>503</v>
      </c>
    </row>
    <row r="193" customFormat="false" ht="11.25" hidden="false" customHeight="false" outlineLevel="0" collapsed="false">
      <c r="A193" s="134" t="s">
        <v>170</v>
      </c>
      <c r="B193" s="133" t="s">
        <v>504</v>
      </c>
      <c r="C193" s="133" t="s">
        <v>505</v>
      </c>
    </row>
    <row r="194" customFormat="false" ht="11.25" hidden="false" customHeight="false" outlineLevel="0" collapsed="false">
      <c r="A194" s="134" t="s">
        <v>170</v>
      </c>
      <c r="B194" s="133" t="s">
        <v>170</v>
      </c>
      <c r="C194" s="133" t="s">
        <v>506</v>
      </c>
    </row>
    <row r="195" customFormat="false" ht="11.25" hidden="false" customHeight="false" outlineLevel="0" collapsed="false">
      <c r="A195" s="134" t="s">
        <v>170</v>
      </c>
      <c r="B195" s="133" t="s">
        <v>507</v>
      </c>
      <c r="C195" s="133" t="s">
        <v>508</v>
      </c>
    </row>
    <row r="196" customFormat="false" ht="11.25" hidden="false" customHeight="false" outlineLevel="0" collapsed="false">
      <c r="A196" s="134" t="s">
        <v>170</v>
      </c>
      <c r="B196" s="133" t="s">
        <v>509</v>
      </c>
      <c r="C196" s="133" t="s">
        <v>510</v>
      </c>
    </row>
    <row r="197" customFormat="false" ht="11.25" hidden="false" customHeight="false" outlineLevel="0" collapsed="false">
      <c r="A197" s="134" t="s">
        <v>174</v>
      </c>
      <c r="B197" s="133" t="s">
        <v>281</v>
      </c>
      <c r="C197" s="133" t="s">
        <v>511</v>
      </c>
    </row>
    <row r="198" customFormat="false" ht="11.25" hidden="false" customHeight="false" outlineLevel="0" collapsed="false">
      <c r="A198" s="134" t="s">
        <v>174</v>
      </c>
      <c r="B198" s="133" t="s">
        <v>512</v>
      </c>
      <c r="C198" s="133" t="s">
        <v>513</v>
      </c>
    </row>
    <row r="199" customFormat="false" ht="11.25" hidden="false" customHeight="false" outlineLevel="0" collapsed="false">
      <c r="A199" s="134" t="s">
        <v>174</v>
      </c>
      <c r="B199" s="133" t="s">
        <v>514</v>
      </c>
      <c r="C199" s="133" t="s">
        <v>515</v>
      </c>
    </row>
    <row r="200" customFormat="false" ht="11.25" hidden="false" customHeight="false" outlineLevel="0" collapsed="false">
      <c r="A200" s="134" t="s">
        <v>174</v>
      </c>
      <c r="B200" s="133" t="s">
        <v>516</v>
      </c>
      <c r="C200" s="133" t="s">
        <v>517</v>
      </c>
    </row>
    <row r="201" customFormat="false" ht="11.25" hidden="false" customHeight="false" outlineLevel="0" collapsed="false">
      <c r="A201" s="134" t="s">
        <v>174</v>
      </c>
      <c r="B201" s="133" t="s">
        <v>344</v>
      </c>
      <c r="C201" s="133" t="s">
        <v>518</v>
      </c>
    </row>
    <row r="202" customFormat="false" ht="11.25" hidden="false" customHeight="false" outlineLevel="0" collapsed="false">
      <c r="A202" s="134" t="s">
        <v>174</v>
      </c>
      <c r="B202" s="133" t="s">
        <v>174</v>
      </c>
      <c r="C202" s="133" t="s">
        <v>519</v>
      </c>
    </row>
    <row r="203" customFormat="false" ht="11.25" hidden="false" customHeight="false" outlineLevel="0" collapsed="false">
      <c r="A203" s="134" t="s">
        <v>174</v>
      </c>
      <c r="B203" s="133" t="s">
        <v>520</v>
      </c>
      <c r="C203" s="133" t="s">
        <v>521</v>
      </c>
    </row>
    <row r="204" customFormat="false" ht="11.25" hidden="false" customHeight="false" outlineLevel="0" collapsed="false">
      <c r="A204" s="134" t="s">
        <v>178</v>
      </c>
      <c r="B204" s="133" t="s">
        <v>522</v>
      </c>
      <c r="C204" s="133" t="s">
        <v>523</v>
      </c>
    </row>
    <row r="205" customFormat="false" ht="11.25" hidden="false" customHeight="false" outlineLevel="0" collapsed="false">
      <c r="A205" s="134" t="s">
        <v>178</v>
      </c>
      <c r="B205" s="133" t="s">
        <v>524</v>
      </c>
      <c r="C205" s="133" t="s">
        <v>525</v>
      </c>
    </row>
    <row r="206" customFormat="false" ht="11.25" hidden="false" customHeight="false" outlineLevel="0" collapsed="false">
      <c r="A206" s="134" t="s">
        <v>178</v>
      </c>
      <c r="B206" s="133" t="s">
        <v>526</v>
      </c>
      <c r="C206" s="133" t="s">
        <v>527</v>
      </c>
    </row>
    <row r="207" customFormat="false" ht="11.25" hidden="false" customHeight="false" outlineLevel="0" collapsed="false">
      <c r="A207" s="134" t="s">
        <v>178</v>
      </c>
      <c r="B207" s="133" t="s">
        <v>528</v>
      </c>
      <c r="C207" s="133" t="s">
        <v>529</v>
      </c>
    </row>
    <row r="208" customFormat="false" ht="11.25" hidden="false" customHeight="false" outlineLevel="0" collapsed="false">
      <c r="A208" s="134" t="s">
        <v>178</v>
      </c>
      <c r="B208" s="133" t="s">
        <v>530</v>
      </c>
      <c r="C208" s="133" t="s">
        <v>531</v>
      </c>
    </row>
    <row r="209" customFormat="false" ht="11.25" hidden="false" customHeight="false" outlineLevel="0" collapsed="false">
      <c r="A209" s="134" t="s">
        <v>178</v>
      </c>
      <c r="B209" s="133" t="s">
        <v>532</v>
      </c>
      <c r="C209" s="133" t="s">
        <v>533</v>
      </c>
    </row>
    <row r="210" customFormat="false" ht="11.25" hidden="false" customHeight="false" outlineLevel="0" collapsed="false">
      <c r="A210" s="134" t="s">
        <v>178</v>
      </c>
      <c r="B210" s="133" t="s">
        <v>534</v>
      </c>
      <c r="C210" s="133" t="s">
        <v>535</v>
      </c>
    </row>
    <row r="211" customFormat="false" ht="11.25" hidden="false" customHeight="false" outlineLevel="0" collapsed="false">
      <c r="A211" s="134" t="s">
        <v>178</v>
      </c>
      <c r="B211" s="133" t="s">
        <v>536</v>
      </c>
      <c r="C211" s="133" t="s">
        <v>537</v>
      </c>
    </row>
    <row r="212" customFormat="false" ht="11.25" hidden="false" customHeight="false" outlineLevel="0" collapsed="false">
      <c r="A212" s="134" t="s">
        <v>178</v>
      </c>
      <c r="B212" s="133" t="s">
        <v>538</v>
      </c>
      <c r="C212" s="133" t="s">
        <v>539</v>
      </c>
    </row>
    <row r="213" customFormat="false" ht="11.25" hidden="false" customHeight="false" outlineLevel="0" collapsed="false">
      <c r="A213" s="134" t="s">
        <v>178</v>
      </c>
      <c r="B213" s="133" t="s">
        <v>178</v>
      </c>
      <c r="C213" s="133" t="s">
        <v>540</v>
      </c>
    </row>
    <row r="214" customFormat="false" ht="11.25" hidden="false" customHeight="false" outlineLevel="0" collapsed="false">
      <c r="A214" s="134" t="s">
        <v>182</v>
      </c>
      <c r="B214" s="133" t="s">
        <v>541</v>
      </c>
      <c r="C214" s="133" t="s">
        <v>542</v>
      </c>
    </row>
    <row r="215" customFormat="false" ht="11.25" hidden="false" customHeight="false" outlineLevel="0" collapsed="false">
      <c r="A215" s="134" t="s">
        <v>182</v>
      </c>
      <c r="B215" s="133" t="s">
        <v>543</v>
      </c>
      <c r="C215" s="133" t="s">
        <v>544</v>
      </c>
    </row>
    <row r="216" customFormat="false" ht="11.25" hidden="false" customHeight="false" outlineLevel="0" collapsed="false">
      <c r="A216" s="134" t="s">
        <v>182</v>
      </c>
      <c r="B216" s="133" t="s">
        <v>545</v>
      </c>
      <c r="C216" s="133" t="s">
        <v>546</v>
      </c>
    </row>
    <row r="217" customFormat="false" ht="11.25" hidden="false" customHeight="false" outlineLevel="0" collapsed="false">
      <c r="A217" s="134" t="s">
        <v>182</v>
      </c>
      <c r="B217" s="133" t="s">
        <v>399</v>
      </c>
      <c r="C217" s="133" t="s">
        <v>547</v>
      </c>
    </row>
    <row r="218" customFormat="false" ht="11.25" hidden="false" customHeight="false" outlineLevel="0" collapsed="false">
      <c r="A218" s="134" t="s">
        <v>182</v>
      </c>
      <c r="B218" s="133" t="s">
        <v>548</v>
      </c>
      <c r="C218" s="133" t="s">
        <v>549</v>
      </c>
    </row>
    <row r="219" customFormat="false" ht="11.25" hidden="false" customHeight="false" outlineLevel="0" collapsed="false">
      <c r="A219" s="134" t="s">
        <v>182</v>
      </c>
      <c r="B219" s="133" t="s">
        <v>182</v>
      </c>
      <c r="C219" s="133" t="s">
        <v>550</v>
      </c>
    </row>
    <row r="220" customFormat="false" ht="11.25" hidden="false" customHeight="false" outlineLevel="0" collapsed="false">
      <c r="A220" s="134" t="s">
        <v>182</v>
      </c>
      <c r="B220" s="133" t="s">
        <v>551</v>
      </c>
      <c r="C220" s="133" t="s">
        <v>552</v>
      </c>
    </row>
    <row r="221" customFormat="false" ht="11.25" hidden="false" customHeight="false" outlineLevel="0" collapsed="false">
      <c r="A221" s="134" t="s">
        <v>186</v>
      </c>
      <c r="B221" s="133" t="s">
        <v>553</v>
      </c>
      <c r="C221" s="133" t="s">
        <v>554</v>
      </c>
    </row>
    <row r="222" customFormat="false" ht="11.25" hidden="false" customHeight="false" outlineLevel="0" collapsed="false">
      <c r="A222" s="134" t="s">
        <v>186</v>
      </c>
      <c r="B222" s="133" t="s">
        <v>555</v>
      </c>
      <c r="C222" s="133" t="s">
        <v>556</v>
      </c>
    </row>
    <row r="223" customFormat="false" ht="11.25" hidden="false" customHeight="false" outlineLevel="0" collapsed="false">
      <c r="A223" s="134" t="s">
        <v>186</v>
      </c>
      <c r="B223" s="133" t="s">
        <v>557</v>
      </c>
      <c r="C223" s="133" t="s">
        <v>558</v>
      </c>
    </row>
    <row r="224" customFormat="false" ht="11.25" hidden="false" customHeight="false" outlineLevel="0" collapsed="false">
      <c r="A224" s="134" t="s">
        <v>186</v>
      </c>
      <c r="B224" s="133" t="s">
        <v>559</v>
      </c>
      <c r="C224" s="133" t="s">
        <v>560</v>
      </c>
    </row>
    <row r="225" customFormat="false" ht="11.25" hidden="false" customHeight="false" outlineLevel="0" collapsed="false">
      <c r="A225" s="134" t="s">
        <v>186</v>
      </c>
      <c r="B225" s="133" t="s">
        <v>561</v>
      </c>
      <c r="C225" s="133" t="s">
        <v>562</v>
      </c>
    </row>
    <row r="226" customFormat="false" ht="11.25" hidden="false" customHeight="false" outlineLevel="0" collapsed="false">
      <c r="A226" s="134" t="s">
        <v>186</v>
      </c>
      <c r="B226" s="133" t="s">
        <v>563</v>
      </c>
      <c r="C226" s="133" t="s">
        <v>564</v>
      </c>
    </row>
    <row r="227" customFormat="false" ht="11.25" hidden="false" customHeight="false" outlineLevel="0" collapsed="false">
      <c r="A227" s="134" t="s">
        <v>186</v>
      </c>
      <c r="B227" s="133" t="s">
        <v>399</v>
      </c>
      <c r="C227" s="133" t="s">
        <v>565</v>
      </c>
    </row>
    <row r="228" customFormat="false" ht="11.25" hidden="false" customHeight="false" outlineLevel="0" collapsed="false">
      <c r="A228" s="133" t="s">
        <v>186</v>
      </c>
      <c r="B228" s="133" t="s">
        <v>566</v>
      </c>
      <c r="C228" s="133" t="s">
        <v>567</v>
      </c>
    </row>
    <row r="229" customFormat="false" ht="11.25" hidden="false" customHeight="false" outlineLevel="0" collapsed="false">
      <c r="A229" s="133" t="s">
        <v>186</v>
      </c>
      <c r="B229" s="133" t="s">
        <v>568</v>
      </c>
      <c r="C229" s="133" t="s">
        <v>569</v>
      </c>
    </row>
    <row r="230" customFormat="false" ht="11.25" hidden="false" customHeight="false" outlineLevel="0" collapsed="false">
      <c r="A230" s="133" t="s">
        <v>186</v>
      </c>
      <c r="B230" s="133" t="s">
        <v>186</v>
      </c>
      <c r="C230" s="133" t="s">
        <v>570</v>
      </c>
    </row>
    <row r="231" customFormat="false" ht="11.25" hidden="false" customHeight="false" outlineLevel="0" collapsed="false">
      <c r="A231" s="133" t="s">
        <v>186</v>
      </c>
      <c r="B231" s="133" t="s">
        <v>571</v>
      </c>
      <c r="C231" s="133" t="s">
        <v>572</v>
      </c>
    </row>
    <row r="232" customFormat="false" ht="11.25" hidden="false" customHeight="false" outlineLevel="0" collapsed="false">
      <c r="A232" s="133" t="s">
        <v>189</v>
      </c>
      <c r="B232" s="133" t="s">
        <v>573</v>
      </c>
      <c r="C232" s="133" t="s">
        <v>574</v>
      </c>
    </row>
    <row r="233" customFormat="false" ht="11.25" hidden="false" customHeight="false" outlineLevel="0" collapsed="false">
      <c r="A233" s="133" t="s">
        <v>189</v>
      </c>
      <c r="B233" s="133" t="s">
        <v>575</v>
      </c>
      <c r="C233" s="133" t="s">
        <v>576</v>
      </c>
    </row>
    <row r="234" customFormat="false" ht="11.25" hidden="false" customHeight="false" outlineLevel="0" collapsed="false">
      <c r="A234" s="133" t="s">
        <v>189</v>
      </c>
      <c r="B234" s="133" t="s">
        <v>577</v>
      </c>
      <c r="C234" s="133" t="s">
        <v>578</v>
      </c>
    </row>
    <row r="235" customFormat="false" ht="11.25" hidden="false" customHeight="false" outlineLevel="0" collapsed="false">
      <c r="A235" s="133" t="s">
        <v>189</v>
      </c>
      <c r="B235" s="133" t="s">
        <v>579</v>
      </c>
      <c r="C235" s="133" t="s">
        <v>580</v>
      </c>
    </row>
    <row r="236" customFormat="false" ht="11.25" hidden="false" customHeight="false" outlineLevel="0" collapsed="false">
      <c r="A236" s="133" t="s">
        <v>189</v>
      </c>
      <c r="B236" s="133" t="s">
        <v>581</v>
      </c>
      <c r="C236" s="133" t="s">
        <v>582</v>
      </c>
    </row>
    <row r="237" customFormat="false" ht="11.25" hidden="false" customHeight="false" outlineLevel="0" collapsed="false">
      <c r="A237" s="133" t="s">
        <v>189</v>
      </c>
      <c r="B237" s="133" t="s">
        <v>583</v>
      </c>
      <c r="C237" s="133" t="s">
        <v>584</v>
      </c>
    </row>
    <row r="238" customFormat="false" ht="11.25" hidden="false" customHeight="false" outlineLevel="0" collapsed="false">
      <c r="A238" s="133" t="s">
        <v>189</v>
      </c>
      <c r="B238" s="133" t="s">
        <v>585</v>
      </c>
      <c r="C238" s="133" t="s">
        <v>586</v>
      </c>
    </row>
    <row r="239" customFormat="false" ht="11.25" hidden="false" customHeight="false" outlineLevel="0" collapsed="false">
      <c r="A239" s="133" t="s">
        <v>189</v>
      </c>
      <c r="B239" s="133" t="s">
        <v>587</v>
      </c>
      <c r="C239" s="133" t="s">
        <v>588</v>
      </c>
    </row>
    <row r="240" customFormat="false" ht="11.25" hidden="false" customHeight="false" outlineLevel="0" collapsed="false">
      <c r="A240" s="133" t="s">
        <v>189</v>
      </c>
      <c r="B240" s="133" t="s">
        <v>589</v>
      </c>
      <c r="C240" s="133" t="s">
        <v>590</v>
      </c>
    </row>
    <row r="241" customFormat="false" ht="11.25" hidden="false" customHeight="false" outlineLevel="0" collapsed="false">
      <c r="A241" s="133" t="s">
        <v>189</v>
      </c>
      <c r="B241" s="133" t="s">
        <v>189</v>
      </c>
      <c r="C241" s="133" t="s">
        <v>591</v>
      </c>
    </row>
    <row r="242" customFormat="false" ht="11.25" hidden="false" customHeight="false" outlineLevel="0" collapsed="false">
      <c r="A242" s="133" t="s">
        <v>189</v>
      </c>
      <c r="B242" s="133" t="s">
        <v>592</v>
      </c>
      <c r="C242" s="133" t="s">
        <v>593</v>
      </c>
    </row>
    <row r="243" customFormat="false" ht="11.25" hidden="false" customHeight="false" outlineLevel="0" collapsed="false">
      <c r="A243" s="133" t="s">
        <v>189</v>
      </c>
      <c r="B243" s="133" t="s">
        <v>594</v>
      </c>
      <c r="C243" s="133" t="s">
        <v>595</v>
      </c>
    </row>
    <row r="244" customFormat="false" ht="11.25" hidden="false" customHeight="false" outlineLevel="0" collapsed="false">
      <c r="A244" s="133" t="s">
        <v>193</v>
      </c>
      <c r="B244" s="133" t="s">
        <v>596</v>
      </c>
      <c r="C244" s="133" t="s">
        <v>597</v>
      </c>
    </row>
    <row r="245" customFormat="false" ht="11.25" hidden="false" customHeight="false" outlineLevel="0" collapsed="false">
      <c r="A245" s="133" t="s">
        <v>193</v>
      </c>
      <c r="B245" s="133" t="s">
        <v>94</v>
      </c>
      <c r="C245" s="133" t="s">
        <v>598</v>
      </c>
    </row>
    <row r="246" customFormat="false" ht="11.25" hidden="false" customHeight="false" outlineLevel="0" collapsed="false">
      <c r="A246" s="133" t="s">
        <v>193</v>
      </c>
      <c r="B246" s="133" t="s">
        <v>599</v>
      </c>
      <c r="C246" s="133" t="s">
        <v>600</v>
      </c>
    </row>
    <row r="247" customFormat="false" ht="11.25" hidden="false" customHeight="false" outlineLevel="0" collapsed="false">
      <c r="A247" s="133" t="s">
        <v>193</v>
      </c>
      <c r="B247" s="133" t="s">
        <v>601</v>
      </c>
      <c r="C247" s="133" t="s">
        <v>602</v>
      </c>
    </row>
    <row r="248" customFormat="false" ht="11.25" hidden="false" customHeight="false" outlineLevel="0" collapsed="false">
      <c r="A248" s="133" t="s">
        <v>193</v>
      </c>
      <c r="B248" s="133" t="s">
        <v>603</v>
      </c>
      <c r="C248" s="133" t="s">
        <v>604</v>
      </c>
    </row>
    <row r="249" customFormat="false" ht="11.25" hidden="false" customHeight="false" outlineLevel="0" collapsed="false">
      <c r="A249" s="133" t="s">
        <v>193</v>
      </c>
      <c r="B249" s="133" t="s">
        <v>605</v>
      </c>
      <c r="C249" s="133" t="s">
        <v>606</v>
      </c>
    </row>
    <row r="250" customFormat="false" ht="11.25" hidden="false" customHeight="false" outlineLevel="0" collapsed="false">
      <c r="A250" s="133" t="s">
        <v>193</v>
      </c>
      <c r="B250" s="133" t="s">
        <v>228</v>
      </c>
      <c r="C250" s="133" t="s">
        <v>607</v>
      </c>
    </row>
    <row r="251" customFormat="false" ht="11.25" hidden="false" customHeight="false" outlineLevel="0" collapsed="false">
      <c r="A251" s="133" t="s">
        <v>193</v>
      </c>
      <c r="B251" s="133" t="s">
        <v>608</v>
      </c>
      <c r="C251" s="133" t="s">
        <v>609</v>
      </c>
    </row>
    <row r="252" customFormat="false" ht="11.25" hidden="false" customHeight="false" outlineLevel="0" collapsed="false">
      <c r="A252" s="133" t="s">
        <v>193</v>
      </c>
      <c r="B252" s="133" t="s">
        <v>610</v>
      </c>
      <c r="C252" s="133" t="s">
        <v>611</v>
      </c>
    </row>
    <row r="253" customFormat="false" ht="11.25" hidden="false" customHeight="false" outlineLevel="0" collapsed="false">
      <c r="A253" s="133" t="s">
        <v>193</v>
      </c>
      <c r="B253" s="133" t="s">
        <v>193</v>
      </c>
      <c r="C253" s="133" t="s">
        <v>612</v>
      </c>
    </row>
    <row r="254" customFormat="false" ht="11.25" hidden="false" customHeight="false" outlineLevel="0" collapsed="false">
      <c r="A254" s="133" t="s">
        <v>197</v>
      </c>
      <c r="B254" s="133" t="s">
        <v>613</v>
      </c>
      <c r="C254" s="133" t="s">
        <v>614</v>
      </c>
    </row>
    <row r="255" customFormat="false" ht="11.25" hidden="false" customHeight="false" outlineLevel="0" collapsed="false">
      <c r="A255" s="133" t="s">
        <v>197</v>
      </c>
      <c r="B255" s="133" t="s">
        <v>615</v>
      </c>
      <c r="C255" s="133" t="s">
        <v>616</v>
      </c>
    </row>
    <row r="256" customFormat="false" ht="11.25" hidden="false" customHeight="false" outlineLevel="0" collapsed="false">
      <c r="A256" s="133" t="s">
        <v>197</v>
      </c>
      <c r="B256" s="133" t="s">
        <v>617</v>
      </c>
      <c r="C256" s="133" t="s">
        <v>618</v>
      </c>
    </row>
    <row r="257" customFormat="false" ht="11.25" hidden="false" customHeight="false" outlineLevel="0" collapsed="false">
      <c r="A257" s="133" t="s">
        <v>197</v>
      </c>
      <c r="B257" s="133" t="s">
        <v>619</v>
      </c>
      <c r="C257" s="133" t="s">
        <v>620</v>
      </c>
    </row>
    <row r="258" customFormat="false" ht="11.25" hidden="false" customHeight="false" outlineLevel="0" collapsed="false">
      <c r="A258" s="133" t="s">
        <v>197</v>
      </c>
      <c r="B258" s="133" t="s">
        <v>621</v>
      </c>
      <c r="C258" s="133" t="s">
        <v>622</v>
      </c>
    </row>
    <row r="259" customFormat="false" ht="11.25" hidden="false" customHeight="false" outlineLevel="0" collapsed="false">
      <c r="A259" s="133" t="s">
        <v>197</v>
      </c>
      <c r="B259" s="133" t="s">
        <v>623</v>
      </c>
      <c r="C259" s="133" t="s">
        <v>624</v>
      </c>
    </row>
    <row r="260" customFormat="false" ht="11.25" hidden="false" customHeight="false" outlineLevel="0" collapsed="false">
      <c r="A260" s="133" t="s">
        <v>197</v>
      </c>
      <c r="B260" s="133" t="s">
        <v>625</v>
      </c>
      <c r="C260" s="133" t="s">
        <v>626</v>
      </c>
    </row>
    <row r="261" customFormat="false" ht="11.25" hidden="false" customHeight="false" outlineLevel="0" collapsed="false">
      <c r="A261" s="133" t="s">
        <v>197</v>
      </c>
      <c r="B261" s="133" t="s">
        <v>627</v>
      </c>
      <c r="C261" s="133" t="s">
        <v>628</v>
      </c>
    </row>
    <row r="262" customFormat="false" ht="11.25" hidden="false" customHeight="false" outlineLevel="0" collapsed="false">
      <c r="A262" s="133" t="s">
        <v>197</v>
      </c>
      <c r="B262" s="133" t="s">
        <v>629</v>
      </c>
      <c r="C262" s="133" t="s">
        <v>630</v>
      </c>
    </row>
    <row r="263" customFormat="false" ht="11.25" hidden="false" customHeight="false" outlineLevel="0" collapsed="false">
      <c r="A263" s="133" t="s">
        <v>197</v>
      </c>
      <c r="B263" s="133" t="s">
        <v>631</v>
      </c>
      <c r="C263" s="133" t="s">
        <v>632</v>
      </c>
    </row>
    <row r="264" customFormat="false" ht="11.25" hidden="false" customHeight="false" outlineLevel="0" collapsed="false">
      <c r="A264" s="133" t="s">
        <v>197</v>
      </c>
      <c r="B264" s="133" t="s">
        <v>633</v>
      </c>
      <c r="C264" s="133" t="s">
        <v>634</v>
      </c>
    </row>
    <row r="265" customFormat="false" ht="11.25" hidden="false" customHeight="false" outlineLevel="0" collapsed="false">
      <c r="A265" s="133" t="s">
        <v>197</v>
      </c>
      <c r="B265" s="133" t="s">
        <v>197</v>
      </c>
      <c r="C265" s="133" t="s">
        <v>635</v>
      </c>
    </row>
    <row r="266" customFormat="false" ht="11.25" hidden="false" customHeight="false" outlineLevel="0" collapsed="false">
      <c r="A266" s="133" t="s">
        <v>197</v>
      </c>
      <c r="B266" s="133" t="s">
        <v>636</v>
      </c>
      <c r="C266" s="133" t="s">
        <v>637</v>
      </c>
    </row>
    <row r="267" customFormat="false" ht="11.25" hidden="false" customHeight="false" outlineLevel="0" collapsed="false">
      <c r="A267" s="133" t="s">
        <v>197</v>
      </c>
      <c r="B267" s="133" t="s">
        <v>638</v>
      </c>
      <c r="C267" s="133" t="s">
        <v>639</v>
      </c>
    </row>
    <row r="268" customFormat="false" ht="11.25" hidden="false" customHeight="false" outlineLevel="0" collapsed="false">
      <c r="A268" s="133" t="s">
        <v>197</v>
      </c>
      <c r="B268" s="133" t="s">
        <v>640</v>
      </c>
      <c r="C268" s="133" t="s">
        <v>641</v>
      </c>
    </row>
    <row r="269" customFormat="false" ht="11.25" hidden="false" customHeight="false" outlineLevel="0" collapsed="false">
      <c r="A269" s="133" t="s">
        <v>197</v>
      </c>
      <c r="B269" s="133" t="s">
        <v>642</v>
      </c>
      <c r="C269" s="133" t="s">
        <v>643</v>
      </c>
    </row>
    <row r="270" customFormat="false" ht="11.25" hidden="false" customHeight="false" outlineLevel="0" collapsed="false">
      <c r="A270" s="133" t="s">
        <v>201</v>
      </c>
      <c r="B270" s="133" t="s">
        <v>644</v>
      </c>
      <c r="C270" s="133" t="s">
        <v>645</v>
      </c>
    </row>
    <row r="271" customFormat="false" ht="11.25" hidden="false" customHeight="false" outlineLevel="0" collapsed="false">
      <c r="A271" s="133" t="s">
        <v>201</v>
      </c>
      <c r="B271" s="133" t="s">
        <v>646</v>
      </c>
      <c r="C271" s="133" t="s">
        <v>647</v>
      </c>
    </row>
    <row r="272" customFormat="false" ht="11.25" hidden="false" customHeight="false" outlineLevel="0" collapsed="false">
      <c r="A272" s="133" t="s">
        <v>201</v>
      </c>
      <c r="B272" s="133" t="s">
        <v>648</v>
      </c>
      <c r="C272" s="133" t="s">
        <v>649</v>
      </c>
    </row>
    <row r="273" customFormat="false" ht="11.25" hidden="false" customHeight="false" outlineLevel="0" collapsed="false">
      <c r="A273" s="133" t="s">
        <v>201</v>
      </c>
      <c r="B273" s="133" t="s">
        <v>650</v>
      </c>
      <c r="C273" s="133" t="s">
        <v>651</v>
      </c>
    </row>
    <row r="274" customFormat="false" ht="11.25" hidden="false" customHeight="false" outlineLevel="0" collapsed="false">
      <c r="A274" s="133" t="s">
        <v>201</v>
      </c>
      <c r="B274" s="133" t="s">
        <v>652</v>
      </c>
      <c r="C274" s="133" t="s">
        <v>653</v>
      </c>
    </row>
    <row r="275" customFormat="false" ht="11.25" hidden="false" customHeight="false" outlineLevel="0" collapsed="false">
      <c r="A275" s="133" t="s">
        <v>201</v>
      </c>
      <c r="B275" s="133" t="s">
        <v>399</v>
      </c>
      <c r="C275" s="133" t="s">
        <v>654</v>
      </c>
    </row>
    <row r="276" customFormat="false" ht="11.25" hidden="false" customHeight="false" outlineLevel="0" collapsed="false">
      <c r="A276" s="133" t="s">
        <v>201</v>
      </c>
      <c r="B276" s="133" t="s">
        <v>655</v>
      </c>
      <c r="C276" s="133" t="s">
        <v>656</v>
      </c>
    </row>
    <row r="277" customFormat="false" ht="11.25" hidden="false" customHeight="false" outlineLevel="0" collapsed="false">
      <c r="A277" s="133" t="s">
        <v>201</v>
      </c>
      <c r="B277" s="133" t="s">
        <v>657</v>
      </c>
      <c r="C277" s="133" t="s">
        <v>658</v>
      </c>
    </row>
    <row r="278" customFormat="false" ht="11.25" hidden="false" customHeight="false" outlineLevel="0" collapsed="false">
      <c r="A278" s="133" t="s">
        <v>201</v>
      </c>
      <c r="B278" s="133" t="s">
        <v>502</v>
      </c>
      <c r="C278" s="133" t="s">
        <v>659</v>
      </c>
    </row>
    <row r="279" customFormat="false" ht="11.25" hidden="false" customHeight="false" outlineLevel="0" collapsed="false">
      <c r="A279" s="133" t="s">
        <v>201</v>
      </c>
      <c r="B279" s="133" t="s">
        <v>660</v>
      </c>
      <c r="C279" s="133" t="s">
        <v>661</v>
      </c>
    </row>
    <row r="280" customFormat="false" ht="11.25" hidden="false" customHeight="false" outlineLevel="0" collapsed="false">
      <c r="A280" s="133" t="s">
        <v>201</v>
      </c>
      <c r="B280" s="133" t="s">
        <v>662</v>
      </c>
      <c r="C280" s="133" t="s">
        <v>663</v>
      </c>
    </row>
    <row r="281" customFormat="false" ht="11.25" hidden="false" customHeight="false" outlineLevel="0" collapsed="false">
      <c r="A281" s="133" t="s">
        <v>201</v>
      </c>
      <c r="B281" s="133" t="s">
        <v>664</v>
      </c>
      <c r="C281" s="133" t="s">
        <v>665</v>
      </c>
    </row>
    <row r="282" customFormat="false" ht="11.25" hidden="false" customHeight="false" outlineLevel="0" collapsed="false">
      <c r="A282" s="133" t="s">
        <v>201</v>
      </c>
      <c r="B282" s="133" t="s">
        <v>666</v>
      </c>
      <c r="C282" s="133" t="s">
        <v>667</v>
      </c>
    </row>
    <row r="283" customFormat="false" ht="11.25" hidden="false" customHeight="false" outlineLevel="0" collapsed="false">
      <c r="A283" s="133" t="s">
        <v>201</v>
      </c>
      <c r="B283" s="133" t="s">
        <v>668</v>
      </c>
      <c r="C283" s="133" t="s">
        <v>669</v>
      </c>
    </row>
    <row r="284" customFormat="false" ht="11.25" hidden="false" customHeight="false" outlineLevel="0" collapsed="false">
      <c r="A284" s="133" t="s">
        <v>201</v>
      </c>
      <c r="B284" s="133" t="s">
        <v>201</v>
      </c>
      <c r="C284" s="133" t="s">
        <v>670</v>
      </c>
    </row>
    <row r="285" customFormat="false" ht="11.25" hidden="false" customHeight="false" outlineLevel="0" collapsed="false">
      <c r="A285" s="133" t="s">
        <v>201</v>
      </c>
      <c r="B285" s="133" t="s">
        <v>671</v>
      </c>
      <c r="C285" s="133" t="s">
        <v>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5" width="68.28"/>
    <col collapsed="false" customWidth="true" hidden="false" outlineLevel="0" max="2" min="2" style="135" width="29.28"/>
    <col collapsed="false" customWidth="true" hidden="false" outlineLevel="0" max="3" min="3" style="135" width="5.13"/>
    <col collapsed="false" customWidth="true" hidden="false" outlineLevel="0" max="4" min="4" style="135" width="18.41"/>
    <col collapsed="false" customWidth="false" hidden="false" outlineLevel="0" max="257" min="5" style="135" width="9.14"/>
  </cols>
  <sheetData>
    <row r="1" customFormat="false" ht="11.25" hidden="false" customHeight="false" outlineLevel="0" collapsed="false">
      <c r="A1" s="136" t="s">
        <v>673</v>
      </c>
      <c r="B1" s="136"/>
    </row>
    <row r="2" customFormat="false" ht="11.25" hidden="false" customHeight="false" outlineLevel="0" collapsed="false">
      <c r="A2" s="136" t="s">
        <v>674</v>
      </c>
      <c r="B2" s="137" t="s">
        <v>675</v>
      </c>
      <c r="D2" s="137" t="s">
        <v>676</v>
      </c>
    </row>
    <row r="3" customFormat="false" ht="11.25" hidden="false" customHeight="false" outlineLevel="0" collapsed="false">
      <c r="A3" s="136" t="s">
        <v>677</v>
      </c>
      <c r="B3" s="138" t="s">
        <v>678</v>
      </c>
      <c r="D3" s="135" t="s">
        <v>679</v>
      </c>
    </row>
    <row r="4" customFormat="false" ht="11.25" hidden="false" customHeight="false" outlineLevel="0" collapsed="false">
      <c r="A4" s="136" t="s">
        <v>680</v>
      </c>
      <c r="B4" s="138" t="s">
        <v>681</v>
      </c>
      <c r="D4" s="135" t="s">
        <v>3</v>
      </c>
    </row>
    <row r="5" customFormat="false" ht="11.25" hidden="false" customHeight="false" outlineLevel="0" collapsed="false">
      <c r="A5" s="136" t="s">
        <v>682</v>
      </c>
      <c r="B5" s="136"/>
      <c r="D5" s="135" t="s">
        <v>683</v>
      </c>
    </row>
    <row r="6" customFormat="false" ht="11.25" hidden="false" customHeight="false" outlineLevel="0" collapsed="false">
      <c r="A6" s="136" t="s">
        <v>684</v>
      </c>
      <c r="B6" s="136"/>
      <c r="D6" s="135" t="s">
        <v>685</v>
      </c>
    </row>
    <row r="7" customFormat="false" ht="11.25" hidden="false" customHeight="false" outlineLevel="0" collapsed="false">
      <c r="A7" s="136" t="s">
        <v>686</v>
      </c>
      <c r="B7" s="136"/>
      <c r="D7" s="135" t="s">
        <v>687</v>
      </c>
    </row>
    <row r="8" customFormat="false" ht="11.25" hidden="false" customHeight="false" outlineLevel="0" collapsed="false">
      <c r="A8" s="136" t="s">
        <v>688</v>
      </c>
      <c r="D8" s="135" t="s">
        <v>689</v>
      </c>
    </row>
    <row r="9" customFormat="false" ht="11.25" hidden="false" customHeight="false" outlineLevel="0" collapsed="false">
      <c r="A9" s="136" t="s">
        <v>120</v>
      </c>
      <c r="D9" s="135" t="s">
        <v>690</v>
      </c>
    </row>
    <row r="10" customFormat="false" ht="11.25" hidden="false" customHeight="false" outlineLevel="0" collapsed="false">
      <c r="A10" s="136" t="s">
        <v>691</v>
      </c>
      <c r="D10" s="135" t="s">
        <v>692</v>
      </c>
    </row>
    <row r="11" customFormat="false" ht="11.25" hidden="false" customHeight="false" outlineLevel="0" collapsed="false">
      <c r="A11" s="136" t="s">
        <v>693</v>
      </c>
    </row>
    <row r="12" customFormat="false" ht="11.25" hidden="false" customHeight="false" outlineLevel="0" collapsed="false">
      <c r="A12" s="136" t="s">
        <v>694</v>
      </c>
    </row>
    <row r="13" customFormat="false" ht="11.25" hidden="false" customHeight="false" outlineLevel="0" collapsed="false">
      <c r="A13" s="136" t="s">
        <v>695</v>
      </c>
    </row>
    <row r="14" customFormat="false" ht="11.25" hidden="false" customHeight="false" outlineLevel="0" collapsed="false">
      <c r="A14" s="136" t="s">
        <v>696</v>
      </c>
    </row>
    <row r="15" customFormat="false" ht="11.25" hidden="false" customHeight="false" outlineLevel="0" collapsed="false">
      <c r="A15" s="136" t="s">
        <v>697</v>
      </c>
    </row>
    <row r="16" customFormat="false" ht="11.25" hidden="false" customHeight="false" outlineLevel="0" collapsed="false">
      <c r="A16" s="136" t="s">
        <v>698</v>
      </c>
    </row>
    <row r="17" customFormat="false" ht="11.25" hidden="false" customHeight="false" outlineLevel="0" collapsed="false">
      <c r="A17" s="136" t="s">
        <v>699</v>
      </c>
    </row>
    <row r="18" customFormat="false" ht="11.25" hidden="false" customHeight="false" outlineLevel="0" collapsed="false">
      <c r="A18" s="136" t="s">
        <v>700</v>
      </c>
      <c r="B18" s="137" t="s">
        <v>701</v>
      </c>
    </row>
    <row r="19" customFormat="false" ht="11.25" hidden="false" customHeight="false" outlineLevel="0" collapsed="false">
      <c r="A19" s="136" t="s">
        <v>702</v>
      </c>
      <c r="B19" s="135" t="s">
        <v>703</v>
      </c>
    </row>
    <row r="20" customFormat="false" ht="11.25" hidden="false" customHeight="false" outlineLevel="0" collapsed="false">
      <c r="A20" s="136" t="s">
        <v>704</v>
      </c>
      <c r="B20" s="135" t="s">
        <v>705</v>
      </c>
    </row>
    <row r="21" customFormat="false" ht="11.25" hidden="false" customHeight="false" outlineLevel="0" collapsed="false">
      <c r="A21" s="136" t="s">
        <v>706</v>
      </c>
      <c r="B21" s="135" t="s">
        <v>707</v>
      </c>
    </row>
    <row r="22" customFormat="false" ht="11.25" hidden="false" customHeight="false" outlineLevel="0" collapsed="false">
      <c r="A22" s="136" t="s">
        <v>708</v>
      </c>
      <c r="B22" s="135" t="s">
        <v>709</v>
      </c>
    </row>
    <row r="23" customFormat="false" ht="11.25" hidden="false" customHeight="false" outlineLevel="0" collapsed="false">
      <c r="A23" s="136" t="s">
        <v>710</v>
      </c>
      <c r="B23" s="135" t="s">
        <v>15</v>
      </c>
    </row>
    <row r="24" customFormat="false" ht="11.25" hidden="false" customHeight="false" outlineLevel="0" collapsed="false">
      <c r="A24" s="136" t="s">
        <v>711</v>
      </c>
      <c r="B24" s="135" t="s">
        <v>712</v>
      </c>
    </row>
    <row r="25" customFormat="false" ht="11.25" hidden="false" customHeight="false" outlineLevel="0" collapsed="false">
      <c r="A25" s="136" t="s">
        <v>713</v>
      </c>
      <c r="B25" s="135" t="s">
        <v>714</v>
      </c>
    </row>
    <row r="26" customFormat="false" ht="11.25" hidden="false" customHeight="false" outlineLevel="0" collapsed="false">
      <c r="A26" s="136" t="s">
        <v>715</v>
      </c>
    </row>
    <row r="27" customFormat="false" ht="11.25" hidden="false" customHeight="false" outlineLevel="0" collapsed="false">
      <c r="A27" s="136" t="s">
        <v>716</v>
      </c>
    </row>
    <row r="28" customFormat="false" ht="11.25" hidden="false" customHeight="false" outlineLevel="0" collapsed="false">
      <c r="A28" s="136" t="s">
        <v>717</v>
      </c>
    </row>
    <row r="29" customFormat="false" ht="11.25" hidden="false" customHeight="false" outlineLevel="0" collapsed="false">
      <c r="A29" s="136" t="s">
        <v>718</v>
      </c>
    </row>
    <row r="30" customFormat="false" ht="11.25" hidden="false" customHeight="false" outlineLevel="0" collapsed="false">
      <c r="A30" s="136" t="s">
        <v>719</v>
      </c>
      <c r="B30" s="137" t="s">
        <v>720</v>
      </c>
    </row>
    <row r="31" customFormat="false" ht="11.25" hidden="false" customHeight="false" outlineLevel="0" collapsed="false">
      <c r="A31" s="136" t="s">
        <v>721</v>
      </c>
      <c r="B31" s="135" t="s">
        <v>722</v>
      </c>
    </row>
    <row r="32" customFormat="false" ht="11.25" hidden="false" customHeight="false" outlineLevel="0" collapsed="false">
      <c r="A32" s="136" t="s">
        <v>723</v>
      </c>
      <c r="B32" s="135" t="s">
        <v>47</v>
      </c>
    </row>
    <row r="33" customFormat="false" ht="11.25" hidden="false" customHeight="false" outlineLevel="0" collapsed="false">
      <c r="A33" s="136" t="s">
        <v>724</v>
      </c>
      <c r="B33" s="135" t="s">
        <v>725</v>
      </c>
    </row>
    <row r="34" customFormat="false" ht="11.25" hidden="false" customHeight="false" outlineLevel="0" collapsed="false">
      <c r="A34" s="136" t="s">
        <v>726</v>
      </c>
      <c r="B34" s="135" t="s">
        <v>727</v>
      </c>
    </row>
    <row r="35" customFormat="false" ht="11.25" hidden="false" customHeight="false" outlineLevel="0" collapsed="false">
      <c r="A35" s="136" t="s">
        <v>728</v>
      </c>
    </row>
    <row r="36" customFormat="false" ht="11.25" hidden="false" customHeight="false" outlineLevel="0" collapsed="false">
      <c r="A36" s="136" t="s">
        <v>729</v>
      </c>
    </row>
    <row r="37" customFormat="false" ht="11.25" hidden="false" customHeight="false" outlineLevel="0" collapsed="false">
      <c r="A37" s="136" t="s">
        <v>730</v>
      </c>
    </row>
    <row r="38" customFormat="false" ht="11.25" hidden="false" customHeight="false" outlineLevel="0" collapsed="false">
      <c r="A38" s="136" t="s">
        <v>731</v>
      </c>
    </row>
    <row r="39" customFormat="false" ht="11.25" hidden="false" customHeight="false" outlineLevel="0" collapsed="false">
      <c r="A39" s="136" t="s">
        <v>732</v>
      </c>
    </row>
    <row r="40" customFormat="false" ht="11.25" hidden="false" customHeight="false" outlineLevel="0" collapsed="false">
      <c r="A40" s="136" t="s">
        <v>733</v>
      </c>
    </row>
    <row r="41" customFormat="false" ht="11.25" hidden="false" customHeight="false" outlineLevel="0" collapsed="false">
      <c r="A41" s="136" t="s">
        <v>734</v>
      </c>
    </row>
    <row r="42" customFormat="false" ht="11.25" hidden="false" customHeight="false" outlineLevel="0" collapsed="false">
      <c r="A42" s="136" t="s">
        <v>735</v>
      </c>
      <c r="B42" s="137" t="s">
        <v>736</v>
      </c>
    </row>
    <row r="43" customFormat="false" ht="11.25" hidden="false" customHeight="false" outlineLevel="0" collapsed="false">
      <c r="A43" s="136" t="s">
        <v>737</v>
      </c>
      <c r="B43" s="135" t="s">
        <v>52</v>
      </c>
    </row>
    <row r="44" customFormat="false" ht="11.25" hidden="false" customHeight="false" outlineLevel="0" collapsed="false">
      <c r="A44" s="136" t="s">
        <v>738</v>
      </c>
    </row>
    <row r="45" customFormat="false" ht="11.25" hidden="false" customHeight="false" outlineLevel="0" collapsed="false">
      <c r="A45" s="136" t="s">
        <v>739</v>
      </c>
    </row>
    <row r="46" customFormat="false" ht="11.25" hidden="false" customHeight="false" outlineLevel="0" collapsed="false">
      <c r="A46" s="136" t="s">
        <v>740</v>
      </c>
    </row>
    <row r="47" customFormat="false" ht="11.25" hidden="false" customHeight="false" outlineLevel="0" collapsed="false">
      <c r="A47" s="136" t="s">
        <v>741</v>
      </c>
      <c r="B47" s="137" t="s">
        <v>742</v>
      </c>
    </row>
    <row r="48" customFormat="false" ht="11.25" hidden="false" customHeight="false" outlineLevel="0" collapsed="false">
      <c r="A48" s="136" t="s">
        <v>743</v>
      </c>
      <c r="B48" s="135" t="s">
        <v>45</v>
      </c>
    </row>
    <row r="49" customFormat="false" ht="11.25" hidden="false" customHeight="false" outlineLevel="0" collapsed="false">
      <c r="A49" s="136" t="s">
        <v>744</v>
      </c>
      <c r="B49" s="135" t="s">
        <v>745</v>
      </c>
    </row>
    <row r="50" customFormat="false" ht="11.25" hidden="false" customHeight="false" outlineLevel="0" collapsed="false">
      <c r="A50" s="136" t="s">
        <v>746</v>
      </c>
    </row>
    <row r="51" customFormat="false" ht="11.25" hidden="false" customHeight="false" outlineLevel="0" collapsed="false">
      <c r="A51" s="136" t="s">
        <v>747</v>
      </c>
    </row>
    <row r="52" customFormat="false" ht="11.25" hidden="false" customHeight="false" outlineLevel="0" collapsed="false">
      <c r="A52" s="136" t="s">
        <v>748</v>
      </c>
      <c r="B52" s="136"/>
    </row>
    <row r="53" customFormat="false" ht="11.25" hidden="false" customHeight="false" outlineLevel="0" collapsed="false">
      <c r="A53" s="136" t="s">
        <v>749</v>
      </c>
      <c r="B53" s="136"/>
    </row>
    <row r="54" customFormat="false" ht="11.25" hidden="false" customHeight="false" outlineLevel="0" collapsed="false">
      <c r="A54" s="136" t="s">
        <v>750</v>
      </c>
      <c r="B54" s="136"/>
    </row>
    <row r="55" customFormat="false" ht="11.25" hidden="false" customHeight="false" outlineLevel="0" collapsed="false">
      <c r="A55" s="136" t="s">
        <v>751</v>
      </c>
      <c r="B55" s="137" t="s">
        <v>752</v>
      </c>
    </row>
    <row r="56" customFormat="false" ht="22.5" hidden="false" customHeight="false" outlineLevel="0" collapsed="false">
      <c r="A56" s="136" t="s">
        <v>753</v>
      </c>
      <c r="B56" s="136" t="s">
        <v>44</v>
      </c>
    </row>
    <row r="57" customFormat="false" ht="33.75" hidden="false" customHeight="false" outlineLevel="0" collapsed="false">
      <c r="A57" s="136" t="s">
        <v>754</v>
      </c>
      <c r="B57" s="136" t="s">
        <v>755</v>
      </c>
    </row>
    <row r="58" customFormat="false" ht="45" hidden="false" customHeight="false" outlineLevel="0" collapsed="false">
      <c r="A58" s="136" t="s">
        <v>756</v>
      </c>
      <c r="B58" s="136" t="s">
        <v>757</v>
      </c>
    </row>
    <row r="59" customFormat="false" ht="33.75" hidden="false" customHeight="false" outlineLevel="0" collapsed="false">
      <c r="A59" s="136" t="s">
        <v>758</v>
      </c>
      <c r="B59" s="136" t="s">
        <v>759</v>
      </c>
    </row>
    <row r="60" customFormat="false" ht="78.75" hidden="false" customHeight="false" outlineLevel="0" collapsed="false">
      <c r="A60" s="136" t="s">
        <v>760</v>
      </c>
      <c r="B60" s="136" t="s">
        <v>761</v>
      </c>
    </row>
    <row r="61" customFormat="false" ht="11.25" hidden="false" customHeight="false" outlineLevel="0" collapsed="false">
      <c r="A61" s="136" t="s">
        <v>762</v>
      </c>
      <c r="B61" s="136" t="s">
        <v>65</v>
      </c>
    </row>
    <row r="62" customFormat="false" ht="11.25" hidden="false" customHeight="false" outlineLevel="0" collapsed="false">
      <c r="A62" s="136" t="s">
        <v>763</v>
      </c>
      <c r="B62" s="136"/>
    </row>
    <row r="63" customFormat="false" ht="11.25" hidden="false" customHeight="false" outlineLevel="0" collapsed="false">
      <c r="A63" s="136" t="s">
        <v>764</v>
      </c>
      <c r="B63" s="136"/>
    </row>
    <row r="64" customFormat="false" ht="11.25" hidden="false" customHeight="false" outlineLevel="0" collapsed="false">
      <c r="A64" s="136" t="s">
        <v>765</v>
      </c>
      <c r="B64" s="136"/>
    </row>
    <row r="65" customFormat="false" ht="11.25" hidden="false" customHeight="false" outlineLevel="0" collapsed="false">
      <c r="A65" s="136" t="s">
        <v>766</v>
      </c>
      <c r="B65" s="136"/>
    </row>
    <row r="66" customFormat="false" ht="11.25" hidden="false" customHeight="false" outlineLevel="0" collapsed="false">
      <c r="A66" s="136" t="s">
        <v>767</v>
      </c>
      <c r="B66" s="136"/>
    </row>
    <row r="67" customFormat="false" ht="11.25" hidden="false" customHeight="false" outlineLevel="0" collapsed="false">
      <c r="A67" s="136" t="s">
        <v>768</v>
      </c>
      <c r="B67" s="136"/>
    </row>
    <row r="68" customFormat="false" ht="11.25" hidden="false" customHeight="false" outlineLevel="0" collapsed="false">
      <c r="A68" s="136" t="s">
        <v>769</v>
      </c>
      <c r="B68" s="136"/>
    </row>
    <row r="69" customFormat="false" ht="11.25" hidden="false" customHeight="false" outlineLevel="0" collapsed="false">
      <c r="A69" s="136" t="s">
        <v>770</v>
      </c>
      <c r="B69" s="136"/>
    </row>
    <row r="70" customFormat="false" ht="11.25" hidden="false" customHeight="false" outlineLevel="0" collapsed="false">
      <c r="A70" s="136" t="s">
        <v>771</v>
      </c>
      <c r="B70" s="136"/>
    </row>
    <row r="71" customFormat="false" ht="11.25" hidden="false" customHeight="false" outlineLevel="0" collapsed="false">
      <c r="A71" s="136" t="s">
        <v>772</v>
      </c>
      <c r="B71" s="136"/>
    </row>
    <row r="72" customFormat="false" ht="11.25" hidden="false" customHeight="false" outlineLevel="0" collapsed="false">
      <c r="A72" s="136" t="s">
        <v>773</v>
      </c>
      <c r="B72" s="136"/>
    </row>
    <row r="73" customFormat="false" ht="11.25" hidden="false" customHeight="false" outlineLevel="0" collapsed="false">
      <c r="A73" s="136" t="s">
        <v>774</v>
      </c>
      <c r="B73" s="136"/>
    </row>
    <row r="74" customFormat="false" ht="11.25" hidden="false" customHeight="false" outlineLevel="0" collapsed="false">
      <c r="A74" s="136" t="s">
        <v>775</v>
      </c>
      <c r="B74" s="136"/>
    </row>
    <row r="75" customFormat="false" ht="11.25" hidden="false" customHeight="false" outlineLevel="0" collapsed="false">
      <c r="A75" s="136" t="s">
        <v>776</v>
      </c>
      <c r="B75" s="136"/>
    </row>
    <row r="76" customFormat="false" ht="11.25" hidden="false" customHeight="false" outlineLevel="0" collapsed="false">
      <c r="A76" s="136" t="s">
        <v>777</v>
      </c>
      <c r="B76" s="136"/>
    </row>
    <row r="77" customFormat="false" ht="11.25" hidden="false" customHeight="false" outlineLevel="0" collapsed="false">
      <c r="A77" s="136" t="s">
        <v>778</v>
      </c>
      <c r="B77" s="136"/>
    </row>
    <row r="78" customFormat="false" ht="11.25" hidden="false" customHeight="false" outlineLevel="0" collapsed="false">
      <c r="A78" s="136" t="s">
        <v>779</v>
      </c>
      <c r="B78" s="136"/>
    </row>
    <row r="79" customFormat="false" ht="11.25" hidden="false" customHeight="false" outlineLevel="0" collapsed="false">
      <c r="A79" s="136" t="s">
        <v>780</v>
      </c>
      <c r="B79" s="136"/>
    </row>
    <row r="80" customFormat="false" ht="11.25" hidden="false" customHeight="false" outlineLevel="0" collapsed="false">
      <c r="A80" s="136" t="s">
        <v>781</v>
      </c>
      <c r="B80" s="136"/>
    </row>
    <row r="81" customFormat="false" ht="11.25" hidden="false" customHeight="false" outlineLevel="0" collapsed="false">
      <c r="A81" s="136" t="s">
        <v>782</v>
      </c>
      <c r="B81" s="136"/>
    </row>
    <row r="82" customFormat="false" ht="11.25" hidden="false" customHeight="false" outlineLevel="0" collapsed="false">
      <c r="A82" s="136" t="s">
        <v>783</v>
      </c>
      <c r="B82" s="136"/>
    </row>
    <row r="83" customFormat="false" ht="11.25" hidden="false" customHeight="false" outlineLevel="0" collapsed="false">
      <c r="A83" s="136" t="s">
        <v>784</v>
      </c>
      <c r="B83" s="136"/>
    </row>
    <row r="84" customFormat="false" ht="11.25" hidden="false" customHeight="false" outlineLevel="0" collapsed="false">
      <c r="A84" s="136" t="s">
        <v>785</v>
      </c>
      <c r="B84" s="136"/>
    </row>
    <row r="85" customFormat="false" ht="11.25" hidden="false" customHeight="false" outlineLevel="0" collapsed="false">
      <c r="B85" s="1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Первушина Любовь Леонидовна</cp:lastModifiedBy>
  <cp:lastPrinted>2013-09-23T10:40:43Z</cp:lastPrinted>
  <dcterms:modified xsi:type="dcterms:W3CDTF">2014-04-29T10:17:02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