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4</t>
  </si>
  <si>
    <t xml:space="preserve">Отчетный квартал</t>
  </si>
  <si>
    <t xml:space="preserve">IV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II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3</v>
      </c>
    </row>
    <row r="7" customFormat="false" ht="11.25" hidden="false" customHeight="false" outlineLevel="0" collapsed="false">
      <c r="A7" s="68"/>
      <c r="B7" s="68"/>
      <c r="D7" s="67" t="s">
        <v>635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642</v>
      </c>
    </row>
    <row r="17" customFormat="false" ht="11.25" hidden="false" customHeight="false" outlineLevel="0" collapsed="false">
      <c r="A17" s="68"/>
      <c r="D17" s="67" t="s">
        <v>5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5-01-23T05:52:5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