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trlProps/ctrlProps2.xml" ContentType="application/vnd.ms-excel.controlpropertie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7" firstSheet="0" activeTab="10"/>
  </bookViews>
  <sheets>
    <sheet name="Титульный" sheetId="1" state="visible" r:id="rId2"/>
    <sheet name="Индексы" sheetId="2" state="hidden" r:id="rId3"/>
    <sheet name="Баланс" sheetId="3" state="hidden" r:id="rId4"/>
    <sheet name="Смета расходов" sheetId="4" state="visible" r:id="rId5"/>
    <sheet name="Сырье и материалы" sheetId="5" state="hidden" r:id="rId6"/>
    <sheet name="ЭЭ" sheetId="6" state="hidden" r:id="rId7"/>
    <sheet name="ТЭ" sheetId="7" state="hidden" r:id="rId8"/>
    <sheet name="Топливо" sheetId="8" state="hidden" r:id="rId9"/>
    <sheet name="ХВС" sheetId="9" state="hidden" r:id="rId10"/>
    <sheet name="Долг. парам." sheetId="10" state="hidden" r:id="rId11"/>
    <sheet name="Печать 1" sheetId="11" state="visible" r:id="rId12"/>
    <sheet name="Списки" sheetId="12" state="hidden" r:id="rId13"/>
  </sheets>
  <definedNames>
    <definedName function="false" hidden="false" localSheetId="2" name="_xlnm.Print_Area" vbProcedure="false">Баланс!$B$2:$BZ$26</definedName>
    <definedName function="false" hidden="false" localSheetId="1" name="_xlnm.Print_Area" vbProcedure="false">Индексы!$B$3:$W$46</definedName>
    <definedName function="false" hidden="false" localSheetId="10" name="_xlnm.Print_Area" vbProcedure="false">'Печать 1'!$B$1:$DP$57</definedName>
    <definedName function="false" hidden="false" localSheetId="3" name="_xlnm.Print_Area" vbProcedure="false">'Смета расходов'!$B$2:$DP$55</definedName>
    <definedName function="false" hidden="false" localSheetId="4" name="_xlnm.Print_Area" vbProcedure="false">'Сырье и материалы'!$B$2:$DP$40</definedName>
    <definedName function="false" hidden="false" localSheetId="0" name="_xlnm.Print_Area" vbProcedure="false">Титульный!$C$8:$D$41</definedName>
    <definedName function="false" hidden="false" localSheetId="7" name="_xlnm.Print_Area" vbProcedure="false">Топливо!$B$2:$DP$19</definedName>
    <definedName function="false" hidden="false" localSheetId="6" name="_xlnm.Print_Area" vbProcedure="false">ТЭ!$B$2:$DP$19</definedName>
    <definedName function="false" hidden="false" localSheetId="8" name="_xlnm.Print_Area" vbProcedure="false">ХВС!$B$2:$DP$21</definedName>
    <definedName function="false" hidden="false" localSheetId="5" name="_xlnm.Print_Area" vbProcedure="false">ЭЭ!$B$2:$DR$38</definedName>
    <definedName function="false" hidden="false" name="Вариант_расчета" vbProcedure="false">Списки!$L$2:$L$6</definedName>
    <definedName function="false" hidden="false" name="Вид_деятельности" vbProcedure="false">Списки!$D$2:$D$3</definedName>
    <definedName function="false" hidden="false" name="ГСМ" vbProcedure="false">Списки!$S$2:$S$6</definedName>
    <definedName function="false" hidden="false" name="Индексы_вода" vbProcedure="false">Списки!$AA$2:$AA$3</definedName>
    <definedName function="false" hidden="false" name="Индексы_ЗП" vbProcedure="false">Списки!$AB$2:$AB$4</definedName>
    <definedName function="false" hidden="false" name="Индексы_ОР" vbProcedure="false">Списки!$AC$2:$AC$7</definedName>
    <definedName function="false" hidden="false" name="Индексы_стандартные" vbProcedure="false">Индексы!$D$8:$D$10</definedName>
    <definedName function="false" hidden="false" name="Индексы_ТН" vbProcedure="false">Списки!$Y$2:$Y$3</definedName>
    <definedName function="false" hidden="false" name="Индексы_топливо" vbProcedure="false">Списки!$Z$2:$Z$20</definedName>
    <definedName function="false" hidden="false" name="Индексы_ТЭ" vbProcedure="false">Списки!$X$2:$X$3</definedName>
    <definedName function="false" hidden="false" name="Индексы_фиксированные" vbProcedure="false">Индексы!$D$8</definedName>
    <definedName function="false" hidden="false" name="Индексы_ЭЭ" vbProcedure="false">Списки!$W$2:$W$4</definedName>
    <definedName function="false" hidden="false" name="Категория_воды" vbProcedure="false">Списки!$E$2:$E$3</definedName>
    <definedName function="false" hidden="false" name="Метод_расчета" vbProcedure="false">Списки!$M$2:$M$3</definedName>
    <definedName function="false" hidden="false" name="МиМЦОС" vbProcedure="false">Списки!$T$2:$T$6</definedName>
    <definedName function="false" hidden="false" name="МРМО" vbProcedure="false">Списки!$A$2:$A$95</definedName>
    <definedName function="false" hidden="false" name="Организация_ВС_ВО_ТН_ТЭ" vbProcedure="false">OFFSET(Списки!$B$2,0,0,COUNTA(Списки!$B$2:$B$1000),1)</definedName>
    <definedName function="false" hidden="false" name="Организация_ЭЭ" vbProcedure="false">Списки!$AD$2:$AD$18</definedName>
    <definedName function="false" hidden="false" name="Перепродажа" vbProcedure="false">Списки!$F$2:$F$3</definedName>
    <definedName function="false" hidden="false" name="Период" vbProcedure="false">Списки!$K$2:$K$8</definedName>
    <definedName function="false" hidden="false" name="Плательщик_НДС" vbProcedure="false">Списки!$G$2:$G$3</definedName>
    <definedName function="false" hidden="false" name="Поля_ИЗП" vbProcedure="false">'Смета расходов'!$V$30,'Смета расходов'!$V$32,'Смета расходов'!$AR$30,'Смета расходов'!$AR$32,'Смета расходов'!$BN$30,'Смета расходов'!$BN$32,'Смета расходов'!$DF$30,'Смета расходов'!$DF$32</definedName>
    <definedName function="false" hidden="false" name="Поля_ИОР" vbProcedure="false">'Смета расходов'!$V$26,'Смета расходов'!$V$30,'Смета расходов'!$V$32,'Смета расходов'!$V$35:$V$37,'Смета расходов'!$V$39:$V$41,'Смета расходов'!$AR$26,'Смета расходов'!$AR$30,'Смета расходов'!$AR$32,'Смета расходов'!$AR$35:$AR$37,'Смета расходов'!$AR$39:$AR$41,'Смета расходов'!$BN$26,'Смета расходов'!$BN$30,'Смета расходов'!$BN$32,'Смета расходов'!$BN$35:$BN$37,'Смета расходов'!$BN$39:$BN$41,'Смета расходов'!$DF$26,'Смета расходов'!$DF$30,'Смета расходов'!$DF$32,'Смета расходов'!$DF$35:$DF$37,'Смета расходов'!$DF$39:$DF$41</definedName>
    <definedName function="false" hidden="false" name="Поля_ОР" vbProcedure="false">'Смета расходов'!$U$26,'Смета расходов'!$U$29:$U$32,'Смета расходов'!$U$35:$U$37,'Смета расходов'!$U$39:$U$41,'Смета расходов'!$AQ$26,'Смета расходов'!$AQ$29:$AQ$32,'Смета расходов'!$AQ$35:$AQ$37,'Смета расходов'!$AQ$39:$AQ$41,'Смета расходов'!$BM$26,'Смета расходов'!$BM$29:$BM$32,'Смета расходов'!$BM$35:$BM$37,'Смета расходов'!$BM$39:$BM$41,'Смета расходов'!$DE$26,'Смета расходов'!$DE$29:$DE$32,'Смета расходов'!$DE$35:$DE$37,'Смета расходов'!$DE$39:$DE$41</definedName>
    <definedName function="false" hidden="false" name="Процент_налога_УСН" vbProcedure="false">Списки!$AE$2:$AE$4</definedName>
    <definedName function="false" hidden="false" name="Реагенты" vbProcedure="false">Списки!$R$2:$R$79</definedName>
    <definedName function="false" hidden="false" name="Стадия" vbProcedure="false">Списки!$N$2:$N$5</definedName>
    <definedName function="false" hidden="false" name="Таблица_Топливо" vbProcedure="false">Списки!$U$2:$V$10</definedName>
    <definedName function="false" hidden="false" name="Топливо" vbProcedure="false">Списки!$U$2:$U$10</definedName>
    <definedName function="false" hidden="false" name="Топливо_ед_изм" vbProcedure="false">Списки!$V$2:$V$10</definedName>
    <definedName function="false" hidden="false" name="Уполномоченный" vbProcedure="false">Списки!$O$2:$O$9</definedName>
    <definedName function="false" hidden="false" name="Филиал" vbProcedure="false">Списки!$C$2:$C$3</definedName>
    <definedName function="false" hidden="false" name="Эксперт_1" vbProcedure="false">Списки!$P$2:$P$3</definedName>
    <definedName function="false" hidden="false" name="Эксперт_2" vbProcedure="false">Списки!$Q$2:$Q$3</definedName>
    <definedName function="false" hidden="false" name="ЭЭ_уровень_мощности" vbProcedure="false">Списки!$I$2:$I$5</definedName>
    <definedName function="false" hidden="false" name="ЭЭ_уровень_напряжения" vbProcedure="false">Списки!$H$2:$H$7</definedName>
    <definedName function="false" hidden="false" name="ЭЭ_ценовая_категория" vbProcedure="false">Списки!$J$2:$J$8</definedName>
    <definedName function="false" hidden="false" localSheetId="11" name="Запрос_Индексы_ЗП" vbProcedure="false">Списки!$AB$1:$AB$4</definedName>
    <definedName function="false" hidden="false" localSheetId="11" name="Запрос_Индексы_ОР" vbProcedure="false">Списки!$AC$1:$AC$7</definedName>
    <definedName function="false" hidden="false" localSheetId="11" name="Запрос_Процент_налога_УСН" vbProcedure="false">Списки!$AE$1:$AE$4</definedName>
    <definedName function="false" hidden="false" localSheetId="11" name="Запрос_Список_Вариант_расчета" vbProcedure="false">Списки!$L$1:$L$6</definedName>
    <definedName function="false" hidden="false" localSheetId="11" name="Запрос_Список_Вид_деятельности" vbProcedure="false">Списки!$D$1:$D$3</definedName>
    <definedName function="false" hidden="false" localSheetId="11" name="Запрос_Список_ГСМ" vbProcedure="false">Списки!$S$1:$S$6</definedName>
    <definedName function="false" hidden="false" localSheetId="11" name="Запрос_Список_Индексы_вода" vbProcedure="false">Списки!$AA$1:$AA$3</definedName>
    <definedName function="false" hidden="false" localSheetId="11" name="Запрос_Список_Индексы_ТН" vbProcedure="false">Списки!$Y$1:$Y$3</definedName>
    <definedName function="false" hidden="false" localSheetId="11" name="Запрос_Список_Индексы_Топливо" vbProcedure="false">Списки!$Z$1:$Z$20</definedName>
    <definedName function="false" hidden="false" localSheetId="11" name="Запрос_Список_Индексы_ТЭ" vbProcedure="false">Списки!$X$1:$X$3</definedName>
    <definedName function="false" hidden="false" localSheetId="11" name="Запрос_Список_Индексы_ЭЭ" vbProcedure="false">Списки!$W$1:$W$4</definedName>
    <definedName function="false" hidden="false" localSheetId="11" name="Запрос_Список_категория_воды" vbProcedure="false">Списки!$E$1:$E$3</definedName>
    <definedName function="false" hidden="false" localSheetId="11" name="Запрос_Список_Метод_расчета" vbProcedure="false">Списки!$M$1:$M$3</definedName>
    <definedName function="false" hidden="false" localSheetId="11" name="Запрос_Список_МиМЦОС" vbProcedure="false">Списки!$T$1:$T$6</definedName>
    <definedName function="false" hidden="false" localSheetId="11" name="Запрос_Список_МРМО" vbProcedure="false">Списки!$A$1:$A$95</definedName>
    <definedName function="false" hidden="false" localSheetId="11" name="Запрос_Список_Организация_ВС_ВО_ТН_ТЭ" vbProcedure="false">Списки!$B$1:$B$602</definedName>
    <definedName function="false" hidden="false" localSheetId="11" name="Запрос_Список_Организация_ЭЭ" vbProcedure="false">Списки!$AD$1:$AD$18</definedName>
    <definedName function="false" hidden="false" localSheetId="11" name="Запрос_Список_Перепродажа" vbProcedure="false">Списки!$F$1:$F$3</definedName>
    <definedName function="false" hidden="false" localSheetId="11" name="Запрос_Список_Период" vbProcedure="false">Списки!$K$1:$K$8</definedName>
    <definedName function="false" hidden="false" localSheetId="11" name="Запрос_Список_Плательщик_НДС" vbProcedure="false">Списки!$G$1:$G$3</definedName>
    <definedName function="false" hidden="false" localSheetId="11" name="Запрос_Список_Реагенты" vbProcedure="false">Списки!$R$1:$R$79</definedName>
    <definedName function="false" hidden="false" localSheetId="11" name="Запрос_Список_Стадия" vbProcedure="false">Списки!$N$1:$N$5</definedName>
    <definedName function="false" hidden="false" localSheetId="11" name="Запрос_Список_Топливо" vbProcedure="false">Списки!$U$1:$V$10</definedName>
    <definedName function="false" hidden="false" localSheetId="11" name="Запрос_Список_Уполномоченный" vbProcedure="false">Списки!$O$1:$O$9</definedName>
    <definedName function="false" hidden="false" localSheetId="11" name="Запрос_Список_Филиал" vbProcedure="false">Списки!$C$1:$C$3</definedName>
    <definedName function="false" hidden="false" localSheetId="11" name="Запрос_Список_Эксперт_1" vbProcedure="false">Списки!$P$1:$P$3</definedName>
    <definedName function="false" hidden="false" localSheetId="11" name="Запрос_Список_Эксперт_2" vbProcedure="false">Списки!$Q$1:$Q$3</definedName>
    <definedName function="false" hidden="false" localSheetId="11" name="Запрос_Список_ЭЭ_уровень_напряжения" vbProcedure="false">Списки!$H$1:$H$7</definedName>
    <definedName function="false" hidden="false" localSheetId="11" name="Запрос_ЭЭ_уровень_мощности" vbProcedure="false">Списки!$I$1:$I$5</definedName>
    <definedName function="false" hidden="false" localSheetId="11" name="Запрос_ЭЭ_ценовая_категория" vbProcedure="false">Списки!$J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Наименование организации" </t>
        </r>
        <r>
          <rPr>
            <sz val="8"/>
            <color rgb="FF000000"/>
            <rFont val="Tahoma"/>
            <family val="2"/>
            <charset val="204"/>
          </rPr>
          <t xml:space="preserve">способы заполнения:
1. выделить ячейку "D17" и выбрать наименование из выпадающего списка;
2. если организации нет в списке, то выделить ячейку "D17", ввести новое наименование и подтвердить его добавление в выпадающий спис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5</xdr:row>
                <xdr:rowOff>3</xdr:rowOff>
              </xdr:from>
              <xdr:to>
                <xdr:col>9</xdr:col>
                <xdr:colOff>67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8"/>
            <color rgb="FF000000"/>
            <rFont val="Tahoma"/>
            <family val="2"/>
            <charset val="204"/>
          </rPr>
          <t xml:space="preserve">Красный цвет ячейки - значение не равно значению, установленному на соответствующий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53</xdr:rowOff>
              </xdr:from>
              <xdr:to>
                <xdr:col>7</xdr:col>
                <xdr:colOff>43</xdr:colOff>
                <xdr:row>8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04"/>
          </rPr>
          <t xml:space="preserve">Красный цвет ячейки - значение не равно значению, установленному на соответствующий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9</xdr:rowOff>
              </xdr:from>
              <xdr:to>
                <xdr:col>8</xdr:col>
                <xdr:colOff>43</xdr:colOff>
                <xdr:row>8</xdr:row>
                <xdr:rowOff>68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04"/>
          </rPr>
          <t xml:space="preserve">Красный цвет ячейки - значение не равно значению, установленному на соответствующий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9</xdr:rowOff>
              </xdr:from>
              <xdr:to>
                <xdr:col>9</xdr:col>
                <xdr:colOff>30</xdr:colOff>
                <xdr:row>8</xdr:row>
                <xdr:rowOff>6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10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комментарии предыдущих пери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8</xdr:row>
                <xdr:rowOff>28</xdr:rowOff>
              </xdr:from>
              <xdr:to>
                <xdr:col>82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0</xdr:colOff>
                <xdr:row>10</xdr:row>
                <xdr:rowOff>10</xdr:rowOff>
              </xdr:from>
              <xdr:to>
                <xdr:col>107</xdr:col>
                <xdr:colOff>42</xdr:colOff>
                <xdr:row>13</xdr:row>
                <xdr:rowOff>5</xdr:rowOff>
              </xdr:to>
            </anchor>
          </commentPr>
        </mc:Choice>
        <mc:Fallback/>
      </mc:AlternateContent>
    </comment>
    <comment ref="AT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0</xdr:colOff>
                <xdr:row>10</xdr:row>
                <xdr:rowOff>10</xdr:rowOff>
              </xdr:from>
              <xdr:to>
                <xdr:col>107</xdr:col>
                <xdr:colOff>42</xdr:colOff>
                <xdr:row>13</xdr:row>
                <xdr:rowOff>5</xdr:rowOff>
              </xdr:to>
            </anchor>
          </commentPr>
        </mc:Choice>
        <mc:Fallback/>
      </mc:AlternateContent>
    </comment>
    <comment ref="BP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0</xdr:colOff>
                <xdr:row>10</xdr:row>
                <xdr:rowOff>10</xdr:rowOff>
              </xdr:from>
              <xdr:to>
                <xdr:col>107</xdr:col>
                <xdr:colOff>42</xdr:colOff>
                <xdr:row>13</xdr:row>
                <xdr:rowOff>5</xdr:rowOff>
              </xdr:to>
            </anchor>
          </commentPr>
        </mc:Choice>
        <mc:Fallback/>
      </mc:AlternateContent>
    </comment>
    <comment ref="DH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0</xdr:colOff>
                <xdr:row>10</xdr:row>
                <xdr:rowOff>10</xdr:rowOff>
              </xdr:from>
              <xdr:to>
                <xdr:col>120</xdr:col>
                <xdr:colOff>-17</xdr:colOff>
                <xdr:row>13</xdr:row>
                <xdr:rowOff>5</xdr:rowOff>
              </xdr:to>
            </anchor>
          </commentPr>
        </mc:Choice>
        <mc:Fallback/>
      </mc:AlternateContent>
    </comment>
    <comment ref="DR11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комментарии предыдущих пери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0</xdr:colOff>
                <xdr:row>9</xdr:row>
                <xdr:rowOff>29</xdr:rowOff>
              </xdr:from>
              <xdr:to>
                <xdr:col>120</xdr:col>
                <xdr:colOff>-18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10</xdr:row>
                <xdr:rowOff>31</xdr:rowOff>
              </xdr:from>
              <xdr:to>
                <xdr:col>101</xdr:col>
                <xdr:colOff>42</xdr:colOff>
                <xdr:row>13</xdr:row>
                <xdr:rowOff>3</xdr:rowOff>
              </xdr:to>
            </anchor>
          </commentPr>
        </mc:Choice>
        <mc:Fallback/>
      </mc:AlternateContent>
    </comment>
    <comment ref="AT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10</xdr:row>
                <xdr:rowOff>31</xdr:rowOff>
              </xdr:from>
              <xdr:to>
                <xdr:col>101</xdr:col>
                <xdr:colOff>42</xdr:colOff>
                <xdr:row>13</xdr:row>
                <xdr:rowOff>3</xdr:rowOff>
              </xdr:to>
            </anchor>
          </commentPr>
        </mc:Choice>
        <mc:Fallback/>
      </mc:AlternateContent>
    </comment>
    <comment ref="BP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10</xdr:row>
                <xdr:rowOff>31</xdr:rowOff>
              </xdr:from>
              <xdr:to>
                <xdr:col>101</xdr:col>
                <xdr:colOff>42</xdr:colOff>
                <xdr:row>13</xdr:row>
                <xdr:rowOff>3</xdr:rowOff>
              </xdr:to>
            </anchor>
          </commentPr>
        </mc:Choice>
        <mc:Fallback/>
      </mc:AlternateContent>
    </comment>
    <comment ref="DH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0</xdr:colOff>
                <xdr:row>10</xdr:row>
                <xdr:rowOff>31</xdr:rowOff>
              </xdr:from>
              <xdr:to>
                <xdr:col>120</xdr:col>
                <xdr:colOff>-17</xdr:colOff>
                <xdr:row>13</xdr:row>
                <xdr:rowOff>3</xdr:rowOff>
              </xdr:to>
            </anchor>
          </commentPr>
        </mc:Choice>
        <mc:Fallback/>
      </mc:AlternateContent>
    </comment>
    <comment ref="DR11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комментарии предыдущих пери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0</xdr:colOff>
                <xdr:row>9</xdr:row>
                <xdr:rowOff>31</xdr:rowOff>
              </xdr:from>
              <xdr:to>
                <xdr:col>106</xdr:col>
                <xdr:colOff>41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10</xdr:row>
                <xdr:rowOff>29</xdr:rowOff>
              </xdr:from>
              <xdr:to>
                <xdr:col>101</xdr:col>
                <xdr:colOff>41</xdr:colOff>
                <xdr:row>13</xdr:row>
                <xdr:rowOff>5</xdr:rowOff>
              </xdr:to>
            </anchor>
          </commentPr>
        </mc:Choice>
        <mc:Fallback/>
      </mc:AlternateContent>
    </comment>
    <comment ref="AT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10</xdr:row>
                <xdr:rowOff>30</xdr:rowOff>
              </xdr:from>
              <xdr:to>
                <xdr:col>101</xdr:col>
                <xdr:colOff>42</xdr:colOff>
                <xdr:row>13</xdr:row>
                <xdr:rowOff>6</xdr:rowOff>
              </xdr:to>
            </anchor>
          </commentPr>
        </mc:Choice>
        <mc:Fallback/>
      </mc:AlternateContent>
    </comment>
    <comment ref="BP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10</xdr:row>
                <xdr:rowOff>30</xdr:rowOff>
              </xdr:from>
              <xdr:to>
                <xdr:col>101</xdr:col>
                <xdr:colOff>42</xdr:colOff>
                <xdr:row>13</xdr:row>
                <xdr:rowOff>6</xdr:rowOff>
              </xdr:to>
            </anchor>
          </commentPr>
        </mc:Choice>
        <mc:Fallback/>
      </mc:AlternateContent>
    </comment>
    <comment ref="DH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0</xdr:colOff>
                <xdr:row>10</xdr:row>
                <xdr:rowOff>30</xdr:rowOff>
              </xdr:from>
              <xdr:to>
                <xdr:col>120</xdr:col>
                <xdr:colOff>-17</xdr:colOff>
                <xdr:row>13</xdr:row>
                <xdr:rowOff>6</xdr:rowOff>
              </xdr:to>
            </anchor>
          </commentPr>
        </mc:Choice>
        <mc:Fallback/>
      </mc:AlternateContent>
    </comment>
    <comment ref="DR11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комментарии предыдущих пери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0</xdr:colOff>
                <xdr:row>9</xdr:row>
                <xdr:rowOff>30</xdr:rowOff>
              </xdr:from>
              <xdr:to>
                <xdr:col>106</xdr:col>
                <xdr:colOff>41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10</xdr:row>
                <xdr:rowOff>9</xdr:rowOff>
              </xdr:from>
              <xdr:to>
                <xdr:col>101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  <comment ref="AT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10</xdr:row>
                <xdr:rowOff>10</xdr:rowOff>
              </xdr:from>
              <xdr:to>
                <xdr:col>101</xdr:col>
                <xdr:colOff>40</xdr:colOff>
                <xdr:row>13</xdr:row>
                <xdr:rowOff>6</xdr:rowOff>
              </xdr:to>
            </anchor>
          </commentPr>
        </mc:Choice>
        <mc:Fallback/>
      </mc:AlternateContent>
    </comment>
    <comment ref="BP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10</xdr:row>
                <xdr:rowOff>10</xdr:rowOff>
              </xdr:from>
              <xdr:to>
                <xdr:col>101</xdr:col>
                <xdr:colOff>40</xdr:colOff>
                <xdr:row>13</xdr:row>
                <xdr:rowOff>6</xdr:rowOff>
              </xdr:to>
            </anchor>
          </commentPr>
        </mc:Choice>
        <mc:Fallback/>
      </mc:AlternateContent>
    </comment>
    <comment ref="DH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10</xdr:row>
                <xdr:rowOff>10</xdr:rowOff>
              </xdr:from>
              <xdr:to>
                <xdr:col>119</xdr:col>
                <xdr:colOff>56</xdr:colOff>
                <xdr:row>13</xdr:row>
                <xdr:rowOff>6</xdr:rowOff>
              </xdr:to>
            </anchor>
          </commentPr>
        </mc:Choice>
        <mc:Fallback/>
      </mc:AlternateContent>
    </comment>
    <comment ref="DR11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комментарии предыдущих пери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0</xdr:colOff>
                <xdr:row>9</xdr:row>
                <xdr:rowOff>30</xdr:rowOff>
              </xdr:from>
              <xdr:to>
                <xdr:col>120</xdr:col>
                <xdr:colOff>-18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10</xdr:row>
                <xdr:rowOff>9</xdr:rowOff>
              </xdr:from>
              <xdr:to>
                <xdr:col>101</xdr:col>
                <xdr:colOff>39</xdr:colOff>
                <xdr:row>13</xdr:row>
                <xdr:rowOff>5</xdr:rowOff>
              </xdr:to>
            </anchor>
          </commentPr>
        </mc:Choice>
        <mc:Fallback/>
      </mc:AlternateContent>
    </comment>
    <comment ref="AT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10</xdr:row>
                <xdr:rowOff>9</xdr:rowOff>
              </xdr:from>
              <xdr:to>
                <xdr:col>101</xdr:col>
                <xdr:colOff>39</xdr:colOff>
                <xdr:row>13</xdr:row>
                <xdr:rowOff>5</xdr:rowOff>
              </xdr:to>
            </anchor>
          </commentPr>
        </mc:Choice>
        <mc:Fallback/>
      </mc:AlternateContent>
    </comment>
    <comment ref="BP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10</xdr:row>
                <xdr:rowOff>9</xdr:rowOff>
              </xdr:from>
              <xdr:to>
                <xdr:col>101</xdr:col>
                <xdr:colOff>39</xdr:colOff>
                <xdr:row>13</xdr:row>
                <xdr:rowOff>5</xdr:rowOff>
              </xdr:to>
            </anchor>
          </commentPr>
        </mc:Choice>
        <mc:Fallback/>
      </mc:AlternateContent>
    </comment>
    <comment ref="DH12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расчет итоговых знач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0</xdr:colOff>
                <xdr:row>10</xdr:row>
                <xdr:rowOff>9</xdr:rowOff>
              </xdr:from>
              <xdr:to>
                <xdr:col>120</xdr:col>
                <xdr:colOff>-20</xdr:colOff>
                <xdr:row>13</xdr:row>
                <xdr:rowOff>5</xdr:rowOff>
              </xdr:to>
            </anchor>
          </commentPr>
        </mc:Choice>
        <mc:Fallback/>
      </mc:AlternateContent>
    </comment>
    <comment ref="DR11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скрыть/отобразить комментарии предыдущих пери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0</xdr:colOff>
                <xdr:row>9</xdr:row>
                <xdr:rowOff>29</xdr:rowOff>
              </xdr:from>
              <xdr:to>
                <xdr:col>106</xdr:col>
                <xdr:colOff>4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3" uniqueCount="1239">
  <si>
    <t xml:space="preserve">PREDL.ORG.TN.2018</t>
  </si>
  <si>
    <t xml:space="preserve">Списки обновлены:</t>
  </si>
  <si>
    <t xml:space="preserve">Версия 1.1.0</t>
  </si>
  <si>
    <t xml:space="preserve">Код расчета</t>
  </si>
  <si>
    <t xml:space="preserve">Код организации в реестре</t>
  </si>
  <si>
    <t xml:space="preserve">Расчет тарифов на оказание услуг в сфере водоснабжения</t>
  </si>
  <si>
    <t xml:space="preserve">Регион РФ</t>
  </si>
  <si>
    <t xml:space="preserve">Свердловская область</t>
  </si>
  <si>
    <t xml:space="preserve">Муниципальный район</t>
  </si>
  <si>
    <t xml:space="preserve">Муниципальное образование</t>
  </si>
  <si>
    <t xml:space="preserve">Серовский городской округ</t>
  </si>
  <si>
    <t xml:space="preserve">ОКТМО</t>
  </si>
  <si>
    <t xml:space="preserve">ИНН</t>
  </si>
  <si>
    <t xml:space="preserve">2607018122</t>
  </si>
  <si>
    <t xml:space="preserve">КПП</t>
  </si>
  <si>
    <t xml:space="preserve">663202001</t>
  </si>
  <si>
    <t xml:space="preserve">Наименование организации</t>
  </si>
  <si>
    <t xml:space="preserve">Публичное акционерное общество "Вторая генерирующая компания оптового рынка электроэнергии" Филиал ПАО "ОГК-2" - Серовская ГРЭС, г. Серов</t>
  </si>
  <si>
    <t xml:space="preserve">Филиал</t>
  </si>
  <si>
    <t xml:space="preserve">Да</t>
  </si>
  <si>
    <t xml:space="preserve">Наименование филиала</t>
  </si>
  <si>
    <t xml:space="preserve">Серовская ГРЭС</t>
  </si>
  <si>
    <t xml:space="preserve">Вид деятельности организации</t>
  </si>
  <si>
    <t xml:space="preserve">Теплоноситель</t>
  </si>
  <si>
    <t xml:space="preserve">Вид теплоносителя</t>
  </si>
  <si>
    <t xml:space="preserve">вода</t>
  </si>
  <si>
    <t xml:space="preserve">Перепродажа</t>
  </si>
  <si>
    <t xml:space="preserve">Нет</t>
  </si>
  <si>
    <t xml:space="preserve">Дополнительные признаки организации</t>
  </si>
  <si>
    <t xml:space="preserve">Вариант расчета</t>
  </si>
  <si>
    <t xml:space="preserve">Метод расчета</t>
  </si>
  <si>
    <t xml:space="preserve">индексации установленных тарифов</t>
  </si>
  <si>
    <t xml:space="preserve">Плательщик НДС</t>
  </si>
  <si>
    <t xml:space="preserve">Процент налога, уплачиваемого в связи с применением упрощенной системы налогооблажения</t>
  </si>
  <si>
    <t xml:space="preserve">Период, на который утвержден действующий тариф</t>
  </si>
  <si>
    <t xml:space="preserve">Дата введения действующего тарифа</t>
  </si>
  <si>
    <t xml:space="preserve">Реквизиты документа, которым утвержден действующий тариф</t>
  </si>
  <si>
    <t xml:space="preserve">233-ПК</t>
  </si>
  <si>
    <t xml:space="preserve">Действующий тариф утвержден для организации</t>
  </si>
  <si>
    <t xml:space="preserve">Публичное акционерное общество "Вторая генерирующая компания оптового рынка электроэнергии" Филиал публичного акционергного общества "ОГК-2" - Серовская ГРЭС (город Серов)</t>
  </si>
  <si>
    <t xml:space="preserve">Период, на который рассчитывается/корректируется тариф</t>
  </si>
  <si>
    <t xml:space="preserve">Год начала долгосрочного периода регулирования</t>
  </si>
  <si>
    <t xml:space="preserve">Количество лет долгосрочного периода регулирования</t>
  </si>
  <si>
    <t xml:space="preserve">Уполномоченный</t>
  </si>
  <si>
    <t xml:space="preserve">Эксперт отдела анализа хозяйственной деятельности</t>
  </si>
  <si>
    <t xml:space="preserve">Эксперт отдела энергоэффективности</t>
  </si>
  <si>
    <t xml:space="preserve">Дата заседания правления РЭК Свердловской области</t>
  </si>
  <si>
    <t xml:space="preserve">Прочие сведения</t>
  </si>
  <si>
    <t xml:space="preserve">Индексы</t>
  </si>
  <si>
    <t xml:space="preserve">№ п/п</t>
  </si>
  <si>
    <t xml:space="preserve">Наименование</t>
  </si>
  <si>
    <t xml:space="preserve">Наименование индекса</t>
  </si>
  <si>
    <t xml:space="preserve">Единица измерения</t>
  </si>
  <si>
    <t xml:space="preserve">Истекший
год 2015</t>
  </si>
  <si>
    <t xml:space="preserve">Текущий
год 2016</t>
  </si>
  <si>
    <t xml:space="preserve">2017
Прогноз МЭР
ноябрь 2016</t>
  </si>
  <si>
    <t xml:space="preserve">2018
Прогноз МЭР
ноябрь 2016</t>
  </si>
  <si>
    <t xml:space="preserve">2019
Прогноз МЭР
ноябрь 2016</t>
  </si>
  <si>
    <t xml:space="preserve">2020
Прогноз МЭР
ноябрь 2016</t>
  </si>
  <si>
    <t xml:space="preserve">2021
Прогноз МЭР
ноябрь 2016</t>
  </si>
  <si>
    <t xml:space="preserve">план
Прогноз МЭР
октябрь 2015</t>
  </si>
  <si>
    <t xml:space="preserve">факт</t>
  </si>
  <si>
    <t xml:space="preserve">ожид</t>
  </si>
  <si>
    <t xml:space="preserve">=1</t>
  </si>
  <si>
    <t xml:space="preserve">-</t>
  </si>
  <si>
    <t xml:space="preserve">1.1</t>
  </si>
  <si>
    <t xml:space="preserve">Индекс потребительских цен к году N-1</t>
  </si>
  <si>
    <t xml:space="preserve">ИПЦ к N-1</t>
  </si>
  <si>
    <t xml:space="preserve">1.2</t>
  </si>
  <si>
    <t xml:space="preserve">Индекс потребительских цен к году N-2</t>
  </si>
  <si>
    <t xml:space="preserve">ИПЦ к N-2</t>
  </si>
  <si>
    <t xml:space="preserve">2.1</t>
  </si>
  <si>
    <t xml:space="preserve">Индекс роста номинальной заработной платы к году N-1</t>
  </si>
  <si>
    <t xml:space="preserve">ИЗП к N-1</t>
  </si>
  <si>
    <t xml:space="preserve">2.2</t>
  </si>
  <si>
    <t xml:space="preserve">Индекс роста номинальной заработной платы к году N-2</t>
  </si>
  <si>
    <t xml:space="preserve">ИЗП к N-2</t>
  </si>
  <si>
    <t xml:space="preserve">3.1</t>
  </si>
  <si>
    <t xml:space="preserve">Цена электрической энергии к году N-1</t>
  </si>
  <si>
    <t xml:space="preserve">ЭЭ к N-1</t>
  </si>
  <si>
    <t xml:space="preserve">3.2</t>
  </si>
  <si>
    <t xml:space="preserve">Цена электрической энергии к году N-2</t>
  </si>
  <si>
    <t xml:space="preserve">ЭЭ к N-2</t>
  </si>
  <si>
    <t xml:space="preserve">Индекс цен на покупную воду к году N-1</t>
  </si>
  <si>
    <t xml:space="preserve">Вода к N-1</t>
  </si>
  <si>
    <t xml:space="preserve">4.1</t>
  </si>
  <si>
    <t xml:space="preserve">питьевую воду к году N-1</t>
  </si>
  <si>
    <t xml:space="preserve">4.2</t>
  </si>
  <si>
    <t xml:space="preserve">техническую воду к году N-1</t>
  </si>
  <si>
    <t xml:space="preserve">4.3</t>
  </si>
  <si>
    <t xml:space="preserve">горячую воду к году N-1</t>
  </si>
  <si>
    <t xml:space="preserve">5</t>
  </si>
  <si>
    <t xml:space="preserve">Индекс цен на тепловую энергию</t>
  </si>
  <si>
    <t xml:space="preserve">5.1</t>
  </si>
  <si>
    <t xml:space="preserve">Цена тепловой энергии к году N-1</t>
  </si>
  <si>
    <t xml:space="preserve">ТЭ к N-1</t>
  </si>
  <si>
    <t xml:space="preserve">6</t>
  </si>
  <si>
    <t xml:space="preserve">Индекс цен на тепловую мощность</t>
  </si>
  <si>
    <t xml:space="preserve">6.1</t>
  </si>
  <si>
    <t xml:space="preserve">Цена тепловой мощности к году N-1</t>
  </si>
  <si>
    <t xml:space="preserve">ТМ к N-1</t>
  </si>
  <si>
    <t xml:space="preserve">7</t>
  </si>
  <si>
    <t xml:space="preserve">Индекс цен на теплоноситель</t>
  </si>
  <si>
    <t xml:space="preserve">7.1</t>
  </si>
  <si>
    <t xml:space="preserve">Цена на теплоноситель к году N-1</t>
  </si>
  <si>
    <t xml:space="preserve">ТН к N-1</t>
  </si>
  <si>
    <t xml:space="preserve">8</t>
  </si>
  <si>
    <t xml:space="preserve">Индексы цен на топливо</t>
  </si>
  <si>
    <t xml:space="preserve">8.1.1</t>
  </si>
  <si>
    <t xml:space="preserve">Цена на газ природный к году N-1</t>
  </si>
  <si>
    <t xml:space="preserve">Газ природный к N-1</t>
  </si>
  <si>
    <t xml:space="preserve">8.1.2</t>
  </si>
  <si>
    <t xml:space="preserve">Цена на газ природный к году N-2</t>
  </si>
  <si>
    <t xml:space="preserve">Газ природный к N-2</t>
  </si>
  <si>
    <t xml:space="preserve">8.2.1</t>
  </si>
  <si>
    <t xml:space="preserve">Цена на уголь к году N-1</t>
  </si>
  <si>
    <t xml:space="preserve">Уголь к N-1</t>
  </si>
  <si>
    <t xml:space="preserve">8.2.2</t>
  </si>
  <si>
    <t xml:space="preserve">Цена на уголь к году N-2</t>
  </si>
  <si>
    <t xml:space="preserve">Уголь к N-2</t>
  </si>
  <si>
    <t xml:space="preserve">8.3.1</t>
  </si>
  <si>
    <t xml:space="preserve">Цена на мазут к году N-1 </t>
  </si>
  <si>
    <t xml:space="preserve">Мазут к N-1</t>
  </si>
  <si>
    <t xml:space="preserve">8.3.2</t>
  </si>
  <si>
    <t xml:space="preserve">Цена на мазут к году N-2</t>
  </si>
  <si>
    <t xml:space="preserve">Мазут к N-2</t>
  </si>
  <si>
    <t xml:space="preserve">8.4.1</t>
  </si>
  <si>
    <t xml:space="preserve">Цена на дрова к году N-1</t>
  </si>
  <si>
    <t xml:space="preserve">Дрова к N-1</t>
  </si>
  <si>
    <t xml:space="preserve">8.4.2</t>
  </si>
  <si>
    <t xml:space="preserve">Цена на дрова к году N-2</t>
  </si>
  <si>
    <t xml:space="preserve">Дрова к N-2</t>
  </si>
  <si>
    <t xml:space="preserve">8.5.1</t>
  </si>
  <si>
    <t xml:space="preserve">Цена на торф к году N-1</t>
  </si>
  <si>
    <t xml:space="preserve">Торф к N-1</t>
  </si>
  <si>
    <t xml:space="preserve">8.5.2</t>
  </si>
  <si>
    <t xml:space="preserve">Цена на торф к году N-2</t>
  </si>
  <si>
    <t xml:space="preserve">Торф к N-2</t>
  </si>
  <si>
    <t xml:space="preserve">8.6.1</t>
  </si>
  <si>
    <t xml:space="preserve">Цена на нефть к году N-1</t>
  </si>
  <si>
    <t xml:space="preserve">Нефть к N-1</t>
  </si>
  <si>
    <t xml:space="preserve">8.6.2</t>
  </si>
  <si>
    <t xml:space="preserve">Цена на нефть к году N-2</t>
  </si>
  <si>
    <t xml:space="preserve">Нефть к N-2</t>
  </si>
  <si>
    <t xml:space="preserve">8.7.1</t>
  </si>
  <si>
    <t xml:space="preserve">Цена на щепу к году N-1</t>
  </si>
  <si>
    <t xml:space="preserve">Щепа к N-1</t>
  </si>
  <si>
    <t xml:space="preserve">8.7.2</t>
  </si>
  <si>
    <t xml:space="preserve">Цена на щепу к году N-2</t>
  </si>
  <si>
    <t xml:space="preserve">Щепа к N-2</t>
  </si>
  <si>
    <t xml:space="preserve">8.8.1</t>
  </si>
  <si>
    <t xml:space="preserve">Цена на прочее топливо к году N-1</t>
  </si>
  <si>
    <t xml:space="preserve">Прочее топливо к N-1</t>
  </si>
  <si>
    <t xml:space="preserve">8.8.2</t>
  </si>
  <si>
    <t xml:space="preserve">Цена на прочее топливо к году N-2</t>
  </si>
  <si>
    <t xml:space="preserve">Прочее топливо к N-2</t>
  </si>
  <si>
    <t xml:space="preserve">9</t>
  </si>
  <si>
    <t xml:space="preserve">Индекс эффективности операционных расходов</t>
  </si>
  <si>
    <t xml:space="preserve">ИЭОР</t>
  </si>
  <si>
    <t xml:space="preserve">%</t>
  </si>
  <si>
    <t xml:space="preserve">10</t>
  </si>
  <si>
    <t xml:space="preserve">Индекс изменения количества активов</t>
  </si>
  <si>
    <t xml:space="preserve">ИИКА</t>
  </si>
  <si>
    <t xml:space="preserve">10.1</t>
  </si>
  <si>
    <t xml:space="preserve">Изменение количества условных метров водопроводной и (или) канализационной сети</t>
  </si>
  <si>
    <t xml:space="preserve">ИКУМС</t>
  </si>
  <si>
    <t xml:space="preserve">10.2</t>
  </si>
  <si>
    <t xml:space="preserve">Изменение операционных расходов на водоподготовку, очистку сточных вод, связанное с вводом в эксплуатацию нового объекта водоподготовки, включая резервуары, очистки сточных вод</t>
  </si>
  <si>
    <t xml:space="preserve">ИОР</t>
  </si>
  <si>
    <t xml:space="preserve">11</t>
  </si>
  <si>
    <t xml:space="preserve">Коэффициент индексации, применяемый при расчете операционных расходов</t>
  </si>
  <si>
    <t xml:space="preserve">КиндОР</t>
  </si>
  <si>
    <t xml:space="preserve">Баланс водоснабжения</t>
  </si>
  <si>
    <t xml:space="preserve">Единица
измерения</t>
  </si>
  <si>
    <t xml:space="preserve">Комментарии</t>
  </si>
  <si>
    <t xml:space="preserve">план</t>
  </si>
  <si>
    <t xml:space="preserve">Объем воды из источников водоснабжения, в т.ч.:</t>
  </si>
  <si>
    <t xml:space="preserve">тыс. куб. м</t>
  </si>
  <si>
    <t xml:space="preserve">Из поверхностных источников</t>
  </si>
  <si>
    <t xml:space="preserve">Из подземных источников</t>
  </si>
  <si>
    <t xml:space="preserve">2</t>
  </si>
  <si>
    <t xml:space="preserve">Приобретение воды у других организаций</t>
  </si>
  <si>
    <t xml:space="preserve">3</t>
  </si>
  <si>
    <t xml:space="preserve">Объем воды, прошедшей водоподготовку</t>
  </si>
  <si>
    <t xml:space="preserve">4</t>
  </si>
  <si>
    <t xml:space="preserve">Объем воды, принятой для транспортировки</t>
  </si>
  <si>
    <t xml:space="preserve">Объем воды, израсходованной на нужды водоподготовки</t>
  </si>
  <si>
    <t xml:space="preserve">Объем воды, поданной в сеть, в т.ч.:</t>
  </si>
  <si>
    <t xml:space="preserve">Объем потерь воды</t>
  </si>
  <si>
    <t xml:space="preserve">6.2</t>
  </si>
  <si>
    <t xml:space="preserve">Объем воды, отпущенной абонентам (полезный отпуск), в т.ч.:</t>
  </si>
  <si>
    <t xml:space="preserve">6.2.1</t>
  </si>
  <si>
    <t xml:space="preserve">Собственные нужды организации</t>
  </si>
  <si>
    <t xml:space="preserve">6.2.2</t>
  </si>
  <si>
    <t xml:space="preserve">Население</t>
  </si>
  <si>
    <t xml:space="preserve">6.2.3</t>
  </si>
  <si>
    <t xml:space="preserve">Бюджетные организации</t>
  </si>
  <si>
    <t xml:space="preserve">6.2.4</t>
  </si>
  <si>
    <t xml:space="preserve">Прочие</t>
  </si>
  <si>
    <t xml:space="preserve">6.2.5</t>
  </si>
  <si>
    <t xml:space="preserve">Другим организациям, осуществляющим водоснабжение</t>
  </si>
  <si>
    <t xml:space="preserve">Смета расходов</t>
  </si>
  <si>
    <t xml:space="preserve">В И Д   Д Е Я Т Е Л Ь Н О С Т И</t>
  </si>
  <si>
    <t xml:space="preserve">П О Д Ъ Е М</t>
  </si>
  <si>
    <t xml:space="preserve">В О Д О П О Д Г О Т О В К А</t>
  </si>
  <si>
    <t xml:space="preserve">С Е Т Ь</t>
  </si>
  <si>
    <t xml:space="preserve">П О Л Н Ы Й  К О М П Л Е К С  (Р А С Ч Е Т  П О  С Т А Д И Я М)</t>
  </si>
  <si>
    <t xml:space="preserve">ТЕПЛОНОСИТЕЛЬ</t>
  </si>
  <si>
    <t xml:space="preserve">план организации</t>
  </si>
  <si>
    <t xml:space="preserve">Исходное значение</t>
  </si>
  <si>
    <t xml:space="preserve">Значение индекса</t>
  </si>
  <si>
    <t xml:space="preserve">Итоговое значение</t>
  </si>
  <si>
    <t xml:space="preserve">1.</t>
  </si>
  <si>
    <t xml:space="preserve">ОПЕРАЦИОННЫЕ РАСХОДЫ</t>
  </si>
  <si>
    <t xml:space="preserve">тыс. руб.</t>
  </si>
  <si>
    <t xml:space="preserve">1.1.</t>
  </si>
  <si>
    <t xml:space="preserve">Стоимость реагентов, а также фильтрующих и ионообменных материалов</t>
  </si>
  <si>
    <t xml:space="preserve">1.2.</t>
  </si>
  <si>
    <t xml:space="preserve">Стоимость инструментов, приспособлений, инвентаря, приборов, лабораторного оборудования</t>
  </si>
  <si>
    <t xml:space="preserve">1.3.</t>
  </si>
  <si>
    <t xml:space="preserve">Расходы на оплату труда персонала, участвующего в процессе водоподготовки</t>
  </si>
  <si>
    <t xml:space="preserve">1.4.</t>
  </si>
  <si>
    <t xml:space="preserve">Прочие операционные расходы, относимые на процесс водоподготовки, в том числе:</t>
  </si>
  <si>
    <t xml:space="preserve">1.4.1.</t>
  </si>
  <si>
    <t xml:space="preserve">Расходы на ремонт основных фондов</t>
  </si>
  <si>
    <t xml:space="preserve">1.4.2.</t>
  </si>
  <si>
    <t xml:space="preserve">Общехозяйственные расходы</t>
  </si>
  <si>
    <t xml:space="preserve">1.4.3.</t>
  </si>
  <si>
    <t xml:space="preserve">Расходы на оплату работ и услуг производственного характера, выполняемых по договорам со сторонними организациями</t>
  </si>
  <si>
    <t xml:space="preserve">1.4.4.</t>
  </si>
  <si>
    <t xml:space="preserve">Расходы на мероприятия, необходимые для доведения воды до установленных параметров качества теплоносителя</t>
  </si>
  <si>
    <t xml:space="preserve">1.4.5.</t>
  </si>
  <si>
    <t xml:space="preserve">Прочие операционные расходы</t>
  </si>
  <si>
    <t xml:space="preserve">2.</t>
  </si>
  <si>
    <t xml:space="preserve">НЕПОДКОНТРОЛЬНЫЕ РАСХОДЫ</t>
  </si>
  <si>
    <t xml:space="preserve">2.1.</t>
  </si>
  <si>
    <t xml:space="preserve">Стоимость транспортировки и очистки сточных вод, возникающих в процессе водоподготовки</t>
  </si>
  <si>
    <t xml:space="preserve">2.2.</t>
  </si>
  <si>
    <t xml:space="preserve">Прочие неподконтрольные расходы, относимые на процесс водоподготовки, в том числе:</t>
  </si>
  <si>
    <t xml:space="preserve">2.2.1.</t>
  </si>
  <si>
    <t xml:space="preserve">Арендная плата</t>
  </si>
  <si>
    <t xml:space="preserve">Аренда земли</t>
  </si>
  <si>
    <t xml:space="preserve">2.2.2.</t>
  </si>
  <si>
    <t xml:space="preserve">Расходы на уплату налогов, сборов и других обязательных платежей, в том числе:</t>
  </si>
  <si>
    <t xml:space="preserve">2.2.2.1.</t>
  </si>
  <si>
    <t xml:space="preserve">водный налог (плата за пользование водными объектами)</t>
  </si>
  <si>
    <t xml:space="preserve">2.2.2.2.</t>
  </si>
  <si>
    <t xml:space="preserve">плата за выбросы и сбросы загрязняющих веществ в окружающую среду</t>
  </si>
  <si>
    <t xml:space="preserve">2.2.2.3.</t>
  </si>
  <si>
    <t xml:space="preserve">налог на имущество</t>
  </si>
  <si>
    <t xml:space="preserve">2.2.2.4.</t>
  </si>
  <si>
    <t xml:space="preserve">налог на прибыль</t>
  </si>
  <si>
    <t xml:space="preserve">2.2.2.5.</t>
  </si>
  <si>
    <t xml:space="preserve">расходы на обязательное страхование</t>
  </si>
  <si>
    <t xml:space="preserve">2.2.2.6.</t>
  </si>
  <si>
    <t xml:space="preserve">прочие налоги и сборы</t>
  </si>
  <si>
    <t xml:space="preserve">2.2.3.</t>
  </si>
  <si>
    <t xml:space="preserve">Отчисления на социальные нужды от фонда оплаты труда</t>
  </si>
  <si>
    <t xml:space="preserve">2.2.4.</t>
  </si>
  <si>
    <t xml:space="preserve">Расходы по сомнительным долгам</t>
  </si>
  <si>
    <t xml:space="preserve">2.2.5.</t>
  </si>
  <si>
    <t xml:space="preserve">Амортизация основных фондов, участвующих в процессе водоподготовки</t>
  </si>
  <si>
    <t xml:space="preserve">2.2.6.</t>
  </si>
  <si>
    <t xml:space="preserve">Расходы на выплаты по договорам займа и кредитным договорам, включая проценты по ним</t>
  </si>
  <si>
    <t xml:space="preserve">2.2.7.</t>
  </si>
  <si>
    <t xml:space="preserve">Экономия, определенная в прошедшем долгосрочном периоде регулирования и подлежащая учету в текущем долгосрочном периоде регулирования</t>
  </si>
  <si>
    <t xml:space="preserve">2.2.8.</t>
  </si>
  <si>
    <t xml:space="preserve">Прочие неподконтрольные расходы</t>
  </si>
  <si>
    <t xml:space="preserve">3.</t>
  </si>
  <si>
    <t xml:space="preserve">РАСХОДЫ НА ПРИОБРЕТЕНИЕ ЭНЕРГЕТИЧЕСКИХ РЕСУРСОВ, ХОЛОДНОЙ ВОДЫ И ТЕПЛОНОСИТЕЛЯ</t>
  </si>
  <si>
    <t xml:space="preserve">3.1.</t>
  </si>
  <si>
    <t xml:space="preserve">Расходы на электрическую энергию</t>
  </si>
  <si>
    <t xml:space="preserve">3.1.1.</t>
  </si>
  <si>
    <t xml:space="preserve">Средний тариф на электрическую энергию</t>
  </si>
  <si>
    <t xml:space="preserve">3.1.2.</t>
  </si>
  <si>
    <t xml:space="preserve">Объем электроэнергии по тарифу</t>
  </si>
  <si>
    <t xml:space="preserve">3.2.</t>
  </si>
  <si>
    <t xml:space="preserve">Расходы на тепловую энергию</t>
  </si>
  <si>
    <t xml:space="preserve">3.3.</t>
  </si>
  <si>
    <t xml:space="preserve">Расходы на теплоноситель</t>
  </si>
  <si>
    <t xml:space="preserve">3.4.</t>
  </si>
  <si>
    <t xml:space="preserve">Расходы на топливо</t>
  </si>
  <si>
    <t xml:space="preserve">3.5.</t>
  </si>
  <si>
    <t xml:space="preserve">Расходы на покупку воды</t>
  </si>
  <si>
    <t xml:space="preserve">4.</t>
  </si>
  <si>
    <t xml:space="preserve">ПРИБЫЛЬ</t>
  </si>
  <si>
    <t xml:space="preserve">Выплаты социального характера по коллективному договору</t>
  </si>
  <si>
    <t xml:space="preserve">ВСХ из прибыли  (см.пояснение для п.5)</t>
  </si>
  <si>
    <t xml:space="preserve">5.</t>
  </si>
  <si>
    <t xml:space="preserve">РАСЧЕТНАЯ ПРЕДПРИНИМАТЕЛЬСКАЯ ПРИБЫЛЬ</t>
  </si>
  <si>
    <t xml:space="preserve">Убыток от продаж</t>
  </si>
  <si>
    <t xml:space="preserve">Устанавливается в размере 5% - ПП РФ от 03.10.2015 N 1055 (учтено в п.4 Прибыль)</t>
  </si>
  <si>
    <t xml:space="preserve">6.</t>
  </si>
  <si>
    <t xml:space="preserve">НЕОБХОДИМАЯ ВАЛОВАЯ ВЫРУЧКА</t>
  </si>
  <si>
    <t xml:space="preserve">7.</t>
  </si>
  <si>
    <t xml:space="preserve">ОБЪЕМ ОТПУСКА ТЕПЛОНОСИТЕЛЯ</t>
  </si>
  <si>
    <t xml:space="preserve">8.</t>
  </si>
  <si>
    <t xml:space="preserve">ТАРИФ НА ТЕПЛОНОСИТЕЛЬ</t>
  </si>
  <si>
    <t xml:space="preserve">руб./куб. м</t>
  </si>
  <si>
    <t xml:space="preserve">8.1.</t>
  </si>
  <si>
    <t xml:space="preserve">с 01.01 по 30.06</t>
  </si>
  <si>
    <t xml:space="preserve">Установлен РЭК СО 10,85</t>
  </si>
  <si>
    <t xml:space="preserve">8.2.</t>
  </si>
  <si>
    <t xml:space="preserve">с 01.07 по 31.12</t>
  </si>
  <si>
    <t xml:space="preserve">Установлен РЭК СО 11,33</t>
  </si>
  <si>
    <t xml:space="preserve">Расходы на сырье и материалы</t>
  </si>
  <si>
    <t xml:space="preserve">С Т А Д И Я</t>
  </si>
  <si>
    <t xml:space="preserve">П О Л Н Ы Й  К О М П Л Е К С</t>
  </si>
  <si>
    <t xml:space="preserve">№
п/п</t>
  </si>
  <si>
    <t xml:space="preserve">Реагенты</t>
  </si>
  <si>
    <t xml:space="preserve">Расходы на горюче-смазочные материалы, превышающие 5 процентов общей величины расходов на сырье и материалы</t>
  </si>
  <si>
    <t xml:space="preserve">Расходы на материалы и малоценные основные средства, превышающие 5 процентов общей величины расходов на сырье и материалы</t>
  </si>
  <si>
    <t xml:space="preserve">Реагенты (подробно)</t>
  </si>
  <si>
    <t xml:space="preserve">Удалить</t>
  </si>
  <si>
    <t xml:space="preserve">Расход (ед. изм.)</t>
  </si>
  <si>
    <t xml:space="preserve">т</t>
  </si>
  <si>
    <t xml:space="preserve">rashod</t>
  </si>
  <si>
    <r>
      <rPr>
        <sz val="11"/>
        <rFont val="Times New Roman"/>
        <family val="1"/>
        <charset val="204"/>
      </rPr>
      <t xml:space="preserve">Цена </t>
    </r>
    <r>
      <rPr>
        <sz val="11"/>
        <color rgb="FFFF0000"/>
        <rFont val="Times New Roman"/>
        <family val="1"/>
        <charset val="204"/>
      </rPr>
      <t xml:space="preserve">за тонну</t>
    </r>
  </si>
  <si>
    <t xml:space="preserve">руб.</t>
  </si>
  <si>
    <t xml:space="preserve">cena</t>
  </si>
  <si>
    <t xml:space="preserve">Суммарные затраты</t>
  </si>
  <si>
    <t xml:space="preserve">Добавить</t>
  </si>
  <si>
    <t xml:space="preserve">Расходы на горюче-смазочные материалы, превышающие 5 процентов общей величины расходов на сырье и материалы (подробно)</t>
  </si>
  <si>
    <t xml:space="preserve">Расходы на материалы и малоценные основные средства, превышающие 5 процентов общей величины расходов на сырье и материалы (подробно)</t>
  </si>
  <si>
    <t xml:space="preserve">Комментарий</t>
  </si>
  <si>
    <t xml:space="preserve">Уровень мощности</t>
  </si>
  <si>
    <t xml:space="preserve">Ценовая категоря</t>
  </si>
  <si>
    <t xml:space="preserve">Уровень напряжения</t>
  </si>
  <si>
    <t xml:space="preserve">Расчет</t>
  </si>
  <si>
    <t xml:space="preserve">1</t>
  </si>
  <si>
    <t xml:space="preserve">Затраты на электроэнергию всего, в т.ч.:</t>
  </si>
  <si>
    <t xml:space="preserve">Затраты на покупку энергии</t>
  </si>
  <si>
    <t xml:space="preserve">Затраты на покупку мощности</t>
  </si>
  <si>
    <t xml:space="preserve">Объем покупной энергии</t>
  </si>
  <si>
    <t xml:space="preserve">тыс. кВт-ч</t>
  </si>
  <si>
    <t xml:space="preserve">руб/кВт-ч</t>
  </si>
  <si>
    <t xml:space="preserve">Удалить поставщика</t>
  </si>
  <si>
    <t xml:space="preserve">Удалить ОТ</t>
  </si>
  <si>
    <t xml:space="preserve">Электроэнергии по одноставочному тарифу</t>
  </si>
  <si>
    <t xml:space="preserve">Объем покупной энергии по одноставочному тарифу</t>
  </si>
  <si>
    <t xml:space="preserve">Одноставочный тариф на электроэнергию</t>
  </si>
  <si>
    <t xml:space="preserve">руб./кВт-ч</t>
  </si>
  <si>
    <t xml:space="preserve">Добавить ОТ</t>
  </si>
  <si>
    <t xml:space="preserve">Удалить ДТ</t>
  </si>
  <si>
    <t xml:space="preserve">Электроэнергии по двухставочному тарифу</t>
  </si>
  <si>
    <t xml:space="preserve">Объем мощности</t>
  </si>
  <si>
    <t xml:space="preserve">МВт</t>
  </si>
  <si>
    <t xml:space="preserve">Ставка за мощность</t>
  </si>
  <si>
    <t xml:space="preserve">руб./МВт</t>
  </si>
  <si>
    <t xml:space="preserve">Объем покупной энергии по двухставочному тарифу</t>
  </si>
  <si>
    <t xml:space="preserve">Двухставочный тариф на электроэнергию</t>
  </si>
  <si>
    <t xml:space="preserve">Добавить ДТ</t>
  </si>
  <si>
    <t xml:space="preserve">Добавить поставщика</t>
  </si>
  <si>
    <t xml:space="preserve">Расходы на приобретение тепловой энергии</t>
  </si>
  <si>
    <t xml:space="preserve">Затраты на теплоэнергию всего</t>
  </si>
  <si>
    <t xml:space="preserve">тыс. Гкал</t>
  </si>
  <si>
    <t xml:space="preserve">Ставка за энергию</t>
  </si>
  <si>
    <t xml:space="preserve">руб./Гкал</t>
  </si>
  <si>
    <t xml:space="preserve">Затраты на теплоэнергию</t>
  </si>
  <si>
    <t xml:space="preserve">Расходы на приобретение топлива</t>
  </si>
  <si>
    <t xml:space="preserve">Затраты на топливо всего</t>
  </si>
  <si>
    <t xml:space="preserve">Количество (объем) топлива</t>
  </si>
  <si>
    <t xml:space="preserve">ед.изм.</t>
  </si>
  <si>
    <t xml:space="preserve">Цена топлива</t>
  </si>
  <si>
    <t xml:space="preserve">руб./ед. изм.</t>
  </si>
  <si>
    <t xml:space="preserve">Затраты на топливо</t>
  </si>
  <si>
    <t xml:space="preserve">Расходы на приобретение холодной воды</t>
  </si>
  <si>
    <t xml:space="preserve">Объем холодной воды всего</t>
  </si>
  <si>
    <t xml:space="preserve">Средневзвешанный тариф на холодную воду</t>
  </si>
  <si>
    <t xml:space="preserve">Затраты на холодную воду всего</t>
  </si>
  <si>
    <t xml:space="preserve">Объем холодной воды</t>
  </si>
  <si>
    <t xml:space="preserve">Тариф на холодную воду</t>
  </si>
  <si>
    <t xml:space="preserve">Затраты на холодную воду</t>
  </si>
  <si>
    <t xml:space="preserve">Годы</t>
  </si>
  <si>
    <t xml:space="preserve">Долгосрочные параметры регулирования тарифов, определяемые на долгосрочный период регулирования при установлении тарифов с использованием метода индексации</t>
  </si>
  <si>
    <t xml:space="preserve">Статус долгосрочных параметров</t>
  </si>
  <si>
    <t xml:space="preserve">Базовый уровень операционных расходов,
тыс. руб.</t>
  </si>
  <si>
    <t xml:space="preserve">Индекс эффективности операционных расходов,
%</t>
  </si>
  <si>
    <t xml:space="preserve">Нормативный уровень прибыли,
%</t>
  </si>
  <si>
    <t xml:space="preserve">Показатели энергосбережения и энергетической эффективности</t>
  </si>
  <si>
    <t xml:space="preserve">Уровень потерь воды,
%</t>
  </si>
  <si>
    <t xml:space="preserve">Удельный расход электрической энергии,
кВтч/м3</t>
  </si>
  <si>
    <t xml:space="preserve">Установленные</t>
  </si>
  <si>
    <t xml:space="preserve">x</t>
  </si>
  <si>
    <t xml:space="preserve">Проектируемые</t>
  </si>
  <si>
    <t xml:space="preserve">Расчет тарифа</t>
  </si>
  <si>
    <t xml:space="preserve">МРМО</t>
  </si>
  <si>
    <t xml:space="preserve">Организация_ВС</t>
  </si>
  <si>
    <t xml:space="preserve">Вид_деятельности</t>
  </si>
  <si>
    <t xml:space="preserve">Категория_воды</t>
  </si>
  <si>
    <t xml:space="preserve">Плательщик_НДС</t>
  </si>
  <si>
    <t xml:space="preserve">ЭЭ_уровень_напряжения</t>
  </si>
  <si>
    <t xml:space="preserve">ЭЭ_уровень_мощности</t>
  </si>
  <si>
    <t xml:space="preserve">ЭЭ_ценовая_категория</t>
  </si>
  <si>
    <t xml:space="preserve">Период</t>
  </si>
  <si>
    <t xml:space="preserve">Вариант_расчета</t>
  </si>
  <si>
    <t xml:space="preserve">Метод_расчета</t>
  </si>
  <si>
    <t xml:space="preserve">Стадия</t>
  </si>
  <si>
    <t xml:space="preserve">Эксперт_1</t>
  </si>
  <si>
    <t xml:space="preserve">Эксперт_2</t>
  </si>
  <si>
    <t xml:space="preserve">ГСМ</t>
  </si>
  <si>
    <t xml:space="preserve">МиМЦОС</t>
  </si>
  <si>
    <t xml:space="preserve">Топливо</t>
  </si>
  <si>
    <t xml:space="preserve">Топливо_ед_изм</t>
  </si>
  <si>
    <t xml:space="preserve">Индексы_ЭЭ</t>
  </si>
  <si>
    <t xml:space="preserve">Индексы_ТЭ</t>
  </si>
  <si>
    <t xml:space="preserve">Индексы_ТН</t>
  </si>
  <si>
    <t xml:space="preserve">Индексы_топливо</t>
  </si>
  <si>
    <t xml:space="preserve">Индексы_вода</t>
  </si>
  <si>
    <t xml:space="preserve">Индексы_ЗП</t>
  </si>
  <si>
    <t xml:space="preserve">Индексы_ОР</t>
  </si>
  <si>
    <t xml:space="preserve">Организация_ЭЭ</t>
  </si>
  <si>
    <t xml:space="preserve">Процент_налога_УСН</t>
  </si>
  <si>
    <t xml:space="preserve">"городской округ "Город Лесной"</t>
  </si>
  <si>
    <t xml:space="preserve">"Марсятское рудоуправление" филиал открытого акционерного общества "Серовский завод ферросплавов", п.Старая Сама</t>
  </si>
  <si>
    <t xml:space="preserve">Горячая вода в открытой системе</t>
  </si>
  <si>
    <t xml:space="preserve">НН (0,4 кВ и ниже)</t>
  </si>
  <si>
    <t xml:space="preserve">менее 150 кВт</t>
  </si>
  <si>
    <t xml:space="preserve">1 ЦК</t>
  </si>
  <si>
    <t xml:space="preserve">Полный комплекс</t>
  </si>
  <si>
    <t xml:space="preserve">экономически обоснованных расходов (затрат)</t>
  </si>
  <si>
    <t xml:space="preserve">Подъем</t>
  </si>
  <si>
    <t xml:space="preserve">Аква-аурат</t>
  </si>
  <si>
    <t xml:space="preserve">газ природный</t>
  </si>
  <si>
    <t xml:space="preserve">тыс. м3</t>
  </si>
  <si>
    <t xml:space="preserve">Акционерное общество "Атомэнергопромсбыт"</t>
  </si>
  <si>
    <t xml:space="preserve">Арамильский городской округ</t>
  </si>
  <si>
    <t xml:space="preserve">Акционерное общество "5 центральный автомобильный ремонтный завод", г. Екатеринбург</t>
  </si>
  <si>
    <t xml:space="preserve">Горячая вода в закрытой системе</t>
  </si>
  <si>
    <t xml:space="preserve">пар</t>
  </si>
  <si>
    <t xml:space="preserve">СН 1 (35 кВ)</t>
  </si>
  <si>
    <t xml:space="preserve">менее от 150 до 670 кВт</t>
  </si>
  <si>
    <t xml:space="preserve">2 ЦК день</t>
  </si>
  <si>
    <t xml:space="preserve">Полный комплекс (расчет по стадиям)</t>
  </si>
  <si>
    <t xml:space="preserve">Водоподготовка</t>
  </si>
  <si>
    <t xml:space="preserve">Активированный уголь</t>
  </si>
  <si>
    <t xml:space="preserve">уголь</t>
  </si>
  <si>
    <t xml:space="preserve">т.</t>
  </si>
  <si>
    <t xml:space="preserve">Закрытое акционерное общество "Энергопромышленная компания"</t>
  </si>
  <si>
    <t xml:space="preserve">Артемовский городской округ</t>
  </si>
  <si>
    <t xml:space="preserve">Акционерное общество "Арамильский авиационный ремонтный завод", г. Арамиль</t>
  </si>
  <si>
    <t xml:space="preserve">СН 2 (1-20 кВ)</t>
  </si>
  <si>
    <t xml:space="preserve">менее от 670 кВт до 10 МВт</t>
  </si>
  <si>
    <t xml:space="preserve">2 ЦК ночь</t>
  </si>
  <si>
    <t xml:space="preserve">Сеть</t>
  </si>
  <si>
    <t xml:space="preserve">Аммоний сернокислый (сульфат аммония) </t>
  </si>
  <si>
    <t xml:space="preserve">мазут</t>
  </si>
  <si>
    <t xml:space="preserve">Общество с ограниченной ответственностью "ВТУЗ-Энерго", г.Екатеринбург</t>
  </si>
  <si>
    <t xml:space="preserve">Артинский городской округ</t>
  </si>
  <si>
    <t xml:space="preserve">Акционерное общество "Артинский завод", п. Арти</t>
  </si>
  <si>
    <t xml:space="preserve">ВН (110 кВ и выше)</t>
  </si>
  <si>
    <t xml:space="preserve">не менее 10 МВт</t>
  </si>
  <si>
    <t xml:space="preserve">3 ЦК день</t>
  </si>
  <si>
    <t xml:space="preserve">Аммоний хлористый</t>
  </si>
  <si>
    <t xml:space="preserve">нефть</t>
  </si>
  <si>
    <t xml:space="preserve">Общество с ограниченной ответственностью "Газпром трансгаз Екатеринбург", г.Екатеринбург</t>
  </si>
  <si>
    <t xml:space="preserve">Асбестовский городской округ</t>
  </si>
  <si>
    <t xml:space="preserve">Акционерное общество "Водоканал Каменск-Уральский", г. Каменск-Уральский</t>
  </si>
  <si>
    <t xml:space="preserve">Генерация напряжения</t>
  </si>
  <si>
    <t xml:space="preserve">3 ЦК ночь</t>
  </si>
  <si>
    <t xml:space="preserve">Антрацит дробленный</t>
  </si>
  <si>
    <t xml:space="preserve">дрова</t>
  </si>
  <si>
    <t xml:space="preserve">м3</t>
  </si>
  <si>
    <t xml:space="preserve">Общество с ограниченной ответственностью "Дизаж М", г.Москва</t>
  </si>
  <si>
    <t xml:space="preserve">Ачитский городской округ</t>
  </si>
  <si>
    <t xml:space="preserve">Акционерное общество "Водоканал", г. Асбест</t>
  </si>
  <si>
    <t xml:space="preserve">Без разбивки по напряжению</t>
  </si>
  <si>
    <t xml:space="preserve">3 ЦК полупиковая</t>
  </si>
  <si>
    <t xml:space="preserve">Галит</t>
  </si>
  <si>
    <t xml:space="preserve">щепа</t>
  </si>
  <si>
    <t xml:space="preserve">Общество с ограниченной ответственностью "ЕЭС.Гарант"</t>
  </si>
  <si>
    <t xml:space="preserve">Баженовское сельское поселение</t>
  </si>
  <si>
    <t xml:space="preserve">Акционерное общество "Военторг-Центр", г. Екатеринбург</t>
  </si>
  <si>
    <t xml:space="preserve">4 ЦК</t>
  </si>
  <si>
    <t xml:space="preserve">Гидроантрацит</t>
  </si>
  <si>
    <t xml:space="preserve">торф</t>
  </si>
  <si>
    <t xml:space="preserve">Общество с ограниченной ответственностью "Металлэнергофинанс", г.Новокузнецк</t>
  </si>
  <si>
    <t xml:space="preserve">Байкаловский муниципальный район</t>
  </si>
  <si>
    <t xml:space="preserve">Акционерное общество "Волчанское", г.Волчанск</t>
  </si>
  <si>
    <t xml:space="preserve">Гидроантрацит-А</t>
  </si>
  <si>
    <t xml:space="preserve">электрическая энергия</t>
  </si>
  <si>
    <t xml:space="preserve">кВтч</t>
  </si>
  <si>
    <t xml:space="preserve">Общество с ограниченной ответственностью "НЕФТЕХИМ-ЭнергоТрейд", г. Нижний Тагил</t>
  </si>
  <si>
    <t xml:space="preserve">Байкаловское сельское поселение</t>
  </si>
  <si>
    <t xml:space="preserve">Акционерное общество "Газпромнефть-Урал", г. Екатеринбург</t>
  </si>
  <si>
    <t xml:space="preserve">Гипосульфит натрия</t>
  </si>
  <si>
    <t xml:space="preserve">прочее топливо</t>
  </si>
  <si>
    <t xml:space="preserve">Общество с ограниченной ответственностью "Новоуральская энергосбытовая компания", г.Новоуральск</t>
  </si>
  <si>
    <t xml:space="preserve">Белоярский городской округ</t>
  </si>
  <si>
    <t xml:space="preserve">Акционерное общество "Главное управление жилищно-коммунального хозяйства", г. Москва</t>
  </si>
  <si>
    <t xml:space="preserve">Гипохлорит кальция</t>
  </si>
  <si>
    <t xml:space="preserve">Общество с ограниченной ответственностью "ЭНКОМ"</t>
  </si>
  <si>
    <t xml:space="preserve">Березовский городской округ</t>
  </si>
  <si>
    <t xml:space="preserve">Акционерное общество "ГТ Энерго", г. Москва</t>
  </si>
  <si>
    <t xml:space="preserve">Гипохлорит натрия</t>
  </si>
  <si>
    <t xml:space="preserve">Открытое акционерное общество "Екатеринбургэнергосбыт", г.Екатеринбург</t>
  </si>
  <si>
    <t xml:space="preserve">Бисертский городской округ</t>
  </si>
  <si>
    <t xml:space="preserve">Акционерное общество "ЕВРАЗ Качканарский горно-обогатительный комбинат", г.Качканар</t>
  </si>
  <si>
    <t xml:space="preserve">Едкий натрий</t>
  </si>
  <si>
    <t xml:space="preserve">Открытое акционерное общество "Оборонэнергосбыт", г.Москва</t>
  </si>
  <si>
    <t xml:space="preserve">Верхнесалдинский городской округ</t>
  </si>
  <si>
    <t xml:space="preserve">Акционерное общество "Екатеринбурггаз", г. Екатеринбург</t>
  </si>
  <si>
    <t xml:space="preserve">Железный купорос</t>
  </si>
  <si>
    <t xml:space="preserve">Открытое акционерное общество "Промышленная энергетика", г.Москва</t>
  </si>
  <si>
    <t xml:space="preserve">Волчанский городской округ</t>
  </si>
  <si>
    <t xml:space="preserve">Акционерное общество "Екатеринбургская теплосетевая компания", г. Екатеринбург</t>
  </si>
  <si>
    <t xml:space="preserve">Зетаг 7557</t>
  </si>
  <si>
    <t xml:space="preserve">Открытое акционерное общество "Роскоммунэнерго" Нижнетагильский филиал "Тагилэнергосбыт", г.Нижний Тагил</t>
  </si>
  <si>
    <t xml:space="preserve">Гаринский городской округ</t>
  </si>
  <si>
    <t xml:space="preserve">Акционерное общество "Екатеринбургский завод по обработке цветных металлов", г.Екатеринбург</t>
  </si>
  <si>
    <t xml:space="preserve">Зетаг 8160</t>
  </si>
  <si>
    <t xml:space="preserve">Открытое акционерное общество "Свердловская энергогазовая компания"</t>
  </si>
  <si>
    <t xml:space="preserve">Горноуральский городской округ</t>
  </si>
  <si>
    <t xml:space="preserve">Акционерное общество "Интер РАО - Электрогенерация", г. Москва</t>
  </si>
  <si>
    <t xml:space="preserve">Известь гашеная</t>
  </si>
  <si>
    <t xml:space="preserve">Открытое акционерное общество "ЭнергосбыТ Плюс", Красногорский район Московской области</t>
  </si>
  <si>
    <t xml:space="preserve">город Каменск-Уральский</t>
  </si>
  <si>
    <t xml:space="preserve">Акционерное общество "Калиновский химический завод", п. Калиново</t>
  </si>
  <si>
    <t xml:space="preserve">Известь техническая</t>
  </si>
  <si>
    <t xml:space="preserve">Открытое акционерное общество "Энергосбытовая Компания "Восток", г.Москва</t>
  </si>
  <si>
    <t xml:space="preserve">город Нижний Тагил</t>
  </si>
  <si>
    <t xml:space="preserve">Акционерное общество "Каменск-Уральский литейный завод", г.Каменск-Уральский</t>
  </si>
  <si>
    <t xml:space="preserve">Известь хлорная</t>
  </si>
  <si>
    <t xml:space="preserve">городское поселение Верхние Серги</t>
  </si>
  <si>
    <t xml:space="preserve">Акционерное общество "Кировградский завод твёрдых сплавов", г. Кировград</t>
  </si>
  <si>
    <t xml:space="preserve">Ингибитор ОПТИОН</t>
  </si>
  <si>
    <t xml:space="preserve">городской округ Богданович</t>
  </si>
  <si>
    <t xml:space="preserve">Акционерное общество "Научно-производственная корпорация "Уралвагонзавод" имени Ф.Э.Дзержинского", г. Нижний Тагил</t>
  </si>
  <si>
    <t xml:space="preserve">ИОМС</t>
  </si>
  <si>
    <t xml:space="preserve">городской округ Верхнее Дуброво</t>
  </si>
  <si>
    <t xml:space="preserve">Акционерное общество "Научно-производственное объединение автоматики имени академика Н.А. Семихатова", г. Екатеринбург</t>
  </si>
  <si>
    <t xml:space="preserve">Катионит КУ-1</t>
  </si>
  <si>
    <t xml:space="preserve">городской округ Верх-Нейвинский</t>
  </si>
  <si>
    <t xml:space="preserve">Акционерное общество "Научно-производственное предприятие "Старт" им. А.И. Яскина", г. Екатеринбург</t>
  </si>
  <si>
    <t xml:space="preserve">Катионит КУ-2</t>
  </si>
  <si>
    <t xml:space="preserve">городской округ Верхний Тагил</t>
  </si>
  <si>
    <t xml:space="preserve">Акционерное общество "Невьянский машиностроительный завод - Нефтегазовое оборудование", г. Невьянск</t>
  </si>
  <si>
    <t xml:space="preserve">Кварц</t>
  </si>
  <si>
    <t xml:space="preserve">городской округ Верхняя Пышма</t>
  </si>
  <si>
    <t xml:space="preserve">Акционерное общество "НЛМК - Урал", г. Ревда</t>
  </si>
  <si>
    <t xml:space="preserve">Кварц фр. 0,5-1 мм</t>
  </si>
  <si>
    <t xml:space="preserve">городской округ Верхняя Тура</t>
  </si>
  <si>
    <t xml:space="preserve">Акционерное общество "Облкоммунэнерго", г. Екатеринбург</t>
  </si>
  <si>
    <t xml:space="preserve">Кварц фр. 0,8-2 мм</t>
  </si>
  <si>
    <t xml:space="preserve">городской округ Верхотурский</t>
  </si>
  <si>
    <t xml:space="preserve">Акционерное общество "ОБР", г. Старый Оскол</t>
  </si>
  <si>
    <t xml:space="preserve">Кварц фр. 2-5 мм</t>
  </si>
  <si>
    <t xml:space="preserve">городской округ Дегтярск</t>
  </si>
  <si>
    <t xml:space="preserve">Акционерное общество "Олипс", г. Екатеринбург</t>
  </si>
  <si>
    <t xml:space="preserve">Коагулянт оксихлорид алюминия (Бопак-Е)</t>
  </si>
  <si>
    <t xml:space="preserve">городской округ Заречный</t>
  </si>
  <si>
    <t xml:space="preserve">Акционерное общество "Производственное объединение "Уральский оптико-механический завод" имени Э.С. Яламова", г. Екатеринбург</t>
  </si>
  <si>
    <t xml:space="preserve">Комплексонат OPTION-313</t>
  </si>
  <si>
    <t xml:space="preserve">городской округ ЗАТО Свободный</t>
  </si>
  <si>
    <t xml:space="preserve">Акционерное общество "Регионгаз-инвест", г. Екатеринбург</t>
  </si>
  <si>
    <t xml:space="preserve">Купорос</t>
  </si>
  <si>
    <t xml:space="preserve">городской округ Карпинск</t>
  </si>
  <si>
    <t xml:space="preserve">Акционерное общество "Свердловскавтодор", г. Екатеринбург</t>
  </si>
  <si>
    <t xml:space="preserve">Натрий сернистокислый</t>
  </si>
  <si>
    <t xml:space="preserve">городской округ Краснотурьинск</t>
  </si>
  <si>
    <t xml:space="preserve">Акционерное общество "Свердловский научно-исследовательский институт химического машиностроения", г. Екатеринбург</t>
  </si>
  <si>
    <t xml:space="preserve">Натрий углекислый</t>
  </si>
  <si>
    <t xml:space="preserve">городской округ Красноуральск</t>
  </si>
  <si>
    <t xml:space="preserve">Акционерное общество "Серовский завод ферросплавов", г.Серов</t>
  </si>
  <si>
    <t xml:space="preserve">Натрий хлористый</t>
  </si>
  <si>
    <t xml:space="preserve">городской округ Красноуфимск</t>
  </si>
  <si>
    <t xml:space="preserve">Акционерное общество "Сибирско-Уральская Алюминиевая компания" филиал "Уральский алюминиевый завод Сибирско-Уральской Алюминиевой компании", г. Каменск-Уральский</t>
  </si>
  <si>
    <t xml:space="preserve">Натрия гидроксид</t>
  </si>
  <si>
    <t xml:space="preserve">городской округ Нижняя Салда</t>
  </si>
  <si>
    <t xml:space="preserve">Акционерное общество "Синарская ТЭЦ", г. Каменск-Уральский</t>
  </si>
  <si>
    <t xml:space="preserve">Оксихлорит алюминия</t>
  </si>
  <si>
    <t xml:space="preserve">городской округ Пелым</t>
  </si>
  <si>
    <t xml:space="preserve">Акционерное общество "Славянка", г. Москва</t>
  </si>
  <si>
    <t xml:space="preserve">ОЭДФ</t>
  </si>
  <si>
    <t xml:space="preserve">городской округ Первоуральск</t>
  </si>
  <si>
    <t xml:space="preserve">Акционерное общество "Совхоз "Знаменский", с. Знаменское</t>
  </si>
  <si>
    <t xml:space="preserve">Перманганат калия</t>
  </si>
  <si>
    <t xml:space="preserve">городской округ Ревда</t>
  </si>
  <si>
    <t xml:space="preserve">Акционерное общество "Совхоз "Сухоложский", с. Курьи</t>
  </si>
  <si>
    <t xml:space="preserve">Песок</t>
  </si>
  <si>
    <t xml:space="preserve">городской округ Рефтинский</t>
  </si>
  <si>
    <t xml:space="preserve">Акционерное общество "Теплопрогресс", г. Среднеуральск</t>
  </si>
  <si>
    <t xml:space="preserve">Песок кварцевый</t>
  </si>
  <si>
    <t xml:space="preserve">городской округ Среднеуральск</t>
  </si>
  <si>
    <t xml:space="preserve">Акционерное общество "Транснефть-Сибирь" филиал "Урайское управление магистральных нефтепроводов", г. Урай</t>
  </si>
  <si>
    <t xml:space="preserve">Полиакриламид-гель</t>
  </si>
  <si>
    <t xml:space="preserve">городской округ Староуткинск</t>
  </si>
  <si>
    <t xml:space="preserve">Акционерное общество "Управление тепловыми сетями", г. Верхняя Пышма</t>
  </si>
  <si>
    <t xml:space="preserve">Полиалюминий </t>
  </si>
  <si>
    <t xml:space="preserve">городской округ Сухой Лог</t>
  </si>
  <si>
    <t xml:space="preserve">Акционерное общество "Управляющая Компания "Европейское", г.Екатеринбург</t>
  </si>
  <si>
    <t xml:space="preserve">Полиэлектролит</t>
  </si>
  <si>
    <t xml:space="preserve">Дружининское городское поселение </t>
  </si>
  <si>
    <t xml:space="preserve">Акционерное общество "Уралгидромаш", г. Сысерть</t>
  </si>
  <si>
    <t xml:space="preserve">Праестол</t>
  </si>
  <si>
    <t xml:space="preserve">Ивдельский городской округ</t>
  </si>
  <si>
    <t xml:space="preserve">Акционерное общество "Уралкабель", г. Екатеринбург</t>
  </si>
  <si>
    <t xml:space="preserve">Серная кислота</t>
  </si>
  <si>
    <t xml:space="preserve">Ирбитское муниципальное образование</t>
  </si>
  <si>
    <t xml:space="preserve">Акционерное общество "Уралпластик-Н", г. Арамиль</t>
  </si>
  <si>
    <t xml:space="preserve">Сернокислое железо</t>
  </si>
  <si>
    <t xml:space="preserve">Каменский городской округ</t>
  </si>
  <si>
    <t xml:space="preserve">Акционерное общество "Уральский завод гражданской авиации", г. Екатеринбург</t>
  </si>
  <si>
    <t xml:space="preserve">Сернокислый алюминий</t>
  </si>
  <si>
    <t xml:space="preserve">Камышловский городской округ</t>
  </si>
  <si>
    <t xml:space="preserve">Акционерное общество "Уральский завод металлоконструкций", г.Екатеринбург</t>
  </si>
  <si>
    <t xml:space="preserve">Сжатый воздух</t>
  </si>
  <si>
    <t xml:space="preserve">Камышловский муниципальный район</t>
  </si>
  <si>
    <t xml:space="preserve">Акционерное общество "Уральский завод химического машиностроения", г. Екатеринбург</t>
  </si>
  <si>
    <t xml:space="preserve">СК-110</t>
  </si>
  <si>
    <t xml:space="preserve">Качканарский городской округ</t>
  </si>
  <si>
    <t xml:space="preserve">Акционерное общество "Уральский электрохимический комбинат", г. Новоуральск</t>
  </si>
  <si>
    <t xml:space="preserve">СК-110а</t>
  </si>
  <si>
    <t xml:space="preserve">Кировградский городской округ</t>
  </si>
  <si>
    <t xml:space="preserve">Акционерное общество "Уральское производственное предприятие "Вектор", г. Екатеринбург</t>
  </si>
  <si>
    <t xml:space="preserve">Смола КУ-2-8</t>
  </si>
  <si>
    <t xml:space="preserve">Кленовское сельское поселение</t>
  </si>
  <si>
    <t xml:space="preserve">Акционерное общество "Уралэлектромедь", г. Верхняя Пышма</t>
  </si>
  <si>
    <t xml:space="preserve">Сода кальцинированная</t>
  </si>
  <si>
    <t xml:space="preserve">Краснополянское сельское поселение</t>
  </si>
  <si>
    <t xml:space="preserve">Акционерное общество "Федеральная пассажирская компания" Уральский филиал АО "ФПК", г. Екатеринбург</t>
  </si>
  <si>
    <t xml:space="preserve">Соль каменная</t>
  </si>
  <si>
    <t xml:space="preserve">Кузнецовское сельское поселение</t>
  </si>
  <si>
    <t xml:space="preserve">Акционерное общество "Химический завод "Планта", г. Нижний Тагил</t>
  </si>
  <si>
    <t xml:space="preserve">Сода каустическая</t>
  </si>
  <si>
    <t xml:space="preserve">Кушвинский городской округ</t>
  </si>
  <si>
    <t xml:space="preserve">Акционерное общество "ЭнергоГенерирующая Компания", г.Екатеринбург</t>
  </si>
  <si>
    <t xml:space="preserve">Соль поваренная пищевая</t>
  </si>
  <si>
    <t xml:space="preserve">Малышевский городской округ</t>
  </si>
  <si>
    <t xml:space="preserve">Акционерное общество Племенной птицеводческий завод "Свердловский", с. Кашино</t>
  </si>
  <si>
    <t xml:space="preserve">Соль техническая</t>
  </si>
  <si>
    <t xml:space="preserve">Махневское муниципальное образование</t>
  </si>
  <si>
    <t xml:space="preserve">АО "Концерн Росэнергоатом" филиал "Белоярская атомная станция", г.Заречный</t>
  </si>
  <si>
    <t xml:space="preserve">Соляная кислота</t>
  </si>
  <si>
    <t xml:space="preserve">Михайловское муниципальное образование</t>
  </si>
  <si>
    <t xml:space="preserve">Березовское муниципальное унитарное предприятие "Березовские тепловые сети", г. Березовский</t>
  </si>
  <si>
    <t xml:space="preserve">Сульфат алюминия</t>
  </si>
  <si>
    <t xml:space="preserve">муниципальное образование "Восточное сельское поселение"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Сульфат железа</t>
  </si>
  <si>
    <t xml:space="preserve">муниципальное образование "Галкинское сельское поселение"</t>
  </si>
  <si>
    <t xml:space="preserve">Бюджетное учреждение культуры "Слободо-Туринское культурно-досуговое объединение", с.Туринская Слобода</t>
  </si>
  <si>
    <t xml:space="preserve">Сульфид натрия</t>
  </si>
  <si>
    <t xml:space="preserve">муниципальное образование "город Екатеринбург"</t>
  </si>
  <si>
    <t xml:space="preserve">Волчанский механический завод - филиал АО "Научно-производственная корпорация "Уралвагонзавод", г. Волчанск</t>
  </si>
  <si>
    <t xml:space="preserve">Сульфоуголь</t>
  </si>
  <si>
    <t xml:space="preserve">муниципальное образование "Зареченское сельское поселение"</t>
  </si>
  <si>
    <t xml:space="preserve">Городское эксплуатационно-управленческое учреждение № 1, г.Екатеринбург</t>
  </si>
  <si>
    <t xml:space="preserve">Суперфлок С 496</t>
  </si>
  <si>
    <t xml:space="preserve">муниципальное образование "Калиновское сельское поселение"</t>
  </si>
  <si>
    <t xml:space="preserve">Горьковская дирекция по тепловодоснабжению - структурное подразделение Центральной дирекции по тепловодоснабжению - филилала ОАО "РЖД", г. Нижний Новгород</t>
  </si>
  <si>
    <t xml:space="preserve">Тепсихлор</t>
  </si>
  <si>
    <t xml:space="preserve">муниципальное образование "Обуховское сельское поселение"</t>
  </si>
  <si>
    <t xml:space="preserve">Государственное автономное медицинское учреждение Свердловской области "Областной специализированный центр медицинской реабилитации "Санаторий Руш", г. Нижний Тагил</t>
  </si>
  <si>
    <t xml:space="preserve">Тиосульфат натрия</t>
  </si>
  <si>
    <t xml:space="preserve">муниципальное образование «Поселок Уральский»</t>
  </si>
  <si>
    <t xml:space="preserve">Государственное автономное стационарное учреждение социального обслуживания населения Свердловской области "Алапаевский психоневрологический интернат", г. Алапаевск</t>
  </si>
  <si>
    <t xml:space="preserve">Трилон Б</t>
  </si>
  <si>
    <t xml:space="preserve">муниципальное образование Алапаевское 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Тринатрийфосфат</t>
  </si>
  <si>
    <t xml:space="preserve">муниципальное образование город Алапаевск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МАЯН", г. Талица</t>
  </si>
  <si>
    <t xml:space="preserve">Уротропин</t>
  </si>
  <si>
    <t xml:space="preserve">муниципальное образование город Ирбит</t>
  </si>
  <si>
    <t xml:space="preserve">Государственное автономное учреждение здравоохранения Свердловской области "Областной специализированный центр медицинской реабилитации "Озеро Чусовское", п. Чусовское озеро</t>
  </si>
  <si>
    <t xml:space="preserve">Ферикс</t>
  </si>
  <si>
    <t xml:space="preserve">муниципальное образование Красноуфимский округ</t>
  </si>
  <si>
    <t xml:space="preserve">Государственное бюджетное профессиональное образовательное учреждение Свердловской области "Верхнепышминский механико-технологический техникум "Юность", г. Верхняя Пышма</t>
  </si>
  <si>
    <t xml:space="preserve">Флокулянт PUROFLOK</t>
  </si>
  <si>
    <t xml:space="preserve">муниципальное образование рабочий поселок Атиг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Фтористый натрий</t>
  </si>
  <si>
    <t xml:space="preserve">Невьянский городской округ</t>
  </si>
  <si>
    <t xml:space="preserve">Государственное бюджетное учреждение здравоохранения Свердловской области "Областная детская клиническая больница № 1", г. Екатеринбург</t>
  </si>
  <si>
    <t xml:space="preserve">Хлор</t>
  </si>
  <si>
    <t xml:space="preserve">Нижнесергинский муниципальный район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Хлор жидкий</t>
  </si>
  <si>
    <t xml:space="preserve">Нижнесергинское городское поселение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Хлор жидкий в баллонах</t>
  </si>
  <si>
    <t xml:space="preserve">Нижнетуринский городской округ</t>
  </si>
  <si>
    <t xml:space="preserve">Государственное бюджетное учреждение культуры Свердловской области "Верхотурский государственный историко-архитектурный музей - заповедник", г. Верхотурье</t>
  </si>
  <si>
    <t xml:space="preserve">Хлор жидкий в контейнерах</t>
  </si>
  <si>
    <t xml:space="preserve">Ницинское сельское поселение</t>
  </si>
  <si>
    <t xml:space="preserve">Государственное бюджетное учреждение социального обслуживания населения Свердловской области "Комплексный центр социального обслуживания населения Слободо-Туринского района", с. Туринская Слобода</t>
  </si>
  <si>
    <t xml:space="preserve">Хлорамин</t>
  </si>
  <si>
    <t xml:space="preserve">Новолялинский городской округ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Хлорат-хлоридный</t>
  </si>
  <si>
    <t xml:space="preserve">Новоуральский городской округ</t>
  </si>
  <si>
    <t xml:space="preserve">Государственное казенное учреждение социального обслуживания свердловской области «Социально-реабилитационный центр для несовершеннолетних невьянского района», г. Невьянск</t>
  </si>
  <si>
    <t xml:space="preserve">Хлорид и хлорат натрия</t>
  </si>
  <si>
    <t xml:space="preserve">Полевской городской округ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Щавельная кислота</t>
  </si>
  <si>
    <t xml:space="preserve">Пышминский городской округ</t>
  </si>
  <si>
    <t xml:space="preserve">Государственное унитарное предприятие Свердловской области "Совхоз "Шумихинский", с.Бродово</t>
  </si>
  <si>
    <t xml:space="preserve">Щебень</t>
  </si>
  <si>
    <t xml:space="preserve">Режевской городской округ</t>
  </si>
  <si>
    <t xml:space="preserve">Екатеринбургская таможня, г.Екатеринбург</t>
  </si>
  <si>
    <t xml:space="preserve">Экозоль</t>
  </si>
  <si>
    <t xml:space="preserve">Североуральский городской округ</t>
  </si>
  <si>
    <t xml:space="preserve">Екатеринбургское муниципальное унитарное предприятие "Бодрость", г.Екатеринбург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Сладковское сельское поселение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Слободо-Туринский муниципальный район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Слободо-Туринское сельское поселение</t>
  </si>
  <si>
    <t xml:space="preserve">Закрытое акционерное общество "Агрофирма "Патруши", с.Патруши</t>
  </si>
  <si>
    <t xml:space="preserve">Сосьвинский городской округ</t>
  </si>
  <si>
    <t xml:space="preserve">Закрытое акционерное общество "ВодоСнабжающая Компания", г.Екатеринбург</t>
  </si>
  <si>
    <t xml:space="preserve">Сысертский городской округ</t>
  </si>
  <si>
    <t xml:space="preserve">Закрытое акционерное общество "Завод модульных конструкций "Магнум", г.Екатеринбург</t>
  </si>
  <si>
    <t xml:space="preserve">Таборинский муниципальный район</t>
  </si>
  <si>
    <t xml:space="preserve">Закрытое акционерное общество "Завод элементов трубопроводов", п.Большой Исток</t>
  </si>
  <si>
    <t xml:space="preserve">Таборинское сельское поселение</t>
  </si>
  <si>
    <t xml:space="preserve">Закрытое акционерное общество "Каменская теплоснабжающая компания", г. Каменск-Уральский</t>
  </si>
  <si>
    <t xml:space="preserve">Тавдинский городской округ</t>
  </si>
  <si>
    <t xml:space="preserve">Закрытое акционерное общество "Каменская теплоснабжающая компания", г.Каменск-Уральский</t>
  </si>
  <si>
    <t xml:space="preserve">Талицкий городской округ</t>
  </si>
  <si>
    <t xml:space="preserve">Закрытое акционерное общество "Олипс М", г.Екатеринбург</t>
  </si>
  <si>
    <t xml:space="preserve">Тугулымский городской округ</t>
  </si>
  <si>
    <t xml:space="preserve">Закрытое акционерное общество "Поселковые очистные сооружения", г.Серов</t>
  </si>
  <si>
    <t xml:space="preserve">Туринский городской округ</t>
  </si>
  <si>
    <t xml:space="preserve">Закрытое акционерное общество "Производственное объединение "Режникель", г.Реж</t>
  </si>
  <si>
    <t xml:space="preserve">Унже-Павинское сельское поселение</t>
  </si>
  <si>
    <t xml:space="preserve">Закрытое акционерное общество "ТеплоСетевая Компания", г.Екатеринбург</t>
  </si>
  <si>
    <t xml:space="preserve">Усть-Ницинское сельское поселение</t>
  </si>
  <si>
    <t xml:space="preserve">Закрытое акционерное общество "Теплоэнергетический комплекс Уральского региона", г.Екатеринбург</t>
  </si>
  <si>
    <t xml:space="preserve">Шалинский городской округ</t>
  </si>
  <si>
    <t xml:space="preserve">Закрытое акционерное общество "Техносвязь", г.Екатеринбург</t>
  </si>
  <si>
    <t xml:space="preserve">Закрытое акционерное общество "Управляющая Жилищная Компания "УРАЛ-СТ", г.Екатеринбург</t>
  </si>
  <si>
    <t xml:space="preserve">Закрытое акционерное общество "Управляющая компания "ГорСвет", г.Березовский</t>
  </si>
  <si>
    <t xml:space="preserve">Закрытое акционерное общество "Уралдиоксид", г.Екатеринбург</t>
  </si>
  <si>
    <t xml:space="preserve">Закрытое акционерное общество "Уральский турбинный завод", г.Екатеринбург</t>
  </si>
  <si>
    <t xml:space="preserve">Закрытое акционерное общество "Энергетическая компания Завода радиоаппаратуры", г.Екатеринбург</t>
  </si>
  <si>
    <t xml:space="preserve">Закрытое акционерное общество Межотраслевой концерн "Уралметпром", г.Екатеринбург</t>
  </si>
  <si>
    <t xml:space="preserve">Закрытое акционерное общество фирма "АС-Бюро", г.Екатеринбург</t>
  </si>
  <si>
    <t xml:space="preserve">Индивидуальный предприниматель Алферов Денис Евгеньевич, г. Екатеринбург</t>
  </si>
  <si>
    <t xml:space="preserve">Индивидуальный предприниматель Балакин Сергей Михайлович, с.Рудное</t>
  </si>
  <si>
    <t xml:space="preserve">Индивидуальный предприниматель Бахтияров Ислахат Джалал оглы, г. Верхотурье</t>
  </si>
  <si>
    <t xml:space="preserve">Индивидуальный предприниматель Ведерников Игорь Геннадьевич, г.Первоуральск</t>
  </si>
  <si>
    <t xml:space="preserve">Индивидуальный предприниматель Захаров Дмитрий Андреевич, г. Камышлов</t>
  </si>
  <si>
    <t xml:space="preserve">Индивидуальный предприниматель Камень Михаил Николаевич, г.Ирбит</t>
  </si>
  <si>
    <t xml:space="preserve">Индивидуальный предприниматель Кривых Евгений Николаевич, г.Ирбит</t>
  </si>
  <si>
    <t xml:space="preserve">Индивидуальный предприниматель Орлова Наталья Владимировна, г. Первоуральск</t>
  </si>
  <si>
    <t xml:space="preserve">Индивидуальный предприниматель Печерин Валентин Семенович, п.Тугулым</t>
  </si>
  <si>
    <t xml:space="preserve">Индивидуальный предприниматель Полякова Валентина Владимировна, п.Лосиный</t>
  </si>
  <si>
    <t xml:space="preserve">Индивидуальный предприниматель Хлюпин Дмитрий Рудольфович, г. Алапаевск</t>
  </si>
  <si>
    <t xml:space="preserve">Индивидуальный предприниматель Черепанов Антон Павлович, г. Верхняя Тура</t>
  </si>
  <si>
    <t xml:space="preserve">ИП Глава крестьянского (фермерского) хозяйства Новоселов Леонид Иванович, с. Ницинское</t>
  </si>
  <si>
    <t xml:space="preserve">Колхоз "Урал", с.Черновское</t>
  </si>
  <si>
    <t xml:space="preserve">Колхоз имени Ленина, д.Якшина</t>
  </si>
  <si>
    <t xml:space="preserve">Муниципальное автономное общеобразовательное учреждение "Сладковская средняя общеобразовательная школа", с. Сладковское</t>
  </si>
  <si>
    <t xml:space="preserve">Муниципальное автономное учреждение "Детский оздоровительный комплекс "Звёздный" имени В.Г. Удовенко, п. Леневка</t>
  </si>
  <si>
    <t xml:space="preserve">Муниципальное бюджетное дошкольное образовательное учреждение "Детский сад № 18 "Радуга" общеразвивающего вида с приоритетным осуществлением деятельности по социально-личностному направлению развития детей", г. Алапаевск</t>
  </si>
  <si>
    <t xml:space="preserve">Муниципальное жилищно-коммунальное унитарное предприятие "Арамашка", с.Арамашка</t>
  </si>
  <si>
    <t xml:space="preserve">Муниципальное жилищно-коммунальное унитарное предприятие "Глинское", с.Глинское</t>
  </si>
  <si>
    <t xml:space="preserve">Муниципальное жилищно-коммунальное унитарное предприятие "Клевакинский", с.Клевакинское</t>
  </si>
  <si>
    <t xml:space="preserve">Муниципальное жилищно-коммунальное унитарное предприятие "Липовский", с.Липовское</t>
  </si>
  <si>
    <t xml:space="preserve">Муниципальное жилищно-коммунальное унитарное предприятие "Черемисский", с.Черемисское</t>
  </si>
  <si>
    <t xml:space="preserve">Муниципальное казенное общеобразовательное учреждение Городищенская средняя общеобразовательная школа, с.Городище</t>
  </si>
  <si>
    <t xml:space="preserve">Муниципальное казённое общеобразовательное учреждение Ляпуновская средняя общеобразовательная школа, с. Ляпуново</t>
  </si>
  <si>
    <t xml:space="preserve">Муниципальное казенное предприятие "Энергокомплекс" Асбестовского городского округа, п. Белокаменный</t>
  </si>
  <si>
    <t xml:space="preserve">Муниципальное предприятие "Приозёрный" Невьянского городского округа, г. Невьянск</t>
  </si>
  <si>
    <t xml:space="preserve">Муниципальное предприятие Муниципального образования город Алапаевск "Тепловые сети города Алапаевска", г. Алапаевск</t>
  </si>
  <si>
    <t xml:space="preserve">Муниципальное Унитарное Объединенное Предприятие "Рефтинское" городского округа Рефтинский, п. Рефтинский</t>
  </si>
  <si>
    <t xml:space="preserve">Муниципальное унитарное предприятие "Алапаевский горводоканал", г. Алапаевск</t>
  </si>
  <si>
    <t xml:space="preserve">Муниципальное унитарное предприятие "Арамиль-Тепло", г.Арамиль</t>
  </si>
  <si>
    <t xml:space="preserve">Муниципальное унитарное предприятие "Белоярские коммунальные системы" Белоярского городского округа, п. Белоярский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Муниципальное унитарное предприятие "Богдановичские тепловые сети", г.Богданович</t>
  </si>
  <si>
    <t xml:space="preserve">Муниципальное унитарное предприятие "Водоканал г.Михайловск", г.Михайловск</t>
  </si>
  <si>
    <t xml:space="preserve">Муниципальное унитарное предприятие "Водоканал городского округа Дегтярск", г. Дегтярск</t>
  </si>
  <si>
    <t xml:space="preserve">Муниципальное унитарное предприятие "Водоканал", г.Волчанск</t>
  </si>
  <si>
    <t xml:space="preserve">Муниципальное унитарное предприятие "Водоканал", г.Нижние Серги</t>
  </si>
  <si>
    <t xml:space="preserve">Муниципальное унитарное предприятие "Водоканал", г.Реж</t>
  </si>
  <si>
    <t xml:space="preserve">Муниципальное унитарное предприятие "Водоканал", п.Сосьва</t>
  </si>
  <si>
    <t xml:space="preserve">Муниципальное унитарное предприятие "Водопроводно-канализационного хозяйства" городского округа Верхняя Пышма, г. Верхняя Пышма</t>
  </si>
  <si>
    <t xml:space="preserve">Муниципальное унитарное предприятие "Водоснабжение", г.Ивдель</t>
  </si>
  <si>
    <t xml:space="preserve">Муниципальное унитарное предприятие "ВОЛЧАНСКИЙ ТЕПЛОЭНЕРГЕТИЧЕСКИЙ КОМПЛЕКС", г. Волчанск</t>
  </si>
  <si>
    <t xml:space="preserve">Муниципальное унитарное предприятие "Восточное коммунальное хозяйство", п. Восточный</t>
  </si>
  <si>
    <t xml:space="preserve">Муниципальное унитарное предприятие "Горкомсети", г.Сухой Лог</t>
  </si>
  <si>
    <t xml:space="preserve">Муниципальное унитарное предприятие "Горкомхоз" МО "город Красноуфимск", г.Красноуфимск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Муниципальное унитарное предприятие "Горэнерго" Муниципального образования г.Асбест, г.Асбест</t>
  </si>
  <si>
    <t xml:space="preserve">Муниципальное унитарное предприятие "Екатеринбургэнерго", г.Екатеринбург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Муниципальное унитарное предприятие "Жилищно-коммунальное хозяйство Наш дом" Кленовского сельского поселения, с. Кленовское</t>
  </si>
  <si>
    <t xml:space="preserve">Муниципальное унитарное предприятие "Жилищно-коммунальное хозяйство поселка Половинный" городского округа Верхний Тагил, пос. Половинный</t>
  </si>
  <si>
    <t xml:space="preserve">Муниципальное унитарное предприятие "Жилищно-коммунальное хозяйство" Дружининского городского поселения, р.п. Дружинино</t>
  </si>
  <si>
    <t xml:space="preserve">Муниципальное унитарное предприятие "Жилищно-коммунальное хозяйство" Махневского муниципального образования, п. Махнево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Муниципальное унитарное предприятие "Жилищно-коммунальное хозяйство" муниципального образования рабочий поселок Атиг, п. Атиг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Муниципальное унитарное предприятие "Жилкомсервис-СЛ", г. Сухой Лог</t>
  </si>
  <si>
    <t xml:space="preserve">Муниципальное унитарное предприятие "ЖКХ ГО Староуткинск", п. Староуткинск</t>
  </si>
  <si>
    <t xml:space="preserve">Муниципальное унитарное предприятие "ЖКХ-Арти", п.Арти</t>
  </si>
  <si>
    <t xml:space="preserve">Муниципальное унитарное предприятие "ЖКХ-Манчаж", с.Манчаж</t>
  </si>
  <si>
    <t xml:space="preserve">Муниципальное унитарное предприятие "Зареченское", д. Баранникова</t>
  </si>
  <si>
    <t xml:space="preserve">Муниципальное унитарное предприятие "Каменская сетевая компания", г. Каменск-Уральский</t>
  </si>
  <si>
    <t xml:space="preserve">Муниципальное унитарное предприятие "Камышловское теплоснабжающее предприятие", г.Камышлов</t>
  </si>
  <si>
    <t xml:space="preserve">Муниципальное унитарное предприятие "Коммунальные сети", п. Заря</t>
  </si>
  <si>
    <t xml:space="preserve">Муниципальное унитарное предприятие "Коммунальщик" городского округа Верхотурский, г.Верхотурье</t>
  </si>
  <si>
    <t xml:space="preserve">Муниципальное унитарное предприятие "Комэнергоресурс", г.Североуральск</t>
  </si>
  <si>
    <t xml:space="preserve">Муниципальное унитарное предприятие "Красноуральская ТеплоСетевая Компания", г.Красноуральск</t>
  </si>
  <si>
    <t xml:space="preserve">Муниципальное унитарное предприятие "Кузнецовская жилищно-коммунальная компания", п.Кузнецовский</t>
  </si>
  <si>
    <t xml:space="preserve">Муниципальное унитарное предприятие "Муниципальная управляющая компания городского округа Красноуральск", г. Красноуральск</t>
  </si>
  <si>
    <t xml:space="preserve">Муниципальное унитарное предприятие "Муниципальный заказчик", г. Красноуральск</t>
  </si>
  <si>
    <t xml:space="preserve">Муниципальное унитарное предприятие "Невьянский водоканал", г.Невьянск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Муниципальное унитарное предприятие "Новые технологии" Белоярского городского округа, р.п. Белоярский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Муниципальное унитарное предприятие "Пригородная управляющая компания", с. Покровское</t>
  </si>
  <si>
    <t xml:space="preserve">Муниципальное унитарное предприятие "Пригородные тепловые сети", п. Новоасбест</t>
  </si>
  <si>
    <t xml:space="preserve">Муниципальное унитарное предприятие "Пригородный водоканал", п. Новоасбест</t>
  </si>
  <si>
    <t xml:space="preserve">Муниципальное унитарное предприятие "Режевская теплосетевая регенерирующая компания", г. Реж</t>
  </si>
  <si>
    <t xml:space="preserve">Муниципальное унитарное предприятие "Режевское водопроводно-канализационное предприятие", г.Реж</t>
  </si>
  <si>
    <t xml:space="preserve">Муниципальное унитарное предприятие "Ресурс", г. Карпинск</t>
  </si>
  <si>
    <t xml:space="preserve">Муниципальное унитарное предприятие "Ресурсоснабжающая организация", г. Камышлов</t>
  </si>
  <si>
    <t xml:space="preserve">Муниципальное унитарное предприятие "Салдаэнерго", г. Нижняя Салда</t>
  </si>
  <si>
    <t xml:space="preserve">Муниципальное унитарное предприятие "Сладковское жилищно-коммунальное хозяйство", с.Сладковское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Муниципальное унитарное предприятие "Слободо-Туринское ЖКХ Плюс" Слободо-Туринского сельского поселения, с.Туринская Слобода</t>
  </si>
  <si>
    <t xml:space="preserve">Муниципальное унитарное предприятие "Тагилэнерго", г.Нижний Тагил</t>
  </si>
  <si>
    <t xml:space="preserve">Муниципальное унитарное предприятие "Тепловодоканал", г. Богданович</t>
  </si>
  <si>
    <t xml:space="preserve">Муниципальное унитарное предприятие "Тепловодоснабжение", г. Ивдель</t>
  </si>
  <si>
    <t xml:space="preserve">Муниципальное унитарное предприятие "Тепловые сети Верхние Серги", п. Верхние Серги</t>
  </si>
  <si>
    <t xml:space="preserve">Муниципальное унитарное предприятие "Тепловые сети г.Михайловск", г.Михайловск</t>
  </si>
  <si>
    <t xml:space="preserve">Муниципальное унитарное предприятие "Тепловые сети г.Нижние Серги", г.Нижние Серги</t>
  </si>
  <si>
    <t xml:space="preserve">Муниципальное унитарное предприятие "Тепловые сети город Красноуфимск", г.Красноуфимск</t>
  </si>
  <si>
    <t xml:space="preserve">Муниципальное унитарное предприятие "Тепловые сети городской округ Красноуфимск", г. Красноуфимск</t>
  </si>
  <si>
    <t xml:space="preserve">Муниципальное унитарное предприятие "Теплосети", с. Покровское</t>
  </si>
  <si>
    <t xml:space="preserve">МУНИЦИПАЛЬНОЕ УНИТАРНОЕ ПРЕДПРИЯТИЕ "ТЕПЛОСИСТЕМЫ" МАХНЁВСКОГО МУНИЦИПАЛЬНОГО ОБРАЗОВАНИЯ, п.г.т. Махнёво</t>
  </si>
  <si>
    <t xml:space="preserve">Муниципальное унитарное предприятие "Теплоснабжающая компания городского округа Дегтярск", г. Дегтярск</t>
  </si>
  <si>
    <t xml:space="preserve">Муниципальное унитарное предприятие "Территория" Невьянского городского округа, г.Невьянск</t>
  </si>
  <si>
    <t xml:space="preserve">Муниципальное унитарное предприятие "Техническое обслуживание и домоуправление", г.Лесной</t>
  </si>
  <si>
    <t xml:space="preserve">Муниципальное унитарное предприятие "Торфмаш", п.Кедровое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Муниципальное унитарное предприятие "Управление коммунальным комплексом", г.Краснотурьинск</t>
  </si>
  <si>
    <t xml:space="preserve">Муниципальное унитарное предприятие "Энергоресурс г. Нижние Серги", г. Нижние Серги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Муниципальное унитарное предприятие "Энергосети", г.Лесной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Муниципальное унитарное предприятие Артемовского городского округа "Прогресс", г. Артемовский</t>
  </si>
  <si>
    <t xml:space="preserve">Муниципальное унитарное предприятие Артинского городского округа "Водоресурс", с. Сажино</t>
  </si>
  <si>
    <t xml:space="preserve">Муниципальное унитарное предприятие Артинского городского округа "Теплотехника", п. Арти</t>
  </si>
  <si>
    <t xml:space="preserve">Муниципальное унитарное предприятие Березовское водо-канализационное хозяйство "Водоканал", г.Березовский</t>
  </si>
  <si>
    <t xml:space="preserve">Муниципальное унитарное предприятие городских тепловых сетей Новоуральского городского округа, г. Новоуральск</t>
  </si>
  <si>
    <t xml:space="preserve">Муниципальное унитарное предприятие городского округа Богданович "Водоканал", г. Богданович</t>
  </si>
  <si>
    <t xml:space="preserve">Муниципальное унитарное предприятие городского округа Верхотурский "Услуга", г. Верхотурье</t>
  </si>
  <si>
    <t xml:space="preserve">Муниципальное унитарное предприятие городского округа Заречный "Теплоснабжение", г. Заречный</t>
  </si>
  <si>
    <t xml:space="preserve">Муниципальное унитарное предприятие городского округа Заречный "Теплоцентраль", г. Заречный</t>
  </si>
  <si>
    <t xml:space="preserve">Муниципальное унитарное предприятие жилищно-коммунального хозяйства "Водоканал", г. Туринск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Муниципальное унитарное предприятие жилищно-коммунального хозяйства "Елань" Муниципального образования Краснополянского сельского поселения, с. Елань</t>
  </si>
  <si>
    <t xml:space="preserve">Муниципальное унитарное предприятие жилищно-коммунального хозяйства "Западное" Сысертского городского округа, с. Патруши</t>
  </si>
  <si>
    <t xml:space="preserve">Муниципальное унитарное предприятие жилищно-коммунального хозяйства "Кедр", п.Свободный</t>
  </si>
  <si>
    <t xml:space="preserve">Муниципальное унитарное предприятие жилищно-коммунального хозяйства "Луговское", п. Луговской</t>
  </si>
  <si>
    <t xml:space="preserve">Муниципальное унитарное предприятие жилищно-коммунального хозяйства "Рубин", п.Луговской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Муниципальное унитарное предприятие жилищно-коммунального хозяйства "Теплосеть", г. Туринск</t>
  </si>
  <si>
    <t xml:space="preserve">Муниципальное унитарное предприятие жилищно-коммунального хозяйства "Тепло-энерго цех № 1", г. Туринск</t>
  </si>
  <si>
    <t xml:space="preserve">Муниципальное унитарное предприятие жилищно-коммунального хозяйства "Техник", п.Юшала</t>
  </si>
  <si>
    <t xml:space="preserve">Муниципальное унитарное предприятие жилищно-коммунального хозяйства "Трифоновское", п.Пышма</t>
  </si>
  <si>
    <t xml:space="preserve">Муниципальное унитарное предприятие жилищно-коммунального хозяйства "Черемышское", с.Тупицино</t>
  </si>
  <si>
    <t xml:space="preserve">Муниципальное унитарное предприятие жилищно-коммунального хозяйства "Южное", с.Щелкун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Муниципальное унитарное предприятие жилищно-коммунального хозяйства Калиновского сельского поселения, с. Калиновское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Муниципальное унитарное предприятие Жилищно-коммунальное хозяйство "Энергия", п. Горноуральский</t>
  </si>
  <si>
    <t xml:space="preserve">Муниципальное унитарное предприятие жилищно-коммунальных услуг р.п.Бисерть, п.Бисерть</t>
  </si>
  <si>
    <t xml:space="preserve">Муниципальное унитарное предприятие Качканарского городского округа "Городские энергосистемы", г.Качканар</t>
  </si>
  <si>
    <t xml:space="preserve">Муниципальное унитарное предприятие Кушвинского городского округа "Теплосервис", г. Кушва</t>
  </si>
  <si>
    <t xml:space="preserve">Муниципальное унитарное предприятие Малышевского городского округа "Жилкомсервис", п.Малышева</t>
  </si>
  <si>
    <t xml:space="preserve">Муниципальное унитарное предприятие Муниципального образования город Алапаевск "Энерготепло", г. Алапаевск</t>
  </si>
  <si>
    <t xml:space="preserve">Муниципальное унитарное предприятие Муниципального образования город Ирбит "Водоканал-сервис", г. Ирбит</t>
  </si>
  <si>
    <t xml:space="preserve">Муниципальное унитарное предприятие Муниципального образования город Ирбит "Городские тепловые сети", г. Ирбит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Муниципальное унитарное предприятие Новолялинского городского округа "Теплоцентраль", п.Лобва</t>
  </si>
  <si>
    <t xml:space="preserve">Муниципальное унитарное предприятие Новоуральского городского округа "Водогрейная котельная", г. Новоуральск</t>
  </si>
  <si>
    <t xml:space="preserve">Муниципальное унитарное предприятие Новоуральского городского округа "Водопроводно-канализационное хозяйство", г. Новоуральск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Муниципальное унитарное предприятие Пышминского городского округа "Аварийно-восстановительная служба", р.п. Пышма</t>
  </si>
  <si>
    <t xml:space="preserve">Муниципальное унитарное предприятие Пышминского городского округа "Водоканалсервис", р.п.Пышма</t>
  </si>
  <si>
    <t xml:space="preserve">Муниципальное унитарное предприятие Режевского городского округа "РежПром", г. Реж</t>
  </si>
  <si>
    <t xml:space="preserve">Муниципальное унитарное предприятие с.Андриановичи, с.Андриановичи</t>
  </si>
  <si>
    <t xml:space="preserve">Муниципальное унитарное предприятие Таборинского сельского поселения "Теплосеть", с.Таборы</t>
  </si>
  <si>
    <t xml:space="preserve">Муниципальное унитарное предприятие Тавдинского городского округа "Тавдинские энергетические системы", г. Тавда</t>
  </si>
  <si>
    <t xml:space="preserve">Муниципальное унитарное предприятие Талицкого городского округа "Единая управляющая организация", г. Талица</t>
  </si>
  <si>
    <t xml:space="preserve">Муниципальное унитарное предприятие Талицкого городского округа "Единый водоканал", г. Талица</t>
  </si>
  <si>
    <t xml:space="preserve">Муниципальное унитарное предприятие Талицкого городского округа "Теплосетевая компания", г. Талица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Муниципальное унитарное предприятие Шалинского городского округа "Шалинская коммунально-эксплуатационная служба", р.п. Шаля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Муниципальное унитарное сельскохозяйственное предприятие "Каменская машинно-технологическая станция", пгт. Мартюш</t>
  </si>
  <si>
    <t xml:space="preserve">МУП "Водоканал Камышлов"</t>
  </si>
  <si>
    <t xml:space="preserve">Непубличное акционерное общество "СВЕЗА Верхняя Синячиха", р.п. Верхняя Синячиха</t>
  </si>
  <si>
    <t xml:space="preserve">Нижнетагильское муниципальное унитарное предприятие "Горэнерго", г.Нижний Тагил</t>
  </si>
  <si>
    <t xml:space="preserve">Нижнетагильское муниципальное унитарное предприятие "Нижнетагильские тепловые сети", г.Нижний Тагил</t>
  </si>
  <si>
    <t xml:space="preserve">Областное государственное унитарное предприятие Санаторий "Обуховский", с.Обуховское</t>
  </si>
  <si>
    <t xml:space="preserve">Общество с ограниченной ответственностью  "Производственная компания "ЭПОС", г. Екатеринбург</t>
  </si>
  <si>
    <t xml:space="preserve">Общество с ограниченной ответственностью "Автоматизированные газовые котельные", г.Екатеринбург</t>
  </si>
  <si>
    <t xml:space="preserve">Общество с ограниченной ответственностью "Агропромхимия", п.Троицкий</t>
  </si>
  <si>
    <t xml:space="preserve">Общество с ограниченной ответственностью "Агрофирма "Северная", г.Екатеринбург</t>
  </si>
  <si>
    <t xml:space="preserve">Общество с ограниченной ответственностью "Азов", г.Екатеринбург</t>
  </si>
  <si>
    <t xml:space="preserve">Общество с ограниченной ответственностью "АкваКаскад", г. Екатеринбург</t>
  </si>
  <si>
    <t xml:space="preserve">Общество с ограниченной ответственностью "АКВА-РЕСУРС", г. Екатеринбург</t>
  </si>
  <si>
    <t xml:space="preserve">Общество с ограниченной ответственностью "АКВАРЕСУРС", г. Первоуральск</t>
  </si>
  <si>
    <t xml:space="preserve">Общество с ограниченной ответственностью "Аква-сервис", п.Кедровка</t>
  </si>
  <si>
    <t xml:space="preserve">Общество с ограниченной ответственностью "Алапаевская ТГК", г. Алапаевск</t>
  </si>
  <si>
    <t xml:space="preserve">Общество с ограниченной ответственностью "Алапаевск-Энерго", г.Алапаевск</t>
  </si>
  <si>
    <t xml:space="preserve">Общество с ограниченной ответственностью "Альфа", г. Екатеринбург</t>
  </si>
  <si>
    <t xml:space="preserve">Общество с ограниченной ответственностью "Альфа-сервис", г. Екатеринбург</t>
  </si>
  <si>
    <t xml:space="preserve">Общество с ограниченной ответственностью "АрДиСи", г.Екатеринбург</t>
  </si>
  <si>
    <t xml:space="preserve">Общество с ограниченной ответственностью "АСК-Энергия", г.Екатеринбург</t>
  </si>
  <si>
    <t xml:space="preserve">Общество с ограниченной ответственностью "Атрон", г. Екатеринбург</t>
  </si>
  <si>
    <t xml:space="preserve">Общество с ограниченной ответственностью "АятьКоммуналСервис", п.Аять</t>
  </si>
  <si>
    <t xml:space="preserve">Общество с ограниченной ответственностью "База "Звезда", г.Екатеринбург</t>
  </si>
  <si>
    <t xml:space="preserve">Общество с ограниченной ответственностью "База отдыха "Таватуй", п.Таватуй</t>
  </si>
  <si>
    <t xml:space="preserve">Общество с ограниченной ответственностью "Березовский рудник", г.Березовский</t>
  </si>
  <si>
    <t xml:space="preserve">Общество с ограниченной ответственностью "Богдановичские очистные сооружения", г. Богданович</t>
  </si>
  <si>
    <t xml:space="preserve">Общество с ограниченной ответственностью "Буланашское жилищно-коммунальное хозяйство", п. Буланаш</t>
  </si>
  <si>
    <t xml:space="preserve">Общество с ограниченной ответственностью "Вертикаль", г.Екатеринбург</t>
  </si>
  <si>
    <t xml:space="preserve">Общество с ограниченной ответственностью "Верт-Инвест", г.Екатеринбург</t>
  </si>
  <si>
    <t xml:space="preserve">Общество с ограниченной ответственностью "Ветта-Инвест", г.Екатеринбург</t>
  </si>
  <si>
    <t xml:space="preserve">Общество с ограниченной ответственностью "ВИЗ-Сталь", г.Екатеринбург</t>
  </si>
  <si>
    <t xml:space="preserve">Общество с ограниченной ответственностью "Водо Канализационное Хозяйство", г. Нижняя Тура</t>
  </si>
  <si>
    <t xml:space="preserve">Общество с ограниченной ответственностью "Водоканал Красноуральск", г.Екатеринбург</t>
  </si>
  <si>
    <t xml:space="preserve">Общество с ограниченной ответственностью "Водоканал-59", г.Екатеринбург</t>
  </si>
  <si>
    <t xml:space="preserve">Общество с ограниченной ответственностью "Водоканализационная служба", г. Екатеринбург</t>
  </si>
  <si>
    <t xml:space="preserve">Общество с ограниченной ответственностью "Водоканал-Ирбит", г. Ирбит</t>
  </si>
  <si>
    <t xml:space="preserve">Общество с ограниченной ответственностью "Водоканал-НТ", г.Нижний Тагил</t>
  </si>
  <si>
    <t xml:space="preserve">Общество с ограниченной ответственностью "Водолей", г. Кушва</t>
  </si>
  <si>
    <t xml:space="preserve">Общество с ограниченной ответственностью "Водотеплотранс", п.Восход</t>
  </si>
  <si>
    <t xml:space="preserve">Общество с ограниченной ответственностью "Восточное", п. Восточный</t>
  </si>
  <si>
    <t xml:space="preserve">Общество с ограниченной ответственностью "Восточный Теплотранссервис", п.Восточный</t>
  </si>
  <si>
    <t xml:space="preserve">Общество с ограниченной ответственностью "Вторчермет НЛМК Урал", г.Екатеринбург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Общество с ограниченной ответственностью "Газ-сервис Энерго", г.Екатеринбург</t>
  </si>
  <si>
    <t xml:space="preserve">Общество с ограниченной ответственностью "ГАММА XXI", г. Екатеринбург</t>
  </si>
  <si>
    <t xml:space="preserve">Общество с ограниченной ответственностью "ГидроАбразив", г. Каменск-Уральский</t>
  </si>
  <si>
    <t xml:space="preserve">Общество с ограниченной ответственностью "Гольфстрим", п. Кузнецовский</t>
  </si>
  <si>
    <t xml:space="preserve">Общество с ограниченной ответственностью "Город будущего", г. Екатеринбург</t>
  </si>
  <si>
    <t xml:space="preserve">Общество с ограниченной ответственностью "Городская ТеплоЭнергоКомпания", г.Екатеринбург</t>
  </si>
  <si>
    <t xml:space="preserve">Общество с ограниченной ответственностью "Городская энергосервисная компания", г. Нижняя Тура</t>
  </si>
  <si>
    <t xml:space="preserve">Общество с ограниченной ответственностью "Городская энергосервисная компания", г.Екатеринбург</t>
  </si>
  <si>
    <t xml:space="preserve">Общество с ограниченной ответственностью "Гранит", г.Екатеринбург</t>
  </si>
  <si>
    <t xml:space="preserve">Общество с ограниченной ответственностью "Дегтярский хлеб", г.Дегтярск</t>
  </si>
  <si>
    <t xml:space="preserve">Общество с ограниченной ответственностью "Департамент ЖКХ", г.Михайловск</t>
  </si>
  <si>
    <t xml:space="preserve">Общество с ограниченной ответственностью "Дирекция жилого комплекса "Золотая горка", г. Екатеринбург</t>
  </si>
  <si>
    <t xml:space="preserve">Общество с ограниченной ответственностью "ЖКХ-Энергия г.Красноуральск", г.Екатеринбург</t>
  </si>
  <si>
    <t xml:space="preserve">Общество с ограниченной ответственностью "Завод "Звезда", г. Екатеринбург</t>
  </si>
  <si>
    <t xml:space="preserve">Общество с ограниченной ответственностью "Завод бутилированных вод "Квадра", г. Первоуральск</t>
  </si>
  <si>
    <t xml:space="preserve">Общество с ограниченной ответственностью "Западные Окраины", г. Первоуральск</t>
  </si>
  <si>
    <t xml:space="preserve">Общество с ограниченной ответственностью "Заречный", г. Асбест</t>
  </si>
  <si>
    <t xml:space="preserve">Общество с ограниченной ответственностью "ИнноПроф", г. Екатеринбург</t>
  </si>
  <si>
    <t xml:space="preserve">Общество с ограниченной ответственностью "Исток", г. Заречный</t>
  </si>
  <si>
    <t xml:space="preserve">Общество с ограниченной ответственностью "Качканарская Теплоснабжающая Компания", г.Качканар</t>
  </si>
  <si>
    <t xml:space="preserve">Общество с ограниченной ответственностью "Квартал - СК", г. Екатеринбург</t>
  </si>
  <si>
    <t xml:space="preserve">Общество с ограниченной ответственностью "Кедровская строительная компания", п. Кедровое</t>
  </si>
  <si>
    <t xml:space="preserve">Общество с ограниченной ответственностью "Кольцовский комбикормовый завод", р.п. Большой Исток</t>
  </si>
  <si>
    <t xml:space="preserve">Общество с ограниченной ответственностью "Коммунально-тепловые Сети", г.Ирбит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Общество с ограниченной ответственностью "Коммунальщик-Сотрино", п.Красноглинный</t>
  </si>
  <si>
    <t xml:space="preserve">Общество с ограниченной ответственностью "Компания Таурас", г.Первоуральск</t>
  </si>
  <si>
    <t xml:space="preserve">Общество с ограниченной ответственностью "Комплексные решения", г. Екатеринбург</t>
  </si>
  <si>
    <t xml:space="preserve">Общество с ограниченной ответственностью "Комсервис", г. Екатеринбург</t>
  </si>
  <si>
    <t xml:space="preserve">Общество с ограниченной ответственностью "КомСервис", г.Екатеринбург</t>
  </si>
  <si>
    <t xml:space="preserve">Общество с ограниченной ответственностью "Комфорт", г.Камышлов</t>
  </si>
  <si>
    <t xml:space="preserve">Общество с ограниченной ответственностью "Кондитерская фабрика "Конфи", г. Екатеринбург</t>
  </si>
  <si>
    <t xml:space="preserve">Общество с ограниченной ответственностью "Косулинское производственное предприятие", с.Косулино</t>
  </si>
  <si>
    <t xml:space="preserve">Общество с ограниченной ответственностью "Красноуральский химический завод", г.Красноуральск</t>
  </si>
  <si>
    <t xml:space="preserve">Общество с ограниченной ответственностью "Кушвинский керамзитовый завод", г. Кушва</t>
  </si>
  <si>
    <t xml:space="preserve">Общество с ограниченной ответственностью "Лев", д. Богатенкова</t>
  </si>
  <si>
    <t xml:space="preserve">Общество с ограниченной ответственностью "Ленд-Лорд", г. Екатеринбург</t>
  </si>
  <si>
    <t xml:space="preserve">Общество с ограниченной ответственностью "Лестех", п. Верхняя Синячиха</t>
  </si>
  <si>
    <t xml:space="preserve">Общество с ограниченной ответственностью "Логос-Плюс", г.Березовский</t>
  </si>
  <si>
    <t xml:space="preserve">Общество с ограниченной ответственностью "Лосиное жилищно-коммунальное хозяйство", п.Лосиный</t>
  </si>
  <si>
    <t xml:space="preserve">Общество с ограниченной ответственностью "ЛСР. Строительство-Урал", г. Екатеринбург</t>
  </si>
  <si>
    <t xml:space="preserve">Общество с ограниченной ответственностью "Малая генерация", г.Екатеринбург</t>
  </si>
  <si>
    <t xml:space="preserve">Общество с ограниченной ответственностью "Марус", г.Екатеринбург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Общество с ограниченной ответственностью "Монолит-Строй", г. Екатеринбург</t>
  </si>
  <si>
    <t xml:space="preserve">Общество с ограниченной ответственностью "НИГМАС", г.Москва</t>
  </si>
  <si>
    <t xml:space="preserve">Общество с ограниченной ответственностью "Нижнесалдинская управляющая компания "Аква", г. Нижняя Салда</t>
  </si>
  <si>
    <t xml:space="preserve">Общество с ограниченной ответственностью "Нижнетагильская птицефабрика", с.Покровское</t>
  </si>
  <si>
    <t xml:space="preserve">Общество с ограниченной ответственностью "Новая Энергетика", г.Екатеринбург</t>
  </si>
  <si>
    <t xml:space="preserve">Общество с ограниченной ответственностью "Новолялинский целлюлозно-бумажный комбинат", г. Новая Ляля</t>
  </si>
  <si>
    <t xml:space="preserve">Общество с ограниченной ответственностью "Новолялинский целлюлозно-бумажный комплекс", г.Новая Ляля</t>
  </si>
  <si>
    <t xml:space="preserve">Общество с ограниченной ответственностью "Новые технологии+", д. Чупина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Общество с ограниченной ответственностью "ОК-Транс", г. Полевской</t>
  </si>
  <si>
    <t xml:space="preserve">Общество с ограниченной ответственностью "ОптиЛайн", г. Богданович</t>
  </si>
  <si>
    <t xml:space="preserve">Общество с ограниченной ответственностью "ОРИОН", г. Екатеринбург</t>
  </si>
  <si>
    <t xml:space="preserve">Общество с ограниченной ответственностью "Пальметта", г.Екатеринбург</t>
  </si>
  <si>
    <t xml:space="preserve">Общество с ограниченной ответственностью "Пандора", г. Нижний Тагил</t>
  </si>
  <si>
    <t xml:space="preserve">Общество с ограниченной ответственностью "Первая лесопромышленная компания", г.Екатеринбург</t>
  </si>
  <si>
    <t xml:space="preserve">Общество с ограниченной ответственностью "Пермьэнергосервис", г. Екатеринбург</t>
  </si>
  <si>
    <t xml:space="preserve">Общество с ограниченной ответственностью "Прогресс", г. Артемовский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Общество с ограниченной ответственностью "Промливнесток+", г. Екатеринбург</t>
  </si>
  <si>
    <t xml:space="preserve">Общество с ограниченной ответственностью "Промэнергосеть", г.Новоуральск</t>
  </si>
  <si>
    <t xml:space="preserve">Общество с ограниченной ответственностью "Райкомхоз-теплосети", г.Нижний Тагил</t>
  </si>
  <si>
    <t xml:space="preserve">Общество с ограниченной ответственностью "Региональные коммунальные системы", г. Кушва</t>
  </si>
  <si>
    <t xml:space="preserve">Общество с ограниченной ответственностью "Региональные строительные системы", г. Нижний Тагил</t>
  </si>
  <si>
    <t xml:space="preserve">Общество с ограниченной ответственностью "Резерв", г.Ирбит</t>
  </si>
  <si>
    <t xml:space="preserve">Общество с ограниченной ответственностью "Ресурсэнерго", г. Алапаевск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Общество с ограниченной ответственностью "Родник", п.Баранчинский</t>
  </si>
  <si>
    <t xml:space="preserve">Общество с ограниченной ответственностью "РОДНИКИ", п. Ключевая</t>
  </si>
  <si>
    <t xml:space="preserve">Общество с ограниченной ответственностью "Ростверк", г. Екатеринбург</t>
  </si>
  <si>
    <t xml:space="preserve">Общество с ограниченной ответственностью "РТИ-Энерго", г. Екатеринбург</t>
  </si>
  <si>
    <t xml:space="preserve">Общество с ограниченной ответственностью "Саргинский леспромхоз", п.Сарга</t>
  </si>
  <si>
    <t xml:space="preserve">Общество с ограниченной ответственностью "СбытЭнерго", г.Заречный</t>
  </si>
  <si>
    <t xml:space="preserve">Общество с ограниченной ответственностью "Свердловская теплоснабжающая компания", г.Екатеринбург</t>
  </si>
  <si>
    <t xml:space="preserve">Общество с ограниченной ответственностью "Свердловский ДОЗ", г.Екатеринбург</t>
  </si>
  <si>
    <t xml:space="preserve">Общество с ограниченной ответственностью "Свет", г.Березовский</t>
  </si>
  <si>
    <t xml:space="preserve">Общество с ограниченной ответственностью "Север Мотор", г. Екатеринбург</t>
  </si>
  <si>
    <t xml:space="preserve">Общество с ограниченной ответственностью "Север", г. Волчанск</t>
  </si>
  <si>
    <t xml:space="preserve">Общество с ограниченной ответственностью "Серовская Водоснабжающая Компания", г. Серов</t>
  </si>
  <si>
    <t xml:space="preserve">Общество с ограниченной ответственностью "Серовэнерго", г. Серов</t>
  </si>
  <si>
    <t xml:space="preserve">Общество с ограниченной ответственностью "СибНА", г. Каменск-Уральский</t>
  </si>
  <si>
    <t xml:space="preserve">Общество с ограниченной ответственностью "Сигнал", г. Серов</t>
  </si>
  <si>
    <t xml:space="preserve">Общество с ограниченной ответственностью "Системсервис", г. Екатеринбург</t>
  </si>
  <si>
    <t xml:space="preserve">Общество с ограниченной ответственностью "Солнечное тепло", г. Екатеринбург</t>
  </si>
  <si>
    <t xml:space="preserve">Общество с ограниченной ответственностью "Сосьва-Лес", г.Екатеринбург</t>
  </si>
  <si>
    <t xml:space="preserve">Общество с ограниченной ответственностью "Союз Инвест", г. Екатеринбург</t>
  </si>
  <si>
    <t xml:space="preserve">Общество с ограниченной ответственностью "СТ-5", г. Екатеринбург</t>
  </si>
  <si>
    <t xml:space="preserve">Общество с ограниченной ответственностью "Стройразвитие", г. Екатеринбург</t>
  </si>
  <si>
    <t xml:space="preserve">Общество с ограниченной ответственностью "Стройтехнопласт", п. Арти</t>
  </si>
  <si>
    <t xml:space="preserve">Общество с ограниченной ответственностью "Тавдинский фанерно-плитный комбинат", г. Тавда</t>
  </si>
  <si>
    <t xml:space="preserve">Общество с ограниченной ответственностью "ТагилТеплоСбыт", г. Нижний Тагил</t>
  </si>
  <si>
    <t xml:space="preserve">Общество с ограниченной ответственностью "ТАЛИЦКИЕ МОЛОЧНЫЕ ФЕРМЫ", п. Троицкий</t>
  </si>
  <si>
    <t xml:space="preserve">Общество с ограниченной ответственностью "Тепловодоканал", г.Среднеуральск</t>
  </si>
  <si>
    <t xml:space="preserve">Общество с ограниченной ответственностью "Тепло-водоснабжение п.Атиг", г.Екатеринбург</t>
  </si>
  <si>
    <t xml:space="preserve">Общество с ограниченной ответственностью "Теплогарант", г. Екатеринбург</t>
  </si>
  <si>
    <t xml:space="preserve">Общество с ограниченной ответственностью "ТеплоГенерация", г. Екатеринбург</t>
  </si>
  <si>
    <t xml:space="preserve">Общество с ограниченной ответственностью "Теплодом", п. Большой Исток</t>
  </si>
  <si>
    <t xml:space="preserve">Общество с ограниченной ответственностью "ТЕПЛОИНВЕСТ", г. Березовский</t>
  </si>
  <si>
    <t xml:space="preserve">Общество с ограниченной ответственностью "Теплокомплекс", г. Екатеринбург</t>
  </si>
  <si>
    <t xml:space="preserve">Общество с ограниченной ответственностью "Теплопередача", г.Заречный</t>
  </si>
  <si>
    <t xml:space="preserve">Общество с ограниченной ответственностью "Теплосервис", г.Кушва</t>
  </si>
  <si>
    <t xml:space="preserve">Общество с ограниченной ответственностью "Теплосеть", п.Троицкий</t>
  </si>
  <si>
    <t xml:space="preserve">Общество с ограниченной ответственностью "Теплоснаб", г.Екатеринбург</t>
  </si>
  <si>
    <t xml:space="preserve">Общество с ограниченной ответственностью "Теплоснабжающая компания г.Реж", г. Реж</t>
  </si>
  <si>
    <t xml:space="preserve">Общество с ограниченной ответственностью "Теплоснабжающая компания", г.Ревда</t>
  </si>
  <si>
    <t xml:space="preserve">Общество с ограниченной ответственностью "Теплоснабжающая организация", г.Нижние Серги</t>
  </si>
  <si>
    <t xml:space="preserve">Общество с ограниченной ответственностью "ТеплоТранс", г. Каменск-Уральский</t>
  </si>
  <si>
    <t xml:space="preserve">Общество с ограниченной ответственностью "Теплоцентраль", п.Лобва</t>
  </si>
  <si>
    <t xml:space="preserve">Общество с ограниченной ответственностью "Теплоэнергетика", п.Заря</t>
  </si>
  <si>
    <t xml:space="preserve">Общество с ограниченной ответственностью "Теплоэнергосервис-Урал", г. Екатеринбург</t>
  </si>
  <si>
    <t xml:space="preserve">Общество с ограниченной ответственностью "ТЕПЛОЭНЕРГОСНАБЖЕНИЕ", г. Екатеринбург</t>
  </si>
  <si>
    <t xml:space="preserve">Общество с ограниченной ответственностью "Территориальная сетевая организация "РТИ-Энергосервис", г. Екатеринбург</t>
  </si>
  <si>
    <t xml:space="preserve">Общество с ограниченной ответственностью "Техремстрой", г. Березовский</t>
  </si>
  <si>
    <t xml:space="preserve">Общество с ограниченной ответственностью "ТехЦентр", г. Екатеринбург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Общество с ограниченной ответственностью "Торговый дом "Новолялинского целлюлозно-бумажного  комбината", г. Екатеринбург</t>
  </si>
  <si>
    <t xml:space="preserve">Общество с ограниченной ответственностью "Транспортная компания "Навигатор", г. Екатеринбург</t>
  </si>
  <si>
    <t xml:space="preserve">Общество с ограниченной ответственностью "Триумф", г. Екатеринбург</t>
  </si>
  <si>
    <t xml:space="preserve">Общество с ограниченной ответственностью "Троицкая коммунальная компания", п. Троицкий</t>
  </si>
  <si>
    <t xml:space="preserve">Общество с ограниченной ответственностью "УК Энергия", с. Патруши</t>
  </si>
  <si>
    <t xml:space="preserve">Общество с ограниченной ответственностью "УниверсалПлюс", п.Буланаш</t>
  </si>
  <si>
    <t xml:space="preserve">Общество с ограниченной ответственностью "Управляющая компания "Белореченское", с.Кочневское</t>
  </si>
  <si>
    <t xml:space="preserve">Общество с ограниченной ответственностью "Управляющая компания "ГЛАВНЫЙ ПРОСПЕКТ", г. Екатеринбург</t>
  </si>
  <si>
    <t xml:space="preserve">Общество с ограниченной ответственностью "Управляющая компания "Мастер", г. Екатеринбург</t>
  </si>
  <si>
    <t xml:space="preserve">Общество с ограниченной ответственностью "Управляющая компания "Мастер-ЖКХ", г. Арамиль</t>
  </si>
  <si>
    <t xml:space="preserve">Общество с ограниченной ответственностью "Управляющая компания "Новая территория", г.Екатеринбург</t>
  </si>
  <si>
    <t xml:space="preserve">Общество с ограниченной ответственностью "Управляющая компания "Студенческая", п.Студенческий</t>
  </si>
  <si>
    <t xml:space="preserve">Общество с ограниченной ответственностью "УПРАВЛЯЮЩАЯ КОМПАНИЯ "ТЕПЛОКОМПЛЕКС", г. Каменск-Уральский</t>
  </si>
  <si>
    <t xml:space="preserve">Общество с ограниченной ответственностью "Управляющая компания "Финский залив", г. Екатеринбург</t>
  </si>
  <si>
    <t xml:space="preserve">Общество с ограниченной ответственностью "Управляющая компания "ЭнергоCервис", г. Екатеринбург</t>
  </si>
  <si>
    <t xml:space="preserve">Общество с ограниченной ответственностью "Управляющая компания "ЭнергоСервис", г. Екатеринбург</t>
  </si>
  <si>
    <t xml:space="preserve">Общество с ограниченной ответственностью "Управляющая компания Исеть-Транзит", г. Екатеринбург</t>
  </si>
  <si>
    <t xml:space="preserve">Общество с ограниченной ответственностью "Урал Процесс Инжиниринг Компания", г. Екатеринбург</t>
  </si>
  <si>
    <t xml:space="preserve">Общество с ограниченной ответственностью "Уралгаз", г. Екатеринбург</t>
  </si>
  <si>
    <t xml:space="preserve">Общество с ограниченной ответственностью "Уралремстройинвест", г. Камышлов</t>
  </si>
  <si>
    <t xml:space="preserve">Общество с ограниченной ответственностью "Урал-Сервис", г.Екатеринбург</t>
  </si>
  <si>
    <t xml:space="preserve">Общество с ограниченной ответственностью "Уралтеплоэнерго", г.Сысерть</t>
  </si>
  <si>
    <t xml:space="preserve">Общество с ограниченной ответственностью "Уральская водопромышленная компания", г. Екатеринбург</t>
  </si>
  <si>
    <t xml:space="preserve">Общество с ограниченной ответственностью "Уральская теплоэнергетическая компания", г. Екатеринбург</t>
  </si>
  <si>
    <t xml:space="preserve">Общество с ограниченной ответственностью "Уральская энерготранспортная компания", г. Екатеринбург</t>
  </si>
  <si>
    <t xml:space="preserve">Общество с ограниченной ответственностью "Уральские локомотивы", г.Верхняя Пышма</t>
  </si>
  <si>
    <t xml:space="preserve">Общество с ограниченной ответственностью "Уральский строительный сервис", п. Сосьва</t>
  </si>
  <si>
    <t xml:space="preserve">Общество с ограниченной ответственностью "Уральский шинный завод", г.Екатеринбург</t>
  </si>
  <si>
    <t xml:space="preserve">Общество с ограниченной ответственностью "Уралэнергосервис", г. Екатеринбург</t>
  </si>
  <si>
    <t xml:space="preserve">Общество с ограниченной ответственностью "УЭМ-ТЕПЛОСЕТИ", г.Верхняя Пышма</t>
  </si>
  <si>
    <t xml:space="preserve">Общество с ограниченной ответственностью "Химвода", г. Екатеринбург</t>
  </si>
  <si>
    <t xml:space="preserve">Общество с ограниченной ответственностью "Химмаш Энерго", г. Екатеринбург</t>
  </si>
  <si>
    <t xml:space="preserve">Общество с ограниченной ответственностью "Химмаштеплосбыт", г. Екатеринбург</t>
  </si>
  <si>
    <t xml:space="preserve">Общество с ограниченной ответственностью "Хладокомбинат № 3", г.Екатеринбург</t>
  </si>
  <si>
    <t xml:space="preserve">Общество с ограниченной ответственностью "Центр технического обслуживания", г. Екатерибург</t>
  </si>
  <si>
    <t xml:space="preserve">Общество с ограниченной ответственностью "Центр-АС", г.Екатеринбург</t>
  </si>
  <si>
    <t xml:space="preserve">Общество с ограниченной ответственностью "ЦКС-Ст", г.Екатеринбург</t>
  </si>
  <si>
    <t xml:space="preserve">Общество с ограниченной ответственностью "Чистая вода", г. Полевской</t>
  </si>
  <si>
    <t xml:space="preserve">Общество с ограниченной ответственностью "Экология", г. Артемовский</t>
  </si>
  <si>
    <t xml:space="preserve">Общество с ограниченной ответственностью "Энергокомплекс", г.Каменск-Уральский</t>
  </si>
  <si>
    <t xml:space="preserve">Общество с ограниченной ответственностью "ЭнергоКомплекс", р.п.Верхнее Дуброво</t>
  </si>
  <si>
    <t xml:space="preserve">Общество с ограниченной ответственностью "ЭнергоРесурс", г. Екатеринбург</t>
  </si>
  <si>
    <t xml:space="preserve">Общество с ограниченной ответственностью "Энергоресурс", г.Березовский</t>
  </si>
  <si>
    <t xml:space="preserve">Общество с ограниченной ответственностью "ЭнергоСервис", г.Алапаевск</t>
  </si>
  <si>
    <t xml:space="preserve">Общество с ограниченной ответственностью "Энергоснабжающая компания", г.Екатеринбург</t>
  </si>
  <si>
    <t xml:space="preserve">Общество с ограниченной ответственностью "Энергосфера", г. Асбест</t>
  </si>
  <si>
    <t xml:space="preserve">Общество с ограниченной ответственностью "Энергоуправление", г.Асбест</t>
  </si>
  <si>
    <t xml:space="preserve">Общество с ограниченной ответственностью "Юг-Энергосервис", г.Екатеринбург</t>
  </si>
  <si>
    <t xml:space="preserve">Общество с ограниченной ответственностью "Юшалинская теплоэнергетическая компания", п.Юшала</t>
  </si>
  <si>
    <t xml:space="preserve">Общество с ограниченной ответственностью «Энергогаз-инвест», г. Екатеринбург</t>
  </si>
  <si>
    <t xml:space="preserve">Общество с ограниченной ответственностью Группа Компаний "УралЭнергоМаш", г. Екатеринбург</t>
  </si>
  <si>
    <t xml:space="preserve">Общество с ограниченной ответственностью Дочернее сельскохозяйственное предприятие "Совхоз Богословский", г. Краснотурьинск</t>
  </si>
  <si>
    <t xml:space="preserve">Общество с ограниченной ответственностью Сетевая Компания "Новая Энергетика", г.Екатеринбург</t>
  </si>
  <si>
    <t xml:space="preserve">Общество с ограниченной ответственностью Управляющая компания "Демидовский ключ", п. Калиново</t>
  </si>
  <si>
    <t xml:space="preserve">Общество с ограниченной ответственностью Управляющая компания "Дом-сервис", п.Кедровка</t>
  </si>
  <si>
    <t xml:space="preserve">Общество с ограниченной ответственностью Управляющая компания "Лесная", г. Екатеринбург</t>
  </si>
  <si>
    <t xml:space="preserve">Общество с ограниченной ответственностью управляющая компания "Теплосеть", п. Троицкий</t>
  </si>
  <si>
    <t xml:space="preserve">Открытое акционерное общество "Автотранспорт", г.Верхняя Пышма</t>
  </si>
  <si>
    <t xml:space="preserve">Открытое акционерное общество "Акватех", г.Заречный</t>
  </si>
  <si>
    <t xml:space="preserve">Открытое акционерное общество "Березовский механический завод", п.Первомайский</t>
  </si>
  <si>
    <t xml:space="preserve">Открытое акционерное общество "Богдановичская генерирующая компания", г. Богданович</t>
  </si>
  <si>
    <t xml:space="preserve">Открытое акционерное общество "Богословское рудоуправление", г.Краснотурьинск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Открытое акционерное общество "Верхнетуринский машиностроительный завод", г.Верхняя Тура</t>
  </si>
  <si>
    <t xml:space="preserve">Открытое акционерное общество "Водоканал", г.Артемовский</t>
  </si>
  <si>
    <t xml:space="preserve">Открытое акционерное общество "Высокогорский горно-обогатительный комбинат", г. Нижний Тагил</t>
  </si>
  <si>
    <t xml:space="preserve">Открытое акционерное общество "Гипатрон", г.Красноуфимск</t>
  </si>
  <si>
    <t xml:space="preserve">Открытое акционерное общество "ЕВРАЗ Нижнетагильский металлургический комбинат", г.Нижний Тагил</t>
  </si>
  <si>
    <t xml:space="preserve">Открытое акционерное общество "Завод бурового и металлургического оборудования", г.Екатеринбург</t>
  </si>
  <si>
    <t xml:space="preserve">Открытое акционерное общество "Завод керамических изделий", г.Екатеринбург</t>
  </si>
  <si>
    <t xml:space="preserve">Открытое акционерное общество "Ирбитский химико-фармацевтический завод", г.Ирбит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Открытое акционерное общество "Каменск-Уральский металлургический завод", г.Каменск-Уральский</t>
  </si>
  <si>
    <t xml:space="preserve">Открытое акционерное общество "Линде Уралтехгаз", г.Екатеринбург</t>
  </si>
  <si>
    <t xml:space="preserve">Открытое акционерное общество "Насосный завод", г.Екатеринбург</t>
  </si>
  <si>
    <t xml:space="preserve">Открытое акционерное общество "Научно-исследовательский и проектно-конструкторский институт металлургической теплотехники цветной металлургии и огнеупоров", г. Екатеринбург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Открытое акционерное общество "Оборонснабсбыт", г.Екатеринбург</t>
  </si>
  <si>
    <t xml:space="preserve">Открытое акционерное общество "Первоуральский динасовый завод", г.Первоуральск</t>
  </si>
  <si>
    <t xml:space="preserve">Открытое акционерное общество "Первоуральский новотрубный завод", г.Первоуральск</t>
  </si>
  <si>
    <t xml:space="preserve">Открытое акционерное общество "Пневмостроймашина", г.Екатеринбург</t>
  </si>
  <si>
    <t xml:space="preserve">Открытое акционерное общество "Полевская коммунальная компания", г.Полевской</t>
  </si>
  <si>
    <t xml:space="preserve">Открытое акционерное общество "Полевской металлофурнитурный завод", г.Полевской</t>
  </si>
  <si>
    <t xml:space="preserve">Открытое акционерное общество "Предприятие водопроводно-канализационного хозяйства Свердловской области", г. Екатеринбург</t>
  </si>
  <si>
    <t xml:space="preserve">Открытое акционерное общество "Птицефабрика "Первоуральская", г.Первоуральск</t>
  </si>
  <si>
    <t xml:space="preserve">Открытое акционерное общество "Птицефабрика "Свердловская", г.Екатеринбург</t>
  </si>
  <si>
    <t xml:space="preserve">Открытое акционерное общество "Ревдинский кирпичный завод", г.Ревда</t>
  </si>
  <si>
    <t xml:space="preserve">Открытое акционерное общество "Ремэнергоспецавтоматика", г.Екатеринбург</t>
  </si>
  <si>
    <t xml:space="preserve">Открытое акционерное общество "Российские железные дороги" Горьковская железная дорога - филиал ОАО "РЖД", г.Нижний Новгород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Открытое акционерное общество "Санаторий "Курьи", с. Курьи</t>
  </si>
  <si>
    <t xml:space="preserve">Открытое акционерное общество "Свердловский завод гипсовых изделий", г.Екатеринбург</t>
  </si>
  <si>
    <t xml:space="preserve">Открытое акционерное общество "Свердловский завод трансформаторов тока", г. Екатеринбург</t>
  </si>
  <si>
    <t xml:space="preserve">Открытое акционерное общество "Свердловский инструментальный завод", г.Екатеринбург</t>
  </si>
  <si>
    <t xml:space="preserve">Открытое акционерное общество "Свердловский комбинат хлебопродуктов", г.Екатеринбург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Открытое акционерное общество "Святогор", г.Красноуральск</t>
  </si>
  <si>
    <t xml:space="preserve">Открытое акционерное общество "Севуралбокситруда", г.Североуральск</t>
  </si>
  <si>
    <t xml:space="preserve">Открытое акционерное общество "Среднеуральский медеплавильный завод", г.Ревда</t>
  </si>
  <si>
    <t xml:space="preserve">Открытое акционерное общество "Стройматериалы", г.Екатеринбург</t>
  </si>
  <si>
    <t xml:space="preserve">Открытое акционерное общество "Стройпластполимер", г.Екатеринбург</t>
  </si>
  <si>
    <t xml:space="preserve">Открытое акционерное общество "Сухоложскцемент", г.Сухой Лог</t>
  </si>
  <si>
    <t xml:space="preserve">Открытое акционерное общество "Торгмаш", г.Екатеринбург</t>
  </si>
  <si>
    <t xml:space="preserve">Открытое акционерное общество "Трансагентство", г.Екатеринбург</t>
  </si>
  <si>
    <t xml:space="preserve">Открытое акционерное общество "Трест Уралтрансспецстрой", г. Екатеринбург</t>
  </si>
  <si>
    <t xml:space="preserve">Открытое акционерное общество "Уралбурмаш", п.Верхние Серги</t>
  </si>
  <si>
    <t xml:space="preserve">Открытое акционерное общество "Уралредмет", г.Верхняя Пышма</t>
  </si>
  <si>
    <t xml:space="preserve">Открытое акционерное общество "Уральская фольга", г.Михайловск</t>
  </si>
  <si>
    <t xml:space="preserve">Открытое акционерное общество "Уральский институт металлов", г. Екатеринбург</t>
  </si>
  <si>
    <t xml:space="preserve">Открытое акционерное общество "Уральский трубный завод", г.Первоуральск</t>
  </si>
  <si>
    <t xml:space="preserve">Открытое акционерное общество "Цветмет", г.Екатеринбург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Первоуральское производственное муниципальное унитарное предприятие "Водоканал", г.Первоуральск</t>
  </si>
  <si>
    <t xml:space="preserve">Публичное акционерное общество "Аэропорт Кольцово", г. Екатеринбург</t>
  </si>
  <si>
    <t xml:space="preserve">Публичное акционерное общество "Завод керамических изделий", г. Екатеринбург</t>
  </si>
  <si>
    <t xml:space="preserve">Публичное акционерное общество "Ключевский завод ферросплавов", п.Двуреченск</t>
  </si>
  <si>
    <t xml:space="preserve">Публичное акционерное общество "Корпорация ВСМПО-АВИСМА", г. Верхняя Салда</t>
  </si>
  <si>
    <t xml:space="preserve">Публичное акционерное общество "Машиностроительный завод имени М.И. Калинина, г. Екатеринбург", г. Екатеринбург</t>
  </si>
  <si>
    <t xml:space="preserve">Публичное акционерное общество "Надеждинский металлургический завод", г. Серов</t>
  </si>
  <si>
    <t xml:space="preserve">Публичное акционерное общество "Северский трубный завод", г. Полевской</t>
  </si>
  <si>
    <t xml:space="preserve">Публичное акционерное общество "Синарский трубный завод", г. Каменск-Уральский</t>
  </si>
  <si>
    <t xml:space="preserve">Публичное акционерное общество "Т Плюс", Красногорский район Московской области</t>
  </si>
  <si>
    <t xml:space="preserve">Публичное акционерное общество "Уралхимпласт", г.Нижний Тагил</t>
  </si>
  <si>
    <t xml:space="preserve">Публичное акционерное общество "Энел Россия", г. Москва</t>
  </si>
  <si>
    <t xml:space="preserve">Публичное акционерное общество междугородной и международной электрической связи "Ростелеком" Екатеринбургский филиал, г.Екатеринбург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Сельскохозяйственный производственный кооператив "Большеутинский", с.Большой Ут</t>
  </si>
  <si>
    <t xml:space="preserve">Сельскохозяйственный производственный кооператив "Завет Ильича", д.Бердюгина</t>
  </si>
  <si>
    <t xml:space="preserve">Сельскохозяйственный производственный кооператив "Килачевский", с.Килачевское</t>
  </si>
  <si>
    <t xml:space="preserve">Сельскохозяйственный производственный кооператив "Колхоз "Дружба", д.Речкалова</t>
  </si>
  <si>
    <t xml:space="preserve">Сельскохозяйственный производственный кооператив "Колхоз имени Кирова", с.Черемыш</t>
  </si>
  <si>
    <t xml:space="preserve">Сельскохозяйственный производственный кооператив "Объединение "Уральская здравница", г.Екатеринбург</t>
  </si>
  <si>
    <t xml:space="preserve">Сельскохозяйственный производственный кооператив "Первоуральский", г. Первоуральск</t>
  </si>
  <si>
    <t xml:space="preserve">Сельскохозяйственный производственный кооператив "Пламя", с.Невьянское</t>
  </si>
  <si>
    <t xml:space="preserve">Сельскохозяйственный производственный кооператив "Пригородное", п.Спутник</t>
  </si>
  <si>
    <t xml:space="preserve">Сельскохозяйственный производственный кооператив "Путиловский", с.Останино</t>
  </si>
  <si>
    <t xml:space="preserve">Сельскохозяйственный производственный кооператив им. Жукова, д.Б.Кочевка</t>
  </si>
  <si>
    <t xml:space="preserve">Товарищество собственников жилья "Аквамарин", г.Екатеринбург</t>
  </si>
  <si>
    <t xml:space="preserve">Товарищество собственников жилья "Малаховский", г. Екатеринбург</t>
  </si>
  <si>
    <t xml:space="preserve">Товарищество собственников жилья "Мамина-Сибиряка, 126", г.Екатеринбург</t>
  </si>
  <si>
    <t xml:space="preserve">Товарищество собственников жилья "Энергия", г.Екатеринбург</t>
  </si>
  <si>
    <t xml:space="preserve">Унитарное муниципальное предприятие "Водоканал" городского округа Ревда, г.Ревда</t>
  </si>
  <si>
    <t xml:space="preserve">Унитарное муниципальное предприятие "Ремстройбыт", г.Реж</t>
  </si>
  <si>
    <t xml:space="preserve">Унитарное муниципальное предприятие жилищно-коммунального хозяйства п.Бобровский, п.Бобровский</t>
  </si>
  <si>
    <t xml:space="preserve">Уральский технический институт связи и информатики (филиал) ФГБОУ ВО "Сибирский государственный университет телекоммуникаций и информатики" в г. Екатеринбурге, г. Екатеринбург</t>
  </si>
  <si>
    <t xml:space="preserve">Уральское главное управление Центрального банка Российской Федерации, г. Екатеринбург</t>
  </si>
  <si>
    <t xml:space="preserve">ФГУП "НПО по медицинским иммунобиологическим препаратам "Микроген" Министерства здравоохранения Российской Федерации Филиал в г.Екатеринбург "Екатеринбургское предприятие по производству бактерийных препаратов", г. Екатеринбург</t>
  </si>
  <si>
    <t xml:space="preserve">Федеральное государственное автономное образовательное учреждение высшего образования "Уральский федеральный университет имени первого Президента России Б.Н. Ельцина", г. Екатеринбург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 Екатеринбург</t>
  </si>
  <si>
    <t xml:space="preserve">Федеральное государственное бюджетное учреждение науки Институт геофизики им. Ю.П. Булашевича Уральского отделения Российской академии наук, г. Екатеринбург</t>
  </si>
  <si>
    <t xml:space="preserve">Федеральное государственное казенное образовательное учреждение высшего профессионального образования "Институт Федеральной службы безопасности Российской Федерации (г. Екатеринбург)", г. Екатеринбург</t>
  </si>
  <si>
    <t xml:space="preserve">Федеральное государственное унитарное предприятие "Комбинат "Электрохимприбор", г.Лесной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Федеральное государственное унитарное сельскохозяйственное предприятие "Таёжный", г.Лесной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Федеральное казенное учреждение "Колония-поселение № 59 Главного управления Федеральной службы исполнения наказаний по Свердловской области", г. Каменск-Уральский</t>
  </si>
  <si>
    <t xml:space="preserve">Федеральное казен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Федеральное казенное учреждение "Уральское окружное управление материально-технического снабжения Министерства внутренних дел Российской Федерации", г. Екатеринбург</t>
  </si>
  <si>
    <t xml:space="preserve">Федеральное казенное учреждение Исправительная колония № 53 ГУФСИН России по Свердловской области, г.Верхотурье</t>
  </si>
  <si>
    <t xml:space="preserve">Филиал Акционерного общества "Объединенная теплоэнергетическая компания",г. Новоуральск</t>
  </si>
  <si>
    <t xml:space="preserve">Частное учреждение "Санаторий-профилакторий "Леневка", п.Ленев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0"/>
    <numFmt numFmtId="167" formatCode="[$-409]m/d/yyyy"/>
    <numFmt numFmtId="168" formatCode="0.000"/>
    <numFmt numFmtId="169" formatCode="@"/>
    <numFmt numFmtId="170" formatCode="General"/>
    <numFmt numFmtId="171" formatCode="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FFFFFF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name val="Организация_ЭЭ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6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6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6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0" fillId="6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8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7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7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7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4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6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4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6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7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7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7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11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7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1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1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7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7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6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1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1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1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1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1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5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6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6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Обновить спи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 списк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3.41"/>
    <col collapsed="false" customWidth="true" hidden="false" outlineLevel="0" max="4" min="4" style="1" width="6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E1" s="3" t="s">
        <v>1</v>
      </c>
    </row>
    <row r="2" customFormat="false" ht="12.75" hidden="false" customHeight="false" outlineLevel="0" collapsed="false">
      <c r="B2" s="2" t="s">
        <v>2</v>
      </c>
      <c r="D2" s="4"/>
      <c r="E2" s="4"/>
    </row>
    <row r="3" s="5" customFormat="true" ht="12.75" hidden="false" customHeight="false" outlineLevel="0" collapsed="false">
      <c r="C3" s="5" t="s">
        <v>3</v>
      </c>
      <c r="D3" s="6"/>
    </row>
    <row r="4" s="5" customFormat="true" ht="12.75" hidden="true" customHeight="false" outlineLevel="0" collapsed="false">
      <c r="C4" s="5" t="s">
        <v>4</v>
      </c>
      <c r="D4" s="6"/>
    </row>
    <row r="5" s="5" customFormat="true" ht="12.75" hidden="true" customHeight="false" outlineLevel="0" collapsed="false">
      <c r="D5" s="6"/>
    </row>
    <row r="7" customFormat="false" ht="12.75" hidden="false" customHeight="false" outlineLevel="0" collapsed="false">
      <c r="B7" s="7"/>
      <c r="C7" s="8"/>
      <c r="D7" s="8"/>
      <c r="E7" s="9"/>
    </row>
    <row r="8" customFormat="false" ht="12.75" hidden="false" customHeight="true" outlineLevel="0" collapsed="false">
      <c r="B8" s="10"/>
      <c r="C8" s="11" t="s">
        <v>5</v>
      </c>
      <c r="D8" s="11"/>
      <c r="E8" s="12"/>
    </row>
    <row r="9" customFormat="false" ht="12.75" hidden="false" customHeight="false" outlineLevel="0" collapsed="false">
      <c r="B9" s="10"/>
      <c r="C9" s="13"/>
      <c r="D9" s="13"/>
      <c r="E9" s="12"/>
    </row>
    <row r="10" customFormat="false" ht="12.75" hidden="false" customHeight="false" outlineLevel="0" collapsed="false">
      <c r="B10" s="10"/>
      <c r="C10" s="14" t="s">
        <v>6</v>
      </c>
      <c r="D10" s="15" t="s">
        <v>7</v>
      </c>
      <c r="E10" s="12"/>
    </row>
    <row r="11" customFormat="false" ht="12.75" hidden="true" customHeight="false" outlineLevel="0" collapsed="false">
      <c r="B11" s="10"/>
      <c r="C11" s="14" t="s">
        <v>8</v>
      </c>
      <c r="D11" s="16"/>
      <c r="E11" s="12"/>
    </row>
    <row r="12" customFormat="false" ht="12.75" hidden="false" customHeight="false" outlineLevel="0" collapsed="false">
      <c r="B12" s="10"/>
      <c r="C12" s="14" t="s">
        <v>9</v>
      </c>
      <c r="D12" s="17" t="s">
        <v>10</v>
      </c>
      <c r="E12" s="12"/>
    </row>
    <row r="13" customFormat="false" ht="12.75" hidden="true" customHeight="false" outlineLevel="0" collapsed="false">
      <c r="B13" s="10"/>
      <c r="C13" s="14" t="s">
        <v>11</v>
      </c>
      <c r="D13" s="15"/>
      <c r="E13" s="12"/>
    </row>
    <row r="14" customFormat="false" ht="12.75" hidden="false" customHeight="false" outlineLevel="0" collapsed="false">
      <c r="B14" s="10"/>
      <c r="C14" s="18"/>
      <c r="D14" s="18"/>
      <c r="E14" s="12"/>
    </row>
    <row r="15" customFormat="false" ht="12.75" hidden="false" customHeight="false" outlineLevel="0" collapsed="false">
      <c r="B15" s="10"/>
      <c r="C15" s="14" t="s">
        <v>12</v>
      </c>
      <c r="D15" s="17" t="s">
        <v>13</v>
      </c>
      <c r="E15" s="12"/>
    </row>
    <row r="16" customFormat="false" ht="12.75" hidden="false" customHeight="false" outlineLevel="0" collapsed="false">
      <c r="B16" s="10"/>
      <c r="C16" s="14" t="s">
        <v>14</v>
      </c>
      <c r="D16" s="17" t="s">
        <v>15</v>
      </c>
      <c r="E16" s="12"/>
    </row>
    <row r="17" customFormat="false" ht="38.25" hidden="false" customHeight="false" outlineLevel="0" collapsed="false">
      <c r="B17" s="10"/>
      <c r="C17" s="14" t="s">
        <v>16</v>
      </c>
      <c r="D17" s="17" t="s">
        <v>17</v>
      </c>
      <c r="E17" s="12"/>
    </row>
    <row r="18" customFormat="false" ht="12.75" hidden="false" customHeight="false" outlineLevel="0" collapsed="false">
      <c r="B18" s="10"/>
      <c r="C18" s="14" t="s">
        <v>18</v>
      </c>
      <c r="D18" s="17" t="s">
        <v>19</v>
      </c>
      <c r="E18" s="12"/>
    </row>
    <row r="19" customFormat="false" ht="12.75" hidden="false" customHeight="false" outlineLevel="0" collapsed="false">
      <c r="B19" s="10"/>
      <c r="C19" s="14" t="s">
        <v>20</v>
      </c>
      <c r="D19" s="17" t="s">
        <v>21</v>
      </c>
      <c r="E19" s="12"/>
    </row>
    <row r="20" customFormat="false" ht="12.75" hidden="false" customHeight="false" outlineLevel="0" collapsed="false">
      <c r="B20" s="10"/>
      <c r="C20" s="14" t="s">
        <v>22</v>
      </c>
      <c r="D20" s="15" t="s">
        <v>23</v>
      </c>
      <c r="E20" s="12"/>
    </row>
    <row r="21" customFormat="false" ht="12.75" hidden="false" customHeight="false" outlineLevel="0" collapsed="false">
      <c r="B21" s="10"/>
      <c r="C21" s="14" t="s">
        <v>24</v>
      </c>
      <c r="D21" s="17" t="s">
        <v>25</v>
      </c>
      <c r="E21" s="12"/>
    </row>
    <row r="22" customFormat="false" ht="12.75" hidden="false" customHeight="false" outlineLevel="0" collapsed="false">
      <c r="B22" s="10"/>
      <c r="C22" s="14" t="s">
        <v>26</v>
      </c>
      <c r="D22" s="17" t="s">
        <v>27</v>
      </c>
      <c r="E22" s="12"/>
    </row>
    <row r="23" customFormat="false" ht="12.75" hidden="false" customHeight="false" outlineLevel="0" collapsed="false">
      <c r="B23" s="10"/>
      <c r="C23" s="14" t="s">
        <v>28</v>
      </c>
      <c r="D23" s="19"/>
      <c r="E23" s="12"/>
    </row>
    <row r="24" customFormat="false" ht="12.75" hidden="true" customHeight="false" outlineLevel="0" collapsed="false">
      <c r="B24" s="10"/>
      <c r="C24" s="14" t="s">
        <v>29</v>
      </c>
      <c r="D24" s="17"/>
      <c r="E24" s="12"/>
    </row>
    <row r="25" customFormat="false" ht="12.75" hidden="false" customHeight="false" outlineLevel="0" collapsed="false">
      <c r="B25" s="10"/>
      <c r="C25" s="14" t="s">
        <v>30</v>
      </c>
      <c r="D25" s="17" t="s">
        <v>31</v>
      </c>
      <c r="E25" s="12"/>
    </row>
    <row r="26" customFormat="false" ht="12.75" hidden="false" customHeight="false" outlineLevel="0" collapsed="false">
      <c r="B26" s="10"/>
      <c r="C26" s="14" t="s">
        <v>32</v>
      </c>
      <c r="D26" s="17" t="s">
        <v>19</v>
      </c>
      <c r="E26" s="12"/>
    </row>
    <row r="27" customFormat="false" ht="25.5" hidden="true" customHeight="false" outlineLevel="0" collapsed="false">
      <c r="B27" s="10"/>
      <c r="C27" s="14" t="s">
        <v>33</v>
      </c>
      <c r="D27" s="20" t="n">
        <v>1</v>
      </c>
      <c r="E27" s="12"/>
    </row>
    <row r="28" customFormat="false" ht="12.75" hidden="false" customHeight="false" outlineLevel="0" collapsed="false">
      <c r="B28" s="10"/>
      <c r="C28" s="18"/>
      <c r="D28" s="18"/>
      <c r="E28" s="12"/>
    </row>
    <row r="29" customFormat="false" ht="12.75" hidden="false" customHeight="false" outlineLevel="0" collapsed="false">
      <c r="B29" s="10"/>
      <c r="C29" s="21" t="s">
        <v>34</v>
      </c>
      <c r="D29" s="20" t="n">
        <v>2018</v>
      </c>
      <c r="E29" s="12"/>
    </row>
    <row r="30" customFormat="false" ht="12.75" hidden="false" customHeight="false" outlineLevel="0" collapsed="false">
      <c r="B30" s="10"/>
      <c r="C30" s="22" t="s">
        <v>35</v>
      </c>
      <c r="D30" s="23" t="n">
        <v>42730</v>
      </c>
      <c r="E30" s="12"/>
    </row>
    <row r="31" customFormat="false" ht="12.75" hidden="false" customHeight="false" outlineLevel="0" collapsed="false">
      <c r="B31" s="10"/>
      <c r="C31" s="21" t="s">
        <v>36</v>
      </c>
      <c r="D31" s="19" t="s">
        <v>37</v>
      </c>
      <c r="E31" s="12"/>
    </row>
    <row r="32" customFormat="false" ht="38.25" hidden="false" customHeight="false" outlineLevel="0" collapsed="false">
      <c r="B32" s="10"/>
      <c r="C32" s="21" t="s">
        <v>38</v>
      </c>
      <c r="D32" s="19" t="s">
        <v>39</v>
      </c>
      <c r="E32" s="12"/>
    </row>
    <row r="33" customFormat="false" ht="12.75" hidden="false" customHeight="false" outlineLevel="0" collapsed="false">
      <c r="B33" s="10"/>
      <c r="C33" s="21" t="s">
        <v>40</v>
      </c>
      <c r="D33" s="24" t="n">
        <v>2018</v>
      </c>
      <c r="E33" s="12"/>
    </row>
    <row r="34" customFormat="false" ht="12.75" hidden="false" customHeight="false" outlineLevel="0" collapsed="false">
      <c r="B34" s="10"/>
      <c r="C34" s="21" t="s">
        <v>41</v>
      </c>
      <c r="D34" s="20" t="n">
        <v>2016</v>
      </c>
      <c r="E34" s="12"/>
    </row>
    <row r="35" customFormat="false" ht="12.75" hidden="false" customHeight="false" outlineLevel="0" collapsed="false">
      <c r="B35" s="10"/>
      <c r="C35" s="21" t="s">
        <v>42</v>
      </c>
      <c r="D35" s="20" t="n">
        <v>3</v>
      </c>
      <c r="E35" s="12"/>
    </row>
    <row r="36" customFormat="false" ht="12.75" hidden="false" customHeight="false" outlineLevel="0" collapsed="false">
      <c r="B36" s="10"/>
      <c r="C36" s="18"/>
      <c r="D36" s="18"/>
      <c r="E36" s="12"/>
    </row>
    <row r="37" customFormat="false" ht="12.75" hidden="true" customHeight="false" outlineLevel="0" collapsed="false">
      <c r="B37" s="10"/>
      <c r="C37" s="21" t="s">
        <v>43</v>
      </c>
      <c r="D37" s="25"/>
      <c r="E37" s="12"/>
    </row>
    <row r="38" customFormat="false" ht="12.75" hidden="true" customHeight="false" outlineLevel="0" collapsed="false">
      <c r="B38" s="10"/>
      <c r="C38" s="21" t="s">
        <v>44</v>
      </c>
      <c r="D38" s="25"/>
      <c r="E38" s="12"/>
    </row>
    <row r="39" customFormat="false" ht="12.75" hidden="true" customHeight="false" outlineLevel="0" collapsed="false">
      <c r="B39" s="10"/>
      <c r="C39" s="21" t="s">
        <v>45</v>
      </c>
      <c r="D39" s="25"/>
      <c r="E39" s="12"/>
    </row>
    <row r="40" customFormat="false" ht="12.75" hidden="true" customHeight="false" outlineLevel="0" collapsed="false">
      <c r="B40" s="10"/>
      <c r="C40" s="26"/>
      <c r="D40" s="18"/>
      <c r="E40" s="12"/>
    </row>
    <row r="41" customFormat="false" ht="12.75" hidden="true" customHeight="false" outlineLevel="0" collapsed="false">
      <c r="B41" s="10"/>
      <c r="C41" s="22" t="s">
        <v>46</v>
      </c>
      <c r="D41" s="23"/>
      <c r="E41" s="12"/>
    </row>
    <row r="42" customFormat="false" ht="12.75" hidden="true" customHeight="false" outlineLevel="0" collapsed="false">
      <c r="B42" s="10"/>
      <c r="C42" s="26"/>
      <c r="D42" s="18"/>
      <c r="E42" s="12"/>
    </row>
    <row r="43" customFormat="false" ht="63" hidden="false" customHeight="true" outlineLevel="0" collapsed="false">
      <c r="B43" s="10"/>
      <c r="C43" s="22" t="s">
        <v>47</v>
      </c>
      <c r="D43" s="19"/>
      <c r="E43" s="12"/>
    </row>
    <row r="44" customFormat="false" ht="12.75" hidden="false" customHeight="false" outlineLevel="0" collapsed="false">
      <c r="B44" s="27"/>
      <c r="C44" s="28"/>
      <c r="D44" s="28"/>
      <c r="E44" s="29"/>
    </row>
  </sheetData>
  <sheetProtection sheet="true" password="d844" objects="true" scenarios="true"/>
  <mergeCells count="2">
    <mergeCell ref="D2:E2"/>
    <mergeCell ref="C8:D8"/>
  </mergeCells>
  <conditionalFormatting sqref="D12">
    <cfRule type="expression" priority="2" aboveAverage="0" equalAverage="0" bottom="0" percent="0" rank="0" text="" dxfId="0">
      <formula>ISERROR(VLOOKUP($D$12,МРМО,1,FALSE()))</formula>
    </cfRule>
  </conditionalFormatting>
  <conditionalFormatting sqref="D17">
    <cfRule type="expression" priority="3" aboveAverage="0" equalAverage="0" bottom="0" percent="0" rank="0" text="" dxfId="1">
      <formula>ISERROR(VLOOKUP($D$17,Организация_ВС_ВО_ТН_ТЭ,1,FALSE()))</formula>
    </cfRule>
  </conditionalFormatting>
  <dataValidations count="14">
    <dataValidation allowBlank="true" errorStyle="stop" operator="between" showDropDown="false" showErrorMessage="true" showInputMessage="false" sqref="D29 D34" type="list">
      <formula1>Период</formula1>
      <formula2>0</formula2>
    </dataValidation>
    <dataValidation allowBlank="true" errorStyle="stop" operator="between" showDropDown="false" showErrorMessage="true" showInputMessage="false" sqref="D37" type="list">
      <formula1>Уполномоченный</formula1>
      <formula2>0</formula2>
    </dataValidation>
    <dataValidation allowBlank="true" errorStyle="stop" operator="between" showDropDown="false" showErrorMessage="true" showInputMessage="false" sqref="D38" type="list">
      <formula1>Эксперт_1</formula1>
      <formula2>0</formula2>
    </dataValidation>
    <dataValidation allowBlank="true" errorStyle="stop" operator="greaterThanOrEqual" showDropDown="false" showErrorMessage="true" showInputMessage="false" sqref="D30 D41" type="date">
      <formula1>40179</formula1>
      <formula2>0</formula2>
    </dataValidation>
    <dataValidation allowBlank="true" errorStyle="stop" operator="between" showDropDown="false" showErrorMessage="true" showInputMessage="false" sqref="D35" type="list">
      <formula1>"3,5"</formula1>
      <formula2>0</formula2>
    </dataValidation>
    <dataValidation allowBlank="true" errorStyle="stop" operator="between" showDropDown="false" showErrorMessage="true" showInputMessage="false" sqref="D39" type="list">
      <formula1>Эксперт_2</formula1>
      <formula2>0</formula2>
    </dataValidation>
    <dataValidation allowBlank="true" errorStyle="stop" operator="between" showDropDown="false" showErrorMessage="true" showInputMessage="false" sqref="D26" type="list">
      <formula1>Плательщик_НДС</formula1>
      <formula2>0</formula2>
    </dataValidation>
    <dataValidation allowBlank="true" errorStyle="stop" operator="between" showDropDown="false" showErrorMessage="true" showInputMessage="false" sqref="D22" type="list">
      <formula1>Перепродажа</formula1>
      <formula2>0</formula2>
    </dataValidation>
    <dataValidation allowBlank="true" errorStyle="stop" operator="between" showDropDown="false" showErrorMessage="true" showInputMessage="false" sqref="D18" type="list">
      <formula1>Филиал</formula1>
      <formula2>0</formula2>
    </dataValidation>
    <dataValidation allowBlank="true" errorStyle="stop" operator="between" showDropDown="false" showErrorMessage="true" showInputMessage="false" sqref="D25" type="list">
      <formula1>Метод_расчета</formula1>
      <formula2>0</formula2>
    </dataValidation>
    <dataValidation allowBlank="true" errorStyle="stop" operator="between" showDropDown="false" showErrorMessage="true" showInputMessage="false" sqref="D21" type="list">
      <formula1>Категория_воды</formula1>
      <formula2>0</formula2>
    </dataValidation>
    <dataValidation allowBlank="true" errorStyle="stop" operator="between" showDropDown="false" showErrorMessage="false" showInputMessage="false" sqref="D17" type="list">
      <formula1>Организация_ВС_ВО_ТН_ТЭ</formula1>
      <formula2>0</formula2>
    </dataValidation>
    <dataValidation allowBlank="true" errorStyle="stop" operator="between" showDropDown="false" showErrorMessage="true" showInputMessage="false" sqref="D12" type="list">
      <formula1>МРМО</formula1>
      <formula2>0</formula2>
    </dataValidation>
    <dataValidation allowBlank="true" errorStyle="stop" operator="between" showDropDown="false" showErrorMessage="true" showInputMessage="false" sqref="D27" type="list">
      <formula1>Процент_налога_УСН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UpdateLists">
                <anchor moveWithCells="true" sizeWithCells="false">
                  <from>
                    <xdr:col>3</xdr:col>
                    <xdr:colOff>3123000</xdr:colOff>
                    <xdr:row>2</xdr:row>
                    <xdr:rowOff>18720</xdr:rowOff>
                  </from>
                  <to>
                    <xdr:col>4</xdr:col>
                    <xdr:colOff>634680</xdr:colOff>
                    <xdr:row>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8" min="4" style="0" width="16.7"/>
    <col collapsed="false" customWidth="true" hidden="false" outlineLevel="0" max="9" min="9" style="0" width="18.41"/>
  </cols>
  <sheetData>
    <row r="2" customFormat="false" ht="12.75" hidden="false" customHeight="false" outlineLevel="0" collapsed="false">
      <c r="B2" s="292" t="str">
        <f aca="false">"Муниципальное образование: "&amp;Титульный!D12</f>
        <v>Муниципальное образование: Серовский городской округ</v>
      </c>
      <c r="C2" s="292"/>
      <c r="D2" s="292"/>
      <c r="E2" s="292"/>
      <c r="F2" s="292"/>
      <c r="G2" s="292"/>
      <c r="H2" s="292"/>
    </row>
    <row r="3" customFormat="false" ht="38.25" hidden="false" customHeight="true" outlineLevel="0" collapsed="false">
      <c r="B3" s="292" t="str">
        <f aca="false">"Наименование организации: "&amp;Титульный!D17</f>
        <v>Наименование организации: Публичное акционерное общество "Вторая генерирующая компания оптового рынка электроэнергии" Филиал ПАО "ОГК-2" - Серовская ГРЭС, г. Серов</v>
      </c>
      <c r="C3" s="292"/>
      <c r="D3" s="292"/>
      <c r="E3" s="292"/>
      <c r="F3" s="292"/>
      <c r="G3" s="292"/>
      <c r="H3" s="292"/>
    </row>
    <row r="4" customFormat="false" ht="12.75" hidden="false" customHeight="false" outlineLevel="0" collapsed="false">
      <c r="B4" s="292" t="str">
        <f aca="false">"Категория воды: "&amp;Титульный!D21</f>
        <v>Категория воды: вода</v>
      </c>
      <c r="C4" s="292"/>
      <c r="D4" s="292"/>
      <c r="E4" s="292"/>
      <c r="F4" s="292"/>
      <c r="G4" s="292"/>
      <c r="H4" s="292"/>
    </row>
    <row r="5" customFormat="false" ht="12.75" hidden="false" customHeight="false" outlineLevel="0" collapsed="false">
      <c r="B5" s="292" t="str">
        <f aca="false">"Дополнительные признаки организации: "&amp;Титульный!D23</f>
        <v>Дополнительные признаки организации: </v>
      </c>
      <c r="C5" s="292"/>
      <c r="D5" s="292"/>
      <c r="E5" s="292"/>
      <c r="F5" s="292"/>
      <c r="G5" s="292"/>
      <c r="H5" s="292"/>
    </row>
    <row r="7" customFormat="false" ht="48" hidden="false" customHeight="true" outlineLevel="0" collapsed="false">
      <c r="B7" s="293" t="s">
        <v>308</v>
      </c>
      <c r="C7" s="293" t="s">
        <v>373</v>
      </c>
      <c r="D7" s="293" t="s">
        <v>374</v>
      </c>
      <c r="E7" s="293"/>
      <c r="F7" s="293"/>
      <c r="G7" s="293"/>
      <c r="H7" s="293"/>
      <c r="I7" s="293" t="s">
        <v>375</v>
      </c>
    </row>
    <row r="8" customFormat="false" ht="30" hidden="false" customHeight="true" outlineLevel="0" collapsed="false">
      <c r="B8" s="293"/>
      <c r="C8" s="293"/>
      <c r="D8" s="293" t="s">
        <v>376</v>
      </c>
      <c r="E8" s="293" t="s">
        <v>377</v>
      </c>
      <c r="F8" s="293" t="s">
        <v>378</v>
      </c>
      <c r="G8" s="293" t="s">
        <v>379</v>
      </c>
      <c r="H8" s="293"/>
      <c r="I8" s="293"/>
    </row>
    <row r="9" customFormat="false" ht="63.75" hidden="false" customHeight="false" outlineLevel="0" collapsed="false">
      <c r="B9" s="293"/>
      <c r="C9" s="293"/>
      <c r="D9" s="293"/>
      <c r="E9" s="293"/>
      <c r="F9" s="293"/>
      <c r="G9" s="293" t="s">
        <v>380</v>
      </c>
      <c r="H9" s="293" t="s">
        <v>381</v>
      </c>
      <c r="I9" s="293"/>
    </row>
    <row r="10" customFormat="false" ht="12.75" hidden="false" customHeight="false" outlineLevel="0" collapsed="false">
      <c r="B10" s="293" t="n">
        <v>1</v>
      </c>
      <c r="C10" s="293" t="n">
        <v>2</v>
      </c>
      <c r="D10" s="293" t="n">
        <v>3</v>
      </c>
      <c r="E10" s="293" t="n">
        <v>4</v>
      </c>
      <c r="F10" s="293" t="n">
        <v>5</v>
      </c>
      <c r="G10" s="293" t="n">
        <v>6</v>
      </c>
      <c r="H10" s="293" t="n">
        <v>7</v>
      </c>
      <c r="I10" s="293" t="n">
        <v>8</v>
      </c>
    </row>
    <row r="11" customFormat="false" ht="14.25" hidden="true" customHeight="false" outlineLevel="0" collapsed="false">
      <c r="B11" s="92" t="s">
        <v>203</v>
      </c>
      <c r="C11" s="92"/>
      <c r="D11" s="92"/>
      <c r="E11" s="92"/>
      <c r="F11" s="92"/>
      <c r="G11" s="92"/>
      <c r="H11" s="92"/>
      <c r="I11" s="92"/>
    </row>
    <row r="12" customFormat="false" ht="15" hidden="true" customHeight="false" outlineLevel="0" collapsed="false">
      <c r="B12" s="294" t="n">
        <v>1</v>
      </c>
      <c r="C12" s="294" t="n">
        <f aca="false">Титульный!$D$34</f>
        <v>2016</v>
      </c>
      <c r="D12" s="295" t="n">
        <v>0</v>
      </c>
      <c r="E12" s="296" t="n">
        <v>1</v>
      </c>
      <c r="F12" s="295" t="n">
        <v>0</v>
      </c>
      <c r="G12" s="295" t="n">
        <v>9.19397231470125</v>
      </c>
      <c r="H12" s="297" t="n">
        <v>0</v>
      </c>
      <c r="I12" s="298" t="s">
        <v>382</v>
      </c>
    </row>
    <row r="13" customFormat="false" ht="15" hidden="true" customHeight="false" outlineLevel="0" collapsed="false">
      <c r="B13" s="294" t="n">
        <v>2</v>
      </c>
      <c r="C13" s="294" t="n">
        <f aca="false">C12+1</f>
        <v>2017</v>
      </c>
      <c r="D13" s="299" t="s">
        <v>383</v>
      </c>
      <c r="E13" s="296" t="n">
        <v>1</v>
      </c>
      <c r="F13" s="295" t="n">
        <v>0</v>
      </c>
      <c r="G13" s="299" t="n">
        <f aca="false">G12</f>
        <v>9.19397231470125</v>
      </c>
      <c r="H13" s="300" t="n">
        <f aca="false">H12</f>
        <v>0</v>
      </c>
      <c r="I13" s="298" t="s">
        <v>382</v>
      </c>
    </row>
    <row r="14" customFormat="false" ht="15" hidden="true" customHeight="false" outlineLevel="0" collapsed="false">
      <c r="B14" s="294" t="n">
        <v>3</v>
      </c>
      <c r="C14" s="294" t="n">
        <f aca="false">C13+1</f>
        <v>2018</v>
      </c>
      <c r="D14" s="299" t="s">
        <v>383</v>
      </c>
      <c r="E14" s="296" t="n">
        <v>1</v>
      </c>
      <c r="F14" s="295" t="n">
        <v>0</v>
      </c>
      <c r="G14" s="299" t="n">
        <f aca="false">G12</f>
        <v>9.19397231470125</v>
      </c>
      <c r="H14" s="300" t="n">
        <f aca="false">H12</f>
        <v>0</v>
      </c>
      <c r="I14" s="298" t="s">
        <v>382</v>
      </c>
    </row>
    <row r="15" customFormat="false" ht="15" hidden="true" customHeight="false" outlineLevel="0" collapsed="false">
      <c r="B15" s="294" t="n">
        <v>4</v>
      </c>
      <c r="C15" s="294" t="n">
        <f aca="false">C14+1</f>
        <v>2019</v>
      </c>
      <c r="D15" s="299" t="s">
        <v>383</v>
      </c>
      <c r="E15" s="296" t="n">
        <v>1</v>
      </c>
      <c r="F15" s="295" t="n">
        <v>0</v>
      </c>
      <c r="G15" s="299" t="n">
        <f aca="false">G12</f>
        <v>9.19397231470125</v>
      </c>
      <c r="H15" s="300" t="n">
        <f aca="false">H12</f>
        <v>0</v>
      </c>
      <c r="I15" s="298" t="s">
        <v>382</v>
      </c>
    </row>
    <row r="16" customFormat="false" ht="15" hidden="true" customHeight="false" outlineLevel="0" collapsed="false">
      <c r="B16" s="294" t="n">
        <v>5</v>
      </c>
      <c r="C16" s="294" t="n">
        <f aca="false">C15+1</f>
        <v>2020</v>
      </c>
      <c r="D16" s="299" t="s">
        <v>383</v>
      </c>
      <c r="E16" s="296" t="n">
        <v>1</v>
      </c>
      <c r="F16" s="295" t="n">
        <v>0</v>
      </c>
      <c r="G16" s="299" t="n">
        <f aca="false">G12</f>
        <v>9.19397231470125</v>
      </c>
      <c r="H16" s="300" t="n">
        <f aca="false">H12</f>
        <v>0</v>
      </c>
      <c r="I16" s="298" t="s">
        <v>382</v>
      </c>
    </row>
    <row r="17" customFormat="false" ht="15" hidden="true" customHeight="false" outlineLevel="0" collapsed="false">
      <c r="B17" s="294" t="n">
        <v>1</v>
      </c>
      <c r="C17" s="294" t="n">
        <f aca="false">Титульный!$D$33</f>
        <v>2018</v>
      </c>
      <c r="D17" s="299" t="str">
        <f aca="false">IF(Титульный!$D$33=Титульный!$D$34,'Смета расходов'!$X$23,"x")</f>
        <v>x</v>
      </c>
      <c r="E17" s="301" t="n">
        <v>1</v>
      </c>
      <c r="F17" s="299" t="e">
        <f aca="false">IF(('Смета расходов'!$X$14+#REF!)=0,0,#REF!/('Смета расходов'!$X$14+#REF!))</f>
        <v>#REF!</v>
      </c>
      <c r="G17" s="299" t="n">
        <f aca="false">IF(Баланс!X19=0,0,Баланс!X20/Баланс!X19*100)</f>
        <v>0</v>
      </c>
      <c r="H17" s="300" t="e">
        <f aca="false">IF(#REF!=0,0,'Смета расходов'!$X$18/#REF!)</f>
        <v>#REF!</v>
      </c>
      <c r="I17" s="298" t="s">
        <v>384</v>
      </c>
    </row>
    <row r="18" customFormat="false" ht="15" hidden="true" customHeight="false" outlineLevel="0" collapsed="false">
      <c r="B18" s="294" t="n">
        <v>2</v>
      </c>
      <c r="C18" s="294" t="n">
        <f aca="false">C17+1</f>
        <v>2019</v>
      </c>
      <c r="D18" s="299" t="s">
        <v>383</v>
      </c>
      <c r="E18" s="301" t="n">
        <v>1</v>
      </c>
      <c r="F18" s="299" t="e">
        <f aca="false">IF(('Смета расходов'!$Z$14+#REF!)=0,0,#REF!/('Смета расходов'!$Z$14+#REF!))</f>
        <v>#REF!</v>
      </c>
      <c r="G18" s="299" t="n">
        <f aca="false">G17</f>
        <v>0</v>
      </c>
      <c r="H18" s="300" t="e">
        <f aca="false">H17</f>
        <v>#REF!</v>
      </c>
      <c r="I18" s="298" t="s">
        <v>384</v>
      </c>
    </row>
    <row r="19" customFormat="false" ht="15" hidden="true" customHeight="false" outlineLevel="0" collapsed="false">
      <c r="B19" s="294" t="n">
        <v>3</v>
      </c>
      <c r="C19" s="294" t="n">
        <f aca="false">C18+1</f>
        <v>2020</v>
      </c>
      <c r="D19" s="299" t="s">
        <v>383</v>
      </c>
      <c r="E19" s="301" t="n">
        <v>1</v>
      </c>
      <c r="F19" s="299" t="e">
        <f aca="false">IF(('Смета расходов'!$AA$14+#REF!)=0,0,#REF!/('Смета расходов'!$AA$14+#REF!))</f>
        <v>#REF!</v>
      </c>
      <c r="G19" s="299" t="n">
        <f aca="false">G17</f>
        <v>0</v>
      </c>
      <c r="H19" s="300" t="e">
        <f aca="false">H17</f>
        <v>#REF!</v>
      </c>
      <c r="I19" s="298" t="s">
        <v>384</v>
      </c>
    </row>
    <row r="20" customFormat="false" ht="15" hidden="true" customHeight="false" outlineLevel="0" collapsed="false">
      <c r="B20" s="294" t="n">
        <v>4</v>
      </c>
      <c r="C20" s="294" t="n">
        <f aca="false">C19+1</f>
        <v>2021</v>
      </c>
      <c r="D20" s="299" t="s">
        <v>383</v>
      </c>
      <c r="E20" s="301" t="n">
        <v>1</v>
      </c>
      <c r="F20" s="299" t="e">
        <f aca="false">IF(('Смета расходов'!$AB$14+#REF!)=0,0,#REF!/('Смета расходов'!$AB$14+#REF!))</f>
        <v>#REF!</v>
      </c>
      <c r="G20" s="299" t="n">
        <f aca="false">G17</f>
        <v>0</v>
      </c>
      <c r="H20" s="300" t="e">
        <f aca="false">H17</f>
        <v>#REF!</v>
      </c>
      <c r="I20" s="298" t="s">
        <v>384</v>
      </c>
    </row>
    <row r="21" customFormat="false" ht="15" hidden="true" customHeight="false" outlineLevel="0" collapsed="false">
      <c r="B21" s="294" t="n">
        <v>5</v>
      </c>
      <c r="C21" s="294" t="n">
        <f aca="false">C20+1</f>
        <v>2022</v>
      </c>
      <c r="D21" s="299" t="s">
        <v>383</v>
      </c>
      <c r="E21" s="301" t="n">
        <v>1</v>
      </c>
      <c r="F21" s="299" t="e">
        <f aca="false">IF(('Смета расходов'!$AC$14+#REF!)=0,0,#REF!/('Смета расходов'!$AC$14+#REF!))</f>
        <v>#REF!</v>
      </c>
      <c r="G21" s="299" t="n">
        <f aca="false">G17</f>
        <v>0</v>
      </c>
      <c r="H21" s="300" t="e">
        <f aca="false">H17</f>
        <v>#REF!</v>
      </c>
      <c r="I21" s="298" t="s">
        <v>384</v>
      </c>
    </row>
    <row r="22" customFormat="false" ht="14.25" hidden="true" customHeight="false" outlineLevel="0" collapsed="false">
      <c r="B22" s="93" t="s">
        <v>204</v>
      </c>
      <c r="C22" s="93"/>
      <c r="D22" s="93"/>
      <c r="E22" s="93"/>
      <c r="F22" s="93"/>
      <c r="G22" s="93"/>
      <c r="H22" s="93"/>
      <c r="I22" s="93"/>
    </row>
    <row r="23" customFormat="false" ht="15" hidden="true" customHeight="false" outlineLevel="0" collapsed="false">
      <c r="B23" s="294" t="n">
        <v>1</v>
      </c>
      <c r="C23" s="294" t="n">
        <f aca="false">Титульный!$D$34</f>
        <v>2016</v>
      </c>
      <c r="D23" s="295" t="n">
        <v>0</v>
      </c>
      <c r="E23" s="296" t="n">
        <v>1</v>
      </c>
      <c r="F23" s="295" t="n">
        <v>0</v>
      </c>
      <c r="G23" s="295" t="n">
        <v>9.19397231470125</v>
      </c>
      <c r="H23" s="297" t="n">
        <v>0</v>
      </c>
      <c r="I23" s="298" t="s">
        <v>382</v>
      </c>
    </row>
    <row r="24" customFormat="false" ht="15" hidden="true" customHeight="false" outlineLevel="0" collapsed="false">
      <c r="B24" s="294" t="n">
        <v>2</v>
      </c>
      <c r="C24" s="294" t="n">
        <f aca="false">C23+1</f>
        <v>2017</v>
      </c>
      <c r="D24" s="299" t="s">
        <v>383</v>
      </c>
      <c r="E24" s="296" t="n">
        <v>1</v>
      </c>
      <c r="F24" s="295" t="n">
        <v>0</v>
      </c>
      <c r="G24" s="299" t="n">
        <f aca="false">G23</f>
        <v>9.19397231470125</v>
      </c>
      <c r="H24" s="300" t="n">
        <f aca="false">H23</f>
        <v>0</v>
      </c>
      <c r="I24" s="298" t="s">
        <v>382</v>
      </c>
    </row>
    <row r="25" customFormat="false" ht="15" hidden="true" customHeight="false" outlineLevel="0" collapsed="false">
      <c r="B25" s="294" t="n">
        <v>3</v>
      </c>
      <c r="C25" s="294" t="n">
        <f aca="false">C24+1</f>
        <v>2018</v>
      </c>
      <c r="D25" s="299" t="s">
        <v>383</v>
      </c>
      <c r="E25" s="296" t="n">
        <v>1</v>
      </c>
      <c r="F25" s="295" t="n">
        <v>0</v>
      </c>
      <c r="G25" s="299" t="n">
        <f aca="false">G23</f>
        <v>9.19397231470125</v>
      </c>
      <c r="H25" s="300" t="n">
        <f aca="false">H23</f>
        <v>0</v>
      </c>
      <c r="I25" s="298" t="s">
        <v>382</v>
      </c>
    </row>
    <row r="26" customFormat="false" ht="15" hidden="true" customHeight="false" outlineLevel="0" collapsed="false">
      <c r="B26" s="294" t="n">
        <v>4</v>
      </c>
      <c r="C26" s="294" t="n">
        <f aca="false">C25+1</f>
        <v>2019</v>
      </c>
      <c r="D26" s="299" t="s">
        <v>383</v>
      </c>
      <c r="E26" s="296" t="n">
        <v>1</v>
      </c>
      <c r="F26" s="295" t="n">
        <v>0</v>
      </c>
      <c r="G26" s="299" t="n">
        <f aca="false">G23</f>
        <v>9.19397231470125</v>
      </c>
      <c r="H26" s="300" t="n">
        <f aca="false">H23</f>
        <v>0</v>
      </c>
      <c r="I26" s="298" t="s">
        <v>382</v>
      </c>
    </row>
    <row r="27" customFormat="false" ht="15" hidden="true" customHeight="false" outlineLevel="0" collapsed="false">
      <c r="B27" s="294" t="n">
        <v>5</v>
      </c>
      <c r="C27" s="294" t="n">
        <f aca="false">C26+1</f>
        <v>2020</v>
      </c>
      <c r="D27" s="299" t="s">
        <v>383</v>
      </c>
      <c r="E27" s="296" t="n">
        <v>1</v>
      </c>
      <c r="F27" s="295" t="n">
        <v>0</v>
      </c>
      <c r="G27" s="299" t="n">
        <f aca="false">G23</f>
        <v>9.19397231470125</v>
      </c>
      <c r="H27" s="300" t="n">
        <f aca="false">H23</f>
        <v>0</v>
      </c>
      <c r="I27" s="298" t="s">
        <v>382</v>
      </c>
    </row>
    <row r="28" customFormat="false" ht="15" hidden="true" customHeight="false" outlineLevel="0" collapsed="false">
      <c r="B28" s="294" t="n">
        <v>1</v>
      </c>
      <c r="C28" s="294" t="n">
        <f aca="false">Титульный!$D$33</f>
        <v>2018</v>
      </c>
      <c r="D28" s="299" t="str">
        <f aca="false">IF(Титульный!$D$33=Титульный!$D$34,'Смета расходов'!$AT$23,"x")</f>
        <v>x</v>
      </c>
      <c r="E28" s="301" t="n">
        <v>1</v>
      </c>
      <c r="F28" s="299" t="e">
        <f aca="false">IF(('Смета расходов'!$AT$14+#REF!)=0,0,#REF!/('Смета расходов'!$AT$14+#REF!))</f>
        <v>#REF!</v>
      </c>
      <c r="G28" s="299" t="n">
        <f aca="false">IF(Баланс!X19=0,0,Баланс!X20/Баланс!X19*100)</f>
        <v>0</v>
      </c>
      <c r="H28" s="300" t="e">
        <f aca="false">IF(#REF!=0,0,'Смета расходов'!$AT$18/#REF!)</f>
        <v>#REF!</v>
      </c>
      <c r="I28" s="298" t="s">
        <v>384</v>
      </c>
    </row>
    <row r="29" customFormat="false" ht="15" hidden="true" customHeight="false" outlineLevel="0" collapsed="false">
      <c r="B29" s="294" t="n">
        <v>2</v>
      </c>
      <c r="C29" s="294" t="n">
        <f aca="false">C28+1</f>
        <v>2019</v>
      </c>
      <c r="D29" s="299" t="s">
        <v>383</v>
      </c>
      <c r="E29" s="301" t="n">
        <v>1</v>
      </c>
      <c r="F29" s="299" t="e">
        <f aca="false">IF(('Смета расходов'!$AV$14+#REF!)=0,0,#REF!/('Смета расходов'!$AV$14+#REF!))</f>
        <v>#REF!</v>
      </c>
      <c r="G29" s="299" t="n">
        <f aca="false">G28</f>
        <v>0</v>
      </c>
      <c r="H29" s="300" t="e">
        <f aca="false">H28</f>
        <v>#REF!</v>
      </c>
      <c r="I29" s="298" t="s">
        <v>384</v>
      </c>
    </row>
    <row r="30" customFormat="false" ht="15" hidden="true" customHeight="false" outlineLevel="0" collapsed="false">
      <c r="B30" s="294" t="n">
        <v>3</v>
      </c>
      <c r="C30" s="294" t="n">
        <f aca="false">C29+1</f>
        <v>2020</v>
      </c>
      <c r="D30" s="299" t="s">
        <v>383</v>
      </c>
      <c r="E30" s="301" t="n">
        <v>1</v>
      </c>
      <c r="F30" s="299" t="e">
        <f aca="false">IF(('Смета расходов'!$AW$14+#REF!)=0,0,#REF!/('Смета расходов'!$AW$14+#REF!))</f>
        <v>#REF!</v>
      </c>
      <c r="G30" s="299" t="n">
        <f aca="false">G28</f>
        <v>0</v>
      </c>
      <c r="H30" s="300" t="e">
        <f aca="false">H28</f>
        <v>#REF!</v>
      </c>
      <c r="I30" s="298" t="s">
        <v>384</v>
      </c>
    </row>
    <row r="31" customFormat="false" ht="15" hidden="true" customHeight="false" outlineLevel="0" collapsed="false">
      <c r="B31" s="294" t="n">
        <v>4</v>
      </c>
      <c r="C31" s="294" t="n">
        <f aca="false">C30+1</f>
        <v>2021</v>
      </c>
      <c r="D31" s="299" t="s">
        <v>383</v>
      </c>
      <c r="E31" s="301" t="n">
        <v>1</v>
      </c>
      <c r="F31" s="299" t="e">
        <f aca="false">IF(('Смета расходов'!$AX$14+#REF!)=0,0,#REF!/('Смета расходов'!$AX$14+#REF!))</f>
        <v>#REF!</v>
      </c>
      <c r="G31" s="299" t="n">
        <f aca="false">G28</f>
        <v>0</v>
      </c>
      <c r="H31" s="300" t="e">
        <f aca="false">H28</f>
        <v>#REF!</v>
      </c>
      <c r="I31" s="298" t="s">
        <v>384</v>
      </c>
    </row>
    <row r="32" customFormat="false" ht="15" hidden="true" customHeight="false" outlineLevel="0" collapsed="false">
      <c r="B32" s="294" t="n">
        <v>5</v>
      </c>
      <c r="C32" s="294" t="n">
        <f aca="false">C31+1</f>
        <v>2022</v>
      </c>
      <c r="D32" s="299" t="s">
        <v>383</v>
      </c>
      <c r="E32" s="301" t="n">
        <v>1</v>
      </c>
      <c r="F32" s="299" t="e">
        <f aca="false">IF(('Смета расходов'!$AY$14+#REF!)=0,0,#REF!/('Смета расходов'!$AY$14+#REF!))</f>
        <v>#REF!</v>
      </c>
      <c r="G32" s="299" t="n">
        <f aca="false">G28</f>
        <v>0</v>
      </c>
      <c r="H32" s="300" t="e">
        <f aca="false">H28</f>
        <v>#REF!</v>
      </c>
      <c r="I32" s="298" t="s">
        <v>384</v>
      </c>
    </row>
    <row r="33" customFormat="false" ht="14.25" hidden="true" customHeight="false" outlineLevel="0" collapsed="false">
      <c r="B33" s="95" t="s">
        <v>205</v>
      </c>
      <c r="C33" s="95"/>
      <c r="D33" s="95"/>
      <c r="E33" s="95"/>
      <c r="F33" s="95"/>
      <c r="G33" s="95"/>
      <c r="H33" s="95"/>
      <c r="I33" s="95"/>
    </row>
    <row r="34" customFormat="false" ht="15" hidden="true" customHeight="false" outlineLevel="0" collapsed="false">
      <c r="B34" s="294" t="n">
        <v>1</v>
      </c>
      <c r="C34" s="294" t="n">
        <f aca="false">Титульный!$D$34</f>
        <v>2016</v>
      </c>
      <c r="D34" s="295" t="n">
        <v>0</v>
      </c>
      <c r="E34" s="296" t="n">
        <v>1</v>
      </c>
      <c r="F34" s="295" t="n">
        <v>0</v>
      </c>
      <c r="G34" s="295" t="n">
        <v>9.19397231470125</v>
      </c>
      <c r="H34" s="297" t="n">
        <v>0</v>
      </c>
      <c r="I34" s="298" t="s">
        <v>382</v>
      </c>
    </row>
    <row r="35" customFormat="false" ht="15" hidden="true" customHeight="false" outlineLevel="0" collapsed="false">
      <c r="B35" s="294" t="n">
        <v>2</v>
      </c>
      <c r="C35" s="294" t="n">
        <f aca="false">C34+1</f>
        <v>2017</v>
      </c>
      <c r="D35" s="299" t="s">
        <v>383</v>
      </c>
      <c r="E35" s="296" t="n">
        <v>1</v>
      </c>
      <c r="F35" s="295" t="n">
        <v>0</v>
      </c>
      <c r="G35" s="299" t="n">
        <f aca="false">G34</f>
        <v>9.19397231470125</v>
      </c>
      <c r="H35" s="300" t="n">
        <f aca="false">H34</f>
        <v>0</v>
      </c>
      <c r="I35" s="298" t="s">
        <v>382</v>
      </c>
    </row>
    <row r="36" customFormat="false" ht="15" hidden="true" customHeight="false" outlineLevel="0" collapsed="false">
      <c r="B36" s="294" t="n">
        <v>3</v>
      </c>
      <c r="C36" s="294" t="n">
        <f aca="false">C35+1</f>
        <v>2018</v>
      </c>
      <c r="D36" s="299" t="s">
        <v>383</v>
      </c>
      <c r="E36" s="296" t="n">
        <v>1</v>
      </c>
      <c r="F36" s="295" t="n">
        <v>0</v>
      </c>
      <c r="G36" s="299" t="n">
        <f aca="false">G34</f>
        <v>9.19397231470125</v>
      </c>
      <c r="H36" s="300" t="n">
        <f aca="false">H34</f>
        <v>0</v>
      </c>
      <c r="I36" s="298" t="s">
        <v>382</v>
      </c>
    </row>
    <row r="37" customFormat="false" ht="15" hidden="true" customHeight="false" outlineLevel="0" collapsed="false">
      <c r="B37" s="294" t="n">
        <v>4</v>
      </c>
      <c r="C37" s="294" t="n">
        <f aca="false">C36+1</f>
        <v>2019</v>
      </c>
      <c r="D37" s="299" t="s">
        <v>383</v>
      </c>
      <c r="E37" s="296" t="n">
        <v>1</v>
      </c>
      <c r="F37" s="295" t="n">
        <v>0</v>
      </c>
      <c r="G37" s="299" t="n">
        <f aca="false">G34</f>
        <v>9.19397231470125</v>
      </c>
      <c r="H37" s="300" t="n">
        <f aca="false">H34</f>
        <v>0</v>
      </c>
      <c r="I37" s="298" t="s">
        <v>382</v>
      </c>
    </row>
    <row r="38" customFormat="false" ht="15" hidden="true" customHeight="false" outlineLevel="0" collapsed="false">
      <c r="B38" s="294" t="n">
        <v>5</v>
      </c>
      <c r="C38" s="294" t="n">
        <f aca="false">C37+1</f>
        <v>2020</v>
      </c>
      <c r="D38" s="299" t="s">
        <v>383</v>
      </c>
      <c r="E38" s="296" t="n">
        <v>1</v>
      </c>
      <c r="F38" s="295" t="n">
        <v>0</v>
      </c>
      <c r="G38" s="299" t="n">
        <f aca="false">G34</f>
        <v>9.19397231470125</v>
      </c>
      <c r="H38" s="300" t="n">
        <f aca="false">H34</f>
        <v>0</v>
      </c>
      <c r="I38" s="298" t="s">
        <v>382</v>
      </c>
    </row>
    <row r="39" customFormat="false" ht="15" hidden="true" customHeight="false" outlineLevel="0" collapsed="false">
      <c r="B39" s="294" t="n">
        <v>1</v>
      </c>
      <c r="C39" s="294" t="n">
        <f aca="false">Титульный!$D$33</f>
        <v>2018</v>
      </c>
      <c r="D39" s="299" t="str">
        <f aca="false">IF(Титульный!$D$33=Титульный!$D$34,'Смета расходов'!$BP$23,"x")</f>
        <v>x</v>
      </c>
      <c r="E39" s="301" t="n">
        <v>1</v>
      </c>
      <c r="F39" s="299" t="e">
        <f aca="false">IF(('Смета расходов'!$BP$14+#REF!)=0,0,#REF!/('Смета расходов'!$BP$14+#REF!))</f>
        <v>#REF!</v>
      </c>
      <c r="G39" s="299" t="n">
        <f aca="false">IF(Баланс!X19=0,0,Баланс!X20/Баланс!X19*100)</f>
        <v>0</v>
      </c>
      <c r="H39" s="300" t="e">
        <f aca="false">IF(#REF!=0,0,'Смета расходов'!$BP$18/#REF!)</f>
        <v>#REF!</v>
      </c>
      <c r="I39" s="298" t="s">
        <v>384</v>
      </c>
    </row>
    <row r="40" customFormat="false" ht="15" hidden="true" customHeight="false" outlineLevel="0" collapsed="false">
      <c r="B40" s="294" t="n">
        <v>2</v>
      </c>
      <c r="C40" s="294" t="n">
        <f aca="false">C39+1</f>
        <v>2019</v>
      </c>
      <c r="D40" s="299" t="s">
        <v>383</v>
      </c>
      <c r="E40" s="301" t="n">
        <v>1</v>
      </c>
      <c r="F40" s="299" t="e">
        <f aca="false">IF(('Смета расходов'!$BR$14+#REF!)=0,0,#REF!/('Смета расходов'!$BR$14+#REF!))</f>
        <v>#REF!</v>
      </c>
      <c r="G40" s="299" t="n">
        <f aca="false">G39</f>
        <v>0</v>
      </c>
      <c r="H40" s="300" t="e">
        <f aca="false">H39</f>
        <v>#REF!</v>
      </c>
      <c r="I40" s="298" t="s">
        <v>384</v>
      </c>
    </row>
    <row r="41" customFormat="false" ht="15" hidden="true" customHeight="false" outlineLevel="0" collapsed="false">
      <c r="B41" s="294" t="n">
        <v>3</v>
      </c>
      <c r="C41" s="294" t="n">
        <f aca="false">C40+1</f>
        <v>2020</v>
      </c>
      <c r="D41" s="299" t="s">
        <v>383</v>
      </c>
      <c r="E41" s="301" t="n">
        <v>1</v>
      </c>
      <c r="F41" s="299" t="e">
        <f aca="false">IF(('Смета расходов'!$BS$14+#REF!)=0,0,#REF!/('Смета расходов'!$BS$14+#REF!))</f>
        <v>#REF!</v>
      </c>
      <c r="G41" s="299" t="n">
        <f aca="false">G39</f>
        <v>0</v>
      </c>
      <c r="H41" s="300" t="e">
        <f aca="false">H39</f>
        <v>#REF!</v>
      </c>
      <c r="I41" s="298" t="s">
        <v>384</v>
      </c>
    </row>
    <row r="42" customFormat="false" ht="15" hidden="true" customHeight="false" outlineLevel="0" collapsed="false">
      <c r="B42" s="294" t="n">
        <v>4</v>
      </c>
      <c r="C42" s="294" t="n">
        <f aca="false">C41+1</f>
        <v>2021</v>
      </c>
      <c r="D42" s="299" t="s">
        <v>383</v>
      </c>
      <c r="E42" s="301" t="n">
        <v>1</v>
      </c>
      <c r="F42" s="299" t="e">
        <f aca="false">IF(('Смета расходов'!$BT$14+#REF!)=0,0,#REF!/('Смета расходов'!$BT$14+#REF!))</f>
        <v>#REF!</v>
      </c>
      <c r="G42" s="299" t="n">
        <f aca="false">G39</f>
        <v>0</v>
      </c>
      <c r="H42" s="300" t="e">
        <f aca="false">H39</f>
        <v>#REF!</v>
      </c>
      <c r="I42" s="298" t="s">
        <v>384</v>
      </c>
    </row>
    <row r="43" customFormat="false" ht="15" hidden="true" customHeight="false" outlineLevel="0" collapsed="false">
      <c r="B43" s="294" t="n">
        <v>5</v>
      </c>
      <c r="C43" s="294" t="n">
        <f aca="false">C42+1</f>
        <v>2022</v>
      </c>
      <c r="D43" s="299" t="s">
        <v>383</v>
      </c>
      <c r="E43" s="301" t="n">
        <v>1</v>
      </c>
      <c r="F43" s="299" t="e">
        <f aca="false">IF(('Смета расходов'!$BU$14+#REF!)=0,0,#REF!/('Смета расходов'!$BU$14+#REF!))</f>
        <v>#REF!</v>
      </c>
      <c r="G43" s="299" t="n">
        <f aca="false">G39</f>
        <v>0</v>
      </c>
      <c r="H43" s="300" t="e">
        <f aca="false">H39</f>
        <v>#REF!</v>
      </c>
      <c r="I43" s="298" t="s">
        <v>384</v>
      </c>
    </row>
    <row r="44" customFormat="false" ht="14.25" hidden="true" customHeight="false" outlineLevel="0" collapsed="false">
      <c r="B44" s="302" t="s">
        <v>206</v>
      </c>
      <c r="C44" s="302"/>
      <c r="D44" s="302"/>
      <c r="E44" s="302"/>
      <c r="F44" s="302"/>
      <c r="G44" s="302"/>
      <c r="H44" s="302"/>
      <c r="I44" s="302"/>
    </row>
    <row r="45" customFormat="false" ht="15" hidden="true" customHeight="false" outlineLevel="0" collapsed="false">
      <c r="B45" s="294" t="n">
        <v>1</v>
      </c>
      <c r="C45" s="294" t="n">
        <f aca="false">Титульный!$D$34</f>
        <v>2016</v>
      </c>
      <c r="D45" s="295" t="n">
        <v>0</v>
      </c>
      <c r="E45" s="296" t="n">
        <v>1</v>
      </c>
      <c r="F45" s="295" t="n">
        <v>0</v>
      </c>
      <c r="G45" s="295" t="n">
        <v>9.19397231470125</v>
      </c>
      <c r="H45" s="297" t="n">
        <v>0</v>
      </c>
      <c r="I45" s="298" t="s">
        <v>382</v>
      </c>
    </row>
    <row r="46" customFormat="false" ht="15" hidden="true" customHeight="false" outlineLevel="0" collapsed="false">
      <c r="B46" s="294" t="n">
        <v>2</v>
      </c>
      <c r="C46" s="294" t="n">
        <f aca="false">C45+1</f>
        <v>2017</v>
      </c>
      <c r="D46" s="299" t="s">
        <v>383</v>
      </c>
      <c r="E46" s="296" t="n">
        <v>1</v>
      </c>
      <c r="F46" s="295" t="n">
        <v>0</v>
      </c>
      <c r="G46" s="299" t="n">
        <f aca="false">G45</f>
        <v>9.19397231470125</v>
      </c>
      <c r="H46" s="300" t="n">
        <f aca="false">H45</f>
        <v>0</v>
      </c>
      <c r="I46" s="298" t="s">
        <v>382</v>
      </c>
    </row>
    <row r="47" customFormat="false" ht="15" hidden="true" customHeight="false" outlineLevel="0" collapsed="false">
      <c r="B47" s="294" t="n">
        <v>3</v>
      </c>
      <c r="C47" s="294" t="n">
        <f aca="false">C46+1</f>
        <v>2018</v>
      </c>
      <c r="D47" s="299" t="s">
        <v>383</v>
      </c>
      <c r="E47" s="296" t="n">
        <v>1</v>
      </c>
      <c r="F47" s="295" t="n">
        <v>0</v>
      </c>
      <c r="G47" s="299" t="n">
        <f aca="false">G45</f>
        <v>9.19397231470125</v>
      </c>
      <c r="H47" s="300" t="n">
        <f aca="false">H45</f>
        <v>0</v>
      </c>
      <c r="I47" s="298" t="s">
        <v>382</v>
      </c>
    </row>
    <row r="48" customFormat="false" ht="15" hidden="true" customHeight="false" outlineLevel="0" collapsed="false">
      <c r="B48" s="294" t="n">
        <v>4</v>
      </c>
      <c r="C48" s="294" t="n">
        <f aca="false">C47+1</f>
        <v>2019</v>
      </c>
      <c r="D48" s="299" t="s">
        <v>383</v>
      </c>
      <c r="E48" s="296" t="n">
        <v>1</v>
      </c>
      <c r="F48" s="295" t="n">
        <v>0</v>
      </c>
      <c r="G48" s="299" t="n">
        <f aca="false">G45</f>
        <v>9.19397231470125</v>
      </c>
      <c r="H48" s="300" t="n">
        <f aca="false">H45</f>
        <v>0</v>
      </c>
      <c r="I48" s="298" t="s">
        <v>382</v>
      </c>
    </row>
    <row r="49" customFormat="false" ht="15" hidden="true" customHeight="false" outlineLevel="0" collapsed="false">
      <c r="B49" s="294" t="n">
        <v>5</v>
      </c>
      <c r="C49" s="294" t="n">
        <f aca="false">C48+1</f>
        <v>2020</v>
      </c>
      <c r="D49" s="299" t="s">
        <v>383</v>
      </c>
      <c r="E49" s="296" t="n">
        <v>1</v>
      </c>
      <c r="F49" s="295" t="n">
        <v>0</v>
      </c>
      <c r="G49" s="299" t="n">
        <f aca="false">G45</f>
        <v>9.19397231470125</v>
      </c>
      <c r="H49" s="300" t="n">
        <f aca="false">H45</f>
        <v>0</v>
      </c>
      <c r="I49" s="298" t="s">
        <v>382</v>
      </c>
    </row>
    <row r="50" customFormat="false" ht="15" hidden="true" customHeight="false" outlineLevel="0" collapsed="false">
      <c r="B50" s="294" t="n">
        <v>1</v>
      </c>
      <c r="C50" s="294" t="n">
        <f aca="false">Титульный!$D$33</f>
        <v>2018</v>
      </c>
      <c r="D50" s="299" t="str">
        <f aca="false">IF(Титульный!$D$33=Титульный!$D$34,'Смета расходов'!$CL$23,"x")</f>
        <v>x</v>
      </c>
      <c r="E50" s="301" t="n">
        <v>1</v>
      </c>
      <c r="F50" s="299" t="e">
        <f aca="false">IF(('Смета расходов'!$CL$14+#REF!)=0,0,#REF!/('Смета расходов'!$CL$14+#REF!))</f>
        <v>#REF!</v>
      </c>
      <c r="G50" s="299" t="n">
        <f aca="false">IF(Баланс!X19=0,0,Баланс!X20/Баланс!X19*100)</f>
        <v>0</v>
      </c>
      <c r="H50" s="300" t="e">
        <f aca="false">IF(#REF!=0,0,'Смета расходов'!$CL$18/#REF!)</f>
        <v>#REF!</v>
      </c>
      <c r="I50" s="298" t="s">
        <v>384</v>
      </c>
    </row>
    <row r="51" customFormat="false" ht="15" hidden="true" customHeight="false" outlineLevel="0" collapsed="false">
      <c r="B51" s="294" t="n">
        <v>2</v>
      </c>
      <c r="C51" s="294" t="n">
        <f aca="false">C50+1</f>
        <v>2019</v>
      </c>
      <c r="D51" s="299" t="s">
        <v>383</v>
      </c>
      <c r="E51" s="301" t="n">
        <v>1</v>
      </c>
      <c r="F51" s="299" t="e">
        <f aca="false">IF(('Смета расходов'!$CN$14+#REF!)=0,0,#REF!/('Смета расходов'!$CN$14+#REF!))</f>
        <v>#REF!</v>
      </c>
      <c r="G51" s="299" t="n">
        <f aca="false">G50</f>
        <v>0</v>
      </c>
      <c r="H51" s="300" t="e">
        <f aca="false">H50</f>
        <v>#REF!</v>
      </c>
      <c r="I51" s="298" t="s">
        <v>384</v>
      </c>
    </row>
    <row r="52" customFormat="false" ht="15" hidden="true" customHeight="false" outlineLevel="0" collapsed="false">
      <c r="B52" s="294" t="n">
        <v>3</v>
      </c>
      <c r="C52" s="294" t="n">
        <f aca="false">C51+1</f>
        <v>2020</v>
      </c>
      <c r="D52" s="299" t="s">
        <v>383</v>
      </c>
      <c r="E52" s="301" t="n">
        <v>1</v>
      </c>
      <c r="F52" s="299" t="e">
        <f aca="false">IF(('Смета расходов'!$CO$14+#REF!)=0,0,#REF!/('Смета расходов'!$CO$14+#REF!))</f>
        <v>#REF!</v>
      </c>
      <c r="G52" s="299" t="n">
        <f aca="false">G50</f>
        <v>0</v>
      </c>
      <c r="H52" s="300" t="e">
        <f aca="false">H50</f>
        <v>#REF!</v>
      </c>
      <c r="I52" s="298" t="s">
        <v>384</v>
      </c>
    </row>
    <row r="53" customFormat="false" ht="15" hidden="true" customHeight="false" outlineLevel="0" collapsed="false">
      <c r="B53" s="294" t="n">
        <v>4</v>
      </c>
      <c r="C53" s="294" t="n">
        <f aca="false">C52+1</f>
        <v>2021</v>
      </c>
      <c r="D53" s="299" t="s">
        <v>383</v>
      </c>
      <c r="E53" s="301" t="n">
        <v>1</v>
      </c>
      <c r="F53" s="299" t="e">
        <f aca="false">IF(('Смета расходов'!$CP$14+#REF!)=0,0,#REF!/('Смета расходов'!$CP$14+#REF!))</f>
        <v>#REF!</v>
      </c>
      <c r="G53" s="299" t="n">
        <f aca="false">G50</f>
        <v>0</v>
      </c>
      <c r="H53" s="300" t="e">
        <f aca="false">H50</f>
        <v>#REF!</v>
      </c>
      <c r="I53" s="298" t="s">
        <v>384</v>
      </c>
    </row>
    <row r="54" customFormat="false" ht="15" hidden="true" customHeight="false" outlineLevel="0" collapsed="false">
      <c r="B54" s="294" t="n">
        <v>5</v>
      </c>
      <c r="C54" s="294" t="n">
        <f aca="false">C53+1</f>
        <v>2022</v>
      </c>
      <c r="D54" s="299" t="s">
        <v>383</v>
      </c>
      <c r="E54" s="301" t="n">
        <v>1</v>
      </c>
      <c r="F54" s="299" t="e">
        <f aca="false">IF(('Смета расходов'!$CQ$14+#REF!)=0,0,#REF!/('Смета расходов'!$CQ$14+#REF!))</f>
        <v>#REF!</v>
      </c>
      <c r="G54" s="299" t="n">
        <f aca="false">G50</f>
        <v>0</v>
      </c>
      <c r="H54" s="300" t="e">
        <f aca="false">H50</f>
        <v>#REF!</v>
      </c>
      <c r="I54" s="298" t="s">
        <v>384</v>
      </c>
    </row>
    <row r="55" customFormat="false" ht="14.25" hidden="false" customHeight="false" outlineLevel="0" collapsed="false">
      <c r="B55" s="97" t="s">
        <v>307</v>
      </c>
      <c r="C55" s="97"/>
      <c r="D55" s="97"/>
      <c r="E55" s="97"/>
      <c r="F55" s="97"/>
      <c r="G55" s="97"/>
      <c r="H55" s="97"/>
      <c r="I55" s="97"/>
    </row>
    <row r="56" customFormat="false" ht="15" hidden="false" customHeight="false" outlineLevel="0" collapsed="false">
      <c r="B56" s="294" t="n">
        <v>1</v>
      </c>
      <c r="C56" s="294" t="n">
        <f aca="false">Титульный!$D$34</f>
        <v>2016</v>
      </c>
      <c r="D56" s="295" t="n">
        <v>0</v>
      </c>
      <c r="E56" s="296" t="n">
        <v>1</v>
      </c>
      <c r="F56" s="295" t="n">
        <v>0</v>
      </c>
      <c r="G56" s="295" t="n">
        <v>0</v>
      </c>
      <c r="H56" s="297" t="n">
        <v>0</v>
      </c>
      <c r="I56" s="298" t="s">
        <v>382</v>
      </c>
    </row>
    <row r="57" customFormat="false" ht="15" hidden="false" customHeight="false" outlineLevel="0" collapsed="false">
      <c r="B57" s="294" t="n">
        <v>2</v>
      </c>
      <c r="C57" s="294" t="n">
        <f aca="false">C56+1</f>
        <v>2017</v>
      </c>
      <c r="D57" s="299" t="s">
        <v>383</v>
      </c>
      <c r="E57" s="296" t="n">
        <v>1</v>
      </c>
      <c r="F57" s="295" t="n">
        <v>0</v>
      </c>
      <c r="G57" s="299" t="n">
        <f aca="false">G56</f>
        <v>0</v>
      </c>
      <c r="H57" s="300" t="n">
        <f aca="false">H56</f>
        <v>0</v>
      </c>
      <c r="I57" s="298" t="s">
        <v>382</v>
      </c>
    </row>
    <row r="58" customFormat="false" ht="15" hidden="false" customHeight="false" outlineLevel="0" collapsed="false">
      <c r="B58" s="294" t="n">
        <v>3</v>
      </c>
      <c r="C58" s="294" t="n">
        <f aca="false">C57+1</f>
        <v>2018</v>
      </c>
      <c r="D58" s="299" t="s">
        <v>383</v>
      </c>
      <c r="E58" s="296" t="n">
        <v>1</v>
      </c>
      <c r="F58" s="295" t="n">
        <v>0</v>
      </c>
      <c r="G58" s="299" t="n">
        <f aca="false">G56</f>
        <v>0</v>
      </c>
      <c r="H58" s="300" t="n">
        <f aca="false">H56</f>
        <v>0</v>
      </c>
      <c r="I58" s="298" t="s">
        <v>382</v>
      </c>
    </row>
    <row r="59" customFormat="false" ht="15" hidden="true" customHeight="false" outlineLevel="0" collapsed="false">
      <c r="B59" s="294" t="n">
        <v>4</v>
      </c>
      <c r="C59" s="294" t="n">
        <f aca="false">C58+1</f>
        <v>2019</v>
      </c>
      <c r="D59" s="299" t="s">
        <v>383</v>
      </c>
      <c r="E59" s="296" t="n">
        <v>1</v>
      </c>
      <c r="F59" s="295" t="n">
        <v>0</v>
      </c>
      <c r="G59" s="299" t="n">
        <f aca="false">G56</f>
        <v>0</v>
      </c>
      <c r="H59" s="300" t="n">
        <f aca="false">H56</f>
        <v>0</v>
      </c>
      <c r="I59" s="298" t="s">
        <v>382</v>
      </c>
    </row>
    <row r="60" customFormat="false" ht="15" hidden="true" customHeight="false" outlineLevel="0" collapsed="false">
      <c r="B60" s="294" t="n">
        <v>5</v>
      </c>
      <c r="C60" s="294" t="n">
        <f aca="false">C59+1</f>
        <v>2020</v>
      </c>
      <c r="D60" s="299" t="s">
        <v>383</v>
      </c>
      <c r="E60" s="296" t="n">
        <v>1</v>
      </c>
      <c r="F60" s="295" t="n">
        <v>0</v>
      </c>
      <c r="G60" s="299" t="n">
        <f aca="false">G56</f>
        <v>0</v>
      </c>
      <c r="H60" s="300" t="n">
        <f aca="false">H56</f>
        <v>0</v>
      </c>
      <c r="I60" s="298" t="s">
        <v>382</v>
      </c>
    </row>
    <row r="61" customFormat="false" ht="15" hidden="false" customHeight="false" outlineLevel="0" collapsed="false">
      <c r="B61" s="294" t="n">
        <v>1</v>
      </c>
      <c r="C61" s="294" t="n">
        <f aca="false">Титульный!$D$33</f>
        <v>2018</v>
      </c>
      <c r="D61" s="299" t="str">
        <f aca="false">IF(Титульный!$D$33=Титульный!$D$34,'Смета расходов'!$DH$23,"x")</f>
        <v>x</v>
      </c>
      <c r="E61" s="301" t="n">
        <v>1</v>
      </c>
      <c r="F61" s="299" t="e">
        <f aca="false">IF(('Смета расходов'!$DH$14+#REF!)=0,0,#REF!/('Смета расходов'!$DH$14+#REF!))</f>
        <v>#REF!</v>
      </c>
      <c r="G61" s="299" t="n">
        <f aca="false">IF(Баланс!X19=0,0,Баланс!X20/Баланс!X19*100)</f>
        <v>0</v>
      </c>
      <c r="H61" s="300" t="e">
        <f aca="false">IF(#REF!=0,0,'Смета расходов'!$DH$18/#REF!)</f>
        <v>#REF!</v>
      </c>
      <c r="I61" s="298" t="s">
        <v>384</v>
      </c>
    </row>
    <row r="62" customFormat="false" ht="15" hidden="true" customHeight="false" outlineLevel="0" collapsed="false">
      <c r="B62" s="294" t="n">
        <v>2</v>
      </c>
      <c r="C62" s="294" t="n">
        <f aca="false">C61+1</f>
        <v>2019</v>
      </c>
      <c r="D62" s="299" t="s">
        <v>383</v>
      </c>
      <c r="E62" s="301" t="n">
        <v>1</v>
      </c>
      <c r="F62" s="299" t="e">
        <f aca="false">IF(('Смета расходов'!$DJ$14+#REF!)=0,0,#REF!/('Смета расходов'!$DJ$14+#REF!))</f>
        <v>#REF!</v>
      </c>
      <c r="G62" s="299" t="n">
        <f aca="false">G61</f>
        <v>0</v>
      </c>
      <c r="H62" s="300" t="e">
        <f aca="false">H61</f>
        <v>#REF!</v>
      </c>
      <c r="I62" s="298" t="s">
        <v>384</v>
      </c>
    </row>
    <row r="63" customFormat="false" ht="15" hidden="true" customHeight="false" outlineLevel="0" collapsed="false">
      <c r="B63" s="294" t="n">
        <v>3</v>
      </c>
      <c r="C63" s="294" t="n">
        <f aca="false">C62+1</f>
        <v>2020</v>
      </c>
      <c r="D63" s="299" t="s">
        <v>383</v>
      </c>
      <c r="E63" s="301" t="n">
        <v>1</v>
      </c>
      <c r="F63" s="299" t="e">
        <f aca="false">IF(('Смета расходов'!$DK$14+#REF!)=0,0,#REF!/('Смета расходов'!$DK$14+#REF!))</f>
        <v>#REF!</v>
      </c>
      <c r="G63" s="299" t="n">
        <f aca="false">G61</f>
        <v>0</v>
      </c>
      <c r="H63" s="300" t="e">
        <f aca="false">H61</f>
        <v>#REF!</v>
      </c>
      <c r="I63" s="298" t="s">
        <v>384</v>
      </c>
    </row>
    <row r="64" customFormat="false" ht="15" hidden="true" customHeight="false" outlineLevel="0" collapsed="false">
      <c r="B64" s="294" t="n">
        <v>4</v>
      </c>
      <c r="C64" s="294" t="n">
        <f aca="false">C63+1</f>
        <v>2021</v>
      </c>
      <c r="D64" s="299" t="s">
        <v>383</v>
      </c>
      <c r="E64" s="301" t="n">
        <v>1</v>
      </c>
      <c r="F64" s="299" t="e">
        <f aca="false">IF(('Смета расходов'!$DL$14+#REF!)=0,0,#REF!/('Смета расходов'!$DL$14+#REF!))</f>
        <v>#REF!</v>
      </c>
      <c r="G64" s="299" t="n">
        <f aca="false">G61</f>
        <v>0</v>
      </c>
      <c r="H64" s="300" t="e">
        <f aca="false">H61</f>
        <v>#REF!</v>
      </c>
      <c r="I64" s="298" t="s">
        <v>384</v>
      </c>
    </row>
    <row r="65" customFormat="false" ht="15" hidden="true" customHeight="false" outlineLevel="0" collapsed="false">
      <c r="B65" s="294" t="n">
        <v>5</v>
      </c>
      <c r="C65" s="294" t="n">
        <f aca="false">C64+1</f>
        <v>2022</v>
      </c>
      <c r="D65" s="299" t="s">
        <v>383</v>
      </c>
      <c r="E65" s="301" t="n">
        <v>1</v>
      </c>
      <c r="F65" s="299" t="e">
        <f aca="false">IF(('Смета расходов'!$DM$14+#REF!)=0,0,#REF!/('Смета расходов'!$DM$14+#REF!))</f>
        <v>#REF!</v>
      </c>
      <c r="G65" s="299" t="n">
        <f aca="false">G61</f>
        <v>0</v>
      </c>
      <c r="H65" s="300" t="e">
        <f aca="false">H61</f>
        <v>#REF!</v>
      </c>
      <c r="I65" s="298" t="s">
        <v>384</v>
      </c>
    </row>
  </sheetData>
  <mergeCells count="17">
    <mergeCell ref="B2:H2"/>
    <mergeCell ref="B3:H3"/>
    <mergeCell ref="B4:H4"/>
    <mergeCell ref="B5:H5"/>
    <mergeCell ref="B7:B9"/>
    <mergeCell ref="C7:C9"/>
    <mergeCell ref="D7:H7"/>
    <mergeCell ref="I7:I9"/>
    <mergeCell ref="D8:D9"/>
    <mergeCell ref="E8:E9"/>
    <mergeCell ref="F8:F9"/>
    <mergeCell ref="G8:H8"/>
    <mergeCell ref="B11:I11"/>
    <mergeCell ref="B22:I22"/>
    <mergeCell ref="B33:I33"/>
    <mergeCell ref="B44:I44"/>
    <mergeCell ref="B55:I55"/>
  </mergeCells>
  <conditionalFormatting sqref="F17">
    <cfRule type="expression" priority="2" aboveAverage="0" equalAverage="0" bottom="0" percent="0" rank="0" text="" dxfId="5">
      <formula>IF(AND($C$12&lt;&gt;$C$17,ROUND($F$17,3)&lt;&gt;ROUND(VLOOKUP($C$17,$C$12:$F$16,4,FALSE()),3)),TRUE(),FALSE())</formula>
    </cfRule>
  </conditionalFormatting>
  <conditionalFormatting sqref="F28">
    <cfRule type="expression" priority="3" aboveAverage="0" equalAverage="0" bottom="0" percent="0" rank="0" text="" dxfId="6">
      <formula>IF(AND($C$23&lt;&gt;$C$28,ROUND($F$28,3)&lt;&gt;ROUND(VLOOKUP($C$28,$C$23:$F$27,4,FALSE()),3)),TRUE(),FALSE())</formula>
    </cfRule>
  </conditionalFormatting>
  <conditionalFormatting sqref="F39">
    <cfRule type="expression" priority="4" aboveAverage="0" equalAverage="0" bottom="0" percent="0" rank="0" text="" dxfId="7">
      <formula>IF(AND($C$34&lt;&gt;$C$39,ROUND($F$39,3)&lt;&gt;ROUND(VLOOKUP($C$39,$C$34:$F$38,4,FALSE()),3)),TRUE(),FALSE())</formula>
    </cfRule>
  </conditionalFormatting>
  <conditionalFormatting sqref="F50">
    <cfRule type="expression" priority="5" aboveAverage="0" equalAverage="0" bottom="0" percent="0" rank="0" text="" dxfId="8">
      <formula>IF(AND($C$45&lt;&gt;$C$50,ROUND($F$50,3)&lt;&gt;ROUND(VLOOKUP($C$50,$C$45:$F$49,4,FALSE()),3)),TRUE(),FALSE())</formula>
    </cfRule>
  </conditionalFormatting>
  <conditionalFormatting sqref="F61">
    <cfRule type="expression" priority="6" aboveAverage="0" equalAverage="0" bottom="0" percent="0" rank="0" text="" dxfId="9">
      <formula>IF(AND($C$56&lt;&gt;$C$61,ROUND($F$61,3)&lt;&gt;ROUND(VLOOKUP($C$61,$C$56:$F$60,4,FALSE()),3)),TRUE(),FALSE())</formula>
    </cfRule>
  </conditionalFormatting>
  <conditionalFormatting sqref="G17">
    <cfRule type="expression" priority="7" aboveAverage="0" equalAverage="0" bottom="0" percent="0" rank="0" text="" dxfId="10">
      <formula>IF(AND($C$12&lt;&gt;$C$17,ROUND($G$17,1)&lt;&gt;ROUND(VLOOKUP($C$17,$C$12:$G$16,5,FALSE()),1)),TRUE(),FALSE())</formula>
    </cfRule>
  </conditionalFormatting>
  <conditionalFormatting sqref="H17">
    <cfRule type="expression" priority="8" aboveAverage="0" equalAverage="0" bottom="0" percent="0" rank="0" text="" dxfId="11">
      <formula>IF(AND($C$12&lt;&gt;$C$17,ROUND($H$17,4)&lt;&gt;ROUND(VLOOKUP($C$17,$C$12:$H$16,6,FALSE()),4)),TRUE(),FALSE())</formula>
    </cfRule>
  </conditionalFormatting>
  <conditionalFormatting sqref="G28">
    <cfRule type="expression" priority="9" aboveAverage="0" equalAverage="0" bottom="0" percent="0" rank="0" text="" dxfId="12">
      <formula>IF(AND($C$23&lt;&gt;$C$28,ROUND($G$28,1)&lt;&gt;ROUND(VLOOKUP($C$28,$C$23:$G$27,5,FALSE()),1)),TRUE(),FALSE())</formula>
    </cfRule>
  </conditionalFormatting>
  <conditionalFormatting sqref="H28">
    <cfRule type="expression" priority="10" aboveAverage="0" equalAverage="0" bottom="0" percent="0" rank="0" text="" dxfId="13">
      <formula>IF(AND($C$23&lt;&gt;$C$28,ROUND($H$28,4)&lt;&gt;ROUND(VLOOKUP($C$28,$C$23:$H$27,6,FALSE()),4)),TRUE(),FALSE())</formula>
    </cfRule>
  </conditionalFormatting>
  <conditionalFormatting sqref="G39">
    <cfRule type="expression" priority="11" aboveAverage="0" equalAverage="0" bottom="0" percent="0" rank="0" text="" dxfId="14">
      <formula>IF(AND($C$34&lt;&gt;$C$39,ROUND($G$39,1)&lt;&gt;ROUND(VLOOKUP($C$39,$C$34:$G$38,5,FALSE()),1)),TRUE(),FALSE())</formula>
    </cfRule>
  </conditionalFormatting>
  <conditionalFormatting sqref="H39">
    <cfRule type="expression" priority="12" aboveAverage="0" equalAverage="0" bottom="0" percent="0" rank="0" text="" dxfId="15">
      <formula>IF(AND($C$34&lt;&gt;$C$39,ROUND($H$39,4)&lt;&gt;ROUND(VLOOKUP($C$39,$C$34:$H$38,6,FALSE()),4)),TRUE(),FALSE())</formula>
    </cfRule>
  </conditionalFormatting>
  <conditionalFormatting sqref="G50">
    <cfRule type="expression" priority="13" aboveAverage="0" equalAverage="0" bottom="0" percent="0" rank="0" text="" dxfId="16">
      <formula>IF(AND($C$45&lt;&gt;$C$50,ROUND($G$50,1)&lt;&gt;ROUND(VLOOKUP($C$50,$C$45:$G$49,5,FALSE()),1)),TRUE(),FALSE())</formula>
    </cfRule>
  </conditionalFormatting>
  <conditionalFormatting sqref="H50">
    <cfRule type="expression" priority="14" aboveAverage="0" equalAverage="0" bottom="0" percent="0" rank="0" text="" dxfId="17">
      <formula>IF(AND($C$45&lt;&gt;$C$50,ROUND($H$50,4)&lt;&gt;ROUND(VLOOKUP($C$50,$C$45:$H$49,6,FALSE()),4)),TRUE(),FALSE())</formula>
    </cfRule>
  </conditionalFormatting>
  <conditionalFormatting sqref="G61">
    <cfRule type="expression" priority="15" aboveAverage="0" equalAverage="0" bottom="0" percent="0" rank="0" text="" dxfId="18">
      <formula>IF(AND($C$56&lt;&gt;$C$61,ROUND($G$61,1)&lt;&gt;ROUND(VLOOKUP($C$61,$C$56:$G$60,5,FALSE()),1)),TRUE(),FALSE())</formula>
    </cfRule>
  </conditionalFormatting>
  <conditionalFormatting sqref="H61">
    <cfRule type="expression" priority="16" aboveAverage="0" equalAverage="0" bottom="0" percent="0" rank="0" text="" dxfId="19">
      <formula>IF(AND($C$56&lt;&gt;$C$61,ROUND($H$61,4)&lt;&gt;ROUND(VLOOKUP($C$61,$C$56:$H$60,6,FALSE()),4)),TRUE(),FALSE())</formula>
    </cfRule>
  </conditionalFormatting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R5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4" ySplit="15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DD57" activeCellId="0" sqref="DD57"/>
    </sheetView>
  </sheetViews>
  <sheetFormatPr defaultColWidth="9.13671875" defaultRowHeight="1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303" width="7.99"/>
    <col collapsed="false" customWidth="true" hidden="false" outlineLevel="0" max="3" min="3" style="57" width="80.99"/>
    <col collapsed="false" customWidth="true" hidden="false" outlineLevel="0" max="4" min="4" style="57" width="14.28"/>
    <col collapsed="false" customWidth="true" hidden="true" outlineLevel="0" max="10" min="5" style="57" width="11.7"/>
    <col collapsed="false" customWidth="true" hidden="true" outlineLevel="0" max="12" min="11" style="57" width="12.56"/>
    <col collapsed="false" customWidth="true" hidden="true" outlineLevel="0" max="29" min="13" style="57" width="12.7"/>
    <col collapsed="false" customWidth="true" hidden="true" outlineLevel="0" max="31" min="30" style="57" width="12.56"/>
    <col collapsed="false" customWidth="true" hidden="true" outlineLevel="0" max="51" min="32" style="57" width="12.7"/>
    <col collapsed="false" customWidth="true" hidden="true" outlineLevel="0" max="53" min="52" style="57" width="12.56"/>
    <col collapsed="false" customWidth="true" hidden="true" outlineLevel="0" max="73" min="54" style="57" width="12.7"/>
    <col collapsed="false" customWidth="true" hidden="true" outlineLevel="0" max="75" min="74" style="57" width="12.56"/>
    <col collapsed="false" customWidth="true" hidden="true" outlineLevel="0" max="85" min="76" style="57" width="12.7"/>
    <col collapsed="false" customWidth="true" hidden="true" outlineLevel="0" max="86" min="86" style="57" width="14.28"/>
    <col collapsed="false" customWidth="true" hidden="true" outlineLevel="0" max="95" min="87" style="57" width="12.7"/>
    <col collapsed="false" customWidth="true" hidden="true" outlineLevel="0" max="97" min="96" style="57" width="12.56"/>
    <col collapsed="false" customWidth="true" hidden="true" outlineLevel="0" max="101" min="98" style="57" width="12.7"/>
    <col collapsed="false" customWidth="true" hidden="false" outlineLevel="0" max="102" min="102" style="57" width="12.7"/>
    <col collapsed="false" customWidth="true" hidden="true" outlineLevel="0" max="107" min="103" style="57" width="12.7"/>
    <col collapsed="false" customWidth="true" hidden="false" outlineLevel="0" max="108" min="108" style="57" width="12.7"/>
    <col collapsed="false" customWidth="true" hidden="true" outlineLevel="0" max="117" min="109" style="57" width="12.7"/>
    <col collapsed="false" customWidth="false" hidden="true" outlineLevel="0" max="119" min="118" style="30" width="9.14"/>
    <col collapsed="false" customWidth="true" hidden="false" outlineLevel="0" max="122" min="120" style="30" width="20.7"/>
    <col collapsed="false" customWidth="false" hidden="false" outlineLevel="0" max="257" min="123" style="57" width="9.14"/>
  </cols>
  <sheetData>
    <row r="2" customFormat="false" ht="15.75" hidden="false" customHeight="false" outlineLevel="0" collapsed="false">
      <c r="B2" s="304" t="s">
        <v>385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  <c r="AY2" s="304"/>
      <c r="AZ2" s="304"/>
      <c r="BA2" s="304"/>
      <c r="BB2" s="304"/>
      <c r="BC2" s="304"/>
      <c r="BD2" s="304"/>
      <c r="BE2" s="304"/>
      <c r="BF2" s="304"/>
      <c r="BG2" s="304"/>
      <c r="BH2" s="304"/>
      <c r="BI2" s="304"/>
      <c r="BJ2" s="304"/>
      <c r="BK2" s="304"/>
      <c r="BL2" s="304"/>
      <c r="BM2" s="304"/>
      <c r="BN2" s="304"/>
      <c r="BO2" s="304"/>
      <c r="BP2" s="304"/>
      <c r="BQ2" s="304"/>
      <c r="BR2" s="304"/>
      <c r="BS2" s="304"/>
      <c r="BT2" s="304"/>
      <c r="BU2" s="304"/>
      <c r="BV2" s="304"/>
      <c r="BW2" s="304"/>
      <c r="BX2" s="304"/>
      <c r="BY2" s="304"/>
      <c r="BZ2" s="304"/>
      <c r="CA2" s="304"/>
      <c r="CB2" s="304"/>
      <c r="CC2" s="304"/>
      <c r="CD2" s="304"/>
      <c r="CE2" s="304"/>
      <c r="CF2" s="304"/>
      <c r="CG2" s="304"/>
      <c r="CH2" s="304"/>
      <c r="CI2" s="304"/>
      <c r="CJ2" s="304"/>
      <c r="CK2" s="304"/>
      <c r="CL2" s="304"/>
      <c r="CM2" s="304"/>
      <c r="CN2" s="304"/>
      <c r="CO2" s="304"/>
      <c r="CP2" s="304"/>
      <c r="CQ2" s="304"/>
      <c r="CR2" s="304"/>
      <c r="CS2" s="304"/>
      <c r="CT2" s="304"/>
      <c r="CU2" s="304"/>
      <c r="CV2" s="304"/>
      <c r="CW2" s="304"/>
      <c r="CX2" s="304"/>
      <c r="CY2" s="304"/>
      <c r="CZ2" s="304"/>
      <c r="DA2" s="304"/>
      <c r="DB2" s="304"/>
      <c r="DC2" s="304"/>
      <c r="DD2" s="304"/>
      <c r="DE2" s="304"/>
      <c r="DF2" s="304"/>
      <c r="DG2" s="304"/>
      <c r="DH2" s="304"/>
      <c r="DI2" s="304"/>
      <c r="DJ2" s="304"/>
      <c r="DK2" s="304"/>
      <c r="DL2" s="304"/>
      <c r="DM2" s="304"/>
      <c r="DN2" s="57"/>
      <c r="DO2" s="57"/>
      <c r="DP2" s="57"/>
      <c r="DQ2" s="57"/>
      <c r="DR2" s="57"/>
    </row>
    <row r="3" customFormat="false" ht="15.75" hidden="false" customHeight="fals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57"/>
      <c r="DO3" s="57"/>
      <c r="DP3" s="57"/>
      <c r="DQ3" s="57"/>
      <c r="DR3" s="57"/>
    </row>
    <row r="4" customFormat="false" ht="15.75" hidden="false" customHeight="false" outlineLevel="0" collapsed="false">
      <c r="B4" s="89" t="str">
        <f aca="false">"Муниципальное образование: "&amp;Титульный!D12</f>
        <v>Муниципальное образование: Серовский городской округ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90"/>
      <c r="DR4" s="90"/>
    </row>
    <row r="5" customFormat="false" ht="15.75" hidden="false" customHeight="false" outlineLevel="0" collapsed="false">
      <c r="B5" s="89" t="str">
        <f aca="false">"Наименование организации: "&amp;Титульный!D17</f>
        <v>Наименование организации: Публичное акционерное общество "Вторая генерирующая компания оптового рынка электроэнергии" Филиал ПАО "ОГК-2" - Серовская ГРЭС, г. Серов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90"/>
      <c r="DR5" s="90"/>
    </row>
    <row r="6" customFormat="false" ht="15.75" hidden="false" customHeight="false" outlineLevel="0" collapsed="false">
      <c r="B6" s="89" t="str">
        <f aca="false">"Вид деятельности организации: "&amp;Титульный!D20</f>
        <v>Вид деятельности организации: Теплоноситель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90"/>
      <c r="DR6" s="90"/>
    </row>
    <row r="7" customFormat="false" ht="15.75" hidden="true" customHeight="false" outlineLevel="0" collapsed="false">
      <c r="B7" s="89" t="str">
        <f aca="false">"Категория воды: "&amp;Титульный!D21</f>
        <v>Категория воды: вода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90"/>
      <c r="DR7" s="90"/>
    </row>
    <row r="8" customFormat="false" ht="15.75" hidden="false" customHeight="false" outlineLevel="0" collapsed="false">
      <c r="B8" s="89" t="str">
        <f aca="false">"Дополнительные признаки организации: "&amp;Титульный!D23</f>
        <v>Дополнительные признаки организации: 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90"/>
      <c r="DR8" s="90"/>
    </row>
    <row r="9" customFormat="false" ht="15.75" hidden="false" customHeight="false" outlineLevel="0" collapsed="false">
      <c r="B9" s="89" t="str">
        <f aca="false">"Метод расчета: "&amp;Титульный!D25</f>
        <v>Метод расчета: индексации установленных тарифов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90"/>
      <c r="DR9" s="90"/>
    </row>
    <row r="11" customFormat="false" ht="15" hidden="false" customHeight="true" outlineLevel="0" collapsed="false">
      <c r="B11" s="34" t="s">
        <v>202</v>
      </c>
      <c r="C11" s="34"/>
      <c r="D11" s="34"/>
      <c r="E11" s="94"/>
      <c r="F11" s="94"/>
      <c r="G11" s="94"/>
      <c r="H11" s="94"/>
      <c r="I11" s="94"/>
      <c r="J11" s="94"/>
      <c r="K11" s="94"/>
      <c r="L11" s="94"/>
      <c r="M11" s="94"/>
      <c r="N11" s="97" t="s">
        <v>203</v>
      </c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4"/>
      <c r="AE11" s="94"/>
      <c r="AF11" s="94"/>
      <c r="AG11" s="305"/>
      <c r="AH11" s="305"/>
      <c r="AI11" s="305"/>
      <c r="AJ11" s="97" t="s">
        <v>204</v>
      </c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4"/>
      <c r="BA11" s="94"/>
      <c r="BB11" s="94"/>
      <c r="BC11" s="305"/>
      <c r="BD11" s="305"/>
      <c r="BE11" s="305"/>
      <c r="BF11" s="97" t="s">
        <v>205</v>
      </c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4"/>
      <c r="BW11" s="94"/>
      <c r="BX11" s="94"/>
      <c r="BY11" s="305"/>
      <c r="BZ11" s="305"/>
      <c r="CA11" s="305"/>
      <c r="CB11" s="97" t="s">
        <v>206</v>
      </c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4"/>
      <c r="CS11" s="94"/>
      <c r="CT11" s="94"/>
      <c r="CU11" s="305"/>
      <c r="CV11" s="305"/>
      <c r="CW11" s="305"/>
      <c r="CX11" s="97" t="s">
        <v>207</v>
      </c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4"/>
      <c r="DO11" s="94"/>
      <c r="DP11" s="33" t="s">
        <v>174</v>
      </c>
      <c r="DQ11" s="33"/>
      <c r="DR11" s="33"/>
    </row>
    <row r="12" s="306" customFormat="true" ht="29.25" hidden="false" customHeight="true" outlineLevel="0" collapsed="false">
      <c r="B12" s="307" t="s">
        <v>49</v>
      </c>
      <c r="C12" s="97" t="s">
        <v>50</v>
      </c>
      <c r="D12" s="65" t="s">
        <v>52</v>
      </c>
      <c r="E12" s="65"/>
      <c r="F12" s="65"/>
      <c r="G12" s="65"/>
      <c r="H12" s="65"/>
      <c r="I12" s="65"/>
      <c r="J12" s="65"/>
      <c r="K12" s="65"/>
      <c r="L12" s="65"/>
      <c r="M12" s="65"/>
      <c r="N12" s="97" t="str">
        <f aca="false">"Факт "&amp;Титульный!$D$33-2</f>
        <v>Факт 2016</v>
      </c>
      <c r="O12" s="308"/>
      <c r="P12" s="308"/>
      <c r="Q12" s="308"/>
      <c r="R12" s="65" t="str">
        <f aca="false">"План "&amp;Титульный!$D$33-1</f>
        <v>План 2017</v>
      </c>
      <c r="S12" s="65"/>
      <c r="T12" s="309" t="str">
        <f aca="false">"План организации "&amp;Титульный!$D$33</f>
        <v>План организации 2018</v>
      </c>
      <c r="U12" s="65"/>
      <c r="V12" s="65"/>
      <c r="W12" s="65"/>
      <c r="X12" s="309" t="str">
        <f aca="false">"План "&amp;Титульный!$D$33</f>
        <v>План 2018</v>
      </c>
      <c r="Y12" s="65" t="str">
        <f aca="false">"Рост, %
("&amp;Титульный!$D$33&amp;"/"&amp;Титульный!$D$33-1&amp;")"</f>
        <v>Рост, %
(2018/2017)</v>
      </c>
      <c r="Z12" s="65" t="n">
        <f aca="false">Титульный!$D$33+1</f>
        <v>2019</v>
      </c>
      <c r="AA12" s="65" t="n">
        <f aca="false">Титульный!$D$33+2</f>
        <v>2020</v>
      </c>
      <c r="AB12" s="65" t="n">
        <f aca="false">Титульный!$D$33+3</f>
        <v>2021</v>
      </c>
      <c r="AC12" s="65" t="n">
        <f aca="false">Титульный!$D$33+4</f>
        <v>2022</v>
      </c>
      <c r="AD12" s="65"/>
      <c r="AE12" s="65"/>
      <c r="AF12" s="65"/>
      <c r="AG12" s="65"/>
      <c r="AH12" s="65"/>
      <c r="AI12" s="65"/>
      <c r="AJ12" s="97" t="str">
        <f aca="false">"Факт "&amp;Титульный!$D$33-2</f>
        <v>Факт 2016</v>
      </c>
      <c r="AK12" s="97"/>
      <c r="AL12" s="97"/>
      <c r="AM12" s="97"/>
      <c r="AN12" s="65" t="str">
        <f aca="false">"План "&amp;Титульный!$D$33-1</f>
        <v>План 2017</v>
      </c>
      <c r="AO12" s="65"/>
      <c r="AP12" s="309" t="str">
        <f aca="false">"План организации "&amp;Титульный!$D$33</f>
        <v>План организации 2018</v>
      </c>
      <c r="AQ12" s="65"/>
      <c r="AR12" s="65"/>
      <c r="AS12" s="65"/>
      <c r="AT12" s="309" t="str">
        <f aca="false">"План "&amp;Титульный!$D$33</f>
        <v>План 2018</v>
      </c>
      <c r="AU12" s="65" t="str">
        <f aca="false">"Рост, %
("&amp;Титульный!$D$33&amp;"/"&amp;Титульный!$D$33-1&amp;")"</f>
        <v>Рост, %
(2018/2017)</v>
      </c>
      <c r="AV12" s="65" t="n">
        <f aca="false">Титульный!$D$33+1</f>
        <v>2019</v>
      </c>
      <c r="AW12" s="65" t="n">
        <f aca="false">Титульный!$D$33+2</f>
        <v>2020</v>
      </c>
      <c r="AX12" s="65" t="n">
        <f aca="false">Титульный!$D$33+3</f>
        <v>2021</v>
      </c>
      <c r="AY12" s="65" t="n">
        <f aca="false">Титульный!$D$33+4</f>
        <v>2022</v>
      </c>
      <c r="AZ12" s="65"/>
      <c r="BA12" s="65"/>
      <c r="BB12" s="65"/>
      <c r="BC12" s="65"/>
      <c r="BD12" s="65"/>
      <c r="BE12" s="65"/>
      <c r="BF12" s="97" t="str">
        <f aca="false">"Факт "&amp;Титульный!$D$33-2</f>
        <v>Факт 2016</v>
      </c>
      <c r="BG12" s="97"/>
      <c r="BH12" s="97"/>
      <c r="BI12" s="97"/>
      <c r="BJ12" s="65" t="str">
        <f aca="false">"План "&amp;Титульный!$D$33-1</f>
        <v>План 2017</v>
      </c>
      <c r="BK12" s="65"/>
      <c r="BL12" s="309" t="str">
        <f aca="false">"План организации "&amp;Титульный!$D$33</f>
        <v>План организации 2018</v>
      </c>
      <c r="BM12" s="65"/>
      <c r="BN12" s="65"/>
      <c r="BO12" s="65"/>
      <c r="BP12" s="309" t="str">
        <f aca="false">"План "&amp;Титульный!$D$33</f>
        <v>План 2018</v>
      </c>
      <c r="BQ12" s="65" t="str">
        <f aca="false">"Рост, %
("&amp;Титульный!$D$33&amp;"/"&amp;Титульный!$D$33-1&amp;")"</f>
        <v>Рост, %
(2018/2017)</v>
      </c>
      <c r="BR12" s="65" t="n">
        <f aca="false">Титульный!$D$33+1</f>
        <v>2019</v>
      </c>
      <c r="BS12" s="65" t="n">
        <f aca="false">Титульный!$D$33+2</f>
        <v>2020</v>
      </c>
      <c r="BT12" s="65" t="n">
        <f aca="false">Титульный!$D$33+3</f>
        <v>2021</v>
      </c>
      <c r="BU12" s="65" t="n">
        <f aca="false">Титульный!$D$33+4</f>
        <v>2022</v>
      </c>
      <c r="BV12" s="65"/>
      <c r="BW12" s="65"/>
      <c r="BX12" s="65"/>
      <c r="BY12" s="65"/>
      <c r="BZ12" s="65"/>
      <c r="CA12" s="65"/>
      <c r="CB12" s="97" t="str">
        <f aca="false">"Факт "&amp;Титульный!$D$33-2</f>
        <v>Факт 2016</v>
      </c>
      <c r="CC12" s="97"/>
      <c r="CD12" s="97"/>
      <c r="CE12" s="97"/>
      <c r="CF12" s="65" t="str">
        <f aca="false">"План "&amp;Титульный!$D$33-1</f>
        <v>План 2017</v>
      </c>
      <c r="CG12" s="65"/>
      <c r="CH12" s="309" t="str">
        <f aca="false">"План организации "&amp;Титульный!$D$33</f>
        <v>План организации 2018</v>
      </c>
      <c r="CI12" s="65"/>
      <c r="CJ12" s="65"/>
      <c r="CK12" s="65"/>
      <c r="CL12" s="309" t="str">
        <f aca="false">"План "&amp;Титульный!$D$33</f>
        <v>План 2018</v>
      </c>
      <c r="CM12" s="65" t="str">
        <f aca="false">"Рост, %
("&amp;Титульный!$D$33&amp;"/"&amp;Титульный!$D$33-1&amp;")"</f>
        <v>Рост, %
(2018/2017)</v>
      </c>
      <c r="CN12" s="65" t="n">
        <f aca="false">Титульный!$D$33+1</f>
        <v>2019</v>
      </c>
      <c r="CO12" s="65" t="n">
        <f aca="false">Титульный!$D$33+2</f>
        <v>2020</v>
      </c>
      <c r="CP12" s="65" t="n">
        <f aca="false">Титульный!$D$33+3</f>
        <v>2021</v>
      </c>
      <c r="CQ12" s="65" t="n">
        <f aca="false">Титульный!$D$33+4</f>
        <v>2022</v>
      </c>
      <c r="CR12" s="65"/>
      <c r="CS12" s="65"/>
      <c r="CT12" s="65"/>
      <c r="CU12" s="65"/>
      <c r="CV12" s="65"/>
      <c r="CW12" s="65"/>
      <c r="CX12" s="97" t="str">
        <f aca="false">"Факт "&amp;Титульный!$D$33-2</f>
        <v>Факт 2016</v>
      </c>
      <c r="CY12" s="97"/>
      <c r="CZ12" s="97"/>
      <c r="DA12" s="97"/>
      <c r="DB12" s="65" t="str">
        <f aca="false">"План "&amp;Титульный!$D$33-1</f>
        <v>План 2017</v>
      </c>
      <c r="DC12" s="65"/>
      <c r="DD12" s="309" t="str">
        <f aca="false">"План организации "&amp;Титульный!$D$33</f>
        <v>План организации 2018</v>
      </c>
      <c r="DE12" s="65"/>
      <c r="DF12" s="65"/>
      <c r="DG12" s="65"/>
      <c r="DH12" s="309" t="str">
        <f aca="false">"План "&amp;Титульный!$D$33</f>
        <v>План 2018</v>
      </c>
      <c r="DI12" s="65" t="str">
        <f aca="false">"Рост, %
("&amp;Титульный!$D$33&amp;"/"&amp;Титульный!$D$33-1&amp;")"</f>
        <v>Рост, %
(2018/2017)</v>
      </c>
      <c r="DJ12" s="65" t="n">
        <f aca="false">Титульный!$D$33+1</f>
        <v>2019</v>
      </c>
      <c r="DK12" s="65" t="n">
        <f aca="false">Титульный!$D$33+2</f>
        <v>2020</v>
      </c>
      <c r="DL12" s="65" t="n">
        <f aca="false">Титульный!$D$33+3</f>
        <v>2021</v>
      </c>
      <c r="DM12" s="65" t="n">
        <f aca="false">Титульный!$D$33+4</f>
        <v>2022</v>
      </c>
      <c r="DN12" s="65"/>
      <c r="DO12" s="65"/>
      <c r="DP12" s="33"/>
      <c r="DQ12" s="33"/>
      <c r="DR12" s="33"/>
    </row>
    <row r="13" s="306" customFormat="true" ht="15" hidden="false" customHeight="true" outlineLevel="0" collapsed="false">
      <c r="B13" s="307"/>
      <c r="C13" s="97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97"/>
      <c r="O13" s="310"/>
      <c r="P13" s="310"/>
      <c r="Q13" s="310"/>
      <c r="R13" s="65"/>
      <c r="S13" s="65"/>
      <c r="T13" s="309"/>
      <c r="U13" s="65"/>
      <c r="V13" s="65"/>
      <c r="W13" s="65"/>
      <c r="X13" s="309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97"/>
      <c r="AK13" s="97"/>
      <c r="AL13" s="97"/>
      <c r="AM13" s="97"/>
      <c r="AN13" s="65"/>
      <c r="AO13" s="65"/>
      <c r="AP13" s="309"/>
      <c r="AQ13" s="65"/>
      <c r="AR13" s="65"/>
      <c r="AS13" s="65"/>
      <c r="AT13" s="309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97"/>
      <c r="BG13" s="97"/>
      <c r="BH13" s="97"/>
      <c r="BI13" s="97"/>
      <c r="BJ13" s="65"/>
      <c r="BK13" s="65"/>
      <c r="BL13" s="309"/>
      <c r="BM13" s="65"/>
      <c r="BN13" s="65"/>
      <c r="BO13" s="65"/>
      <c r="BP13" s="309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97"/>
      <c r="CC13" s="97"/>
      <c r="CD13" s="97"/>
      <c r="CE13" s="97"/>
      <c r="CF13" s="65"/>
      <c r="CG13" s="65"/>
      <c r="CH13" s="309"/>
      <c r="CI13" s="65"/>
      <c r="CJ13" s="65"/>
      <c r="CK13" s="65"/>
      <c r="CL13" s="309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97"/>
      <c r="CY13" s="97"/>
      <c r="CZ13" s="97"/>
      <c r="DA13" s="97"/>
      <c r="DB13" s="65"/>
      <c r="DC13" s="65"/>
      <c r="DD13" s="309"/>
      <c r="DE13" s="65"/>
      <c r="DF13" s="65"/>
      <c r="DG13" s="65"/>
      <c r="DH13" s="309"/>
      <c r="DI13" s="65"/>
      <c r="DJ13" s="65"/>
      <c r="DK13" s="65"/>
      <c r="DL13" s="65"/>
      <c r="DM13" s="65"/>
      <c r="DN13" s="65"/>
      <c r="DO13" s="65"/>
      <c r="DP13" s="33" t="str">
        <f aca="false">"Истекший
год "&amp;Титульный!$D$33-2</f>
        <v>Истекший
год 2016</v>
      </c>
      <c r="DQ13" s="33" t="str">
        <f aca="false">"Текущий
год "&amp;Титульный!$D$33-1</f>
        <v>Текущий
год 2017</v>
      </c>
      <c r="DR13" s="33" t="str">
        <f aca="false">"Очередной
год "&amp;Титульный!$D$33</f>
        <v>Очередной
год 2018</v>
      </c>
    </row>
    <row r="14" s="306" customFormat="true" ht="15" hidden="false" customHeight="false" outlineLevel="0" collapsed="false">
      <c r="B14" s="307"/>
      <c r="C14" s="97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97"/>
      <c r="O14" s="199"/>
      <c r="P14" s="199"/>
      <c r="Q14" s="199"/>
      <c r="R14" s="65"/>
      <c r="S14" s="65"/>
      <c r="T14" s="309"/>
      <c r="U14" s="65"/>
      <c r="V14" s="65"/>
      <c r="W14" s="65"/>
      <c r="X14" s="309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97"/>
      <c r="AK14" s="97"/>
      <c r="AL14" s="97"/>
      <c r="AM14" s="97"/>
      <c r="AN14" s="65"/>
      <c r="AO14" s="65"/>
      <c r="AP14" s="309"/>
      <c r="AQ14" s="65"/>
      <c r="AR14" s="65"/>
      <c r="AS14" s="65"/>
      <c r="AT14" s="309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97"/>
      <c r="BG14" s="97"/>
      <c r="BH14" s="97"/>
      <c r="BI14" s="97"/>
      <c r="BJ14" s="65"/>
      <c r="BK14" s="65"/>
      <c r="BL14" s="309"/>
      <c r="BM14" s="65"/>
      <c r="BN14" s="65"/>
      <c r="BO14" s="65"/>
      <c r="BP14" s="309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97"/>
      <c r="CC14" s="97"/>
      <c r="CD14" s="97"/>
      <c r="CE14" s="97"/>
      <c r="CF14" s="65"/>
      <c r="CG14" s="65"/>
      <c r="CH14" s="309"/>
      <c r="CI14" s="65"/>
      <c r="CJ14" s="65"/>
      <c r="CK14" s="65"/>
      <c r="CL14" s="309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97"/>
      <c r="CY14" s="97"/>
      <c r="CZ14" s="97"/>
      <c r="DA14" s="97"/>
      <c r="DB14" s="65"/>
      <c r="DC14" s="65"/>
      <c r="DD14" s="309"/>
      <c r="DE14" s="65"/>
      <c r="DF14" s="65"/>
      <c r="DG14" s="65"/>
      <c r="DH14" s="309"/>
      <c r="DI14" s="65"/>
      <c r="DJ14" s="65"/>
      <c r="DK14" s="65"/>
      <c r="DL14" s="65"/>
      <c r="DM14" s="65"/>
      <c r="DN14" s="65"/>
      <c r="DO14" s="65"/>
      <c r="DP14" s="33"/>
      <c r="DQ14" s="33"/>
      <c r="DR14" s="33"/>
    </row>
    <row r="15" s="306" customFormat="true" ht="15" hidden="false" customHeight="false" outlineLevel="0" collapsed="false">
      <c r="B15" s="165" t="n">
        <v>1</v>
      </c>
      <c r="C15" s="97" t="n">
        <v>2</v>
      </c>
      <c r="D15" s="97" t="n">
        <v>3</v>
      </c>
      <c r="E15" s="97"/>
      <c r="F15" s="97"/>
      <c r="G15" s="97"/>
      <c r="H15" s="97"/>
      <c r="I15" s="97"/>
      <c r="J15" s="97"/>
      <c r="K15" s="97"/>
      <c r="L15" s="97"/>
      <c r="M15" s="97"/>
      <c r="N15" s="97" t="n">
        <v>4</v>
      </c>
      <c r="O15" s="97"/>
      <c r="P15" s="97"/>
      <c r="Q15" s="97"/>
      <c r="R15" s="97" t="n">
        <v>5</v>
      </c>
      <c r="S15" s="97"/>
      <c r="T15" s="97" t="n">
        <v>5</v>
      </c>
      <c r="U15" s="97"/>
      <c r="V15" s="97"/>
      <c r="W15" s="97"/>
      <c r="X15" s="97" t="n">
        <v>7</v>
      </c>
      <c r="Y15" s="97" t="n">
        <v>8</v>
      </c>
      <c r="Z15" s="97" t="n">
        <v>9</v>
      </c>
      <c r="AA15" s="97" t="n">
        <v>10</v>
      </c>
      <c r="AB15" s="97" t="n">
        <v>11</v>
      </c>
      <c r="AC15" s="97" t="n">
        <v>12</v>
      </c>
      <c r="AD15" s="97"/>
      <c r="AE15" s="97"/>
      <c r="AF15" s="97"/>
      <c r="AG15" s="97"/>
      <c r="AH15" s="97"/>
      <c r="AI15" s="97"/>
      <c r="AJ15" s="97" t="n">
        <v>6</v>
      </c>
      <c r="AK15" s="97"/>
      <c r="AL15" s="97"/>
      <c r="AM15" s="97"/>
      <c r="AN15" s="97" t="n">
        <v>5</v>
      </c>
      <c r="AO15" s="97"/>
      <c r="AP15" s="97" t="n">
        <v>7</v>
      </c>
      <c r="AQ15" s="97"/>
      <c r="AR15" s="97"/>
      <c r="AS15" s="97"/>
      <c r="AT15" s="97" t="n">
        <v>7</v>
      </c>
      <c r="AU15" s="97" t="n">
        <v>8</v>
      </c>
      <c r="AV15" s="97" t="n">
        <v>9</v>
      </c>
      <c r="AW15" s="97" t="n">
        <v>10</v>
      </c>
      <c r="AX15" s="97" t="n">
        <v>11</v>
      </c>
      <c r="AY15" s="97" t="n">
        <v>12</v>
      </c>
      <c r="AZ15" s="97"/>
      <c r="BA15" s="97"/>
      <c r="BB15" s="97"/>
      <c r="BC15" s="97"/>
      <c r="BD15" s="97"/>
      <c r="BE15" s="97"/>
      <c r="BF15" s="97" t="n">
        <v>8</v>
      </c>
      <c r="BG15" s="97"/>
      <c r="BH15" s="97"/>
      <c r="BI15" s="97"/>
      <c r="BJ15" s="97" t="n">
        <v>5</v>
      </c>
      <c r="BK15" s="97"/>
      <c r="BL15" s="97" t="n">
        <v>9</v>
      </c>
      <c r="BM15" s="97"/>
      <c r="BN15" s="97"/>
      <c r="BO15" s="97"/>
      <c r="BP15" s="97" t="n">
        <v>7</v>
      </c>
      <c r="BQ15" s="97" t="n">
        <v>8</v>
      </c>
      <c r="BR15" s="97" t="n">
        <v>9</v>
      </c>
      <c r="BS15" s="97" t="n">
        <v>10</v>
      </c>
      <c r="BT15" s="97" t="n">
        <v>11</v>
      </c>
      <c r="BU15" s="97" t="n">
        <v>12</v>
      </c>
      <c r="BV15" s="97"/>
      <c r="BW15" s="97"/>
      <c r="BX15" s="97"/>
      <c r="BY15" s="97"/>
      <c r="BZ15" s="97"/>
      <c r="CA15" s="97"/>
      <c r="CB15" s="97" t="n">
        <v>10</v>
      </c>
      <c r="CC15" s="97"/>
      <c r="CD15" s="97"/>
      <c r="CE15" s="97"/>
      <c r="CF15" s="97" t="n">
        <v>5</v>
      </c>
      <c r="CG15" s="97"/>
      <c r="CH15" s="97" t="n">
        <v>11</v>
      </c>
      <c r="CI15" s="97"/>
      <c r="CJ15" s="97"/>
      <c r="CK15" s="97"/>
      <c r="CL15" s="97" t="n">
        <v>7</v>
      </c>
      <c r="CM15" s="97" t="n">
        <v>8</v>
      </c>
      <c r="CN15" s="97" t="n">
        <v>9</v>
      </c>
      <c r="CO15" s="97" t="n">
        <v>10</v>
      </c>
      <c r="CP15" s="97" t="n">
        <v>11</v>
      </c>
      <c r="CQ15" s="97" t="n">
        <v>12</v>
      </c>
      <c r="CR15" s="97"/>
      <c r="CS15" s="97"/>
      <c r="CT15" s="97"/>
      <c r="CU15" s="97"/>
      <c r="CV15" s="97"/>
      <c r="CW15" s="97"/>
      <c r="CX15" s="97" t="n">
        <v>4</v>
      </c>
      <c r="CY15" s="97"/>
      <c r="CZ15" s="97"/>
      <c r="DA15" s="97"/>
      <c r="DB15" s="97" t="n">
        <v>5</v>
      </c>
      <c r="DC15" s="97"/>
      <c r="DD15" s="97" t="n">
        <v>5</v>
      </c>
      <c r="DE15" s="97"/>
      <c r="DF15" s="97"/>
      <c r="DG15" s="97"/>
      <c r="DH15" s="97" t="n">
        <v>7</v>
      </c>
      <c r="DI15" s="97" t="n">
        <v>8</v>
      </c>
      <c r="DJ15" s="97" t="n">
        <v>9</v>
      </c>
      <c r="DK15" s="97" t="n">
        <v>10</v>
      </c>
      <c r="DL15" s="97" t="n">
        <v>11</v>
      </c>
      <c r="DM15" s="97" t="n">
        <v>12</v>
      </c>
      <c r="DN15" s="97"/>
      <c r="DO15" s="97"/>
      <c r="DP15" s="34" t="n">
        <v>6</v>
      </c>
      <c r="DQ15" s="34" t="n">
        <v>7</v>
      </c>
      <c r="DR15" s="34" t="n">
        <v>8</v>
      </c>
    </row>
    <row r="16" s="287" customFormat="true" ht="15" hidden="false" customHeight="false" outlineLevel="0" collapsed="false">
      <c r="B16" s="311" t="str">
        <f aca="false">'Смета расходов'!B14</f>
        <v>1.</v>
      </c>
      <c r="C16" s="312" t="str">
        <f aca="false">'Смета расходов'!C14</f>
        <v>ОПЕРАЦИОННЫЕ РАСХОДЫ</v>
      </c>
      <c r="D16" s="311" t="str">
        <f aca="false">'Смета расходов'!D14</f>
        <v>тыс. руб.</v>
      </c>
      <c r="E16" s="106"/>
      <c r="F16" s="106"/>
      <c r="G16" s="106"/>
      <c r="H16" s="106"/>
      <c r="I16" s="106"/>
      <c r="J16" s="106"/>
      <c r="K16" s="106"/>
      <c r="L16" s="106"/>
      <c r="M16" s="106"/>
      <c r="N16" s="71" t="e">
        <f aca="false">'Смета расходов'!N14</f>
        <v>#REF!</v>
      </c>
      <c r="O16" s="71"/>
      <c r="P16" s="71"/>
      <c r="Q16" s="71"/>
      <c r="R16" s="71" t="e">
        <f aca="false">'Смета расходов'!R14</f>
        <v>#REF!</v>
      </c>
      <c r="S16" s="106"/>
      <c r="T16" s="71" t="e">
        <f aca="false">'Смета расходов'!T14</f>
        <v>#REF!</v>
      </c>
      <c r="U16" s="106"/>
      <c r="V16" s="106"/>
      <c r="W16" s="106"/>
      <c r="X16" s="71" t="e">
        <f aca="false">'Смета расходов'!X14</f>
        <v>#REF!</v>
      </c>
      <c r="Y16" s="71" t="e">
        <f aca="false">'Смета расходов'!Y14</f>
        <v>#REF!</v>
      </c>
      <c r="Z16" s="71" t="e">
        <f aca="false">'Смета расходов'!Z14</f>
        <v>#REF!</v>
      </c>
      <c r="AA16" s="71" t="e">
        <f aca="false">'Смета расходов'!AA14</f>
        <v>#REF!</v>
      </c>
      <c r="AB16" s="71" t="e">
        <f aca="false">'Смета расходов'!AB14</f>
        <v>#REF!</v>
      </c>
      <c r="AC16" s="71" t="e">
        <f aca="false">'Смета расходов'!AC14</f>
        <v>#REF!</v>
      </c>
      <c r="AD16" s="106"/>
      <c r="AE16" s="106"/>
      <c r="AF16" s="106"/>
      <c r="AG16" s="106"/>
      <c r="AH16" s="106"/>
      <c r="AI16" s="106"/>
      <c r="AJ16" s="71" t="e">
        <f aca="false">'Смета расходов'!AJ14</f>
        <v>#REF!</v>
      </c>
      <c r="AK16" s="71"/>
      <c r="AL16" s="71"/>
      <c r="AM16" s="71"/>
      <c r="AN16" s="71" t="e">
        <f aca="false">'Смета расходов'!AN14</f>
        <v>#REF!</v>
      </c>
      <c r="AO16" s="106"/>
      <c r="AP16" s="71" t="e">
        <f aca="false">'Смета расходов'!AP14</f>
        <v>#REF!</v>
      </c>
      <c r="AQ16" s="106"/>
      <c r="AR16" s="106"/>
      <c r="AS16" s="106"/>
      <c r="AT16" s="71" t="e">
        <f aca="false">'Смета расходов'!AT14</f>
        <v>#REF!</v>
      </c>
      <c r="AU16" s="71" t="e">
        <f aca="false">'Смета расходов'!AU14</f>
        <v>#REF!</v>
      </c>
      <c r="AV16" s="71" t="e">
        <f aca="false">'Смета расходов'!AV14</f>
        <v>#REF!</v>
      </c>
      <c r="AW16" s="71" t="e">
        <f aca="false">'Смета расходов'!AW14</f>
        <v>#REF!</v>
      </c>
      <c r="AX16" s="71" t="e">
        <f aca="false">'Смета расходов'!AX14</f>
        <v>#REF!</v>
      </c>
      <c r="AY16" s="71" t="e">
        <f aca="false">'Смета расходов'!AY14</f>
        <v>#REF!</v>
      </c>
      <c r="AZ16" s="106"/>
      <c r="BA16" s="106"/>
      <c r="BB16" s="106"/>
      <c r="BC16" s="106"/>
      <c r="BD16" s="106"/>
      <c r="BE16" s="106"/>
      <c r="BF16" s="71" t="e">
        <f aca="false">'Смета расходов'!BF14</f>
        <v>#REF!</v>
      </c>
      <c r="BG16" s="71"/>
      <c r="BH16" s="71"/>
      <c r="BI16" s="71"/>
      <c r="BJ16" s="71" t="e">
        <f aca="false">'Смета расходов'!BJ14</f>
        <v>#REF!</v>
      </c>
      <c r="BK16" s="106"/>
      <c r="BL16" s="71" t="e">
        <f aca="false">'Смета расходов'!BL14</f>
        <v>#REF!</v>
      </c>
      <c r="BM16" s="106"/>
      <c r="BN16" s="106"/>
      <c r="BO16" s="106"/>
      <c r="BP16" s="71" t="e">
        <f aca="false">'Смета расходов'!BP14</f>
        <v>#REF!</v>
      </c>
      <c r="BQ16" s="71" t="e">
        <f aca="false">'Смета расходов'!BQ14</f>
        <v>#REF!</v>
      </c>
      <c r="BR16" s="71" t="e">
        <f aca="false">'Смета расходов'!BR14</f>
        <v>#REF!</v>
      </c>
      <c r="BS16" s="71" t="e">
        <f aca="false">'Смета расходов'!BS14</f>
        <v>#REF!</v>
      </c>
      <c r="BT16" s="71" t="e">
        <f aca="false">'Смета расходов'!BT14</f>
        <v>#REF!</v>
      </c>
      <c r="BU16" s="71" t="e">
        <f aca="false">'Смета расходов'!BU14</f>
        <v>#REF!</v>
      </c>
      <c r="BV16" s="106"/>
      <c r="BW16" s="106"/>
      <c r="BX16" s="106"/>
      <c r="BY16" s="106"/>
      <c r="BZ16" s="106"/>
      <c r="CA16" s="106"/>
      <c r="CB16" s="71" t="e">
        <f aca="false">'Смета расходов'!CB14</f>
        <v>#REF!</v>
      </c>
      <c r="CC16" s="71"/>
      <c r="CD16" s="71"/>
      <c r="CE16" s="71"/>
      <c r="CF16" s="71" t="e">
        <f aca="false">'Смета расходов'!CF14</f>
        <v>#REF!</v>
      </c>
      <c r="CG16" s="106"/>
      <c r="CH16" s="71" t="e">
        <f aca="false">'Смета расходов'!CH14</f>
        <v>#REF!</v>
      </c>
      <c r="CI16" s="106"/>
      <c r="CJ16" s="106"/>
      <c r="CK16" s="106"/>
      <c r="CL16" s="71" t="e">
        <f aca="false">'Смета расходов'!CL14</f>
        <v>#REF!</v>
      </c>
      <c r="CM16" s="71" t="e">
        <f aca="false">'Смета расходов'!CM14</f>
        <v>#REF!</v>
      </c>
      <c r="CN16" s="71" t="e">
        <f aca="false">'Смета расходов'!CN14</f>
        <v>#REF!</v>
      </c>
      <c r="CO16" s="71" t="e">
        <f aca="false">'Смета расходов'!CO14</f>
        <v>#REF!</v>
      </c>
      <c r="CP16" s="71" t="e">
        <f aca="false">'Смета расходов'!CP14</f>
        <v>#REF!</v>
      </c>
      <c r="CQ16" s="71" t="e">
        <f aca="false">'Смета расходов'!CQ14</f>
        <v>#REF!</v>
      </c>
      <c r="CR16" s="106"/>
      <c r="CS16" s="106"/>
      <c r="CT16" s="106"/>
      <c r="CU16" s="106"/>
      <c r="CV16" s="106"/>
      <c r="CW16" s="106"/>
      <c r="CX16" s="71" t="n">
        <f aca="false">'Смета расходов'!CX14</f>
        <v>5015.94638</v>
      </c>
      <c r="CY16" s="71"/>
      <c r="CZ16" s="71"/>
      <c r="DA16" s="71"/>
      <c r="DB16" s="71" t="n">
        <f aca="false">'Смета расходов'!DB14</f>
        <v>0</v>
      </c>
      <c r="DC16" s="106"/>
      <c r="DD16" s="71" t="n">
        <f aca="false">'Смета расходов'!DD14</f>
        <v>4669.53396998126</v>
      </c>
      <c r="DE16" s="106"/>
      <c r="DF16" s="106"/>
      <c r="DG16" s="106"/>
      <c r="DH16" s="71" t="e">
        <f aca="false">'Смета расходов'!DH14</f>
        <v>#REF!</v>
      </c>
      <c r="DI16" s="71" t="n">
        <f aca="false">'Смета расходов'!DI14</f>
        <v>0</v>
      </c>
      <c r="DJ16" s="71" t="e">
        <f aca="false">'Смета расходов'!DJ14</f>
        <v>#REF!</v>
      </c>
      <c r="DK16" s="71" t="e">
        <f aca="false">'Смета расходов'!DK14</f>
        <v>#REF!</v>
      </c>
      <c r="DL16" s="71" t="e">
        <f aca="false">'Смета расходов'!DL14</f>
        <v>#REF!</v>
      </c>
      <c r="DM16" s="71" t="e">
        <f aca="false">'Смета расходов'!DM14</f>
        <v>#REF!</v>
      </c>
      <c r="DN16" s="106"/>
      <c r="DO16" s="106"/>
      <c r="DP16" s="313" t="str">
        <f aca="false">'Смета расходов'!DP14&amp;""</f>
        <v/>
      </c>
      <c r="DQ16" s="313" t="str">
        <f aca="false">'Смета расходов'!DQ14&amp;""</f>
        <v/>
      </c>
      <c r="DR16" s="313" t="str">
        <f aca="false">'Смета расходов'!DR14&amp;""</f>
        <v/>
      </c>
    </row>
    <row r="17" s="287" customFormat="true" ht="15" hidden="false" customHeight="false" outlineLevel="0" collapsed="false">
      <c r="B17" s="311" t="str">
        <f aca="false">'Смета расходов'!B15</f>
        <v>1.1.</v>
      </c>
      <c r="C17" s="312" t="str">
        <f aca="false">'Смета расходов'!C15</f>
        <v>Стоимость реагентов, а также фильтрующих и ионообменных материалов</v>
      </c>
      <c r="D17" s="311" t="str">
        <f aca="false">'Смета расходов'!D15</f>
        <v>тыс. руб.</v>
      </c>
      <c r="E17" s="106"/>
      <c r="F17" s="106"/>
      <c r="G17" s="106"/>
      <c r="H17" s="106"/>
      <c r="I17" s="106"/>
      <c r="J17" s="106"/>
      <c r="K17" s="106"/>
      <c r="L17" s="106"/>
      <c r="M17" s="106"/>
      <c r="N17" s="71" t="n">
        <f aca="false">'Смета расходов'!N15</f>
        <v>0</v>
      </c>
      <c r="O17" s="71"/>
      <c r="P17" s="71"/>
      <c r="Q17" s="71"/>
      <c r="R17" s="71" t="n">
        <f aca="false">'Смета расходов'!R15</f>
        <v>0</v>
      </c>
      <c r="S17" s="106"/>
      <c r="T17" s="71" t="n">
        <f aca="false">'Смета расходов'!T15</f>
        <v>0</v>
      </c>
      <c r="U17" s="106"/>
      <c r="V17" s="106"/>
      <c r="W17" s="106"/>
      <c r="X17" s="71" t="e">
        <f aca="false">'Смета расходов'!X15</f>
        <v>#REF!</v>
      </c>
      <c r="Y17" s="71" t="n">
        <f aca="false">'Смета расходов'!Y15</f>
        <v>0</v>
      </c>
      <c r="Z17" s="71" t="e">
        <f aca="false">'Смета расходов'!Z15</f>
        <v>#REF!</v>
      </c>
      <c r="AA17" s="71" t="e">
        <f aca="false">'Смета расходов'!AA15</f>
        <v>#REF!</v>
      </c>
      <c r="AB17" s="71" t="e">
        <f aca="false">'Смета расходов'!AB15</f>
        <v>#REF!</v>
      </c>
      <c r="AC17" s="71" t="e">
        <f aca="false">'Смета расходов'!AC15</f>
        <v>#REF!</v>
      </c>
      <c r="AD17" s="106"/>
      <c r="AE17" s="106"/>
      <c r="AF17" s="106"/>
      <c r="AG17" s="106"/>
      <c r="AH17" s="106"/>
      <c r="AI17" s="106"/>
      <c r="AJ17" s="71" t="n">
        <f aca="false">'Смета расходов'!AJ15</f>
        <v>0</v>
      </c>
      <c r="AK17" s="71"/>
      <c r="AL17" s="71"/>
      <c r="AM17" s="71"/>
      <c r="AN17" s="71" t="n">
        <f aca="false">'Смета расходов'!AN15</f>
        <v>0</v>
      </c>
      <c r="AO17" s="106"/>
      <c r="AP17" s="71" t="n">
        <f aca="false">'Смета расходов'!AP15</f>
        <v>0</v>
      </c>
      <c r="AQ17" s="106"/>
      <c r="AR17" s="106"/>
      <c r="AS17" s="106"/>
      <c r="AT17" s="71" t="e">
        <f aca="false">'Смета расходов'!AT15</f>
        <v>#REF!</v>
      </c>
      <c r="AU17" s="71" t="n">
        <f aca="false">'Смета расходов'!AU15</f>
        <v>0</v>
      </c>
      <c r="AV17" s="71" t="e">
        <f aca="false">'Смета расходов'!AV15</f>
        <v>#REF!</v>
      </c>
      <c r="AW17" s="71" t="e">
        <f aca="false">'Смета расходов'!AW15</f>
        <v>#REF!</v>
      </c>
      <c r="AX17" s="71" t="e">
        <f aca="false">'Смета расходов'!AX15</f>
        <v>#REF!</v>
      </c>
      <c r="AY17" s="71" t="e">
        <f aca="false">'Смета расходов'!AY15</f>
        <v>#REF!</v>
      </c>
      <c r="AZ17" s="106"/>
      <c r="BA17" s="106"/>
      <c r="BB17" s="106"/>
      <c r="BC17" s="106"/>
      <c r="BD17" s="106"/>
      <c r="BE17" s="106"/>
      <c r="BF17" s="71" t="n">
        <f aca="false">'Смета расходов'!BF15</f>
        <v>0</v>
      </c>
      <c r="BG17" s="71"/>
      <c r="BH17" s="71"/>
      <c r="BI17" s="71"/>
      <c r="BJ17" s="71" t="n">
        <f aca="false">'Смета расходов'!BJ15</f>
        <v>0</v>
      </c>
      <c r="BK17" s="106"/>
      <c r="BL17" s="71" t="n">
        <f aca="false">'Смета расходов'!BL15</f>
        <v>0</v>
      </c>
      <c r="BM17" s="106"/>
      <c r="BN17" s="106"/>
      <c r="BO17" s="106"/>
      <c r="BP17" s="71" t="e">
        <f aca="false">'Смета расходов'!BP15</f>
        <v>#REF!</v>
      </c>
      <c r="BQ17" s="71" t="n">
        <f aca="false">'Смета расходов'!BQ15</f>
        <v>0</v>
      </c>
      <c r="BR17" s="71" t="e">
        <f aca="false">'Смета расходов'!BR15</f>
        <v>#REF!</v>
      </c>
      <c r="BS17" s="71" t="e">
        <f aca="false">'Смета расходов'!BS15</f>
        <v>#REF!</v>
      </c>
      <c r="BT17" s="71" t="e">
        <f aca="false">'Смета расходов'!BT15</f>
        <v>#REF!</v>
      </c>
      <c r="BU17" s="71" t="e">
        <f aca="false">'Смета расходов'!BU15</f>
        <v>#REF!</v>
      </c>
      <c r="BV17" s="106"/>
      <c r="BW17" s="106"/>
      <c r="BX17" s="106"/>
      <c r="BY17" s="106"/>
      <c r="BZ17" s="106"/>
      <c r="CA17" s="106"/>
      <c r="CB17" s="71" t="e">
        <f aca="false">'Смета расходов'!CB15</f>
        <v>#REF!</v>
      </c>
      <c r="CC17" s="71"/>
      <c r="CD17" s="71"/>
      <c r="CE17" s="71"/>
      <c r="CF17" s="71" t="e">
        <f aca="false">'Смета расходов'!CF15</f>
        <v>#REF!</v>
      </c>
      <c r="CG17" s="106"/>
      <c r="CH17" s="71" t="e">
        <f aca="false">'Смета расходов'!CH15</f>
        <v>#REF!</v>
      </c>
      <c r="CI17" s="106"/>
      <c r="CJ17" s="106"/>
      <c r="CK17" s="106"/>
      <c r="CL17" s="71" t="e">
        <f aca="false">'Смета расходов'!CL15</f>
        <v>#REF!</v>
      </c>
      <c r="CM17" s="71" t="e">
        <f aca="false">'Смета расходов'!CM15</f>
        <v>#REF!</v>
      </c>
      <c r="CN17" s="71" t="e">
        <f aca="false">'Смета расходов'!CN15</f>
        <v>#REF!</v>
      </c>
      <c r="CO17" s="71" t="e">
        <f aca="false">'Смета расходов'!CO15</f>
        <v>#REF!</v>
      </c>
      <c r="CP17" s="71" t="e">
        <f aca="false">'Смета расходов'!CP15</f>
        <v>#REF!</v>
      </c>
      <c r="CQ17" s="71" t="e">
        <f aca="false">'Смета расходов'!CQ15</f>
        <v>#REF!</v>
      </c>
      <c r="CR17" s="106"/>
      <c r="CS17" s="106"/>
      <c r="CT17" s="106"/>
      <c r="CU17" s="106"/>
      <c r="CV17" s="106"/>
      <c r="CW17" s="106"/>
      <c r="CX17" s="71" t="n">
        <f aca="false">'Смета расходов'!CX15</f>
        <v>219.19557</v>
      </c>
      <c r="CY17" s="71"/>
      <c r="CZ17" s="71"/>
      <c r="DA17" s="71"/>
      <c r="DB17" s="71" t="n">
        <f aca="false">'Смета расходов'!DB15</f>
        <v>0</v>
      </c>
      <c r="DC17" s="106"/>
      <c r="DD17" s="71" t="n">
        <f aca="false">'Смета расходов'!DD15</f>
        <v>350.381</v>
      </c>
      <c r="DE17" s="106"/>
      <c r="DF17" s="106"/>
      <c r="DG17" s="106"/>
      <c r="DH17" s="71" t="e">
        <f aca="false">'Смета расходов'!DH15</f>
        <v>#REF!</v>
      </c>
      <c r="DI17" s="71" t="n">
        <f aca="false">'Смета расходов'!DI15</f>
        <v>0</v>
      </c>
      <c r="DJ17" s="71" t="e">
        <f aca="false">'Смета расходов'!DJ15</f>
        <v>#REF!</v>
      </c>
      <c r="DK17" s="71" t="e">
        <f aca="false">'Смета расходов'!DK15</f>
        <v>#REF!</v>
      </c>
      <c r="DL17" s="71" t="e">
        <f aca="false">'Смета расходов'!DL15</f>
        <v>#REF!</v>
      </c>
      <c r="DM17" s="71" t="e">
        <f aca="false">'Смета расходов'!DM15</f>
        <v>#REF!</v>
      </c>
      <c r="DN17" s="106"/>
      <c r="DO17" s="106"/>
      <c r="DP17" s="313" t="str">
        <f aca="false">'Смета расходов'!DP15&amp;""</f>
        <v/>
      </c>
      <c r="DQ17" s="313" t="str">
        <f aca="false">'Смета расходов'!DQ15&amp;""</f>
        <v/>
      </c>
      <c r="DR17" s="313" t="str">
        <f aca="false">'Смета расходов'!DR15&amp;""</f>
        <v/>
      </c>
    </row>
    <row r="18" s="287" customFormat="true" ht="28.5" hidden="false" customHeight="false" outlineLevel="0" collapsed="false">
      <c r="B18" s="311" t="str">
        <f aca="false">'Смета расходов'!B16</f>
        <v>1.2.</v>
      </c>
      <c r="C18" s="312" t="str">
        <f aca="false">'Смета расходов'!C16</f>
        <v>Стоимость инструментов, приспособлений, инвентаря, приборов, лабораторного оборудования</v>
      </c>
      <c r="D18" s="311" t="str">
        <f aca="false">'Смета расходов'!D16</f>
        <v>тыс. руб.</v>
      </c>
      <c r="E18" s="106"/>
      <c r="F18" s="106"/>
      <c r="G18" s="106"/>
      <c r="H18" s="106"/>
      <c r="I18" s="106"/>
      <c r="J18" s="106"/>
      <c r="K18" s="106"/>
      <c r="L18" s="106"/>
      <c r="M18" s="106"/>
      <c r="N18" s="71" t="n">
        <f aca="false">'Смета расходов'!N16</f>
        <v>0</v>
      </c>
      <c r="O18" s="71"/>
      <c r="P18" s="71"/>
      <c r="Q18" s="71"/>
      <c r="R18" s="71" t="n">
        <f aca="false">'Смета расходов'!R16</f>
        <v>0</v>
      </c>
      <c r="S18" s="106"/>
      <c r="T18" s="71" t="n">
        <f aca="false">'Смета расходов'!T16</f>
        <v>0</v>
      </c>
      <c r="U18" s="106"/>
      <c r="V18" s="106"/>
      <c r="W18" s="106"/>
      <c r="X18" s="71" t="e">
        <f aca="false">'Смета расходов'!X16</f>
        <v>#REF!</v>
      </c>
      <c r="Y18" s="71" t="n">
        <f aca="false">'Смета расходов'!Y16</f>
        <v>0</v>
      </c>
      <c r="Z18" s="71" t="e">
        <f aca="false">'Смета расходов'!Z16</f>
        <v>#REF!</v>
      </c>
      <c r="AA18" s="71" t="e">
        <f aca="false">'Смета расходов'!AA16</f>
        <v>#REF!</v>
      </c>
      <c r="AB18" s="71" t="e">
        <f aca="false">'Смета расходов'!AB16</f>
        <v>#REF!</v>
      </c>
      <c r="AC18" s="71" t="e">
        <f aca="false">'Смета расходов'!AC16</f>
        <v>#REF!</v>
      </c>
      <c r="AD18" s="106"/>
      <c r="AE18" s="106"/>
      <c r="AF18" s="106"/>
      <c r="AG18" s="106"/>
      <c r="AH18" s="106"/>
      <c r="AI18" s="106"/>
      <c r="AJ18" s="71" t="n">
        <f aca="false">'Смета расходов'!AJ16</f>
        <v>0</v>
      </c>
      <c r="AK18" s="71"/>
      <c r="AL18" s="71"/>
      <c r="AM18" s="71"/>
      <c r="AN18" s="71" t="n">
        <f aca="false">'Смета расходов'!AN16</f>
        <v>0</v>
      </c>
      <c r="AO18" s="106"/>
      <c r="AP18" s="71" t="n">
        <f aca="false">'Смета расходов'!AP16</f>
        <v>0</v>
      </c>
      <c r="AQ18" s="106"/>
      <c r="AR18" s="106"/>
      <c r="AS18" s="106"/>
      <c r="AT18" s="71" t="e">
        <f aca="false">'Смета расходов'!AT16</f>
        <v>#REF!</v>
      </c>
      <c r="AU18" s="71" t="n">
        <f aca="false">'Смета расходов'!AU16</f>
        <v>0</v>
      </c>
      <c r="AV18" s="71" t="e">
        <f aca="false">'Смета расходов'!AV16</f>
        <v>#REF!</v>
      </c>
      <c r="AW18" s="71" t="e">
        <f aca="false">'Смета расходов'!AW16</f>
        <v>#REF!</v>
      </c>
      <c r="AX18" s="71" t="e">
        <f aca="false">'Смета расходов'!AX16</f>
        <v>#REF!</v>
      </c>
      <c r="AY18" s="71" t="e">
        <f aca="false">'Смета расходов'!AY16</f>
        <v>#REF!</v>
      </c>
      <c r="AZ18" s="106"/>
      <c r="BA18" s="106"/>
      <c r="BB18" s="106"/>
      <c r="BC18" s="106"/>
      <c r="BD18" s="106"/>
      <c r="BE18" s="106"/>
      <c r="BF18" s="71" t="n">
        <f aca="false">'Смета расходов'!BF16</f>
        <v>0</v>
      </c>
      <c r="BG18" s="71"/>
      <c r="BH18" s="71"/>
      <c r="BI18" s="71"/>
      <c r="BJ18" s="71" t="n">
        <f aca="false">'Смета расходов'!BJ16</f>
        <v>0</v>
      </c>
      <c r="BK18" s="106"/>
      <c r="BL18" s="71" t="n">
        <f aca="false">'Смета расходов'!BL16</f>
        <v>0</v>
      </c>
      <c r="BM18" s="106"/>
      <c r="BN18" s="106"/>
      <c r="BO18" s="106"/>
      <c r="BP18" s="71" t="e">
        <f aca="false">'Смета расходов'!BP16</f>
        <v>#REF!</v>
      </c>
      <c r="BQ18" s="71" t="n">
        <f aca="false">'Смета расходов'!BQ16</f>
        <v>0</v>
      </c>
      <c r="BR18" s="71" t="e">
        <f aca="false">'Смета расходов'!BR16</f>
        <v>#REF!</v>
      </c>
      <c r="BS18" s="71" t="e">
        <f aca="false">'Смета расходов'!BS16</f>
        <v>#REF!</v>
      </c>
      <c r="BT18" s="71" t="e">
        <f aca="false">'Смета расходов'!BT16</f>
        <v>#REF!</v>
      </c>
      <c r="BU18" s="71" t="e">
        <f aca="false">'Смета расходов'!BU16</f>
        <v>#REF!</v>
      </c>
      <c r="BV18" s="106"/>
      <c r="BW18" s="106"/>
      <c r="BX18" s="106"/>
      <c r="BY18" s="106"/>
      <c r="BZ18" s="106"/>
      <c r="CA18" s="106"/>
      <c r="CB18" s="71" t="e">
        <f aca="false">'Смета расходов'!CB16</f>
        <v>#REF!</v>
      </c>
      <c r="CC18" s="71"/>
      <c r="CD18" s="71"/>
      <c r="CE18" s="71"/>
      <c r="CF18" s="71" t="e">
        <f aca="false">'Смета расходов'!CF16</f>
        <v>#REF!</v>
      </c>
      <c r="CG18" s="106"/>
      <c r="CH18" s="71" t="e">
        <f aca="false">'Смета расходов'!CH16</f>
        <v>#REF!</v>
      </c>
      <c r="CI18" s="106"/>
      <c r="CJ18" s="106"/>
      <c r="CK18" s="106"/>
      <c r="CL18" s="71" t="e">
        <f aca="false">'Смета расходов'!CL16</f>
        <v>#REF!</v>
      </c>
      <c r="CM18" s="71" t="e">
        <f aca="false">'Смета расходов'!CM16</f>
        <v>#REF!</v>
      </c>
      <c r="CN18" s="71" t="e">
        <f aca="false">'Смета расходов'!CN16</f>
        <v>#REF!</v>
      </c>
      <c r="CO18" s="71" t="e">
        <f aca="false">'Смета расходов'!CO16</f>
        <v>#REF!</v>
      </c>
      <c r="CP18" s="71" t="e">
        <f aca="false">'Смета расходов'!CP16</f>
        <v>#REF!</v>
      </c>
      <c r="CQ18" s="71" t="e">
        <f aca="false">'Смета расходов'!CQ16</f>
        <v>#REF!</v>
      </c>
      <c r="CR18" s="106"/>
      <c r="CS18" s="106"/>
      <c r="CT18" s="106"/>
      <c r="CU18" s="106"/>
      <c r="CV18" s="106"/>
      <c r="CW18" s="106"/>
      <c r="CX18" s="71" t="n">
        <f aca="false">'Смета расходов'!CX16</f>
        <v>345.23578</v>
      </c>
      <c r="CY18" s="71"/>
      <c r="CZ18" s="71"/>
      <c r="DA18" s="71"/>
      <c r="DB18" s="71" t="n">
        <f aca="false">'Смета расходов'!DB16</f>
        <v>0</v>
      </c>
      <c r="DC18" s="106"/>
      <c r="DD18" s="71" t="n">
        <f aca="false">'Смета расходов'!DD16</f>
        <v>117.51439</v>
      </c>
      <c r="DE18" s="106"/>
      <c r="DF18" s="106"/>
      <c r="DG18" s="106"/>
      <c r="DH18" s="71" t="e">
        <f aca="false">'Смета расходов'!DH16</f>
        <v>#REF!</v>
      </c>
      <c r="DI18" s="71" t="n">
        <f aca="false">'Смета расходов'!DI16</f>
        <v>0</v>
      </c>
      <c r="DJ18" s="71" t="e">
        <f aca="false">'Смета расходов'!DJ16</f>
        <v>#REF!</v>
      </c>
      <c r="DK18" s="71" t="e">
        <f aca="false">'Смета расходов'!DK16</f>
        <v>#REF!</v>
      </c>
      <c r="DL18" s="71" t="e">
        <f aca="false">'Смета расходов'!DL16</f>
        <v>#REF!</v>
      </c>
      <c r="DM18" s="71" t="e">
        <f aca="false">'Смета расходов'!DM16</f>
        <v>#REF!</v>
      </c>
      <c r="DN18" s="106"/>
      <c r="DO18" s="106"/>
      <c r="DP18" s="313" t="str">
        <f aca="false">'Смета расходов'!DP16&amp;""</f>
        <v/>
      </c>
      <c r="DQ18" s="313" t="str">
        <f aca="false">'Смета расходов'!DQ16&amp;""</f>
        <v/>
      </c>
      <c r="DR18" s="313" t="str">
        <f aca="false">'Смета расходов'!DR16&amp;""</f>
        <v/>
      </c>
    </row>
    <row r="19" s="250" customFormat="true" ht="17.25" hidden="false" customHeight="true" outlineLevel="0" collapsed="false">
      <c r="B19" s="311" t="str">
        <f aca="false">'Смета расходов'!B17</f>
        <v>1.3.</v>
      </c>
      <c r="C19" s="312" t="str">
        <f aca="false">'Смета расходов'!C17</f>
        <v>Расходы на оплату труда персонала, участвующего в процессе водоподготовки</v>
      </c>
      <c r="D19" s="311" t="str">
        <f aca="false">'Смета расходов'!D17</f>
        <v>тыс. руб.</v>
      </c>
      <c r="E19" s="106"/>
      <c r="F19" s="106"/>
      <c r="G19" s="106"/>
      <c r="H19" s="106"/>
      <c r="I19" s="106"/>
      <c r="J19" s="106"/>
      <c r="K19" s="106"/>
      <c r="L19" s="106"/>
      <c r="M19" s="106"/>
      <c r="N19" s="71" t="n">
        <f aca="false">'Смета расходов'!N17</f>
        <v>0</v>
      </c>
      <c r="O19" s="71"/>
      <c r="P19" s="71"/>
      <c r="Q19" s="71"/>
      <c r="R19" s="71" t="n">
        <f aca="false">'Смета расходов'!R17</f>
        <v>0</v>
      </c>
      <c r="S19" s="106"/>
      <c r="T19" s="71" t="n">
        <f aca="false">'Смета расходов'!T17</f>
        <v>0</v>
      </c>
      <c r="U19" s="106"/>
      <c r="V19" s="106"/>
      <c r="W19" s="106"/>
      <c r="X19" s="71" t="n">
        <f aca="false">'Смета расходов'!X17</f>
        <v>0</v>
      </c>
      <c r="Y19" s="71" t="n">
        <f aca="false">'Смета расходов'!Y17</f>
        <v>0</v>
      </c>
      <c r="Z19" s="71" t="n">
        <f aca="false">'Смета расходов'!Z17</f>
        <v>0</v>
      </c>
      <c r="AA19" s="71" t="n">
        <f aca="false">'Смета расходов'!AA17</f>
        <v>0</v>
      </c>
      <c r="AB19" s="71" t="n">
        <f aca="false">'Смета расходов'!AB17</f>
        <v>0</v>
      </c>
      <c r="AC19" s="71" t="n">
        <f aca="false">'Смета расходов'!AC17</f>
        <v>0</v>
      </c>
      <c r="AD19" s="115"/>
      <c r="AE19" s="115"/>
      <c r="AF19" s="106"/>
      <c r="AG19" s="106"/>
      <c r="AH19" s="106"/>
      <c r="AI19" s="106"/>
      <c r="AJ19" s="71" t="n">
        <f aca="false">'Смета расходов'!AJ17</f>
        <v>0</v>
      </c>
      <c r="AK19" s="71"/>
      <c r="AL19" s="71"/>
      <c r="AM19" s="71"/>
      <c r="AN19" s="71" t="n">
        <f aca="false">'Смета расходов'!AN17</f>
        <v>0</v>
      </c>
      <c r="AO19" s="106"/>
      <c r="AP19" s="71" t="n">
        <f aca="false">'Смета расходов'!AP17</f>
        <v>0</v>
      </c>
      <c r="AQ19" s="106"/>
      <c r="AR19" s="106"/>
      <c r="AS19" s="106"/>
      <c r="AT19" s="71" t="n">
        <f aca="false">'Смета расходов'!AT17</f>
        <v>0</v>
      </c>
      <c r="AU19" s="71" t="n">
        <f aca="false">'Смета расходов'!AU17</f>
        <v>0</v>
      </c>
      <c r="AV19" s="71" t="n">
        <f aca="false">'Смета расходов'!AV17</f>
        <v>0</v>
      </c>
      <c r="AW19" s="71" t="n">
        <f aca="false">'Смета расходов'!AW17</f>
        <v>0</v>
      </c>
      <c r="AX19" s="71" t="n">
        <f aca="false">'Смета расходов'!AX17</f>
        <v>0</v>
      </c>
      <c r="AY19" s="71" t="n">
        <f aca="false">'Смета расходов'!AY17</f>
        <v>0</v>
      </c>
      <c r="AZ19" s="115"/>
      <c r="BA19" s="115"/>
      <c r="BB19" s="106"/>
      <c r="BC19" s="106"/>
      <c r="BD19" s="106"/>
      <c r="BE19" s="106"/>
      <c r="BF19" s="71" t="n">
        <f aca="false">'Смета расходов'!BF17</f>
        <v>0</v>
      </c>
      <c r="BG19" s="71"/>
      <c r="BH19" s="71"/>
      <c r="BI19" s="71"/>
      <c r="BJ19" s="71" t="n">
        <f aca="false">'Смета расходов'!BJ17</f>
        <v>0</v>
      </c>
      <c r="BK19" s="106"/>
      <c r="BL19" s="71" t="n">
        <f aca="false">'Смета расходов'!BL17</f>
        <v>0</v>
      </c>
      <c r="BM19" s="106"/>
      <c r="BN19" s="106"/>
      <c r="BO19" s="106"/>
      <c r="BP19" s="71" t="n">
        <f aca="false">'Смета расходов'!BP17</f>
        <v>0</v>
      </c>
      <c r="BQ19" s="71" t="n">
        <f aca="false">'Смета расходов'!BQ17</f>
        <v>0</v>
      </c>
      <c r="BR19" s="71" t="n">
        <f aca="false">'Смета расходов'!BR17</f>
        <v>0</v>
      </c>
      <c r="BS19" s="71" t="n">
        <f aca="false">'Смета расходов'!BS17</f>
        <v>0</v>
      </c>
      <c r="BT19" s="71" t="n">
        <f aca="false">'Смета расходов'!BT17</f>
        <v>0</v>
      </c>
      <c r="BU19" s="71" t="n">
        <f aca="false">'Смета расходов'!BU17</f>
        <v>0</v>
      </c>
      <c r="BV19" s="115"/>
      <c r="BW19" s="115"/>
      <c r="BX19" s="106"/>
      <c r="BY19" s="106"/>
      <c r="BZ19" s="106"/>
      <c r="CA19" s="106"/>
      <c r="CB19" s="71" t="e">
        <f aca="false">'Смета расходов'!CB17</f>
        <v>#REF!</v>
      </c>
      <c r="CC19" s="71"/>
      <c r="CD19" s="71"/>
      <c r="CE19" s="71"/>
      <c r="CF19" s="71" t="n">
        <f aca="false">'Смета расходов'!CF17</f>
        <v>0</v>
      </c>
      <c r="CG19" s="106"/>
      <c r="CH19" s="71" t="e">
        <f aca="false">'Смета расходов'!CH17</f>
        <v>#REF!</v>
      </c>
      <c r="CI19" s="106"/>
      <c r="CJ19" s="106"/>
      <c r="CK19" s="106"/>
      <c r="CL19" s="71" t="e">
        <f aca="false">'Смета расходов'!CL17</f>
        <v>#REF!</v>
      </c>
      <c r="CM19" s="71" t="n">
        <f aca="false">'Смета расходов'!CM17</f>
        <v>0</v>
      </c>
      <c r="CN19" s="71" t="e">
        <f aca="false">'Смета расходов'!CN17</f>
        <v>#REF!</v>
      </c>
      <c r="CO19" s="71" t="e">
        <f aca="false">'Смета расходов'!CO17</f>
        <v>#REF!</v>
      </c>
      <c r="CP19" s="71" t="e">
        <f aca="false">'Смета расходов'!CP17</f>
        <v>#REF!</v>
      </c>
      <c r="CQ19" s="71" t="e">
        <f aca="false">'Смета расходов'!CQ17</f>
        <v>#REF!</v>
      </c>
      <c r="CR19" s="115"/>
      <c r="CS19" s="115"/>
      <c r="CT19" s="106"/>
      <c r="CU19" s="106"/>
      <c r="CV19" s="106"/>
      <c r="CW19" s="106"/>
      <c r="CX19" s="71" t="n">
        <f aca="false">'Смета расходов'!CX17</f>
        <v>2639.10689</v>
      </c>
      <c r="CY19" s="71"/>
      <c r="CZ19" s="71"/>
      <c r="DA19" s="71"/>
      <c r="DB19" s="71" t="n">
        <f aca="false">'Смета расходов'!DB17</f>
        <v>0</v>
      </c>
      <c r="DC19" s="106"/>
      <c r="DD19" s="71" t="n">
        <f aca="false">'Смета расходов'!DD17</f>
        <v>2914.27037998126</v>
      </c>
      <c r="DE19" s="135"/>
      <c r="DF19" s="135"/>
      <c r="DG19" s="135"/>
      <c r="DH19" s="80" t="n">
        <f aca="false">'Смета расходов'!DH17</f>
        <v>0</v>
      </c>
      <c r="DI19" s="80" t="n">
        <f aca="false">'Смета расходов'!DI17</f>
        <v>0</v>
      </c>
      <c r="DJ19" s="80" t="n">
        <f aca="false">'Смета расходов'!DJ17</f>
        <v>0</v>
      </c>
      <c r="DK19" s="80" t="n">
        <f aca="false">'Смета расходов'!DK17</f>
        <v>0</v>
      </c>
      <c r="DL19" s="80" t="n">
        <f aca="false">'Смета расходов'!DL17</f>
        <v>0</v>
      </c>
      <c r="DM19" s="80" t="n">
        <f aca="false">'Смета расходов'!DM17</f>
        <v>0</v>
      </c>
      <c r="DN19" s="125"/>
      <c r="DO19" s="125"/>
      <c r="DP19" s="313" t="str">
        <f aca="false">'Смета расходов'!DP17&amp;""</f>
        <v/>
      </c>
      <c r="DQ19" s="313" t="str">
        <f aca="false">'Смета расходов'!DQ17&amp;""</f>
        <v/>
      </c>
      <c r="DR19" s="313" t="str">
        <f aca="false">'Смета расходов'!DR17&amp;""</f>
        <v/>
      </c>
    </row>
    <row r="20" s="250" customFormat="true" ht="28.5" hidden="false" customHeight="false" outlineLevel="0" collapsed="false">
      <c r="B20" s="311" t="str">
        <f aca="false">'Смета расходов'!B18</f>
        <v>1.4.</v>
      </c>
      <c r="C20" s="312" t="str">
        <f aca="false">'Смета расходов'!C18</f>
        <v>Прочие операционные расходы, относимые на процесс водоподготовки, в том числе:</v>
      </c>
      <c r="D20" s="311" t="str">
        <f aca="false">'Смета расходов'!D18</f>
        <v>тыс. руб.</v>
      </c>
      <c r="E20" s="106"/>
      <c r="F20" s="106"/>
      <c r="G20" s="106"/>
      <c r="H20" s="106"/>
      <c r="I20" s="106"/>
      <c r="J20" s="106"/>
      <c r="K20" s="106"/>
      <c r="L20" s="106"/>
      <c r="M20" s="106"/>
      <c r="N20" s="71" t="n">
        <f aca="false">'Смета расходов'!N18</f>
        <v>0</v>
      </c>
      <c r="O20" s="71"/>
      <c r="P20" s="71"/>
      <c r="Q20" s="71"/>
      <c r="R20" s="71" t="n">
        <f aca="false">'Смета расходов'!R18</f>
        <v>0</v>
      </c>
      <c r="S20" s="106"/>
      <c r="T20" s="71" t="n">
        <f aca="false">'Смета расходов'!T18</f>
        <v>0</v>
      </c>
      <c r="U20" s="106"/>
      <c r="V20" s="106"/>
      <c r="W20" s="106"/>
      <c r="X20" s="71" t="e">
        <f aca="false">'Смета расходов'!X18</f>
        <v>#REF!</v>
      </c>
      <c r="Y20" s="71" t="n">
        <f aca="false">'Смета расходов'!Y18</f>
        <v>0</v>
      </c>
      <c r="Z20" s="71" t="e">
        <f aca="false">'Смета расходов'!Z18</f>
        <v>#REF!</v>
      </c>
      <c r="AA20" s="71" t="e">
        <f aca="false">'Смета расходов'!AA18</f>
        <v>#REF!</v>
      </c>
      <c r="AB20" s="71" t="e">
        <f aca="false">'Смета расходов'!AB18</f>
        <v>#REF!</v>
      </c>
      <c r="AC20" s="71" t="e">
        <f aca="false">'Смета расходов'!AC18</f>
        <v>#REF!</v>
      </c>
      <c r="AD20" s="115"/>
      <c r="AE20" s="115"/>
      <c r="AF20" s="106"/>
      <c r="AG20" s="106"/>
      <c r="AH20" s="106"/>
      <c r="AI20" s="106"/>
      <c r="AJ20" s="71" t="n">
        <f aca="false">'Смета расходов'!AJ18</f>
        <v>0</v>
      </c>
      <c r="AK20" s="71"/>
      <c r="AL20" s="71"/>
      <c r="AM20" s="71"/>
      <c r="AN20" s="71" t="n">
        <f aca="false">'Смета расходов'!AN18</f>
        <v>0</v>
      </c>
      <c r="AO20" s="106"/>
      <c r="AP20" s="71" t="n">
        <f aca="false">'Смета расходов'!AP18</f>
        <v>0</v>
      </c>
      <c r="AQ20" s="106"/>
      <c r="AR20" s="106"/>
      <c r="AS20" s="106"/>
      <c r="AT20" s="71" t="e">
        <f aca="false">'Смета расходов'!AT18</f>
        <v>#REF!</v>
      </c>
      <c r="AU20" s="71" t="n">
        <f aca="false">'Смета расходов'!AU18</f>
        <v>0</v>
      </c>
      <c r="AV20" s="71" t="e">
        <f aca="false">'Смета расходов'!AV18</f>
        <v>#REF!</v>
      </c>
      <c r="AW20" s="71" t="e">
        <f aca="false">'Смета расходов'!AW18</f>
        <v>#REF!</v>
      </c>
      <c r="AX20" s="71" t="e">
        <f aca="false">'Смета расходов'!AX18</f>
        <v>#REF!</v>
      </c>
      <c r="AY20" s="71" t="e">
        <f aca="false">'Смета расходов'!AY18</f>
        <v>#REF!</v>
      </c>
      <c r="AZ20" s="115"/>
      <c r="BA20" s="115"/>
      <c r="BB20" s="106"/>
      <c r="BC20" s="106"/>
      <c r="BD20" s="106"/>
      <c r="BE20" s="106"/>
      <c r="BF20" s="71" t="n">
        <f aca="false">'Смета расходов'!BF18</f>
        <v>0</v>
      </c>
      <c r="BG20" s="71"/>
      <c r="BH20" s="71"/>
      <c r="BI20" s="71"/>
      <c r="BJ20" s="71" t="n">
        <f aca="false">'Смета расходов'!BJ18</f>
        <v>0</v>
      </c>
      <c r="BK20" s="106"/>
      <c r="BL20" s="71" t="n">
        <f aca="false">'Смета расходов'!BL18</f>
        <v>0</v>
      </c>
      <c r="BM20" s="106"/>
      <c r="BN20" s="106"/>
      <c r="BO20" s="106"/>
      <c r="BP20" s="71" t="e">
        <f aca="false">'Смета расходов'!BP18</f>
        <v>#REF!</v>
      </c>
      <c r="BQ20" s="71" t="n">
        <f aca="false">'Смета расходов'!BQ18</f>
        <v>0</v>
      </c>
      <c r="BR20" s="71" t="e">
        <f aca="false">'Смета расходов'!BR18</f>
        <v>#REF!</v>
      </c>
      <c r="BS20" s="71" t="e">
        <f aca="false">'Смета расходов'!BS18</f>
        <v>#REF!</v>
      </c>
      <c r="BT20" s="71" t="e">
        <f aca="false">'Смета расходов'!BT18</f>
        <v>#REF!</v>
      </c>
      <c r="BU20" s="71" t="e">
        <f aca="false">'Смета расходов'!BU18</f>
        <v>#REF!</v>
      </c>
      <c r="BV20" s="115"/>
      <c r="BW20" s="115"/>
      <c r="BX20" s="106"/>
      <c r="BY20" s="106"/>
      <c r="BZ20" s="106"/>
      <c r="CA20" s="106"/>
      <c r="CB20" s="71" t="e">
        <f aca="false">'Смета расходов'!CB18</f>
        <v>#REF!</v>
      </c>
      <c r="CC20" s="71"/>
      <c r="CD20" s="71"/>
      <c r="CE20" s="71"/>
      <c r="CF20" s="71" t="n">
        <f aca="false">'Смета расходов'!CF18</f>
        <v>0</v>
      </c>
      <c r="CG20" s="106"/>
      <c r="CH20" s="71" t="e">
        <f aca="false">'Смета расходов'!CH18</f>
        <v>#REF!</v>
      </c>
      <c r="CI20" s="106"/>
      <c r="CJ20" s="106"/>
      <c r="CK20" s="106"/>
      <c r="CL20" s="71" t="e">
        <f aca="false">'Смета расходов'!CL18</f>
        <v>#REF!</v>
      </c>
      <c r="CM20" s="71" t="n">
        <f aca="false">'Смета расходов'!CM18</f>
        <v>0</v>
      </c>
      <c r="CN20" s="71" t="e">
        <f aca="false">'Смета расходов'!CN18</f>
        <v>#REF!</v>
      </c>
      <c r="CO20" s="71" t="e">
        <f aca="false">'Смета расходов'!CO18</f>
        <v>#REF!</v>
      </c>
      <c r="CP20" s="71" t="e">
        <f aca="false">'Смета расходов'!CP18</f>
        <v>#REF!</v>
      </c>
      <c r="CQ20" s="71" t="e">
        <f aca="false">'Смета расходов'!CQ18</f>
        <v>#REF!</v>
      </c>
      <c r="CR20" s="115"/>
      <c r="CS20" s="115"/>
      <c r="CT20" s="106"/>
      <c r="CU20" s="106"/>
      <c r="CV20" s="106"/>
      <c r="CW20" s="106"/>
      <c r="CX20" s="71" t="n">
        <f aca="false">'Смета расходов'!CX18</f>
        <v>1812.40814</v>
      </c>
      <c r="CY20" s="71"/>
      <c r="CZ20" s="71"/>
      <c r="DA20" s="71"/>
      <c r="DB20" s="71" t="n">
        <f aca="false">'Смета расходов'!DB18</f>
        <v>0</v>
      </c>
      <c r="DC20" s="106"/>
      <c r="DD20" s="71" t="n">
        <f aca="false">'Смета расходов'!DD18</f>
        <v>1287.3682</v>
      </c>
      <c r="DE20" s="135"/>
      <c r="DF20" s="135"/>
      <c r="DG20" s="135"/>
      <c r="DH20" s="80" t="e">
        <f aca="false">'Смета расходов'!DH18</f>
        <v>#REF!</v>
      </c>
      <c r="DI20" s="80" t="n">
        <f aca="false">'Смета расходов'!DI18</f>
        <v>0</v>
      </c>
      <c r="DJ20" s="80" t="e">
        <f aca="false">'Смета расходов'!DJ18</f>
        <v>#REF!</v>
      </c>
      <c r="DK20" s="80" t="e">
        <f aca="false">'Смета расходов'!DK18</f>
        <v>#REF!</v>
      </c>
      <c r="DL20" s="80" t="e">
        <f aca="false">'Смета расходов'!DL18</f>
        <v>#REF!</v>
      </c>
      <c r="DM20" s="80" t="e">
        <f aca="false">'Смета расходов'!DM18</f>
        <v>#REF!</v>
      </c>
      <c r="DN20" s="125"/>
      <c r="DO20" s="125"/>
      <c r="DP20" s="313" t="str">
        <f aca="false">'Смета расходов'!DP18&amp;""</f>
        <v/>
      </c>
      <c r="DQ20" s="313" t="str">
        <f aca="false">'Смета расходов'!DQ18&amp;""</f>
        <v/>
      </c>
      <c r="DR20" s="313" t="str">
        <f aca="false">'Смета расходов'!DR18&amp;""</f>
        <v/>
      </c>
    </row>
    <row r="21" s="287" customFormat="true" ht="15" hidden="false" customHeight="false" outlineLevel="0" collapsed="false">
      <c r="B21" s="314" t="str">
        <f aca="false">'Смета расходов'!B19</f>
        <v>1.4.1.</v>
      </c>
      <c r="C21" s="315" t="str">
        <f aca="false">'Смета расходов'!C19</f>
        <v>Расходы на ремонт основных фондов</v>
      </c>
      <c r="D21" s="314" t="str">
        <f aca="false">'Смета расходов'!D19</f>
        <v>тыс. руб.</v>
      </c>
      <c r="E21" s="106"/>
      <c r="F21" s="106"/>
      <c r="G21" s="106"/>
      <c r="H21" s="106"/>
      <c r="I21" s="106"/>
      <c r="J21" s="106"/>
      <c r="K21" s="106"/>
      <c r="L21" s="106"/>
      <c r="M21" s="106"/>
      <c r="N21" s="71" t="n">
        <f aca="false">'Смета расходов'!N19</f>
        <v>0</v>
      </c>
      <c r="O21" s="71"/>
      <c r="P21" s="71"/>
      <c r="Q21" s="71"/>
      <c r="R21" s="71" t="n">
        <f aca="false">'Смета расходов'!R19</f>
        <v>0</v>
      </c>
      <c r="S21" s="106"/>
      <c r="T21" s="71" t="n">
        <f aca="false">'Смета расходов'!T19</f>
        <v>0</v>
      </c>
      <c r="U21" s="106"/>
      <c r="V21" s="106"/>
      <c r="W21" s="106"/>
      <c r="X21" s="71" t="n">
        <f aca="false">'Смета расходов'!X19</f>
        <v>0</v>
      </c>
      <c r="Y21" s="71" t="n">
        <f aca="false">'Смета расходов'!Y19</f>
        <v>0</v>
      </c>
      <c r="Z21" s="71" t="n">
        <f aca="false">'Смета расходов'!Z19</f>
        <v>0</v>
      </c>
      <c r="AA21" s="71" t="n">
        <f aca="false">'Смета расходов'!AA19</f>
        <v>0</v>
      </c>
      <c r="AB21" s="71" t="n">
        <f aca="false">'Смета расходов'!AB19</f>
        <v>0</v>
      </c>
      <c r="AC21" s="71" t="n">
        <f aca="false">'Смета расходов'!AC19</f>
        <v>0</v>
      </c>
      <c r="AD21" s="106"/>
      <c r="AE21" s="106"/>
      <c r="AF21" s="106"/>
      <c r="AG21" s="106"/>
      <c r="AH21" s="106"/>
      <c r="AI21" s="106"/>
      <c r="AJ21" s="71" t="n">
        <f aca="false">'Смета расходов'!AJ19</f>
        <v>0</v>
      </c>
      <c r="AK21" s="71"/>
      <c r="AL21" s="71"/>
      <c r="AM21" s="71"/>
      <c r="AN21" s="71" t="n">
        <f aca="false">'Смета расходов'!AN19</f>
        <v>0</v>
      </c>
      <c r="AO21" s="106"/>
      <c r="AP21" s="71" t="n">
        <f aca="false">'Смета расходов'!AP19</f>
        <v>0</v>
      </c>
      <c r="AQ21" s="106"/>
      <c r="AR21" s="106"/>
      <c r="AS21" s="106"/>
      <c r="AT21" s="71" t="n">
        <f aca="false">'Смета расходов'!AT19</f>
        <v>0</v>
      </c>
      <c r="AU21" s="71" t="n">
        <f aca="false">'Смета расходов'!AU19</f>
        <v>0</v>
      </c>
      <c r="AV21" s="71" t="n">
        <f aca="false">'Смета расходов'!AV19</f>
        <v>0</v>
      </c>
      <c r="AW21" s="71" t="n">
        <f aca="false">'Смета расходов'!AW19</f>
        <v>0</v>
      </c>
      <c r="AX21" s="71" t="n">
        <f aca="false">'Смета расходов'!AX19</f>
        <v>0</v>
      </c>
      <c r="AY21" s="71" t="n">
        <f aca="false">'Смета расходов'!AY19</f>
        <v>0</v>
      </c>
      <c r="AZ21" s="106"/>
      <c r="BA21" s="106"/>
      <c r="BB21" s="106"/>
      <c r="BC21" s="106"/>
      <c r="BD21" s="106"/>
      <c r="BE21" s="106"/>
      <c r="BF21" s="71" t="n">
        <f aca="false">'Смета расходов'!BF19</f>
        <v>0</v>
      </c>
      <c r="BG21" s="71"/>
      <c r="BH21" s="71"/>
      <c r="BI21" s="71"/>
      <c r="BJ21" s="71" t="n">
        <f aca="false">'Смета расходов'!BJ19</f>
        <v>0</v>
      </c>
      <c r="BK21" s="106"/>
      <c r="BL21" s="71" t="n">
        <f aca="false">'Смета расходов'!BL19</f>
        <v>0</v>
      </c>
      <c r="BM21" s="106"/>
      <c r="BN21" s="106"/>
      <c r="BO21" s="106"/>
      <c r="BP21" s="71" t="n">
        <f aca="false">'Смета расходов'!BP19</f>
        <v>0</v>
      </c>
      <c r="BQ21" s="71" t="n">
        <f aca="false">'Смета расходов'!BQ19</f>
        <v>0</v>
      </c>
      <c r="BR21" s="71" t="n">
        <f aca="false">'Смета расходов'!BR19</f>
        <v>0</v>
      </c>
      <c r="BS21" s="71" t="n">
        <f aca="false">'Смета расходов'!BS19</f>
        <v>0</v>
      </c>
      <c r="BT21" s="71" t="n">
        <f aca="false">'Смета расходов'!BT19</f>
        <v>0</v>
      </c>
      <c r="BU21" s="71" t="n">
        <f aca="false">'Смета расходов'!BU19</f>
        <v>0</v>
      </c>
      <c r="BV21" s="106"/>
      <c r="BW21" s="106"/>
      <c r="BX21" s="106"/>
      <c r="BY21" s="106"/>
      <c r="BZ21" s="106"/>
      <c r="CA21" s="106"/>
      <c r="CB21" s="71" t="e">
        <f aca="false">'Смета расходов'!CB19</f>
        <v>#REF!</v>
      </c>
      <c r="CC21" s="71"/>
      <c r="CD21" s="71"/>
      <c r="CE21" s="71"/>
      <c r="CF21" s="71" t="e">
        <f aca="false">'Смета расходов'!CF19</f>
        <v>#REF!</v>
      </c>
      <c r="CG21" s="106"/>
      <c r="CH21" s="71" t="e">
        <f aca="false">'Смета расходов'!CH19</f>
        <v>#REF!</v>
      </c>
      <c r="CI21" s="106"/>
      <c r="CJ21" s="106"/>
      <c r="CK21" s="106"/>
      <c r="CL21" s="71" t="e">
        <f aca="false">'Смета расходов'!CL19</f>
        <v>#REF!</v>
      </c>
      <c r="CM21" s="71" t="e">
        <f aca="false">'Смета расходов'!CM19</f>
        <v>#REF!</v>
      </c>
      <c r="CN21" s="71" t="e">
        <f aca="false">'Смета расходов'!CN19</f>
        <v>#REF!</v>
      </c>
      <c r="CO21" s="71" t="e">
        <f aca="false">'Смета расходов'!CO19</f>
        <v>#REF!</v>
      </c>
      <c r="CP21" s="71" t="e">
        <f aca="false">'Смета расходов'!CP19</f>
        <v>#REF!</v>
      </c>
      <c r="CQ21" s="71" t="e">
        <f aca="false">'Смета расходов'!CQ19</f>
        <v>#REF!</v>
      </c>
      <c r="CR21" s="106"/>
      <c r="CS21" s="106"/>
      <c r="CT21" s="106"/>
      <c r="CU21" s="106"/>
      <c r="CV21" s="106"/>
      <c r="CW21" s="106"/>
      <c r="CX21" s="71" t="n">
        <f aca="false">'Смета расходов'!CX19</f>
        <v>9.65638999999999</v>
      </c>
      <c r="CY21" s="71"/>
      <c r="CZ21" s="71"/>
      <c r="DA21" s="71"/>
      <c r="DB21" s="71" t="n">
        <f aca="false">'Смета расходов'!DB19</f>
        <v>0</v>
      </c>
      <c r="DC21" s="106"/>
      <c r="DD21" s="71" t="n">
        <f aca="false">'Смета расходов'!DD19</f>
        <v>286.86693</v>
      </c>
      <c r="DE21" s="106"/>
      <c r="DF21" s="106"/>
      <c r="DG21" s="106"/>
      <c r="DH21" s="71" t="n">
        <f aca="false">'Смета расходов'!DH19</f>
        <v>0</v>
      </c>
      <c r="DI21" s="71" t="n">
        <f aca="false">'Смета расходов'!DI19</f>
        <v>0</v>
      </c>
      <c r="DJ21" s="71" t="n">
        <f aca="false">'Смета расходов'!DJ19</f>
        <v>0</v>
      </c>
      <c r="DK21" s="71" t="n">
        <f aca="false">'Смета расходов'!DK19</f>
        <v>0</v>
      </c>
      <c r="DL21" s="71" t="n">
        <f aca="false">'Смета расходов'!DL19</f>
        <v>0</v>
      </c>
      <c r="DM21" s="71" t="n">
        <f aca="false">'Смета расходов'!DM19</f>
        <v>0</v>
      </c>
      <c r="DN21" s="106"/>
      <c r="DO21" s="106"/>
      <c r="DP21" s="313" t="str">
        <f aca="false">'Смета расходов'!DP19&amp;""</f>
        <v/>
      </c>
      <c r="DQ21" s="313" t="str">
        <f aca="false">'Смета расходов'!DQ19&amp;""</f>
        <v/>
      </c>
      <c r="DR21" s="313" t="str">
        <f aca="false">'Смета расходов'!DR19&amp;""</f>
        <v/>
      </c>
    </row>
    <row r="22" s="287" customFormat="true" ht="15" hidden="false" customHeight="false" outlineLevel="0" collapsed="false">
      <c r="B22" s="314" t="str">
        <f aca="false">'Смета расходов'!B20</f>
        <v>1.4.2.</v>
      </c>
      <c r="C22" s="315" t="str">
        <f aca="false">'Смета расходов'!C20</f>
        <v>Общехозяйственные расходы</v>
      </c>
      <c r="D22" s="314" t="str">
        <f aca="false">'Смета расходов'!D20</f>
        <v>тыс. руб.</v>
      </c>
      <c r="E22" s="106"/>
      <c r="F22" s="106"/>
      <c r="G22" s="106"/>
      <c r="H22" s="106"/>
      <c r="I22" s="106"/>
      <c r="J22" s="106"/>
      <c r="K22" s="106"/>
      <c r="L22" s="106"/>
      <c r="M22" s="106"/>
      <c r="N22" s="71" t="n">
        <f aca="false">'Смета расходов'!N20</f>
        <v>0</v>
      </c>
      <c r="O22" s="71"/>
      <c r="P22" s="71"/>
      <c r="Q22" s="71"/>
      <c r="R22" s="71" t="n">
        <f aca="false">'Смета расходов'!R20</f>
        <v>0</v>
      </c>
      <c r="S22" s="106"/>
      <c r="T22" s="71" t="n">
        <f aca="false">'Смета расходов'!T20</f>
        <v>0</v>
      </c>
      <c r="U22" s="106"/>
      <c r="V22" s="106"/>
      <c r="W22" s="106"/>
      <c r="X22" s="71" t="n">
        <f aca="false">'Смета расходов'!X20</f>
        <v>0</v>
      </c>
      <c r="Y22" s="71" t="n">
        <f aca="false">'Смета расходов'!Y20</f>
        <v>0</v>
      </c>
      <c r="Z22" s="71" t="n">
        <f aca="false">'Смета расходов'!Z20</f>
        <v>0</v>
      </c>
      <c r="AA22" s="71" t="n">
        <f aca="false">'Смета расходов'!AA20</f>
        <v>0</v>
      </c>
      <c r="AB22" s="71" t="n">
        <f aca="false">'Смета расходов'!AB20</f>
        <v>0</v>
      </c>
      <c r="AC22" s="71" t="n">
        <f aca="false">'Смета расходов'!AC20</f>
        <v>0</v>
      </c>
      <c r="AD22" s="106"/>
      <c r="AE22" s="106"/>
      <c r="AF22" s="106"/>
      <c r="AG22" s="106"/>
      <c r="AH22" s="106"/>
      <c r="AI22" s="106"/>
      <c r="AJ22" s="71" t="n">
        <f aca="false">'Смета расходов'!AJ20</f>
        <v>0</v>
      </c>
      <c r="AK22" s="71"/>
      <c r="AL22" s="71"/>
      <c r="AM22" s="71"/>
      <c r="AN22" s="71" t="n">
        <f aca="false">'Смета расходов'!AN20</f>
        <v>0</v>
      </c>
      <c r="AO22" s="106"/>
      <c r="AP22" s="71" t="n">
        <f aca="false">'Смета расходов'!AP20</f>
        <v>0</v>
      </c>
      <c r="AQ22" s="106"/>
      <c r="AR22" s="106"/>
      <c r="AS22" s="106"/>
      <c r="AT22" s="71" t="n">
        <f aca="false">'Смета расходов'!AT20</f>
        <v>0</v>
      </c>
      <c r="AU22" s="71" t="n">
        <f aca="false">'Смета расходов'!AU20</f>
        <v>0</v>
      </c>
      <c r="AV22" s="71" t="n">
        <f aca="false">'Смета расходов'!AV20</f>
        <v>0</v>
      </c>
      <c r="AW22" s="71" t="n">
        <f aca="false">'Смета расходов'!AW20</f>
        <v>0</v>
      </c>
      <c r="AX22" s="71" t="n">
        <f aca="false">'Смета расходов'!AX20</f>
        <v>0</v>
      </c>
      <c r="AY22" s="71" t="n">
        <f aca="false">'Смета расходов'!AY20</f>
        <v>0</v>
      </c>
      <c r="AZ22" s="106"/>
      <c r="BA22" s="106"/>
      <c r="BB22" s="106"/>
      <c r="BC22" s="106"/>
      <c r="BD22" s="106"/>
      <c r="BE22" s="106"/>
      <c r="BF22" s="71" t="n">
        <f aca="false">'Смета расходов'!BF20</f>
        <v>0</v>
      </c>
      <c r="BG22" s="71"/>
      <c r="BH22" s="71"/>
      <c r="BI22" s="71"/>
      <c r="BJ22" s="71" t="n">
        <f aca="false">'Смета расходов'!BJ20</f>
        <v>0</v>
      </c>
      <c r="BK22" s="106"/>
      <c r="BL22" s="71" t="n">
        <f aca="false">'Смета расходов'!BL20</f>
        <v>0</v>
      </c>
      <c r="BM22" s="106"/>
      <c r="BN22" s="106"/>
      <c r="BO22" s="106"/>
      <c r="BP22" s="71" t="n">
        <f aca="false">'Смета расходов'!BP20</f>
        <v>0</v>
      </c>
      <c r="BQ22" s="71" t="n">
        <f aca="false">'Смета расходов'!BQ20</f>
        <v>0</v>
      </c>
      <c r="BR22" s="71" t="n">
        <f aca="false">'Смета расходов'!BR20</f>
        <v>0</v>
      </c>
      <c r="BS22" s="71" t="n">
        <f aca="false">'Смета расходов'!BS20</f>
        <v>0</v>
      </c>
      <c r="BT22" s="71" t="n">
        <f aca="false">'Смета расходов'!BT20</f>
        <v>0</v>
      </c>
      <c r="BU22" s="71" t="n">
        <f aca="false">'Смета расходов'!BU20</f>
        <v>0</v>
      </c>
      <c r="BV22" s="106"/>
      <c r="BW22" s="106"/>
      <c r="BX22" s="106"/>
      <c r="BY22" s="106"/>
      <c r="BZ22" s="106"/>
      <c r="CA22" s="106"/>
      <c r="CB22" s="71" t="e">
        <f aca="false">'Смета расходов'!CB20</f>
        <v>#REF!</v>
      </c>
      <c r="CC22" s="71"/>
      <c r="CD22" s="71"/>
      <c r="CE22" s="71"/>
      <c r="CF22" s="71" t="n">
        <f aca="false">'Смета расходов'!CF20</f>
        <v>0</v>
      </c>
      <c r="CG22" s="106"/>
      <c r="CH22" s="71" t="e">
        <f aca="false">'Смета расходов'!CH20</f>
        <v>#REF!</v>
      </c>
      <c r="CI22" s="106"/>
      <c r="CJ22" s="106"/>
      <c r="CK22" s="106"/>
      <c r="CL22" s="71" t="e">
        <f aca="false">'Смета расходов'!CL20</f>
        <v>#REF!</v>
      </c>
      <c r="CM22" s="71" t="n">
        <f aca="false">'Смета расходов'!CM20</f>
        <v>0</v>
      </c>
      <c r="CN22" s="71" t="e">
        <f aca="false">'Смета расходов'!CN20</f>
        <v>#REF!</v>
      </c>
      <c r="CO22" s="71" t="e">
        <f aca="false">'Смета расходов'!CO20</f>
        <v>#REF!</v>
      </c>
      <c r="CP22" s="71" t="e">
        <f aca="false">'Смета расходов'!CP20</f>
        <v>#REF!</v>
      </c>
      <c r="CQ22" s="71" t="e">
        <f aca="false">'Смета расходов'!CQ20</f>
        <v>#REF!</v>
      </c>
      <c r="CR22" s="106"/>
      <c r="CS22" s="106"/>
      <c r="CT22" s="106"/>
      <c r="CU22" s="106"/>
      <c r="CV22" s="106"/>
      <c r="CW22" s="106"/>
      <c r="CX22" s="71" t="n">
        <f aca="false">'Смета расходов'!CX20</f>
        <v>697.365159999999</v>
      </c>
      <c r="CY22" s="71"/>
      <c r="CZ22" s="71"/>
      <c r="DA22" s="71"/>
      <c r="DB22" s="71" t="n">
        <f aca="false">'Смета расходов'!DB20</f>
        <v>0</v>
      </c>
      <c r="DC22" s="106"/>
      <c r="DD22" s="71" t="n">
        <f aca="false">'Смета расходов'!DD20</f>
        <v>106.04559</v>
      </c>
      <c r="DE22" s="106"/>
      <c r="DF22" s="106"/>
      <c r="DG22" s="106"/>
      <c r="DH22" s="71" t="n">
        <f aca="false">'Смета расходов'!DH20</f>
        <v>0</v>
      </c>
      <c r="DI22" s="71" t="n">
        <f aca="false">'Смета расходов'!DI20</f>
        <v>0</v>
      </c>
      <c r="DJ22" s="71" t="n">
        <f aca="false">'Смета расходов'!DJ20</f>
        <v>0</v>
      </c>
      <c r="DK22" s="71" t="n">
        <f aca="false">'Смета расходов'!DK20</f>
        <v>0</v>
      </c>
      <c r="DL22" s="71" t="n">
        <f aca="false">'Смета расходов'!DL20</f>
        <v>0</v>
      </c>
      <c r="DM22" s="71" t="n">
        <f aca="false">'Смета расходов'!DM20</f>
        <v>0</v>
      </c>
      <c r="DN22" s="106"/>
      <c r="DO22" s="106"/>
      <c r="DP22" s="313" t="str">
        <f aca="false">'Смета расходов'!DP20&amp;""</f>
        <v/>
      </c>
      <c r="DQ22" s="313" t="str">
        <f aca="false">'Смета расходов'!DQ20&amp;""</f>
        <v/>
      </c>
      <c r="DR22" s="313" t="str">
        <f aca="false">'Смета расходов'!DR20&amp;""</f>
        <v/>
      </c>
    </row>
    <row r="23" s="287" customFormat="true" ht="30" hidden="false" customHeight="false" outlineLevel="0" collapsed="false">
      <c r="B23" s="314" t="str">
        <f aca="false">'Смета расходов'!B21</f>
        <v>1.4.3.</v>
      </c>
      <c r="C23" s="315" t="str">
        <f aca="false">'Смета расходов'!C21</f>
        <v>Расходы на оплату работ и услуг производственного характера, выполняемых по договорам со сторонними организациями</v>
      </c>
      <c r="D23" s="314" t="str">
        <f aca="false">'Смета расходов'!D21</f>
        <v>тыс. руб.</v>
      </c>
      <c r="E23" s="106"/>
      <c r="F23" s="106"/>
      <c r="G23" s="106"/>
      <c r="H23" s="106"/>
      <c r="I23" s="106"/>
      <c r="J23" s="106"/>
      <c r="K23" s="106"/>
      <c r="L23" s="106"/>
      <c r="M23" s="106"/>
      <c r="N23" s="71" t="n">
        <f aca="false">'Смета расходов'!N21</f>
        <v>0</v>
      </c>
      <c r="O23" s="71"/>
      <c r="P23" s="71"/>
      <c r="Q23" s="71"/>
      <c r="R23" s="71" t="n">
        <f aca="false">'Смета расходов'!R21</f>
        <v>0</v>
      </c>
      <c r="S23" s="106"/>
      <c r="T23" s="71" t="n">
        <f aca="false">'Смета расходов'!T21</f>
        <v>0</v>
      </c>
      <c r="U23" s="106"/>
      <c r="V23" s="106"/>
      <c r="W23" s="106"/>
      <c r="X23" s="71" t="n">
        <f aca="false">'Смета расходов'!X21</f>
        <v>0</v>
      </c>
      <c r="Y23" s="71" t="n">
        <f aca="false">'Смета расходов'!Y21</f>
        <v>0</v>
      </c>
      <c r="Z23" s="71" t="n">
        <f aca="false">'Смета расходов'!Z21</f>
        <v>0</v>
      </c>
      <c r="AA23" s="71" t="n">
        <f aca="false">'Смета расходов'!AA21</f>
        <v>0</v>
      </c>
      <c r="AB23" s="71" t="n">
        <f aca="false">'Смета расходов'!AB21</f>
        <v>0</v>
      </c>
      <c r="AC23" s="71" t="n">
        <f aca="false">'Смета расходов'!AC21</f>
        <v>0</v>
      </c>
      <c r="AD23" s="106"/>
      <c r="AE23" s="106"/>
      <c r="AF23" s="106"/>
      <c r="AG23" s="106"/>
      <c r="AH23" s="106"/>
      <c r="AI23" s="106"/>
      <c r="AJ23" s="71" t="n">
        <f aca="false">'Смета расходов'!AJ21</f>
        <v>0</v>
      </c>
      <c r="AK23" s="71"/>
      <c r="AL23" s="71"/>
      <c r="AM23" s="71"/>
      <c r="AN23" s="71" t="n">
        <f aca="false">'Смета расходов'!AN21</f>
        <v>0</v>
      </c>
      <c r="AO23" s="106"/>
      <c r="AP23" s="71" t="n">
        <f aca="false">'Смета расходов'!AP21</f>
        <v>0</v>
      </c>
      <c r="AQ23" s="106"/>
      <c r="AR23" s="106"/>
      <c r="AS23" s="106"/>
      <c r="AT23" s="71" t="n">
        <f aca="false">'Смета расходов'!AT21</f>
        <v>0</v>
      </c>
      <c r="AU23" s="71" t="n">
        <f aca="false">'Смета расходов'!AU21</f>
        <v>0</v>
      </c>
      <c r="AV23" s="71" t="n">
        <f aca="false">'Смета расходов'!AV21</f>
        <v>0</v>
      </c>
      <c r="AW23" s="71" t="n">
        <f aca="false">'Смета расходов'!AW21</f>
        <v>0</v>
      </c>
      <c r="AX23" s="71" t="n">
        <f aca="false">'Смета расходов'!AX21</f>
        <v>0</v>
      </c>
      <c r="AY23" s="71" t="n">
        <f aca="false">'Смета расходов'!AY21</f>
        <v>0</v>
      </c>
      <c r="AZ23" s="106"/>
      <c r="BA23" s="106"/>
      <c r="BB23" s="106"/>
      <c r="BC23" s="106"/>
      <c r="BD23" s="106"/>
      <c r="BE23" s="106"/>
      <c r="BF23" s="71" t="n">
        <f aca="false">'Смета расходов'!BF21</f>
        <v>0</v>
      </c>
      <c r="BG23" s="71"/>
      <c r="BH23" s="71"/>
      <c r="BI23" s="71"/>
      <c r="BJ23" s="71" t="n">
        <f aca="false">'Смета расходов'!BJ21</f>
        <v>0</v>
      </c>
      <c r="BK23" s="106"/>
      <c r="BL23" s="71" t="n">
        <f aca="false">'Смета расходов'!BL21</f>
        <v>0</v>
      </c>
      <c r="BM23" s="106"/>
      <c r="BN23" s="106"/>
      <c r="BO23" s="106"/>
      <c r="BP23" s="71" t="n">
        <f aca="false">'Смета расходов'!BP21</f>
        <v>0</v>
      </c>
      <c r="BQ23" s="71" t="n">
        <f aca="false">'Смета расходов'!BQ21</f>
        <v>0</v>
      </c>
      <c r="BR23" s="71" t="n">
        <f aca="false">'Смета расходов'!BR21</f>
        <v>0</v>
      </c>
      <c r="BS23" s="71" t="n">
        <f aca="false">'Смета расходов'!BS21</f>
        <v>0</v>
      </c>
      <c r="BT23" s="71" t="n">
        <f aca="false">'Смета расходов'!BT21</f>
        <v>0</v>
      </c>
      <c r="BU23" s="71" t="n">
        <f aca="false">'Смета расходов'!BU21</f>
        <v>0</v>
      </c>
      <c r="BV23" s="106"/>
      <c r="BW23" s="106"/>
      <c r="BX23" s="106"/>
      <c r="BY23" s="106"/>
      <c r="BZ23" s="106"/>
      <c r="CA23" s="106"/>
      <c r="CB23" s="71" t="e">
        <f aca="false">'Смета расходов'!CB21</f>
        <v>#REF!</v>
      </c>
      <c r="CC23" s="71"/>
      <c r="CD23" s="71"/>
      <c r="CE23" s="71"/>
      <c r="CF23" s="71" t="e">
        <f aca="false">'Смета расходов'!CF21</f>
        <v>#REF!</v>
      </c>
      <c r="CG23" s="106"/>
      <c r="CH23" s="71" t="e">
        <f aca="false">'Смета расходов'!CH21</f>
        <v>#REF!</v>
      </c>
      <c r="CI23" s="106"/>
      <c r="CJ23" s="106"/>
      <c r="CK23" s="106"/>
      <c r="CL23" s="71" t="e">
        <f aca="false">'Смета расходов'!CL21</f>
        <v>#REF!</v>
      </c>
      <c r="CM23" s="71" t="e">
        <f aca="false">'Смета расходов'!CM21</f>
        <v>#REF!</v>
      </c>
      <c r="CN23" s="71" t="e">
        <f aca="false">'Смета расходов'!CN21</f>
        <v>#REF!</v>
      </c>
      <c r="CO23" s="71" t="e">
        <f aca="false">'Смета расходов'!CO21</f>
        <v>#REF!</v>
      </c>
      <c r="CP23" s="71" t="e">
        <f aca="false">'Смета расходов'!CP21</f>
        <v>#REF!</v>
      </c>
      <c r="CQ23" s="71" t="e">
        <f aca="false">'Смета расходов'!CQ21</f>
        <v>#REF!</v>
      </c>
      <c r="CR23" s="106"/>
      <c r="CS23" s="106"/>
      <c r="CT23" s="106"/>
      <c r="CU23" s="106"/>
      <c r="CV23" s="106"/>
      <c r="CW23" s="106"/>
      <c r="CX23" s="71" t="n">
        <f aca="false">'Смета расходов'!CX21</f>
        <v>1008.19053</v>
      </c>
      <c r="CY23" s="71"/>
      <c r="CZ23" s="71"/>
      <c r="DA23" s="71"/>
      <c r="DB23" s="71" t="n">
        <f aca="false">'Смета расходов'!DB21</f>
        <v>0</v>
      </c>
      <c r="DC23" s="106"/>
      <c r="DD23" s="71" t="n">
        <f aca="false">'Смета расходов'!DD21</f>
        <v>805.53782</v>
      </c>
      <c r="DE23" s="106"/>
      <c r="DF23" s="106"/>
      <c r="DG23" s="106"/>
      <c r="DH23" s="71" t="n">
        <f aca="false">'Смета расходов'!DH21</f>
        <v>0</v>
      </c>
      <c r="DI23" s="71" t="n">
        <f aca="false">'Смета расходов'!DI21</f>
        <v>0</v>
      </c>
      <c r="DJ23" s="71" t="n">
        <f aca="false">'Смета расходов'!DJ21</f>
        <v>0</v>
      </c>
      <c r="DK23" s="71" t="n">
        <f aca="false">'Смета расходов'!DK21</f>
        <v>0</v>
      </c>
      <c r="DL23" s="71" t="n">
        <f aca="false">'Смета расходов'!DL21</f>
        <v>0</v>
      </c>
      <c r="DM23" s="71" t="n">
        <f aca="false">'Смета расходов'!DM21</f>
        <v>0</v>
      </c>
      <c r="DN23" s="106"/>
      <c r="DO23" s="106"/>
      <c r="DP23" s="313" t="str">
        <f aca="false">'Смета расходов'!DP21&amp;""</f>
        <v/>
      </c>
      <c r="DQ23" s="313" t="str">
        <f aca="false">'Смета расходов'!DQ21&amp;""</f>
        <v/>
      </c>
      <c r="DR23" s="313" t="str">
        <f aca="false">'Смета расходов'!DR21&amp;""</f>
        <v/>
      </c>
    </row>
    <row r="24" s="287" customFormat="true" ht="30" hidden="false" customHeight="false" outlineLevel="0" collapsed="false">
      <c r="B24" s="314" t="str">
        <f aca="false">'Смета расходов'!B22</f>
        <v>1.4.4.</v>
      </c>
      <c r="C24" s="315" t="str">
        <f aca="false">'Смета расходов'!C22</f>
        <v>Расходы на мероприятия, необходимые для доведения воды до установленных параметров качества теплоносителя</v>
      </c>
      <c r="D24" s="314" t="str">
        <f aca="false">'Смета расходов'!D22</f>
        <v>тыс. руб.</v>
      </c>
      <c r="E24" s="106"/>
      <c r="F24" s="106"/>
      <c r="G24" s="106"/>
      <c r="H24" s="106"/>
      <c r="I24" s="106"/>
      <c r="J24" s="106"/>
      <c r="K24" s="106"/>
      <c r="L24" s="106"/>
      <c r="M24" s="106"/>
      <c r="N24" s="71" t="n">
        <f aca="false">'Смета расходов'!N22</f>
        <v>0</v>
      </c>
      <c r="O24" s="71"/>
      <c r="P24" s="71"/>
      <c r="Q24" s="71"/>
      <c r="R24" s="71" t="n">
        <f aca="false">'Смета расходов'!R22</f>
        <v>0</v>
      </c>
      <c r="S24" s="106"/>
      <c r="T24" s="71" t="n">
        <f aca="false">'Смета расходов'!T22</f>
        <v>0</v>
      </c>
      <c r="U24" s="106"/>
      <c r="V24" s="106"/>
      <c r="W24" s="106"/>
      <c r="X24" s="71" t="n">
        <f aca="false">'Смета расходов'!X22</f>
        <v>0</v>
      </c>
      <c r="Y24" s="71" t="n">
        <f aca="false">'Смета расходов'!Y22</f>
        <v>0</v>
      </c>
      <c r="Z24" s="71" t="n">
        <f aca="false">'Смета расходов'!Z22</f>
        <v>0</v>
      </c>
      <c r="AA24" s="71" t="n">
        <f aca="false">'Смета расходов'!AA22</f>
        <v>0</v>
      </c>
      <c r="AB24" s="71" t="n">
        <f aca="false">'Смета расходов'!AB22</f>
        <v>0</v>
      </c>
      <c r="AC24" s="71" t="n">
        <f aca="false">'Смета расходов'!AC22</f>
        <v>0</v>
      </c>
      <c r="AD24" s="106"/>
      <c r="AE24" s="106"/>
      <c r="AF24" s="106"/>
      <c r="AG24" s="106"/>
      <c r="AH24" s="106"/>
      <c r="AI24" s="106"/>
      <c r="AJ24" s="71" t="n">
        <f aca="false">'Смета расходов'!AJ22</f>
        <v>0</v>
      </c>
      <c r="AK24" s="71"/>
      <c r="AL24" s="71"/>
      <c r="AM24" s="71"/>
      <c r="AN24" s="71" t="n">
        <f aca="false">'Смета расходов'!AN22</f>
        <v>0</v>
      </c>
      <c r="AO24" s="106"/>
      <c r="AP24" s="71" t="n">
        <f aca="false">'Смета расходов'!AP22</f>
        <v>0</v>
      </c>
      <c r="AQ24" s="106"/>
      <c r="AR24" s="106"/>
      <c r="AS24" s="106"/>
      <c r="AT24" s="71" t="n">
        <f aca="false">'Смета расходов'!AT22</f>
        <v>0</v>
      </c>
      <c r="AU24" s="71" t="n">
        <f aca="false">'Смета расходов'!AU22</f>
        <v>0</v>
      </c>
      <c r="AV24" s="71" t="n">
        <f aca="false">'Смета расходов'!AV22</f>
        <v>0</v>
      </c>
      <c r="AW24" s="71" t="n">
        <f aca="false">'Смета расходов'!AW22</f>
        <v>0</v>
      </c>
      <c r="AX24" s="71" t="n">
        <f aca="false">'Смета расходов'!AX22</f>
        <v>0</v>
      </c>
      <c r="AY24" s="71" t="n">
        <f aca="false">'Смета расходов'!AY22</f>
        <v>0</v>
      </c>
      <c r="AZ24" s="106"/>
      <c r="BA24" s="106"/>
      <c r="BB24" s="106"/>
      <c r="BC24" s="106"/>
      <c r="BD24" s="106"/>
      <c r="BE24" s="106"/>
      <c r="BF24" s="71" t="n">
        <f aca="false">'Смета расходов'!BF22</f>
        <v>0</v>
      </c>
      <c r="BG24" s="71"/>
      <c r="BH24" s="71"/>
      <c r="BI24" s="71"/>
      <c r="BJ24" s="71" t="n">
        <f aca="false">'Смета расходов'!BJ22</f>
        <v>0</v>
      </c>
      <c r="BK24" s="106"/>
      <c r="BL24" s="71" t="n">
        <f aca="false">'Смета расходов'!BL22</f>
        <v>0</v>
      </c>
      <c r="BM24" s="106"/>
      <c r="BN24" s="106"/>
      <c r="BO24" s="106"/>
      <c r="BP24" s="71" t="n">
        <f aca="false">'Смета расходов'!BP22</f>
        <v>0</v>
      </c>
      <c r="BQ24" s="71" t="n">
        <f aca="false">'Смета расходов'!BQ22</f>
        <v>0</v>
      </c>
      <c r="BR24" s="71" t="n">
        <f aca="false">'Смета расходов'!BR22</f>
        <v>0</v>
      </c>
      <c r="BS24" s="71" t="n">
        <f aca="false">'Смета расходов'!BS22</f>
        <v>0</v>
      </c>
      <c r="BT24" s="71" t="n">
        <f aca="false">'Смета расходов'!BT22</f>
        <v>0</v>
      </c>
      <c r="BU24" s="71" t="n">
        <f aca="false">'Смета расходов'!BU22</f>
        <v>0</v>
      </c>
      <c r="BV24" s="106"/>
      <c r="BW24" s="106"/>
      <c r="BX24" s="106"/>
      <c r="BY24" s="106"/>
      <c r="BZ24" s="106"/>
      <c r="CA24" s="106"/>
      <c r="CB24" s="71" t="e">
        <f aca="false">'Смета расходов'!CB22</f>
        <v>#REF!</v>
      </c>
      <c r="CC24" s="71"/>
      <c r="CD24" s="71"/>
      <c r="CE24" s="71"/>
      <c r="CF24" s="71" t="e">
        <f aca="false">'Смета расходов'!CF22</f>
        <v>#REF!</v>
      </c>
      <c r="CG24" s="106"/>
      <c r="CH24" s="71" t="e">
        <f aca="false">'Смета расходов'!CH22</f>
        <v>#REF!</v>
      </c>
      <c r="CI24" s="106"/>
      <c r="CJ24" s="106"/>
      <c r="CK24" s="106"/>
      <c r="CL24" s="71" t="e">
        <f aca="false">'Смета расходов'!CL22</f>
        <v>#REF!</v>
      </c>
      <c r="CM24" s="71" t="e">
        <f aca="false">'Смета расходов'!CM22</f>
        <v>#REF!</v>
      </c>
      <c r="CN24" s="71" t="e">
        <f aca="false">'Смета расходов'!CN22</f>
        <v>#REF!</v>
      </c>
      <c r="CO24" s="71" t="e">
        <f aca="false">'Смета расходов'!CO22</f>
        <v>#REF!</v>
      </c>
      <c r="CP24" s="71" t="e">
        <f aca="false">'Смета расходов'!CP22</f>
        <v>#REF!</v>
      </c>
      <c r="CQ24" s="71" t="e">
        <f aca="false">'Смета расходов'!CQ22</f>
        <v>#REF!</v>
      </c>
      <c r="CR24" s="106"/>
      <c r="CS24" s="106"/>
      <c r="CT24" s="106"/>
      <c r="CU24" s="106"/>
      <c r="CV24" s="106"/>
      <c r="CW24" s="106"/>
      <c r="CX24" s="71" t="n">
        <f aca="false">'Смета расходов'!CX22</f>
        <v>0</v>
      </c>
      <c r="CY24" s="71"/>
      <c r="CZ24" s="71"/>
      <c r="DA24" s="71"/>
      <c r="DB24" s="71" t="n">
        <f aca="false">'Смета расходов'!DB22</f>
        <v>0</v>
      </c>
      <c r="DC24" s="106"/>
      <c r="DD24" s="71" t="n">
        <f aca="false">'Смета расходов'!DD22</f>
        <v>0</v>
      </c>
      <c r="DE24" s="106"/>
      <c r="DF24" s="106"/>
      <c r="DG24" s="106"/>
      <c r="DH24" s="71" t="n">
        <f aca="false">'Смета расходов'!DH22</f>
        <v>0</v>
      </c>
      <c r="DI24" s="71" t="n">
        <f aca="false">'Смета расходов'!DI22</f>
        <v>0</v>
      </c>
      <c r="DJ24" s="71" t="n">
        <f aca="false">'Смета расходов'!DJ22</f>
        <v>0</v>
      </c>
      <c r="DK24" s="71" t="n">
        <f aca="false">'Смета расходов'!DK22</f>
        <v>0</v>
      </c>
      <c r="DL24" s="71" t="n">
        <f aca="false">'Смета расходов'!DL22</f>
        <v>0</v>
      </c>
      <c r="DM24" s="71" t="n">
        <f aca="false">'Смета расходов'!DM22</f>
        <v>0</v>
      </c>
      <c r="DN24" s="106"/>
      <c r="DO24" s="106"/>
      <c r="DP24" s="313" t="str">
        <f aca="false">'Смета расходов'!DP22&amp;""</f>
        <v/>
      </c>
      <c r="DQ24" s="313" t="str">
        <f aca="false">'Смета расходов'!DQ22&amp;""</f>
        <v/>
      </c>
      <c r="DR24" s="313" t="str">
        <f aca="false">'Смета расходов'!DR22&amp;""</f>
        <v/>
      </c>
    </row>
    <row r="25" s="287" customFormat="true" ht="15" hidden="false" customHeight="false" outlineLevel="0" collapsed="false">
      <c r="B25" s="314" t="str">
        <f aca="false">'Смета расходов'!B23</f>
        <v>1.4.5.</v>
      </c>
      <c r="C25" s="315" t="str">
        <f aca="false">'Смета расходов'!C23</f>
        <v>Прочие операционные расходы</v>
      </c>
      <c r="D25" s="314" t="str">
        <f aca="false">'Смета расходов'!D23</f>
        <v>тыс. руб.</v>
      </c>
      <c r="E25" s="106"/>
      <c r="F25" s="106"/>
      <c r="G25" s="106"/>
      <c r="H25" s="106"/>
      <c r="I25" s="106"/>
      <c r="J25" s="106"/>
      <c r="K25" s="106"/>
      <c r="L25" s="106"/>
      <c r="M25" s="106"/>
      <c r="N25" s="71" t="n">
        <f aca="false">'Смета расходов'!N23</f>
        <v>0</v>
      </c>
      <c r="O25" s="71"/>
      <c r="P25" s="71"/>
      <c r="Q25" s="71"/>
      <c r="R25" s="71" t="n">
        <f aca="false">'Смета расходов'!R23</f>
        <v>0</v>
      </c>
      <c r="S25" s="106"/>
      <c r="T25" s="71" t="n">
        <f aca="false">'Смета расходов'!T23</f>
        <v>0</v>
      </c>
      <c r="U25" s="106"/>
      <c r="V25" s="106"/>
      <c r="W25" s="106"/>
      <c r="X25" s="71" t="n">
        <f aca="false">'Смета расходов'!X23</f>
        <v>0</v>
      </c>
      <c r="Y25" s="71" t="n">
        <f aca="false">'Смета расходов'!Y23</f>
        <v>0</v>
      </c>
      <c r="Z25" s="71" t="n">
        <f aca="false">'Смета расходов'!Z23</f>
        <v>0</v>
      </c>
      <c r="AA25" s="71" t="n">
        <f aca="false">'Смета расходов'!AA23</f>
        <v>0</v>
      </c>
      <c r="AB25" s="71" t="n">
        <f aca="false">'Смета расходов'!AB23</f>
        <v>0</v>
      </c>
      <c r="AC25" s="71" t="n">
        <f aca="false">'Смета расходов'!AC23</f>
        <v>0</v>
      </c>
      <c r="AD25" s="106"/>
      <c r="AE25" s="106"/>
      <c r="AF25" s="106"/>
      <c r="AG25" s="106"/>
      <c r="AH25" s="106"/>
      <c r="AI25" s="106"/>
      <c r="AJ25" s="71" t="n">
        <f aca="false">'Смета расходов'!AJ23</f>
        <v>0</v>
      </c>
      <c r="AK25" s="71"/>
      <c r="AL25" s="71"/>
      <c r="AM25" s="71"/>
      <c r="AN25" s="71" t="n">
        <f aca="false">'Смета расходов'!AN23</f>
        <v>0</v>
      </c>
      <c r="AO25" s="106"/>
      <c r="AP25" s="71" t="n">
        <f aca="false">'Смета расходов'!AP23</f>
        <v>0</v>
      </c>
      <c r="AQ25" s="106"/>
      <c r="AR25" s="106"/>
      <c r="AS25" s="106"/>
      <c r="AT25" s="71" t="n">
        <f aca="false">'Смета расходов'!AT23</f>
        <v>0</v>
      </c>
      <c r="AU25" s="71" t="n">
        <f aca="false">'Смета расходов'!AU23</f>
        <v>0</v>
      </c>
      <c r="AV25" s="71" t="n">
        <f aca="false">'Смета расходов'!AV23</f>
        <v>0</v>
      </c>
      <c r="AW25" s="71" t="n">
        <f aca="false">'Смета расходов'!AW23</f>
        <v>0</v>
      </c>
      <c r="AX25" s="71" t="n">
        <f aca="false">'Смета расходов'!AX23</f>
        <v>0</v>
      </c>
      <c r="AY25" s="71" t="n">
        <f aca="false">'Смета расходов'!AY23</f>
        <v>0</v>
      </c>
      <c r="AZ25" s="106"/>
      <c r="BA25" s="106"/>
      <c r="BB25" s="106"/>
      <c r="BC25" s="106"/>
      <c r="BD25" s="106"/>
      <c r="BE25" s="106"/>
      <c r="BF25" s="71" t="n">
        <f aca="false">'Смета расходов'!BF23</f>
        <v>0</v>
      </c>
      <c r="BG25" s="71"/>
      <c r="BH25" s="71"/>
      <c r="BI25" s="71"/>
      <c r="BJ25" s="71" t="n">
        <f aca="false">'Смета расходов'!BJ23</f>
        <v>0</v>
      </c>
      <c r="BK25" s="106"/>
      <c r="BL25" s="71" t="n">
        <f aca="false">'Смета расходов'!BL23</f>
        <v>0</v>
      </c>
      <c r="BM25" s="106"/>
      <c r="BN25" s="106"/>
      <c r="BO25" s="106"/>
      <c r="BP25" s="71" t="n">
        <f aca="false">'Смета расходов'!BP23</f>
        <v>0</v>
      </c>
      <c r="BQ25" s="71" t="n">
        <f aca="false">'Смета расходов'!BQ23</f>
        <v>0</v>
      </c>
      <c r="BR25" s="71" t="n">
        <f aca="false">'Смета расходов'!BR23</f>
        <v>0</v>
      </c>
      <c r="BS25" s="71" t="n">
        <f aca="false">'Смета расходов'!BS23</f>
        <v>0</v>
      </c>
      <c r="BT25" s="71" t="n">
        <f aca="false">'Смета расходов'!BT23</f>
        <v>0</v>
      </c>
      <c r="BU25" s="71" t="n">
        <f aca="false">'Смета расходов'!BU23</f>
        <v>0</v>
      </c>
      <c r="BV25" s="106"/>
      <c r="BW25" s="106"/>
      <c r="BX25" s="106"/>
      <c r="BY25" s="106"/>
      <c r="BZ25" s="106"/>
      <c r="CA25" s="106"/>
      <c r="CB25" s="71" t="e">
        <f aca="false">'Смета расходов'!CB23</f>
        <v>#REF!</v>
      </c>
      <c r="CC25" s="71"/>
      <c r="CD25" s="71"/>
      <c r="CE25" s="71"/>
      <c r="CF25" s="71" t="e">
        <f aca="false">'Смета расходов'!CF23</f>
        <v>#REF!</v>
      </c>
      <c r="CG25" s="106"/>
      <c r="CH25" s="71" t="e">
        <f aca="false">'Смета расходов'!CH23</f>
        <v>#REF!</v>
      </c>
      <c r="CI25" s="106"/>
      <c r="CJ25" s="106"/>
      <c r="CK25" s="106"/>
      <c r="CL25" s="71" t="e">
        <f aca="false">'Смета расходов'!CL23</f>
        <v>#REF!</v>
      </c>
      <c r="CM25" s="71" t="e">
        <f aca="false">'Смета расходов'!CM23</f>
        <v>#REF!</v>
      </c>
      <c r="CN25" s="71" t="e">
        <f aca="false">'Смета расходов'!CN23</f>
        <v>#REF!</v>
      </c>
      <c r="CO25" s="71" t="e">
        <f aca="false">'Смета расходов'!CO23</f>
        <v>#REF!</v>
      </c>
      <c r="CP25" s="71" t="e">
        <f aca="false">'Смета расходов'!CP23</f>
        <v>#REF!</v>
      </c>
      <c r="CQ25" s="71" t="e">
        <f aca="false">'Смета расходов'!CQ23</f>
        <v>#REF!</v>
      </c>
      <c r="CR25" s="106"/>
      <c r="CS25" s="106"/>
      <c r="CT25" s="106"/>
      <c r="CU25" s="106"/>
      <c r="CV25" s="106"/>
      <c r="CW25" s="106"/>
      <c r="CX25" s="71" t="n">
        <f aca="false">'Смета расходов'!CX23</f>
        <v>97.1960599999999</v>
      </c>
      <c r="CY25" s="71"/>
      <c r="CZ25" s="71"/>
      <c r="DA25" s="71"/>
      <c r="DB25" s="71" t="n">
        <f aca="false">'Смета расходов'!DB23</f>
        <v>0</v>
      </c>
      <c r="DC25" s="106"/>
      <c r="DD25" s="71" t="n">
        <f aca="false">'Смета расходов'!DD23</f>
        <v>88.91786</v>
      </c>
      <c r="DE25" s="106"/>
      <c r="DF25" s="106"/>
      <c r="DG25" s="106"/>
      <c r="DH25" s="71" t="n">
        <f aca="false">'Смета расходов'!DH23</f>
        <v>0</v>
      </c>
      <c r="DI25" s="71" t="n">
        <f aca="false">'Смета расходов'!DI23</f>
        <v>0</v>
      </c>
      <c r="DJ25" s="71" t="n">
        <f aca="false">'Смета расходов'!DJ23</f>
        <v>0</v>
      </c>
      <c r="DK25" s="71" t="n">
        <f aca="false">'Смета расходов'!DK23</f>
        <v>0</v>
      </c>
      <c r="DL25" s="71" t="n">
        <f aca="false">'Смета расходов'!DL23</f>
        <v>0</v>
      </c>
      <c r="DM25" s="71" t="n">
        <f aca="false">'Смета расходов'!DM23</f>
        <v>0</v>
      </c>
      <c r="DN25" s="106"/>
      <c r="DO25" s="106"/>
      <c r="DP25" s="313" t="str">
        <f aca="false">'Смета расходов'!DP23&amp;""</f>
        <v/>
      </c>
      <c r="DQ25" s="313" t="str">
        <f aca="false">'Смета расходов'!DQ23&amp;""</f>
        <v/>
      </c>
      <c r="DR25" s="313" t="str">
        <f aca="false">'Смета расходов'!DR23&amp;""</f>
        <v/>
      </c>
    </row>
    <row r="26" s="287" customFormat="true" ht="15" hidden="false" customHeight="false" outlineLevel="0" collapsed="false">
      <c r="B26" s="311" t="str">
        <f aca="false">'Смета расходов'!B24</f>
        <v>2.</v>
      </c>
      <c r="C26" s="312" t="str">
        <f aca="false">'Смета расходов'!C24</f>
        <v>НЕПОДКОНТРОЛЬНЫЕ РАСХОДЫ</v>
      </c>
      <c r="D26" s="311" t="str">
        <f aca="false">'Смета расходов'!D24</f>
        <v>тыс. руб.</v>
      </c>
      <c r="E26" s="106"/>
      <c r="F26" s="106"/>
      <c r="G26" s="106"/>
      <c r="H26" s="106"/>
      <c r="I26" s="106"/>
      <c r="J26" s="106"/>
      <c r="K26" s="106"/>
      <c r="L26" s="106"/>
      <c r="M26" s="106"/>
      <c r="N26" s="71" t="n">
        <f aca="false">'Смета расходов'!N24</f>
        <v>0</v>
      </c>
      <c r="O26" s="71"/>
      <c r="P26" s="71"/>
      <c r="Q26" s="71"/>
      <c r="R26" s="71" t="n">
        <f aca="false">'Смета расходов'!R24</f>
        <v>0</v>
      </c>
      <c r="S26" s="106"/>
      <c r="T26" s="71" t="n">
        <f aca="false">'Смета расходов'!T24</f>
        <v>0</v>
      </c>
      <c r="U26" s="106"/>
      <c r="V26" s="106"/>
      <c r="W26" s="106"/>
      <c r="X26" s="71" t="n">
        <f aca="false">'Смета расходов'!X24</f>
        <v>0</v>
      </c>
      <c r="Y26" s="71" t="n">
        <f aca="false">'Смета расходов'!Y24</f>
        <v>0</v>
      </c>
      <c r="Z26" s="71" t="n">
        <f aca="false">'Смета расходов'!Z24</f>
        <v>0</v>
      </c>
      <c r="AA26" s="71" t="n">
        <f aca="false">'Смета расходов'!AA24</f>
        <v>0</v>
      </c>
      <c r="AB26" s="71" t="n">
        <f aca="false">'Смета расходов'!AB24</f>
        <v>0</v>
      </c>
      <c r="AC26" s="71" t="n">
        <f aca="false">'Смета расходов'!AC24</f>
        <v>0</v>
      </c>
      <c r="AD26" s="106"/>
      <c r="AE26" s="106"/>
      <c r="AF26" s="106"/>
      <c r="AG26" s="106"/>
      <c r="AH26" s="106"/>
      <c r="AI26" s="106"/>
      <c r="AJ26" s="71" t="n">
        <f aca="false">'Смета расходов'!AJ24</f>
        <v>0</v>
      </c>
      <c r="AK26" s="71"/>
      <c r="AL26" s="71"/>
      <c r="AM26" s="71"/>
      <c r="AN26" s="71" t="n">
        <f aca="false">'Смета расходов'!AN24</f>
        <v>0</v>
      </c>
      <c r="AO26" s="106"/>
      <c r="AP26" s="71" t="n">
        <f aca="false">'Смета расходов'!AP24</f>
        <v>0</v>
      </c>
      <c r="AQ26" s="106"/>
      <c r="AR26" s="106"/>
      <c r="AS26" s="106"/>
      <c r="AT26" s="71" t="n">
        <f aca="false">'Смета расходов'!AT24</f>
        <v>0</v>
      </c>
      <c r="AU26" s="71" t="n">
        <f aca="false">'Смета расходов'!AU24</f>
        <v>0</v>
      </c>
      <c r="AV26" s="71" t="n">
        <f aca="false">'Смета расходов'!AV24</f>
        <v>0</v>
      </c>
      <c r="AW26" s="71" t="n">
        <f aca="false">'Смета расходов'!AW24</f>
        <v>0</v>
      </c>
      <c r="AX26" s="71" t="n">
        <f aca="false">'Смета расходов'!AX24</f>
        <v>0</v>
      </c>
      <c r="AY26" s="71" t="n">
        <f aca="false">'Смета расходов'!AY24</f>
        <v>0</v>
      </c>
      <c r="AZ26" s="106"/>
      <c r="BA26" s="106"/>
      <c r="BB26" s="106"/>
      <c r="BC26" s="106"/>
      <c r="BD26" s="106"/>
      <c r="BE26" s="106"/>
      <c r="BF26" s="71" t="n">
        <f aca="false">'Смета расходов'!BF24</f>
        <v>0</v>
      </c>
      <c r="BG26" s="71"/>
      <c r="BH26" s="71"/>
      <c r="BI26" s="71"/>
      <c r="BJ26" s="71" t="n">
        <f aca="false">'Смета расходов'!BJ24</f>
        <v>0</v>
      </c>
      <c r="BK26" s="106"/>
      <c r="BL26" s="71" t="n">
        <f aca="false">'Смета расходов'!BL24</f>
        <v>0</v>
      </c>
      <c r="BM26" s="106"/>
      <c r="BN26" s="106"/>
      <c r="BO26" s="106"/>
      <c r="BP26" s="71" t="n">
        <f aca="false">'Смета расходов'!BP24</f>
        <v>0</v>
      </c>
      <c r="BQ26" s="71" t="n">
        <f aca="false">'Смета расходов'!BQ24</f>
        <v>0</v>
      </c>
      <c r="BR26" s="71" t="n">
        <f aca="false">'Смета расходов'!BR24</f>
        <v>0</v>
      </c>
      <c r="BS26" s="71" t="n">
        <f aca="false">'Смета расходов'!BS24</f>
        <v>0</v>
      </c>
      <c r="BT26" s="71" t="n">
        <f aca="false">'Смета расходов'!BT24</f>
        <v>0</v>
      </c>
      <c r="BU26" s="71" t="n">
        <f aca="false">'Смета расходов'!BU24</f>
        <v>0</v>
      </c>
      <c r="BV26" s="106"/>
      <c r="BW26" s="106"/>
      <c r="BX26" s="106"/>
      <c r="BY26" s="106"/>
      <c r="BZ26" s="106"/>
      <c r="CA26" s="106"/>
      <c r="CB26" s="71" t="e">
        <f aca="false">'Смета расходов'!CB24</f>
        <v>#REF!</v>
      </c>
      <c r="CC26" s="71"/>
      <c r="CD26" s="71"/>
      <c r="CE26" s="71"/>
      <c r="CF26" s="71" t="e">
        <f aca="false">'Смета расходов'!CF24</f>
        <v>#REF!</v>
      </c>
      <c r="CG26" s="106"/>
      <c r="CH26" s="71" t="e">
        <f aca="false">'Смета расходов'!CH24</f>
        <v>#REF!</v>
      </c>
      <c r="CI26" s="106"/>
      <c r="CJ26" s="106"/>
      <c r="CK26" s="106"/>
      <c r="CL26" s="71" t="e">
        <f aca="false">'Смета расходов'!CL24</f>
        <v>#REF!</v>
      </c>
      <c r="CM26" s="71" t="e">
        <f aca="false">'Смета расходов'!CM24</f>
        <v>#REF!</v>
      </c>
      <c r="CN26" s="71" t="e">
        <f aca="false">'Смета расходов'!CN24</f>
        <v>#REF!</v>
      </c>
      <c r="CO26" s="71" t="e">
        <f aca="false">'Смета расходов'!CO24</f>
        <v>#REF!</v>
      </c>
      <c r="CP26" s="71" t="e">
        <f aca="false">'Смета расходов'!CP24</f>
        <v>#REF!</v>
      </c>
      <c r="CQ26" s="71" t="e">
        <f aca="false">'Смета расходов'!CQ24</f>
        <v>#REF!</v>
      </c>
      <c r="CR26" s="106"/>
      <c r="CS26" s="106"/>
      <c r="CT26" s="106"/>
      <c r="CU26" s="106"/>
      <c r="CV26" s="106"/>
      <c r="CW26" s="106"/>
      <c r="CX26" s="71" t="n">
        <f aca="false">'Смета расходов'!CX24</f>
        <v>1196.13243</v>
      </c>
      <c r="CY26" s="71"/>
      <c r="CZ26" s="71"/>
      <c r="DA26" s="71"/>
      <c r="DB26" s="71" t="n">
        <f aca="false">'Смета расходов'!DB24</f>
        <v>0</v>
      </c>
      <c r="DC26" s="106"/>
      <c r="DD26" s="71" t="n">
        <f aca="false">'Смета расходов'!DD24</f>
        <v>1123.25468475434</v>
      </c>
      <c r="DE26" s="106"/>
      <c r="DF26" s="106"/>
      <c r="DG26" s="106"/>
      <c r="DH26" s="71" t="n">
        <f aca="false">'Смета расходов'!DH24</f>
        <v>0</v>
      </c>
      <c r="DI26" s="71" t="n">
        <f aca="false">'Смета расходов'!DI24</f>
        <v>0</v>
      </c>
      <c r="DJ26" s="71" t="n">
        <f aca="false">'Смета расходов'!DJ24</f>
        <v>0</v>
      </c>
      <c r="DK26" s="71" t="n">
        <f aca="false">'Смета расходов'!DK24</f>
        <v>0</v>
      </c>
      <c r="DL26" s="71" t="n">
        <f aca="false">'Смета расходов'!DL24</f>
        <v>0</v>
      </c>
      <c r="DM26" s="71" t="n">
        <f aca="false">'Смета расходов'!DM24</f>
        <v>0</v>
      </c>
      <c r="DN26" s="106"/>
      <c r="DO26" s="106"/>
      <c r="DP26" s="313" t="str">
        <f aca="false">'Смета расходов'!DP24&amp;""</f>
        <v/>
      </c>
      <c r="DQ26" s="313" t="str">
        <f aca="false">'Смета расходов'!DQ24&amp;""</f>
        <v/>
      </c>
      <c r="DR26" s="313" t="str">
        <f aca="false">'Смета расходов'!DR24&amp;""</f>
        <v/>
      </c>
    </row>
    <row r="27" s="250" customFormat="true" ht="28.5" hidden="false" customHeight="false" outlineLevel="0" collapsed="false">
      <c r="B27" s="311" t="str">
        <f aca="false">'Смета расходов'!B25</f>
        <v>2.1.</v>
      </c>
      <c r="C27" s="312" t="str">
        <f aca="false">'Смета расходов'!C25</f>
        <v>Стоимость транспортировки и очистки сточных вод, возникающих в процессе водоподготовки</v>
      </c>
      <c r="D27" s="311" t="str">
        <f aca="false">'Смета расходов'!D25</f>
        <v>тыс. руб.</v>
      </c>
      <c r="E27" s="106"/>
      <c r="F27" s="106"/>
      <c r="G27" s="106"/>
      <c r="H27" s="106"/>
      <c r="I27" s="106"/>
      <c r="J27" s="106"/>
      <c r="K27" s="106"/>
      <c r="L27" s="106"/>
      <c r="M27" s="106"/>
      <c r="N27" s="71" t="n">
        <f aca="false">'Смета расходов'!N25</f>
        <v>0</v>
      </c>
      <c r="O27" s="71"/>
      <c r="P27" s="71"/>
      <c r="Q27" s="71"/>
      <c r="R27" s="71" t="n">
        <f aca="false">'Смета расходов'!R25</f>
        <v>0</v>
      </c>
      <c r="S27" s="106"/>
      <c r="T27" s="71" t="n">
        <f aca="false">'Смета расходов'!T25</f>
        <v>0</v>
      </c>
      <c r="U27" s="106"/>
      <c r="V27" s="106"/>
      <c r="W27" s="106"/>
      <c r="X27" s="71" t="n">
        <f aca="false">'Смета расходов'!X25</f>
        <v>0</v>
      </c>
      <c r="Y27" s="71" t="n">
        <f aca="false">'Смета расходов'!Y25</f>
        <v>0</v>
      </c>
      <c r="Z27" s="71" t="n">
        <f aca="false">'Смета расходов'!Z25</f>
        <v>0</v>
      </c>
      <c r="AA27" s="71" t="n">
        <f aca="false">'Смета расходов'!AA25</f>
        <v>0</v>
      </c>
      <c r="AB27" s="71" t="n">
        <f aca="false">'Смета расходов'!AB25</f>
        <v>0</v>
      </c>
      <c r="AC27" s="71" t="n">
        <f aca="false">'Смета расходов'!AC25</f>
        <v>0</v>
      </c>
      <c r="AD27" s="106"/>
      <c r="AE27" s="106"/>
      <c r="AF27" s="106"/>
      <c r="AG27" s="106"/>
      <c r="AH27" s="106"/>
      <c r="AI27" s="106"/>
      <c r="AJ27" s="71" t="n">
        <f aca="false">'Смета расходов'!AJ25</f>
        <v>0</v>
      </c>
      <c r="AK27" s="71"/>
      <c r="AL27" s="71"/>
      <c r="AM27" s="71"/>
      <c r="AN27" s="71" t="n">
        <f aca="false">'Смета расходов'!AN25</f>
        <v>0</v>
      </c>
      <c r="AO27" s="106"/>
      <c r="AP27" s="71" t="n">
        <f aca="false">'Смета расходов'!AP25</f>
        <v>0</v>
      </c>
      <c r="AQ27" s="106"/>
      <c r="AR27" s="106"/>
      <c r="AS27" s="106"/>
      <c r="AT27" s="71" t="n">
        <f aca="false">'Смета расходов'!AT25</f>
        <v>0</v>
      </c>
      <c r="AU27" s="71" t="n">
        <f aca="false">'Смета расходов'!AU25</f>
        <v>0</v>
      </c>
      <c r="AV27" s="71" t="n">
        <f aca="false">'Смета расходов'!AV25</f>
        <v>0</v>
      </c>
      <c r="AW27" s="71" t="n">
        <f aca="false">'Смета расходов'!AW25</f>
        <v>0</v>
      </c>
      <c r="AX27" s="71" t="n">
        <f aca="false">'Смета расходов'!AX25</f>
        <v>0</v>
      </c>
      <c r="AY27" s="71" t="n">
        <f aca="false">'Смета расходов'!AY25</f>
        <v>0</v>
      </c>
      <c r="AZ27" s="106"/>
      <c r="BA27" s="106"/>
      <c r="BB27" s="106"/>
      <c r="BC27" s="106"/>
      <c r="BD27" s="106"/>
      <c r="BE27" s="106"/>
      <c r="BF27" s="71" t="n">
        <f aca="false">'Смета расходов'!BF25</f>
        <v>0</v>
      </c>
      <c r="BG27" s="71"/>
      <c r="BH27" s="71"/>
      <c r="BI27" s="71"/>
      <c r="BJ27" s="71" t="n">
        <f aca="false">'Смета расходов'!BJ25</f>
        <v>0</v>
      </c>
      <c r="BK27" s="106"/>
      <c r="BL27" s="71" t="n">
        <f aca="false">'Смета расходов'!BL25</f>
        <v>0</v>
      </c>
      <c r="BM27" s="106"/>
      <c r="BN27" s="106"/>
      <c r="BO27" s="106"/>
      <c r="BP27" s="71" t="n">
        <f aca="false">'Смета расходов'!BP25</f>
        <v>0</v>
      </c>
      <c r="BQ27" s="71" t="n">
        <f aca="false">'Смета расходов'!BQ25</f>
        <v>0</v>
      </c>
      <c r="BR27" s="71" t="n">
        <f aca="false">'Смета расходов'!BR25</f>
        <v>0</v>
      </c>
      <c r="BS27" s="71" t="n">
        <f aca="false">'Смета расходов'!BS25</f>
        <v>0</v>
      </c>
      <c r="BT27" s="71" t="n">
        <f aca="false">'Смета расходов'!BT25</f>
        <v>0</v>
      </c>
      <c r="BU27" s="71" t="n">
        <f aca="false">'Смета расходов'!BU25</f>
        <v>0</v>
      </c>
      <c r="BV27" s="106"/>
      <c r="BW27" s="106"/>
      <c r="BX27" s="106"/>
      <c r="BY27" s="106"/>
      <c r="BZ27" s="106"/>
      <c r="CA27" s="106"/>
      <c r="CB27" s="71" t="e">
        <f aca="false">'Смета расходов'!CB25</f>
        <v>#REF!</v>
      </c>
      <c r="CC27" s="71"/>
      <c r="CD27" s="71"/>
      <c r="CE27" s="71"/>
      <c r="CF27" s="71" t="e">
        <f aca="false">'Смета расходов'!CF25</f>
        <v>#REF!</v>
      </c>
      <c r="CG27" s="106"/>
      <c r="CH27" s="71" t="e">
        <f aca="false">'Смета расходов'!CH25</f>
        <v>#REF!</v>
      </c>
      <c r="CI27" s="106"/>
      <c r="CJ27" s="106"/>
      <c r="CK27" s="106"/>
      <c r="CL27" s="71" t="e">
        <f aca="false">'Смета расходов'!CL25</f>
        <v>#REF!</v>
      </c>
      <c r="CM27" s="71" t="e">
        <f aca="false">'Смета расходов'!CM25</f>
        <v>#REF!</v>
      </c>
      <c r="CN27" s="71" t="e">
        <f aca="false">'Смета расходов'!CN25</f>
        <v>#REF!</v>
      </c>
      <c r="CO27" s="71" t="e">
        <f aca="false">'Смета расходов'!CO25</f>
        <v>#REF!</v>
      </c>
      <c r="CP27" s="71" t="e">
        <f aca="false">'Смета расходов'!CP25</f>
        <v>#REF!</v>
      </c>
      <c r="CQ27" s="71" t="e">
        <f aca="false">'Смета расходов'!CQ25</f>
        <v>#REF!</v>
      </c>
      <c r="CR27" s="106"/>
      <c r="CS27" s="106"/>
      <c r="CT27" s="106"/>
      <c r="CU27" s="106"/>
      <c r="CV27" s="106"/>
      <c r="CW27" s="106"/>
      <c r="CX27" s="71" t="n">
        <f aca="false">'Смета расходов'!CX25</f>
        <v>0</v>
      </c>
      <c r="CY27" s="71"/>
      <c r="CZ27" s="71"/>
      <c r="DA27" s="71"/>
      <c r="DB27" s="71" t="n">
        <f aca="false">'Смета расходов'!DB25</f>
        <v>0</v>
      </c>
      <c r="DC27" s="106"/>
      <c r="DD27" s="71" t="n">
        <f aca="false">'Смета расходов'!DD25</f>
        <v>0</v>
      </c>
      <c r="DE27" s="135"/>
      <c r="DF27" s="135"/>
      <c r="DG27" s="135"/>
      <c r="DH27" s="80" t="n">
        <f aca="false">'Смета расходов'!DH25</f>
        <v>0</v>
      </c>
      <c r="DI27" s="80" t="n">
        <f aca="false">'Смета расходов'!DI25</f>
        <v>0</v>
      </c>
      <c r="DJ27" s="80" t="n">
        <f aca="false">'Смета расходов'!DJ25</f>
        <v>0</v>
      </c>
      <c r="DK27" s="80" t="n">
        <f aca="false">'Смета расходов'!DK25</f>
        <v>0</v>
      </c>
      <c r="DL27" s="80" t="n">
        <f aca="false">'Смета расходов'!DL25</f>
        <v>0</v>
      </c>
      <c r="DM27" s="80" t="n">
        <f aca="false">'Смета расходов'!DM25</f>
        <v>0</v>
      </c>
      <c r="DN27" s="135"/>
      <c r="DO27" s="135"/>
      <c r="DP27" s="313" t="str">
        <f aca="false">'Смета расходов'!DP25&amp;""</f>
        <v/>
      </c>
      <c r="DQ27" s="313" t="str">
        <f aca="false">'Смета расходов'!DQ25&amp;""</f>
        <v/>
      </c>
      <c r="DR27" s="313" t="str">
        <f aca="false">'Смета расходов'!DR25&amp;""</f>
        <v/>
      </c>
    </row>
    <row r="28" s="250" customFormat="true" ht="28.5" hidden="false" customHeight="false" outlineLevel="0" collapsed="false">
      <c r="B28" s="311" t="str">
        <f aca="false">'Смета расходов'!B26</f>
        <v>2.2.</v>
      </c>
      <c r="C28" s="312" t="str">
        <f aca="false">'Смета расходов'!C26</f>
        <v>Прочие неподконтрольные расходы, относимые на процесс водоподготовки, в том числе:</v>
      </c>
      <c r="D28" s="311" t="str">
        <f aca="false">'Смета расходов'!D26</f>
        <v>тыс. руб.</v>
      </c>
      <c r="E28" s="106"/>
      <c r="F28" s="106"/>
      <c r="G28" s="106"/>
      <c r="H28" s="106"/>
      <c r="I28" s="106"/>
      <c r="J28" s="106"/>
      <c r="K28" s="106"/>
      <c r="L28" s="106"/>
      <c r="M28" s="106"/>
      <c r="N28" s="71" t="n">
        <f aca="false">'Смета расходов'!N26</f>
        <v>0</v>
      </c>
      <c r="O28" s="71"/>
      <c r="P28" s="71"/>
      <c r="Q28" s="71"/>
      <c r="R28" s="71" t="n">
        <f aca="false">'Смета расходов'!R26</f>
        <v>0</v>
      </c>
      <c r="S28" s="106"/>
      <c r="T28" s="71" t="n">
        <f aca="false">'Смета расходов'!T26</f>
        <v>0</v>
      </c>
      <c r="U28" s="106"/>
      <c r="V28" s="106"/>
      <c r="W28" s="106"/>
      <c r="X28" s="71" t="n">
        <f aca="false">'Смета расходов'!X26</f>
        <v>0</v>
      </c>
      <c r="Y28" s="71" t="n">
        <f aca="false">'Смета расходов'!Y26</f>
        <v>0</v>
      </c>
      <c r="Z28" s="71" t="n">
        <f aca="false">'Смета расходов'!Z26</f>
        <v>0</v>
      </c>
      <c r="AA28" s="71" t="n">
        <f aca="false">'Смета расходов'!AA26</f>
        <v>0</v>
      </c>
      <c r="AB28" s="71" t="n">
        <f aca="false">'Смета расходов'!AB26</f>
        <v>0</v>
      </c>
      <c r="AC28" s="71" t="n">
        <f aca="false">'Смета расходов'!AC26</f>
        <v>0</v>
      </c>
      <c r="AD28" s="106"/>
      <c r="AE28" s="106"/>
      <c r="AF28" s="106"/>
      <c r="AG28" s="106"/>
      <c r="AH28" s="106"/>
      <c r="AI28" s="106"/>
      <c r="AJ28" s="71" t="n">
        <f aca="false">'Смета расходов'!AJ26</f>
        <v>0</v>
      </c>
      <c r="AK28" s="71"/>
      <c r="AL28" s="71"/>
      <c r="AM28" s="71"/>
      <c r="AN28" s="71" t="n">
        <f aca="false">'Смета расходов'!AN26</f>
        <v>0</v>
      </c>
      <c r="AO28" s="106"/>
      <c r="AP28" s="71" t="n">
        <f aca="false">'Смета расходов'!AP26</f>
        <v>0</v>
      </c>
      <c r="AQ28" s="106"/>
      <c r="AR28" s="106"/>
      <c r="AS28" s="106"/>
      <c r="AT28" s="71" t="n">
        <f aca="false">'Смета расходов'!AT26</f>
        <v>0</v>
      </c>
      <c r="AU28" s="71" t="n">
        <f aca="false">'Смета расходов'!AU26</f>
        <v>0</v>
      </c>
      <c r="AV28" s="71" t="n">
        <f aca="false">'Смета расходов'!AV26</f>
        <v>0</v>
      </c>
      <c r="AW28" s="71" t="n">
        <f aca="false">'Смета расходов'!AW26</f>
        <v>0</v>
      </c>
      <c r="AX28" s="71" t="n">
        <f aca="false">'Смета расходов'!AX26</f>
        <v>0</v>
      </c>
      <c r="AY28" s="71" t="n">
        <f aca="false">'Смета расходов'!AY26</f>
        <v>0</v>
      </c>
      <c r="AZ28" s="106"/>
      <c r="BA28" s="106"/>
      <c r="BB28" s="106"/>
      <c r="BC28" s="106"/>
      <c r="BD28" s="106"/>
      <c r="BE28" s="106"/>
      <c r="BF28" s="71" t="n">
        <f aca="false">'Смета расходов'!BF26</f>
        <v>0</v>
      </c>
      <c r="BG28" s="71"/>
      <c r="BH28" s="71"/>
      <c r="BI28" s="71"/>
      <c r="BJ28" s="71" t="n">
        <f aca="false">'Смета расходов'!BJ26</f>
        <v>0</v>
      </c>
      <c r="BK28" s="106"/>
      <c r="BL28" s="71" t="n">
        <f aca="false">'Смета расходов'!BL26</f>
        <v>0</v>
      </c>
      <c r="BM28" s="106"/>
      <c r="BN28" s="106"/>
      <c r="BO28" s="106"/>
      <c r="BP28" s="71" t="n">
        <f aca="false">'Смета расходов'!BP26</f>
        <v>0</v>
      </c>
      <c r="BQ28" s="71" t="n">
        <f aca="false">'Смета расходов'!BQ26</f>
        <v>0</v>
      </c>
      <c r="BR28" s="71" t="n">
        <f aca="false">'Смета расходов'!BR26</f>
        <v>0</v>
      </c>
      <c r="BS28" s="71" t="n">
        <f aca="false">'Смета расходов'!BS26</f>
        <v>0</v>
      </c>
      <c r="BT28" s="71" t="n">
        <f aca="false">'Смета расходов'!BT26</f>
        <v>0</v>
      </c>
      <c r="BU28" s="71" t="n">
        <f aca="false">'Смета расходов'!BU26</f>
        <v>0</v>
      </c>
      <c r="BV28" s="106"/>
      <c r="BW28" s="106"/>
      <c r="BX28" s="106"/>
      <c r="BY28" s="106"/>
      <c r="BZ28" s="106"/>
      <c r="CA28" s="106"/>
      <c r="CB28" s="71" t="e">
        <f aca="false">'Смета расходов'!CB26</f>
        <v>#REF!</v>
      </c>
      <c r="CC28" s="71"/>
      <c r="CD28" s="71"/>
      <c r="CE28" s="71"/>
      <c r="CF28" s="71" t="n">
        <f aca="false">'Смета расходов'!CF26</f>
        <v>0</v>
      </c>
      <c r="CG28" s="106"/>
      <c r="CH28" s="71" t="e">
        <f aca="false">'Смета расходов'!CH26</f>
        <v>#REF!</v>
      </c>
      <c r="CI28" s="106"/>
      <c r="CJ28" s="106"/>
      <c r="CK28" s="106"/>
      <c r="CL28" s="71" t="n">
        <f aca="false">'Смета расходов'!CL26</f>
        <v>0</v>
      </c>
      <c r="CM28" s="71" t="n">
        <f aca="false">'Смета расходов'!CM26</f>
        <v>0</v>
      </c>
      <c r="CN28" s="71" t="e">
        <f aca="false">'Смета расходов'!CN26</f>
        <v>#REF!</v>
      </c>
      <c r="CO28" s="71" t="e">
        <f aca="false">'Смета расходов'!CO26</f>
        <v>#REF!</v>
      </c>
      <c r="CP28" s="71" t="e">
        <f aca="false">'Смета расходов'!CP26</f>
        <v>#REF!</v>
      </c>
      <c r="CQ28" s="71" t="e">
        <f aca="false">'Смета расходов'!CQ26</f>
        <v>#REF!</v>
      </c>
      <c r="CR28" s="106"/>
      <c r="CS28" s="106"/>
      <c r="CT28" s="106"/>
      <c r="CU28" s="106"/>
      <c r="CV28" s="106"/>
      <c r="CW28" s="106"/>
      <c r="CX28" s="71" t="n">
        <f aca="false">'Смета расходов'!CX26</f>
        <v>1196.13243</v>
      </c>
      <c r="CY28" s="71"/>
      <c r="CZ28" s="71"/>
      <c r="DA28" s="71"/>
      <c r="DB28" s="71" t="n">
        <f aca="false">'Смета расходов'!DB26</f>
        <v>0</v>
      </c>
      <c r="DC28" s="106"/>
      <c r="DD28" s="71" t="n">
        <f aca="false">'Смета расходов'!DD26</f>
        <v>1123.25468475434</v>
      </c>
      <c r="DE28" s="135"/>
      <c r="DF28" s="135"/>
      <c r="DG28" s="135"/>
      <c r="DH28" s="80" t="n">
        <f aca="false">'Смета расходов'!DH26</f>
        <v>0</v>
      </c>
      <c r="DI28" s="80" t="n">
        <f aca="false">'Смета расходов'!DI26</f>
        <v>0</v>
      </c>
      <c r="DJ28" s="80" t="n">
        <f aca="false">'Смета расходов'!DJ26</f>
        <v>0</v>
      </c>
      <c r="DK28" s="80" t="n">
        <f aca="false">'Смета расходов'!DK26</f>
        <v>0</v>
      </c>
      <c r="DL28" s="80" t="n">
        <f aca="false">'Смета расходов'!DL26</f>
        <v>0</v>
      </c>
      <c r="DM28" s="80" t="n">
        <f aca="false">'Смета расходов'!DM26</f>
        <v>0</v>
      </c>
      <c r="DN28" s="135"/>
      <c r="DO28" s="135"/>
      <c r="DP28" s="313" t="str">
        <f aca="false">'Смета расходов'!DP26&amp;""</f>
        <v/>
      </c>
      <c r="DQ28" s="313" t="str">
        <f aca="false">'Смета расходов'!DQ26&amp;""</f>
        <v/>
      </c>
      <c r="DR28" s="313" t="str">
        <f aca="false">'Смета расходов'!DR26&amp;""</f>
        <v/>
      </c>
    </row>
    <row r="29" s="250" customFormat="true" ht="15" hidden="false" customHeight="false" outlineLevel="0" collapsed="false">
      <c r="B29" s="314" t="str">
        <f aca="false">'Смета расходов'!B27</f>
        <v>2.2.1.</v>
      </c>
      <c r="C29" s="315" t="str">
        <f aca="false">'Смета расходов'!C27</f>
        <v>Арендная плата</v>
      </c>
      <c r="D29" s="314" t="str">
        <f aca="false">'Смета расходов'!D27</f>
        <v>тыс. руб.</v>
      </c>
      <c r="E29" s="135"/>
      <c r="F29" s="135"/>
      <c r="G29" s="135"/>
      <c r="H29" s="135"/>
      <c r="I29" s="135"/>
      <c r="J29" s="135"/>
      <c r="K29" s="135"/>
      <c r="L29" s="135"/>
      <c r="M29" s="135"/>
      <c r="N29" s="80" t="n">
        <f aca="false">'Смета расходов'!N27</f>
        <v>0</v>
      </c>
      <c r="O29" s="80"/>
      <c r="P29" s="80"/>
      <c r="Q29" s="80"/>
      <c r="R29" s="80" t="n">
        <f aca="false">'Смета расходов'!R27</f>
        <v>0</v>
      </c>
      <c r="S29" s="135"/>
      <c r="T29" s="80" t="n">
        <f aca="false">'Смета расходов'!T27</f>
        <v>0</v>
      </c>
      <c r="U29" s="135"/>
      <c r="V29" s="135"/>
      <c r="W29" s="135"/>
      <c r="X29" s="80" t="n">
        <f aca="false">'Смета расходов'!X27</f>
        <v>0</v>
      </c>
      <c r="Y29" s="80" t="n">
        <f aca="false">'Смета расходов'!Y27</f>
        <v>0</v>
      </c>
      <c r="Z29" s="80" t="n">
        <f aca="false">'Смета расходов'!Z27</f>
        <v>0</v>
      </c>
      <c r="AA29" s="80" t="n">
        <f aca="false">'Смета расходов'!AA27</f>
        <v>0</v>
      </c>
      <c r="AB29" s="80" t="n">
        <f aca="false">'Смета расходов'!AB27</f>
        <v>0</v>
      </c>
      <c r="AC29" s="80" t="n">
        <f aca="false">'Смета расходов'!AC27</f>
        <v>0</v>
      </c>
      <c r="AD29" s="135"/>
      <c r="AE29" s="135"/>
      <c r="AF29" s="135"/>
      <c r="AG29" s="135"/>
      <c r="AH29" s="135"/>
      <c r="AI29" s="135"/>
      <c r="AJ29" s="80" t="n">
        <f aca="false">'Смета расходов'!AJ27</f>
        <v>0</v>
      </c>
      <c r="AK29" s="80"/>
      <c r="AL29" s="80"/>
      <c r="AM29" s="80"/>
      <c r="AN29" s="80" t="n">
        <f aca="false">'Смета расходов'!AN27</f>
        <v>0</v>
      </c>
      <c r="AO29" s="135"/>
      <c r="AP29" s="80" t="n">
        <f aca="false">'Смета расходов'!AP27</f>
        <v>0</v>
      </c>
      <c r="AQ29" s="135"/>
      <c r="AR29" s="135"/>
      <c r="AS29" s="135"/>
      <c r="AT29" s="80" t="n">
        <f aca="false">'Смета расходов'!AT27</f>
        <v>0</v>
      </c>
      <c r="AU29" s="80" t="n">
        <f aca="false">'Смета расходов'!AU27</f>
        <v>0</v>
      </c>
      <c r="AV29" s="80" t="n">
        <f aca="false">'Смета расходов'!AV27</f>
        <v>0</v>
      </c>
      <c r="AW29" s="80" t="n">
        <f aca="false">'Смета расходов'!AW27</f>
        <v>0</v>
      </c>
      <c r="AX29" s="80" t="n">
        <f aca="false">'Смета расходов'!AX27</f>
        <v>0</v>
      </c>
      <c r="AY29" s="80" t="n">
        <f aca="false">'Смета расходов'!AY27</f>
        <v>0</v>
      </c>
      <c r="AZ29" s="135"/>
      <c r="BA29" s="135"/>
      <c r="BB29" s="135"/>
      <c r="BC29" s="135"/>
      <c r="BD29" s="135"/>
      <c r="BE29" s="135"/>
      <c r="BF29" s="80" t="n">
        <f aca="false">'Смета расходов'!BF27</f>
        <v>0</v>
      </c>
      <c r="BG29" s="80"/>
      <c r="BH29" s="80"/>
      <c r="BI29" s="80"/>
      <c r="BJ29" s="80" t="n">
        <f aca="false">'Смета расходов'!BJ27</f>
        <v>0</v>
      </c>
      <c r="BK29" s="135"/>
      <c r="BL29" s="80" t="n">
        <f aca="false">'Смета расходов'!BL27</f>
        <v>0</v>
      </c>
      <c r="BM29" s="135"/>
      <c r="BN29" s="135"/>
      <c r="BO29" s="135"/>
      <c r="BP29" s="80" t="n">
        <f aca="false">'Смета расходов'!BP27</f>
        <v>0</v>
      </c>
      <c r="BQ29" s="80" t="n">
        <f aca="false">'Смета расходов'!BQ27</f>
        <v>0</v>
      </c>
      <c r="BR29" s="80" t="n">
        <f aca="false">'Смета расходов'!BR27</f>
        <v>0</v>
      </c>
      <c r="BS29" s="80" t="n">
        <f aca="false">'Смета расходов'!BS27</f>
        <v>0</v>
      </c>
      <c r="BT29" s="80" t="n">
        <f aca="false">'Смета расходов'!BT27</f>
        <v>0</v>
      </c>
      <c r="BU29" s="80" t="n">
        <f aca="false">'Смета расходов'!BU27</f>
        <v>0</v>
      </c>
      <c r="BV29" s="135"/>
      <c r="BW29" s="135"/>
      <c r="BX29" s="135"/>
      <c r="BY29" s="135"/>
      <c r="BZ29" s="135"/>
      <c r="CA29" s="135"/>
      <c r="CB29" s="80" t="e">
        <f aca="false">'Смета расходов'!CB27</f>
        <v>#REF!</v>
      </c>
      <c r="CC29" s="80"/>
      <c r="CD29" s="80"/>
      <c r="CE29" s="80"/>
      <c r="CF29" s="80" t="e">
        <f aca="false">'Смета расходов'!CF27</f>
        <v>#REF!</v>
      </c>
      <c r="CG29" s="135"/>
      <c r="CH29" s="80" t="e">
        <f aca="false">'Смета расходов'!CH27</f>
        <v>#REF!</v>
      </c>
      <c r="CI29" s="135"/>
      <c r="CJ29" s="135"/>
      <c r="CK29" s="135"/>
      <c r="CL29" s="80" t="e">
        <f aca="false">'Смета расходов'!CL27</f>
        <v>#REF!</v>
      </c>
      <c r="CM29" s="80" t="e">
        <f aca="false">'Смета расходов'!CM27</f>
        <v>#REF!</v>
      </c>
      <c r="CN29" s="80" t="e">
        <f aca="false">'Смета расходов'!CN27</f>
        <v>#REF!</v>
      </c>
      <c r="CO29" s="80" t="e">
        <f aca="false">'Смета расходов'!CO27</f>
        <v>#REF!</v>
      </c>
      <c r="CP29" s="80" t="e">
        <f aca="false">'Смета расходов'!CP27</f>
        <v>#REF!</v>
      </c>
      <c r="CQ29" s="80" t="e">
        <f aca="false">'Смета расходов'!CQ27</f>
        <v>#REF!</v>
      </c>
      <c r="CR29" s="135"/>
      <c r="CS29" s="135"/>
      <c r="CT29" s="135"/>
      <c r="CU29" s="135"/>
      <c r="CV29" s="135"/>
      <c r="CW29" s="135"/>
      <c r="CX29" s="80" t="n">
        <f aca="false">'Смета расходов'!CX27</f>
        <v>1.92181999999999</v>
      </c>
      <c r="CY29" s="80"/>
      <c r="CZ29" s="80"/>
      <c r="DA29" s="80"/>
      <c r="DB29" s="80" t="n">
        <f aca="false">'Смета расходов'!DB27</f>
        <v>0</v>
      </c>
      <c r="DC29" s="135"/>
      <c r="DD29" s="80" t="n">
        <f aca="false">'Смета расходов'!DD27</f>
        <v>6.20605</v>
      </c>
      <c r="DE29" s="135"/>
      <c r="DF29" s="135"/>
      <c r="DG29" s="135"/>
      <c r="DH29" s="80" t="n">
        <f aca="false">'Смета расходов'!DH27</f>
        <v>0</v>
      </c>
      <c r="DI29" s="80" t="n">
        <f aca="false">'Смета расходов'!DI27</f>
        <v>0</v>
      </c>
      <c r="DJ29" s="80" t="n">
        <f aca="false">'Смета расходов'!DJ27</f>
        <v>0</v>
      </c>
      <c r="DK29" s="80" t="n">
        <f aca="false">'Смета расходов'!DK27</f>
        <v>0</v>
      </c>
      <c r="DL29" s="80" t="n">
        <f aca="false">'Смета расходов'!DL27</f>
        <v>0</v>
      </c>
      <c r="DM29" s="80" t="n">
        <f aca="false">'Смета расходов'!DM27</f>
        <v>0</v>
      </c>
      <c r="DN29" s="135"/>
      <c r="DO29" s="135"/>
      <c r="DP29" s="313" t="str">
        <f aca="false">'Смета расходов'!DP27&amp;""</f>
        <v>Аренда земли</v>
      </c>
      <c r="DQ29" s="313" t="str">
        <f aca="false">'Смета расходов'!DQ27&amp;""</f>
        <v/>
      </c>
      <c r="DR29" s="313" t="str">
        <f aca="false">'Смета расходов'!DR27&amp;""</f>
        <v/>
      </c>
    </row>
    <row r="30" s="250" customFormat="true" ht="15" hidden="false" customHeight="false" outlineLevel="0" collapsed="false">
      <c r="B30" s="314" t="str">
        <f aca="false">'Смета расходов'!B28</f>
        <v>2.2.2.</v>
      </c>
      <c r="C30" s="315" t="str">
        <f aca="false">'Смета расходов'!C28</f>
        <v>Расходы на уплату налогов, сборов и других обязательных платежей, в том числе:</v>
      </c>
      <c r="D30" s="314" t="str">
        <f aca="false">'Смета расходов'!D28</f>
        <v>тыс. руб.</v>
      </c>
      <c r="E30" s="135"/>
      <c r="F30" s="135"/>
      <c r="G30" s="135"/>
      <c r="H30" s="135"/>
      <c r="I30" s="135"/>
      <c r="J30" s="135"/>
      <c r="K30" s="135"/>
      <c r="L30" s="135"/>
      <c r="M30" s="135"/>
      <c r="N30" s="80" t="n">
        <f aca="false">'Смета расходов'!N28</f>
        <v>0</v>
      </c>
      <c r="O30" s="80"/>
      <c r="P30" s="80"/>
      <c r="Q30" s="80"/>
      <c r="R30" s="80" t="n">
        <f aca="false">'Смета расходов'!R28</f>
        <v>0</v>
      </c>
      <c r="S30" s="135"/>
      <c r="T30" s="80" t="n">
        <f aca="false">'Смета расходов'!T28</f>
        <v>0</v>
      </c>
      <c r="U30" s="135"/>
      <c r="V30" s="135"/>
      <c r="W30" s="135"/>
      <c r="X30" s="80" t="n">
        <f aca="false">'Смета расходов'!X28</f>
        <v>0</v>
      </c>
      <c r="Y30" s="80" t="n">
        <f aca="false">'Смета расходов'!Y28</f>
        <v>0</v>
      </c>
      <c r="Z30" s="80" t="n">
        <f aca="false">'Смета расходов'!Z28</f>
        <v>0</v>
      </c>
      <c r="AA30" s="80" t="n">
        <f aca="false">'Смета расходов'!AA28</f>
        <v>0</v>
      </c>
      <c r="AB30" s="80" t="n">
        <f aca="false">'Смета расходов'!AB28</f>
        <v>0</v>
      </c>
      <c r="AC30" s="80" t="n">
        <f aca="false">'Смета расходов'!AC28</f>
        <v>0</v>
      </c>
      <c r="AD30" s="135"/>
      <c r="AE30" s="135"/>
      <c r="AF30" s="135"/>
      <c r="AG30" s="135"/>
      <c r="AH30" s="135"/>
      <c r="AI30" s="135"/>
      <c r="AJ30" s="80" t="n">
        <f aca="false">'Смета расходов'!AJ28</f>
        <v>0</v>
      </c>
      <c r="AK30" s="80"/>
      <c r="AL30" s="80"/>
      <c r="AM30" s="80"/>
      <c r="AN30" s="80" t="n">
        <f aca="false">'Смета расходов'!AN28</f>
        <v>0</v>
      </c>
      <c r="AO30" s="135"/>
      <c r="AP30" s="80" t="n">
        <f aca="false">'Смета расходов'!AP28</f>
        <v>0</v>
      </c>
      <c r="AQ30" s="135"/>
      <c r="AR30" s="135"/>
      <c r="AS30" s="135"/>
      <c r="AT30" s="80" t="n">
        <f aca="false">'Смета расходов'!AT28</f>
        <v>0</v>
      </c>
      <c r="AU30" s="80" t="n">
        <f aca="false">'Смета расходов'!AU28</f>
        <v>0</v>
      </c>
      <c r="AV30" s="80" t="n">
        <f aca="false">'Смета расходов'!AV28</f>
        <v>0</v>
      </c>
      <c r="AW30" s="80" t="n">
        <f aca="false">'Смета расходов'!AW28</f>
        <v>0</v>
      </c>
      <c r="AX30" s="80" t="n">
        <f aca="false">'Смета расходов'!AX28</f>
        <v>0</v>
      </c>
      <c r="AY30" s="80" t="n">
        <f aca="false">'Смета расходов'!AY28</f>
        <v>0</v>
      </c>
      <c r="AZ30" s="135"/>
      <c r="BA30" s="135"/>
      <c r="BB30" s="135"/>
      <c r="BC30" s="135"/>
      <c r="BD30" s="135"/>
      <c r="BE30" s="135"/>
      <c r="BF30" s="80" t="n">
        <f aca="false">'Смета расходов'!BF28</f>
        <v>0</v>
      </c>
      <c r="BG30" s="80"/>
      <c r="BH30" s="80"/>
      <c r="BI30" s="80"/>
      <c r="BJ30" s="80" t="n">
        <f aca="false">'Смета расходов'!BJ28</f>
        <v>0</v>
      </c>
      <c r="BK30" s="135"/>
      <c r="BL30" s="80" t="n">
        <f aca="false">'Смета расходов'!BL28</f>
        <v>0</v>
      </c>
      <c r="BM30" s="135"/>
      <c r="BN30" s="135"/>
      <c r="BO30" s="135"/>
      <c r="BP30" s="80" t="n">
        <f aca="false">'Смета расходов'!BP28</f>
        <v>0</v>
      </c>
      <c r="BQ30" s="80" t="n">
        <f aca="false">'Смета расходов'!BQ28</f>
        <v>0</v>
      </c>
      <c r="BR30" s="80" t="n">
        <f aca="false">'Смета расходов'!BR28</f>
        <v>0</v>
      </c>
      <c r="BS30" s="80" t="n">
        <f aca="false">'Смета расходов'!BS28</f>
        <v>0</v>
      </c>
      <c r="BT30" s="80" t="n">
        <f aca="false">'Смета расходов'!BT28</f>
        <v>0</v>
      </c>
      <c r="BU30" s="80" t="n">
        <f aca="false">'Смета расходов'!BU28</f>
        <v>0</v>
      </c>
      <c r="BV30" s="135"/>
      <c r="BW30" s="135"/>
      <c r="BX30" s="135"/>
      <c r="BY30" s="135"/>
      <c r="BZ30" s="135"/>
      <c r="CA30" s="135"/>
      <c r="CB30" s="80" t="e">
        <f aca="false">'Смета расходов'!CB28</f>
        <v>#REF!</v>
      </c>
      <c r="CC30" s="80"/>
      <c r="CD30" s="80"/>
      <c r="CE30" s="80"/>
      <c r="CF30" s="80" t="e">
        <f aca="false">'Смета расходов'!CF28</f>
        <v>#REF!</v>
      </c>
      <c r="CG30" s="135"/>
      <c r="CH30" s="80" t="e">
        <f aca="false">'Смета расходов'!CH28</f>
        <v>#REF!</v>
      </c>
      <c r="CI30" s="135"/>
      <c r="CJ30" s="135"/>
      <c r="CK30" s="135"/>
      <c r="CL30" s="80" t="e">
        <f aca="false">'Смета расходов'!CL28</f>
        <v>#REF!</v>
      </c>
      <c r="CM30" s="80" t="e">
        <f aca="false">'Смета расходов'!CM28</f>
        <v>#REF!</v>
      </c>
      <c r="CN30" s="80" t="e">
        <f aca="false">'Смета расходов'!CN28</f>
        <v>#REF!</v>
      </c>
      <c r="CO30" s="80" t="e">
        <f aca="false">'Смета расходов'!CO28</f>
        <v>#REF!</v>
      </c>
      <c r="CP30" s="80" t="e">
        <f aca="false">'Смета расходов'!CP28</f>
        <v>#REF!</v>
      </c>
      <c r="CQ30" s="80" t="e">
        <f aca="false">'Смета расходов'!CQ28</f>
        <v>#REF!</v>
      </c>
      <c r="CR30" s="135"/>
      <c r="CS30" s="135"/>
      <c r="CT30" s="135"/>
      <c r="CU30" s="135"/>
      <c r="CV30" s="135"/>
      <c r="CW30" s="135"/>
      <c r="CX30" s="80" t="n">
        <f aca="false">'Смета расходов'!CX28</f>
        <v>164.34202</v>
      </c>
      <c r="CY30" s="80"/>
      <c r="CZ30" s="80"/>
      <c r="DA30" s="80"/>
      <c r="DB30" s="80" t="n">
        <f aca="false">'Смета расходов'!DB28</f>
        <v>0</v>
      </c>
      <c r="DC30" s="135"/>
      <c r="DD30" s="80" t="n">
        <f aca="false">'Смета расходов'!DD28</f>
        <v>83.5242799999999</v>
      </c>
      <c r="DE30" s="135"/>
      <c r="DF30" s="135"/>
      <c r="DG30" s="135"/>
      <c r="DH30" s="80" t="n">
        <f aca="false">'Смета расходов'!DH28</f>
        <v>0</v>
      </c>
      <c r="DI30" s="80" t="n">
        <f aca="false">'Смета расходов'!DI28</f>
        <v>0</v>
      </c>
      <c r="DJ30" s="80" t="n">
        <f aca="false">'Смета расходов'!DJ28</f>
        <v>0</v>
      </c>
      <c r="DK30" s="80" t="n">
        <f aca="false">'Смета расходов'!DK28</f>
        <v>0</v>
      </c>
      <c r="DL30" s="80" t="n">
        <f aca="false">'Смета расходов'!DL28</f>
        <v>0</v>
      </c>
      <c r="DM30" s="80" t="n">
        <f aca="false">'Смета расходов'!DM28</f>
        <v>0</v>
      </c>
      <c r="DN30" s="135"/>
      <c r="DO30" s="135"/>
      <c r="DP30" s="313" t="str">
        <f aca="false">'Смета расходов'!DP28&amp;""</f>
        <v/>
      </c>
      <c r="DQ30" s="313" t="str">
        <f aca="false">'Смета расходов'!DQ28&amp;""</f>
        <v/>
      </c>
      <c r="DR30" s="313" t="str">
        <f aca="false">'Смета расходов'!DR28&amp;""</f>
        <v/>
      </c>
    </row>
    <row r="31" s="250" customFormat="true" ht="15" hidden="false" customHeight="false" outlineLevel="0" collapsed="false">
      <c r="B31" s="314" t="str">
        <f aca="false">'Смета расходов'!B29</f>
        <v>2.2.2.1.</v>
      </c>
      <c r="C31" s="315" t="str">
        <f aca="false">'Смета расходов'!C29</f>
        <v>водный налог (плата за пользование водными объектами)</v>
      </c>
      <c r="D31" s="314" t="str">
        <f aca="false">'Смета расходов'!D29</f>
        <v>тыс. руб.</v>
      </c>
      <c r="E31" s="135"/>
      <c r="F31" s="135"/>
      <c r="G31" s="135"/>
      <c r="H31" s="135"/>
      <c r="I31" s="135"/>
      <c r="J31" s="135"/>
      <c r="K31" s="135"/>
      <c r="L31" s="135"/>
      <c r="M31" s="135"/>
      <c r="N31" s="80" t="n">
        <f aca="false">'Смета расходов'!N29</f>
        <v>0</v>
      </c>
      <c r="O31" s="80"/>
      <c r="P31" s="80"/>
      <c r="Q31" s="80"/>
      <c r="R31" s="80" t="n">
        <f aca="false">'Смета расходов'!R29</f>
        <v>0</v>
      </c>
      <c r="S31" s="135"/>
      <c r="T31" s="80" t="n">
        <f aca="false">'Смета расходов'!T29</f>
        <v>0</v>
      </c>
      <c r="U31" s="135"/>
      <c r="V31" s="135"/>
      <c r="W31" s="135"/>
      <c r="X31" s="80" t="n">
        <f aca="false">'Смета расходов'!X29</f>
        <v>0</v>
      </c>
      <c r="Y31" s="80" t="n">
        <f aca="false">'Смета расходов'!Y29</f>
        <v>0</v>
      </c>
      <c r="Z31" s="80" t="n">
        <f aca="false">'Смета расходов'!Z29</f>
        <v>0</v>
      </c>
      <c r="AA31" s="80" t="n">
        <f aca="false">'Смета расходов'!AA29</f>
        <v>0</v>
      </c>
      <c r="AB31" s="80" t="n">
        <f aca="false">'Смета расходов'!AB29</f>
        <v>0</v>
      </c>
      <c r="AC31" s="80" t="n">
        <f aca="false">'Смета расходов'!AC29</f>
        <v>0</v>
      </c>
      <c r="AD31" s="135"/>
      <c r="AE31" s="135"/>
      <c r="AF31" s="135"/>
      <c r="AG31" s="135"/>
      <c r="AH31" s="135"/>
      <c r="AI31" s="135"/>
      <c r="AJ31" s="80" t="n">
        <f aca="false">'Смета расходов'!AJ29</f>
        <v>0</v>
      </c>
      <c r="AK31" s="80"/>
      <c r="AL31" s="80"/>
      <c r="AM31" s="80"/>
      <c r="AN31" s="80" t="n">
        <f aca="false">'Смета расходов'!AN29</f>
        <v>0</v>
      </c>
      <c r="AO31" s="135"/>
      <c r="AP31" s="80" t="n">
        <f aca="false">'Смета расходов'!AP29</f>
        <v>0</v>
      </c>
      <c r="AQ31" s="135"/>
      <c r="AR31" s="135"/>
      <c r="AS31" s="135"/>
      <c r="AT31" s="80" t="n">
        <f aca="false">'Смета расходов'!AT29</f>
        <v>0</v>
      </c>
      <c r="AU31" s="80" t="n">
        <f aca="false">'Смета расходов'!AU29</f>
        <v>0</v>
      </c>
      <c r="AV31" s="80" t="n">
        <f aca="false">'Смета расходов'!AV29</f>
        <v>0</v>
      </c>
      <c r="AW31" s="80" t="n">
        <f aca="false">'Смета расходов'!AW29</f>
        <v>0</v>
      </c>
      <c r="AX31" s="80" t="n">
        <f aca="false">'Смета расходов'!AX29</f>
        <v>0</v>
      </c>
      <c r="AY31" s="80" t="n">
        <f aca="false">'Смета расходов'!AY29</f>
        <v>0</v>
      </c>
      <c r="AZ31" s="135"/>
      <c r="BA31" s="135"/>
      <c r="BB31" s="135"/>
      <c r="BC31" s="135"/>
      <c r="BD31" s="135"/>
      <c r="BE31" s="135"/>
      <c r="BF31" s="80" t="n">
        <f aca="false">'Смета расходов'!BF29</f>
        <v>0</v>
      </c>
      <c r="BG31" s="80"/>
      <c r="BH31" s="80"/>
      <c r="BI31" s="80"/>
      <c r="BJ31" s="80" t="n">
        <f aca="false">'Смета расходов'!BJ29</f>
        <v>0</v>
      </c>
      <c r="BK31" s="135"/>
      <c r="BL31" s="80" t="n">
        <f aca="false">'Смета расходов'!BL29</f>
        <v>0</v>
      </c>
      <c r="BM31" s="135"/>
      <c r="BN31" s="135"/>
      <c r="BO31" s="135"/>
      <c r="BP31" s="80" t="n">
        <f aca="false">'Смета расходов'!BP29</f>
        <v>0</v>
      </c>
      <c r="BQ31" s="80" t="n">
        <f aca="false">'Смета расходов'!BQ29</f>
        <v>0</v>
      </c>
      <c r="BR31" s="80" t="n">
        <f aca="false">'Смета расходов'!BR29</f>
        <v>0</v>
      </c>
      <c r="BS31" s="80" t="n">
        <f aca="false">'Смета расходов'!BS29</f>
        <v>0</v>
      </c>
      <c r="BT31" s="80" t="n">
        <f aca="false">'Смета расходов'!BT29</f>
        <v>0</v>
      </c>
      <c r="BU31" s="80" t="n">
        <f aca="false">'Смета расходов'!BU29</f>
        <v>0</v>
      </c>
      <c r="BV31" s="135"/>
      <c r="BW31" s="135"/>
      <c r="BX31" s="135"/>
      <c r="BY31" s="135"/>
      <c r="BZ31" s="135"/>
      <c r="CA31" s="135"/>
      <c r="CB31" s="80" t="e">
        <f aca="false">'Смета расходов'!CB29</f>
        <v>#REF!</v>
      </c>
      <c r="CC31" s="80"/>
      <c r="CD31" s="80"/>
      <c r="CE31" s="80"/>
      <c r="CF31" s="80" t="n">
        <f aca="false">'Смета расходов'!CF29</f>
        <v>0</v>
      </c>
      <c r="CG31" s="135"/>
      <c r="CH31" s="80" t="e">
        <f aca="false">'Смета расходов'!CH29</f>
        <v>#REF!</v>
      </c>
      <c r="CI31" s="135"/>
      <c r="CJ31" s="135"/>
      <c r="CK31" s="135"/>
      <c r="CL31" s="80" t="n">
        <f aca="false">'Смета расходов'!CL29</f>
        <v>0</v>
      </c>
      <c r="CM31" s="80" t="n">
        <f aca="false">'Смета расходов'!CM29</f>
        <v>0</v>
      </c>
      <c r="CN31" s="80" t="e">
        <f aca="false">'Смета расходов'!CN29</f>
        <v>#REF!</v>
      </c>
      <c r="CO31" s="80" t="e">
        <f aca="false">'Смета расходов'!CO29</f>
        <v>#REF!</v>
      </c>
      <c r="CP31" s="80" t="e">
        <f aca="false">'Смета расходов'!CP29</f>
        <v>#REF!</v>
      </c>
      <c r="CQ31" s="80" t="e">
        <f aca="false">'Смета расходов'!CQ29</f>
        <v>#REF!</v>
      </c>
      <c r="CR31" s="135"/>
      <c r="CS31" s="135"/>
      <c r="CT31" s="135"/>
      <c r="CU31" s="135"/>
      <c r="CV31" s="135"/>
      <c r="CW31" s="135"/>
      <c r="CX31" s="80" t="n">
        <f aca="false">'Смета расходов'!CX29</f>
        <v>0</v>
      </c>
      <c r="CY31" s="80"/>
      <c r="CZ31" s="80"/>
      <c r="DA31" s="80"/>
      <c r="DB31" s="80" t="n">
        <f aca="false">'Смета расходов'!DB29</f>
        <v>0</v>
      </c>
      <c r="DC31" s="135"/>
      <c r="DD31" s="80" t="n">
        <f aca="false">'Смета расходов'!DD29</f>
        <v>0</v>
      </c>
      <c r="DE31" s="135"/>
      <c r="DF31" s="135"/>
      <c r="DG31" s="135"/>
      <c r="DH31" s="80" t="n">
        <f aca="false">'Смета расходов'!DH29</f>
        <v>0</v>
      </c>
      <c r="DI31" s="80" t="n">
        <f aca="false">'Смета расходов'!DI29</f>
        <v>0</v>
      </c>
      <c r="DJ31" s="80" t="n">
        <f aca="false">'Смета расходов'!DJ29</f>
        <v>0</v>
      </c>
      <c r="DK31" s="80" t="n">
        <f aca="false">'Смета расходов'!DK29</f>
        <v>0</v>
      </c>
      <c r="DL31" s="80" t="n">
        <f aca="false">'Смета расходов'!DL29</f>
        <v>0</v>
      </c>
      <c r="DM31" s="80" t="n">
        <f aca="false">'Смета расходов'!DM29</f>
        <v>0</v>
      </c>
      <c r="DN31" s="135"/>
      <c r="DO31" s="135"/>
      <c r="DP31" s="313" t="str">
        <f aca="false">'Смета расходов'!DP29&amp;""</f>
        <v/>
      </c>
      <c r="DQ31" s="313" t="str">
        <f aca="false">'Смета расходов'!DQ29&amp;""</f>
        <v/>
      </c>
      <c r="DR31" s="313" t="str">
        <f aca="false">'Смета расходов'!DR29&amp;""</f>
        <v/>
      </c>
    </row>
    <row r="32" s="250" customFormat="true" ht="15" hidden="false" customHeight="false" outlineLevel="0" collapsed="false">
      <c r="B32" s="314" t="str">
        <f aca="false">'Смета расходов'!B30</f>
        <v>2.2.2.2.</v>
      </c>
      <c r="C32" s="315" t="str">
        <f aca="false">'Смета расходов'!C30</f>
        <v>плата за выбросы и сбросы загрязняющих веществ в окружающую среду</v>
      </c>
      <c r="D32" s="314" t="str">
        <f aca="false">'Смета расходов'!D30</f>
        <v>тыс. руб.</v>
      </c>
      <c r="E32" s="135"/>
      <c r="F32" s="135"/>
      <c r="G32" s="135"/>
      <c r="H32" s="135"/>
      <c r="I32" s="135"/>
      <c r="J32" s="135"/>
      <c r="K32" s="135"/>
      <c r="L32" s="135"/>
      <c r="M32" s="135"/>
      <c r="N32" s="80" t="n">
        <f aca="false">'Смета расходов'!N30</f>
        <v>0</v>
      </c>
      <c r="O32" s="80"/>
      <c r="P32" s="80"/>
      <c r="Q32" s="80"/>
      <c r="R32" s="80" t="n">
        <f aca="false">'Смета расходов'!R30</f>
        <v>0</v>
      </c>
      <c r="S32" s="135"/>
      <c r="T32" s="80" t="n">
        <f aca="false">'Смета расходов'!T30</f>
        <v>0</v>
      </c>
      <c r="U32" s="135"/>
      <c r="V32" s="135"/>
      <c r="W32" s="135"/>
      <c r="X32" s="80" t="n">
        <f aca="false">'Смета расходов'!X30</f>
        <v>0</v>
      </c>
      <c r="Y32" s="80" t="n">
        <f aca="false">'Смета расходов'!Y30</f>
        <v>0</v>
      </c>
      <c r="Z32" s="80" t="n">
        <f aca="false">'Смета расходов'!Z30</f>
        <v>0</v>
      </c>
      <c r="AA32" s="80" t="n">
        <f aca="false">'Смета расходов'!AA30</f>
        <v>0</v>
      </c>
      <c r="AB32" s="80" t="n">
        <f aca="false">'Смета расходов'!AB30</f>
        <v>0</v>
      </c>
      <c r="AC32" s="80" t="n">
        <f aca="false">'Смета расходов'!AC30</f>
        <v>0</v>
      </c>
      <c r="AD32" s="135"/>
      <c r="AE32" s="135"/>
      <c r="AF32" s="135"/>
      <c r="AG32" s="135"/>
      <c r="AH32" s="135"/>
      <c r="AI32" s="135"/>
      <c r="AJ32" s="80" t="n">
        <f aca="false">'Смета расходов'!AJ30</f>
        <v>0</v>
      </c>
      <c r="AK32" s="80"/>
      <c r="AL32" s="80"/>
      <c r="AM32" s="80"/>
      <c r="AN32" s="80" t="n">
        <f aca="false">'Смета расходов'!AN30</f>
        <v>0</v>
      </c>
      <c r="AO32" s="135"/>
      <c r="AP32" s="80" t="n">
        <f aca="false">'Смета расходов'!AP30</f>
        <v>0</v>
      </c>
      <c r="AQ32" s="135"/>
      <c r="AR32" s="135"/>
      <c r="AS32" s="135"/>
      <c r="AT32" s="80" t="n">
        <f aca="false">'Смета расходов'!AT30</f>
        <v>0</v>
      </c>
      <c r="AU32" s="80" t="n">
        <f aca="false">'Смета расходов'!AU30</f>
        <v>0</v>
      </c>
      <c r="AV32" s="80" t="n">
        <f aca="false">'Смета расходов'!AV30</f>
        <v>0</v>
      </c>
      <c r="AW32" s="80" t="n">
        <f aca="false">'Смета расходов'!AW30</f>
        <v>0</v>
      </c>
      <c r="AX32" s="80" t="n">
        <f aca="false">'Смета расходов'!AX30</f>
        <v>0</v>
      </c>
      <c r="AY32" s="80" t="n">
        <f aca="false">'Смета расходов'!AY30</f>
        <v>0</v>
      </c>
      <c r="AZ32" s="135"/>
      <c r="BA32" s="135"/>
      <c r="BB32" s="135"/>
      <c r="BC32" s="135"/>
      <c r="BD32" s="135"/>
      <c r="BE32" s="135"/>
      <c r="BF32" s="80" t="n">
        <f aca="false">'Смета расходов'!BF30</f>
        <v>0</v>
      </c>
      <c r="BG32" s="80"/>
      <c r="BH32" s="80"/>
      <c r="BI32" s="80"/>
      <c r="BJ32" s="80" t="n">
        <f aca="false">'Смета расходов'!BJ30</f>
        <v>0</v>
      </c>
      <c r="BK32" s="135"/>
      <c r="BL32" s="80" t="n">
        <f aca="false">'Смета расходов'!BL30</f>
        <v>0</v>
      </c>
      <c r="BM32" s="135"/>
      <c r="BN32" s="135"/>
      <c r="BO32" s="135"/>
      <c r="BP32" s="80" t="n">
        <f aca="false">'Смета расходов'!BP30</f>
        <v>0</v>
      </c>
      <c r="BQ32" s="80" t="n">
        <f aca="false">'Смета расходов'!BQ30</f>
        <v>0</v>
      </c>
      <c r="BR32" s="80" t="n">
        <f aca="false">'Смета расходов'!BR30</f>
        <v>0</v>
      </c>
      <c r="BS32" s="80" t="n">
        <f aca="false">'Смета расходов'!BS30</f>
        <v>0</v>
      </c>
      <c r="BT32" s="80" t="n">
        <f aca="false">'Смета расходов'!BT30</f>
        <v>0</v>
      </c>
      <c r="BU32" s="80" t="n">
        <f aca="false">'Смета расходов'!BU30</f>
        <v>0</v>
      </c>
      <c r="BV32" s="135"/>
      <c r="BW32" s="135"/>
      <c r="BX32" s="135"/>
      <c r="BY32" s="135"/>
      <c r="BZ32" s="135"/>
      <c r="CA32" s="135"/>
      <c r="CB32" s="80" t="e">
        <f aca="false">'Смета расходов'!CB30</f>
        <v>#REF!</v>
      </c>
      <c r="CC32" s="80"/>
      <c r="CD32" s="80"/>
      <c r="CE32" s="80"/>
      <c r="CF32" s="80" t="n">
        <f aca="false">'Смета расходов'!CF30</f>
        <v>0</v>
      </c>
      <c r="CG32" s="135"/>
      <c r="CH32" s="80" t="e">
        <f aca="false">'Смета расходов'!CH30</f>
        <v>#REF!</v>
      </c>
      <c r="CI32" s="135"/>
      <c r="CJ32" s="135"/>
      <c r="CK32" s="135"/>
      <c r="CL32" s="80" t="n">
        <f aca="false">'Смета расходов'!CL30</f>
        <v>0</v>
      </c>
      <c r="CM32" s="80" t="n">
        <f aca="false">'Смета расходов'!CM30</f>
        <v>0</v>
      </c>
      <c r="CN32" s="80" t="e">
        <f aca="false">'Смета расходов'!CN30</f>
        <v>#REF!</v>
      </c>
      <c r="CO32" s="80" t="e">
        <f aca="false">'Смета расходов'!CO30</f>
        <v>#REF!</v>
      </c>
      <c r="CP32" s="80" t="e">
        <f aca="false">'Смета расходов'!CP30</f>
        <v>#REF!</v>
      </c>
      <c r="CQ32" s="80" t="e">
        <f aca="false">'Смета расходов'!CQ30</f>
        <v>#REF!</v>
      </c>
      <c r="CR32" s="135"/>
      <c r="CS32" s="135"/>
      <c r="CT32" s="135"/>
      <c r="CU32" s="135"/>
      <c r="CV32" s="135"/>
      <c r="CW32" s="135"/>
      <c r="CX32" s="80" t="n">
        <f aca="false">'Смета расходов'!CX30</f>
        <v>0</v>
      </c>
      <c r="CY32" s="80"/>
      <c r="CZ32" s="80"/>
      <c r="DA32" s="80"/>
      <c r="DB32" s="80" t="n">
        <f aca="false">'Смета расходов'!DB30</f>
        <v>0</v>
      </c>
      <c r="DC32" s="135"/>
      <c r="DD32" s="80" t="n">
        <f aca="false">'Смета расходов'!DD30</f>
        <v>0</v>
      </c>
      <c r="DE32" s="135"/>
      <c r="DF32" s="135"/>
      <c r="DG32" s="135"/>
      <c r="DH32" s="80" t="n">
        <f aca="false">'Смета расходов'!DH30</f>
        <v>0</v>
      </c>
      <c r="DI32" s="80" t="n">
        <f aca="false">'Смета расходов'!DI30</f>
        <v>0</v>
      </c>
      <c r="DJ32" s="80" t="n">
        <f aca="false">'Смета расходов'!DJ30</f>
        <v>0</v>
      </c>
      <c r="DK32" s="80" t="n">
        <f aca="false">'Смета расходов'!DK30</f>
        <v>0</v>
      </c>
      <c r="DL32" s="80" t="n">
        <f aca="false">'Смета расходов'!DL30</f>
        <v>0</v>
      </c>
      <c r="DM32" s="80" t="n">
        <f aca="false">'Смета расходов'!DM30</f>
        <v>0</v>
      </c>
      <c r="DN32" s="135"/>
      <c r="DO32" s="135"/>
      <c r="DP32" s="313" t="str">
        <f aca="false">'Смета расходов'!DP30&amp;""</f>
        <v/>
      </c>
      <c r="DQ32" s="313" t="str">
        <f aca="false">'Смета расходов'!DQ30&amp;""</f>
        <v/>
      </c>
      <c r="DR32" s="313" t="str">
        <f aca="false">'Смета расходов'!DR30&amp;""</f>
        <v/>
      </c>
    </row>
    <row r="33" s="250" customFormat="true" ht="15" hidden="false" customHeight="false" outlineLevel="0" collapsed="false">
      <c r="B33" s="314" t="str">
        <f aca="false">'Смета расходов'!B31</f>
        <v>2.2.2.3.</v>
      </c>
      <c r="C33" s="315" t="str">
        <f aca="false">'Смета расходов'!C31</f>
        <v>налог на имущество</v>
      </c>
      <c r="D33" s="314" t="str">
        <f aca="false">'Смета расходов'!D31</f>
        <v>тыс. руб.</v>
      </c>
      <c r="E33" s="135"/>
      <c r="F33" s="135"/>
      <c r="G33" s="135"/>
      <c r="H33" s="135"/>
      <c r="I33" s="135"/>
      <c r="J33" s="135"/>
      <c r="K33" s="135"/>
      <c r="L33" s="135"/>
      <c r="M33" s="135"/>
      <c r="N33" s="80" t="n">
        <f aca="false">'Смета расходов'!N31</f>
        <v>12</v>
      </c>
      <c r="O33" s="80"/>
      <c r="P33" s="80"/>
      <c r="Q33" s="80"/>
      <c r="R33" s="80" t="n">
        <f aca="false">'Смета расходов'!R31</f>
        <v>12</v>
      </c>
      <c r="S33" s="135"/>
      <c r="T33" s="80" t="n">
        <f aca="false">'Смета расходов'!T31</f>
        <v>12</v>
      </c>
      <c r="U33" s="135"/>
      <c r="V33" s="135"/>
      <c r="W33" s="135"/>
      <c r="X33" s="80" t="n">
        <f aca="false">'Смета расходов'!X31</f>
        <v>12</v>
      </c>
      <c r="Y33" s="80" t="n">
        <f aca="false">'Смета расходов'!Y31</f>
        <v>100</v>
      </c>
      <c r="Z33" s="80" t="n">
        <f aca="false">'Смета расходов'!Z31</f>
        <v>12</v>
      </c>
      <c r="AA33" s="80" t="n">
        <f aca="false">'Смета расходов'!AA31</f>
        <v>12</v>
      </c>
      <c r="AB33" s="80" t="n">
        <f aca="false">'Смета расходов'!AB31</f>
        <v>12</v>
      </c>
      <c r="AC33" s="80" t="n">
        <f aca="false">'Смета расходов'!AC31</f>
        <v>12</v>
      </c>
      <c r="AD33" s="135"/>
      <c r="AE33" s="135"/>
      <c r="AF33" s="135"/>
      <c r="AG33" s="135"/>
      <c r="AH33" s="135"/>
      <c r="AI33" s="135"/>
      <c r="AJ33" s="80" t="n">
        <f aca="false">'Смета расходов'!AJ31</f>
        <v>12</v>
      </c>
      <c r="AK33" s="80"/>
      <c r="AL33" s="80"/>
      <c r="AM33" s="80"/>
      <c r="AN33" s="80" t="n">
        <f aca="false">'Смета расходов'!AN31</f>
        <v>12</v>
      </c>
      <c r="AO33" s="135"/>
      <c r="AP33" s="80" t="n">
        <f aca="false">'Смета расходов'!AP31</f>
        <v>12</v>
      </c>
      <c r="AQ33" s="135"/>
      <c r="AR33" s="135"/>
      <c r="AS33" s="135"/>
      <c r="AT33" s="80" t="n">
        <f aca="false">'Смета расходов'!AT31</f>
        <v>12</v>
      </c>
      <c r="AU33" s="80" t="n">
        <f aca="false">'Смета расходов'!AU31</f>
        <v>100</v>
      </c>
      <c r="AV33" s="80" t="n">
        <f aca="false">'Смета расходов'!AV31</f>
        <v>12</v>
      </c>
      <c r="AW33" s="80" t="n">
        <f aca="false">'Смета расходов'!AW31</f>
        <v>12</v>
      </c>
      <c r="AX33" s="80" t="n">
        <f aca="false">'Смета расходов'!AX31</f>
        <v>12</v>
      </c>
      <c r="AY33" s="80" t="n">
        <f aca="false">'Смета расходов'!AY31</f>
        <v>12</v>
      </c>
      <c r="AZ33" s="135"/>
      <c r="BA33" s="135"/>
      <c r="BB33" s="135"/>
      <c r="BC33" s="135"/>
      <c r="BD33" s="135"/>
      <c r="BE33" s="135"/>
      <c r="BF33" s="80" t="n">
        <f aca="false">'Смета расходов'!BF31</f>
        <v>12</v>
      </c>
      <c r="BG33" s="80"/>
      <c r="BH33" s="80"/>
      <c r="BI33" s="80"/>
      <c r="BJ33" s="80" t="n">
        <f aca="false">'Смета расходов'!BJ31</f>
        <v>12</v>
      </c>
      <c r="BK33" s="135"/>
      <c r="BL33" s="80" t="n">
        <f aca="false">'Смета расходов'!BL31</f>
        <v>12</v>
      </c>
      <c r="BM33" s="135"/>
      <c r="BN33" s="135"/>
      <c r="BO33" s="135"/>
      <c r="BP33" s="80" t="n">
        <f aca="false">'Смета расходов'!BP31</f>
        <v>12</v>
      </c>
      <c r="BQ33" s="80" t="n">
        <f aca="false">'Смета расходов'!BQ31</f>
        <v>100</v>
      </c>
      <c r="BR33" s="80" t="n">
        <f aca="false">'Смета расходов'!BR31</f>
        <v>12</v>
      </c>
      <c r="BS33" s="80" t="n">
        <f aca="false">'Смета расходов'!BS31</f>
        <v>12</v>
      </c>
      <c r="BT33" s="80" t="n">
        <f aca="false">'Смета расходов'!BT31</f>
        <v>12</v>
      </c>
      <c r="BU33" s="80" t="n">
        <f aca="false">'Смета расходов'!BU31</f>
        <v>12</v>
      </c>
      <c r="BV33" s="135"/>
      <c r="BW33" s="135"/>
      <c r="BX33" s="135"/>
      <c r="BY33" s="135"/>
      <c r="BZ33" s="135"/>
      <c r="CA33" s="135"/>
      <c r="CB33" s="80" t="e">
        <f aca="false">'Смета расходов'!CB31</f>
        <v>#REF!</v>
      </c>
      <c r="CC33" s="80"/>
      <c r="CD33" s="80"/>
      <c r="CE33" s="80"/>
      <c r="CF33" s="80" t="n">
        <f aca="false">'Смета расходов'!CF31</f>
        <v>21.7934466444717</v>
      </c>
      <c r="CG33" s="135"/>
      <c r="CH33" s="80" t="e">
        <f aca="false">'Смета расходов'!CH31</f>
        <v>#REF!</v>
      </c>
      <c r="CI33" s="135"/>
      <c r="CJ33" s="135"/>
      <c r="CK33" s="135"/>
      <c r="CL33" s="80" t="n">
        <f aca="false">'Смета расходов'!CL31</f>
        <v>12</v>
      </c>
      <c r="CM33" s="80" t="n">
        <f aca="false">'Смета расходов'!CM31</f>
        <v>55.0624240202227</v>
      </c>
      <c r="CN33" s="80" t="n">
        <f aca="false">'Смета расходов'!CN31</f>
        <v>12</v>
      </c>
      <c r="CO33" s="80" t="n">
        <f aca="false">'Смета расходов'!CO31</f>
        <v>12</v>
      </c>
      <c r="CP33" s="80" t="n">
        <f aca="false">'Смета расходов'!CP31</f>
        <v>12</v>
      </c>
      <c r="CQ33" s="80" t="n">
        <f aca="false">'Смета расходов'!CQ31</f>
        <v>12</v>
      </c>
      <c r="CR33" s="135"/>
      <c r="CS33" s="135"/>
      <c r="CT33" s="135"/>
      <c r="CU33" s="135"/>
      <c r="CV33" s="135"/>
      <c r="CW33" s="135"/>
      <c r="CX33" s="80" t="n">
        <f aca="false">'Смета расходов'!CX31</f>
        <v>51.05022</v>
      </c>
      <c r="CY33" s="80"/>
      <c r="CZ33" s="80"/>
      <c r="DA33" s="80"/>
      <c r="DB33" s="80" t="n">
        <f aca="false">'Смета расходов'!DB31</f>
        <v>0</v>
      </c>
      <c r="DC33" s="135"/>
      <c r="DD33" s="80" t="n">
        <f aca="false">'Смета расходов'!DD31</f>
        <v>54.9791299999999</v>
      </c>
      <c r="DE33" s="135"/>
      <c r="DF33" s="135"/>
      <c r="DG33" s="135"/>
      <c r="DH33" s="80" t="n">
        <f aca="false">'Смета расходов'!DH31</f>
        <v>0</v>
      </c>
      <c r="DI33" s="80" t="n">
        <f aca="false">'Смета расходов'!DI31</f>
        <v>0</v>
      </c>
      <c r="DJ33" s="80" t="n">
        <f aca="false">'Смета расходов'!DJ31</f>
        <v>0</v>
      </c>
      <c r="DK33" s="80" t="n">
        <f aca="false">'Смета расходов'!DK31</f>
        <v>0</v>
      </c>
      <c r="DL33" s="80" t="n">
        <f aca="false">'Смета расходов'!DL31</f>
        <v>0</v>
      </c>
      <c r="DM33" s="80" t="n">
        <f aca="false">'Смета расходов'!DM31</f>
        <v>0</v>
      </c>
      <c r="DN33" s="135"/>
      <c r="DO33" s="135"/>
      <c r="DP33" s="313" t="str">
        <f aca="false">'Смета расходов'!DP31&amp;""</f>
        <v/>
      </c>
      <c r="DQ33" s="313" t="str">
        <f aca="false">'Смета расходов'!DQ31&amp;""</f>
        <v/>
      </c>
      <c r="DR33" s="313" t="str">
        <f aca="false">'Смета расходов'!DR31&amp;""</f>
        <v/>
      </c>
    </row>
    <row r="34" s="250" customFormat="true" ht="15" hidden="false" customHeight="false" outlineLevel="0" collapsed="false">
      <c r="B34" s="314" t="str">
        <f aca="false">'Смета расходов'!B32</f>
        <v>2.2.2.4.</v>
      </c>
      <c r="C34" s="315" t="str">
        <f aca="false">'Смета расходов'!C32</f>
        <v>налог на прибыль</v>
      </c>
      <c r="D34" s="314" t="str">
        <f aca="false">'Смета расходов'!D32</f>
        <v>тыс. руб.</v>
      </c>
      <c r="E34" s="135"/>
      <c r="F34" s="135"/>
      <c r="G34" s="135"/>
      <c r="H34" s="135"/>
      <c r="I34" s="135"/>
      <c r="J34" s="135"/>
      <c r="K34" s="135"/>
      <c r="L34" s="135"/>
      <c r="M34" s="135"/>
      <c r="N34" s="80" t="n">
        <f aca="false">'Смета расходов'!N32</f>
        <v>0</v>
      </c>
      <c r="O34" s="80"/>
      <c r="P34" s="80"/>
      <c r="Q34" s="80"/>
      <c r="R34" s="80" t="n">
        <f aca="false">'Смета расходов'!R32</f>
        <v>0</v>
      </c>
      <c r="S34" s="135"/>
      <c r="T34" s="80" t="n">
        <f aca="false">'Смета расходов'!T32</f>
        <v>0</v>
      </c>
      <c r="U34" s="135"/>
      <c r="V34" s="135"/>
      <c r="W34" s="135"/>
      <c r="X34" s="80" t="n">
        <f aca="false">'Смета расходов'!X32</f>
        <v>0</v>
      </c>
      <c r="Y34" s="80" t="n">
        <f aca="false">'Смета расходов'!Y32</f>
        <v>0</v>
      </c>
      <c r="Z34" s="80" t="n">
        <f aca="false">'Смета расходов'!Z32</f>
        <v>0</v>
      </c>
      <c r="AA34" s="80" t="n">
        <f aca="false">'Смета расходов'!AA32</f>
        <v>0</v>
      </c>
      <c r="AB34" s="80" t="n">
        <f aca="false">'Смета расходов'!AB32</f>
        <v>0</v>
      </c>
      <c r="AC34" s="80" t="n">
        <f aca="false">'Смета расходов'!AC32</f>
        <v>0</v>
      </c>
      <c r="AD34" s="135"/>
      <c r="AE34" s="135"/>
      <c r="AF34" s="135"/>
      <c r="AG34" s="135"/>
      <c r="AH34" s="135"/>
      <c r="AI34" s="135"/>
      <c r="AJ34" s="80" t="n">
        <f aca="false">'Смета расходов'!AJ32</f>
        <v>0</v>
      </c>
      <c r="AK34" s="80"/>
      <c r="AL34" s="80"/>
      <c r="AM34" s="80"/>
      <c r="AN34" s="80" t="n">
        <f aca="false">'Смета расходов'!AN32</f>
        <v>0</v>
      </c>
      <c r="AO34" s="135"/>
      <c r="AP34" s="80" t="n">
        <f aca="false">'Смета расходов'!AP32</f>
        <v>0</v>
      </c>
      <c r="AQ34" s="135"/>
      <c r="AR34" s="135"/>
      <c r="AS34" s="135"/>
      <c r="AT34" s="80" t="n">
        <f aca="false">'Смета расходов'!AT32</f>
        <v>0</v>
      </c>
      <c r="AU34" s="80" t="n">
        <f aca="false">'Смета расходов'!AU32</f>
        <v>0</v>
      </c>
      <c r="AV34" s="80" t="n">
        <f aca="false">'Смета расходов'!AV32</f>
        <v>0</v>
      </c>
      <c r="AW34" s="80" t="n">
        <f aca="false">'Смета расходов'!AW32</f>
        <v>0</v>
      </c>
      <c r="AX34" s="80" t="n">
        <f aca="false">'Смета расходов'!AX32</f>
        <v>0</v>
      </c>
      <c r="AY34" s="80" t="n">
        <f aca="false">'Смета расходов'!AY32</f>
        <v>0</v>
      </c>
      <c r="AZ34" s="135"/>
      <c r="BA34" s="135"/>
      <c r="BB34" s="135"/>
      <c r="BC34" s="135"/>
      <c r="BD34" s="135"/>
      <c r="BE34" s="135"/>
      <c r="BF34" s="80" t="n">
        <f aca="false">'Смета расходов'!BF32</f>
        <v>0</v>
      </c>
      <c r="BG34" s="80"/>
      <c r="BH34" s="80"/>
      <c r="BI34" s="80"/>
      <c r="BJ34" s="80" t="n">
        <f aca="false">'Смета расходов'!BJ32</f>
        <v>0</v>
      </c>
      <c r="BK34" s="135"/>
      <c r="BL34" s="80" t="n">
        <f aca="false">'Смета расходов'!BL32</f>
        <v>0</v>
      </c>
      <c r="BM34" s="135"/>
      <c r="BN34" s="135"/>
      <c r="BO34" s="135"/>
      <c r="BP34" s="80" t="n">
        <f aca="false">'Смета расходов'!BP32</f>
        <v>0</v>
      </c>
      <c r="BQ34" s="80" t="n">
        <f aca="false">'Смета расходов'!BQ32</f>
        <v>0</v>
      </c>
      <c r="BR34" s="80" t="n">
        <f aca="false">'Смета расходов'!BR32</f>
        <v>0</v>
      </c>
      <c r="BS34" s="80" t="n">
        <f aca="false">'Смета расходов'!BS32</f>
        <v>0</v>
      </c>
      <c r="BT34" s="80" t="n">
        <f aca="false">'Смета расходов'!BT32</f>
        <v>0</v>
      </c>
      <c r="BU34" s="80" t="n">
        <f aca="false">'Смета расходов'!BU32</f>
        <v>0</v>
      </c>
      <c r="BV34" s="135"/>
      <c r="BW34" s="135"/>
      <c r="BX34" s="135"/>
      <c r="BY34" s="135"/>
      <c r="BZ34" s="135"/>
      <c r="CA34" s="135"/>
      <c r="CB34" s="80" t="e">
        <f aca="false">'Смета расходов'!CB32</f>
        <v>#REF!</v>
      </c>
      <c r="CC34" s="80"/>
      <c r="CD34" s="80"/>
      <c r="CE34" s="80"/>
      <c r="CF34" s="80" t="n">
        <f aca="false">'Смета расходов'!CF32</f>
        <v>0</v>
      </c>
      <c r="CG34" s="135"/>
      <c r="CH34" s="80" t="e">
        <f aca="false">'Смета расходов'!CH32</f>
        <v>#REF!</v>
      </c>
      <c r="CI34" s="135"/>
      <c r="CJ34" s="135"/>
      <c r="CK34" s="135"/>
      <c r="CL34" s="80" t="n">
        <f aca="false">'Смета расходов'!CL32</f>
        <v>0</v>
      </c>
      <c r="CM34" s="80" t="n">
        <f aca="false">'Смета расходов'!CM32</f>
        <v>0</v>
      </c>
      <c r="CN34" s="80" t="e">
        <f aca="false">'Смета расходов'!CN32</f>
        <v>#REF!</v>
      </c>
      <c r="CO34" s="80" t="e">
        <f aca="false">'Смета расходов'!CO32</f>
        <v>#REF!</v>
      </c>
      <c r="CP34" s="80" t="e">
        <f aca="false">'Смета расходов'!CP32</f>
        <v>#REF!</v>
      </c>
      <c r="CQ34" s="80" t="e">
        <f aca="false">'Смета расходов'!CQ32</f>
        <v>#REF!</v>
      </c>
      <c r="CR34" s="135"/>
      <c r="CS34" s="135"/>
      <c r="CT34" s="135"/>
      <c r="CU34" s="135"/>
      <c r="CV34" s="135"/>
      <c r="CW34" s="135"/>
      <c r="CX34" s="80" t="n">
        <f aca="false">'Смета расходов'!CX32</f>
        <v>0</v>
      </c>
      <c r="CY34" s="80"/>
      <c r="CZ34" s="80"/>
      <c r="DA34" s="80"/>
      <c r="DB34" s="80" t="n">
        <f aca="false">'Смета расходов'!DB32</f>
        <v>0</v>
      </c>
      <c r="DC34" s="135"/>
      <c r="DD34" s="80" t="n">
        <f aca="false">'Смета расходов'!DD32</f>
        <v>0</v>
      </c>
      <c r="DE34" s="135"/>
      <c r="DF34" s="135"/>
      <c r="DG34" s="135"/>
      <c r="DH34" s="80" t="n">
        <f aca="false">'Смета расходов'!DH32</f>
        <v>0</v>
      </c>
      <c r="DI34" s="80" t="n">
        <f aca="false">'Смета расходов'!DI32</f>
        <v>0</v>
      </c>
      <c r="DJ34" s="80" t="n">
        <f aca="false">'Смета расходов'!DJ32</f>
        <v>0</v>
      </c>
      <c r="DK34" s="80" t="n">
        <f aca="false">'Смета расходов'!DK32</f>
        <v>0</v>
      </c>
      <c r="DL34" s="80" t="n">
        <f aca="false">'Смета расходов'!DL32</f>
        <v>0</v>
      </c>
      <c r="DM34" s="80" t="n">
        <f aca="false">'Смета расходов'!DM32</f>
        <v>0</v>
      </c>
      <c r="DN34" s="135"/>
      <c r="DO34" s="135"/>
      <c r="DP34" s="313" t="str">
        <f aca="false">'Смета расходов'!DP32&amp;""</f>
        <v/>
      </c>
      <c r="DQ34" s="313" t="str">
        <f aca="false">'Смета расходов'!DQ32&amp;""</f>
        <v/>
      </c>
      <c r="DR34" s="313" t="str">
        <f aca="false">'Смета расходов'!DR32&amp;""</f>
        <v/>
      </c>
    </row>
    <row r="35" s="250" customFormat="true" ht="15" hidden="false" customHeight="false" outlineLevel="0" collapsed="false">
      <c r="B35" s="314" t="str">
        <f aca="false">'Смета расходов'!B33</f>
        <v>2.2.2.5.</v>
      </c>
      <c r="C35" s="315" t="str">
        <f aca="false">'Смета расходов'!C33</f>
        <v>расходы на обязательное страхование</v>
      </c>
      <c r="D35" s="314" t="str">
        <f aca="false">'Смета расходов'!D33</f>
        <v>тыс. руб.</v>
      </c>
      <c r="E35" s="135"/>
      <c r="F35" s="135"/>
      <c r="G35" s="135"/>
      <c r="H35" s="135"/>
      <c r="I35" s="135"/>
      <c r="J35" s="135"/>
      <c r="K35" s="135"/>
      <c r="L35" s="135"/>
      <c r="M35" s="135"/>
      <c r="N35" s="80" t="n">
        <f aca="false">'Смета расходов'!N33</f>
        <v>0</v>
      </c>
      <c r="O35" s="80"/>
      <c r="P35" s="80"/>
      <c r="Q35" s="80"/>
      <c r="R35" s="80" t="n">
        <f aca="false">'Смета расходов'!R33</f>
        <v>0</v>
      </c>
      <c r="S35" s="135"/>
      <c r="T35" s="80" t="n">
        <f aca="false">'Смета расходов'!T33</f>
        <v>0</v>
      </c>
      <c r="U35" s="135"/>
      <c r="V35" s="135"/>
      <c r="W35" s="135"/>
      <c r="X35" s="80" t="n">
        <f aca="false">'Смета расходов'!X33</f>
        <v>0</v>
      </c>
      <c r="Y35" s="80" t="n">
        <f aca="false">'Смета расходов'!Y33</f>
        <v>0</v>
      </c>
      <c r="Z35" s="80" t="n">
        <f aca="false">'Смета расходов'!Z33</f>
        <v>0</v>
      </c>
      <c r="AA35" s="80" t="n">
        <f aca="false">'Смета расходов'!AA33</f>
        <v>0</v>
      </c>
      <c r="AB35" s="80" t="n">
        <f aca="false">'Смета расходов'!AB33</f>
        <v>0</v>
      </c>
      <c r="AC35" s="80" t="n">
        <f aca="false">'Смета расходов'!AC33</f>
        <v>0</v>
      </c>
      <c r="AD35" s="135"/>
      <c r="AE35" s="135"/>
      <c r="AF35" s="135"/>
      <c r="AG35" s="135"/>
      <c r="AH35" s="135"/>
      <c r="AI35" s="135"/>
      <c r="AJ35" s="80" t="n">
        <f aca="false">'Смета расходов'!AJ33</f>
        <v>0</v>
      </c>
      <c r="AK35" s="80"/>
      <c r="AL35" s="80"/>
      <c r="AM35" s="80"/>
      <c r="AN35" s="80" t="n">
        <f aca="false">'Смета расходов'!AN33</f>
        <v>0</v>
      </c>
      <c r="AO35" s="135"/>
      <c r="AP35" s="80" t="n">
        <f aca="false">'Смета расходов'!AP33</f>
        <v>0</v>
      </c>
      <c r="AQ35" s="135"/>
      <c r="AR35" s="135"/>
      <c r="AS35" s="135"/>
      <c r="AT35" s="80" t="n">
        <f aca="false">'Смета расходов'!AT33</f>
        <v>0</v>
      </c>
      <c r="AU35" s="80" t="n">
        <f aca="false">'Смета расходов'!AU33</f>
        <v>0</v>
      </c>
      <c r="AV35" s="80" t="n">
        <f aca="false">'Смета расходов'!AV33</f>
        <v>0</v>
      </c>
      <c r="AW35" s="80" t="n">
        <f aca="false">'Смета расходов'!AW33</f>
        <v>0</v>
      </c>
      <c r="AX35" s="80" t="n">
        <f aca="false">'Смета расходов'!AX33</f>
        <v>0</v>
      </c>
      <c r="AY35" s="80" t="n">
        <f aca="false">'Смета расходов'!AY33</f>
        <v>0</v>
      </c>
      <c r="AZ35" s="135"/>
      <c r="BA35" s="135"/>
      <c r="BB35" s="135"/>
      <c r="BC35" s="135"/>
      <c r="BD35" s="135"/>
      <c r="BE35" s="135"/>
      <c r="BF35" s="80" t="n">
        <f aca="false">'Смета расходов'!BF33</f>
        <v>0</v>
      </c>
      <c r="BG35" s="80"/>
      <c r="BH35" s="80"/>
      <c r="BI35" s="80"/>
      <c r="BJ35" s="80" t="n">
        <f aca="false">'Смета расходов'!BJ33</f>
        <v>0</v>
      </c>
      <c r="BK35" s="135"/>
      <c r="BL35" s="80" t="n">
        <f aca="false">'Смета расходов'!BL33</f>
        <v>0</v>
      </c>
      <c r="BM35" s="135"/>
      <c r="BN35" s="135"/>
      <c r="BO35" s="135"/>
      <c r="BP35" s="80" t="n">
        <f aca="false">'Смета расходов'!BP33</f>
        <v>0</v>
      </c>
      <c r="BQ35" s="80" t="n">
        <f aca="false">'Смета расходов'!BQ33</f>
        <v>0</v>
      </c>
      <c r="BR35" s="80" t="n">
        <f aca="false">'Смета расходов'!BR33</f>
        <v>0</v>
      </c>
      <c r="BS35" s="80" t="n">
        <f aca="false">'Смета расходов'!BS33</f>
        <v>0</v>
      </c>
      <c r="BT35" s="80" t="n">
        <f aca="false">'Смета расходов'!BT33</f>
        <v>0</v>
      </c>
      <c r="BU35" s="80" t="n">
        <f aca="false">'Смета расходов'!BU33</f>
        <v>0</v>
      </c>
      <c r="BV35" s="135"/>
      <c r="BW35" s="135"/>
      <c r="BX35" s="135"/>
      <c r="BY35" s="135"/>
      <c r="BZ35" s="135"/>
      <c r="CA35" s="135"/>
      <c r="CB35" s="80" t="n">
        <f aca="false">'Смета расходов'!CB33</f>
        <v>0</v>
      </c>
      <c r="CC35" s="80"/>
      <c r="CD35" s="80"/>
      <c r="CE35" s="80"/>
      <c r="CF35" s="80" t="n">
        <f aca="false">'Смета расходов'!CF33</f>
        <v>0</v>
      </c>
      <c r="CG35" s="135"/>
      <c r="CH35" s="80" t="n">
        <f aca="false">'Смета расходов'!CH33</f>
        <v>0</v>
      </c>
      <c r="CI35" s="135"/>
      <c r="CJ35" s="135"/>
      <c r="CK35" s="135"/>
      <c r="CL35" s="80" t="n">
        <f aca="false">'Смета расходов'!CL33</f>
        <v>0</v>
      </c>
      <c r="CM35" s="80" t="n">
        <f aca="false">'Смета расходов'!CM33</f>
        <v>0</v>
      </c>
      <c r="CN35" s="80" t="n">
        <f aca="false">'Смета расходов'!CN33</f>
        <v>0</v>
      </c>
      <c r="CO35" s="80" t="n">
        <f aca="false">'Смета расходов'!CO33</f>
        <v>0</v>
      </c>
      <c r="CP35" s="80" t="n">
        <f aca="false">'Смета расходов'!CP33</f>
        <v>0</v>
      </c>
      <c r="CQ35" s="80" t="n">
        <f aca="false">'Смета расходов'!CQ33</f>
        <v>0</v>
      </c>
      <c r="CR35" s="135"/>
      <c r="CS35" s="135"/>
      <c r="CT35" s="135"/>
      <c r="CU35" s="135"/>
      <c r="CV35" s="135"/>
      <c r="CW35" s="135"/>
      <c r="CX35" s="80" t="n">
        <f aca="false">'Смета расходов'!CX33</f>
        <v>112.12506</v>
      </c>
      <c r="CY35" s="80"/>
      <c r="CZ35" s="80"/>
      <c r="DA35" s="80"/>
      <c r="DB35" s="80" t="n">
        <f aca="false">'Смета расходов'!DB33</f>
        <v>0</v>
      </c>
      <c r="DC35" s="135"/>
      <c r="DD35" s="80" t="n">
        <f aca="false">'Смета расходов'!DD33</f>
        <v>16.40365</v>
      </c>
      <c r="DE35" s="135"/>
      <c r="DF35" s="135"/>
      <c r="DG35" s="135"/>
      <c r="DH35" s="80"/>
      <c r="DI35" s="80"/>
      <c r="DJ35" s="80"/>
      <c r="DK35" s="80"/>
      <c r="DL35" s="80"/>
      <c r="DM35" s="80"/>
      <c r="DN35" s="135"/>
      <c r="DO35" s="135"/>
      <c r="DP35" s="313"/>
      <c r="DQ35" s="313"/>
      <c r="DR35" s="313"/>
    </row>
    <row r="36" s="250" customFormat="true" ht="15" hidden="false" customHeight="false" outlineLevel="0" collapsed="false">
      <c r="B36" s="314" t="str">
        <f aca="false">'Смета расходов'!B34</f>
        <v>2.2.2.6.</v>
      </c>
      <c r="C36" s="315" t="str">
        <f aca="false">'Смета расходов'!C34</f>
        <v>прочие налоги и сборы</v>
      </c>
      <c r="D36" s="314" t="str">
        <f aca="false">'Смета расходов'!D34</f>
        <v>тыс. руб.</v>
      </c>
      <c r="E36" s="135"/>
      <c r="F36" s="135"/>
      <c r="G36" s="135"/>
      <c r="H36" s="135"/>
      <c r="I36" s="135"/>
      <c r="J36" s="135"/>
      <c r="K36" s="135"/>
      <c r="L36" s="135"/>
      <c r="M36" s="135"/>
      <c r="N36" s="80" t="n">
        <f aca="false">'Смета расходов'!N34</f>
        <v>0</v>
      </c>
      <c r="O36" s="80"/>
      <c r="P36" s="80"/>
      <c r="Q36" s="80"/>
      <c r="R36" s="80" t="n">
        <f aca="false">'Смета расходов'!R34</f>
        <v>0</v>
      </c>
      <c r="S36" s="135"/>
      <c r="T36" s="80" t="n">
        <f aca="false">'Смета расходов'!T34</f>
        <v>0</v>
      </c>
      <c r="U36" s="135"/>
      <c r="V36" s="135"/>
      <c r="W36" s="135"/>
      <c r="X36" s="80" t="n">
        <f aca="false">'Смета расходов'!X34</f>
        <v>0</v>
      </c>
      <c r="Y36" s="80" t="n">
        <f aca="false">'Смета расходов'!Y34</f>
        <v>0</v>
      </c>
      <c r="Z36" s="80" t="n">
        <f aca="false">'Смета расходов'!Z34</f>
        <v>0</v>
      </c>
      <c r="AA36" s="80" t="n">
        <f aca="false">'Смета расходов'!AA34</f>
        <v>0</v>
      </c>
      <c r="AB36" s="80" t="n">
        <f aca="false">'Смета расходов'!AB34</f>
        <v>0</v>
      </c>
      <c r="AC36" s="80" t="n">
        <f aca="false">'Смета расходов'!AC34</f>
        <v>0</v>
      </c>
      <c r="AD36" s="135"/>
      <c r="AE36" s="135"/>
      <c r="AF36" s="135"/>
      <c r="AG36" s="135"/>
      <c r="AH36" s="135"/>
      <c r="AI36" s="135"/>
      <c r="AJ36" s="80" t="n">
        <f aca="false">'Смета расходов'!AJ34</f>
        <v>0</v>
      </c>
      <c r="AK36" s="80"/>
      <c r="AL36" s="80"/>
      <c r="AM36" s="80"/>
      <c r="AN36" s="80" t="n">
        <f aca="false">'Смета расходов'!AN34</f>
        <v>0</v>
      </c>
      <c r="AO36" s="135"/>
      <c r="AP36" s="80" t="n">
        <f aca="false">'Смета расходов'!AP34</f>
        <v>0</v>
      </c>
      <c r="AQ36" s="135"/>
      <c r="AR36" s="135"/>
      <c r="AS36" s="135"/>
      <c r="AT36" s="80" t="n">
        <f aca="false">'Смета расходов'!AT34</f>
        <v>0</v>
      </c>
      <c r="AU36" s="80" t="n">
        <f aca="false">'Смета расходов'!AU34</f>
        <v>0</v>
      </c>
      <c r="AV36" s="80" t="n">
        <f aca="false">'Смета расходов'!AV34</f>
        <v>0</v>
      </c>
      <c r="AW36" s="80" t="n">
        <f aca="false">'Смета расходов'!AW34</f>
        <v>0</v>
      </c>
      <c r="AX36" s="80" t="n">
        <f aca="false">'Смета расходов'!AX34</f>
        <v>0</v>
      </c>
      <c r="AY36" s="80" t="n">
        <f aca="false">'Смета расходов'!AY34</f>
        <v>0</v>
      </c>
      <c r="AZ36" s="135"/>
      <c r="BA36" s="135"/>
      <c r="BB36" s="135"/>
      <c r="BC36" s="135"/>
      <c r="BD36" s="135"/>
      <c r="BE36" s="135"/>
      <c r="BF36" s="80" t="n">
        <f aca="false">'Смета расходов'!BF34</f>
        <v>0</v>
      </c>
      <c r="BG36" s="80"/>
      <c r="BH36" s="80"/>
      <c r="BI36" s="80"/>
      <c r="BJ36" s="80" t="n">
        <f aca="false">'Смета расходов'!BJ34</f>
        <v>0</v>
      </c>
      <c r="BK36" s="135"/>
      <c r="BL36" s="80" t="n">
        <f aca="false">'Смета расходов'!BL34</f>
        <v>0</v>
      </c>
      <c r="BM36" s="135"/>
      <c r="BN36" s="135"/>
      <c r="BO36" s="135"/>
      <c r="BP36" s="80" t="n">
        <f aca="false">'Смета расходов'!BP34</f>
        <v>0</v>
      </c>
      <c r="BQ36" s="80" t="n">
        <f aca="false">'Смета расходов'!BQ34</f>
        <v>0</v>
      </c>
      <c r="BR36" s="80" t="n">
        <f aca="false">'Смета расходов'!BR34</f>
        <v>0</v>
      </c>
      <c r="BS36" s="80" t="n">
        <f aca="false">'Смета расходов'!BS34</f>
        <v>0</v>
      </c>
      <c r="BT36" s="80" t="n">
        <f aca="false">'Смета расходов'!BT34</f>
        <v>0</v>
      </c>
      <c r="BU36" s="80" t="n">
        <f aca="false">'Смета расходов'!BU34</f>
        <v>0</v>
      </c>
      <c r="BV36" s="135"/>
      <c r="BW36" s="135"/>
      <c r="BX36" s="135"/>
      <c r="BY36" s="135"/>
      <c r="BZ36" s="135"/>
      <c r="CA36" s="135"/>
      <c r="CB36" s="80" t="e">
        <f aca="false">'Смета расходов'!CB34</f>
        <v>#REF!</v>
      </c>
      <c r="CC36" s="80"/>
      <c r="CD36" s="80"/>
      <c r="CE36" s="80"/>
      <c r="CF36" s="80" t="e">
        <f aca="false">'Смета расходов'!CF34</f>
        <v>#REF!</v>
      </c>
      <c r="CG36" s="135"/>
      <c r="CH36" s="80" t="e">
        <f aca="false">'Смета расходов'!CH34</f>
        <v>#REF!</v>
      </c>
      <c r="CI36" s="135"/>
      <c r="CJ36" s="135"/>
      <c r="CK36" s="135"/>
      <c r="CL36" s="80" t="e">
        <f aca="false">'Смета расходов'!CL34</f>
        <v>#REF!</v>
      </c>
      <c r="CM36" s="80" t="e">
        <f aca="false">'Смета расходов'!CM34</f>
        <v>#REF!</v>
      </c>
      <c r="CN36" s="80" t="e">
        <f aca="false">'Смета расходов'!CN34</f>
        <v>#REF!</v>
      </c>
      <c r="CO36" s="80" t="e">
        <f aca="false">'Смета расходов'!CO34</f>
        <v>#REF!</v>
      </c>
      <c r="CP36" s="80" t="e">
        <f aca="false">'Смета расходов'!CP34</f>
        <v>#REF!</v>
      </c>
      <c r="CQ36" s="80" t="e">
        <f aca="false">'Смета расходов'!CQ34</f>
        <v>#REF!</v>
      </c>
      <c r="CR36" s="135"/>
      <c r="CS36" s="135"/>
      <c r="CT36" s="135"/>
      <c r="CU36" s="135"/>
      <c r="CV36" s="135"/>
      <c r="CW36" s="135"/>
      <c r="CX36" s="80" t="n">
        <f aca="false">'Смета расходов'!CX34</f>
        <v>1.16674</v>
      </c>
      <c r="CY36" s="80"/>
      <c r="CZ36" s="80"/>
      <c r="DA36" s="80"/>
      <c r="DB36" s="80" t="n">
        <f aca="false">'Смета расходов'!DB34</f>
        <v>0</v>
      </c>
      <c r="DC36" s="135"/>
      <c r="DD36" s="80" t="n">
        <f aca="false">'Смета расходов'!DD34</f>
        <v>12.1415</v>
      </c>
      <c r="DE36" s="135"/>
      <c r="DF36" s="135"/>
      <c r="DG36" s="135"/>
      <c r="DH36" s="80" t="n">
        <f aca="false">'Смета расходов'!DH34</f>
        <v>0</v>
      </c>
      <c r="DI36" s="80" t="n">
        <f aca="false">'Смета расходов'!DI34</f>
        <v>0</v>
      </c>
      <c r="DJ36" s="80" t="n">
        <f aca="false">'Смета расходов'!DJ34</f>
        <v>0</v>
      </c>
      <c r="DK36" s="80" t="n">
        <f aca="false">'Смета расходов'!DK34</f>
        <v>0</v>
      </c>
      <c r="DL36" s="80" t="n">
        <f aca="false">'Смета расходов'!DL34</f>
        <v>0</v>
      </c>
      <c r="DM36" s="80" t="n">
        <f aca="false">'Смета расходов'!DM34</f>
        <v>0</v>
      </c>
      <c r="DN36" s="135"/>
      <c r="DO36" s="135"/>
      <c r="DP36" s="313" t="str">
        <f aca="false">'Смета расходов'!DP34&amp;""</f>
        <v/>
      </c>
      <c r="DQ36" s="313" t="str">
        <f aca="false">'Смета расходов'!DQ34&amp;""</f>
        <v/>
      </c>
      <c r="DR36" s="313" t="str">
        <f aca="false">'Смета расходов'!DR34&amp;""</f>
        <v/>
      </c>
    </row>
    <row r="37" s="250" customFormat="true" ht="15" hidden="false" customHeight="false" outlineLevel="0" collapsed="false">
      <c r="B37" s="314" t="str">
        <f aca="false">'Смета расходов'!B35</f>
        <v>2.2.3.</v>
      </c>
      <c r="C37" s="315" t="str">
        <f aca="false">'Смета расходов'!C35</f>
        <v>Отчисления на социальные нужды от фонда оплаты труда</v>
      </c>
      <c r="D37" s="314" t="str">
        <f aca="false">'Смета расходов'!D35</f>
        <v>тыс. руб.</v>
      </c>
      <c r="E37" s="135"/>
      <c r="F37" s="135"/>
      <c r="G37" s="135"/>
      <c r="H37" s="135"/>
      <c r="I37" s="135"/>
      <c r="J37" s="135"/>
      <c r="K37" s="135"/>
      <c r="L37" s="135"/>
      <c r="M37" s="135"/>
      <c r="N37" s="80" t="n">
        <f aca="false">'Смета расходов'!N35</f>
        <v>0</v>
      </c>
      <c r="O37" s="80"/>
      <c r="P37" s="80"/>
      <c r="Q37" s="80"/>
      <c r="R37" s="80" t="n">
        <f aca="false">'Смета расходов'!R35</f>
        <v>0</v>
      </c>
      <c r="S37" s="135"/>
      <c r="T37" s="80" t="n">
        <f aca="false">'Смета расходов'!T35</f>
        <v>0</v>
      </c>
      <c r="U37" s="135"/>
      <c r="V37" s="135"/>
      <c r="W37" s="135"/>
      <c r="X37" s="80" t="n">
        <f aca="false">'Смета расходов'!X35</f>
        <v>0</v>
      </c>
      <c r="Y37" s="80" t="n">
        <f aca="false">'Смета расходов'!Y35</f>
        <v>0</v>
      </c>
      <c r="Z37" s="80" t="n">
        <f aca="false">'Смета расходов'!Z35</f>
        <v>0</v>
      </c>
      <c r="AA37" s="80" t="n">
        <f aca="false">'Смета расходов'!AA35</f>
        <v>0</v>
      </c>
      <c r="AB37" s="80" t="n">
        <f aca="false">'Смета расходов'!AB35</f>
        <v>0</v>
      </c>
      <c r="AC37" s="80" t="n">
        <f aca="false">'Смета расходов'!AC35</f>
        <v>0</v>
      </c>
      <c r="AD37" s="135"/>
      <c r="AE37" s="135"/>
      <c r="AF37" s="135"/>
      <c r="AG37" s="135"/>
      <c r="AH37" s="135"/>
      <c r="AI37" s="135"/>
      <c r="AJ37" s="80" t="n">
        <f aca="false">'Смета расходов'!AJ35</f>
        <v>0</v>
      </c>
      <c r="AK37" s="80"/>
      <c r="AL37" s="80"/>
      <c r="AM37" s="80"/>
      <c r="AN37" s="80" t="n">
        <f aca="false">'Смета расходов'!AN35</f>
        <v>0</v>
      </c>
      <c r="AO37" s="135"/>
      <c r="AP37" s="80" t="n">
        <f aca="false">'Смета расходов'!AP35</f>
        <v>0</v>
      </c>
      <c r="AQ37" s="135"/>
      <c r="AR37" s="135"/>
      <c r="AS37" s="135"/>
      <c r="AT37" s="80" t="n">
        <f aca="false">'Смета расходов'!AT35</f>
        <v>0</v>
      </c>
      <c r="AU37" s="80" t="n">
        <f aca="false">'Смета расходов'!AU35</f>
        <v>0</v>
      </c>
      <c r="AV37" s="80" t="n">
        <f aca="false">'Смета расходов'!AV35</f>
        <v>0</v>
      </c>
      <c r="AW37" s="80" t="n">
        <f aca="false">'Смета расходов'!AW35</f>
        <v>0</v>
      </c>
      <c r="AX37" s="80" t="n">
        <f aca="false">'Смета расходов'!AX35</f>
        <v>0</v>
      </c>
      <c r="AY37" s="80" t="n">
        <f aca="false">'Смета расходов'!AY35</f>
        <v>0</v>
      </c>
      <c r="AZ37" s="135"/>
      <c r="BA37" s="135"/>
      <c r="BB37" s="135"/>
      <c r="BC37" s="135"/>
      <c r="BD37" s="135"/>
      <c r="BE37" s="135"/>
      <c r="BF37" s="80" t="n">
        <f aca="false">'Смета расходов'!BF35</f>
        <v>0</v>
      </c>
      <c r="BG37" s="80"/>
      <c r="BH37" s="80"/>
      <c r="BI37" s="80"/>
      <c r="BJ37" s="80" t="n">
        <f aca="false">'Смета расходов'!BJ35</f>
        <v>0</v>
      </c>
      <c r="BK37" s="135"/>
      <c r="BL37" s="80" t="n">
        <f aca="false">'Смета расходов'!BL35</f>
        <v>0</v>
      </c>
      <c r="BM37" s="135"/>
      <c r="BN37" s="135"/>
      <c r="BO37" s="135"/>
      <c r="BP37" s="80" t="n">
        <f aca="false">'Смета расходов'!BP35</f>
        <v>0</v>
      </c>
      <c r="BQ37" s="80" t="n">
        <f aca="false">'Смета расходов'!BQ35</f>
        <v>0</v>
      </c>
      <c r="BR37" s="80" t="n">
        <f aca="false">'Смета расходов'!BR35</f>
        <v>0</v>
      </c>
      <c r="BS37" s="80" t="n">
        <f aca="false">'Смета расходов'!BS35</f>
        <v>0</v>
      </c>
      <c r="BT37" s="80" t="n">
        <f aca="false">'Смета расходов'!BT35</f>
        <v>0</v>
      </c>
      <c r="BU37" s="80" t="n">
        <f aca="false">'Смета расходов'!BU35</f>
        <v>0</v>
      </c>
      <c r="BV37" s="135"/>
      <c r="BW37" s="135"/>
      <c r="BX37" s="135"/>
      <c r="BY37" s="135"/>
      <c r="BZ37" s="135"/>
      <c r="CA37" s="135"/>
      <c r="CB37" s="80" t="e">
        <f aca="false">'Смета расходов'!CB35</f>
        <v>#REF!</v>
      </c>
      <c r="CC37" s="80"/>
      <c r="CD37" s="80"/>
      <c r="CE37" s="80"/>
      <c r="CF37" s="80" t="n">
        <f aca="false">'Смета расходов'!CF35</f>
        <v>0</v>
      </c>
      <c r="CG37" s="135"/>
      <c r="CH37" s="80" t="e">
        <f aca="false">'Смета расходов'!CH35</f>
        <v>#REF!</v>
      </c>
      <c r="CI37" s="135"/>
      <c r="CJ37" s="135"/>
      <c r="CK37" s="135"/>
      <c r="CL37" s="80" t="n">
        <f aca="false">'Смета расходов'!CL35</f>
        <v>0</v>
      </c>
      <c r="CM37" s="80" t="n">
        <f aca="false">'Смета расходов'!CM35</f>
        <v>0</v>
      </c>
      <c r="CN37" s="80" t="e">
        <f aca="false">'Смета расходов'!CN35</f>
        <v>#REF!</v>
      </c>
      <c r="CO37" s="80" t="e">
        <f aca="false">'Смета расходов'!CO35</f>
        <v>#REF!</v>
      </c>
      <c r="CP37" s="80" t="e">
        <f aca="false">'Смета расходов'!CP35</f>
        <v>#REF!</v>
      </c>
      <c r="CQ37" s="80" t="e">
        <f aca="false">'Смета расходов'!CQ35</f>
        <v>#REF!</v>
      </c>
      <c r="CR37" s="135"/>
      <c r="CS37" s="135"/>
      <c r="CT37" s="135"/>
      <c r="CU37" s="135"/>
      <c r="CV37" s="135"/>
      <c r="CW37" s="135"/>
      <c r="CX37" s="80" t="n">
        <f aca="false">'Смета расходов'!CX35</f>
        <v>748.306119999999</v>
      </c>
      <c r="CY37" s="80"/>
      <c r="CZ37" s="80"/>
      <c r="DA37" s="80"/>
      <c r="DB37" s="80" t="n">
        <f aca="false">'Смета расходов'!DB35</f>
        <v>0</v>
      </c>
      <c r="DC37" s="135"/>
      <c r="DD37" s="80" t="n">
        <f aca="false">'Смета расходов'!DD35</f>
        <v>880.109654754341</v>
      </c>
      <c r="DE37" s="135"/>
      <c r="DF37" s="135"/>
      <c r="DG37" s="135"/>
      <c r="DH37" s="80" t="n">
        <f aca="false">'Смета расходов'!DH35</f>
        <v>0</v>
      </c>
      <c r="DI37" s="80" t="n">
        <f aca="false">'Смета расходов'!DI35</f>
        <v>0</v>
      </c>
      <c r="DJ37" s="80" t="n">
        <f aca="false">'Смета расходов'!DJ35</f>
        <v>0</v>
      </c>
      <c r="DK37" s="80" t="n">
        <f aca="false">'Смета расходов'!DK35</f>
        <v>0</v>
      </c>
      <c r="DL37" s="80" t="n">
        <f aca="false">'Смета расходов'!DL35</f>
        <v>0</v>
      </c>
      <c r="DM37" s="80" t="n">
        <f aca="false">'Смета расходов'!DM35</f>
        <v>0</v>
      </c>
      <c r="DN37" s="135"/>
      <c r="DO37" s="135"/>
      <c r="DP37" s="313" t="str">
        <f aca="false">'Смета расходов'!DP35&amp;""</f>
        <v/>
      </c>
      <c r="DQ37" s="313" t="str">
        <f aca="false">'Смета расходов'!DQ35&amp;""</f>
        <v/>
      </c>
      <c r="DR37" s="313" t="str">
        <f aca="false">'Смета расходов'!DR35&amp;""</f>
        <v/>
      </c>
    </row>
    <row r="38" s="250" customFormat="true" ht="15" hidden="false" customHeight="false" outlineLevel="0" collapsed="false">
      <c r="B38" s="314" t="str">
        <f aca="false">'Смета расходов'!B36</f>
        <v>2.2.4.</v>
      </c>
      <c r="C38" s="315" t="str">
        <f aca="false">'Смета расходов'!C36</f>
        <v>Расходы по сомнительным долгам</v>
      </c>
      <c r="D38" s="314" t="str">
        <f aca="false">'Смета расходов'!D36</f>
        <v>тыс. руб.</v>
      </c>
      <c r="E38" s="135"/>
      <c r="F38" s="135"/>
      <c r="G38" s="135"/>
      <c r="H38" s="135"/>
      <c r="I38" s="135"/>
      <c r="J38" s="135"/>
      <c r="K38" s="135"/>
      <c r="L38" s="135"/>
      <c r="M38" s="135"/>
      <c r="N38" s="80" t="n">
        <f aca="false">'Смета расходов'!N36</f>
        <v>0</v>
      </c>
      <c r="O38" s="80"/>
      <c r="P38" s="80"/>
      <c r="Q38" s="80"/>
      <c r="R38" s="80" t="n">
        <f aca="false">'Смета расходов'!R36</f>
        <v>0</v>
      </c>
      <c r="S38" s="135"/>
      <c r="T38" s="80" t="n">
        <f aca="false">'Смета расходов'!T36</f>
        <v>0</v>
      </c>
      <c r="U38" s="135"/>
      <c r="V38" s="135"/>
      <c r="W38" s="135"/>
      <c r="X38" s="80" t="n">
        <f aca="false">'Смета расходов'!X36</f>
        <v>0</v>
      </c>
      <c r="Y38" s="80" t="n">
        <f aca="false">'Смета расходов'!Y36</f>
        <v>0</v>
      </c>
      <c r="Z38" s="80" t="n">
        <f aca="false">'Смета расходов'!Z36</f>
        <v>0</v>
      </c>
      <c r="AA38" s="80" t="n">
        <f aca="false">'Смета расходов'!AA36</f>
        <v>0</v>
      </c>
      <c r="AB38" s="80" t="n">
        <f aca="false">'Смета расходов'!AB36</f>
        <v>0</v>
      </c>
      <c r="AC38" s="80" t="n">
        <f aca="false">'Смета расходов'!AC36</f>
        <v>0</v>
      </c>
      <c r="AD38" s="135"/>
      <c r="AE38" s="135"/>
      <c r="AF38" s="135"/>
      <c r="AG38" s="135"/>
      <c r="AH38" s="135"/>
      <c r="AI38" s="135"/>
      <c r="AJ38" s="80" t="n">
        <f aca="false">'Смета расходов'!AJ36</f>
        <v>0</v>
      </c>
      <c r="AK38" s="80"/>
      <c r="AL38" s="80"/>
      <c r="AM38" s="80"/>
      <c r="AN38" s="80" t="n">
        <f aca="false">'Смета расходов'!AN36</f>
        <v>0</v>
      </c>
      <c r="AO38" s="135"/>
      <c r="AP38" s="80" t="n">
        <f aca="false">'Смета расходов'!AP36</f>
        <v>0</v>
      </c>
      <c r="AQ38" s="135"/>
      <c r="AR38" s="135"/>
      <c r="AS38" s="135"/>
      <c r="AT38" s="80" t="n">
        <f aca="false">'Смета расходов'!AT36</f>
        <v>0</v>
      </c>
      <c r="AU38" s="80" t="n">
        <f aca="false">'Смета расходов'!AU36</f>
        <v>0</v>
      </c>
      <c r="AV38" s="80" t="n">
        <f aca="false">'Смета расходов'!AV36</f>
        <v>0</v>
      </c>
      <c r="AW38" s="80" t="n">
        <f aca="false">'Смета расходов'!AW36</f>
        <v>0</v>
      </c>
      <c r="AX38" s="80" t="n">
        <f aca="false">'Смета расходов'!AX36</f>
        <v>0</v>
      </c>
      <c r="AY38" s="80" t="n">
        <f aca="false">'Смета расходов'!AY36</f>
        <v>0</v>
      </c>
      <c r="AZ38" s="135"/>
      <c r="BA38" s="135"/>
      <c r="BB38" s="135"/>
      <c r="BC38" s="135"/>
      <c r="BD38" s="135"/>
      <c r="BE38" s="135"/>
      <c r="BF38" s="80" t="n">
        <f aca="false">'Смета расходов'!BF36</f>
        <v>0</v>
      </c>
      <c r="BG38" s="80"/>
      <c r="BH38" s="80"/>
      <c r="BI38" s="80"/>
      <c r="BJ38" s="80" t="n">
        <f aca="false">'Смета расходов'!BJ36</f>
        <v>0</v>
      </c>
      <c r="BK38" s="135"/>
      <c r="BL38" s="80" t="n">
        <f aca="false">'Смета расходов'!BL36</f>
        <v>0</v>
      </c>
      <c r="BM38" s="135"/>
      <c r="BN38" s="135"/>
      <c r="BO38" s="135"/>
      <c r="BP38" s="80" t="n">
        <f aca="false">'Смета расходов'!BP36</f>
        <v>0</v>
      </c>
      <c r="BQ38" s="80" t="n">
        <f aca="false">'Смета расходов'!BQ36</f>
        <v>0</v>
      </c>
      <c r="BR38" s="80" t="n">
        <f aca="false">'Смета расходов'!BR36</f>
        <v>0</v>
      </c>
      <c r="BS38" s="80" t="n">
        <f aca="false">'Смета расходов'!BS36</f>
        <v>0</v>
      </c>
      <c r="BT38" s="80" t="n">
        <f aca="false">'Смета расходов'!BT36</f>
        <v>0</v>
      </c>
      <c r="BU38" s="80" t="n">
        <f aca="false">'Смета расходов'!BU36</f>
        <v>0</v>
      </c>
      <c r="BV38" s="135"/>
      <c r="BW38" s="135"/>
      <c r="BX38" s="135"/>
      <c r="BY38" s="135"/>
      <c r="BZ38" s="135"/>
      <c r="CA38" s="135"/>
      <c r="CB38" s="80" t="e">
        <f aca="false">'Смета расходов'!CB36</f>
        <v>#REF!</v>
      </c>
      <c r="CC38" s="80"/>
      <c r="CD38" s="80"/>
      <c r="CE38" s="80"/>
      <c r="CF38" s="80" t="n">
        <f aca="false">'Смета расходов'!CF36</f>
        <v>0</v>
      </c>
      <c r="CG38" s="135"/>
      <c r="CH38" s="80" t="e">
        <f aca="false">'Смета расходов'!CH36</f>
        <v>#REF!</v>
      </c>
      <c r="CI38" s="135"/>
      <c r="CJ38" s="135"/>
      <c r="CK38" s="135"/>
      <c r="CL38" s="80" t="n">
        <f aca="false">'Смета расходов'!CL36</f>
        <v>0</v>
      </c>
      <c r="CM38" s="80" t="n">
        <f aca="false">'Смета расходов'!CM36</f>
        <v>0</v>
      </c>
      <c r="CN38" s="80" t="e">
        <f aca="false">'Смета расходов'!CN36</f>
        <v>#REF!</v>
      </c>
      <c r="CO38" s="80" t="e">
        <f aca="false">'Смета расходов'!CO36</f>
        <v>#REF!</v>
      </c>
      <c r="CP38" s="80" t="e">
        <f aca="false">'Смета расходов'!CP36</f>
        <v>#REF!</v>
      </c>
      <c r="CQ38" s="80" t="e">
        <f aca="false">'Смета расходов'!CQ36</f>
        <v>#REF!</v>
      </c>
      <c r="CR38" s="135"/>
      <c r="CS38" s="135"/>
      <c r="CT38" s="135"/>
      <c r="CU38" s="135"/>
      <c r="CV38" s="135"/>
      <c r="CW38" s="135"/>
      <c r="CX38" s="80" t="n">
        <f aca="false">'Смета расходов'!CX36</f>
        <v>0</v>
      </c>
      <c r="CY38" s="80"/>
      <c r="CZ38" s="80"/>
      <c r="DA38" s="80"/>
      <c r="DB38" s="80" t="n">
        <f aca="false">'Смета расходов'!DB36</f>
        <v>0</v>
      </c>
      <c r="DC38" s="135"/>
      <c r="DD38" s="80" t="n">
        <f aca="false">'Смета расходов'!DD36</f>
        <v>0</v>
      </c>
      <c r="DE38" s="135"/>
      <c r="DF38" s="135"/>
      <c r="DG38" s="135"/>
      <c r="DH38" s="80" t="n">
        <f aca="false">'Смета расходов'!DH36</f>
        <v>0</v>
      </c>
      <c r="DI38" s="80" t="n">
        <f aca="false">'Смета расходов'!DI36</f>
        <v>0</v>
      </c>
      <c r="DJ38" s="80" t="n">
        <f aca="false">'Смета расходов'!DJ36</f>
        <v>0</v>
      </c>
      <c r="DK38" s="80" t="n">
        <f aca="false">'Смета расходов'!DK36</f>
        <v>0</v>
      </c>
      <c r="DL38" s="80" t="n">
        <f aca="false">'Смета расходов'!DL36</f>
        <v>0</v>
      </c>
      <c r="DM38" s="80" t="n">
        <f aca="false">'Смета расходов'!DM36</f>
        <v>0</v>
      </c>
      <c r="DN38" s="135"/>
      <c r="DO38" s="135"/>
      <c r="DP38" s="313" t="str">
        <f aca="false">'Смета расходов'!DP36&amp;""</f>
        <v/>
      </c>
      <c r="DQ38" s="313" t="str">
        <f aca="false">'Смета расходов'!DQ36&amp;""</f>
        <v/>
      </c>
      <c r="DR38" s="313" t="str">
        <f aca="false">'Смета расходов'!DR36&amp;""</f>
        <v/>
      </c>
    </row>
    <row r="39" s="250" customFormat="true" ht="15" hidden="false" customHeight="false" outlineLevel="0" collapsed="false">
      <c r="B39" s="314" t="str">
        <f aca="false">'Смета расходов'!B37</f>
        <v>2.2.5.</v>
      </c>
      <c r="C39" s="315" t="str">
        <f aca="false">'Смета расходов'!C37</f>
        <v>Амортизация основных фондов, участвующих в процессе водоподготовки</v>
      </c>
      <c r="D39" s="314" t="str">
        <f aca="false">'Смета расходов'!D37</f>
        <v>тыс. руб.</v>
      </c>
      <c r="E39" s="135"/>
      <c r="F39" s="135"/>
      <c r="G39" s="135"/>
      <c r="H39" s="135"/>
      <c r="I39" s="135"/>
      <c r="J39" s="135"/>
      <c r="K39" s="135"/>
      <c r="L39" s="135"/>
      <c r="M39" s="135"/>
      <c r="N39" s="80" t="n">
        <f aca="false">'Смета расходов'!N37</f>
        <v>0</v>
      </c>
      <c r="O39" s="80"/>
      <c r="P39" s="80"/>
      <c r="Q39" s="80"/>
      <c r="R39" s="80" t="n">
        <f aca="false">'Смета расходов'!R37</f>
        <v>0</v>
      </c>
      <c r="S39" s="135"/>
      <c r="T39" s="80" t="n">
        <f aca="false">'Смета расходов'!T37</f>
        <v>0</v>
      </c>
      <c r="U39" s="135"/>
      <c r="V39" s="135"/>
      <c r="W39" s="135"/>
      <c r="X39" s="80" t="n">
        <f aca="false">'Смета расходов'!X37</f>
        <v>0</v>
      </c>
      <c r="Y39" s="80" t="n">
        <f aca="false">'Смета расходов'!Y37</f>
        <v>0</v>
      </c>
      <c r="Z39" s="80" t="n">
        <f aca="false">'Смета расходов'!Z37</f>
        <v>0</v>
      </c>
      <c r="AA39" s="80" t="n">
        <f aca="false">'Смета расходов'!AA37</f>
        <v>0</v>
      </c>
      <c r="AB39" s="80" t="n">
        <f aca="false">'Смета расходов'!AB37</f>
        <v>0</v>
      </c>
      <c r="AC39" s="80" t="n">
        <f aca="false">'Смета расходов'!AC37</f>
        <v>0</v>
      </c>
      <c r="AD39" s="135"/>
      <c r="AE39" s="135"/>
      <c r="AF39" s="135"/>
      <c r="AG39" s="135"/>
      <c r="AH39" s="135"/>
      <c r="AI39" s="135"/>
      <c r="AJ39" s="80" t="n">
        <f aca="false">'Смета расходов'!AJ37</f>
        <v>0</v>
      </c>
      <c r="AK39" s="80"/>
      <c r="AL39" s="80"/>
      <c r="AM39" s="80"/>
      <c r="AN39" s="80" t="n">
        <f aca="false">'Смета расходов'!AN37</f>
        <v>0</v>
      </c>
      <c r="AO39" s="135"/>
      <c r="AP39" s="80" t="n">
        <f aca="false">'Смета расходов'!AP37</f>
        <v>0</v>
      </c>
      <c r="AQ39" s="135"/>
      <c r="AR39" s="135"/>
      <c r="AS39" s="135"/>
      <c r="AT39" s="80" t="n">
        <f aca="false">'Смета расходов'!AT37</f>
        <v>0</v>
      </c>
      <c r="AU39" s="80" t="n">
        <f aca="false">'Смета расходов'!AU37</f>
        <v>0</v>
      </c>
      <c r="AV39" s="80" t="n">
        <f aca="false">'Смета расходов'!AV37</f>
        <v>0</v>
      </c>
      <c r="AW39" s="80" t="n">
        <f aca="false">'Смета расходов'!AW37</f>
        <v>0</v>
      </c>
      <c r="AX39" s="80" t="n">
        <f aca="false">'Смета расходов'!AX37</f>
        <v>0</v>
      </c>
      <c r="AY39" s="80" t="n">
        <f aca="false">'Смета расходов'!AY37</f>
        <v>0</v>
      </c>
      <c r="AZ39" s="135"/>
      <c r="BA39" s="135"/>
      <c r="BB39" s="135"/>
      <c r="BC39" s="135"/>
      <c r="BD39" s="135"/>
      <c r="BE39" s="135"/>
      <c r="BF39" s="80" t="n">
        <f aca="false">'Смета расходов'!BF37</f>
        <v>0</v>
      </c>
      <c r="BG39" s="80"/>
      <c r="BH39" s="80"/>
      <c r="BI39" s="80"/>
      <c r="BJ39" s="80" t="n">
        <f aca="false">'Смета расходов'!BJ37</f>
        <v>0</v>
      </c>
      <c r="BK39" s="135"/>
      <c r="BL39" s="80" t="n">
        <f aca="false">'Смета расходов'!BL37</f>
        <v>0</v>
      </c>
      <c r="BM39" s="135"/>
      <c r="BN39" s="135"/>
      <c r="BO39" s="135"/>
      <c r="BP39" s="80" t="n">
        <f aca="false">'Смета расходов'!BP37</f>
        <v>0</v>
      </c>
      <c r="BQ39" s="80" t="n">
        <f aca="false">'Смета расходов'!BQ37</f>
        <v>0</v>
      </c>
      <c r="BR39" s="80" t="n">
        <f aca="false">'Смета расходов'!BR37</f>
        <v>0</v>
      </c>
      <c r="BS39" s="80" t="n">
        <f aca="false">'Смета расходов'!BS37</f>
        <v>0</v>
      </c>
      <c r="BT39" s="80" t="n">
        <f aca="false">'Смета расходов'!BT37</f>
        <v>0</v>
      </c>
      <c r="BU39" s="80" t="n">
        <f aca="false">'Смета расходов'!BU37</f>
        <v>0</v>
      </c>
      <c r="BV39" s="135"/>
      <c r="BW39" s="135"/>
      <c r="BX39" s="135"/>
      <c r="BY39" s="135"/>
      <c r="BZ39" s="135"/>
      <c r="CA39" s="135"/>
      <c r="CB39" s="80" t="e">
        <f aca="false">'Смета расходов'!CB37</f>
        <v>#REF!</v>
      </c>
      <c r="CC39" s="80"/>
      <c r="CD39" s="80"/>
      <c r="CE39" s="80"/>
      <c r="CF39" s="80" t="n">
        <f aca="false">'Смета расходов'!CF37</f>
        <v>0</v>
      </c>
      <c r="CG39" s="135"/>
      <c r="CH39" s="80" t="e">
        <f aca="false">'Смета расходов'!CH37</f>
        <v>#REF!</v>
      </c>
      <c r="CI39" s="135"/>
      <c r="CJ39" s="135"/>
      <c r="CK39" s="135"/>
      <c r="CL39" s="80" t="n">
        <f aca="false">'Смета расходов'!CL37</f>
        <v>0</v>
      </c>
      <c r="CM39" s="80" t="n">
        <f aca="false">'Смета расходов'!CM37</f>
        <v>0</v>
      </c>
      <c r="CN39" s="80" t="e">
        <f aca="false">'Смета расходов'!CN37</f>
        <v>#REF!</v>
      </c>
      <c r="CO39" s="80" t="e">
        <f aca="false">'Смета расходов'!CO37</f>
        <v>#REF!</v>
      </c>
      <c r="CP39" s="80" t="e">
        <f aca="false">'Смета расходов'!CP37</f>
        <v>#REF!</v>
      </c>
      <c r="CQ39" s="80" t="e">
        <f aca="false">'Смета расходов'!CQ37</f>
        <v>#REF!</v>
      </c>
      <c r="CR39" s="135"/>
      <c r="CS39" s="135"/>
      <c r="CT39" s="135"/>
      <c r="CU39" s="135"/>
      <c r="CV39" s="135"/>
      <c r="CW39" s="135"/>
      <c r="CX39" s="80" t="n">
        <f aca="false">'Смета расходов'!CX37</f>
        <v>281.56247</v>
      </c>
      <c r="CY39" s="80"/>
      <c r="CZ39" s="80"/>
      <c r="DA39" s="80"/>
      <c r="DB39" s="80" t="n">
        <f aca="false">'Смета расходов'!DB37</f>
        <v>0</v>
      </c>
      <c r="DC39" s="135"/>
      <c r="DD39" s="80" t="n">
        <f aca="false">'Смета расходов'!DD37</f>
        <v>153.4147</v>
      </c>
      <c r="DE39" s="135"/>
      <c r="DF39" s="135"/>
      <c r="DG39" s="135"/>
      <c r="DH39" s="80" t="n">
        <f aca="false">'Смета расходов'!DH37</f>
        <v>0</v>
      </c>
      <c r="DI39" s="80" t="n">
        <f aca="false">'Смета расходов'!DI37</f>
        <v>0</v>
      </c>
      <c r="DJ39" s="80" t="n">
        <f aca="false">'Смета расходов'!DJ37</f>
        <v>0</v>
      </c>
      <c r="DK39" s="80" t="n">
        <f aca="false">'Смета расходов'!DK37</f>
        <v>0</v>
      </c>
      <c r="DL39" s="80" t="n">
        <f aca="false">'Смета расходов'!DL37</f>
        <v>0</v>
      </c>
      <c r="DM39" s="80" t="n">
        <f aca="false">'Смета расходов'!DM37</f>
        <v>0</v>
      </c>
      <c r="DN39" s="135"/>
      <c r="DO39" s="135"/>
      <c r="DP39" s="313" t="str">
        <f aca="false">'Смета расходов'!DP37&amp;""</f>
        <v/>
      </c>
      <c r="DQ39" s="313" t="str">
        <f aca="false">'Смета расходов'!DQ37&amp;""</f>
        <v/>
      </c>
      <c r="DR39" s="313" t="str">
        <f aca="false">'Смета расходов'!DR37&amp;""</f>
        <v/>
      </c>
    </row>
    <row r="40" s="287" customFormat="true" ht="30" hidden="false" customHeight="false" outlineLevel="0" collapsed="false">
      <c r="B40" s="314" t="str">
        <f aca="false">'Смета расходов'!B38</f>
        <v>2.2.6.</v>
      </c>
      <c r="C40" s="315" t="str">
        <f aca="false">'Смета расходов'!C38</f>
        <v>Расходы на выплаты по договорам займа и кредитным договорам, включая проценты по ним</v>
      </c>
      <c r="D40" s="314" t="str">
        <f aca="false">'Смета расходов'!D38</f>
        <v>тыс. руб.</v>
      </c>
      <c r="E40" s="106"/>
      <c r="F40" s="106"/>
      <c r="G40" s="106"/>
      <c r="H40" s="106"/>
      <c r="I40" s="106"/>
      <c r="J40" s="106"/>
      <c r="K40" s="106"/>
      <c r="L40" s="106"/>
      <c r="M40" s="106"/>
      <c r="N40" s="71" t="n">
        <f aca="false">'Смета расходов'!N38</f>
        <v>0</v>
      </c>
      <c r="O40" s="71"/>
      <c r="P40" s="71"/>
      <c r="Q40" s="71"/>
      <c r="R40" s="71" t="n">
        <f aca="false">'Смета расходов'!R38</f>
        <v>0</v>
      </c>
      <c r="S40" s="106"/>
      <c r="T40" s="71" t="n">
        <f aca="false">'Смета расходов'!T38</f>
        <v>0</v>
      </c>
      <c r="U40" s="106"/>
      <c r="V40" s="106"/>
      <c r="W40" s="106"/>
      <c r="X40" s="71" t="n">
        <f aca="false">'Смета расходов'!X38</f>
        <v>0</v>
      </c>
      <c r="Y40" s="71" t="n">
        <f aca="false">'Смета расходов'!Y38</f>
        <v>0</v>
      </c>
      <c r="Z40" s="71" t="n">
        <f aca="false">'Смета расходов'!Z38</f>
        <v>0</v>
      </c>
      <c r="AA40" s="71" t="n">
        <f aca="false">'Смета расходов'!AA38</f>
        <v>0</v>
      </c>
      <c r="AB40" s="71" t="n">
        <f aca="false">'Смета расходов'!AB38</f>
        <v>0</v>
      </c>
      <c r="AC40" s="71" t="n">
        <f aca="false">'Смета расходов'!AC38</f>
        <v>0</v>
      </c>
      <c r="AD40" s="106"/>
      <c r="AE40" s="106"/>
      <c r="AF40" s="106"/>
      <c r="AG40" s="106"/>
      <c r="AH40" s="106"/>
      <c r="AI40" s="106"/>
      <c r="AJ40" s="71" t="n">
        <f aca="false">'Смета расходов'!AJ38</f>
        <v>0</v>
      </c>
      <c r="AK40" s="71"/>
      <c r="AL40" s="71"/>
      <c r="AM40" s="71"/>
      <c r="AN40" s="71" t="n">
        <f aca="false">'Смета расходов'!AN38</f>
        <v>0</v>
      </c>
      <c r="AO40" s="106"/>
      <c r="AP40" s="71" t="n">
        <f aca="false">'Смета расходов'!AP38</f>
        <v>0</v>
      </c>
      <c r="AQ40" s="106"/>
      <c r="AR40" s="106"/>
      <c r="AS40" s="106"/>
      <c r="AT40" s="71" t="n">
        <f aca="false">'Смета расходов'!AT38</f>
        <v>0</v>
      </c>
      <c r="AU40" s="71" t="n">
        <f aca="false">'Смета расходов'!AU38</f>
        <v>0</v>
      </c>
      <c r="AV40" s="71" t="n">
        <f aca="false">'Смета расходов'!AV38</f>
        <v>0</v>
      </c>
      <c r="AW40" s="71" t="n">
        <f aca="false">'Смета расходов'!AW38</f>
        <v>0</v>
      </c>
      <c r="AX40" s="71" t="n">
        <f aca="false">'Смета расходов'!AX38</f>
        <v>0</v>
      </c>
      <c r="AY40" s="71" t="n">
        <f aca="false">'Смета расходов'!AY38</f>
        <v>0</v>
      </c>
      <c r="AZ40" s="106"/>
      <c r="BA40" s="106"/>
      <c r="BB40" s="106"/>
      <c r="BC40" s="106"/>
      <c r="BD40" s="106"/>
      <c r="BE40" s="106"/>
      <c r="BF40" s="71" t="n">
        <f aca="false">'Смета расходов'!BF38</f>
        <v>0</v>
      </c>
      <c r="BG40" s="71"/>
      <c r="BH40" s="71"/>
      <c r="BI40" s="71"/>
      <c r="BJ40" s="71" t="n">
        <f aca="false">'Смета расходов'!BJ38</f>
        <v>0</v>
      </c>
      <c r="BK40" s="106"/>
      <c r="BL40" s="71" t="n">
        <f aca="false">'Смета расходов'!BL38</f>
        <v>0</v>
      </c>
      <c r="BM40" s="106"/>
      <c r="BN40" s="106"/>
      <c r="BO40" s="106"/>
      <c r="BP40" s="71" t="n">
        <f aca="false">'Смета расходов'!BP38</f>
        <v>0</v>
      </c>
      <c r="BQ40" s="71" t="n">
        <f aca="false">'Смета расходов'!BQ38</f>
        <v>0</v>
      </c>
      <c r="BR40" s="71" t="n">
        <f aca="false">'Смета расходов'!BR38</f>
        <v>0</v>
      </c>
      <c r="BS40" s="71" t="n">
        <f aca="false">'Смета расходов'!BS38</f>
        <v>0</v>
      </c>
      <c r="BT40" s="71" t="n">
        <f aca="false">'Смета расходов'!BT38</f>
        <v>0</v>
      </c>
      <c r="BU40" s="71" t="n">
        <f aca="false">'Смета расходов'!BU38</f>
        <v>0</v>
      </c>
      <c r="BV40" s="106"/>
      <c r="BW40" s="106"/>
      <c r="BX40" s="106"/>
      <c r="BY40" s="106"/>
      <c r="BZ40" s="106"/>
      <c r="CA40" s="106"/>
      <c r="CB40" s="71" t="e">
        <f aca="false">'Смета расходов'!CB38</f>
        <v>#REF!</v>
      </c>
      <c r="CC40" s="71"/>
      <c r="CD40" s="71"/>
      <c r="CE40" s="71"/>
      <c r="CF40" s="71" t="n">
        <f aca="false">'Смета расходов'!CF38</f>
        <v>0</v>
      </c>
      <c r="CG40" s="106"/>
      <c r="CH40" s="71" t="e">
        <f aca="false">'Смета расходов'!CH38</f>
        <v>#REF!</v>
      </c>
      <c r="CI40" s="106"/>
      <c r="CJ40" s="106"/>
      <c r="CK40" s="106"/>
      <c r="CL40" s="71" t="n">
        <f aca="false">'Смета расходов'!CL38</f>
        <v>0</v>
      </c>
      <c r="CM40" s="71" t="n">
        <f aca="false">'Смета расходов'!CM38</f>
        <v>0</v>
      </c>
      <c r="CN40" s="71" t="e">
        <f aca="false">'Смета расходов'!CN38</f>
        <v>#REF!</v>
      </c>
      <c r="CO40" s="71" t="e">
        <f aca="false">'Смета расходов'!CO38</f>
        <v>#REF!</v>
      </c>
      <c r="CP40" s="71" t="e">
        <f aca="false">'Смета расходов'!CP38</f>
        <v>#REF!</v>
      </c>
      <c r="CQ40" s="71" t="e">
        <f aca="false">'Смета расходов'!CQ38</f>
        <v>#REF!</v>
      </c>
      <c r="CR40" s="106"/>
      <c r="CS40" s="106"/>
      <c r="CT40" s="106"/>
      <c r="CU40" s="106"/>
      <c r="CV40" s="106"/>
      <c r="CW40" s="106"/>
      <c r="CX40" s="71" t="n">
        <f aca="false">'Смета расходов'!CX38</f>
        <v>0</v>
      </c>
      <c r="CY40" s="71"/>
      <c r="CZ40" s="71"/>
      <c r="DA40" s="71"/>
      <c r="DB40" s="71" t="n">
        <f aca="false">'Смета расходов'!DB38</f>
        <v>0</v>
      </c>
      <c r="DC40" s="106"/>
      <c r="DD40" s="71" t="n">
        <f aca="false">'Смета расходов'!DD38</f>
        <v>0</v>
      </c>
      <c r="DE40" s="106"/>
      <c r="DF40" s="106"/>
      <c r="DG40" s="106"/>
      <c r="DH40" s="71" t="n">
        <f aca="false">'Смета расходов'!DH38</f>
        <v>0</v>
      </c>
      <c r="DI40" s="71" t="n">
        <f aca="false">'Смета расходов'!DI38</f>
        <v>0</v>
      </c>
      <c r="DJ40" s="71" t="n">
        <f aca="false">'Смета расходов'!DJ38</f>
        <v>0</v>
      </c>
      <c r="DK40" s="71" t="n">
        <f aca="false">'Смета расходов'!DK38</f>
        <v>0</v>
      </c>
      <c r="DL40" s="71" t="n">
        <f aca="false">'Смета расходов'!DL38</f>
        <v>0</v>
      </c>
      <c r="DM40" s="71" t="n">
        <f aca="false">'Смета расходов'!DM38</f>
        <v>0</v>
      </c>
      <c r="DN40" s="106"/>
      <c r="DO40" s="106"/>
      <c r="DP40" s="313" t="str">
        <f aca="false">'Смета расходов'!DP38&amp;""</f>
        <v/>
      </c>
      <c r="DQ40" s="313" t="str">
        <f aca="false">'Смета расходов'!DQ38&amp;""</f>
        <v/>
      </c>
      <c r="DR40" s="313" t="str">
        <f aca="false">'Смета расходов'!DR38&amp;""</f>
        <v/>
      </c>
    </row>
    <row r="41" s="250" customFormat="true" ht="30" hidden="false" customHeight="false" outlineLevel="0" collapsed="false">
      <c r="B41" s="314" t="str">
        <f aca="false">'Смета расходов'!B39</f>
        <v>2.2.7.</v>
      </c>
      <c r="C41" s="315" t="str">
        <f aca="false">'Смета расходов'!C39</f>
        <v>Экономия, определенная в прошедшем долгосрочном периоде регулирования и подлежащая учету в текущем долгосрочном периоде регулирования</v>
      </c>
      <c r="D41" s="314" t="str">
        <f aca="false">'Смета расходов'!D39</f>
        <v>тыс. руб.</v>
      </c>
      <c r="E41" s="135"/>
      <c r="F41" s="135"/>
      <c r="G41" s="135"/>
      <c r="H41" s="135"/>
      <c r="I41" s="135"/>
      <c r="J41" s="135"/>
      <c r="K41" s="135"/>
      <c r="L41" s="135"/>
      <c r="M41" s="135"/>
      <c r="N41" s="80" t="n">
        <f aca="false">'Смета расходов'!N39</f>
        <v>0</v>
      </c>
      <c r="O41" s="80"/>
      <c r="P41" s="80"/>
      <c r="Q41" s="80"/>
      <c r="R41" s="80" t="n">
        <f aca="false">'Смета расходов'!R39</f>
        <v>0</v>
      </c>
      <c r="S41" s="135"/>
      <c r="T41" s="80" t="n">
        <f aca="false">'Смета расходов'!T39</f>
        <v>0</v>
      </c>
      <c r="U41" s="135"/>
      <c r="V41" s="135"/>
      <c r="W41" s="135"/>
      <c r="X41" s="80" t="n">
        <f aca="false">'Смета расходов'!X39</f>
        <v>0</v>
      </c>
      <c r="Y41" s="80" t="n">
        <f aca="false">'Смета расходов'!Y39</f>
        <v>0</v>
      </c>
      <c r="Z41" s="80" t="n">
        <f aca="false">'Смета расходов'!Z39</f>
        <v>0</v>
      </c>
      <c r="AA41" s="80" t="n">
        <f aca="false">'Смета расходов'!AA39</f>
        <v>0</v>
      </c>
      <c r="AB41" s="80" t="n">
        <f aca="false">'Смета расходов'!AB39</f>
        <v>0</v>
      </c>
      <c r="AC41" s="80" t="n">
        <f aca="false">'Смета расходов'!AC39</f>
        <v>0</v>
      </c>
      <c r="AD41" s="135"/>
      <c r="AE41" s="135"/>
      <c r="AF41" s="135"/>
      <c r="AG41" s="135"/>
      <c r="AH41" s="135"/>
      <c r="AI41" s="135"/>
      <c r="AJ41" s="80" t="n">
        <f aca="false">'Смета расходов'!AJ39</f>
        <v>0</v>
      </c>
      <c r="AK41" s="80"/>
      <c r="AL41" s="80"/>
      <c r="AM41" s="80"/>
      <c r="AN41" s="80" t="n">
        <f aca="false">'Смета расходов'!AN39</f>
        <v>0</v>
      </c>
      <c r="AO41" s="135"/>
      <c r="AP41" s="80" t="n">
        <f aca="false">'Смета расходов'!AP39</f>
        <v>0</v>
      </c>
      <c r="AQ41" s="135"/>
      <c r="AR41" s="135"/>
      <c r="AS41" s="135"/>
      <c r="AT41" s="80" t="n">
        <f aca="false">'Смета расходов'!AT39</f>
        <v>0</v>
      </c>
      <c r="AU41" s="80" t="n">
        <f aca="false">'Смета расходов'!AU39</f>
        <v>0</v>
      </c>
      <c r="AV41" s="80" t="n">
        <f aca="false">'Смета расходов'!AV39</f>
        <v>0</v>
      </c>
      <c r="AW41" s="80" t="n">
        <f aca="false">'Смета расходов'!AW39</f>
        <v>0</v>
      </c>
      <c r="AX41" s="80" t="n">
        <f aca="false">'Смета расходов'!AX39</f>
        <v>0</v>
      </c>
      <c r="AY41" s="80" t="n">
        <f aca="false">'Смета расходов'!AY39</f>
        <v>0</v>
      </c>
      <c r="AZ41" s="135"/>
      <c r="BA41" s="135"/>
      <c r="BB41" s="135"/>
      <c r="BC41" s="135"/>
      <c r="BD41" s="135"/>
      <c r="BE41" s="135"/>
      <c r="BF41" s="80" t="n">
        <f aca="false">'Смета расходов'!BF39</f>
        <v>0</v>
      </c>
      <c r="BG41" s="80"/>
      <c r="BH41" s="80"/>
      <c r="BI41" s="80"/>
      <c r="BJ41" s="80" t="n">
        <f aca="false">'Смета расходов'!BJ39</f>
        <v>0</v>
      </c>
      <c r="BK41" s="135"/>
      <c r="BL41" s="80" t="n">
        <f aca="false">'Смета расходов'!BL39</f>
        <v>0</v>
      </c>
      <c r="BM41" s="135"/>
      <c r="BN41" s="135"/>
      <c r="BO41" s="135"/>
      <c r="BP41" s="80" t="n">
        <f aca="false">'Смета расходов'!BP39</f>
        <v>0</v>
      </c>
      <c r="BQ41" s="80" t="n">
        <f aca="false">'Смета расходов'!BQ39</f>
        <v>0</v>
      </c>
      <c r="BR41" s="80" t="n">
        <f aca="false">'Смета расходов'!BR39</f>
        <v>0</v>
      </c>
      <c r="BS41" s="80" t="n">
        <f aca="false">'Смета расходов'!BS39</f>
        <v>0</v>
      </c>
      <c r="BT41" s="80" t="n">
        <f aca="false">'Смета расходов'!BT39</f>
        <v>0</v>
      </c>
      <c r="BU41" s="80" t="n">
        <f aca="false">'Смета расходов'!BU39</f>
        <v>0</v>
      </c>
      <c r="BV41" s="135"/>
      <c r="BW41" s="135"/>
      <c r="BX41" s="135"/>
      <c r="BY41" s="135"/>
      <c r="BZ41" s="135"/>
      <c r="CA41" s="135"/>
      <c r="CB41" s="80" t="e">
        <f aca="false">'Смета расходов'!CB39</f>
        <v>#REF!</v>
      </c>
      <c r="CC41" s="80"/>
      <c r="CD41" s="80"/>
      <c r="CE41" s="80"/>
      <c r="CF41" s="80" t="n">
        <f aca="false">'Смета расходов'!CF39</f>
        <v>0</v>
      </c>
      <c r="CG41" s="135"/>
      <c r="CH41" s="80" t="e">
        <f aca="false">'Смета расходов'!CH39</f>
        <v>#REF!</v>
      </c>
      <c r="CI41" s="135"/>
      <c r="CJ41" s="135"/>
      <c r="CK41" s="135"/>
      <c r="CL41" s="80" t="n">
        <f aca="false">'Смета расходов'!CL39</f>
        <v>0</v>
      </c>
      <c r="CM41" s="80" t="n">
        <f aca="false">'Смета расходов'!CM39</f>
        <v>0</v>
      </c>
      <c r="CN41" s="80" t="e">
        <f aca="false">'Смета расходов'!CN39</f>
        <v>#REF!</v>
      </c>
      <c r="CO41" s="80" t="e">
        <f aca="false">'Смета расходов'!CO39</f>
        <v>#REF!</v>
      </c>
      <c r="CP41" s="80" t="e">
        <f aca="false">'Смета расходов'!CP39</f>
        <v>#REF!</v>
      </c>
      <c r="CQ41" s="80" t="e">
        <f aca="false">'Смета расходов'!CQ39</f>
        <v>#REF!</v>
      </c>
      <c r="CR41" s="135"/>
      <c r="CS41" s="135"/>
      <c r="CT41" s="135"/>
      <c r="CU41" s="135"/>
      <c r="CV41" s="135"/>
      <c r="CW41" s="135"/>
      <c r="CX41" s="80" t="n">
        <f aca="false">'Смета расходов'!CX39</f>
        <v>0</v>
      </c>
      <c r="CY41" s="80"/>
      <c r="CZ41" s="80"/>
      <c r="DA41" s="80"/>
      <c r="DB41" s="80" t="n">
        <f aca="false">'Смета расходов'!DB39</f>
        <v>0</v>
      </c>
      <c r="DC41" s="135"/>
      <c r="DD41" s="80" t="n">
        <f aca="false">'Смета расходов'!DD39</f>
        <v>0</v>
      </c>
      <c r="DE41" s="135"/>
      <c r="DF41" s="135"/>
      <c r="DG41" s="135"/>
      <c r="DH41" s="80" t="n">
        <f aca="false">'Смета расходов'!DH39</f>
        <v>0</v>
      </c>
      <c r="DI41" s="80" t="n">
        <f aca="false">'Смета расходов'!DI39</f>
        <v>0</v>
      </c>
      <c r="DJ41" s="80" t="n">
        <f aca="false">'Смета расходов'!DJ39</f>
        <v>0</v>
      </c>
      <c r="DK41" s="80" t="n">
        <f aca="false">'Смета расходов'!DK39</f>
        <v>0</v>
      </c>
      <c r="DL41" s="80" t="n">
        <f aca="false">'Смета расходов'!DL39</f>
        <v>0</v>
      </c>
      <c r="DM41" s="80" t="n">
        <f aca="false">'Смета расходов'!DM39</f>
        <v>0</v>
      </c>
      <c r="DN41" s="135"/>
      <c r="DO41" s="135"/>
      <c r="DP41" s="313" t="str">
        <f aca="false">'Смета расходов'!DP39&amp;""</f>
        <v/>
      </c>
      <c r="DQ41" s="313" t="str">
        <f aca="false">'Смета расходов'!DQ39&amp;""</f>
        <v/>
      </c>
      <c r="DR41" s="313" t="str">
        <f aca="false">'Смета расходов'!DR39&amp;""</f>
        <v/>
      </c>
    </row>
    <row r="42" s="250" customFormat="true" ht="15" hidden="false" customHeight="false" outlineLevel="0" collapsed="false">
      <c r="B42" s="314" t="str">
        <f aca="false">'Смета расходов'!B40</f>
        <v>2.2.8.</v>
      </c>
      <c r="C42" s="315" t="str">
        <f aca="false">'Смета расходов'!C40</f>
        <v>Прочие неподконтрольные расходы</v>
      </c>
      <c r="D42" s="314" t="str">
        <f aca="false">'Смета расходов'!D40</f>
        <v>тыс. руб.</v>
      </c>
      <c r="E42" s="106"/>
      <c r="F42" s="106"/>
      <c r="G42" s="106"/>
      <c r="H42" s="106"/>
      <c r="I42" s="106"/>
      <c r="J42" s="106"/>
      <c r="K42" s="106"/>
      <c r="L42" s="106"/>
      <c r="M42" s="106"/>
      <c r="N42" s="80" t="n">
        <f aca="false">'Смета расходов'!N40</f>
        <v>0</v>
      </c>
      <c r="O42" s="80"/>
      <c r="P42" s="80"/>
      <c r="Q42" s="80"/>
      <c r="R42" s="80" t="n">
        <f aca="false">'Смета расходов'!R40</f>
        <v>0</v>
      </c>
      <c r="S42" s="106"/>
      <c r="T42" s="80" t="n">
        <f aca="false">'Смета расходов'!T40</f>
        <v>0</v>
      </c>
      <c r="U42" s="106"/>
      <c r="V42" s="106"/>
      <c r="W42" s="106"/>
      <c r="X42" s="80" t="n">
        <f aca="false">'Смета расходов'!X40</f>
        <v>0</v>
      </c>
      <c r="Y42" s="80" t="n">
        <f aca="false">'Смета расходов'!Y40</f>
        <v>0</v>
      </c>
      <c r="Z42" s="80" t="n">
        <f aca="false">'Смета расходов'!Z40</f>
        <v>0</v>
      </c>
      <c r="AA42" s="80" t="n">
        <f aca="false">'Смета расходов'!AA40</f>
        <v>0</v>
      </c>
      <c r="AB42" s="80" t="n">
        <f aca="false">'Смета расходов'!AB40</f>
        <v>0</v>
      </c>
      <c r="AC42" s="80" t="n">
        <f aca="false">'Смета расходов'!AC40</f>
        <v>0</v>
      </c>
      <c r="AD42" s="106"/>
      <c r="AE42" s="106"/>
      <c r="AF42" s="106"/>
      <c r="AG42" s="106"/>
      <c r="AH42" s="106"/>
      <c r="AI42" s="106"/>
      <c r="AJ42" s="80" t="n">
        <f aca="false">'Смета расходов'!AJ40</f>
        <v>0</v>
      </c>
      <c r="AK42" s="80"/>
      <c r="AL42" s="80"/>
      <c r="AM42" s="80"/>
      <c r="AN42" s="80" t="n">
        <f aca="false">'Смета расходов'!AN40</f>
        <v>0</v>
      </c>
      <c r="AO42" s="106"/>
      <c r="AP42" s="80" t="n">
        <f aca="false">'Смета расходов'!AP40</f>
        <v>0</v>
      </c>
      <c r="AQ42" s="106"/>
      <c r="AR42" s="106"/>
      <c r="AS42" s="106"/>
      <c r="AT42" s="80" t="n">
        <f aca="false">'Смета расходов'!AT40</f>
        <v>0</v>
      </c>
      <c r="AU42" s="80" t="n">
        <f aca="false">'Смета расходов'!AU40</f>
        <v>0</v>
      </c>
      <c r="AV42" s="80" t="n">
        <f aca="false">'Смета расходов'!AV40</f>
        <v>0</v>
      </c>
      <c r="AW42" s="80" t="n">
        <f aca="false">'Смета расходов'!AW40</f>
        <v>0</v>
      </c>
      <c r="AX42" s="80" t="n">
        <f aca="false">'Смета расходов'!AX40</f>
        <v>0</v>
      </c>
      <c r="AY42" s="80" t="n">
        <f aca="false">'Смета расходов'!AY40</f>
        <v>0</v>
      </c>
      <c r="AZ42" s="106"/>
      <c r="BA42" s="106"/>
      <c r="BB42" s="106"/>
      <c r="BC42" s="106"/>
      <c r="BD42" s="106"/>
      <c r="BE42" s="106"/>
      <c r="BF42" s="80" t="n">
        <f aca="false">'Смета расходов'!BF40</f>
        <v>0</v>
      </c>
      <c r="BG42" s="80"/>
      <c r="BH42" s="80"/>
      <c r="BI42" s="80"/>
      <c r="BJ42" s="80" t="n">
        <f aca="false">'Смета расходов'!BJ40</f>
        <v>0</v>
      </c>
      <c r="BK42" s="106"/>
      <c r="BL42" s="80" t="n">
        <f aca="false">'Смета расходов'!BL40</f>
        <v>0</v>
      </c>
      <c r="BM42" s="106"/>
      <c r="BN42" s="106"/>
      <c r="BO42" s="106"/>
      <c r="BP42" s="80" t="n">
        <f aca="false">'Смета расходов'!BP40</f>
        <v>0</v>
      </c>
      <c r="BQ42" s="80" t="n">
        <f aca="false">'Смета расходов'!BQ40</f>
        <v>0</v>
      </c>
      <c r="BR42" s="80" t="n">
        <f aca="false">'Смета расходов'!BR40</f>
        <v>0</v>
      </c>
      <c r="BS42" s="80" t="n">
        <f aca="false">'Смета расходов'!BS40</f>
        <v>0</v>
      </c>
      <c r="BT42" s="80" t="n">
        <f aca="false">'Смета расходов'!BT40</f>
        <v>0</v>
      </c>
      <c r="BU42" s="80" t="n">
        <f aca="false">'Смета расходов'!BU40</f>
        <v>0</v>
      </c>
      <c r="BV42" s="106"/>
      <c r="BW42" s="106"/>
      <c r="BX42" s="106"/>
      <c r="BY42" s="106"/>
      <c r="BZ42" s="106"/>
      <c r="CA42" s="106"/>
      <c r="CB42" s="80" t="e">
        <f aca="false">'Смета расходов'!CB40</f>
        <v>#REF!</v>
      </c>
      <c r="CC42" s="80"/>
      <c r="CD42" s="80"/>
      <c r="CE42" s="80"/>
      <c r="CF42" s="80" t="n">
        <f aca="false">'Смета расходов'!CF40</f>
        <v>0</v>
      </c>
      <c r="CG42" s="106"/>
      <c r="CH42" s="80" t="e">
        <f aca="false">'Смета расходов'!CH40</f>
        <v>#REF!</v>
      </c>
      <c r="CI42" s="106"/>
      <c r="CJ42" s="106"/>
      <c r="CK42" s="106"/>
      <c r="CL42" s="80" t="n">
        <f aca="false">'Смета расходов'!CL40</f>
        <v>0</v>
      </c>
      <c r="CM42" s="80" t="n">
        <f aca="false">'Смета расходов'!CM40</f>
        <v>0</v>
      </c>
      <c r="CN42" s="80" t="e">
        <f aca="false">'Смета расходов'!CN40</f>
        <v>#REF!</v>
      </c>
      <c r="CO42" s="80" t="e">
        <f aca="false">'Смета расходов'!CO40</f>
        <v>#REF!</v>
      </c>
      <c r="CP42" s="80" t="e">
        <f aca="false">'Смета расходов'!CP40</f>
        <v>#REF!</v>
      </c>
      <c r="CQ42" s="80" t="e">
        <f aca="false">'Смета расходов'!CQ40</f>
        <v>#REF!</v>
      </c>
      <c r="CR42" s="106"/>
      <c r="CS42" s="106"/>
      <c r="CT42" s="106"/>
      <c r="CU42" s="106"/>
      <c r="CV42" s="106"/>
      <c r="CW42" s="106"/>
      <c r="CX42" s="80" t="n">
        <f aca="false">'Смета расходов'!CX40</f>
        <v>0</v>
      </c>
      <c r="CY42" s="80"/>
      <c r="CZ42" s="80"/>
      <c r="DA42" s="80"/>
      <c r="DB42" s="80" t="n">
        <f aca="false">'Смета расходов'!DB40</f>
        <v>0</v>
      </c>
      <c r="DC42" s="106"/>
      <c r="DD42" s="80" t="n">
        <f aca="false">'Смета расходов'!DD40</f>
        <v>0</v>
      </c>
      <c r="DE42" s="106"/>
      <c r="DF42" s="106"/>
      <c r="DG42" s="106"/>
      <c r="DH42" s="80" t="n">
        <f aca="false">'Смета расходов'!DH40</f>
        <v>0</v>
      </c>
      <c r="DI42" s="80" t="n">
        <f aca="false">'Смета расходов'!DI40</f>
        <v>0</v>
      </c>
      <c r="DJ42" s="80" t="n">
        <f aca="false">'Смета расходов'!DJ40</f>
        <v>0</v>
      </c>
      <c r="DK42" s="80" t="n">
        <f aca="false">'Смета расходов'!DK40</f>
        <v>0</v>
      </c>
      <c r="DL42" s="80" t="n">
        <f aca="false">'Смета расходов'!DL40</f>
        <v>0</v>
      </c>
      <c r="DM42" s="80" t="n">
        <f aca="false">'Смета расходов'!DM40</f>
        <v>0</v>
      </c>
      <c r="DN42" s="106"/>
      <c r="DO42" s="106"/>
      <c r="DP42" s="313" t="str">
        <f aca="false">'Смета расходов'!DP40&amp;""</f>
        <v/>
      </c>
      <c r="DQ42" s="313" t="str">
        <f aca="false">'Смета расходов'!DQ40&amp;""</f>
        <v/>
      </c>
      <c r="DR42" s="313" t="str">
        <f aca="false">'Смета расходов'!DR40&amp;""</f>
        <v/>
      </c>
    </row>
    <row r="43" s="287" customFormat="true" ht="28.5" hidden="false" customHeight="false" outlineLevel="0" collapsed="false">
      <c r="B43" s="311" t="str">
        <f aca="false">'Смета расходов'!B41</f>
        <v>3.</v>
      </c>
      <c r="C43" s="312" t="str">
        <f aca="false">'Смета расходов'!C41</f>
        <v>РАСХОДЫ НА ПРИОБРЕТЕНИЕ ЭНЕРГЕТИЧЕСКИХ РЕСУРСОВ, ХОЛОДНОЙ ВОДЫ И ТЕПЛОНОСИТЕЛЯ</v>
      </c>
      <c r="D43" s="311" t="str">
        <f aca="false">'Смета расходов'!D41</f>
        <v>тыс. руб.</v>
      </c>
      <c r="E43" s="106"/>
      <c r="F43" s="106"/>
      <c r="G43" s="106"/>
      <c r="H43" s="106"/>
      <c r="I43" s="106"/>
      <c r="J43" s="106"/>
      <c r="K43" s="106"/>
      <c r="L43" s="106"/>
      <c r="M43" s="106"/>
      <c r="N43" s="71" t="n">
        <f aca="false">'Смета расходов'!N41</f>
        <v>0</v>
      </c>
      <c r="O43" s="71"/>
      <c r="P43" s="71"/>
      <c r="Q43" s="71"/>
      <c r="R43" s="71" t="n">
        <f aca="false">'Смета расходов'!R41</f>
        <v>0</v>
      </c>
      <c r="S43" s="106"/>
      <c r="T43" s="71" t="n">
        <f aca="false">'Смета расходов'!T41</f>
        <v>0</v>
      </c>
      <c r="U43" s="106"/>
      <c r="V43" s="106"/>
      <c r="W43" s="106"/>
      <c r="X43" s="71" t="n">
        <f aca="false">'Смета расходов'!X41</f>
        <v>0</v>
      </c>
      <c r="Y43" s="71" t="n">
        <f aca="false">'Смета расходов'!Y41</f>
        <v>0</v>
      </c>
      <c r="Z43" s="71" t="n">
        <f aca="false">'Смета расходов'!Z41</f>
        <v>0</v>
      </c>
      <c r="AA43" s="71" t="n">
        <f aca="false">'Смета расходов'!AA41</f>
        <v>0</v>
      </c>
      <c r="AB43" s="71" t="n">
        <f aca="false">'Смета расходов'!AB41</f>
        <v>0</v>
      </c>
      <c r="AC43" s="71" t="n">
        <f aca="false">'Смета расходов'!AC41</f>
        <v>0</v>
      </c>
      <c r="AD43" s="106"/>
      <c r="AE43" s="106"/>
      <c r="AF43" s="106"/>
      <c r="AG43" s="106"/>
      <c r="AH43" s="106"/>
      <c r="AI43" s="106"/>
      <c r="AJ43" s="71" t="n">
        <f aca="false">'Смета расходов'!AJ41</f>
        <v>0</v>
      </c>
      <c r="AK43" s="71"/>
      <c r="AL43" s="71"/>
      <c r="AM43" s="71"/>
      <c r="AN43" s="71" t="n">
        <f aca="false">'Смета расходов'!AN41</f>
        <v>0</v>
      </c>
      <c r="AO43" s="106"/>
      <c r="AP43" s="71" t="n">
        <f aca="false">'Смета расходов'!AP41</f>
        <v>0</v>
      </c>
      <c r="AQ43" s="106"/>
      <c r="AR43" s="106"/>
      <c r="AS43" s="106"/>
      <c r="AT43" s="71" t="n">
        <f aca="false">'Смета расходов'!AT41</f>
        <v>0</v>
      </c>
      <c r="AU43" s="71" t="n">
        <f aca="false">'Смета расходов'!AU41</f>
        <v>0</v>
      </c>
      <c r="AV43" s="71" t="n">
        <f aca="false">'Смета расходов'!AV41</f>
        <v>0</v>
      </c>
      <c r="AW43" s="71" t="n">
        <f aca="false">'Смета расходов'!AW41</f>
        <v>0</v>
      </c>
      <c r="AX43" s="71" t="n">
        <f aca="false">'Смета расходов'!AX41</f>
        <v>0</v>
      </c>
      <c r="AY43" s="71" t="n">
        <f aca="false">'Смета расходов'!AY41</f>
        <v>0</v>
      </c>
      <c r="AZ43" s="106"/>
      <c r="BA43" s="106"/>
      <c r="BB43" s="106"/>
      <c r="BC43" s="106"/>
      <c r="BD43" s="106"/>
      <c r="BE43" s="106"/>
      <c r="BF43" s="71" t="n">
        <f aca="false">'Смета расходов'!BF41</f>
        <v>0</v>
      </c>
      <c r="BG43" s="71"/>
      <c r="BH43" s="71"/>
      <c r="BI43" s="71"/>
      <c r="BJ43" s="71" t="n">
        <f aca="false">'Смета расходов'!BJ41</f>
        <v>0</v>
      </c>
      <c r="BK43" s="106"/>
      <c r="BL43" s="71" t="n">
        <f aca="false">'Смета расходов'!BL41</f>
        <v>0</v>
      </c>
      <c r="BM43" s="106"/>
      <c r="BN43" s="106"/>
      <c r="BO43" s="106"/>
      <c r="BP43" s="71" t="n">
        <f aca="false">'Смета расходов'!BP41</f>
        <v>0</v>
      </c>
      <c r="BQ43" s="71" t="n">
        <f aca="false">'Смета расходов'!BQ41</f>
        <v>0</v>
      </c>
      <c r="BR43" s="71" t="n">
        <f aca="false">'Смета расходов'!BR41</f>
        <v>0</v>
      </c>
      <c r="BS43" s="71" t="n">
        <f aca="false">'Смета расходов'!BS41</f>
        <v>0</v>
      </c>
      <c r="BT43" s="71" t="n">
        <f aca="false">'Смета расходов'!BT41</f>
        <v>0</v>
      </c>
      <c r="BU43" s="71" t="n">
        <f aca="false">'Смета расходов'!BU41</f>
        <v>0</v>
      </c>
      <c r="BV43" s="106"/>
      <c r="BW43" s="106"/>
      <c r="BX43" s="106"/>
      <c r="BY43" s="106"/>
      <c r="BZ43" s="106"/>
      <c r="CA43" s="106"/>
      <c r="CB43" s="71" t="e">
        <f aca="false">'Смета расходов'!CB41</f>
        <v>#REF!</v>
      </c>
      <c r="CC43" s="71"/>
      <c r="CD43" s="71"/>
      <c r="CE43" s="71"/>
      <c r="CF43" s="71" t="n">
        <f aca="false">'Смета расходов'!CF41</f>
        <v>0</v>
      </c>
      <c r="CG43" s="106"/>
      <c r="CH43" s="71" t="e">
        <f aca="false">'Смета расходов'!CH41</f>
        <v>#REF!</v>
      </c>
      <c r="CI43" s="106"/>
      <c r="CJ43" s="106"/>
      <c r="CK43" s="106"/>
      <c r="CL43" s="71" t="n">
        <f aca="false">'Смета расходов'!CL41</f>
        <v>0</v>
      </c>
      <c r="CM43" s="71" t="n">
        <f aca="false">'Смета расходов'!CM41</f>
        <v>0</v>
      </c>
      <c r="CN43" s="71" t="e">
        <f aca="false">'Смета расходов'!CN41</f>
        <v>#REF!</v>
      </c>
      <c r="CO43" s="71" t="e">
        <f aca="false">'Смета расходов'!CO41</f>
        <v>#REF!</v>
      </c>
      <c r="CP43" s="71" t="e">
        <f aca="false">'Смета расходов'!CP41</f>
        <v>#REF!</v>
      </c>
      <c r="CQ43" s="71" t="e">
        <f aca="false">'Смета расходов'!CQ41</f>
        <v>#REF!</v>
      </c>
      <c r="CR43" s="106"/>
      <c r="CS43" s="106"/>
      <c r="CT43" s="106"/>
      <c r="CU43" s="106"/>
      <c r="CV43" s="106"/>
      <c r="CW43" s="106"/>
      <c r="CX43" s="71" t="n">
        <f aca="false">'Смета расходов'!CX41</f>
        <v>0</v>
      </c>
      <c r="CY43" s="71"/>
      <c r="CZ43" s="71"/>
      <c r="DA43" s="71"/>
      <c r="DB43" s="71" t="n">
        <f aca="false">'Смета расходов'!DB41</f>
        <v>0</v>
      </c>
      <c r="DC43" s="106"/>
      <c r="DD43" s="71" t="n">
        <f aca="false">'Смета расходов'!DD41</f>
        <v>0</v>
      </c>
      <c r="DE43" s="106"/>
      <c r="DF43" s="106"/>
      <c r="DG43" s="106"/>
      <c r="DH43" s="71" t="n">
        <f aca="false">'Смета расходов'!DH41</f>
        <v>0</v>
      </c>
      <c r="DI43" s="71" t="n">
        <f aca="false">'Смета расходов'!DI41</f>
        <v>0</v>
      </c>
      <c r="DJ43" s="71" t="n">
        <f aca="false">'Смета расходов'!DJ41</f>
        <v>0</v>
      </c>
      <c r="DK43" s="71" t="n">
        <f aca="false">'Смета расходов'!DK41</f>
        <v>0</v>
      </c>
      <c r="DL43" s="71" t="n">
        <f aca="false">'Смета расходов'!DL41</f>
        <v>0</v>
      </c>
      <c r="DM43" s="71" t="n">
        <f aca="false">'Смета расходов'!DM41</f>
        <v>0</v>
      </c>
      <c r="DN43" s="106"/>
      <c r="DO43" s="106"/>
      <c r="DP43" s="313" t="str">
        <f aca="false">'Смета расходов'!DP41&amp;""</f>
        <v/>
      </c>
      <c r="DQ43" s="313" t="str">
        <f aca="false">'Смета расходов'!DQ41&amp;""</f>
        <v/>
      </c>
      <c r="DR43" s="313" t="str">
        <f aca="false">'Смета расходов'!DR41&amp;""</f>
        <v/>
      </c>
    </row>
    <row r="44" s="287" customFormat="true" ht="15" hidden="false" customHeight="false" outlineLevel="0" collapsed="false">
      <c r="B44" s="311" t="str">
        <f aca="false">'Смета расходов'!B42</f>
        <v>3.1.</v>
      </c>
      <c r="C44" s="312" t="str">
        <f aca="false">'Смета расходов'!C42</f>
        <v>Расходы на электрическую энергию</v>
      </c>
      <c r="D44" s="311" t="str">
        <f aca="false">'Смета расходов'!D42</f>
        <v>тыс. руб.</v>
      </c>
      <c r="E44" s="106"/>
      <c r="F44" s="106"/>
      <c r="G44" s="106"/>
      <c r="H44" s="106"/>
      <c r="I44" s="106"/>
      <c r="J44" s="106"/>
      <c r="K44" s="106"/>
      <c r="L44" s="106"/>
      <c r="M44" s="106"/>
      <c r="N44" s="71" t="e">
        <f aca="false">'Смета расходов'!N42</f>
        <v>#REF!</v>
      </c>
      <c r="O44" s="71"/>
      <c r="P44" s="71"/>
      <c r="Q44" s="71"/>
      <c r="R44" s="71" t="e">
        <f aca="false">'Смета расходов'!R42</f>
        <v>#REF!</v>
      </c>
      <c r="S44" s="106"/>
      <c r="T44" s="71" t="e">
        <f aca="false">'Смета расходов'!T42</f>
        <v>#REF!</v>
      </c>
      <c r="U44" s="106"/>
      <c r="V44" s="106"/>
      <c r="W44" s="106"/>
      <c r="X44" s="71" t="e">
        <f aca="false">'Смета расходов'!X42</f>
        <v>#REF!</v>
      </c>
      <c r="Y44" s="71" t="e">
        <f aca="false">'Смета расходов'!Y42</f>
        <v>#REF!</v>
      </c>
      <c r="Z44" s="71" t="e">
        <f aca="false">'Смета расходов'!Z42</f>
        <v>#REF!</v>
      </c>
      <c r="AA44" s="71" t="e">
        <f aca="false">'Смета расходов'!AA42</f>
        <v>#REF!</v>
      </c>
      <c r="AB44" s="71" t="e">
        <f aca="false">'Смета расходов'!AB42</f>
        <v>#REF!</v>
      </c>
      <c r="AC44" s="71" t="e">
        <f aca="false">'Смета расходов'!AC42</f>
        <v>#REF!</v>
      </c>
      <c r="AD44" s="106"/>
      <c r="AE44" s="106"/>
      <c r="AF44" s="106"/>
      <c r="AG44" s="106"/>
      <c r="AH44" s="106"/>
      <c r="AI44" s="106"/>
      <c r="AJ44" s="71" t="e">
        <f aca="false">'Смета расходов'!AJ42</f>
        <v>#REF!</v>
      </c>
      <c r="AK44" s="71"/>
      <c r="AL44" s="71"/>
      <c r="AM44" s="71"/>
      <c r="AN44" s="71" t="e">
        <f aca="false">'Смета расходов'!AN42</f>
        <v>#REF!</v>
      </c>
      <c r="AO44" s="106"/>
      <c r="AP44" s="71" t="e">
        <f aca="false">'Смета расходов'!AP42</f>
        <v>#REF!</v>
      </c>
      <c r="AQ44" s="106"/>
      <c r="AR44" s="106"/>
      <c r="AS44" s="106"/>
      <c r="AT44" s="71" t="e">
        <f aca="false">'Смета расходов'!AT42</f>
        <v>#REF!</v>
      </c>
      <c r="AU44" s="71" t="e">
        <f aca="false">'Смета расходов'!AU42</f>
        <v>#REF!</v>
      </c>
      <c r="AV44" s="71" t="e">
        <f aca="false">'Смета расходов'!AV42</f>
        <v>#REF!</v>
      </c>
      <c r="AW44" s="71" t="e">
        <f aca="false">'Смета расходов'!AW42</f>
        <v>#REF!</v>
      </c>
      <c r="AX44" s="71" t="e">
        <f aca="false">'Смета расходов'!AX42</f>
        <v>#REF!</v>
      </c>
      <c r="AY44" s="71" t="e">
        <f aca="false">'Смета расходов'!AY42</f>
        <v>#REF!</v>
      </c>
      <c r="AZ44" s="106"/>
      <c r="BA44" s="106"/>
      <c r="BB44" s="106"/>
      <c r="BC44" s="106"/>
      <c r="BD44" s="106"/>
      <c r="BE44" s="106"/>
      <c r="BF44" s="71" t="e">
        <f aca="false">'Смета расходов'!BF42</f>
        <v>#REF!</v>
      </c>
      <c r="BG44" s="71"/>
      <c r="BH44" s="71"/>
      <c r="BI44" s="71"/>
      <c r="BJ44" s="71" t="e">
        <f aca="false">'Смета расходов'!BJ42</f>
        <v>#REF!</v>
      </c>
      <c r="BK44" s="106"/>
      <c r="BL44" s="71" t="e">
        <f aca="false">'Смета расходов'!BL42</f>
        <v>#REF!</v>
      </c>
      <c r="BM44" s="106"/>
      <c r="BN44" s="106"/>
      <c r="BO44" s="106"/>
      <c r="BP44" s="71" t="e">
        <f aca="false">'Смета расходов'!BP42</f>
        <v>#REF!</v>
      </c>
      <c r="BQ44" s="71" t="e">
        <f aca="false">'Смета расходов'!BQ42</f>
        <v>#REF!</v>
      </c>
      <c r="BR44" s="71" t="e">
        <f aca="false">'Смета расходов'!BR42</f>
        <v>#REF!</v>
      </c>
      <c r="BS44" s="71" t="e">
        <f aca="false">'Смета расходов'!BS42</f>
        <v>#REF!</v>
      </c>
      <c r="BT44" s="71" t="e">
        <f aca="false">'Смета расходов'!BT42</f>
        <v>#REF!</v>
      </c>
      <c r="BU44" s="71" t="e">
        <f aca="false">'Смета расходов'!BU42</f>
        <v>#REF!</v>
      </c>
      <c r="BV44" s="106"/>
      <c r="BW44" s="106"/>
      <c r="BX44" s="106"/>
      <c r="BY44" s="106"/>
      <c r="BZ44" s="106"/>
      <c r="CA44" s="106"/>
      <c r="CB44" s="71" t="e">
        <f aca="false">'Смета расходов'!CB42</f>
        <v>#REF!</v>
      </c>
      <c r="CC44" s="71"/>
      <c r="CD44" s="71"/>
      <c r="CE44" s="71"/>
      <c r="CF44" s="71" t="e">
        <f aca="false">'Смета расходов'!CF42</f>
        <v>#REF!</v>
      </c>
      <c r="CG44" s="106"/>
      <c r="CH44" s="71" t="e">
        <f aca="false">'Смета расходов'!CH42</f>
        <v>#REF!</v>
      </c>
      <c r="CI44" s="106"/>
      <c r="CJ44" s="106"/>
      <c r="CK44" s="106"/>
      <c r="CL44" s="71" t="e">
        <f aca="false">'Смета расходов'!CL42</f>
        <v>#REF!</v>
      </c>
      <c r="CM44" s="71" t="e">
        <f aca="false">'Смета расходов'!CM42</f>
        <v>#REF!</v>
      </c>
      <c r="CN44" s="71" t="e">
        <f aca="false">'Смета расходов'!CN42</f>
        <v>#REF!</v>
      </c>
      <c r="CO44" s="71" t="e">
        <f aca="false">'Смета расходов'!CO42</f>
        <v>#REF!</v>
      </c>
      <c r="CP44" s="71" t="e">
        <f aca="false">'Смета расходов'!CP42</f>
        <v>#REF!</v>
      </c>
      <c r="CQ44" s="71" t="e">
        <f aca="false">'Смета расходов'!CQ42</f>
        <v>#REF!</v>
      </c>
      <c r="CR44" s="106"/>
      <c r="CS44" s="106"/>
      <c r="CT44" s="106"/>
      <c r="CU44" s="106"/>
      <c r="CV44" s="106"/>
      <c r="CW44" s="106"/>
      <c r="CX44" s="71" t="n">
        <f aca="false">'Смета расходов'!CX42</f>
        <v>0</v>
      </c>
      <c r="CY44" s="71"/>
      <c r="CZ44" s="71"/>
      <c r="DA44" s="71"/>
      <c r="DB44" s="71" t="n">
        <f aca="false">'Смета расходов'!DB42</f>
        <v>0</v>
      </c>
      <c r="DC44" s="106"/>
      <c r="DD44" s="71" t="n">
        <f aca="false">'Смета расходов'!DD42</f>
        <v>0</v>
      </c>
      <c r="DE44" s="106"/>
      <c r="DF44" s="106"/>
      <c r="DG44" s="106"/>
      <c r="DH44" s="71" t="e">
        <f aca="false">'Смета расходов'!DH42</f>
        <v>#REF!</v>
      </c>
      <c r="DI44" s="71" t="n">
        <f aca="false">'Смета расходов'!DI42</f>
        <v>0</v>
      </c>
      <c r="DJ44" s="71" t="e">
        <f aca="false">'Смета расходов'!DJ42</f>
        <v>#REF!</v>
      </c>
      <c r="DK44" s="71" t="e">
        <f aca="false">'Смета расходов'!DK42</f>
        <v>#REF!</v>
      </c>
      <c r="DL44" s="71" t="e">
        <f aca="false">'Смета расходов'!DL42</f>
        <v>#REF!</v>
      </c>
      <c r="DM44" s="71" t="e">
        <f aca="false">'Смета расходов'!DM42</f>
        <v>#REF!</v>
      </c>
      <c r="DN44" s="106"/>
      <c r="DO44" s="106"/>
      <c r="DP44" s="313" t="str">
        <f aca="false">'Смета расходов'!DP42&amp;""</f>
        <v/>
      </c>
      <c r="DQ44" s="313" t="str">
        <f aca="false">'Смета расходов'!DQ42&amp;""</f>
        <v/>
      </c>
      <c r="DR44" s="313" t="str">
        <f aca="false">'Смета расходов'!DR42&amp;""</f>
        <v/>
      </c>
    </row>
    <row r="45" s="287" customFormat="true" ht="15" hidden="false" customHeight="false" outlineLevel="0" collapsed="false">
      <c r="B45" s="314" t="str">
        <f aca="false">'Смета расходов'!B43</f>
        <v>3.1.1.</v>
      </c>
      <c r="C45" s="315" t="str">
        <f aca="false">'Смета расходов'!C43</f>
        <v>Средний тариф на электрическую энергию</v>
      </c>
      <c r="D45" s="314" t="str">
        <f aca="false">'Смета расходов'!D43</f>
        <v>тыс. руб.</v>
      </c>
      <c r="E45" s="106"/>
      <c r="F45" s="106"/>
      <c r="G45" s="106"/>
      <c r="H45" s="106"/>
      <c r="I45" s="106"/>
      <c r="J45" s="106"/>
      <c r="K45" s="106"/>
      <c r="L45" s="106"/>
      <c r="M45" s="106"/>
      <c r="N45" s="71" t="n">
        <f aca="false">'Смета расходов'!N43</f>
        <v>0</v>
      </c>
      <c r="O45" s="71"/>
      <c r="P45" s="71"/>
      <c r="Q45" s="71"/>
      <c r="R45" s="71" t="n">
        <f aca="false">'Смета расходов'!R43</f>
        <v>0</v>
      </c>
      <c r="S45" s="106"/>
      <c r="T45" s="71" t="n">
        <f aca="false">'Смета расходов'!T43</f>
        <v>0</v>
      </c>
      <c r="U45" s="106"/>
      <c r="V45" s="106"/>
      <c r="W45" s="106"/>
      <c r="X45" s="71" t="n">
        <f aca="false">'Смета расходов'!X43</f>
        <v>0</v>
      </c>
      <c r="Y45" s="71" t="n">
        <f aca="false">'Смета расходов'!Y43</f>
        <v>0</v>
      </c>
      <c r="Z45" s="71" t="n">
        <f aca="false">'Смета расходов'!Z43</f>
        <v>0</v>
      </c>
      <c r="AA45" s="71" t="n">
        <f aca="false">'Смета расходов'!AA43</f>
        <v>0</v>
      </c>
      <c r="AB45" s="71" t="n">
        <f aca="false">'Смета расходов'!AB43</f>
        <v>0</v>
      </c>
      <c r="AC45" s="71" t="n">
        <f aca="false">'Смета расходов'!AC43</f>
        <v>0</v>
      </c>
      <c r="AD45" s="106"/>
      <c r="AE45" s="106"/>
      <c r="AF45" s="106"/>
      <c r="AG45" s="106"/>
      <c r="AH45" s="106"/>
      <c r="AI45" s="106"/>
      <c r="AJ45" s="71" t="n">
        <f aca="false">'Смета расходов'!AJ43</f>
        <v>0</v>
      </c>
      <c r="AK45" s="71"/>
      <c r="AL45" s="71"/>
      <c r="AM45" s="71"/>
      <c r="AN45" s="71" t="n">
        <f aca="false">'Смета расходов'!AN43</f>
        <v>0</v>
      </c>
      <c r="AO45" s="106"/>
      <c r="AP45" s="71" t="n">
        <f aca="false">'Смета расходов'!AP43</f>
        <v>0</v>
      </c>
      <c r="AQ45" s="106"/>
      <c r="AR45" s="106"/>
      <c r="AS45" s="106"/>
      <c r="AT45" s="71" t="n">
        <f aca="false">'Смета расходов'!AT43</f>
        <v>0</v>
      </c>
      <c r="AU45" s="71" t="n">
        <f aca="false">'Смета расходов'!AU43</f>
        <v>0</v>
      </c>
      <c r="AV45" s="71" t="n">
        <f aca="false">'Смета расходов'!AV43</f>
        <v>0</v>
      </c>
      <c r="AW45" s="71" t="n">
        <f aca="false">'Смета расходов'!AW43</f>
        <v>0</v>
      </c>
      <c r="AX45" s="71" t="n">
        <f aca="false">'Смета расходов'!AX43</f>
        <v>0</v>
      </c>
      <c r="AY45" s="71" t="n">
        <f aca="false">'Смета расходов'!AY43</f>
        <v>0</v>
      </c>
      <c r="AZ45" s="106"/>
      <c r="BA45" s="106"/>
      <c r="BB45" s="106"/>
      <c r="BC45" s="106"/>
      <c r="BD45" s="106"/>
      <c r="BE45" s="106"/>
      <c r="BF45" s="71" t="n">
        <f aca="false">'Смета расходов'!BF43</f>
        <v>0</v>
      </c>
      <c r="BG45" s="71"/>
      <c r="BH45" s="71"/>
      <c r="BI45" s="71"/>
      <c r="BJ45" s="71" t="n">
        <f aca="false">'Смета расходов'!BJ43</f>
        <v>0</v>
      </c>
      <c r="BK45" s="106"/>
      <c r="BL45" s="71" t="n">
        <f aca="false">'Смета расходов'!BL43</f>
        <v>0</v>
      </c>
      <c r="BM45" s="106"/>
      <c r="BN45" s="106"/>
      <c r="BO45" s="106"/>
      <c r="BP45" s="71" t="n">
        <f aca="false">'Смета расходов'!BP43</f>
        <v>0</v>
      </c>
      <c r="BQ45" s="71" t="n">
        <f aca="false">'Смета расходов'!BQ43</f>
        <v>0</v>
      </c>
      <c r="BR45" s="71" t="n">
        <f aca="false">'Смета расходов'!BR43</f>
        <v>0</v>
      </c>
      <c r="BS45" s="71" t="n">
        <f aca="false">'Смета расходов'!BS43</f>
        <v>0</v>
      </c>
      <c r="BT45" s="71" t="n">
        <f aca="false">'Смета расходов'!BT43</f>
        <v>0</v>
      </c>
      <c r="BU45" s="71" t="n">
        <f aca="false">'Смета расходов'!BU43</f>
        <v>0</v>
      </c>
      <c r="BV45" s="106"/>
      <c r="BW45" s="106"/>
      <c r="BX45" s="106"/>
      <c r="BY45" s="106"/>
      <c r="BZ45" s="106"/>
      <c r="CA45" s="106"/>
      <c r="CB45" s="71" t="e">
        <f aca="false">'Смета расходов'!CB43</f>
        <v>#REF!</v>
      </c>
      <c r="CC45" s="71"/>
      <c r="CD45" s="71"/>
      <c r="CE45" s="71"/>
      <c r="CF45" s="71" t="n">
        <f aca="false">'Смета расходов'!CF43</f>
        <v>0</v>
      </c>
      <c r="CG45" s="106"/>
      <c r="CH45" s="71" t="e">
        <f aca="false">'Смета расходов'!CH43</f>
        <v>#REF!</v>
      </c>
      <c r="CI45" s="106"/>
      <c r="CJ45" s="106"/>
      <c r="CK45" s="106"/>
      <c r="CL45" s="71" t="e">
        <f aca="false">'Смета расходов'!CL43</f>
        <v>#REF!</v>
      </c>
      <c r="CM45" s="71" t="n">
        <f aca="false">'Смета расходов'!CM43</f>
        <v>0</v>
      </c>
      <c r="CN45" s="71" t="e">
        <f aca="false">'Смета расходов'!CN43</f>
        <v>#REF!</v>
      </c>
      <c r="CO45" s="71" t="e">
        <f aca="false">'Смета расходов'!CO43</f>
        <v>#REF!</v>
      </c>
      <c r="CP45" s="71" t="e">
        <f aca="false">'Смета расходов'!CP43</f>
        <v>#REF!</v>
      </c>
      <c r="CQ45" s="71" t="e">
        <f aca="false">'Смета расходов'!CQ43</f>
        <v>#REF!</v>
      </c>
      <c r="CR45" s="106"/>
      <c r="CS45" s="106"/>
      <c r="CT45" s="106"/>
      <c r="CU45" s="106"/>
      <c r="CV45" s="106"/>
      <c r="CW45" s="106"/>
      <c r="CX45" s="71" t="n">
        <f aca="false">'Смета расходов'!CX43</f>
        <v>0</v>
      </c>
      <c r="CY45" s="71"/>
      <c r="CZ45" s="71"/>
      <c r="DA45" s="71"/>
      <c r="DB45" s="71" t="n">
        <f aca="false">'Смета расходов'!DB43</f>
        <v>0</v>
      </c>
      <c r="DC45" s="106"/>
      <c r="DD45" s="71" t="n">
        <f aca="false">'Смета расходов'!DD43</f>
        <v>0</v>
      </c>
      <c r="DE45" s="106"/>
      <c r="DF45" s="106"/>
      <c r="DG45" s="106"/>
      <c r="DH45" s="71" t="n">
        <f aca="false">'Смета расходов'!DH43</f>
        <v>0</v>
      </c>
      <c r="DI45" s="71" t="n">
        <f aca="false">'Смета расходов'!DI43</f>
        <v>0</v>
      </c>
      <c r="DJ45" s="71" t="n">
        <f aca="false">'Смета расходов'!DJ43</f>
        <v>0</v>
      </c>
      <c r="DK45" s="71" t="n">
        <f aca="false">'Смета расходов'!DK43</f>
        <v>0</v>
      </c>
      <c r="DL45" s="71" t="n">
        <f aca="false">'Смета расходов'!DL43</f>
        <v>0</v>
      </c>
      <c r="DM45" s="71" t="n">
        <f aca="false">'Смета расходов'!DM43</f>
        <v>0</v>
      </c>
      <c r="DN45" s="106"/>
      <c r="DO45" s="106"/>
      <c r="DP45" s="313" t="str">
        <f aca="false">'Смета расходов'!DP43&amp;""</f>
        <v/>
      </c>
      <c r="DQ45" s="313" t="str">
        <f aca="false">'Смета расходов'!DQ43&amp;""</f>
        <v/>
      </c>
      <c r="DR45" s="313" t="str">
        <f aca="false">'Смета расходов'!DR43&amp;""</f>
        <v/>
      </c>
    </row>
    <row r="46" s="250" customFormat="true" ht="15" hidden="false" customHeight="false" outlineLevel="0" collapsed="false">
      <c r="B46" s="314" t="str">
        <f aca="false">'Смета расходов'!B44</f>
        <v>3.1.2.</v>
      </c>
      <c r="C46" s="315" t="str">
        <f aca="false">'Смета расходов'!C44</f>
        <v>Объем электроэнергии по тарифу</v>
      </c>
      <c r="D46" s="314" t="str">
        <f aca="false">'Смета расходов'!D44</f>
        <v>тыс. руб.</v>
      </c>
      <c r="E46" s="135"/>
      <c r="F46" s="135"/>
      <c r="G46" s="135"/>
      <c r="H46" s="135"/>
      <c r="I46" s="135"/>
      <c r="J46" s="135"/>
      <c r="K46" s="135"/>
      <c r="L46" s="135"/>
      <c r="M46" s="135"/>
      <c r="N46" s="80" t="n">
        <f aca="false">'Смета расходов'!N44</f>
        <v>0</v>
      </c>
      <c r="O46" s="80"/>
      <c r="P46" s="80"/>
      <c r="Q46" s="80"/>
      <c r="R46" s="80" t="n">
        <f aca="false">'Смета расходов'!R44</f>
        <v>0</v>
      </c>
      <c r="S46" s="135"/>
      <c r="T46" s="80" t="n">
        <f aca="false">'Смета расходов'!T44</f>
        <v>0</v>
      </c>
      <c r="U46" s="135"/>
      <c r="V46" s="135"/>
      <c r="W46" s="135"/>
      <c r="X46" s="80" t="n">
        <f aca="false">'Смета расходов'!X44</f>
        <v>0</v>
      </c>
      <c r="Y46" s="80" t="n">
        <f aca="false">'Смета расходов'!Y44</f>
        <v>0</v>
      </c>
      <c r="Z46" s="80" t="n">
        <f aca="false">'Смета расходов'!Z44</f>
        <v>0</v>
      </c>
      <c r="AA46" s="80" t="n">
        <f aca="false">'Смета расходов'!AA44</f>
        <v>0</v>
      </c>
      <c r="AB46" s="80" t="n">
        <f aca="false">'Смета расходов'!AB44</f>
        <v>0</v>
      </c>
      <c r="AC46" s="80" t="n">
        <f aca="false">'Смета расходов'!AC44</f>
        <v>0</v>
      </c>
      <c r="AD46" s="106"/>
      <c r="AE46" s="106"/>
      <c r="AF46" s="135"/>
      <c r="AG46" s="135"/>
      <c r="AH46" s="135"/>
      <c r="AI46" s="135"/>
      <c r="AJ46" s="80" t="n">
        <f aca="false">'Смета расходов'!AJ44</f>
        <v>0</v>
      </c>
      <c r="AK46" s="80"/>
      <c r="AL46" s="80"/>
      <c r="AM46" s="80"/>
      <c r="AN46" s="80" t="n">
        <f aca="false">'Смета расходов'!AN44</f>
        <v>0</v>
      </c>
      <c r="AO46" s="135"/>
      <c r="AP46" s="80" t="n">
        <f aca="false">'Смета расходов'!AP44</f>
        <v>0</v>
      </c>
      <c r="AQ46" s="135"/>
      <c r="AR46" s="135"/>
      <c r="AS46" s="135"/>
      <c r="AT46" s="80" t="n">
        <f aca="false">'Смета расходов'!AT44</f>
        <v>0</v>
      </c>
      <c r="AU46" s="80" t="n">
        <f aca="false">'Смета расходов'!AU44</f>
        <v>0</v>
      </c>
      <c r="AV46" s="80" t="n">
        <f aca="false">'Смета расходов'!AV44</f>
        <v>0</v>
      </c>
      <c r="AW46" s="80" t="n">
        <f aca="false">'Смета расходов'!AW44</f>
        <v>0</v>
      </c>
      <c r="AX46" s="80" t="n">
        <f aca="false">'Смета расходов'!AX44</f>
        <v>0</v>
      </c>
      <c r="AY46" s="80" t="n">
        <f aca="false">'Смета расходов'!AY44</f>
        <v>0</v>
      </c>
      <c r="AZ46" s="106"/>
      <c r="BA46" s="106"/>
      <c r="BB46" s="135"/>
      <c r="BC46" s="135"/>
      <c r="BD46" s="135"/>
      <c r="BE46" s="135"/>
      <c r="BF46" s="80" t="n">
        <f aca="false">'Смета расходов'!BF44</f>
        <v>0</v>
      </c>
      <c r="BG46" s="80"/>
      <c r="BH46" s="80"/>
      <c r="BI46" s="80"/>
      <c r="BJ46" s="80" t="n">
        <f aca="false">'Смета расходов'!BJ44</f>
        <v>0</v>
      </c>
      <c r="BK46" s="135"/>
      <c r="BL46" s="80" t="n">
        <f aca="false">'Смета расходов'!BL44</f>
        <v>0</v>
      </c>
      <c r="BM46" s="135"/>
      <c r="BN46" s="135"/>
      <c r="BO46" s="135"/>
      <c r="BP46" s="80" t="n">
        <f aca="false">'Смета расходов'!BP44</f>
        <v>0</v>
      </c>
      <c r="BQ46" s="80" t="n">
        <f aca="false">'Смета расходов'!BQ44</f>
        <v>0</v>
      </c>
      <c r="BR46" s="80" t="n">
        <f aca="false">'Смета расходов'!BR44</f>
        <v>0</v>
      </c>
      <c r="BS46" s="80" t="n">
        <f aca="false">'Смета расходов'!BS44</f>
        <v>0</v>
      </c>
      <c r="BT46" s="80" t="n">
        <f aca="false">'Смета расходов'!BT44</f>
        <v>0</v>
      </c>
      <c r="BU46" s="80" t="n">
        <f aca="false">'Смета расходов'!BU44</f>
        <v>0</v>
      </c>
      <c r="BV46" s="106"/>
      <c r="BW46" s="106"/>
      <c r="BX46" s="135"/>
      <c r="BY46" s="135"/>
      <c r="BZ46" s="135"/>
      <c r="CA46" s="135"/>
      <c r="CB46" s="80" t="e">
        <f aca="false">'Смета расходов'!CB44</f>
        <v>#REF!</v>
      </c>
      <c r="CC46" s="80"/>
      <c r="CD46" s="80"/>
      <c r="CE46" s="80"/>
      <c r="CF46" s="80" t="n">
        <f aca="false">'Смета расходов'!CF44</f>
        <v>0</v>
      </c>
      <c r="CG46" s="135"/>
      <c r="CH46" s="80" t="e">
        <f aca="false">'Смета расходов'!CH44</f>
        <v>#REF!</v>
      </c>
      <c r="CI46" s="135"/>
      <c r="CJ46" s="135"/>
      <c r="CK46" s="135"/>
      <c r="CL46" s="80" t="e">
        <f aca="false">'Смета расходов'!CL44</f>
        <v>#REF!</v>
      </c>
      <c r="CM46" s="80" t="n">
        <f aca="false">'Смета расходов'!CM44</f>
        <v>0</v>
      </c>
      <c r="CN46" s="80" t="e">
        <f aca="false">'Смета расходов'!CN44</f>
        <v>#REF!</v>
      </c>
      <c r="CO46" s="80" t="e">
        <f aca="false">'Смета расходов'!CO44</f>
        <v>#REF!</v>
      </c>
      <c r="CP46" s="80" t="e">
        <f aca="false">'Смета расходов'!CP44</f>
        <v>#REF!</v>
      </c>
      <c r="CQ46" s="80" t="e">
        <f aca="false">'Смета расходов'!CQ44</f>
        <v>#REF!</v>
      </c>
      <c r="CR46" s="106"/>
      <c r="CS46" s="106"/>
      <c r="CT46" s="135"/>
      <c r="CU46" s="135"/>
      <c r="CV46" s="135"/>
      <c r="CW46" s="135"/>
      <c r="CX46" s="80" t="n">
        <f aca="false">'Смета расходов'!CX44</f>
        <v>0</v>
      </c>
      <c r="CY46" s="80"/>
      <c r="CZ46" s="80"/>
      <c r="DA46" s="80"/>
      <c r="DB46" s="80" t="n">
        <f aca="false">'Смета расходов'!DB44</f>
        <v>0</v>
      </c>
      <c r="DC46" s="135"/>
      <c r="DD46" s="80" t="n">
        <f aca="false">'Смета расходов'!DD44</f>
        <v>0</v>
      </c>
      <c r="DE46" s="135"/>
      <c r="DF46" s="135"/>
      <c r="DG46" s="135"/>
      <c r="DH46" s="80" t="n">
        <f aca="false">'Смета расходов'!DH44</f>
        <v>0</v>
      </c>
      <c r="DI46" s="80" t="n">
        <f aca="false">'Смета расходов'!DI44</f>
        <v>0</v>
      </c>
      <c r="DJ46" s="80" t="n">
        <f aca="false">'Смета расходов'!DJ44</f>
        <v>0</v>
      </c>
      <c r="DK46" s="80" t="n">
        <f aca="false">'Смета расходов'!DK44</f>
        <v>0</v>
      </c>
      <c r="DL46" s="80" t="n">
        <f aca="false">'Смета расходов'!DL44</f>
        <v>0</v>
      </c>
      <c r="DM46" s="80" t="n">
        <f aca="false">'Смета расходов'!DM44</f>
        <v>0</v>
      </c>
      <c r="DN46" s="106"/>
      <c r="DO46" s="106"/>
      <c r="DP46" s="313" t="str">
        <f aca="false">'Смета расходов'!DP44&amp;""</f>
        <v/>
      </c>
      <c r="DQ46" s="313" t="str">
        <f aca="false">'Смета расходов'!DQ44&amp;""</f>
        <v/>
      </c>
      <c r="DR46" s="313" t="str">
        <f aca="false">'Смета расходов'!DR44&amp;""</f>
        <v/>
      </c>
    </row>
    <row r="47" s="250" customFormat="true" ht="15" hidden="false" customHeight="false" outlineLevel="0" collapsed="false">
      <c r="B47" s="311" t="str">
        <f aca="false">'Смета расходов'!B45</f>
        <v>3.2.</v>
      </c>
      <c r="C47" s="312" t="str">
        <f aca="false">'Смета расходов'!C45</f>
        <v>Расходы на тепловую энергию</v>
      </c>
      <c r="D47" s="311" t="str">
        <f aca="false">'Смета расходов'!D45</f>
        <v>тыс. руб.</v>
      </c>
      <c r="E47" s="106"/>
      <c r="F47" s="106"/>
      <c r="G47" s="106"/>
      <c r="H47" s="106"/>
      <c r="I47" s="106"/>
      <c r="J47" s="106"/>
      <c r="K47" s="106"/>
      <c r="L47" s="106"/>
      <c r="M47" s="106"/>
      <c r="N47" s="71"/>
      <c r="O47" s="71"/>
      <c r="P47" s="71"/>
      <c r="Q47" s="71"/>
      <c r="R47" s="71"/>
      <c r="S47" s="106"/>
      <c r="T47" s="71"/>
      <c r="U47" s="106"/>
      <c r="V47" s="106"/>
      <c r="W47" s="106"/>
      <c r="X47" s="71"/>
      <c r="Y47" s="71"/>
      <c r="Z47" s="71"/>
      <c r="AA47" s="71"/>
      <c r="AB47" s="71"/>
      <c r="AC47" s="71"/>
      <c r="AD47" s="106"/>
      <c r="AE47" s="106"/>
      <c r="AF47" s="106"/>
      <c r="AG47" s="106"/>
      <c r="AH47" s="106"/>
      <c r="AI47" s="106"/>
      <c r="AJ47" s="71"/>
      <c r="AK47" s="71"/>
      <c r="AL47" s="71"/>
      <c r="AM47" s="71"/>
      <c r="AN47" s="71"/>
      <c r="AO47" s="106"/>
      <c r="AP47" s="71"/>
      <c r="AQ47" s="106"/>
      <c r="AR47" s="106"/>
      <c r="AS47" s="106"/>
      <c r="AT47" s="71"/>
      <c r="AU47" s="71"/>
      <c r="AV47" s="71"/>
      <c r="AW47" s="71"/>
      <c r="AX47" s="71"/>
      <c r="AY47" s="71"/>
      <c r="AZ47" s="106"/>
      <c r="BA47" s="106"/>
      <c r="BB47" s="106"/>
      <c r="BC47" s="106"/>
      <c r="BD47" s="106"/>
      <c r="BE47" s="106"/>
      <c r="BF47" s="71"/>
      <c r="BG47" s="71"/>
      <c r="BH47" s="71"/>
      <c r="BI47" s="71"/>
      <c r="BJ47" s="71"/>
      <c r="BK47" s="106"/>
      <c r="BL47" s="71"/>
      <c r="BM47" s="106"/>
      <c r="BN47" s="106"/>
      <c r="BO47" s="106"/>
      <c r="BP47" s="71"/>
      <c r="BQ47" s="71"/>
      <c r="BR47" s="71"/>
      <c r="BS47" s="71"/>
      <c r="BT47" s="71"/>
      <c r="BU47" s="71"/>
      <c r="BV47" s="106"/>
      <c r="BW47" s="106"/>
      <c r="BX47" s="106"/>
      <c r="BY47" s="106"/>
      <c r="BZ47" s="106"/>
      <c r="CA47" s="106"/>
      <c r="CB47" s="71"/>
      <c r="CC47" s="71"/>
      <c r="CD47" s="71"/>
      <c r="CE47" s="71"/>
      <c r="CF47" s="71"/>
      <c r="CG47" s="106"/>
      <c r="CH47" s="71"/>
      <c r="CI47" s="106"/>
      <c r="CJ47" s="106"/>
      <c r="CK47" s="106"/>
      <c r="CL47" s="71"/>
      <c r="CM47" s="71"/>
      <c r="CN47" s="71"/>
      <c r="CO47" s="71"/>
      <c r="CP47" s="71"/>
      <c r="CQ47" s="71"/>
      <c r="CR47" s="106"/>
      <c r="CS47" s="106"/>
      <c r="CT47" s="106"/>
      <c r="CU47" s="106"/>
      <c r="CV47" s="106"/>
      <c r="CW47" s="106"/>
      <c r="CX47" s="71"/>
      <c r="CY47" s="71"/>
      <c r="CZ47" s="71"/>
      <c r="DA47" s="71"/>
      <c r="DB47" s="71"/>
      <c r="DC47" s="106"/>
      <c r="DD47" s="71"/>
      <c r="DE47" s="135"/>
      <c r="DF47" s="135"/>
      <c r="DG47" s="135"/>
      <c r="DH47" s="80"/>
      <c r="DI47" s="80"/>
      <c r="DJ47" s="80"/>
      <c r="DK47" s="80"/>
      <c r="DL47" s="80"/>
      <c r="DM47" s="80"/>
      <c r="DN47" s="106"/>
      <c r="DO47" s="106"/>
      <c r="DP47" s="313"/>
      <c r="DQ47" s="313"/>
      <c r="DR47" s="313"/>
    </row>
    <row r="48" s="287" customFormat="true" ht="15" hidden="false" customHeight="false" outlineLevel="0" collapsed="false">
      <c r="B48" s="311" t="str">
        <f aca="false">'Смета расходов'!B46</f>
        <v>3.3.</v>
      </c>
      <c r="C48" s="312" t="str">
        <f aca="false">'Смета расходов'!C46</f>
        <v>Расходы на теплоноситель</v>
      </c>
      <c r="D48" s="311" t="str">
        <f aca="false">'Смета расходов'!D46</f>
        <v>тыс. руб.</v>
      </c>
      <c r="E48" s="106"/>
      <c r="F48" s="106"/>
      <c r="G48" s="106"/>
      <c r="H48" s="106"/>
      <c r="I48" s="106"/>
      <c r="J48" s="106"/>
      <c r="K48" s="106"/>
      <c r="L48" s="106"/>
      <c r="M48" s="106"/>
      <c r="N48" s="71" t="n">
        <f aca="false">'Смета расходов'!N46</f>
        <v>0</v>
      </c>
      <c r="O48" s="71"/>
      <c r="P48" s="71"/>
      <c r="Q48" s="71"/>
      <c r="R48" s="71" t="n">
        <f aca="false">'Смета расходов'!R46</f>
        <v>0</v>
      </c>
      <c r="S48" s="106"/>
      <c r="T48" s="71" t="n">
        <f aca="false">'Смета расходов'!T46</f>
        <v>0</v>
      </c>
      <c r="U48" s="106"/>
      <c r="V48" s="106"/>
      <c r="W48" s="106"/>
      <c r="X48" s="71" t="n">
        <f aca="false">'Смета расходов'!X46</f>
        <v>0</v>
      </c>
      <c r="Y48" s="71" t="n">
        <f aca="false">'Смета расходов'!Y46</f>
        <v>0</v>
      </c>
      <c r="Z48" s="71" t="n">
        <f aca="false">'Смета расходов'!Z46</f>
        <v>0</v>
      </c>
      <c r="AA48" s="71" t="n">
        <f aca="false">'Смета расходов'!AA46</f>
        <v>0</v>
      </c>
      <c r="AB48" s="71" t="n">
        <f aca="false">'Смета расходов'!AB46</f>
        <v>0</v>
      </c>
      <c r="AC48" s="71" t="n">
        <f aca="false">'Смета расходов'!AC46</f>
        <v>0</v>
      </c>
      <c r="AD48" s="106"/>
      <c r="AE48" s="106"/>
      <c r="AF48" s="106"/>
      <c r="AG48" s="106"/>
      <c r="AH48" s="106"/>
      <c r="AI48" s="106"/>
      <c r="AJ48" s="71" t="n">
        <f aca="false">'Смета расходов'!AJ46</f>
        <v>0</v>
      </c>
      <c r="AK48" s="71"/>
      <c r="AL48" s="71"/>
      <c r="AM48" s="71"/>
      <c r="AN48" s="71" t="n">
        <f aca="false">'Смета расходов'!AN46</f>
        <v>0</v>
      </c>
      <c r="AO48" s="106"/>
      <c r="AP48" s="71" t="n">
        <f aca="false">'Смета расходов'!AP46</f>
        <v>0</v>
      </c>
      <c r="AQ48" s="106"/>
      <c r="AR48" s="106"/>
      <c r="AS48" s="106"/>
      <c r="AT48" s="71" t="n">
        <f aca="false">'Смета расходов'!AT46</f>
        <v>0</v>
      </c>
      <c r="AU48" s="71" t="n">
        <f aca="false">'Смета расходов'!AU46</f>
        <v>0</v>
      </c>
      <c r="AV48" s="71" t="n">
        <f aca="false">'Смета расходов'!AV46</f>
        <v>0</v>
      </c>
      <c r="AW48" s="71" t="n">
        <f aca="false">'Смета расходов'!AW46</f>
        <v>0</v>
      </c>
      <c r="AX48" s="71" t="n">
        <f aca="false">'Смета расходов'!AX46</f>
        <v>0</v>
      </c>
      <c r="AY48" s="71" t="n">
        <f aca="false">'Смета расходов'!AY46</f>
        <v>0</v>
      </c>
      <c r="AZ48" s="106"/>
      <c r="BA48" s="106"/>
      <c r="BB48" s="106"/>
      <c r="BC48" s="106"/>
      <c r="BD48" s="106"/>
      <c r="BE48" s="106"/>
      <c r="BF48" s="71" t="n">
        <f aca="false">'Смета расходов'!BF46</f>
        <v>0</v>
      </c>
      <c r="BG48" s="71"/>
      <c r="BH48" s="71"/>
      <c r="BI48" s="71"/>
      <c r="BJ48" s="71" t="n">
        <f aca="false">'Смета расходов'!BJ46</f>
        <v>0</v>
      </c>
      <c r="BK48" s="106"/>
      <c r="BL48" s="71" t="n">
        <f aca="false">'Смета расходов'!BL46</f>
        <v>0</v>
      </c>
      <c r="BM48" s="106"/>
      <c r="BN48" s="106"/>
      <c r="BO48" s="106"/>
      <c r="BP48" s="71" t="n">
        <f aca="false">'Смета расходов'!BP46</f>
        <v>0</v>
      </c>
      <c r="BQ48" s="71" t="n">
        <f aca="false">'Смета расходов'!BQ46</f>
        <v>0</v>
      </c>
      <c r="BR48" s="71" t="n">
        <f aca="false">'Смета расходов'!BR46</f>
        <v>0</v>
      </c>
      <c r="BS48" s="71" t="n">
        <f aca="false">'Смета расходов'!BS46</f>
        <v>0</v>
      </c>
      <c r="BT48" s="71" t="n">
        <f aca="false">'Смета расходов'!BT46</f>
        <v>0</v>
      </c>
      <c r="BU48" s="71" t="n">
        <f aca="false">'Смета расходов'!BU46</f>
        <v>0</v>
      </c>
      <c r="BV48" s="106"/>
      <c r="BW48" s="106"/>
      <c r="BX48" s="106"/>
      <c r="BY48" s="106"/>
      <c r="BZ48" s="106"/>
      <c r="CA48" s="106"/>
      <c r="CB48" s="71" t="e">
        <f aca="false">'Смета расходов'!CB46</f>
        <v>#REF!</v>
      </c>
      <c r="CC48" s="71"/>
      <c r="CD48" s="71"/>
      <c r="CE48" s="71"/>
      <c r="CF48" s="71" t="n">
        <f aca="false">'Смета расходов'!CF46</f>
        <v>0</v>
      </c>
      <c r="CG48" s="106"/>
      <c r="CH48" s="71" t="e">
        <f aca="false">'Смета расходов'!CH46</f>
        <v>#REF!</v>
      </c>
      <c r="CI48" s="106"/>
      <c r="CJ48" s="106"/>
      <c r="CK48" s="106"/>
      <c r="CL48" s="71" t="e">
        <f aca="false">'Смета расходов'!CL46</f>
        <v>#REF!</v>
      </c>
      <c r="CM48" s="71" t="n">
        <f aca="false">'Смета расходов'!CM46</f>
        <v>0</v>
      </c>
      <c r="CN48" s="71" t="e">
        <f aca="false">'Смета расходов'!CN46</f>
        <v>#REF!</v>
      </c>
      <c r="CO48" s="71" t="e">
        <f aca="false">'Смета расходов'!CO46</f>
        <v>#REF!</v>
      </c>
      <c r="CP48" s="71" t="e">
        <f aca="false">'Смета расходов'!CP46</f>
        <v>#REF!</v>
      </c>
      <c r="CQ48" s="71" t="e">
        <f aca="false">'Смета расходов'!CQ46</f>
        <v>#REF!</v>
      </c>
      <c r="CR48" s="106"/>
      <c r="CS48" s="106"/>
      <c r="CT48" s="106"/>
      <c r="CU48" s="106"/>
      <c r="CV48" s="106"/>
      <c r="CW48" s="106"/>
      <c r="CX48" s="71" t="n">
        <f aca="false">'Смета расходов'!CX46</f>
        <v>0</v>
      </c>
      <c r="CY48" s="71"/>
      <c r="CZ48" s="71"/>
      <c r="DA48" s="71"/>
      <c r="DB48" s="71" t="n">
        <f aca="false">'Смета расходов'!DB46</f>
        <v>0</v>
      </c>
      <c r="DC48" s="106"/>
      <c r="DD48" s="71" t="n">
        <f aca="false">'Смета расходов'!DD46</f>
        <v>0</v>
      </c>
      <c r="DE48" s="106"/>
      <c r="DF48" s="106"/>
      <c r="DG48" s="106"/>
      <c r="DH48" s="71" t="n">
        <f aca="false">'Смета расходов'!DH46</f>
        <v>0</v>
      </c>
      <c r="DI48" s="71" t="n">
        <f aca="false">'Смета расходов'!DI46</f>
        <v>0</v>
      </c>
      <c r="DJ48" s="71" t="n">
        <f aca="false">'Смета расходов'!DJ46</f>
        <v>0</v>
      </c>
      <c r="DK48" s="71" t="n">
        <f aca="false">'Смета расходов'!DK46</f>
        <v>0</v>
      </c>
      <c r="DL48" s="71" t="n">
        <f aca="false">'Смета расходов'!DL46</f>
        <v>0</v>
      </c>
      <c r="DM48" s="71" t="n">
        <f aca="false">'Смета расходов'!DM46</f>
        <v>0</v>
      </c>
      <c r="DN48" s="106"/>
      <c r="DO48" s="106"/>
      <c r="DP48" s="313" t="str">
        <f aca="false">'Смета расходов'!DP46&amp;""</f>
        <v/>
      </c>
      <c r="DQ48" s="313" t="str">
        <f aca="false">'Смета расходов'!DQ46&amp;""</f>
        <v/>
      </c>
      <c r="DR48" s="313" t="str">
        <f aca="false">'Смета расходов'!DR46&amp;""</f>
        <v/>
      </c>
    </row>
    <row r="49" s="250" customFormat="true" ht="15" hidden="false" customHeight="false" outlineLevel="0" collapsed="false">
      <c r="B49" s="311" t="str">
        <f aca="false">'Смета расходов'!B47</f>
        <v>3.4.</v>
      </c>
      <c r="C49" s="312" t="str">
        <f aca="false">'Смета расходов'!C47</f>
        <v>Расходы на топливо</v>
      </c>
      <c r="D49" s="311" t="str">
        <f aca="false">'Смета расходов'!D47</f>
        <v>тыс. руб.</v>
      </c>
      <c r="E49" s="106"/>
      <c r="F49" s="106"/>
      <c r="G49" s="106"/>
      <c r="H49" s="106"/>
      <c r="I49" s="106"/>
      <c r="J49" s="106"/>
      <c r="K49" s="106"/>
      <c r="L49" s="106"/>
      <c r="M49" s="106"/>
      <c r="N49" s="71" t="n">
        <f aca="false">'Смета расходов'!N47</f>
        <v>0</v>
      </c>
      <c r="O49" s="71"/>
      <c r="P49" s="71"/>
      <c r="Q49" s="71"/>
      <c r="R49" s="71" t="n">
        <f aca="false">'Смета расходов'!R47</f>
        <v>0</v>
      </c>
      <c r="S49" s="106"/>
      <c r="T49" s="71" t="n">
        <f aca="false">'Смета расходов'!T47</f>
        <v>0</v>
      </c>
      <c r="U49" s="106"/>
      <c r="V49" s="106"/>
      <c r="W49" s="106"/>
      <c r="X49" s="71" t="n">
        <f aca="false">'Смета расходов'!X47</f>
        <v>0</v>
      </c>
      <c r="Y49" s="71" t="n">
        <f aca="false">'Смета расходов'!Y47</f>
        <v>0</v>
      </c>
      <c r="Z49" s="71" t="n">
        <f aca="false">'Смета расходов'!Z47</f>
        <v>0</v>
      </c>
      <c r="AA49" s="71" t="n">
        <f aca="false">'Смета расходов'!AA47</f>
        <v>0</v>
      </c>
      <c r="AB49" s="71" t="n">
        <f aca="false">'Смета расходов'!AB47</f>
        <v>0</v>
      </c>
      <c r="AC49" s="71" t="n">
        <f aca="false">'Смета расходов'!AC47</f>
        <v>0</v>
      </c>
      <c r="AD49" s="106"/>
      <c r="AE49" s="106"/>
      <c r="AF49" s="106"/>
      <c r="AG49" s="106"/>
      <c r="AH49" s="106"/>
      <c r="AI49" s="106"/>
      <c r="AJ49" s="71" t="n">
        <f aca="false">'Смета расходов'!AJ47</f>
        <v>0</v>
      </c>
      <c r="AK49" s="71"/>
      <c r="AL49" s="71"/>
      <c r="AM49" s="71"/>
      <c r="AN49" s="71" t="n">
        <f aca="false">'Смета расходов'!AN47</f>
        <v>0</v>
      </c>
      <c r="AO49" s="106"/>
      <c r="AP49" s="71" t="n">
        <f aca="false">'Смета расходов'!AP47</f>
        <v>0</v>
      </c>
      <c r="AQ49" s="106"/>
      <c r="AR49" s="106"/>
      <c r="AS49" s="106"/>
      <c r="AT49" s="71" t="n">
        <f aca="false">'Смета расходов'!AT47</f>
        <v>0</v>
      </c>
      <c r="AU49" s="71" t="n">
        <f aca="false">'Смета расходов'!AU47</f>
        <v>0</v>
      </c>
      <c r="AV49" s="71" t="n">
        <f aca="false">'Смета расходов'!AV47</f>
        <v>0</v>
      </c>
      <c r="AW49" s="71" t="n">
        <f aca="false">'Смета расходов'!AW47</f>
        <v>0</v>
      </c>
      <c r="AX49" s="71" t="n">
        <f aca="false">'Смета расходов'!AX47</f>
        <v>0</v>
      </c>
      <c r="AY49" s="71" t="n">
        <f aca="false">'Смета расходов'!AY47</f>
        <v>0</v>
      </c>
      <c r="AZ49" s="106"/>
      <c r="BA49" s="106"/>
      <c r="BB49" s="106"/>
      <c r="BC49" s="106"/>
      <c r="BD49" s="106"/>
      <c r="BE49" s="106"/>
      <c r="BF49" s="71" t="n">
        <f aca="false">'Смета расходов'!BF47</f>
        <v>0</v>
      </c>
      <c r="BG49" s="71"/>
      <c r="BH49" s="71"/>
      <c r="BI49" s="71"/>
      <c r="BJ49" s="71" t="n">
        <f aca="false">'Смета расходов'!BJ47</f>
        <v>0</v>
      </c>
      <c r="BK49" s="106"/>
      <c r="BL49" s="71" t="n">
        <f aca="false">'Смета расходов'!BL47</f>
        <v>0</v>
      </c>
      <c r="BM49" s="106"/>
      <c r="BN49" s="106"/>
      <c r="BO49" s="106"/>
      <c r="BP49" s="71" t="n">
        <f aca="false">'Смета расходов'!BP47</f>
        <v>0</v>
      </c>
      <c r="BQ49" s="71" t="n">
        <f aca="false">'Смета расходов'!BQ47</f>
        <v>0</v>
      </c>
      <c r="BR49" s="71" t="n">
        <f aca="false">'Смета расходов'!BR47</f>
        <v>0</v>
      </c>
      <c r="BS49" s="71" t="n">
        <f aca="false">'Смета расходов'!BS47</f>
        <v>0</v>
      </c>
      <c r="BT49" s="71" t="n">
        <f aca="false">'Смета расходов'!BT47</f>
        <v>0</v>
      </c>
      <c r="BU49" s="71" t="n">
        <f aca="false">'Смета расходов'!BU47</f>
        <v>0</v>
      </c>
      <c r="BV49" s="106"/>
      <c r="BW49" s="106"/>
      <c r="BX49" s="106"/>
      <c r="BY49" s="106"/>
      <c r="BZ49" s="106"/>
      <c r="CA49" s="106"/>
      <c r="CB49" s="71" t="e">
        <f aca="false">'Смета расходов'!CB47</f>
        <v>#REF!</v>
      </c>
      <c r="CC49" s="71"/>
      <c r="CD49" s="71"/>
      <c r="CE49" s="71"/>
      <c r="CF49" s="71" t="n">
        <f aca="false">'Смета расходов'!CF47</f>
        <v>0</v>
      </c>
      <c r="CG49" s="106"/>
      <c r="CH49" s="71" t="e">
        <f aca="false">'Смета расходов'!CH47</f>
        <v>#REF!</v>
      </c>
      <c r="CI49" s="106"/>
      <c r="CJ49" s="106"/>
      <c r="CK49" s="106"/>
      <c r="CL49" s="71" t="e">
        <f aca="false">'Смета расходов'!CL47</f>
        <v>#REF!</v>
      </c>
      <c r="CM49" s="71" t="n">
        <f aca="false">'Смета расходов'!CM47</f>
        <v>0</v>
      </c>
      <c r="CN49" s="71" t="e">
        <f aca="false">'Смета расходов'!CN47</f>
        <v>#REF!</v>
      </c>
      <c r="CO49" s="71" t="e">
        <f aca="false">'Смета расходов'!CO47</f>
        <v>#REF!</v>
      </c>
      <c r="CP49" s="71" t="e">
        <f aca="false">'Смета расходов'!CP47</f>
        <v>#REF!</v>
      </c>
      <c r="CQ49" s="71" t="e">
        <f aca="false">'Смета расходов'!CQ47</f>
        <v>#REF!</v>
      </c>
      <c r="CR49" s="106"/>
      <c r="CS49" s="106"/>
      <c r="CT49" s="106"/>
      <c r="CU49" s="106"/>
      <c r="CV49" s="106"/>
      <c r="CW49" s="106"/>
      <c r="CX49" s="71" t="n">
        <f aca="false">'Смета расходов'!CX47</f>
        <v>0</v>
      </c>
      <c r="CY49" s="71"/>
      <c r="CZ49" s="71"/>
      <c r="DA49" s="71"/>
      <c r="DB49" s="71" t="n">
        <f aca="false">'Смета расходов'!DB47</f>
        <v>0</v>
      </c>
      <c r="DC49" s="106"/>
      <c r="DD49" s="71" t="n">
        <f aca="false">'Смета расходов'!DD47</f>
        <v>0</v>
      </c>
      <c r="DE49" s="135"/>
      <c r="DF49" s="135"/>
      <c r="DG49" s="135"/>
      <c r="DH49" s="80" t="n">
        <f aca="false">'Смета расходов'!DH47</f>
        <v>0</v>
      </c>
      <c r="DI49" s="80" t="n">
        <f aca="false">'Смета расходов'!DI47</f>
        <v>0</v>
      </c>
      <c r="DJ49" s="80" t="n">
        <f aca="false">'Смета расходов'!DJ47</f>
        <v>0</v>
      </c>
      <c r="DK49" s="80" t="n">
        <f aca="false">'Смета расходов'!DK47</f>
        <v>0</v>
      </c>
      <c r="DL49" s="80" t="n">
        <f aca="false">'Смета расходов'!DL47</f>
        <v>0</v>
      </c>
      <c r="DM49" s="80" t="n">
        <f aca="false">'Смета расходов'!DM47</f>
        <v>0</v>
      </c>
      <c r="DN49" s="135"/>
      <c r="DO49" s="135"/>
      <c r="DP49" s="313" t="str">
        <f aca="false">'Смета расходов'!DP47&amp;""</f>
        <v/>
      </c>
      <c r="DQ49" s="313" t="str">
        <f aca="false">'Смета расходов'!DQ47&amp;""</f>
        <v/>
      </c>
      <c r="DR49" s="313" t="str">
        <f aca="false">'Смета расходов'!DR47&amp;""</f>
        <v/>
      </c>
    </row>
    <row r="50" s="250" customFormat="true" ht="15" hidden="false" customHeight="false" outlineLevel="0" collapsed="false">
      <c r="B50" s="311" t="str">
        <f aca="false">'Смета расходов'!B48</f>
        <v>3.5.</v>
      </c>
      <c r="C50" s="312" t="str">
        <f aca="false">'Смета расходов'!C48</f>
        <v>Расходы на покупку воды</v>
      </c>
      <c r="D50" s="311" t="str">
        <f aca="false">'Смета расходов'!D48</f>
        <v>тыс. руб.</v>
      </c>
      <c r="E50" s="106"/>
      <c r="F50" s="106"/>
      <c r="G50" s="106"/>
      <c r="H50" s="106"/>
      <c r="I50" s="106"/>
      <c r="J50" s="106"/>
      <c r="K50" s="106"/>
      <c r="L50" s="106"/>
      <c r="M50" s="106"/>
      <c r="N50" s="71" t="n">
        <f aca="false">'Смета расходов'!N48</f>
        <v>0</v>
      </c>
      <c r="O50" s="71"/>
      <c r="P50" s="71"/>
      <c r="Q50" s="71"/>
      <c r="R50" s="71" t="n">
        <f aca="false">'Смета расходов'!R48</f>
        <v>0</v>
      </c>
      <c r="S50" s="106"/>
      <c r="T50" s="71" t="n">
        <f aca="false">'Смета расходов'!T48</f>
        <v>0</v>
      </c>
      <c r="U50" s="106"/>
      <c r="V50" s="106"/>
      <c r="W50" s="106"/>
      <c r="X50" s="71" t="n">
        <f aca="false">'Смета расходов'!X48</f>
        <v>0</v>
      </c>
      <c r="Y50" s="71" t="n">
        <f aca="false">'Смета расходов'!Y48</f>
        <v>0</v>
      </c>
      <c r="Z50" s="71" t="n">
        <f aca="false">'Смета расходов'!Z48</f>
        <v>0</v>
      </c>
      <c r="AA50" s="71" t="n">
        <f aca="false">'Смета расходов'!AA48</f>
        <v>0</v>
      </c>
      <c r="AB50" s="71" t="n">
        <f aca="false">'Смета расходов'!AB48</f>
        <v>0</v>
      </c>
      <c r="AC50" s="71" t="n">
        <f aca="false">'Смета расходов'!AC48</f>
        <v>0</v>
      </c>
      <c r="AD50" s="106"/>
      <c r="AE50" s="106"/>
      <c r="AF50" s="106"/>
      <c r="AG50" s="106"/>
      <c r="AH50" s="106"/>
      <c r="AI50" s="106"/>
      <c r="AJ50" s="71" t="n">
        <f aca="false">'Смета расходов'!AJ48</f>
        <v>0</v>
      </c>
      <c r="AK50" s="71"/>
      <c r="AL50" s="71"/>
      <c r="AM50" s="71"/>
      <c r="AN50" s="71" t="n">
        <f aca="false">'Смета расходов'!AN48</f>
        <v>0</v>
      </c>
      <c r="AO50" s="106"/>
      <c r="AP50" s="71" t="n">
        <f aca="false">'Смета расходов'!AP48</f>
        <v>0</v>
      </c>
      <c r="AQ50" s="106"/>
      <c r="AR50" s="106"/>
      <c r="AS50" s="106"/>
      <c r="AT50" s="71" t="n">
        <f aca="false">'Смета расходов'!AT48</f>
        <v>0</v>
      </c>
      <c r="AU50" s="71" t="n">
        <f aca="false">'Смета расходов'!AU48</f>
        <v>0</v>
      </c>
      <c r="AV50" s="71" t="n">
        <f aca="false">'Смета расходов'!AV48</f>
        <v>0</v>
      </c>
      <c r="AW50" s="71" t="n">
        <f aca="false">'Смета расходов'!AW48</f>
        <v>0</v>
      </c>
      <c r="AX50" s="71" t="n">
        <f aca="false">'Смета расходов'!AX48</f>
        <v>0</v>
      </c>
      <c r="AY50" s="71" t="n">
        <f aca="false">'Смета расходов'!AY48</f>
        <v>0</v>
      </c>
      <c r="AZ50" s="106"/>
      <c r="BA50" s="106"/>
      <c r="BB50" s="106"/>
      <c r="BC50" s="106"/>
      <c r="BD50" s="106"/>
      <c r="BE50" s="106"/>
      <c r="BF50" s="71" t="n">
        <f aca="false">'Смета расходов'!BF48</f>
        <v>0</v>
      </c>
      <c r="BG50" s="71"/>
      <c r="BH50" s="71"/>
      <c r="BI50" s="71"/>
      <c r="BJ50" s="71" t="n">
        <f aca="false">'Смета расходов'!BJ48</f>
        <v>0</v>
      </c>
      <c r="BK50" s="106"/>
      <c r="BL50" s="71" t="n">
        <f aca="false">'Смета расходов'!BL48</f>
        <v>0</v>
      </c>
      <c r="BM50" s="106"/>
      <c r="BN50" s="106"/>
      <c r="BO50" s="106"/>
      <c r="BP50" s="71" t="n">
        <f aca="false">'Смета расходов'!BP48</f>
        <v>0</v>
      </c>
      <c r="BQ50" s="71" t="n">
        <f aca="false">'Смета расходов'!BQ48</f>
        <v>0</v>
      </c>
      <c r="BR50" s="71" t="n">
        <f aca="false">'Смета расходов'!BR48</f>
        <v>0</v>
      </c>
      <c r="BS50" s="71" t="n">
        <f aca="false">'Смета расходов'!BS48</f>
        <v>0</v>
      </c>
      <c r="BT50" s="71" t="n">
        <f aca="false">'Смета расходов'!BT48</f>
        <v>0</v>
      </c>
      <c r="BU50" s="71" t="n">
        <f aca="false">'Смета расходов'!BU48</f>
        <v>0</v>
      </c>
      <c r="BV50" s="106"/>
      <c r="BW50" s="106"/>
      <c r="BX50" s="106"/>
      <c r="BY50" s="106"/>
      <c r="BZ50" s="106"/>
      <c r="CA50" s="106"/>
      <c r="CB50" s="71" t="e">
        <f aca="false">'Смета расходов'!CB48</f>
        <v>#REF!</v>
      </c>
      <c r="CC50" s="71"/>
      <c r="CD50" s="71"/>
      <c r="CE50" s="71"/>
      <c r="CF50" s="71" t="n">
        <f aca="false">'Смета расходов'!CF48</f>
        <v>0</v>
      </c>
      <c r="CG50" s="106"/>
      <c r="CH50" s="71" t="e">
        <f aca="false">'Смета расходов'!CH48</f>
        <v>#REF!</v>
      </c>
      <c r="CI50" s="106"/>
      <c r="CJ50" s="106"/>
      <c r="CK50" s="106"/>
      <c r="CL50" s="71" t="e">
        <f aca="false">'Смета расходов'!CL48</f>
        <v>#REF!</v>
      </c>
      <c r="CM50" s="71" t="n">
        <f aca="false">'Смета расходов'!CM48</f>
        <v>0</v>
      </c>
      <c r="CN50" s="71" t="e">
        <f aca="false">'Смета расходов'!CN48</f>
        <v>#REF!</v>
      </c>
      <c r="CO50" s="71" t="e">
        <f aca="false">'Смета расходов'!CO48</f>
        <v>#REF!</v>
      </c>
      <c r="CP50" s="71" t="e">
        <f aca="false">'Смета расходов'!CP48</f>
        <v>#REF!</v>
      </c>
      <c r="CQ50" s="71" t="e">
        <f aca="false">'Смета расходов'!CQ48</f>
        <v>#REF!</v>
      </c>
      <c r="CR50" s="106"/>
      <c r="CS50" s="106"/>
      <c r="CT50" s="106"/>
      <c r="CU50" s="106"/>
      <c r="CV50" s="106"/>
      <c r="CW50" s="106"/>
      <c r="CX50" s="71" t="n">
        <f aca="false">'Смета расходов'!CX48</f>
        <v>0</v>
      </c>
      <c r="CY50" s="71"/>
      <c r="CZ50" s="71"/>
      <c r="DA50" s="71"/>
      <c r="DB50" s="71" t="n">
        <f aca="false">'Смета расходов'!DB48</f>
        <v>0</v>
      </c>
      <c r="DC50" s="106"/>
      <c r="DD50" s="71" t="n">
        <f aca="false">'Смета расходов'!DD48</f>
        <v>0</v>
      </c>
      <c r="DE50" s="135"/>
      <c r="DF50" s="135"/>
      <c r="DG50" s="135"/>
      <c r="DH50" s="80" t="n">
        <f aca="false">'Смета расходов'!DH48</f>
        <v>0</v>
      </c>
      <c r="DI50" s="80" t="n">
        <f aca="false">'Смета расходов'!DI48</f>
        <v>0</v>
      </c>
      <c r="DJ50" s="80" t="n">
        <f aca="false">'Смета расходов'!DJ48</f>
        <v>0</v>
      </c>
      <c r="DK50" s="80" t="n">
        <f aca="false">'Смета расходов'!DK48</f>
        <v>0</v>
      </c>
      <c r="DL50" s="80" t="n">
        <f aca="false">'Смета расходов'!DL48</f>
        <v>0</v>
      </c>
      <c r="DM50" s="80" t="n">
        <f aca="false">'Смета расходов'!DM48</f>
        <v>0</v>
      </c>
      <c r="DN50" s="135"/>
      <c r="DO50" s="135"/>
      <c r="DP50" s="313" t="str">
        <f aca="false">'Смета расходов'!DP48&amp;""</f>
        <v/>
      </c>
      <c r="DQ50" s="313" t="str">
        <f aca="false">'Смета расходов'!DQ48&amp;""</f>
        <v/>
      </c>
      <c r="DR50" s="313" t="str">
        <f aca="false">'Смета расходов'!DR48&amp;""</f>
        <v/>
      </c>
    </row>
    <row r="51" s="250" customFormat="true" ht="75" hidden="false" customHeight="false" outlineLevel="0" collapsed="false">
      <c r="B51" s="311" t="str">
        <f aca="false">'Смета расходов'!B49</f>
        <v>4.</v>
      </c>
      <c r="C51" s="312" t="str">
        <f aca="false">'Смета расходов'!C49</f>
        <v>ПРИБЫЛЬ</v>
      </c>
      <c r="D51" s="311" t="str">
        <f aca="false">'Смета расходов'!D49</f>
        <v>тыс. руб.</v>
      </c>
      <c r="E51" s="106"/>
      <c r="F51" s="106"/>
      <c r="G51" s="106"/>
      <c r="H51" s="106"/>
      <c r="I51" s="106"/>
      <c r="J51" s="106"/>
      <c r="K51" s="106"/>
      <c r="L51" s="106"/>
      <c r="M51" s="106"/>
      <c r="N51" s="71" t="n">
        <f aca="false">'Смета расходов'!N49</f>
        <v>0</v>
      </c>
      <c r="O51" s="71"/>
      <c r="P51" s="71"/>
      <c r="Q51" s="71"/>
      <c r="R51" s="71" t="n">
        <f aca="false">'Смета расходов'!R49</f>
        <v>0</v>
      </c>
      <c r="S51" s="106"/>
      <c r="T51" s="71" t="n">
        <f aca="false">'Смета расходов'!T49</f>
        <v>0</v>
      </c>
      <c r="U51" s="106"/>
      <c r="V51" s="106"/>
      <c r="W51" s="106"/>
      <c r="X51" s="71" t="n">
        <f aca="false">'Смета расходов'!X49</f>
        <v>0</v>
      </c>
      <c r="Y51" s="71" t="n">
        <f aca="false">'Смета расходов'!Y49</f>
        <v>0</v>
      </c>
      <c r="Z51" s="71" t="n">
        <f aca="false">'Смета расходов'!Z49</f>
        <v>0</v>
      </c>
      <c r="AA51" s="71" t="n">
        <f aca="false">'Смета расходов'!AA49</f>
        <v>0</v>
      </c>
      <c r="AB51" s="71" t="n">
        <f aca="false">'Смета расходов'!AB49</f>
        <v>0</v>
      </c>
      <c r="AC51" s="71" t="n">
        <f aca="false">'Смета расходов'!AC49</f>
        <v>0</v>
      </c>
      <c r="AD51" s="106"/>
      <c r="AE51" s="106"/>
      <c r="AF51" s="106"/>
      <c r="AG51" s="106"/>
      <c r="AH51" s="106"/>
      <c r="AI51" s="106"/>
      <c r="AJ51" s="71" t="n">
        <f aca="false">'Смета расходов'!AJ49</f>
        <v>0</v>
      </c>
      <c r="AK51" s="71"/>
      <c r="AL51" s="71"/>
      <c r="AM51" s="71"/>
      <c r="AN51" s="71" t="n">
        <f aca="false">'Смета расходов'!AN49</f>
        <v>0</v>
      </c>
      <c r="AO51" s="106"/>
      <c r="AP51" s="71" t="n">
        <f aca="false">'Смета расходов'!AP49</f>
        <v>0</v>
      </c>
      <c r="AQ51" s="106"/>
      <c r="AR51" s="106"/>
      <c r="AS51" s="106"/>
      <c r="AT51" s="71" t="n">
        <f aca="false">'Смета расходов'!AT49</f>
        <v>0</v>
      </c>
      <c r="AU51" s="71" t="n">
        <f aca="false">'Смета расходов'!AU49</f>
        <v>0</v>
      </c>
      <c r="AV51" s="71" t="n">
        <f aca="false">'Смета расходов'!AV49</f>
        <v>0</v>
      </c>
      <c r="AW51" s="71" t="n">
        <f aca="false">'Смета расходов'!AW49</f>
        <v>0</v>
      </c>
      <c r="AX51" s="71" t="n">
        <f aca="false">'Смета расходов'!AX49</f>
        <v>0</v>
      </c>
      <c r="AY51" s="71" t="n">
        <f aca="false">'Смета расходов'!AY49</f>
        <v>0</v>
      </c>
      <c r="AZ51" s="106"/>
      <c r="BA51" s="106"/>
      <c r="BB51" s="106"/>
      <c r="BC51" s="106"/>
      <c r="BD51" s="106"/>
      <c r="BE51" s="106"/>
      <c r="BF51" s="71" t="n">
        <f aca="false">'Смета расходов'!BF49</f>
        <v>0</v>
      </c>
      <c r="BG51" s="71"/>
      <c r="BH51" s="71"/>
      <c r="BI51" s="71"/>
      <c r="BJ51" s="71" t="n">
        <f aca="false">'Смета расходов'!BJ49</f>
        <v>0</v>
      </c>
      <c r="BK51" s="106"/>
      <c r="BL51" s="71" t="n">
        <f aca="false">'Смета расходов'!BL49</f>
        <v>0</v>
      </c>
      <c r="BM51" s="106"/>
      <c r="BN51" s="106"/>
      <c r="BO51" s="106"/>
      <c r="BP51" s="71" t="n">
        <f aca="false">'Смета расходов'!BP49</f>
        <v>0</v>
      </c>
      <c r="BQ51" s="71" t="n">
        <f aca="false">'Смета расходов'!BQ49</f>
        <v>0</v>
      </c>
      <c r="BR51" s="71" t="n">
        <f aca="false">'Смета расходов'!BR49</f>
        <v>0</v>
      </c>
      <c r="BS51" s="71" t="n">
        <f aca="false">'Смета расходов'!BS49</f>
        <v>0</v>
      </c>
      <c r="BT51" s="71" t="n">
        <f aca="false">'Смета расходов'!BT49</f>
        <v>0</v>
      </c>
      <c r="BU51" s="71" t="n">
        <f aca="false">'Смета расходов'!BU49</f>
        <v>0</v>
      </c>
      <c r="BV51" s="106"/>
      <c r="BW51" s="106"/>
      <c r="BX51" s="106"/>
      <c r="BY51" s="106"/>
      <c r="BZ51" s="106"/>
      <c r="CA51" s="106"/>
      <c r="CB51" s="71" t="e">
        <f aca="false">'Смета расходов'!CB49</f>
        <v>#REF!</v>
      </c>
      <c r="CC51" s="71"/>
      <c r="CD51" s="71"/>
      <c r="CE51" s="71"/>
      <c r="CF51" s="71" t="n">
        <f aca="false">'Смета расходов'!CF49</f>
        <v>0</v>
      </c>
      <c r="CG51" s="106"/>
      <c r="CH51" s="71" t="e">
        <f aca="false">'Смета расходов'!CH49</f>
        <v>#REF!</v>
      </c>
      <c r="CI51" s="106"/>
      <c r="CJ51" s="106"/>
      <c r="CK51" s="106"/>
      <c r="CL51" s="71" t="e">
        <f aca="false">'Смета расходов'!CL49</f>
        <v>#REF!</v>
      </c>
      <c r="CM51" s="71" t="n">
        <f aca="false">'Смета расходов'!CM49</f>
        <v>0</v>
      </c>
      <c r="CN51" s="71" t="e">
        <f aca="false">'Смета расходов'!CN49</f>
        <v>#REF!</v>
      </c>
      <c r="CO51" s="71" t="e">
        <f aca="false">'Смета расходов'!CO49</f>
        <v>#REF!</v>
      </c>
      <c r="CP51" s="71" t="e">
        <f aca="false">'Смета расходов'!CP49</f>
        <v>#REF!</v>
      </c>
      <c r="CQ51" s="71" t="e">
        <f aca="false">'Смета расходов'!CQ49</f>
        <v>#REF!</v>
      </c>
      <c r="CR51" s="106"/>
      <c r="CS51" s="106"/>
      <c r="CT51" s="106"/>
      <c r="CU51" s="106"/>
      <c r="CV51" s="106"/>
      <c r="CW51" s="106"/>
      <c r="CX51" s="71" t="n">
        <f aca="false">'Смета расходов'!CX49</f>
        <v>110.193361016497</v>
      </c>
      <c r="CY51" s="71"/>
      <c r="CZ51" s="71"/>
      <c r="DA51" s="71"/>
      <c r="DB51" s="71" t="n">
        <f aca="false">'Смета расходов'!DB49</f>
        <v>0</v>
      </c>
      <c r="DC51" s="106"/>
      <c r="DD51" s="71" t="n">
        <f aca="false">'Смета расходов'!DD49</f>
        <v>208.423023026561</v>
      </c>
      <c r="DE51" s="135"/>
      <c r="DF51" s="135"/>
      <c r="DG51" s="135"/>
      <c r="DH51" s="80" t="n">
        <f aca="false">'Смета расходов'!DH49</f>
        <v>0</v>
      </c>
      <c r="DI51" s="80" t="n">
        <f aca="false">'Смета расходов'!DI49</f>
        <v>0</v>
      </c>
      <c r="DJ51" s="80" t="n">
        <f aca="false">'Смета расходов'!DJ49</f>
        <v>0</v>
      </c>
      <c r="DK51" s="80" t="n">
        <f aca="false">'Смета расходов'!DK49</f>
        <v>0</v>
      </c>
      <c r="DL51" s="80" t="n">
        <f aca="false">'Смета расходов'!DL49</f>
        <v>0</v>
      </c>
      <c r="DM51" s="80" t="n">
        <f aca="false">'Смета расходов'!DM49</f>
        <v>0</v>
      </c>
      <c r="DN51" s="135"/>
      <c r="DO51" s="135"/>
      <c r="DP51" s="313" t="str">
        <f aca="false">'Смета расходов'!DP49&amp;""</f>
        <v>Выплаты социального характера по коллективному договору</v>
      </c>
      <c r="DQ51" s="313" t="str">
        <f aca="false">'Смета расходов'!DQ49&amp;""</f>
        <v/>
      </c>
      <c r="DR51" s="313" t="str">
        <f aca="false">'Смета расходов'!DR49&amp;""</f>
        <v>ВСХ из прибыли  (см.пояснение для п.5)</v>
      </c>
    </row>
    <row r="52" s="250" customFormat="true" ht="75" hidden="false" customHeight="false" outlineLevel="0" collapsed="false">
      <c r="B52" s="311" t="str">
        <f aca="false">'Смета расходов'!B50</f>
        <v>5.</v>
      </c>
      <c r="C52" s="312" t="str">
        <f aca="false">'Смета расходов'!C50</f>
        <v>РАСЧЕТНАЯ ПРЕДПРИНИМАТЕЛЬСКАЯ ПРИБЫЛЬ</v>
      </c>
      <c r="D52" s="311" t="str">
        <f aca="false">'Смета расходов'!D50</f>
        <v>тыс. руб.</v>
      </c>
      <c r="E52" s="106"/>
      <c r="F52" s="106"/>
      <c r="G52" s="106"/>
      <c r="H52" s="106"/>
      <c r="I52" s="106"/>
      <c r="J52" s="106"/>
      <c r="K52" s="106"/>
      <c r="L52" s="106"/>
      <c r="M52" s="106"/>
      <c r="N52" s="71" t="n">
        <f aca="false">'Смета расходов'!N50</f>
        <v>0</v>
      </c>
      <c r="O52" s="71"/>
      <c r="P52" s="71"/>
      <c r="Q52" s="71"/>
      <c r="R52" s="71" t="n">
        <f aca="false">'Смета расходов'!R50</f>
        <v>0</v>
      </c>
      <c r="S52" s="106"/>
      <c r="T52" s="71" t="n">
        <f aca="false">'Смета расходов'!T50</f>
        <v>0</v>
      </c>
      <c r="U52" s="106"/>
      <c r="V52" s="106"/>
      <c r="W52" s="106"/>
      <c r="X52" s="71" t="n">
        <f aca="false">'Смета расходов'!X50</f>
        <v>0</v>
      </c>
      <c r="Y52" s="71" t="n">
        <f aca="false">'Смета расходов'!Y50</f>
        <v>0</v>
      </c>
      <c r="Z52" s="71" t="n">
        <f aca="false">'Смета расходов'!Z50</f>
        <v>0</v>
      </c>
      <c r="AA52" s="71" t="n">
        <f aca="false">'Смета расходов'!AA50</f>
        <v>0</v>
      </c>
      <c r="AB52" s="71" t="n">
        <f aca="false">'Смета расходов'!AB50</f>
        <v>0</v>
      </c>
      <c r="AC52" s="71" t="n">
        <f aca="false">'Смета расходов'!AC50</f>
        <v>0</v>
      </c>
      <c r="AD52" s="106"/>
      <c r="AE52" s="106"/>
      <c r="AF52" s="106"/>
      <c r="AG52" s="106"/>
      <c r="AH52" s="106"/>
      <c r="AI52" s="106"/>
      <c r="AJ52" s="71" t="n">
        <f aca="false">'Смета расходов'!AJ50</f>
        <v>0</v>
      </c>
      <c r="AK52" s="71"/>
      <c r="AL52" s="71"/>
      <c r="AM52" s="71"/>
      <c r="AN52" s="71" t="n">
        <f aca="false">'Смета расходов'!AN50</f>
        <v>0</v>
      </c>
      <c r="AO52" s="106"/>
      <c r="AP52" s="71" t="n">
        <f aca="false">'Смета расходов'!AP50</f>
        <v>0</v>
      </c>
      <c r="AQ52" s="106"/>
      <c r="AR52" s="106"/>
      <c r="AS52" s="106"/>
      <c r="AT52" s="71" t="n">
        <f aca="false">'Смета расходов'!AT50</f>
        <v>0</v>
      </c>
      <c r="AU52" s="71" t="n">
        <f aca="false">'Смета расходов'!AU50</f>
        <v>0</v>
      </c>
      <c r="AV52" s="71" t="n">
        <f aca="false">'Смета расходов'!AV50</f>
        <v>0</v>
      </c>
      <c r="AW52" s="71" t="n">
        <f aca="false">'Смета расходов'!AW50</f>
        <v>0</v>
      </c>
      <c r="AX52" s="71" t="n">
        <f aca="false">'Смета расходов'!AX50</f>
        <v>0</v>
      </c>
      <c r="AY52" s="71" t="n">
        <f aca="false">'Смета расходов'!AY50</f>
        <v>0</v>
      </c>
      <c r="AZ52" s="106"/>
      <c r="BA52" s="106"/>
      <c r="BB52" s="106"/>
      <c r="BC52" s="106"/>
      <c r="BD52" s="106"/>
      <c r="BE52" s="106"/>
      <c r="BF52" s="71" t="n">
        <f aca="false">'Смета расходов'!BF50</f>
        <v>0</v>
      </c>
      <c r="BG52" s="71"/>
      <c r="BH52" s="71"/>
      <c r="BI52" s="71"/>
      <c r="BJ52" s="71" t="n">
        <f aca="false">'Смета расходов'!BJ50</f>
        <v>0</v>
      </c>
      <c r="BK52" s="106"/>
      <c r="BL52" s="71" t="n">
        <f aca="false">'Смета расходов'!BL50</f>
        <v>0</v>
      </c>
      <c r="BM52" s="106"/>
      <c r="BN52" s="106"/>
      <c r="BO52" s="106"/>
      <c r="BP52" s="71" t="n">
        <f aca="false">'Смета расходов'!BP50</f>
        <v>0</v>
      </c>
      <c r="BQ52" s="71" t="n">
        <f aca="false">'Смета расходов'!BQ50</f>
        <v>0</v>
      </c>
      <c r="BR52" s="71" t="n">
        <f aca="false">'Смета расходов'!BR50</f>
        <v>0</v>
      </c>
      <c r="BS52" s="71" t="n">
        <f aca="false">'Смета расходов'!BS50</f>
        <v>0</v>
      </c>
      <c r="BT52" s="71" t="n">
        <f aca="false">'Смета расходов'!BT50</f>
        <v>0</v>
      </c>
      <c r="BU52" s="71" t="n">
        <f aca="false">'Смета расходов'!BU50</f>
        <v>0</v>
      </c>
      <c r="BV52" s="106"/>
      <c r="BW52" s="106"/>
      <c r="BX52" s="106"/>
      <c r="BY52" s="106"/>
      <c r="BZ52" s="106"/>
      <c r="CA52" s="106"/>
      <c r="CB52" s="71" t="e">
        <f aca="false">'Смета расходов'!CB50</f>
        <v>#REF!</v>
      </c>
      <c r="CC52" s="71"/>
      <c r="CD52" s="71"/>
      <c r="CE52" s="71"/>
      <c r="CF52" s="71" t="n">
        <f aca="false">'Смета расходов'!CF50</f>
        <v>0</v>
      </c>
      <c r="CG52" s="106"/>
      <c r="CH52" s="71" t="e">
        <f aca="false">'Смета расходов'!CH50</f>
        <v>#REF!</v>
      </c>
      <c r="CI52" s="106"/>
      <c r="CJ52" s="106"/>
      <c r="CK52" s="106"/>
      <c r="CL52" s="71" t="e">
        <f aca="false">'Смета расходов'!CL50</f>
        <v>#REF!</v>
      </c>
      <c r="CM52" s="71" t="n">
        <f aca="false">'Смета расходов'!CM50</f>
        <v>0</v>
      </c>
      <c r="CN52" s="71" t="e">
        <f aca="false">'Смета расходов'!CN50</f>
        <v>#REF!</v>
      </c>
      <c r="CO52" s="71" t="e">
        <f aca="false">'Смета расходов'!CO50</f>
        <v>#REF!</v>
      </c>
      <c r="CP52" s="71" t="e">
        <f aca="false">'Смета расходов'!CP50</f>
        <v>#REF!</v>
      </c>
      <c r="CQ52" s="71" t="e">
        <f aca="false">'Смета расходов'!CQ50</f>
        <v>#REF!</v>
      </c>
      <c r="CR52" s="106"/>
      <c r="CS52" s="106"/>
      <c r="CT52" s="106"/>
      <c r="CU52" s="106"/>
      <c r="CV52" s="106"/>
      <c r="CW52" s="106"/>
      <c r="CX52" s="71" t="n">
        <f aca="false">'Смета расходов'!CX50</f>
        <v>-2855.58926776649</v>
      </c>
      <c r="CY52" s="71"/>
      <c r="CZ52" s="71"/>
      <c r="DA52" s="71"/>
      <c r="DB52" s="71" t="n">
        <f aca="false">'Смета расходов'!DB50</f>
        <v>0</v>
      </c>
      <c r="DC52" s="106"/>
      <c r="DD52" s="71" t="n">
        <f aca="false">'Смета расходов'!DD50</f>
        <v>0</v>
      </c>
      <c r="DE52" s="135"/>
      <c r="DF52" s="135"/>
      <c r="DG52" s="135"/>
      <c r="DH52" s="80" t="n">
        <f aca="false">'Смета расходов'!DH50</f>
        <v>0</v>
      </c>
      <c r="DI52" s="80" t="n">
        <f aca="false">'Смета расходов'!DI50</f>
        <v>0</v>
      </c>
      <c r="DJ52" s="80" t="n">
        <f aca="false">'Смета расходов'!DJ50</f>
        <v>0</v>
      </c>
      <c r="DK52" s="80" t="n">
        <f aca="false">'Смета расходов'!DK50</f>
        <v>0</v>
      </c>
      <c r="DL52" s="80" t="n">
        <f aca="false">'Смета расходов'!DL50</f>
        <v>0</v>
      </c>
      <c r="DM52" s="80" t="n">
        <f aca="false">'Смета расходов'!DM50</f>
        <v>0</v>
      </c>
      <c r="DN52" s="135"/>
      <c r="DO52" s="135"/>
      <c r="DP52" s="313" t="str">
        <f aca="false">'Смета расходов'!DP50&amp;""</f>
        <v>Убыток от продаж</v>
      </c>
      <c r="DQ52" s="313" t="str">
        <f aca="false">'Смета расходов'!DQ50&amp;""</f>
        <v/>
      </c>
      <c r="DR52" s="313" t="str">
        <f aca="false">'Смета расходов'!DR50&amp;""</f>
        <v>Устанавливается в размере 5% - ПП РФ от 03.10.2015 N 1055 (учтено в п.4 Прибыль)</v>
      </c>
    </row>
    <row r="53" s="250" customFormat="true" ht="15" hidden="false" customHeight="false" outlineLevel="0" collapsed="false">
      <c r="B53" s="311" t="str">
        <f aca="false">'Смета расходов'!B51</f>
        <v>6.</v>
      </c>
      <c r="C53" s="312" t="str">
        <f aca="false">'Смета расходов'!C51</f>
        <v>НЕОБХОДИМАЯ ВАЛОВАЯ ВЫРУЧКА</v>
      </c>
      <c r="D53" s="311" t="str">
        <f aca="false">'Смета расходов'!D51</f>
        <v>тыс. руб.</v>
      </c>
      <c r="E53" s="106"/>
      <c r="F53" s="106"/>
      <c r="G53" s="106"/>
      <c r="H53" s="106"/>
      <c r="I53" s="106"/>
      <c r="J53" s="106"/>
      <c r="K53" s="106"/>
      <c r="L53" s="106"/>
      <c r="M53" s="106"/>
      <c r="N53" s="71" t="n">
        <f aca="false">'Смета расходов'!N51</f>
        <v>0</v>
      </c>
      <c r="O53" s="71"/>
      <c r="P53" s="71"/>
      <c r="Q53" s="71"/>
      <c r="R53" s="71" t="n">
        <f aca="false">'Смета расходов'!R51</f>
        <v>0</v>
      </c>
      <c r="S53" s="106"/>
      <c r="T53" s="71" t="n">
        <f aca="false">'Смета расходов'!T51</f>
        <v>0</v>
      </c>
      <c r="U53" s="106"/>
      <c r="V53" s="106"/>
      <c r="W53" s="106"/>
      <c r="X53" s="71" t="n">
        <f aca="false">'Смета расходов'!X51</f>
        <v>0</v>
      </c>
      <c r="Y53" s="71" t="n">
        <f aca="false">'Смета расходов'!Y51</f>
        <v>0</v>
      </c>
      <c r="Z53" s="71" t="n">
        <f aca="false">'Смета расходов'!Z51</f>
        <v>0</v>
      </c>
      <c r="AA53" s="71" t="n">
        <f aca="false">'Смета расходов'!AA51</f>
        <v>0</v>
      </c>
      <c r="AB53" s="71" t="n">
        <f aca="false">'Смета расходов'!AB51</f>
        <v>0</v>
      </c>
      <c r="AC53" s="71" t="n">
        <f aca="false">'Смета расходов'!AC51</f>
        <v>0</v>
      </c>
      <c r="AD53" s="106"/>
      <c r="AE53" s="106"/>
      <c r="AF53" s="106"/>
      <c r="AG53" s="106"/>
      <c r="AH53" s="106"/>
      <c r="AI53" s="106"/>
      <c r="AJ53" s="71" t="n">
        <f aca="false">'Смета расходов'!AJ51</f>
        <v>0</v>
      </c>
      <c r="AK53" s="71"/>
      <c r="AL53" s="71"/>
      <c r="AM53" s="71"/>
      <c r="AN53" s="71" t="n">
        <f aca="false">'Смета расходов'!AN51</f>
        <v>0</v>
      </c>
      <c r="AO53" s="106"/>
      <c r="AP53" s="71" t="n">
        <f aca="false">'Смета расходов'!AP51</f>
        <v>0</v>
      </c>
      <c r="AQ53" s="106"/>
      <c r="AR53" s="106"/>
      <c r="AS53" s="106"/>
      <c r="AT53" s="71" t="n">
        <f aca="false">'Смета расходов'!AT51</f>
        <v>0</v>
      </c>
      <c r="AU53" s="71" t="n">
        <f aca="false">'Смета расходов'!AU51</f>
        <v>0</v>
      </c>
      <c r="AV53" s="71" t="n">
        <f aca="false">'Смета расходов'!AV51</f>
        <v>0</v>
      </c>
      <c r="AW53" s="71" t="n">
        <f aca="false">'Смета расходов'!AW51</f>
        <v>0</v>
      </c>
      <c r="AX53" s="71" t="n">
        <f aca="false">'Смета расходов'!AX51</f>
        <v>0</v>
      </c>
      <c r="AY53" s="71" t="n">
        <f aca="false">'Смета расходов'!AY51</f>
        <v>0</v>
      </c>
      <c r="AZ53" s="106"/>
      <c r="BA53" s="106"/>
      <c r="BB53" s="106"/>
      <c r="BC53" s="106"/>
      <c r="BD53" s="106"/>
      <c r="BE53" s="106"/>
      <c r="BF53" s="71" t="n">
        <f aca="false">'Смета расходов'!BF51</f>
        <v>0</v>
      </c>
      <c r="BG53" s="71"/>
      <c r="BH53" s="71"/>
      <c r="BI53" s="71"/>
      <c r="BJ53" s="71" t="n">
        <f aca="false">'Смета расходов'!BJ51</f>
        <v>0</v>
      </c>
      <c r="BK53" s="106"/>
      <c r="BL53" s="71" t="n">
        <f aca="false">'Смета расходов'!BL51</f>
        <v>0</v>
      </c>
      <c r="BM53" s="106"/>
      <c r="BN53" s="106"/>
      <c r="BO53" s="106"/>
      <c r="BP53" s="71" t="n">
        <f aca="false">'Смета расходов'!BP51</f>
        <v>0</v>
      </c>
      <c r="BQ53" s="71" t="n">
        <f aca="false">'Смета расходов'!BQ51</f>
        <v>0</v>
      </c>
      <c r="BR53" s="71" t="n">
        <f aca="false">'Смета расходов'!BR51</f>
        <v>0</v>
      </c>
      <c r="BS53" s="71" t="n">
        <f aca="false">'Смета расходов'!BS51</f>
        <v>0</v>
      </c>
      <c r="BT53" s="71" t="n">
        <f aca="false">'Смета расходов'!BT51</f>
        <v>0</v>
      </c>
      <c r="BU53" s="71" t="n">
        <f aca="false">'Смета расходов'!BU51</f>
        <v>0</v>
      </c>
      <c r="BV53" s="106"/>
      <c r="BW53" s="106"/>
      <c r="BX53" s="106"/>
      <c r="BY53" s="106"/>
      <c r="BZ53" s="106"/>
      <c r="CA53" s="106"/>
      <c r="CB53" s="71" t="e">
        <f aca="false">'Смета расходов'!CB51</f>
        <v>#REF!</v>
      </c>
      <c r="CC53" s="71"/>
      <c r="CD53" s="71"/>
      <c r="CE53" s="71"/>
      <c r="CF53" s="71" t="n">
        <f aca="false">'Смета расходов'!CF51</f>
        <v>0</v>
      </c>
      <c r="CG53" s="106"/>
      <c r="CH53" s="71" t="e">
        <f aca="false">'Смета расходов'!CH51</f>
        <v>#REF!</v>
      </c>
      <c r="CI53" s="106"/>
      <c r="CJ53" s="106"/>
      <c r="CK53" s="106"/>
      <c r="CL53" s="71" t="e">
        <f aca="false">'Смета расходов'!CL51</f>
        <v>#REF!</v>
      </c>
      <c r="CM53" s="71" t="n">
        <f aca="false">'Смета расходов'!CM51</f>
        <v>0</v>
      </c>
      <c r="CN53" s="71" t="e">
        <f aca="false">'Смета расходов'!CN51</f>
        <v>#REF!</v>
      </c>
      <c r="CO53" s="71" t="e">
        <f aca="false">'Смета расходов'!CO51</f>
        <v>#REF!</v>
      </c>
      <c r="CP53" s="71" t="e">
        <f aca="false">'Смета расходов'!CP51</f>
        <v>#REF!</v>
      </c>
      <c r="CQ53" s="71" t="e">
        <f aca="false">'Смета расходов'!CQ51</f>
        <v>#REF!</v>
      </c>
      <c r="CR53" s="106"/>
      <c r="CS53" s="106"/>
      <c r="CT53" s="106"/>
      <c r="CU53" s="106"/>
      <c r="CV53" s="106"/>
      <c r="CW53" s="106"/>
      <c r="CX53" s="71" t="n">
        <f aca="false">'Смета расходов'!CX51</f>
        <v>3466.68290325</v>
      </c>
      <c r="CY53" s="71"/>
      <c r="CZ53" s="71"/>
      <c r="DA53" s="71"/>
      <c r="DB53" s="71" t="n">
        <f aca="false">'Смета расходов'!DB51</f>
        <v>0</v>
      </c>
      <c r="DC53" s="106"/>
      <c r="DD53" s="71" t="n">
        <f aca="false">'Смета расходов'!DD51</f>
        <v>6001.21167776217</v>
      </c>
      <c r="DE53" s="135"/>
      <c r="DF53" s="135"/>
      <c r="DG53" s="135"/>
      <c r="DH53" s="80" t="n">
        <f aca="false">'Смета расходов'!DH51</f>
        <v>0</v>
      </c>
      <c r="DI53" s="80" t="n">
        <f aca="false">'Смета расходов'!DI51</f>
        <v>0</v>
      </c>
      <c r="DJ53" s="80" t="n">
        <f aca="false">'Смета расходов'!DJ51</f>
        <v>0</v>
      </c>
      <c r="DK53" s="80" t="n">
        <f aca="false">'Смета расходов'!DK51</f>
        <v>0</v>
      </c>
      <c r="DL53" s="80" t="n">
        <f aca="false">'Смета расходов'!DL51</f>
        <v>0</v>
      </c>
      <c r="DM53" s="80" t="n">
        <f aca="false">'Смета расходов'!DM51</f>
        <v>0</v>
      </c>
      <c r="DN53" s="135"/>
      <c r="DO53" s="135"/>
      <c r="DP53" s="313" t="str">
        <f aca="false">'Смета расходов'!DP51&amp;""</f>
        <v/>
      </c>
      <c r="DQ53" s="313" t="str">
        <f aca="false">'Смета расходов'!DQ51&amp;""</f>
        <v/>
      </c>
      <c r="DR53" s="313" t="str">
        <f aca="false">'Смета расходов'!DR51&amp;""</f>
        <v/>
      </c>
    </row>
    <row r="54" s="250" customFormat="true" ht="15" hidden="false" customHeight="false" outlineLevel="0" collapsed="false">
      <c r="B54" s="311" t="str">
        <f aca="false">'Смета расходов'!B52</f>
        <v>7.</v>
      </c>
      <c r="C54" s="312" t="str">
        <f aca="false">'Смета расходов'!C52</f>
        <v>ОБЪЕМ ОТПУСКА ТЕПЛОНОСИТЕЛЯ</v>
      </c>
      <c r="D54" s="311" t="str">
        <f aca="false">'Смета расходов'!D52</f>
        <v>тыс. куб. м</v>
      </c>
      <c r="E54" s="106"/>
      <c r="F54" s="106"/>
      <c r="G54" s="106"/>
      <c r="H54" s="106"/>
      <c r="I54" s="106"/>
      <c r="J54" s="106"/>
      <c r="K54" s="106"/>
      <c r="L54" s="106"/>
      <c r="M54" s="106"/>
      <c r="N54" s="71" t="n">
        <f aca="false">'Смета расходов'!N52</f>
        <v>0</v>
      </c>
      <c r="O54" s="71"/>
      <c r="P54" s="71"/>
      <c r="Q54" s="71"/>
      <c r="R54" s="71" t="n">
        <f aca="false">'Смета расходов'!R52</f>
        <v>0</v>
      </c>
      <c r="S54" s="106"/>
      <c r="T54" s="71" t="n">
        <f aca="false">'Смета расходов'!T52</f>
        <v>0</v>
      </c>
      <c r="U54" s="106"/>
      <c r="V54" s="106"/>
      <c r="W54" s="106"/>
      <c r="X54" s="71" t="n">
        <f aca="false">'Смета расходов'!X52</f>
        <v>0</v>
      </c>
      <c r="Y54" s="71" t="n">
        <f aca="false">'Смета расходов'!Y52</f>
        <v>0</v>
      </c>
      <c r="Z54" s="71" t="n">
        <f aca="false">'Смета расходов'!Z52</f>
        <v>0</v>
      </c>
      <c r="AA54" s="71" t="n">
        <f aca="false">'Смета расходов'!AA52</f>
        <v>0</v>
      </c>
      <c r="AB54" s="71" t="n">
        <f aca="false">'Смета расходов'!AB52</f>
        <v>0</v>
      </c>
      <c r="AC54" s="71" t="n">
        <f aca="false">'Смета расходов'!AC52</f>
        <v>0</v>
      </c>
      <c r="AD54" s="106"/>
      <c r="AE54" s="106"/>
      <c r="AF54" s="106"/>
      <c r="AG54" s="106"/>
      <c r="AH54" s="106"/>
      <c r="AI54" s="106"/>
      <c r="AJ54" s="71" t="n">
        <f aca="false">'Смета расходов'!AJ52</f>
        <v>0</v>
      </c>
      <c r="AK54" s="71"/>
      <c r="AL54" s="71"/>
      <c r="AM54" s="71"/>
      <c r="AN54" s="71" t="n">
        <f aca="false">'Смета расходов'!AN52</f>
        <v>0</v>
      </c>
      <c r="AO54" s="106"/>
      <c r="AP54" s="71" t="n">
        <f aca="false">'Смета расходов'!AP52</f>
        <v>0</v>
      </c>
      <c r="AQ54" s="106"/>
      <c r="AR54" s="106"/>
      <c r="AS54" s="106"/>
      <c r="AT54" s="71" t="n">
        <f aca="false">'Смета расходов'!AT52</f>
        <v>0</v>
      </c>
      <c r="AU54" s="71" t="n">
        <f aca="false">'Смета расходов'!AU52</f>
        <v>0</v>
      </c>
      <c r="AV54" s="71" t="n">
        <f aca="false">'Смета расходов'!AV52</f>
        <v>0</v>
      </c>
      <c r="AW54" s="71" t="n">
        <f aca="false">'Смета расходов'!AW52</f>
        <v>0</v>
      </c>
      <c r="AX54" s="71" t="n">
        <f aca="false">'Смета расходов'!AX52</f>
        <v>0</v>
      </c>
      <c r="AY54" s="71" t="n">
        <f aca="false">'Смета расходов'!AY52</f>
        <v>0</v>
      </c>
      <c r="AZ54" s="106"/>
      <c r="BA54" s="106"/>
      <c r="BB54" s="106"/>
      <c r="BC54" s="106"/>
      <c r="BD54" s="106"/>
      <c r="BE54" s="106"/>
      <c r="BF54" s="71" t="n">
        <f aca="false">'Смета расходов'!BF52</f>
        <v>0</v>
      </c>
      <c r="BG54" s="71"/>
      <c r="BH54" s="71"/>
      <c r="BI54" s="71"/>
      <c r="BJ54" s="71" t="n">
        <f aca="false">'Смета расходов'!BJ52</f>
        <v>0</v>
      </c>
      <c r="BK54" s="106"/>
      <c r="BL54" s="71" t="n">
        <f aca="false">'Смета расходов'!BL52</f>
        <v>0</v>
      </c>
      <c r="BM54" s="106"/>
      <c r="BN54" s="106"/>
      <c r="BO54" s="106"/>
      <c r="BP54" s="71" t="n">
        <f aca="false">'Смета расходов'!BP52</f>
        <v>0</v>
      </c>
      <c r="BQ54" s="71" t="n">
        <f aca="false">'Смета расходов'!BQ52</f>
        <v>0</v>
      </c>
      <c r="BR54" s="71" t="n">
        <f aca="false">'Смета расходов'!BR52</f>
        <v>0</v>
      </c>
      <c r="BS54" s="71" t="n">
        <f aca="false">'Смета расходов'!BS52</f>
        <v>0</v>
      </c>
      <c r="BT54" s="71" t="n">
        <f aca="false">'Смета расходов'!BT52</f>
        <v>0</v>
      </c>
      <c r="BU54" s="71" t="n">
        <f aca="false">'Смета расходов'!BU52</f>
        <v>0</v>
      </c>
      <c r="BV54" s="106"/>
      <c r="BW54" s="106"/>
      <c r="BX54" s="106"/>
      <c r="BY54" s="106"/>
      <c r="BZ54" s="106"/>
      <c r="CA54" s="106"/>
      <c r="CB54" s="71" t="e">
        <f aca="false">'Смета расходов'!CB52</f>
        <v>#REF!</v>
      </c>
      <c r="CC54" s="71"/>
      <c r="CD54" s="71"/>
      <c r="CE54" s="71"/>
      <c r="CF54" s="71" t="n">
        <f aca="false">'Смета расходов'!CF52</f>
        <v>0</v>
      </c>
      <c r="CG54" s="106"/>
      <c r="CH54" s="71" t="e">
        <f aca="false">'Смета расходов'!CH52</f>
        <v>#REF!</v>
      </c>
      <c r="CI54" s="106"/>
      <c r="CJ54" s="106"/>
      <c r="CK54" s="106"/>
      <c r="CL54" s="71" t="e">
        <f aca="false">'Смета расходов'!CL52</f>
        <v>#REF!</v>
      </c>
      <c r="CM54" s="71" t="n">
        <f aca="false">'Смета расходов'!CM52</f>
        <v>0</v>
      </c>
      <c r="CN54" s="71" t="e">
        <f aca="false">'Смета расходов'!CN52</f>
        <v>#REF!</v>
      </c>
      <c r="CO54" s="71" t="e">
        <f aca="false">'Смета расходов'!CO52</f>
        <v>#REF!</v>
      </c>
      <c r="CP54" s="71" t="e">
        <f aca="false">'Смета расходов'!CP52</f>
        <v>#REF!</v>
      </c>
      <c r="CQ54" s="71" t="e">
        <f aca="false">'Смета расходов'!CQ52</f>
        <v>#REF!</v>
      </c>
      <c r="CR54" s="106"/>
      <c r="CS54" s="106"/>
      <c r="CT54" s="106"/>
      <c r="CU54" s="106"/>
      <c r="CV54" s="106"/>
      <c r="CW54" s="106"/>
      <c r="CX54" s="71" t="n">
        <f aca="false">'Смета расходов'!CX52</f>
        <v>319.509945</v>
      </c>
      <c r="CY54" s="71"/>
      <c r="CZ54" s="71"/>
      <c r="DA54" s="71"/>
      <c r="DB54" s="71" t="n">
        <f aca="false">'Смета расходов'!DB52</f>
        <v>0</v>
      </c>
      <c r="DC54" s="106"/>
      <c r="DD54" s="71" t="n">
        <f aca="false">'Смета расходов'!DD52</f>
        <v>380.994805</v>
      </c>
      <c r="DE54" s="135"/>
      <c r="DF54" s="135"/>
      <c r="DG54" s="135"/>
      <c r="DH54" s="80" t="n">
        <f aca="false">'Смета расходов'!DH52</f>
        <v>0</v>
      </c>
      <c r="DI54" s="80" t="n">
        <f aca="false">'Смета расходов'!DI52</f>
        <v>0</v>
      </c>
      <c r="DJ54" s="80" t="n">
        <f aca="false">'Смета расходов'!DJ52</f>
        <v>0</v>
      </c>
      <c r="DK54" s="80" t="n">
        <f aca="false">'Смета расходов'!DK52</f>
        <v>0</v>
      </c>
      <c r="DL54" s="80" t="n">
        <f aca="false">'Смета расходов'!DL52</f>
        <v>0</v>
      </c>
      <c r="DM54" s="80" t="n">
        <f aca="false">'Смета расходов'!DM52</f>
        <v>0</v>
      </c>
      <c r="DN54" s="135"/>
      <c r="DO54" s="135"/>
      <c r="DP54" s="313" t="str">
        <f aca="false">'Смета расходов'!DP52&amp;""</f>
        <v/>
      </c>
      <c r="DQ54" s="313" t="str">
        <f aca="false">'Смета расходов'!DQ52&amp;""</f>
        <v/>
      </c>
      <c r="DR54" s="313" t="str">
        <f aca="false">'Смета расходов'!DR52&amp;""</f>
        <v/>
      </c>
    </row>
    <row r="55" s="250" customFormat="true" ht="15" hidden="false" customHeight="false" outlineLevel="0" collapsed="false">
      <c r="B55" s="311" t="str">
        <f aca="false">'Смета расходов'!B53</f>
        <v>8.</v>
      </c>
      <c r="C55" s="312" t="str">
        <f aca="false">'Смета расходов'!C53</f>
        <v>ТАРИФ НА ТЕПЛОНОСИТЕЛЬ</v>
      </c>
      <c r="D55" s="311" t="str">
        <f aca="false">'Смета расходов'!D53</f>
        <v>руб./куб. м</v>
      </c>
      <c r="E55" s="106"/>
      <c r="F55" s="106"/>
      <c r="G55" s="106"/>
      <c r="H55" s="106"/>
      <c r="I55" s="106"/>
      <c r="J55" s="106"/>
      <c r="K55" s="106"/>
      <c r="L55" s="106"/>
      <c r="M55" s="106"/>
      <c r="N55" s="71" t="n">
        <f aca="false">'Смета расходов'!N53</f>
        <v>0</v>
      </c>
      <c r="O55" s="71"/>
      <c r="P55" s="71"/>
      <c r="Q55" s="71"/>
      <c r="R55" s="71" t="n">
        <f aca="false">'Смета расходов'!R53</f>
        <v>0</v>
      </c>
      <c r="S55" s="106"/>
      <c r="T55" s="71" t="n">
        <f aca="false">'Смета расходов'!T53</f>
        <v>0</v>
      </c>
      <c r="U55" s="106"/>
      <c r="V55" s="106"/>
      <c r="W55" s="106"/>
      <c r="X55" s="71" t="n">
        <f aca="false">'Смета расходов'!X53</f>
        <v>0</v>
      </c>
      <c r="Y55" s="71" t="n">
        <f aca="false">'Смета расходов'!Y53</f>
        <v>0</v>
      </c>
      <c r="Z55" s="71" t="n">
        <f aca="false">'Смета расходов'!Z53</f>
        <v>0</v>
      </c>
      <c r="AA55" s="71" t="n">
        <f aca="false">'Смета расходов'!AA53</f>
        <v>0</v>
      </c>
      <c r="AB55" s="71" t="n">
        <f aca="false">'Смета расходов'!AB53</f>
        <v>0</v>
      </c>
      <c r="AC55" s="71" t="n">
        <f aca="false">'Смета расходов'!AC53</f>
        <v>0</v>
      </c>
      <c r="AD55" s="106"/>
      <c r="AE55" s="106"/>
      <c r="AF55" s="106"/>
      <c r="AG55" s="106"/>
      <c r="AH55" s="106"/>
      <c r="AI55" s="106"/>
      <c r="AJ55" s="71" t="n">
        <f aca="false">'Смета расходов'!AJ53</f>
        <v>0</v>
      </c>
      <c r="AK55" s="71"/>
      <c r="AL55" s="71"/>
      <c r="AM55" s="71"/>
      <c r="AN55" s="71" t="n">
        <f aca="false">'Смета расходов'!AN53</f>
        <v>0</v>
      </c>
      <c r="AO55" s="106"/>
      <c r="AP55" s="71" t="n">
        <f aca="false">'Смета расходов'!AP53</f>
        <v>0</v>
      </c>
      <c r="AQ55" s="106"/>
      <c r="AR55" s="106"/>
      <c r="AS55" s="106"/>
      <c r="AT55" s="71" t="n">
        <f aca="false">'Смета расходов'!AT53</f>
        <v>0</v>
      </c>
      <c r="AU55" s="71" t="n">
        <f aca="false">'Смета расходов'!AU53</f>
        <v>0</v>
      </c>
      <c r="AV55" s="71" t="n">
        <f aca="false">'Смета расходов'!AV53</f>
        <v>0</v>
      </c>
      <c r="AW55" s="71" t="n">
        <f aca="false">'Смета расходов'!AW53</f>
        <v>0</v>
      </c>
      <c r="AX55" s="71" t="n">
        <f aca="false">'Смета расходов'!AX53</f>
        <v>0</v>
      </c>
      <c r="AY55" s="71" t="n">
        <f aca="false">'Смета расходов'!AY53</f>
        <v>0</v>
      </c>
      <c r="AZ55" s="106"/>
      <c r="BA55" s="106"/>
      <c r="BB55" s="106"/>
      <c r="BC55" s="106"/>
      <c r="BD55" s="106"/>
      <c r="BE55" s="106"/>
      <c r="BF55" s="71" t="n">
        <f aca="false">'Смета расходов'!BF53</f>
        <v>0</v>
      </c>
      <c r="BG55" s="71"/>
      <c r="BH55" s="71"/>
      <c r="BI55" s="71"/>
      <c r="BJ55" s="71" t="n">
        <f aca="false">'Смета расходов'!BJ53</f>
        <v>0</v>
      </c>
      <c r="BK55" s="106"/>
      <c r="BL55" s="71" t="n">
        <f aca="false">'Смета расходов'!BL53</f>
        <v>0</v>
      </c>
      <c r="BM55" s="106"/>
      <c r="BN55" s="106"/>
      <c r="BO55" s="106"/>
      <c r="BP55" s="71" t="n">
        <f aca="false">'Смета расходов'!BP53</f>
        <v>0</v>
      </c>
      <c r="BQ55" s="71" t="n">
        <f aca="false">'Смета расходов'!BQ53</f>
        <v>0</v>
      </c>
      <c r="BR55" s="71" t="n">
        <f aca="false">'Смета расходов'!BR53</f>
        <v>0</v>
      </c>
      <c r="BS55" s="71" t="n">
        <f aca="false">'Смета расходов'!BS53</f>
        <v>0</v>
      </c>
      <c r="BT55" s="71" t="n">
        <f aca="false">'Смета расходов'!BT53</f>
        <v>0</v>
      </c>
      <c r="BU55" s="71" t="n">
        <f aca="false">'Смета расходов'!BU53</f>
        <v>0</v>
      </c>
      <c r="BV55" s="106"/>
      <c r="BW55" s="106"/>
      <c r="BX55" s="106"/>
      <c r="BY55" s="106"/>
      <c r="BZ55" s="106"/>
      <c r="CA55" s="106"/>
      <c r="CB55" s="71" t="e">
        <f aca="false">'Смета расходов'!CB53</f>
        <v>#REF!</v>
      </c>
      <c r="CC55" s="71"/>
      <c r="CD55" s="71"/>
      <c r="CE55" s="71"/>
      <c r="CF55" s="71" t="n">
        <f aca="false">'Смета расходов'!CF53</f>
        <v>0</v>
      </c>
      <c r="CG55" s="106"/>
      <c r="CH55" s="71" t="e">
        <f aca="false">'Смета расходов'!CH53</f>
        <v>#REF!</v>
      </c>
      <c r="CI55" s="106"/>
      <c r="CJ55" s="106"/>
      <c r="CK55" s="106"/>
      <c r="CL55" s="71" t="e">
        <f aca="false">'Смета расходов'!CL53</f>
        <v>#REF!</v>
      </c>
      <c r="CM55" s="71" t="n">
        <f aca="false">'Смета расходов'!CM53</f>
        <v>0</v>
      </c>
      <c r="CN55" s="71" t="e">
        <f aca="false">'Смета расходов'!CN53</f>
        <v>#REF!</v>
      </c>
      <c r="CO55" s="71" t="e">
        <f aca="false">'Смета расходов'!CO53</f>
        <v>#REF!</v>
      </c>
      <c r="CP55" s="71" t="e">
        <f aca="false">'Смета расходов'!CP53</f>
        <v>#REF!</v>
      </c>
      <c r="CQ55" s="71" t="e">
        <f aca="false">'Смета расходов'!CQ53</f>
        <v>#REF!</v>
      </c>
      <c r="CR55" s="106"/>
      <c r="CS55" s="106"/>
      <c r="CT55" s="106"/>
      <c r="CU55" s="106"/>
      <c r="CV55" s="106"/>
      <c r="CW55" s="106"/>
      <c r="CX55" s="71" t="n">
        <f aca="false">'Смета расходов'!CX53</f>
        <v>10.85</v>
      </c>
      <c r="CY55" s="71"/>
      <c r="CZ55" s="71"/>
      <c r="DA55" s="71"/>
      <c r="DB55" s="71" t="n">
        <f aca="false">'Смета расходов'!DB53</f>
        <v>0</v>
      </c>
      <c r="DC55" s="106"/>
      <c r="DD55" s="71" t="n">
        <f aca="false">'Смета расходов'!DD53</f>
        <v>15.7514265260445</v>
      </c>
      <c r="DE55" s="135"/>
      <c r="DF55" s="135"/>
      <c r="DG55" s="135"/>
      <c r="DH55" s="80" t="n">
        <f aca="false">'Смета расходов'!DH53</f>
        <v>0</v>
      </c>
      <c r="DI55" s="80" t="n">
        <f aca="false">'Смета расходов'!DI53</f>
        <v>0</v>
      </c>
      <c r="DJ55" s="80" t="n">
        <f aca="false">'Смета расходов'!DJ53</f>
        <v>0</v>
      </c>
      <c r="DK55" s="80" t="n">
        <f aca="false">'Смета расходов'!DK53</f>
        <v>0</v>
      </c>
      <c r="DL55" s="80" t="n">
        <f aca="false">'Смета расходов'!DL53</f>
        <v>0</v>
      </c>
      <c r="DM55" s="80" t="n">
        <f aca="false">'Смета расходов'!DM53</f>
        <v>0</v>
      </c>
      <c r="DN55" s="135"/>
      <c r="DO55" s="135"/>
      <c r="DP55" s="313" t="str">
        <f aca="false">'Смета расходов'!DP53&amp;""</f>
        <v/>
      </c>
      <c r="DQ55" s="313" t="str">
        <f aca="false">'Смета расходов'!DQ53&amp;""</f>
        <v/>
      </c>
      <c r="DR55" s="313" t="str">
        <f aca="false">'Смета расходов'!DR53&amp;""</f>
        <v/>
      </c>
    </row>
    <row r="56" s="250" customFormat="true" ht="30" hidden="false" customHeight="false" outlineLevel="0" collapsed="false">
      <c r="B56" s="314" t="str">
        <f aca="false">'Смета расходов'!B54</f>
        <v>8.1.</v>
      </c>
      <c r="C56" s="315" t="str">
        <f aca="false">'Смета расходов'!C54</f>
        <v>с 01.01 по 30.06</v>
      </c>
      <c r="D56" s="314" t="str">
        <f aca="false">'Смета расходов'!D54</f>
        <v>руб./куб. м</v>
      </c>
      <c r="E56" s="135"/>
      <c r="F56" s="135"/>
      <c r="G56" s="135"/>
      <c r="H56" s="135"/>
      <c r="I56" s="135"/>
      <c r="J56" s="135"/>
      <c r="K56" s="135"/>
      <c r="L56" s="135"/>
      <c r="M56" s="135"/>
      <c r="N56" s="80" t="n">
        <f aca="false">'Смета расходов'!N54</f>
        <v>0</v>
      </c>
      <c r="O56" s="80"/>
      <c r="P56" s="80"/>
      <c r="Q56" s="80"/>
      <c r="R56" s="80" t="n">
        <f aca="false">'Смета расходов'!R54</f>
        <v>0</v>
      </c>
      <c r="S56" s="135"/>
      <c r="T56" s="80" t="n">
        <f aca="false">'Смета расходов'!T54</f>
        <v>0</v>
      </c>
      <c r="U56" s="135"/>
      <c r="V56" s="135"/>
      <c r="W56" s="135"/>
      <c r="X56" s="80" t="n">
        <f aca="false">'Смета расходов'!X54</f>
        <v>0</v>
      </c>
      <c r="Y56" s="80" t="n">
        <f aca="false">'Смета расходов'!Y54</f>
        <v>0</v>
      </c>
      <c r="Z56" s="80" t="n">
        <f aca="false">'Смета расходов'!Z54</f>
        <v>0</v>
      </c>
      <c r="AA56" s="80" t="n">
        <f aca="false">'Смета расходов'!AA54</f>
        <v>0</v>
      </c>
      <c r="AB56" s="80" t="n">
        <f aca="false">'Смета расходов'!AB54</f>
        <v>0</v>
      </c>
      <c r="AC56" s="80" t="n">
        <f aca="false">'Смета расходов'!AC54</f>
        <v>0</v>
      </c>
      <c r="AD56" s="135"/>
      <c r="AE56" s="135"/>
      <c r="AF56" s="135"/>
      <c r="AG56" s="135"/>
      <c r="AH56" s="135"/>
      <c r="AI56" s="135"/>
      <c r="AJ56" s="80" t="n">
        <f aca="false">'Смета расходов'!AJ54</f>
        <v>0</v>
      </c>
      <c r="AK56" s="80"/>
      <c r="AL56" s="80"/>
      <c r="AM56" s="80"/>
      <c r="AN56" s="80" t="n">
        <f aca="false">'Смета расходов'!AN54</f>
        <v>0</v>
      </c>
      <c r="AO56" s="135"/>
      <c r="AP56" s="80" t="n">
        <f aca="false">'Смета расходов'!AP54</f>
        <v>0</v>
      </c>
      <c r="AQ56" s="135"/>
      <c r="AR56" s="135"/>
      <c r="AS56" s="135"/>
      <c r="AT56" s="80" t="n">
        <f aca="false">'Смета расходов'!AT54</f>
        <v>0</v>
      </c>
      <c r="AU56" s="80" t="n">
        <f aca="false">'Смета расходов'!AU54</f>
        <v>0</v>
      </c>
      <c r="AV56" s="80" t="n">
        <f aca="false">'Смета расходов'!AV54</f>
        <v>0</v>
      </c>
      <c r="AW56" s="80" t="n">
        <f aca="false">'Смета расходов'!AW54</f>
        <v>0</v>
      </c>
      <c r="AX56" s="80" t="n">
        <f aca="false">'Смета расходов'!AX54</f>
        <v>0</v>
      </c>
      <c r="AY56" s="80" t="n">
        <f aca="false">'Смета расходов'!AY54</f>
        <v>0</v>
      </c>
      <c r="AZ56" s="135"/>
      <c r="BA56" s="135"/>
      <c r="BB56" s="135"/>
      <c r="BC56" s="135"/>
      <c r="BD56" s="135"/>
      <c r="BE56" s="135"/>
      <c r="BF56" s="80" t="n">
        <f aca="false">'Смета расходов'!BF54</f>
        <v>0</v>
      </c>
      <c r="BG56" s="80"/>
      <c r="BH56" s="80"/>
      <c r="BI56" s="80"/>
      <c r="BJ56" s="80" t="n">
        <f aca="false">'Смета расходов'!BJ54</f>
        <v>0</v>
      </c>
      <c r="BK56" s="135"/>
      <c r="BL56" s="80" t="n">
        <f aca="false">'Смета расходов'!BL54</f>
        <v>0</v>
      </c>
      <c r="BM56" s="135"/>
      <c r="BN56" s="135"/>
      <c r="BO56" s="135"/>
      <c r="BP56" s="80" t="n">
        <f aca="false">'Смета расходов'!BP54</f>
        <v>0</v>
      </c>
      <c r="BQ56" s="80" t="n">
        <f aca="false">'Смета расходов'!BQ54</f>
        <v>0</v>
      </c>
      <c r="BR56" s="80" t="n">
        <f aca="false">'Смета расходов'!BR54</f>
        <v>0</v>
      </c>
      <c r="BS56" s="80" t="n">
        <f aca="false">'Смета расходов'!BS54</f>
        <v>0</v>
      </c>
      <c r="BT56" s="80" t="n">
        <f aca="false">'Смета расходов'!BT54</f>
        <v>0</v>
      </c>
      <c r="BU56" s="80" t="n">
        <f aca="false">'Смета расходов'!BU54</f>
        <v>0</v>
      </c>
      <c r="BV56" s="135"/>
      <c r="BW56" s="135"/>
      <c r="BX56" s="135"/>
      <c r="BY56" s="135"/>
      <c r="BZ56" s="135"/>
      <c r="CA56" s="135"/>
      <c r="CB56" s="80" t="e">
        <f aca="false">'Смета расходов'!CB54</f>
        <v>#REF!</v>
      </c>
      <c r="CC56" s="80"/>
      <c r="CD56" s="80"/>
      <c r="CE56" s="80"/>
      <c r="CF56" s="80" t="n">
        <f aca="false">'Смета расходов'!CF54</f>
        <v>0</v>
      </c>
      <c r="CG56" s="135"/>
      <c r="CH56" s="80" t="e">
        <f aca="false">'Смета расходов'!CH54</f>
        <v>#REF!</v>
      </c>
      <c r="CI56" s="135"/>
      <c r="CJ56" s="135"/>
      <c r="CK56" s="135"/>
      <c r="CL56" s="80" t="e">
        <f aca="false">'Смета расходов'!CL54</f>
        <v>#REF!</v>
      </c>
      <c r="CM56" s="80" t="n">
        <f aca="false">'Смета расходов'!CM54</f>
        <v>0</v>
      </c>
      <c r="CN56" s="80" t="e">
        <f aca="false">'Смета расходов'!CN54</f>
        <v>#REF!</v>
      </c>
      <c r="CO56" s="80" t="e">
        <f aca="false">'Смета расходов'!CO54</f>
        <v>#REF!</v>
      </c>
      <c r="CP56" s="80" t="e">
        <f aca="false">'Смета расходов'!CP54</f>
        <v>#REF!</v>
      </c>
      <c r="CQ56" s="80" t="e">
        <f aca="false">'Смета расходов'!CQ54</f>
        <v>#REF!</v>
      </c>
      <c r="CR56" s="135"/>
      <c r="CS56" s="135"/>
      <c r="CT56" s="135"/>
      <c r="CU56" s="135"/>
      <c r="CV56" s="135"/>
      <c r="CW56" s="135"/>
      <c r="CX56" s="80" t="n">
        <f aca="false">'Смета расходов'!CX54</f>
        <v>10.85</v>
      </c>
      <c r="CY56" s="80"/>
      <c r="CZ56" s="80"/>
      <c r="DA56" s="80"/>
      <c r="DB56" s="80" t="n">
        <f aca="false">'Смета расходов'!DB54</f>
        <v>0</v>
      </c>
      <c r="DC56" s="135"/>
      <c r="DD56" s="80" t="n">
        <f aca="false">'Смета расходов'!DD54</f>
        <v>15.7514265260445</v>
      </c>
      <c r="DE56" s="135"/>
      <c r="DF56" s="135"/>
      <c r="DG56" s="135"/>
      <c r="DH56" s="80" t="n">
        <f aca="false">'Смета расходов'!DH54</f>
        <v>0</v>
      </c>
      <c r="DI56" s="80" t="n">
        <f aca="false">'Смета расходов'!DI54</f>
        <v>0</v>
      </c>
      <c r="DJ56" s="80" t="n">
        <f aca="false">'Смета расходов'!DJ54</f>
        <v>0</v>
      </c>
      <c r="DK56" s="80" t="n">
        <f aca="false">'Смета расходов'!DK54</f>
        <v>0</v>
      </c>
      <c r="DL56" s="80" t="n">
        <f aca="false">'Смета расходов'!DL54</f>
        <v>0</v>
      </c>
      <c r="DM56" s="80" t="n">
        <f aca="false">'Смета расходов'!DM54</f>
        <v>0</v>
      </c>
      <c r="DN56" s="135"/>
      <c r="DO56" s="135"/>
      <c r="DP56" s="313" t="str">
        <f aca="false">'Смета расходов'!DP54&amp;""</f>
        <v>Установлен РЭК СО 10,85</v>
      </c>
      <c r="DQ56" s="313" t="str">
        <f aca="false">'Смета расходов'!DQ54&amp;""</f>
        <v/>
      </c>
      <c r="DR56" s="313" t="str">
        <f aca="false">'Смета расходов'!DR54&amp;""</f>
        <v>Установлен РЭК СО 10,85</v>
      </c>
    </row>
    <row r="57" s="287" customFormat="true" ht="30" hidden="false" customHeight="false" outlineLevel="0" collapsed="false">
      <c r="B57" s="314" t="str">
        <f aca="false">'Смета расходов'!B55</f>
        <v>8.2.</v>
      </c>
      <c r="C57" s="315" t="str">
        <f aca="false">'Смета расходов'!C55</f>
        <v>с 01.07 по 31.12</v>
      </c>
      <c r="D57" s="314" t="str">
        <f aca="false">'Смета расходов'!D55</f>
        <v>руб./куб. м</v>
      </c>
      <c r="E57" s="106"/>
      <c r="F57" s="106"/>
      <c r="G57" s="106"/>
      <c r="H57" s="106"/>
      <c r="I57" s="106"/>
      <c r="J57" s="106"/>
      <c r="K57" s="106"/>
      <c r="L57" s="106"/>
      <c r="M57" s="106"/>
      <c r="N57" s="71" t="n">
        <f aca="false">'Смета расходов'!N55</f>
        <v>0</v>
      </c>
      <c r="O57" s="71"/>
      <c r="P57" s="71"/>
      <c r="Q57" s="71"/>
      <c r="R57" s="71" t="n">
        <f aca="false">'Смета расходов'!R55</f>
        <v>0</v>
      </c>
      <c r="S57" s="106"/>
      <c r="T57" s="71" t="n">
        <f aca="false">'Смета расходов'!T55</f>
        <v>0</v>
      </c>
      <c r="U57" s="106"/>
      <c r="V57" s="106"/>
      <c r="W57" s="106"/>
      <c r="X57" s="71" t="n">
        <f aca="false">'Смета расходов'!X55</f>
        <v>0</v>
      </c>
      <c r="Y57" s="71" t="n">
        <f aca="false">'Смета расходов'!Y55</f>
        <v>0</v>
      </c>
      <c r="Z57" s="71" t="n">
        <f aca="false">'Смета расходов'!Z55</f>
        <v>0</v>
      </c>
      <c r="AA57" s="71" t="n">
        <f aca="false">'Смета расходов'!AA55</f>
        <v>0</v>
      </c>
      <c r="AB57" s="71" t="n">
        <f aca="false">'Смета расходов'!AB55</f>
        <v>0</v>
      </c>
      <c r="AC57" s="71" t="n">
        <f aca="false">'Смета расходов'!AC55</f>
        <v>0</v>
      </c>
      <c r="AD57" s="106"/>
      <c r="AE57" s="106"/>
      <c r="AF57" s="106"/>
      <c r="AG57" s="106"/>
      <c r="AH57" s="106"/>
      <c r="AI57" s="106"/>
      <c r="AJ57" s="71" t="n">
        <f aca="false">'Смета расходов'!AJ55</f>
        <v>0</v>
      </c>
      <c r="AK57" s="71"/>
      <c r="AL57" s="71"/>
      <c r="AM57" s="71"/>
      <c r="AN57" s="71" t="n">
        <f aca="false">'Смета расходов'!AN55</f>
        <v>0</v>
      </c>
      <c r="AO57" s="106"/>
      <c r="AP57" s="71" t="n">
        <f aca="false">'Смета расходов'!AP55</f>
        <v>0</v>
      </c>
      <c r="AQ57" s="106"/>
      <c r="AR57" s="106"/>
      <c r="AS57" s="106"/>
      <c r="AT57" s="71" t="n">
        <f aca="false">'Смета расходов'!AT55</f>
        <v>0</v>
      </c>
      <c r="AU57" s="71" t="n">
        <f aca="false">'Смета расходов'!AU55</f>
        <v>0</v>
      </c>
      <c r="AV57" s="71" t="n">
        <f aca="false">'Смета расходов'!AV55</f>
        <v>0</v>
      </c>
      <c r="AW57" s="71" t="n">
        <f aca="false">'Смета расходов'!AW55</f>
        <v>0</v>
      </c>
      <c r="AX57" s="71" t="n">
        <f aca="false">'Смета расходов'!AX55</f>
        <v>0</v>
      </c>
      <c r="AY57" s="71" t="n">
        <f aca="false">'Смета расходов'!AY55</f>
        <v>0</v>
      </c>
      <c r="AZ57" s="106"/>
      <c r="BA57" s="106"/>
      <c r="BB57" s="106"/>
      <c r="BC57" s="106"/>
      <c r="BD57" s="106"/>
      <c r="BE57" s="106"/>
      <c r="BF57" s="71" t="n">
        <f aca="false">'Смета расходов'!BF55</f>
        <v>0</v>
      </c>
      <c r="BG57" s="71"/>
      <c r="BH57" s="71"/>
      <c r="BI57" s="71"/>
      <c r="BJ57" s="71" t="n">
        <f aca="false">'Смета расходов'!BJ55</f>
        <v>0</v>
      </c>
      <c r="BK57" s="106"/>
      <c r="BL57" s="71" t="n">
        <f aca="false">'Смета расходов'!BL55</f>
        <v>0</v>
      </c>
      <c r="BM57" s="106"/>
      <c r="BN57" s="106"/>
      <c r="BO57" s="106"/>
      <c r="BP57" s="71" t="n">
        <f aca="false">'Смета расходов'!BP55</f>
        <v>0</v>
      </c>
      <c r="BQ57" s="71" t="n">
        <f aca="false">'Смета расходов'!BQ55</f>
        <v>0</v>
      </c>
      <c r="BR57" s="71" t="n">
        <f aca="false">'Смета расходов'!BR55</f>
        <v>0</v>
      </c>
      <c r="BS57" s="71" t="n">
        <f aca="false">'Смета расходов'!BS55</f>
        <v>0</v>
      </c>
      <c r="BT57" s="71" t="n">
        <f aca="false">'Смета расходов'!BT55</f>
        <v>0</v>
      </c>
      <c r="BU57" s="71" t="n">
        <f aca="false">'Смета расходов'!BU55</f>
        <v>0</v>
      </c>
      <c r="BV57" s="106"/>
      <c r="BW57" s="106"/>
      <c r="BX57" s="106"/>
      <c r="BY57" s="106"/>
      <c r="BZ57" s="106"/>
      <c r="CA57" s="106"/>
      <c r="CB57" s="71" t="e">
        <f aca="false">'Смета расходов'!CB55</f>
        <v>#REF!</v>
      </c>
      <c r="CC57" s="71"/>
      <c r="CD57" s="71"/>
      <c r="CE57" s="71"/>
      <c r="CF57" s="71" t="n">
        <f aca="false">'Смета расходов'!CF55</f>
        <v>0</v>
      </c>
      <c r="CG57" s="106"/>
      <c r="CH57" s="71" t="e">
        <f aca="false">'Смета расходов'!CH55</f>
        <v>#REF!</v>
      </c>
      <c r="CI57" s="106"/>
      <c r="CJ57" s="106"/>
      <c r="CK57" s="106"/>
      <c r="CL57" s="71" t="e">
        <f aca="false">'Смета расходов'!CL55</f>
        <v>#REF!</v>
      </c>
      <c r="CM57" s="71" t="n">
        <f aca="false">'Смета расходов'!CM55</f>
        <v>0</v>
      </c>
      <c r="CN57" s="71" t="e">
        <f aca="false">'Смета расходов'!CN55</f>
        <v>#REF!</v>
      </c>
      <c r="CO57" s="71" t="e">
        <f aca="false">'Смета расходов'!CO55</f>
        <v>#REF!</v>
      </c>
      <c r="CP57" s="71" t="e">
        <f aca="false">'Смета расходов'!CP55</f>
        <v>#REF!</v>
      </c>
      <c r="CQ57" s="71" t="e">
        <f aca="false">'Смета расходов'!CQ55</f>
        <v>#REF!</v>
      </c>
      <c r="CR57" s="106"/>
      <c r="CS57" s="106"/>
      <c r="CT57" s="106"/>
      <c r="CU57" s="106"/>
      <c r="CV57" s="106"/>
      <c r="CW57" s="106"/>
      <c r="CX57" s="71" t="n">
        <f aca="false">'Смета расходов'!CX55</f>
        <v>10.85</v>
      </c>
      <c r="CY57" s="71"/>
      <c r="CZ57" s="71"/>
      <c r="DA57" s="71"/>
      <c r="DB57" s="71" t="n">
        <f aca="false">'Смета расходов'!DB55</f>
        <v>0</v>
      </c>
      <c r="DC57" s="106"/>
      <c r="DD57" s="71" t="n">
        <f aca="false">'Смета расходов'!DD55</f>
        <v>15.7514265260445</v>
      </c>
      <c r="DE57" s="106"/>
      <c r="DF57" s="106"/>
      <c r="DG57" s="106"/>
      <c r="DH57" s="71" t="n">
        <f aca="false">'Смета расходов'!DH55</f>
        <v>0.4</v>
      </c>
      <c r="DI57" s="71" t="n">
        <f aca="false">'Смета расходов'!DI55</f>
        <v>0</v>
      </c>
      <c r="DJ57" s="71" t="n">
        <f aca="false">'Смета расходов'!DJ55</f>
        <v>0.4</v>
      </c>
      <c r="DK57" s="71" t="n">
        <f aca="false">'Смета расходов'!DK55</f>
        <v>0.4</v>
      </c>
      <c r="DL57" s="71" t="n">
        <f aca="false">'Смета расходов'!DL55</f>
        <v>0.4</v>
      </c>
      <c r="DM57" s="71" t="n">
        <f aca="false">'Смета расходов'!DM55</f>
        <v>0.4</v>
      </c>
      <c r="DN57" s="106"/>
      <c r="DO57" s="106"/>
      <c r="DP57" s="313" t="str">
        <f aca="false">'Смета расходов'!DP55&amp;""</f>
        <v>Установлен РЭК СО 10,85</v>
      </c>
      <c r="DQ57" s="313" t="str">
        <f aca="false">'Смета расходов'!DQ55&amp;""</f>
        <v/>
      </c>
      <c r="DR57" s="313" t="str">
        <f aca="false">'Смета расходов'!DR55&amp;""</f>
        <v>Установлен РЭК СО 11,33</v>
      </c>
    </row>
  </sheetData>
  <sheetProtection sheet="true" password="d844" objects="true" scenarios="true"/>
  <mergeCells count="65">
    <mergeCell ref="B2:DM2"/>
    <mergeCell ref="B4:DP4"/>
    <mergeCell ref="B5:DP5"/>
    <mergeCell ref="B6:DP6"/>
    <mergeCell ref="B7:DP7"/>
    <mergeCell ref="B8:DP8"/>
    <mergeCell ref="B9:DP9"/>
    <mergeCell ref="B11:D11"/>
    <mergeCell ref="N11:AC11"/>
    <mergeCell ref="AJ11:AY11"/>
    <mergeCell ref="BF11:BU11"/>
    <mergeCell ref="CB11:CQ11"/>
    <mergeCell ref="CX11:DM11"/>
    <mergeCell ref="DP11:DR12"/>
    <mergeCell ref="B12:B14"/>
    <mergeCell ref="C12:C14"/>
    <mergeCell ref="D12:D14"/>
    <mergeCell ref="N12:N14"/>
    <mergeCell ref="R12:R14"/>
    <mergeCell ref="T12:T14"/>
    <mergeCell ref="X12:X14"/>
    <mergeCell ref="Y12:Y14"/>
    <mergeCell ref="Z12:Z14"/>
    <mergeCell ref="AA12:AA14"/>
    <mergeCell ref="AB12:AB14"/>
    <mergeCell ref="AC12:AC14"/>
    <mergeCell ref="AJ12:AJ14"/>
    <mergeCell ref="AN12:AN14"/>
    <mergeCell ref="AP12:AP14"/>
    <mergeCell ref="AT12:AT14"/>
    <mergeCell ref="AU12:AU14"/>
    <mergeCell ref="AV12:AV14"/>
    <mergeCell ref="AW12:AW14"/>
    <mergeCell ref="AX12:AX14"/>
    <mergeCell ref="AY12:AY14"/>
    <mergeCell ref="BF12:BF14"/>
    <mergeCell ref="BJ12:BJ14"/>
    <mergeCell ref="BL12:BL14"/>
    <mergeCell ref="BP12:BP14"/>
    <mergeCell ref="BQ12:BQ14"/>
    <mergeCell ref="BR12:BR14"/>
    <mergeCell ref="BS12:BS14"/>
    <mergeCell ref="BT12:BT14"/>
    <mergeCell ref="BU12:BU14"/>
    <mergeCell ref="CB12:CB14"/>
    <mergeCell ref="CF12:CF14"/>
    <mergeCell ref="CH12:CH14"/>
    <mergeCell ref="CL12:CL14"/>
    <mergeCell ref="CM12:CM14"/>
    <mergeCell ref="CN12:CN14"/>
    <mergeCell ref="CO12:CO14"/>
    <mergeCell ref="CP12:CP14"/>
    <mergeCell ref="CQ12:CQ14"/>
    <mergeCell ref="CX12:CX14"/>
    <mergeCell ref="DB12:DB14"/>
    <mergeCell ref="DD12:DD14"/>
    <mergeCell ref="DH12:DH14"/>
    <mergeCell ref="DI12:DI14"/>
    <mergeCell ref="DJ12:DJ14"/>
    <mergeCell ref="DK12:DK14"/>
    <mergeCell ref="DL12:DL14"/>
    <mergeCell ref="DM12:DM14"/>
    <mergeCell ref="DP13:DP14"/>
    <mergeCell ref="DQ13:DQ14"/>
    <mergeCell ref="DR13:DR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2"/>
  <sheetViews>
    <sheetView showFormulas="false" showGridLines="true" showRowColHeaders="true" showZeros="false" rightToLeft="false" tabSelected="false" showOutlineSymbols="true" defaultGridColor="true" view="normal" topLeftCell="A55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30" min="1" style="1" width="9.14"/>
    <col collapsed="false" customWidth="true" hidden="false" outlineLevel="0" max="31" min="31" style="1" width="21.42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 t="s">
        <v>386</v>
      </c>
      <c r="B1" s="2" t="s">
        <v>387</v>
      </c>
      <c r="C1" s="2" t="s">
        <v>18</v>
      </c>
      <c r="D1" s="2" t="s">
        <v>388</v>
      </c>
      <c r="E1" s="2" t="s">
        <v>389</v>
      </c>
      <c r="F1" s="2" t="s">
        <v>26</v>
      </c>
      <c r="G1" s="2" t="s">
        <v>390</v>
      </c>
      <c r="H1" s="2" t="s">
        <v>391</v>
      </c>
      <c r="I1" s="2" t="s">
        <v>392</v>
      </c>
      <c r="J1" s="2" t="s">
        <v>393</v>
      </c>
      <c r="K1" s="2" t="s">
        <v>394</v>
      </c>
      <c r="L1" s="2" t="s">
        <v>395</v>
      </c>
      <c r="M1" s="2" t="s">
        <v>396</v>
      </c>
      <c r="N1" s="2" t="s">
        <v>397</v>
      </c>
      <c r="O1" s="2" t="s">
        <v>43</v>
      </c>
      <c r="P1" s="2" t="s">
        <v>398</v>
      </c>
      <c r="Q1" s="2" t="s">
        <v>399</v>
      </c>
      <c r="R1" s="2" t="s">
        <v>309</v>
      </c>
      <c r="S1" s="2" t="s">
        <v>400</v>
      </c>
      <c r="T1" s="2" t="s">
        <v>401</v>
      </c>
      <c r="U1" s="2" t="s">
        <v>402</v>
      </c>
      <c r="V1" s="2" t="s">
        <v>403</v>
      </c>
      <c r="W1" s="2" t="s">
        <v>404</v>
      </c>
      <c r="X1" s="2" t="s">
        <v>405</v>
      </c>
      <c r="Y1" s="2" t="s">
        <v>406</v>
      </c>
      <c r="Z1" s="2" t="s">
        <v>407</v>
      </c>
      <c r="AA1" s="2" t="s">
        <v>408</v>
      </c>
      <c r="AB1" s="2" t="s">
        <v>409</v>
      </c>
      <c r="AC1" s="2" t="s">
        <v>410</v>
      </c>
      <c r="AD1" s="2" t="s">
        <v>411</v>
      </c>
      <c r="AE1" s="2" t="s">
        <v>412</v>
      </c>
    </row>
    <row r="2" customFormat="false" ht="12.75" hidden="false" customHeight="false" outlineLevel="0" collapsed="false">
      <c r="A2" s="316" t="s">
        <v>413</v>
      </c>
      <c r="B2" s="317" t="s">
        <v>414</v>
      </c>
      <c r="C2" s="318" t="s">
        <v>19</v>
      </c>
      <c r="D2" s="319" t="s">
        <v>415</v>
      </c>
      <c r="E2" s="320" t="s">
        <v>25</v>
      </c>
      <c r="F2" s="321" t="s">
        <v>19</v>
      </c>
      <c r="G2" s="317" t="s">
        <v>19</v>
      </c>
      <c r="H2" s="322" t="s">
        <v>416</v>
      </c>
      <c r="I2" s="321" t="s">
        <v>417</v>
      </c>
      <c r="J2" s="319" t="s">
        <v>418</v>
      </c>
      <c r="K2" s="323" t="n">
        <v>2018</v>
      </c>
      <c r="L2" s="324" t="s">
        <v>419</v>
      </c>
      <c r="M2" s="317" t="s">
        <v>420</v>
      </c>
      <c r="N2" s="316" t="s">
        <v>421</v>
      </c>
      <c r="O2" s="325"/>
      <c r="P2" s="326"/>
      <c r="Q2" s="316"/>
      <c r="R2" s="322" t="s">
        <v>422</v>
      </c>
      <c r="S2" s="318"/>
      <c r="T2" s="317"/>
      <c r="U2" s="318" t="s">
        <v>423</v>
      </c>
      <c r="V2" s="316" t="s">
        <v>424</v>
      </c>
      <c r="W2" s="322" t="s">
        <v>79</v>
      </c>
      <c r="X2" s="319" t="s">
        <v>95</v>
      </c>
      <c r="Y2" s="321" t="s">
        <v>105</v>
      </c>
      <c r="Z2" s="320" t="s">
        <v>110</v>
      </c>
      <c r="AA2" s="317" t="s">
        <v>84</v>
      </c>
      <c r="AB2" s="318" t="s">
        <v>73</v>
      </c>
      <c r="AC2" s="327" t="s">
        <v>171</v>
      </c>
      <c r="AD2" s="328" t="s">
        <v>425</v>
      </c>
      <c r="AE2" s="323" t="n">
        <v>0</v>
      </c>
    </row>
    <row r="3" customFormat="false" ht="12.75" hidden="false" customHeight="false" outlineLevel="0" collapsed="false">
      <c r="A3" s="316" t="s">
        <v>426</v>
      </c>
      <c r="B3" s="317" t="s">
        <v>427</v>
      </c>
      <c r="C3" s="318" t="s">
        <v>27</v>
      </c>
      <c r="D3" s="319" t="s">
        <v>428</v>
      </c>
      <c r="E3" s="320" t="s">
        <v>429</v>
      </c>
      <c r="F3" s="321" t="s">
        <v>27</v>
      </c>
      <c r="G3" s="317" t="s">
        <v>27</v>
      </c>
      <c r="H3" s="322" t="s">
        <v>430</v>
      </c>
      <c r="I3" s="321" t="s">
        <v>431</v>
      </c>
      <c r="J3" s="319" t="s">
        <v>432</v>
      </c>
      <c r="K3" s="323" t="n">
        <v>2017</v>
      </c>
      <c r="L3" s="324" t="s">
        <v>433</v>
      </c>
      <c r="M3" s="317" t="s">
        <v>31</v>
      </c>
      <c r="N3" s="316" t="s">
        <v>434</v>
      </c>
      <c r="O3" s="325"/>
      <c r="P3" s="326"/>
      <c r="Q3" s="316"/>
      <c r="R3" s="322" t="s">
        <v>435</v>
      </c>
      <c r="S3" s="318"/>
      <c r="T3" s="317"/>
      <c r="U3" s="318" t="s">
        <v>436</v>
      </c>
      <c r="V3" s="316" t="s">
        <v>437</v>
      </c>
      <c r="W3" s="322" t="s">
        <v>82</v>
      </c>
      <c r="X3" s="319" t="s">
        <v>63</v>
      </c>
      <c r="Y3" s="321" t="s">
        <v>63</v>
      </c>
      <c r="Z3" s="320" t="s">
        <v>113</v>
      </c>
      <c r="AA3" s="317" t="s">
        <v>63</v>
      </c>
      <c r="AB3" s="318" t="s">
        <v>76</v>
      </c>
      <c r="AC3" s="327" t="s">
        <v>63</v>
      </c>
      <c r="AD3" s="328" t="s">
        <v>438</v>
      </c>
      <c r="AE3" s="323" t="n">
        <v>1</v>
      </c>
    </row>
    <row r="4" customFormat="false" ht="12.75" hidden="false" customHeight="false" outlineLevel="0" collapsed="false">
      <c r="A4" s="316" t="s">
        <v>439</v>
      </c>
      <c r="B4" s="317" t="s">
        <v>440</v>
      </c>
      <c r="H4" s="322" t="s">
        <v>441</v>
      </c>
      <c r="I4" s="321" t="s">
        <v>442</v>
      </c>
      <c r="J4" s="319" t="s">
        <v>443</v>
      </c>
      <c r="K4" s="323" t="n">
        <v>2016</v>
      </c>
      <c r="L4" s="324" t="s">
        <v>421</v>
      </c>
      <c r="M4" s="329"/>
      <c r="N4" s="316" t="s">
        <v>444</v>
      </c>
      <c r="O4" s="325"/>
      <c r="R4" s="322" t="s">
        <v>445</v>
      </c>
      <c r="S4" s="318"/>
      <c r="T4" s="317"/>
      <c r="U4" s="318" t="s">
        <v>446</v>
      </c>
      <c r="V4" s="316" t="s">
        <v>437</v>
      </c>
      <c r="W4" s="322" t="s">
        <v>63</v>
      </c>
      <c r="Z4" s="320" t="s">
        <v>116</v>
      </c>
      <c r="AB4" s="318" t="s">
        <v>63</v>
      </c>
      <c r="AC4" s="327" t="s">
        <v>67</v>
      </c>
      <c r="AD4" s="328" t="s">
        <v>447</v>
      </c>
      <c r="AE4" s="323" t="n">
        <v>6</v>
      </c>
    </row>
    <row r="5" customFormat="false" ht="12.75" hidden="false" customHeight="false" outlineLevel="0" collapsed="false">
      <c r="A5" s="316" t="s">
        <v>448</v>
      </c>
      <c r="B5" s="317" t="s">
        <v>449</v>
      </c>
      <c r="H5" s="322" t="s">
        <v>450</v>
      </c>
      <c r="I5" s="321" t="s">
        <v>451</v>
      </c>
      <c r="J5" s="319" t="s">
        <v>452</v>
      </c>
      <c r="K5" s="323" t="n">
        <v>2015</v>
      </c>
      <c r="L5" s="324" t="s">
        <v>434</v>
      </c>
      <c r="N5" s="316" t="s">
        <v>419</v>
      </c>
      <c r="O5" s="325"/>
      <c r="R5" s="322" t="s">
        <v>453</v>
      </c>
      <c r="S5" s="318"/>
      <c r="T5" s="317"/>
      <c r="U5" s="318" t="s">
        <v>454</v>
      </c>
      <c r="V5" s="316" t="s">
        <v>437</v>
      </c>
      <c r="W5" s="316"/>
      <c r="Z5" s="320" t="s">
        <v>119</v>
      </c>
      <c r="AC5" s="327" t="s">
        <v>70</v>
      </c>
      <c r="AD5" s="328" t="s">
        <v>455</v>
      </c>
    </row>
    <row r="6" customFormat="false" ht="12.75" hidden="false" customHeight="false" outlineLevel="0" collapsed="false">
      <c r="A6" s="316" t="s">
        <v>456</v>
      </c>
      <c r="B6" s="317" t="s">
        <v>457</v>
      </c>
      <c r="H6" s="322" t="s">
        <v>458</v>
      </c>
      <c r="J6" s="319" t="s">
        <v>459</v>
      </c>
      <c r="K6" s="323" t="n">
        <v>2014</v>
      </c>
      <c r="L6" s="324" t="s">
        <v>444</v>
      </c>
      <c r="N6" s="329"/>
      <c r="O6" s="325"/>
      <c r="R6" s="322" t="s">
        <v>460</v>
      </c>
      <c r="S6" s="318"/>
      <c r="T6" s="317"/>
      <c r="U6" s="318" t="s">
        <v>461</v>
      </c>
      <c r="V6" s="316" t="s">
        <v>462</v>
      </c>
      <c r="W6" s="316"/>
      <c r="Z6" s="320" t="s">
        <v>122</v>
      </c>
      <c r="AC6" s="327" t="s">
        <v>73</v>
      </c>
      <c r="AD6" s="328" t="s">
        <v>463</v>
      </c>
    </row>
    <row r="7" customFormat="false" ht="12.75" hidden="false" customHeight="false" outlineLevel="0" collapsed="false">
      <c r="A7" s="316" t="s">
        <v>464</v>
      </c>
      <c r="B7" s="317" t="s">
        <v>465</v>
      </c>
      <c r="H7" s="322" t="s">
        <v>466</v>
      </c>
      <c r="J7" s="319" t="s">
        <v>467</v>
      </c>
      <c r="K7" s="323" t="n">
        <v>2013</v>
      </c>
      <c r="L7" s="329"/>
      <c r="O7" s="325"/>
      <c r="R7" s="322" t="s">
        <v>468</v>
      </c>
      <c r="U7" s="318" t="s">
        <v>469</v>
      </c>
      <c r="V7" s="316" t="s">
        <v>462</v>
      </c>
      <c r="W7" s="316"/>
      <c r="Z7" s="320" t="s">
        <v>125</v>
      </c>
      <c r="AC7" s="327" t="s">
        <v>76</v>
      </c>
      <c r="AD7" s="328" t="s">
        <v>470</v>
      </c>
    </row>
    <row r="8" customFormat="false" ht="12.75" hidden="false" customHeight="false" outlineLevel="0" collapsed="false">
      <c r="A8" s="316" t="s">
        <v>471</v>
      </c>
      <c r="B8" s="317" t="s">
        <v>472</v>
      </c>
      <c r="J8" s="319" t="s">
        <v>473</v>
      </c>
      <c r="K8" s="323" t="n">
        <v>2012</v>
      </c>
      <c r="L8" s="329"/>
      <c r="O8" s="325"/>
      <c r="R8" s="322" t="s">
        <v>474</v>
      </c>
      <c r="U8" s="318" t="s">
        <v>475</v>
      </c>
      <c r="V8" s="316" t="s">
        <v>437</v>
      </c>
      <c r="W8" s="316"/>
      <c r="Z8" s="320" t="s">
        <v>128</v>
      </c>
      <c r="AC8" s="330"/>
      <c r="AD8" s="328" t="s">
        <v>476</v>
      </c>
    </row>
    <row r="9" customFormat="false" ht="12.75" hidden="false" customHeight="false" outlineLevel="0" collapsed="false">
      <c r="A9" s="316" t="s">
        <v>477</v>
      </c>
      <c r="B9" s="317" t="s">
        <v>478</v>
      </c>
      <c r="L9" s="329"/>
      <c r="O9" s="325"/>
      <c r="R9" s="322" t="s">
        <v>479</v>
      </c>
      <c r="U9" s="318" t="s">
        <v>480</v>
      </c>
      <c r="V9" s="316" t="s">
        <v>481</v>
      </c>
      <c r="W9" s="316"/>
      <c r="Z9" s="320" t="s">
        <v>131</v>
      </c>
      <c r="AC9" s="330"/>
      <c r="AD9" s="328" t="s">
        <v>482</v>
      </c>
    </row>
    <row r="10" customFormat="false" ht="12.75" hidden="false" customHeight="false" outlineLevel="0" collapsed="false">
      <c r="A10" s="316" t="s">
        <v>483</v>
      </c>
      <c r="B10" s="317" t="s">
        <v>484</v>
      </c>
      <c r="R10" s="322" t="s">
        <v>485</v>
      </c>
      <c r="U10" s="318" t="s">
        <v>486</v>
      </c>
      <c r="V10" s="316" t="s">
        <v>362</v>
      </c>
      <c r="W10" s="316"/>
      <c r="Z10" s="320" t="s">
        <v>134</v>
      </c>
      <c r="AC10" s="330"/>
      <c r="AD10" s="328" t="s">
        <v>487</v>
      </c>
    </row>
    <row r="11" customFormat="false" ht="12.75" hidden="false" customHeight="false" outlineLevel="0" collapsed="false">
      <c r="A11" s="316" t="s">
        <v>488</v>
      </c>
      <c r="B11" s="317" t="s">
        <v>489</v>
      </c>
      <c r="R11" s="322" t="s">
        <v>490</v>
      </c>
      <c r="Z11" s="320" t="s">
        <v>137</v>
      </c>
      <c r="AC11" s="330"/>
      <c r="AD11" s="328" t="s">
        <v>491</v>
      </c>
    </row>
    <row r="12" customFormat="false" ht="12.75" hidden="false" customHeight="false" outlineLevel="0" collapsed="false">
      <c r="A12" s="316" t="s">
        <v>492</v>
      </c>
      <c r="B12" s="317" t="s">
        <v>493</v>
      </c>
      <c r="R12" s="322" t="s">
        <v>494</v>
      </c>
      <c r="Z12" s="320" t="s">
        <v>140</v>
      </c>
      <c r="AC12" s="330"/>
      <c r="AD12" s="328" t="s">
        <v>495</v>
      </c>
    </row>
    <row r="13" customFormat="false" ht="12.75" hidden="false" customHeight="false" outlineLevel="0" collapsed="false">
      <c r="A13" s="316" t="s">
        <v>496</v>
      </c>
      <c r="B13" s="317" t="s">
        <v>497</v>
      </c>
      <c r="R13" s="322" t="s">
        <v>498</v>
      </c>
      <c r="Z13" s="320" t="s">
        <v>143</v>
      </c>
      <c r="AC13" s="330"/>
      <c r="AD13" s="328" t="s">
        <v>499</v>
      </c>
    </row>
    <row r="14" customFormat="false" ht="12.75" hidden="false" customHeight="false" outlineLevel="0" collapsed="false">
      <c r="A14" s="316" t="s">
        <v>500</v>
      </c>
      <c r="B14" s="317" t="s">
        <v>501</v>
      </c>
      <c r="R14" s="322" t="s">
        <v>502</v>
      </c>
      <c r="Z14" s="320" t="s">
        <v>146</v>
      </c>
      <c r="AC14" s="330"/>
      <c r="AD14" s="328" t="s">
        <v>503</v>
      </c>
    </row>
    <row r="15" customFormat="false" ht="12.75" hidden="false" customHeight="false" outlineLevel="0" collapsed="false">
      <c r="A15" s="316" t="s">
        <v>504</v>
      </c>
      <c r="B15" s="317" t="s">
        <v>505</v>
      </c>
      <c r="R15" s="322" t="s">
        <v>506</v>
      </c>
      <c r="Z15" s="320" t="s">
        <v>149</v>
      </c>
      <c r="AC15" s="330"/>
      <c r="AD15" s="328" t="s">
        <v>507</v>
      </c>
    </row>
    <row r="16" customFormat="false" ht="12.75" hidden="false" customHeight="false" outlineLevel="0" collapsed="false">
      <c r="A16" s="316" t="s">
        <v>508</v>
      </c>
      <c r="B16" s="317" t="s">
        <v>509</v>
      </c>
      <c r="R16" s="322" t="s">
        <v>510</v>
      </c>
      <c r="Z16" s="320" t="s">
        <v>79</v>
      </c>
      <c r="AC16" s="330"/>
      <c r="AD16" s="328" t="s">
        <v>511</v>
      </c>
    </row>
    <row r="17" customFormat="false" ht="12.75" hidden="false" customHeight="false" outlineLevel="0" collapsed="false">
      <c r="A17" s="316" t="s">
        <v>512</v>
      </c>
      <c r="B17" s="317" t="s">
        <v>513</v>
      </c>
      <c r="R17" s="322" t="s">
        <v>514</v>
      </c>
      <c r="Z17" s="320" t="s">
        <v>82</v>
      </c>
      <c r="AC17" s="330"/>
      <c r="AD17" s="328" t="s">
        <v>515</v>
      </c>
    </row>
    <row r="18" customFormat="false" ht="12.75" hidden="false" customHeight="false" outlineLevel="0" collapsed="false">
      <c r="A18" s="316" t="s">
        <v>516</v>
      </c>
      <c r="B18" s="317" t="s">
        <v>517</v>
      </c>
      <c r="R18" s="322" t="s">
        <v>518</v>
      </c>
      <c r="Z18" s="320" t="s">
        <v>152</v>
      </c>
      <c r="AC18" s="330"/>
      <c r="AD18" s="328" t="s">
        <v>519</v>
      </c>
    </row>
    <row r="19" customFormat="false" ht="12.75" hidden="false" customHeight="false" outlineLevel="0" collapsed="false">
      <c r="A19" s="316" t="s">
        <v>520</v>
      </c>
      <c r="B19" s="317" t="s">
        <v>521</v>
      </c>
      <c r="R19" s="322" t="s">
        <v>522</v>
      </c>
      <c r="Z19" s="320" t="s">
        <v>155</v>
      </c>
    </row>
    <row r="20" customFormat="false" ht="12.75" hidden="false" customHeight="false" outlineLevel="0" collapsed="false">
      <c r="A20" s="316" t="s">
        <v>523</v>
      </c>
      <c r="B20" s="317" t="s">
        <v>524</v>
      </c>
      <c r="R20" s="322" t="s">
        <v>525</v>
      </c>
      <c r="Z20" s="320" t="s">
        <v>63</v>
      </c>
    </row>
    <row r="21" customFormat="false" ht="12.75" hidden="false" customHeight="false" outlineLevel="0" collapsed="false">
      <c r="A21" s="316" t="s">
        <v>526</v>
      </c>
      <c r="B21" s="317" t="s">
        <v>527</v>
      </c>
      <c r="R21" s="322" t="s">
        <v>528</v>
      </c>
    </row>
    <row r="22" customFormat="false" ht="12.75" hidden="false" customHeight="false" outlineLevel="0" collapsed="false">
      <c r="A22" s="316" t="s">
        <v>529</v>
      </c>
      <c r="B22" s="317" t="s">
        <v>530</v>
      </c>
      <c r="R22" s="322" t="s">
        <v>531</v>
      </c>
    </row>
    <row r="23" customFormat="false" ht="12.75" hidden="false" customHeight="false" outlineLevel="0" collapsed="false">
      <c r="A23" s="316" t="s">
        <v>532</v>
      </c>
      <c r="B23" s="317" t="s">
        <v>533</v>
      </c>
      <c r="R23" s="322" t="s">
        <v>534</v>
      </c>
    </row>
    <row r="24" customFormat="false" ht="12.75" hidden="false" customHeight="false" outlineLevel="0" collapsed="false">
      <c r="A24" s="316" t="s">
        <v>535</v>
      </c>
      <c r="B24" s="317" t="s">
        <v>536</v>
      </c>
      <c r="R24" s="322" t="s">
        <v>537</v>
      </c>
    </row>
    <row r="25" customFormat="false" ht="12.75" hidden="false" customHeight="false" outlineLevel="0" collapsed="false">
      <c r="A25" s="316" t="s">
        <v>538</v>
      </c>
      <c r="B25" s="317" t="s">
        <v>539</v>
      </c>
      <c r="R25" s="322" t="s">
        <v>540</v>
      </c>
    </row>
    <row r="26" customFormat="false" ht="12.75" hidden="false" customHeight="false" outlineLevel="0" collapsed="false">
      <c r="A26" s="316" t="s">
        <v>541</v>
      </c>
      <c r="B26" s="317" t="s">
        <v>542</v>
      </c>
      <c r="R26" s="322" t="s">
        <v>543</v>
      </c>
    </row>
    <row r="27" customFormat="false" ht="12.75" hidden="false" customHeight="false" outlineLevel="0" collapsed="false">
      <c r="A27" s="316" t="s">
        <v>544</v>
      </c>
      <c r="B27" s="317" t="s">
        <v>545</v>
      </c>
      <c r="R27" s="322" t="s">
        <v>546</v>
      </c>
    </row>
    <row r="28" customFormat="false" ht="12.75" hidden="false" customHeight="false" outlineLevel="0" collapsed="false">
      <c r="A28" s="316" t="s">
        <v>547</v>
      </c>
      <c r="B28" s="317" t="s">
        <v>548</v>
      </c>
      <c r="R28" s="322" t="s">
        <v>549</v>
      </c>
    </row>
    <row r="29" customFormat="false" ht="12.75" hidden="false" customHeight="false" outlineLevel="0" collapsed="false">
      <c r="A29" s="316" t="s">
        <v>550</v>
      </c>
      <c r="B29" s="317" t="s">
        <v>551</v>
      </c>
      <c r="R29" s="322" t="s">
        <v>552</v>
      </c>
    </row>
    <row r="30" customFormat="false" ht="12.75" hidden="false" customHeight="false" outlineLevel="0" collapsed="false">
      <c r="A30" s="316" t="s">
        <v>553</v>
      </c>
      <c r="B30" s="317" t="s">
        <v>554</v>
      </c>
      <c r="R30" s="322" t="s">
        <v>555</v>
      </c>
    </row>
    <row r="31" customFormat="false" ht="12.75" hidden="false" customHeight="false" outlineLevel="0" collapsed="false">
      <c r="A31" s="316" t="s">
        <v>556</v>
      </c>
      <c r="B31" s="317" t="s">
        <v>557</v>
      </c>
      <c r="R31" s="322" t="s">
        <v>558</v>
      </c>
    </row>
    <row r="32" customFormat="false" ht="12.75" hidden="false" customHeight="false" outlineLevel="0" collapsed="false">
      <c r="A32" s="316" t="s">
        <v>559</v>
      </c>
      <c r="B32" s="317" t="s">
        <v>560</v>
      </c>
      <c r="R32" s="322" t="s">
        <v>561</v>
      </c>
    </row>
    <row r="33" customFormat="false" ht="12.75" hidden="false" customHeight="false" outlineLevel="0" collapsed="false">
      <c r="A33" s="316" t="s">
        <v>562</v>
      </c>
      <c r="B33" s="317" t="s">
        <v>563</v>
      </c>
      <c r="R33" s="322" t="s">
        <v>564</v>
      </c>
    </row>
    <row r="34" customFormat="false" ht="12.75" hidden="false" customHeight="false" outlineLevel="0" collapsed="false">
      <c r="A34" s="316" t="s">
        <v>565</v>
      </c>
      <c r="B34" s="317" t="s">
        <v>566</v>
      </c>
      <c r="R34" s="322" t="s">
        <v>567</v>
      </c>
    </row>
    <row r="35" customFormat="false" ht="12.75" hidden="false" customHeight="false" outlineLevel="0" collapsed="false">
      <c r="A35" s="316" t="s">
        <v>568</v>
      </c>
      <c r="B35" s="317" t="s">
        <v>569</v>
      </c>
      <c r="R35" s="322" t="s">
        <v>570</v>
      </c>
    </row>
    <row r="36" customFormat="false" ht="12.75" hidden="false" customHeight="false" outlineLevel="0" collapsed="false">
      <c r="A36" s="316" t="s">
        <v>571</v>
      </c>
      <c r="B36" s="317" t="s">
        <v>572</v>
      </c>
      <c r="R36" s="322" t="s">
        <v>573</v>
      </c>
    </row>
    <row r="37" customFormat="false" ht="12.75" hidden="false" customHeight="false" outlineLevel="0" collapsed="false">
      <c r="A37" s="316" t="s">
        <v>574</v>
      </c>
      <c r="B37" s="317" t="s">
        <v>575</v>
      </c>
      <c r="R37" s="322" t="s">
        <v>576</v>
      </c>
    </row>
    <row r="38" customFormat="false" ht="12.75" hidden="false" customHeight="false" outlineLevel="0" collapsed="false">
      <c r="A38" s="316" t="s">
        <v>577</v>
      </c>
      <c r="B38" s="317" t="s">
        <v>578</v>
      </c>
      <c r="R38" s="322" t="s">
        <v>579</v>
      </c>
    </row>
    <row r="39" customFormat="false" ht="12.75" hidden="false" customHeight="false" outlineLevel="0" collapsed="false">
      <c r="A39" s="316" t="s">
        <v>580</v>
      </c>
      <c r="B39" s="317" t="s">
        <v>581</v>
      </c>
      <c r="R39" s="322" t="s">
        <v>582</v>
      </c>
    </row>
    <row r="40" customFormat="false" ht="12.75" hidden="false" customHeight="false" outlineLevel="0" collapsed="false">
      <c r="A40" s="316" t="s">
        <v>583</v>
      </c>
      <c r="B40" s="317" t="s">
        <v>584</v>
      </c>
      <c r="R40" s="322" t="s">
        <v>585</v>
      </c>
    </row>
    <row r="41" customFormat="false" ht="12.75" hidden="false" customHeight="false" outlineLevel="0" collapsed="false">
      <c r="A41" s="316" t="s">
        <v>586</v>
      </c>
      <c r="B41" s="317" t="s">
        <v>587</v>
      </c>
      <c r="R41" s="322" t="s">
        <v>588</v>
      </c>
    </row>
    <row r="42" customFormat="false" ht="12.75" hidden="false" customHeight="false" outlineLevel="0" collapsed="false">
      <c r="A42" s="316" t="s">
        <v>589</v>
      </c>
      <c r="B42" s="317" t="s">
        <v>590</v>
      </c>
      <c r="R42" s="322" t="s">
        <v>591</v>
      </c>
    </row>
    <row r="43" customFormat="false" ht="12.75" hidden="false" customHeight="false" outlineLevel="0" collapsed="false">
      <c r="A43" s="316" t="s">
        <v>592</v>
      </c>
      <c r="B43" s="317" t="s">
        <v>593</v>
      </c>
      <c r="R43" s="322" t="s">
        <v>594</v>
      </c>
    </row>
    <row r="44" customFormat="false" ht="12.75" hidden="false" customHeight="false" outlineLevel="0" collapsed="false">
      <c r="A44" s="316" t="s">
        <v>595</v>
      </c>
      <c r="B44" s="317" t="s">
        <v>596</v>
      </c>
      <c r="R44" s="322" t="s">
        <v>597</v>
      </c>
    </row>
    <row r="45" customFormat="false" ht="12.75" hidden="false" customHeight="false" outlineLevel="0" collapsed="false">
      <c r="A45" s="316" t="s">
        <v>598</v>
      </c>
      <c r="B45" s="317" t="s">
        <v>599</v>
      </c>
      <c r="R45" s="322" t="s">
        <v>600</v>
      </c>
    </row>
    <row r="46" customFormat="false" ht="12.75" hidden="false" customHeight="false" outlineLevel="0" collapsed="false">
      <c r="A46" s="316" t="s">
        <v>601</v>
      </c>
      <c r="B46" s="317" t="s">
        <v>602</v>
      </c>
      <c r="R46" s="322" t="s">
        <v>603</v>
      </c>
    </row>
    <row r="47" customFormat="false" ht="12.75" hidden="false" customHeight="false" outlineLevel="0" collapsed="false">
      <c r="A47" s="316" t="s">
        <v>604</v>
      </c>
      <c r="B47" s="317" t="s">
        <v>605</v>
      </c>
      <c r="R47" s="322" t="s">
        <v>606</v>
      </c>
    </row>
    <row r="48" customFormat="false" ht="12.75" hidden="false" customHeight="false" outlineLevel="0" collapsed="false">
      <c r="A48" s="316" t="s">
        <v>607</v>
      </c>
      <c r="B48" s="317" t="s">
        <v>608</v>
      </c>
      <c r="R48" s="322" t="s">
        <v>609</v>
      </c>
    </row>
    <row r="49" customFormat="false" ht="12.75" hidden="false" customHeight="false" outlineLevel="0" collapsed="false">
      <c r="A49" s="316" t="s">
        <v>610</v>
      </c>
      <c r="B49" s="317" t="s">
        <v>611</v>
      </c>
      <c r="R49" s="322" t="s">
        <v>612</v>
      </c>
    </row>
    <row r="50" customFormat="false" ht="12.75" hidden="false" customHeight="false" outlineLevel="0" collapsed="false">
      <c r="A50" s="316" t="s">
        <v>613</v>
      </c>
      <c r="B50" s="317" t="s">
        <v>614</v>
      </c>
      <c r="R50" s="322" t="s">
        <v>615</v>
      </c>
    </row>
    <row r="51" customFormat="false" ht="12.75" hidden="false" customHeight="false" outlineLevel="0" collapsed="false">
      <c r="A51" s="316" t="s">
        <v>616</v>
      </c>
      <c r="B51" s="317" t="s">
        <v>617</v>
      </c>
      <c r="R51" s="322" t="s">
        <v>618</v>
      </c>
    </row>
    <row r="52" customFormat="false" ht="12.75" hidden="false" customHeight="false" outlineLevel="0" collapsed="false">
      <c r="A52" s="316" t="s">
        <v>619</v>
      </c>
      <c r="B52" s="317" t="s">
        <v>620</v>
      </c>
      <c r="R52" s="322" t="s">
        <v>621</v>
      </c>
    </row>
    <row r="53" customFormat="false" ht="12.75" hidden="false" customHeight="false" outlineLevel="0" collapsed="false">
      <c r="A53" s="316" t="s">
        <v>622</v>
      </c>
      <c r="B53" s="317" t="s">
        <v>623</v>
      </c>
      <c r="R53" s="322" t="s">
        <v>624</v>
      </c>
    </row>
    <row r="54" customFormat="false" ht="12.75" hidden="false" customHeight="false" outlineLevel="0" collapsed="false">
      <c r="A54" s="316" t="s">
        <v>625</v>
      </c>
      <c r="B54" s="317" t="s">
        <v>626</v>
      </c>
      <c r="R54" s="322" t="s">
        <v>627</v>
      </c>
    </row>
    <row r="55" customFormat="false" ht="12.75" hidden="false" customHeight="false" outlineLevel="0" collapsed="false">
      <c r="A55" s="316" t="s">
        <v>628</v>
      </c>
      <c r="B55" s="317" t="s">
        <v>629</v>
      </c>
      <c r="R55" s="322" t="s">
        <v>630</v>
      </c>
    </row>
    <row r="56" customFormat="false" ht="12.75" hidden="false" customHeight="false" outlineLevel="0" collapsed="false">
      <c r="A56" s="316" t="s">
        <v>631</v>
      </c>
      <c r="B56" s="317" t="s">
        <v>632</v>
      </c>
      <c r="R56" s="322" t="s">
        <v>633</v>
      </c>
    </row>
    <row r="57" customFormat="false" ht="12.75" hidden="false" customHeight="false" outlineLevel="0" collapsed="false">
      <c r="A57" s="316" t="s">
        <v>634</v>
      </c>
      <c r="B57" s="317" t="s">
        <v>635</v>
      </c>
      <c r="R57" s="322" t="s">
        <v>636</v>
      </c>
    </row>
    <row r="58" customFormat="false" ht="12.75" hidden="false" customHeight="false" outlineLevel="0" collapsed="false">
      <c r="A58" s="316" t="s">
        <v>637</v>
      </c>
      <c r="B58" s="317" t="s">
        <v>638</v>
      </c>
      <c r="R58" s="322" t="s">
        <v>639</v>
      </c>
    </row>
    <row r="59" customFormat="false" ht="12.75" hidden="false" customHeight="false" outlineLevel="0" collapsed="false">
      <c r="A59" s="316" t="s">
        <v>640</v>
      </c>
      <c r="B59" s="317" t="s">
        <v>641</v>
      </c>
      <c r="R59" s="322" t="s">
        <v>642</v>
      </c>
    </row>
    <row r="60" customFormat="false" ht="12.75" hidden="false" customHeight="false" outlineLevel="0" collapsed="false">
      <c r="A60" s="316" t="s">
        <v>643</v>
      </c>
      <c r="B60" s="317" t="s">
        <v>644</v>
      </c>
      <c r="R60" s="322" t="s">
        <v>645</v>
      </c>
    </row>
    <row r="61" customFormat="false" ht="12.75" hidden="false" customHeight="false" outlineLevel="0" collapsed="false">
      <c r="A61" s="316" t="s">
        <v>646</v>
      </c>
      <c r="B61" s="317" t="s">
        <v>647</v>
      </c>
      <c r="R61" s="322" t="s">
        <v>648</v>
      </c>
    </row>
    <row r="62" customFormat="false" ht="12.75" hidden="false" customHeight="false" outlineLevel="0" collapsed="false">
      <c r="A62" s="316" t="s">
        <v>649</v>
      </c>
      <c r="B62" s="317" t="s">
        <v>650</v>
      </c>
      <c r="R62" s="322" t="s">
        <v>651</v>
      </c>
    </row>
    <row r="63" customFormat="false" ht="12.75" hidden="false" customHeight="false" outlineLevel="0" collapsed="false">
      <c r="A63" s="316" t="s">
        <v>652</v>
      </c>
      <c r="B63" s="317" t="s">
        <v>653</v>
      </c>
      <c r="R63" s="322" t="s">
        <v>654</v>
      </c>
    </row>
    <row r="64" customFormat="false" ht="12.75" hidden="false" customHeight="false" outlineLevel="0" collapsed="false">
      <c r="A64" s="316" t="s">
        <v>655</v>
      </c>
      <c r="B64" s="317" t="s">
        <v>656</v>
      </c>
      <c r="R64" s="322" t="s">
        <v>657</v>
      </c>
    </row>
    <row r="65" customFormat="false" ht="12.75" hidden="false" customHeight="false" outlineLevel="0" collapsed="false">
      <c r="A65" s="316" t="s">
        <v>658</v>
      </c>
      <c r="B65" s="317" t="s">
        <v>659</v>
      </c>
      <c r="R65" s="322" t="s">
        <v>660</v>
      </c>
    </row>
    <row r="66" customFormat="false" ht="12.75" hidden="false" customHeight="false" outlineLevel="0" collapsed="false">
      <c r="A66" s="316" t="s">
        <v>661</v>
      </c>
      <c r="B66" s="317" t="s">
        <v>662</v>
      </c>
      <c r="R66" s="322" t="s">
        <v>663</v>
      </c>
    </row>
    <row r="67" customFormat="false" ht="12.75" hidden="false" customHeight="false" outlineLevel="0" collapsed="false">
      <c r="A67" s="316" t="s">
        <v>664</v>
      </c>
      <c r="B67" s="317" t="s">
        <v>665</v>
      </c>
      <c r="R67" s="322" t="s">
        <v>666</v>
      </c>
    </row>
    <row r="68" customFormat="false" ht="12.75" hidden="false" customHeight="false" outlineLevel="0" collapsed="false">
      <c r="A68" s="316" t="s">
        <v>667</v>
      </c>
      <c r="B68" s="317" t="s">
        <v>668</v>
      </c>
      <c r="R68" s="322" t="s">
        <v>669</v>
      </c>
    </row>
    <row r="69" customFormat="false" ht="12.75" hidden="false" customHeight="false" outlineLevel="0" collapsed="false">
      <c r="A69" s="316" t="s">
        <v>670</v>
      </c>
      <c r="B69" s="317" t="s">
        <v>671</v>
      </c>
      <c r="R69" s="322" t="s">
        <v>672</v>
      </c>
    </row>
    <row r="70" customFormat="false" ht="12.75" hidden="false" customHeight="false" outlineLevel="0" collapsed="false">
      <c r="A70" s="316" t="s">
        <v>673</v>
      </c>
      <c r="B70" s="317" t="s">
        <v>674</v>
      </c>
      <c r="R70" s="322" t="s">
        <v>675</v>
      </c>
    </row>
    <row r="71" customFormat="false" ht="12.75" hidden="false" customHeight="false" outlineLevel="0" collapsed="false">
      <c r="A71" s="316" t="s">
        <v>676</v>
      </c>
      <c r="B71" s="317" t="s">
        <v>677</v>
      </c>
      <c r="R71" s="322" t="s">
        <v>678</v>
      </c>
    </row>
    <row r="72" customFormat="false" ht="12.75" hidden="false" customHeight="false" outlineLevel="0" collapsed="false">
      <c r="A72" s="316" t="s">
        <v>679</v>
      </c>
      <c r="B72" s="317" t="s">
        <v>680</v>
      </c>
      <c r="R72" s="322" t="s">
        <v>681</v>
      </c>
    </row>
    <row r="73" customFormat="false" ht="12.75" hidden="false" customHeight="false" outlineLevel="0" collapsed="false">
      <c r="A73" s="316" t="s">
        <v>682</v>
      </c>
      <c r="B73" s="317" t="s">
        <v>683</v>
      </c>
      <c r="R73" s="322" t="s">
        <v>684</v>
      </c>
    </row>
    <row r="74" customFormat="false" ht="12.75" hidden="false" customHeight="false" outlineLevel="0" collapsed="false">
      <c r="A74" s="316" t="s">
        <v>685</v>
      </c>
      <c r="B74" s="317" t="s">
        <v>686</v>
      </c>
      <c r="R74" s="322" t="s">
        <v>687</v>
      </c>
    </row>
    <row r="75" customFormat="false" ht="12.75" hidden="false" customHeight="false" outlineLevel="0" collapsed="false">
      <c r="A75" s="316" t="s">
        <v>688</v>
      </c>
      <c r="B75" s="317" t="s">
        <v>689</v>
      </c>
      <c r="R75" s="322" t="s">
        <v>690</v>
      </c>
    </row>
    <row r="76" customFormat="false" ht="12.75" hidden="false" customHeight="false" outlineLevel="0" collapsed="false">
      <c r="A76" s="316" t="s">
        <v>691</v>
      </c>
      <c r="B76" s="317" t="s">
        <v>692</v>
      </c>
      <c r="R76" s="322" t="s">
        <v>693</v>
      </c>
    </row>
    <row r="77" customFormat="false" ht="12.75" hidden="false" customHeight="false" outlineLevel="0" collapsed="false">
      <c r="A77" s="316" t="s">
        <v>694</v>
      </c>
      <c r="B77" s="317" t="s">
        <v>695</v>
      </c>
      <c r="R77" s="322" t="s">
        <v>696</v>
      </c>
    </row>
    <row r="78" customFormat="false" ht="12.75" hidden="false" customHeight="false" outlineLevel="0" collapsed="false">
      <c r="A78" s="316" t="s">
        <v>697</v>
      </c>
      <c r="B78" s="317" t="s">
        <v>698</v>
      </c>
      <c r="R78" s="322" t="s">
        <v>699</v>
      </c>
    </row>
    <row r="79" customFormat="false" ht="12.75" hidden="false" customHeight="false" outlineLevel="0" collapsed="false">
      <c r="A79" s="316" t="s">
        <v>700</v>
      </c>
      <c r="B79" s="317" t="s">
        <v>701</v>
      </c>
      <c r="R79" s="322" t="s">
        <v>702</v>
      </c>
    </row>
    <row r="80" customFormat="false" ht="12.75" hidden="false" customHeight="false" outlineLevel="0" collapsed="false">
      <c r="A80" s="316" t="s">
        <v>703</v>
      </c>
      <c r="B80" s="317" t="s">
        <v>704</v>
      </c>
    </row>
    <row r="81" customFormat="false" ht="12.75" hidden="false" customHeight="false" outlineLevel="0" collapsed="false">
      <c r="A81" s="316" t="s">
        <v>10</v>
      </c>
      <c r="B81" s="317" t="s">
        <v>705</v>
      </c>
    </row>
    <row r="82" customFormat="false" ht="12.75" hidden="false" customHeight="false" outlineLevel="0" collapsed="false">
      <c r="A82" s="316" t="s">
        <v>706</v>
      </c>
      <c r="B82" s="317" t="s">
        <v>707</v>
      </c>
    </row>
    <row r="83" customFormat="false" ht="12.75" hidden="false" customHeight="false" outlineLevel="0" collapsed="false">
      <c r="A83" s="316" t="s">
        <v>708</v>
      </c>
      <c r="B83" s="317" t="s">
        <v>709</v>
      </c>
    </row>
    <row r="84" customFormat="false" ht="12.75" hidden="false" customHeight="false" outlineLevel="0" collapsed="false">
      <c r="A84" s="316" t="s">
        <v>710</v>
      </c>
      <c r="B84" s="317" t="s">
        <v>711</v>
      </c>
    </row>
    <row r="85" customFormat="false" ht="12.75" hidden="false" customHeight="false" outlineLevel="0" collapsed="false">
      <c r="A85" s="316" t="s">
        <v>712</v>
      </c>
      <c r="B85" s="317" t="s">
        <v>713</v>
      </c>
    </row>
    <row r="86" customFormat="false" ht="12.75" hidden="false" customHeight="false" outlineLevel="0" collapsed="false">
      <c r="A86" s="316" t="s">
        <v>714</v>
      </c>
      <c r="B86" s="317" t="s">
        <v>715</v>
      </c>
    </row>
    <row r="87" customFormat="false" ht="12.75" hidden="false" customHeight="false" outlineLevel="0" collapsed="false">
      <c r="A87" s="316" t="s">
        <v>716</v>
      </c>
      <c r="B87" s="317" t="s">
        <v>717</v>
      </c>
    </row>
    <row r="88" customFormat="false" ht="12.75" hidden="false" customHeight="false" outlineLevel="0" collapsed="false">
      <c r="A88" s="316" t="s">
        <v>718</v>
      </c>
      <c r="B88" s="317" t="s">
        <v>719</v>
      </c>
    </row>
    <row r="89" customFormat="false" ht="12.75" hidden="false" customHeight="false" outlineLevel="0" collapsed="false">
      <c r="A89" s="316" t="s">
        <v>720</v>
      </c>
      <c r="B89" s="317" t="s">
        <v>721</v>
      </c>
    </row>
    <row r="90" customFormat="false" ht="12.75" hidden="false" customHeight="false" outlineLevel="0" collapsed="false">
      <c r="A90" s="316" t="s">
        <v>722</v>
      </c>
      <c r="B90" s="317" t="s">
        <v>723</v>
      </c>
    </row>
    <row r="91" customFormat="false" ht="12.75" hidden="false" customHeight="false" outlineLevel="0" collapsed="false">
      <c r="A91" s="316" t="s">
        <v>724</v>
      </c>
      <c r="B91" s="317" t="s">
        <v>725</v>
      </c>
    </row>
    <row r="92" customFormat="false" ht="12.75" hidden="false" customHeight="false" outlineLevel="0" collapsed="false">
      <c r="A92" s="316" t="s">
        <v>726</v>
      </c>
      <c r="B92" s="317" t="s">
        <v>727</v>
      </c>
    </row>
    <row r="93" customFormat="false" ht="12.75" hidden="false" customHeight="false" outlineLevel="0" collapsed="false">
      <c r="A93" s="316" t="s">
        <v>728</v>
      </c>
      <c r="B93" s="317" t="s">
        <v>729</v>
      </c>
    </row>
    <row r="94" customFormat="false" ht="12.75" hidden="false" customHeight="false" outlineLevel="0" collapsed="false">
      <c r="A94" s="316" t="s">
        <v>730</v>
      </c>
      <c r="B94" s="317" t="s">
        <v>731</v>
      </c>
    </row>
    <row r="95" customFormat="false" ht="12.75" hidden="false" customHeight="false" outlineLevel="0" collapsed="false">
      <c r="A95" s="316" t="s">
        <v>732</v>
      </c>
      <c r="B95" s="317" t="s">
        <v>733</v>
      </c>
    </row>
    <row r="96" customFormat="false" ht="12.75" hidden="false" customHeight="false" outlineLevel="0" collapsed="false">
      <c r="B96" s="317" t="s">
        <v>734</v>
      </c>
    </row>
    <row r="97" customFormat="false" ht="12.75" hidden="false" customHeight="false" outlineLevel="0" collapsed="false">
      <c r="B97" s="317" t="s">
        <v>735</v>
      </c>
    </row>
    <row r="98" customFormat="false" ht="12.75" hidden="false" customHeight="false" outlineLevel="0" collapsed="false">
      <c r="B98" s="317" t="s">
        <v>736</v>
      </c>
    </row>
    <row r="99" customFormat="false" ht="12.75" hidden="false" customHeight="false" outlineLevel="0" collapsed="false">
      <c r="B99" s="317" t="s">
        <v>737</v>
      </c>
    </row>
    <row r="100" customFormat="false" ht="12.75" hidden="false" customHeight="false" outlineLevel="0" collapsed="false">
      <c r="B100" s="317" t="s">
        <v>738</v>
      </c>
    </row>
    <row r="101" customFormat="false" ht="12.75" hidden="false" customHeight="false" outlineLevel="0" collapsed="false">
      <c r="B101" s="317" t="s">
        <v>739</v>
      </c>
    </row>
    <row r="102" customFormat="false" ht="12.75" hidden="false" customHeight="false" outlineLevel="0" collapsed="false">
      <c r="B102" s="317" t="s">
        <v>740</v>
      </c>
    </row>
    <row r="103" customFormat="false" ht="12.75" hidden="false" customHeight="false" outlineLevel="0" collapsed="false">
      <c r="B103" s="317" t="s">
        <v>741</v>
      </c>
    </row>
    <row r="104" customFormat="false" ht="12.75" hidden="false" customHeight="false" outlineLevel="0" collapsed="false">
      <c r="B104" s="317" t="s">
        <v>742</v>
      </c>
    </row>
    <row r="105" customFormat="false" ht="12.75" hidden="false" customHeight="false" outlineLevel="0" collapsed="false">
      <c r="B105" s="317" t="s">
        <v>743</v>
      </c>
    </row>
    <row r="106" customFormat="false" ht="12.75" hidden="false" customHeight="false" outlineLevel="0" collapsed="false">
      <c r="B106" s="317" t="s">
        <v>744</v>
      </c>
    </row>
    <row r="107" customFormat="false" ht="12.75" hidden="false" customHeight="false" outlineLevel="0" collapsed="false">
      <c r="B107" s="317" t="s">
        <v>745</v>
      </c>
    </row>
    <row r="108" customFormat="false" ht="12.75" hidden="false" customHeight="false" outlineLevel="0" collapsed="false">
      <c r="B108" s="317" t="s">
        <v>746</v>
      </c>
    </row>
    <row r="109" customFormat="false" ht="12.75" hidden="false" customHeight="false" outlineLevel="0" collapsed="false">
      <c r="B109" s="317" t="s">
        <v>747</v>
      </c>
    </row>
    <row r="110" customFormat="false" ht="12.75" hidden="false" customHeight="false" outlineLevel="0" collapsed="false">
      <c r="B110" s="317" t="s">
        <v>748</v>
      </c>
    </row>
    <row r="111" customFormat="false" ht="12.75" hidden="false" customHeight="false" outlineLevel="0" collapsed="false">
      <c r="B111" s="317" t="s">
        <v>749</v>
      </c>
    </row>
    <row r="112" customFormat="false" ht="12.75" hidden="false" customHeight="false" outlineLevel="0" collapsed="false">
      <c r="B112" s="317" t="s">
        <v>750</v>
      </c>
    </row>
    <row r="113" customFormat="false" ht="12.75" hidden="false" customHeight="false" outlineLevel="0" collapsed="false">
      <c r="B113" s="317" t="s">
        <v>751</v>
      </c>
    </row>
    <row r="114" customFormat="false" ht="12.75" hidden="false" customHeight="false" outlineLevel="0" collapsed="false">
      <c r="B114" s="317" t="s">
        <v>752</v>
      </c>
    </row>
    <row r="115" customFormat="false" ht="12.75" hidden="false" customHeight="false" outlineLevel="0" collapsed="false">
      <c r="B115" s="317" t="s">
        <v>753</v>
      </c>
    </row>
    <row r="116" customFormat="false" ht="12.75" hidden="false" customHeight="false" outlineLevel="0" collapsed="false">
      <c r="B116" s="317" t="s">
        <v>754</v>
      </c>
    </row>
    <row r="117" customFormat="false" ht="12.75" hidden="false" customHeight="false" outlineLevel="0" collapsed="false">
      <c r="B117" s="317" t="s">
        <v>755</v>
      </c>
    </row>
    <row r="118" customFormat="false" ht="12.75" hidden="false" customHeight="false" outlineLevel="0" collapsed="false">
      <c r="B118" s="317" t="s">
        <v>756</v>
      </c>
    </row>
    <row r="119" customFormat="false" ht="12.75" hidden="false" customHeight="false" outlineLevel="0" collapsed="false">
      <c r="B119" s="317" t="s">
        <v>757</v>
      </c>
    </row>
    <row r="120" customFormat="false" ht="12.75" hidden="false" customHeight="false" outlineLevel="0" collapsed="false">
      <c r="B120" s="317" t="s">
        <v>758</v>
      </c>
    </row>
    <row r="121" customFormat="false" ht="12.75" hidden="false" customHeight="false" outlineLevel="0" collapsed="false">
      <c r="B121" s="317" t="s">
        <v>759</v>
      </c>
    </row>
    <row r="122" customFormat="false" ht="12.75" hidden="false" customHeight="false" outlineLevel="0" collapsed="false">
      <c r="B122" s="317" t="s">
        <v>760</v>
      </c>
    </row>
    <row r="123" customFormat="false" ht="12.75" hidden="false" customHeight="false" outlineLevel="0" collapsed="false">
      <c r="B123" s="317" t="s">
        <v>761</v>
      </c>
    </row>
    <row r="124" customFormat="false" ht="12.75" hidden="false" customHeight="false" outlineLevel="0" collapsed="false">
      <c r="B124" s="317" t="s">
        <v>762</v>
      </c>
    </row>
    <row r="125" customFormat="false" ht="12.75" hidden="false" customHeight="false" outlineLevel="0" collapsed="false">
      <c r="B125" s="317" t="s">
        <v>763</v>
      </c>
    </row>
    <row r="126" customFormat="false" ht="12.75" hidden="false" customHeight="false" outlineLevel="0" collapsed="false">
      <c r="B126" s="317" t="s">
        <v>764</v>
      </c>
    </row>
    <row r="127" customFormat="false" ht="12.75" hidden="false" customHeight="false" outlineLevel="0" collapsed="false">
      <c r="B127" s="317" t="s">
        <v>765</v>
      </c>
    </row>
    <row r="128" customFormat="false" ht="12.75" hidden="false" customHeight="false" outlineLevel="0" collapsed="false">
      <c r="B128" s="317" t="s">
        <v>766</v>
      </c>
    </row>
    <row r="129" customFormat="false" ht="12.75" hidden="false" customHeight="false" outlineLevel="0" collapsed="false">
      <c r="B129" s="317" t="s">
        <v>767</v>
      </c>
    </row>
    <row r="130" customFormat="false" ht="12.75" hidden="false" customHeight="false" outlineLevel="0" collapsed="false">
      <c r="B130" s="317" t="s">
        <v>768</v>
      </c>
    </row>
    <row r="131" customFormat="false" ht="12.75" hidden="false" customHeight="false" outlineLevel="0" collapsed="false">
      <c r="B131" s="317" t="s">
        <v>769</v>
      </c>
    </row>
    <row r="132" customFormat="false" ht="12.75" hidden="false" customHeight="false" outlineLevel="0" collapsed="false">
      <c r="B132" s="317" t="s">
        <v>770</v>
      </c>
    </row>
    <row r="133" customFormat="false" ht="12.75" hidden="false" customHeight="false" outlineLevel="0" collapsed="false">
      <c r="B133" s="317" t="s">
        <v>771</v>
      </c>
    </row>
    <row r="134" customFormat="false" ht="12.75" hidden="false" customHeight="false" outlineLevel="0" collapsed="false">
      <c r="B134" s="317" t="s">
        <v>772</v>
      </c>
    </row>
    <row r="135" customFormat="false" ht="12.75" hidden="false" customHeight="false" outlineLevel="0" collapsed="false">
      <c r="B135" s="317" t="s">
        <v>773</v>
      </c>
    </row>
    <row r="136" customFormat="false" ht="12.75" hidden="false" customHeight="false" outlineLevel="0" collapsed="false">
      <c r="B136" s="317" t="s">
        <v>774</v>
      </c>
    </row>
    <row r="137" customFormat="false" ht="12.75" hidden="false" customHeight="false" outlineLevel="0" collapsed="false">
      <c r="B137" s="317" t="s">
        <v>775</v>
      </c>
    </row>
    <row r="138" customFormat="false" ht="12.75" hidden="false" customHeight="false" outlineLevel="0" collapsed="false">
      <c r="B138" s="317" t="s">
        <v>776</v>
      </c>
    </row>
    <row r="139" customFormat="false" ht="12.75" hidden="false" customHeight="false" outlineLevel="0" collapsed="false">
      <c r="B139" s="317" t="s">
        <v>777</v>
      </c>
    </row>
    <row r="140" customFormat="false" ht="12.75" hidden="false" customHeight="false" outlineLevel="0" collapsed="false">
      <c r="B140" s="317" t="s">
        <v>778</v>
      </c>
    </row>
    <row r="141" customFormat="false" ht="12.75" hidden="false" customHeight="false" outlineLevel="0" collapsed="false">
      <c r="B141" s="317" t="s">
        <v>779</v>
      </c>
    </row>
    <row r="142" customFormat="false" ht="12.75" hidden="false" customHeight="false" outlineLevel="0" collapsed="false">
      <c r="B142" s="317" t="s">
        <v>780</v>
      </c>
    </row>
    <row r="143" customFormat="false" ht="12.75" hidden="false" customHeight="false" outlineLevel="0" collapsed="false">
      <c r="B143" s="317" t="s">
        <v>781</v>
      </c>
    </row>
    <row r="144" customFormat="false" ht="12.75" hidden="false" customHeight="false" outlineLevel="0" collapsed="false">
      <c r="B144" s="317" t="s">
        <v>782</v>
      </c>
    </row>
    <row r="145" customFormat="false" ht="12.75" hidden="false" customHeight="false" outlineLevel="0" collapsed="false">
      <c r="B145" s="317" t="s">
        <v>783</v>
      </c>
    </row>
    <row r="146" customFormat="false" ht="12.75" hidden="false" customHeight="false" outlineLevel="0" collapsed="false">
      <c r="B146" s="317" t="s">
        <v>784</v>
      </c>
    </row>
    <row r="147" customFormat="false" ht="12.75" hidden="false" customHeight="false" outlineLevel="0" collapsed="false">
      <c r="B147" s="317" t="s">
        <v>785</v>
      </c>
    </row>
    <row r="148" customFormat="false" ht="12.75" hidden="false" customHeight="false" outlineLevel="0" collapsed="false">
      <c r="B148" s="317" t="s">
        <v>786</v>
      </c>
    </row>
    <row r="149" customFormat="false" ht="12.75" hidden="false" customHeight="false" outlineLevel="0" collapsed="false">
      <c r="B149" s="317" t="s">
        <v>787</v>
      </c>
    </row>
    <row r="150" customFormat="false" ht="12.75" hidden="false" customHeight="false" outlineLevel="0" collapsed="false">
      <c r="B150" s="317" t="s">
        <v>788</v>
      </c>
    </row>
    <row r="151" customFormat="false" ht="12.75" hidden="false" customHeight="false" outlineLevel="0" collapsed="false">
      <c r="B151" s="317" t="s">
        <v>789</v>
      </c>
    </row>
    <row r="152" customFormat="false" ht="12.75" hidden="false" customHeight="false" outlineLevel="0" collapsed="false">
      <c r="B152" s="317" t="s">
        <v>790</v>
      </c>
    </row>
    <row r="153" customFormat="false" ht="12.75" hidden="false" customHeight="false" outlineLevel="0" collapsed="false">
      <c r="B153" s="317" t="s">
        <v>791</v>
      </c>
    </row>
    <row r="154" customFormat="false" ht="12.75" hidden="false" customHeight="false" outlineLevel="0" collapsed="false">
      <c r="B154" s="317" t="s">
        <v>792</v>
      </c>
    </row>
    <row r="155" customFormat="false" ht="12.75" hidden="false" customHeight="false" outlineLevel="0" collapsed="false">
      <c r="B155" s="317" t="s">
        <v>793</v>
      </c>
    </row>
    <row r="156" customFormat="false" ht="12.75" hidden="false" customHeight="false" outlineLevel="0" collapsed="false">
      <c r="B156" s="317" t="s">
        <v>794</v>
      </c>
    </row>
    <row r="157" customFormat="false" ht="12.75" hidden="false" customHeight="false" outlineLevel="0" collapsed="false">
      <c r="B157" s="317" t="s">
        <v>795</v>
      </c>
    </row>
    <row r="158" customFormat="false" ht="12.75" hidden="false" customHeight="false" outlineLevel="0" collapsed="false">
      <c r="B158" s="317" t="s">
        <v>796</v>
      </c>
    </row>
    <row r="159" customFormat="false" ht="12.75" hidden="false" customHeight="false" outlineLevel="0" collapsed="false">
      <c r="B159" s="317" t="s">
        <v>797</v>
      </c>
    </row>
    <row r="160" customFormat="false" ht="12.75" hidden="false" customHeight="false" outlineLevel="0" collapsed="false">
      <c r="B160" s="317" t="s">
        <v>798</v>
      </c>
    </row>
    <row r="161" customFormat="false" ht="12.75" hidden="false" customHeight="false" outlineLevel="0" collapsed="false">
      <c r="B161" s="317" t="s">
        <v>799</v>
      </c>
    </row>
    <row r="162" customFormat="false" ht="12.75" hidden="false" customHeight="false" outlineLevel="0" collapsed="false">
      <c r="B162" s="317" t="s">
        <v>800</v>
      </c>
    </row>
    <row r="163" customFormat="false" ht="12.75" hidden="false" customHeight="false" outlineLevel="0" collapsed="false">
      <c r="B163" s="317" t="s">
        <v>801</v>
      </c>
    </row>
    <row r="164" customFormat="false" ht="12.75" hidden="false" customHeight="false" outlineLevel="0" collapsed="false">
      <c r="B164" s="317" t="s">
        <v>802</v>
      </c>
    </row>
    <row r="165" customFormat="false" ht="12.75" hidden="false" customHeight="false" outlineLevel="0" collapsed="false">
      <c r="B165" s="317" t="s">
        <v>803</v>
      </c>
    </row>
    <row r="166" customFormat="false" ht="12.75" hidden="false" customHeight="false" outlineLevel="0" collapsed="false">
      <c r="B166" s="317" t="s">
        <v>804</v>
      </c>
    </row>
    <row r="167" customFormat="false" ht="12.75" hidden="false" customHeight="false" outlineLevel="0" collapsed="false">
      <c r="B167" s="317" t="s">
        <v>805</v>
      </c>
    </row>
    <row r="168" customFormat="false" ht="12.75" hidden="false" customHeight="false" outlineLevel="0" collapsed="false">
      <c r="B168" s="317" t="s">
        <v>806</v>
      </c>
    </row>
    <row r="169" customFormat="false" ht="12.75" hidden="false" customHeight="false" outlineLevel="0" collapsed="false">
      <c r="B169" s="317" t="s">
        <v>807</v>
      </c>
    </row>
    <row r="170" customFormat="false" ht="12.75" hidden="false" customHeight="false" outlineLevel="0" collapsed="false">
      <c r="B170" s="317" t="s">
        <v>808</v>
      </c>
    </row>
    <row r="171" customFormat="false" ht="12.75" hidden="false" customHeight="false" outlineLevel="0" collapsed="false">
      <c r="B171" s="317" t="s">
        <v>809</v>
      </c>
    </row>
    <row r="172" customFormat="false" ht="12.75" hidden="false" customHeight="false" outlineLevel="0" collapsed="false">
      <c r="B172" s="317" t="s">
        <v>810</v>
      </c>
    </row>
    <row r="173" customFormat="false" ht="12.75" hidden="false" customHeight="false" outlineLevel="0" collapsed="false">
      <c r="B173" s="317" t="s">
        <v>811</v>
      </c>
    </row>
    <row r="174" customFormat="false" ht="12.75" hidden="false" customHeight="false" outlineLevel="0" collapsed="false">
      <c r="B174" s="317" t="s">
        <v>812</v>
      </c>
    </row>
    <row r="175" customFormat="false" ht="12.75" hidden="false" customHeight="false" outlineLevel="0" collapsed="false">
      <c r="B175" s="317" t="s">
        <v>813</v>
      </c>
    </row>
    <row r="176" customFormat="false" ht="12.75" hidden="false" customHeight="false" outlineLevel="0" collapsed="false">
      <c r="B176" s="317" t="s">
        <v>814</v>
      </c>
    </row>
    <row r="177" customFormat="false" ht="12.75" hidden="false" customHeight="false" outlineLevel="0" collapsed="false">
      <c r="B177" s="317" t="s">
        <v>815</v>
      </c>
    </row>
    <row r="178" customFormat="false" ht="12.75" hidden="false" customHeight="false" outlineLevel="0" collapsed="false">
      <c r="B178" s="317" t="s">
        <v>816</v>
      </c>
    </row>
    <row r="179" customFormat="false" ht="12.75" hidden="false" customHeight="false" outlineLevel="0" collapsed="false">
      <c r="B179" s="317" t="s">
        <v>817</v>
      </c>
    </row>
    <row r="180" customFormat="false" ht="12.75" hidden="false" customHeight="false" outlineLevel="0" collapsed="false">
      <c r="B180" s="317" t="s">
        <v>818</v>
      </c>
    </row>
    <row r="181" customFormat="false" ht="12.75" hidden="false" customHeight="false" outlineLevel="0" collapsed="false">
      <c r="B181" s="317" t="s">
        <v>819</v>
      </c>
    </row>
    <row r="182" customFormat="false" ht="12.75" hidden="false" customHeight="false" outlineLevel="0" collapsed="false">
      <c r="B182" s="317" t="s">
        <v>820</v>
      </c>
    </row>
    <row r="183" customFormat="false" ht="12.75" hidden="false" customHeight="false" outlineLevel="0" collapsed="false">
      <c r="B183" s="317" t="s">
        <v>821</v>
      </c>
    </row>
    <row r="184" customFormat="false" ht="12.75" hidden="false" customHeight="false" outlineLevel="0" collapsed="false">
      <c r="B184" s="317" t="s">
        <v>822</v>
      </c>
    </row>
    <row r="185" customFormat="false" ht="12.75" hidden="false" customHeight="false" outlineLevel="0" collapsed="false">
      <c r="B185" s="317" t="s">
        <v>823</v>
      </c>
    </row>
    <row r="186" customFormat="false" ht="12.75" hidden="false" customHeight="false" outlineLevel="0" collapsed="false">
      <c r="B186" s="317" t="s">
        <v>824</v>
      </c>
    </row>
    <row r="187" customFormat="false" ht="12.75" hidden="false" customHeight="false" outlineLevel="0" collapsed="false">
      <c r="B187" s="317" t="s">
        <v>825</v>
      </c>
    </row>
    <row r="188" customFormat="false" ht="12.75" hidden="false" customHeight="false" outlineLevel="0" collapsed="false">
      <c r="B188" s="317" t="s">
        <v>826</v>
      </c>
    </row>
    <row r="189" customFormat="false" ht="12.75" hidden="false" customHeight="false" outlineLevel="0" collapsed="false">
      <c r="B189" s="317" t="s">
        <v>827</v>
      </c>
    </row>
    <row r="190" customFormat="false" ht="12.75" hidden="false" customHeight="false" outlineLevel="0" collapsed="false">
      <c r="B190" s="317" t="s">
        <v>828</v>
      </c>
    </row>
    <row r="191" customFormat="false" ht="12.75" hidden="false" customHeight="false" outlineLevel="0" collapsed="false">
      <c r="B191" s="317" t="s">
        <v>829</v>
      </c>
    </row>
    <row r="192" customFormat="false" ht="12.75" hidden="false" customHeight="false" outlineLevel="0" collapsed="false">
      <c r="B192" s="317" t="s">
        <v>830</v>
      </c>
    </row>
    <row r="193" customFormat="false" ht="12.75" hidden="false" customHeight="false" outlineLevel="0" collapsed="false">
      <c r="B193" s="317" t="s">
        <v>831</v>
      </c>
    </row>
    <row r="194" customFormat="false" ht="12.75" hidden="false" customHeight="false" outlineLevel="0" collapsed="false">
      <c r="B194" s="317" t="s">
        <v>832</v>
      </c>
    </row>
    <row r="195" customFormat="false" ht="12.75" hidden="false" customHeight="false" outlineLevel="0" collapsed="false">
      <c r="B195" s="317" t="s">
        <v>833</v>
      </c>
    </row>
    <row r="196" customFormat="false" ht="12.75" hidden="false" customHeight="false" outlineLevel="0" collapsed="false">
      <c r="B196" s="317" t="s">
        <v>834</v>
      </c>
    </row>
    <row r="197" customFormat="false" ht="12.75" hidden="false" customHeight="false" outlineLevel="0" collapsed="false">
      <c r="B197" s="317" t="s">
        <v>835</v>
      </c>
    </row>
    <row r="198" customFormat="false" ht="12.75" hidden="false" customHeight="false" outlineLevel="0" collapsed="false">
      <c r="B198" s="317" t="s">
        <v>836</v>
      </c>
    </row>
    <row r="199" customFormat="false" ht="12.75" hidden="false" customHeight="false" outlineLevel="0" collapsed="false">
      <c r="B199" s="317" t="s">
        <v>837</v>
      </c>
    </row>
    <row r="200" customFormat="false" ht="12.75" hidden="false" customHeight="false" outlineLevel="0" collapsed="false">
      <c r="B200" s="317" t="s">
        <v>838</v>
      </c>
    </row>
    <row r="201" customFormat="false" ht="12.75" hidden="false" customHeight="false" outlineLevel="0" collapsed="false">
      <c r="B201" s="317" t="s">
        <v>839</v>
      </c>
    </row>
    <row r="202" customFormat="false" ht="12.75" hidden="false" customHeight="false" outlineLevel="0" collapsed="false">
      <c r="B202" s="317" t="s">
        <v>840</v>
      </c>
    </row>
    <row r="203" customFormat="false" ht="12.75" hidden="false" customHeight="false" outlineLevel="0" collapsed="false">
      <c r="B203" s="317" t="s">
        <v>841</v>
      </c>
    </row>
    <row r="204" customFormat="false" ht="12.75" hidden="false" customHeight="false" outlineLevel="0" collapsed="false">
      <c r="B204" s="317" t="s">
        <v>842</v>
      </c>
    </row>
    <row r="205" customFormat="false" ht="12.75" hidden="false" customHeight="false" outlineLevel="0" collapsed="false">
      <c r="B205" s="317" t="s">
        <v>843</v>
      </c>
    </row>
    <row r="206" customFormat="false" ht="12.75" hidden="false" customHeight="false" outlineLevel="0" collapsed="false">
      <c r="B206" s="317" t="s">
        <v>844</v>
      </c>
    </row>
    <row r="207" customFormat="false" ht="12.75" hidden="false" customHeight="false" outlineLevel="0" collapsed="false">
      <c r="B207" s="317" t="s">
        <v>845</v>
      </c>
    </row>
    <row r="208" customFormat="false" ht="12.75" hidden="false" customHeight="false" outlineLevel="0" collapsed="false">
      <c r="B208" s="317" t="s">
        <v>846</v>
      </c>
    </row>
    <row r="209" customFormat="false" ht="12.75" hidden="false" customHeight="false" outlineLevel="0" collapsed="false">
      <c r="B209" s="317" t="s">
        <v>847</v>
      </c>
    </row>
    <row r="210" customFormat="false" ht="12.75" hidden="false" customHeight="false" outlineLevel="0" collapsed="false">
      <c r="B210" s="317" t="s">
        <v>848</v>
      </c>
    </row>
    <row r="211" customFormat="false" ht="12.75" hidden="false" customHeight="false" outlineLevel="0" collapsed="false">
      <c r="B211" s="317" t="s">
        <v>849</v>
      </c>
    </row>
    <row r="212" customFormat="false" ht="12.75" hidden="false" customHeight="false" outlineLevel="0" collapsed="false">
      <c r="B212" s="317" t="s">
        <v>850</v>
      </c>
    </row>
    <row r="213" customFormat="false" ht="12.75" hidden="false" customHeight="false" outlineLevel="0" collapsed="false">
      <c r="B213" s="317" t="s">
        <v>851</v>
      </c>
    </row>
    <row r="214" customFormat="false" ht="12.75" hidden="false" customHeight="false" outlineLevel="0" collapsed="false">
      <c r="B214" s="317" t="s">
        <v>852</v>
      </c>
    </row>
    <row r="215" customFormat="false" ht="12.75" hidden="false" customHeight="false" outlineLevel="0" collapsed="false">
      <c r="B215" s="317" t="s">
        <v>853</v>
      </c>
    </row>
    <row r="216" customFormat="false" ht="12.75" hidden="false" customHeight="false" outlineLevel="0" collapsed="false">
      <c r="B216" s="317" t="s">
        <v>854</v>
      </c>
    </row>
    <row r="217" customFormat="false" ht="12.75" hidden="false" customHeight="false" outlineLevel="0" collapsed="false">
      <c r="B217" s="317" t="s">
        <v>855</v>
      </c>
    </row>
    <row r="218" customFormat="false" ht="12.75" hidden="false" customHeight="false" outlineLevel="0" collapsed="false">
      <c r="B218" s="317" t="s">
        <v>856</v>
      </c>
    </row>
    <row r="219" customFormat="false" ht="12.75" hidden="false" customHeight="false" outlineLevel="0" collapsed="false">
      <c r="B219" s="317" t="s">
        <v>857</v>
      </c>
    </row>
    <row r="220" customFormat="false" ht="12.75" hidden="false" customHeight="false" outlineLevel="0" collapsed="false">
      <c r="B220" s="317" t="s">
        <v>858</v>
      </c>
    </row>
    <row r="221" customFormat="false" ht="12.75" hidden="false" customHeight="false" outlineLevel="0" collapsed="false">
      <c r="B221" s="317" t="s">
        <v>859</v>
      </c>
    </row>
    <row r="222" customFormat="false" ht="12.75" hidden="false" customHeight="false" outlineLevel="0" collapsed="false">
      <c r="B222" s="317" t="s">
        <v>860</v>
      </c>
    </row>
    <row r="223" customFormat="false" ht="12.75" hidden="false" customHeight="false" outlineLevel="0" collapsed="false">
      <c r="B223" s="317" t="s">
        <v>861</v>
      </c>
    </row>
    <row r="224" customFormat="false" ht="12.75" hidden="false" customHeight="false" outlineLevel="0" collapsed="false">
      <c r="B224" s="317" t="s">
        <v>862</v>
      </c>
    </row>
    <row r="225" customFormat="false" ht="12.75" hidden="false" customHeight="false" outlineLevel="0" collapsed="false">
      <c r="B225" s="317" t="s">
        <v>863</v>
      </c>
    </row>
    <row r="226" customFormat="false" ht="12.75" hidden="false" customHeight="false" outlineLevel="0" collapsed="false">
      <c r="B226" s="317" t="s">
        <v>864</v>
      </c>
    </row>
    <row r="227" customFormat="false" ht="12.75" hidden="false" customHeight="false" outlineLevel="0" collapsed="false">
      <c r="B227" s="317" t="s">
        <v>865</v>
      </c>
    </row>
    <row r="228" customFormat="false" ht="12.75" hidden="false" customHeight="false" outlineLevel="0" collapsed="false">
      <c r="B228" s="317" t="s">
        <v>866</v>
      </c>
    </row>
    <row r="229" customFormat="false" ht="12.75" hidden="false" customHeight="false" outlineLevel="0" collapsed="false">
      <c r="B229" s="317" t="s">
        <v>867</v>
      </c>
    </row>
    <row r="230" customFormat="false" ht="12.75" hidden="false" customHeight="false" outlineLevel="0" collapsed="false">
      <c r="B230" s="317" t="s">
        <v>868</v>
      </c>
    </row>
    <row r="231" customFormat="false" ht="12.75" hidden="false" customHeight="false" outlineLevel="0" collapsed="false">
      <c r="B231" s="317" t="s">
        <v>869</v>
      </c>
    </row>
    <row r="232" customFormat="false" ht="12.75" hidden="false" customHeight="false" outlineLevel="0" collapsed="false">
      <c r="B232" s="317" t="s">
        <v>870</v>
      </c>
    </row>
    <row r="233" customFormat="false" ht="12.75" hidden="false" customHeight="false" outlineLevel="0" collapsed="false">
      <c r="B233" s="317" t="s">
        <v>871</v>
      </c>
    </row>
    <row r="234" customFormat="false" ht="12.75" hidden="false" customHeight="false" outlineLevel="0" collapsed="false">
      <c r="B234" s="317" t="s">
        <v>872</v>
      </c>
    </row>
    <row r="235" customFormat="false" ht="12.75" hidden="false" customHeight="false" outlineLevel="0" collapsed="false">
      <c r="B235" s="317" t="s">
        <v>873</v>
      </c>
    </row>
    <row r="236" customFormat="false" ht="12.75" hidden="false" customHeight="false" outlineLevel="0" collapsed="false">
      <c r="B236" s="317" t="s">
        <v>874</v>
      </c>
    </row>
    <row r="237" customFormat="false" ht="12.75" hidden="false" customHeight="false" outlineLevel="0" collapsed="false">
      <c r="B237" s="317" t="s">
        <v>875</v>
      </c>
    </row>
    <row r="238" customFormat="false" ht="12.75" hidden="false" customHeight="false" outlineLevel="0" collapsed="false">
      <c r="B238" s="317" t="s">
        <v>876</v>
      </c>
    </row>
    <row r="239" customFormat="false" ht="12.75" hidden="false" customHeight="false" outlineLevel="0" collapsed="false">
      <c r="B239" s="317" t="s">
        <v>877</v>
      </c>
    </row>
    <row r="240" customFormat="false" ht="12.75" hidden="false" customHeight="false" outlineLevel="0" collapsed="false">
      <c r="B240" s="317" t="s">
        <v>878</v>
      </c>
    </row>
    <row r="241" customFormat="false" ht="12.75" hidden="false" customHeight="false" outlineLevel="0" collapsed="false">
      <c r="B241" s="317" t="s">
        <v>879</v>
      </c>
    </row>
    <row r="242" customFormat="false" ht="12.75" hidden="false" customHeight="false" outlineLevel="0" collapsed="false">
      <c r="B242" s="317" t="s">
        <v>880</v>
      </c>
    </row>
    <row r="243" customFormat="false" ht="12.75" hidden="false" customHeight="false" outlineLevel="0" collapsed="false">
      <c r="B243" s="317" t="s">
        <v>881</v>
      </c>
    </row>
    <row r="244" customFormat="false" ht="12.75" hidden="false" customHeight="false" outlineLevel="0" collapsed="false">
      <c r="B244" s="317" t="s">
        <v>882</v>
      </c>
    </row>
    <row r="245" customFormat="false" ht="12.75" hidden="false" customHeight="false" outlineLevel="0" collapsed="false">
      <c r="B245" s="317" t="s">
        <v>883</v>
      </c>
    </row>
    <row r="246" customFormat="false" ht="12.75" hidden="false" customHeight="false" outlineLevel="0" collapsed="false">
      <c r="B246" s="317" t="s">
        <v>884</v>
      </c>
    </row>
    <row r="247" customFormat="false" ht="12.75" hidden="false" customHeight="false" outlineLevel="0" collapsed="false">
      <c r="B247" s="317" t="s">
        <v>885</v>
      </c>
    </row>
    <row r="248" customFormat="false" ht="12.75" hidden="false" customHeight="false" outlineLevel="0" collapsed="false">
      <c r="B248" s="317" t="s">
        <v>886</v>
      </c>
    </row>
    <row r="249" customFormat="false" ht="12.75" hidden="false" customHeight="false" outlineLevel="0" collapsed="false">
      <c r="B249" s="317" t="s">
        <v>887</v>
      </c>
    </row>
    <row r="250" customFormat="false" ht="12.75" hidden="false" customHeight="false" outlineLevel="0" collapsed="false">
      <c r="B250" s="317" t="s">
        <v>888</v>
      </c>
    </row>
    <row r="251" customFormat="false" ht="12.75" hidden="false" customHeight="false" outlineLevel="0" collapsed="false">
      <c r="B251" s="317" t="s">
        <v>889</v>
      </c>
    </row>
    <row r="252" customFormat="false" ht="12.75" hidden="false" customHeight="false" outlineLevel="0" collapsed="false">
      <c r="B252" s="317" t="s">
        <v>890</v>
      </c>
    </row>
    <row r="253" customFormat="false" ht="12.75" hidden="false" customHeight="false" outlineLevel="0" collapsed="false">
      <c r="B253" s="317" t="s">
        <v>891</v>
      </c>
    </row>
    <row r="254" customFormat="false" ht="12.75" hidden="false" customHeight="false" outlineLevel="0" collapsed="false">
      <c r="B254" s="317" t="s">
        <v>892</v>
      </c>
    </row>
    <row r="255" customFormat="false" ht="12.75" hidden="false" customHeight="false" outlineLevel="0" collapsed="false">
      <c r="B255" s="317" t="s">
        <v>893</v>
      </c>
    </row>
    <row r="256" customFormat="false" ht="12.75" hidden="false" customHeight="false" outlineLevel="0" collapsed="false">
      <c r="B256" s="317" t="s">
        <v>894</v>
      </c>
    </row>
    <row r="257" customFormat="false" ht="12.75" hidden="false" customHeight="false" outlineLevel="0" collapsed="false">
      <c r="B257" s="317" t="s">
        <v>895</v>
      </c>
    </row>
    <row r="258" customFormat="false" ht="12.75" hidden="false" customHeight="false" outlineLevel="0" collapsed="false">
      <c r="B258" s="317" t="s">
        <v>896</v>
      </c>
    </row>
    <row r="259" customFormat="false" ht="12.75" hidden="false" customHeight="false" outlineLevel="0" collapsed="false">
      <c r="B259" s="317" t="s">
        <v>897</v>
      </c>
    </row>
    <row r="260" customFormat="false" ht="12.75" hidden="false" customHeight="false" outlineLevel="0" collapsed="false">
      <c r="B260" s="317" t="s">
        <v>898</v>
      </c>
    </row>
    <row r="261" customFormat="false" ht="12.75" hidden="false" customHeight="false" outlineLevel="0" collapsed="false">
      <c r="B261" s="317" t="s">
        <v>899</v>
      </c>
    </row>
    <row r="262" customFormat="false" ht="12.75" hidden="false" customHeight="false" outlineLevel="0" collapsed="false">
      <c r="B262" s="317" t="s">
        <v>900</v>
      </c>
    </row>
    <row r="263" customFormat="false" ht="12.75" hidden="false" customHeight="false" outlineLevel="0" collapsed="false">
      <c r="B263" s="317" t="s">
        <v>901</v>
      </c>
    </row>
    <row r="264" customFormat="false" ht="12.75" hidden="false" customHeight="false" outlineLevel="0" collapsed="false">
      <c r="B264" s="317" t="s">
        <v>902</v>
      </c>
    </row>
    <row r="265" customFormat="false" ht="12.75" hidden="false" customHeight="false" outlineLevel="0" collapsed="false">
      <c r="B265" s="317" t="s">
        <v>903</v>
      </c>
    </row>
    <row r="266" customFormat="false" ht="12.75" hidden="false" customHeight="false" outlineLevel="0" collapsed="false">
      <c r="B266" s="317" t="s">
        <v>904</v>
      </c>
    </row>
    <row r="267" customFormat="false" ht="12.75" hidden="false" customHeight="false" outlineLevel="0" collapsed="false">
      <c r="B267" s="317" t="s">
        <v>905</v>
      </c>
    </row>
    <row r="268" customFormat="false" ht="12.75" hidden="false" customHeight="false" outlineLevel="0" collapsed="false">
      <c r="B268" s="317" t="s">
        <v>906</v>
      </c>
    </row>
    <row r="269" customFormat="false" ht="12.75" hidden="false" customHeight="false" outlineLevel="0" collapsed="false">
      <c r="B269" s="317" t="s">
        <v>907</v>
      </c>
    </row>
    <row r="270" customFormat="false" ht="12.75" hidden="false" customHeight="false" outlineLevel="0" collapsed="false">
      <c r="B270" s="317" t="s">
        <v>908</v>
      </c>
    </row>
    <row r="271" customFormat="false" ht="12.75" hidden="false" customHeight="false" outlineLevel="0" collapsed="false">
      <c r="B271" s="317" t="s">
        <v>909</v>
      </c>
    </row>
    <row r="272" customFormat="false" ht="12.75" hidden="false" customHeight="false" outlineLevel="0" collapsed="false">
      <c r="B272" s="317" t="s">
        <v>910</v>
      </c>
    </row>
    <row r="273" customFormat="false" ht="12.75" hidden="false" customHeight="false" outlineLevel="0" collapsed="false">
      <c r="B273" s="317" t="s">
        <v>911</v>
      </c>
    </row>
    <row r="274" customFormat="false" ht="12.75" hidden="false" customHeight="false" outlineLevel="0" collapsed="false">
      <c r="B274" s="317" t="s">
        <v>912</v>
      </c>
    </row>
    <row r="275" customFormat="false" ht="12.75" hidden="false" customHeight="false" outlineLevel="0" collapsed="false">
      <c r="B275" s="317" t="s">
        <v>913</v>
      </c>
    </row>
    <row r="276" customFormat="false" ht="12.75" hidden="false" customHeight="false" outlineLevel="0" collapsed="false">
      <c r="B276" s="317" t="s">
        <v>914</v>
      </c>
    </row>
    <row r="277" customFormat="false" ht="12.75" hidden="false" customHeight="false" outlineLevel="0" collapsed="false">
      <c r="B277" s="317" t="s">
        <v>915</v>
      </c>
    </row>
    <row r="278" customFormat="false" ht="12.75" hidden="false" customHeight="false" outlineLevel="0" collapsed="false">
      <c r="B278" s="317" t="s">
        <v>916</v>
      </c>
    </row>
    <row r="279" customFormat="false" ht="12.75" hidden="false" customHeight="false" outlineLevel="0" collapsed="false">
      <c r="B279" s="317" t="s">
        <v>917</v>
      </c>
    </row>
    <row r="280" customFormat="false" ht="12.75" hidden="false" customHeight="false" outlineLevel="0" collapsed="false">
      <c r="B280" s="317" t="s">
        <v>918</v>
      </c>
    </row>
    <row r="281" customFormat="false" ht="12.75" hidden="false" customHeight="false" outlineLevel="0" collapsed="false">
      <c r="B281" s="317" t="s">
        <v>919</v>
      </c>
    </row>
    <row r="282" customFormat="false" ht="12.75" hidden="false" customHeight="false" outlineLevel="0" collapsed="false">
      <c r="B282" s="317" t="s">
        <v>920</v>
      </c>
    </row>
    <row r="283" customFormat="false" ht="12.75" hidden="false" customHeight="false" outlineLevel="0" collapsed="false">
      <c r="B283" s="317" t="s">
        <v>921</v>
      </c>
    </row>
    <row r="284" customFormat="false" ht="12.75" hidden="false" customHeight="false" outlineLevel="0" collapsed="false">
      <c r="B284" s="317" t="s">
        <v>922</v>
      </c>
    </row>
    <row r="285" customFormat="false" ht="12.75" hidden="false" customHeight="false" outlineLevel="0" collapsed="false">
      <c r="B285" s="317" t="s">
        <v>923</v>
      </c>
    </row>
    <row r="286" customFormat="false" ht="12.75" hidden="false" customHeight="false" outlineLevel="0" collapsed="false">
      <c r="B286" s="317" t="s">
        <v>924</v>
      </c>
    </row>
    <row r="287" customFormat="false" ht="12.75" hidden="false" customHeight="false" outlineLevel="0" collapsed="false">
      <c r="B287" s="317" t="s">
        <v>925</v>
      </c>
    </row>
    <row r="288" customFormat="false" ht="12.75" hidden="false" customHeight="false" outlineLevel="0" collapsed="false">
      <c r="B288" s="317" t="s">
        <v>926</v>
      </c>
    </row>
    <row r="289" customFormat="false" ht="12.75" hidden="false" customHeight="false" outlineLevel="0" collapsed="false">
      <c r="B289" s="317" t="s">
        <v>927</v>
      </c>
    </row>
    <row r="290" customFormat="false" ht="12.75" hidden="false" customHeight="false" outlineLevel="0" collapsed="false">
      <c r="B290" s="317" t="s">
        <v>928</v>
      </c>
    </row>
    <row r="291" customFormat="false" ht="12.75" hidden="false" customHeight="false" outlineLevel="0" collapsed="false">
      <c r="B291" s="317" t="s">
        <v>929</v>
      </c>
    </row>
    <row r="292" customFormat="false" ht="12.75" hidden="false" customHeight="false" outlineLevel="0" collapsed="false">
      <c r="B292" s="317" t="s">
        <v>930</v>
      </c>
    </row>
    <row r="293" customFormat="false" ht="12.75" hidden="false" customHeight="false" outlineLevel="0" collapsed="false">
      <c r="B293" s="317" t="s">
        <v>931</v>
      </c>
    </row>
    <row r="294" customFormat="false" ht="12.75" hidden="false" customHeight="false" outlineLevel="0" collapsed="false">
      <c r="B294" s="317" t="s">
        <v>932</v>
      </c>
    </row>
    <row r="295" customFormat="false" ht="12.75" hidden="false" customHeight="false" outlineLevel="0" collapsed="false">
      <c r="B295" s="317" t="s">
        <v>933</v>
      </c>
    </row>
    <row r="296" customFormat="false" ht="12.75" hidden="false" customHeight="false" outlineLevel="0" collapsed="false">
      <c r="B296" s="317" t="s">
        <v>934</v>
      </c>
    </row>
    <row r="297" customFormat="false" ht="12.75" hidden="false" customHeight="false" outlineLevel="0" collapsed="false">
      <c r="B297" s="317" t="s">
        <v>935</v>
      </c>
    </row>
    <row r="298" customFormat="false" ht="12.75" hidden="false" customHeight="false" outlineLevel="0" collapsed="false">
      <c r="B298" s="317" t="s">
        <v>936</v>
      </c>
    </row>
    <row r="299" customFormat="false" ht="12.75" hidden="false" customHeight="false" outlineLevel="0" collapsed="false">
      <c r="B299" s="317" t="s">
        <v>937</v>
      </c>
    </row>
    <row r="300" customFormat="false" ht="12.75" hidden="false" customHeight="false" outlineLevel="0" collapsed="false">
      <c r="B300" s="317" t="s">
        <v>938</v>
      </c>
    </row>
    <row r="301" customFormat="false" ht="12.75" hidden="false" customHeight="false" outlineLevel="0" collapsed="false">
      <c r="B301" s="317" t="s">
        <v>939</v>
      </c>
    </row>
    <row r="302" customFormat="false" ht="12.75" hidden="false" customHeight="false" outlineLevel="0" collapsed="false">
      <c r="B302" s="317" t="s">
        <v>940</v>
      </c>
    </row>
    <row r="303" customFormat="false" ht="12.75" hidden="false" customHeight="false" outlineLevel="0" collapsed="false">
      <c r="B303" s="317" t="s">
        <v>941</v>
      </c>
    </row>
    <row r="304" customFormat="false" ht="12.75" hidden="false" customHeight="false" outlineLevel="0" collapsed="false">
      <c r="B304" s="317" t="s">
        <v>942</v>
      </c>
    </row>
    <row r="305" customFormat="false" ht="12.75" hidden="false" customHeight="false" outlineLevel="0" collapsed="false">
      <c r="B305" s="317" t="s">
        <v>943</v>
      </c>
    </row>
    <row r="306" customFormat="false" ht="12.75" hidden="false" customHeight="false" outlineLevel="0" collapsed="false">
      <c r="B306" s="317" t="s">
        <v>944</v>
      </c>
    </row>
    <row r="307" customFormat="false" ht="12.75" hidden="false" customHeight="false" outlineLevel="0" collapsed="false">
      <c r="B307" s="317" t="s">
        <v>945</v>
      </c>
    </row>
    <row r="308" customFormat="false" ht="12.75" hidden="false" customHeight="false" outlineLevel="0" collapsed="false">
      <c r="B308" s="317" t="s">
        <v>946</v>
      </c>
    </row>
    <row r="309" customFormat="false" ht="12.75" hidden="false" customHeight="false" outlineLevel="0" collapsed="false">
      <c r="B309" s="317" t="s">
        <v>947</v>
      </c>
    </row>
    <row r="310" customFormat="false" ht="12.75" hidden="false" customHeight="false" outlineLevel="0" collapsed="false">
      <c r="B310" s="317" t="s">
        <v>948</v>
      </c>
    </row>
    <row r="311" customFormat="false" ht="12.75" hidden="false" customHeight="false" outlineLevel="0" collapsed="false">
      <c r="B311" s="317" t="s">
        <v>949</v>
      </c>
    </row>
    <row r="312" customFormat="false" ht="12.75" hidden="false" customHeight="false" outlineLevel="0" collapsed="false">
      <c r="B312" s="317" t="s">
        <v>455</v>
      </c>
    </row>
    <row r="313" customFormat="false" ht="12.75" hidden="false" customHeight="false" outlineLevel="0" collapsed="false">
      <c r="B313" s="317" t="s">
        <v>950</v>
      </c>
    </row>
    <row r="314" customFormat="false" ht="12.75" hidden="false" customHeight="false" outlineLevel="0" collapsed="false">
      <c r="B314" s="317" t="s">
        <v>951</v>
      </c>
    </row>
    <row r="315" customFormat="false" ht="12.75" hidden="false" customHeight="false" outlineLevel="0" collapsed="false">
      <c r="B315" s="317" t="s">
        <v>952</v>
      </c>
    </row>
    <row r="316" customFormat="false" ht="12.75" hidden="false" customHeight="false" outlineLevel="0" collapsed="false">
      <c r="B316" s="317" t="s">
        <v>953</v>
      </c>
    </row>
    <row r="317" customFormat="false" ht="12.75" hidden="false" customHeight="false" outlineLevel="0" collapsed="false">
      <c r="B317" s="317" t="s">
        <v>954</v>
      </c>
    </row>
    <row r="318" customFormat="false" ht="12.75" hidden="false" customHeight="false" outlineLevel="0" collapsed="false">
      <c r="B318" s="317" t="s">
        <v>955</v>
      </c>
    </row>
    <row r="319" customFormat="false" ht="12.75" hidden="false" customHeight="false" outlineLevel="0" collapsed="false">
      <c r="B319" s="317" t="s">
        <v>956</v>
      </c>
    </row>
    <row r="320" customFormat="false" ht="12.75" hidden="false" customHeight="false" outlineLevel="0" collapsed="false">
      <c r="B320" s="317" t="s">
        <v>957</v>
      </c>
    </row>
    <row r="321" customFormat="false" ht="12.75" hidden="false" customHeight="false" outlineLevel="0" collapsed="false">
      <c r="B321" s="317" t="s">
        <v>958</v>
      </c>
    </row>
    <row r="322" customFormat="false" ht="12.75" hidden="false" customHeight="false" outlineLevel="0" collapsed="false">
      <c r="B322" s="317" t="s">
        <v>959</v>
      </c>
    </row>
    <row r="323" customFormat="false" ht="12.75" hidden="false" customHeight="false" outlineLevel="0" collapsed="false">
      <c r="B323" s="317" t="s">
        <v>960</v>
      </c>
    </row>
    <row r="324" customFormat="false" ht="12.75" hidden="false" customHeight="false" outlineLevel="0" collapsed="false">
      <c r="B324" s="317" t="s">
        <v>961</v>
      </c>
    </row>
    <row r="325" customFormat="false" ht="12.75" hidden="false" customHeight="false" outlineLevel="0" collapsed="false">
      <c r="B325" s="317" t="s">
        <v>962</v>
      </c>
    </row>
    <row r="326" customFormat="false" ht="12.75" hidden="false" customHeight="false" outlineLevel="0" collapsed="false">
      <c r="B326" s="317" t="s">
        <v>963</v>
      </c>
    </row>
    <row r="327" customFormat="false" ht="12.75" hidden="false" customHeight="false" outlineLevel="0" collapsed="false">
      <c r="B327" s="317" t="s">
        <v>964</v>
      </c>
    </row>
    <row r="328" customFormat="false" ht="12.75" hidden="false" customHeight="false" outlineLevel="0" collapsed="false">
      <c r="B328" s="317" t="s">
        <v>965</v>
      </c>
    </row>
    <row r="329" customFormat="false" ht="12.75" hidden="false" customHeight="false" outlineLevel="0" collapsed="false">
      <c r="B329" s="317" t="s">
        <v>966</v>
      </c>
    </row>
    <row r="330" customFormat="false" ht="12.75" hidden="false" customHeight="false" outlineLevel="0" collapsed="false">
      <c r="B330" s="317" t="s">
        <v>967</v>
      </c>
    </row>
    <row r="331" customFormat="false" ht="12.75" hidden="false" customHeight="false" outlineLevel="0" collapsed="false">
      <c r="B331" s="317" t="s">
        <v>968</v>
      </c>
    </row>
    <row r="332" customFormat="false" ht="12.75" hidden="false" customHeight="false" outlineLevel="0" collapsed="false">
      <c r="B332" s="317" t="s">
        <v>969</v>
      </c>
    </row>
    <row r="333" customFormat="false" ht="12.75" hidden="false" customHeight="false" outlineLevel="0" collapsed="false">
      <c r="B333" s="317" t="s">
        <v>970</v>
      </c>
    </row>
    <row r="334" customFormat="false" ht="12.75" hidden="false" customHeight="false" outlineLevel="0" collapsed="false">
      <c r="B334" s="317" t="s">
        <v>971</v>
      </c>
    </row>
    <row r="335" customFormat="false" ht="12.75" hidden="false" customHeight="false" outlineLevel="0" collapsed="false">
      <c r="B335" s="317" t="s">
        <v>972</v>
      </c>
    </row>
    <row r="336" customFormat="false" ht="12.75" hidden="false" customHeight="false" outlineLevel="0" collapsed="false">
      <c r="B336" s="317" t="s">
        <v>973</v>
      </c>
    </row>
    <row r="337" customFormat="false" ht="12.75" hidden="false" customHeight="false" outlineLevel="0" collapsed="false">
      <c r="B337" s="317" t="s">
        <v>974</v>
      </c>
    </row>
    <row r="338" customFormat="false" ht="12.75" hidden="false" customHeight="false" outlineLevel="0" collapsed="false">
      <c r="B338" s="317" t="s">
        <v>975</v>
      </c>
    </row>
    <row r="339" customFormat="false" ht="12.75" hidden="false" customHeight="false" outlineLevel="0" collapsed="false">
      <c r="B339" s="317" t="s">
        <v>976</v>
      </c>
    </row>
    <row r="340" customFormat="false" ht="12.75" hidden="false" customHeight="false" outlineLevel="0" collapsed="false">
      <c r="B340" s="317" t="s">
        <v>977</v>
      </c>
    </row>
    <row r="341" customFormat="false" ht="12.75" hidden="false" customHeight="false" outlineLevel="0" collapsed="false">
      <c r="B341" s="317" t="s">
        <v>978</v>
      </c>
    </row>
    <row r="342" customFormat="false" ht="12.75" hidden="false" customHeight="false" outlineLevel="0" collapsed="false">
      <c r="B342" s="317" t="s">
        <v>979</v>
      </c>
    </row>
    <row r="343" customFormat="false" ht="12.75" hidden="false" customHeight="false" outlineLevel="0" collapsed="false">
      <c r="B343" s="317" t="s">
        <v>980</v>
      </c>
    </row>
    <row r="344" customFormat="false" ht="12.75" hidden="false" customHeight="false" outlineLevel="0" collapsed="false">
      <c r="B344" s="317" t="s">
        <v>981</v>
      </c>
    </row>
    <row r="345" customFormat="false" ht="12.75" hidden="false" customHeight="false" outlineLevel="0" collapsed="false">
      <c r="B345" s="317" t="s">
        <v>982</v>
      </c>
    </row>
    <row r="346" customFormat="false" ht="12.75" hidden="false" customHeight="false" outlineLevel="0" collapsed="false">
      <c r="B346" s="317" t="s">
        <v>983</v>
      </c>
    </row>
    <row r="347" customFormat="false" ht="12.75" hidden="false" customHeight="false" outlineLevel="0" collapsed="false">
      <c r="B347" s="317" t="s">
        <v>984</v>
      </c>
    </row>
    <row r="348" customFormat="false" ht="12.75" hidden="false" customHeight="false" outlineLevel="0" collapsed="false">
      <c r="B348" s="317" t="s">
        <v>985</v>
      </c>
    </row>
    <row r="349" customFormat="false" ht="12.75" hidden="false" customHeight="false" outlineLevel="0" collapsed="false">
      <c r="B349" s="317" t="s">
        <v>986</v>
      </c>
    </row>
    <row r="350" customFormat="false" ht="12.75" hidden="false" customHeight="false" outlineLevel="0" collapsed="false">
      <c r="B350" s="317" t="s">
        <v>987</v>
      </c>
    </row>
    <row r="351" customFormat="false" ht="12.75" hidden="false" customHeight="false" outlineLevel="0" collapsed="false">
      <c r="B351" s="317" t="s">
        <v>988</v>
      </c>
    </row>
    <row r="352" customFormat="false" ht="12.75" hidden="false" customHeight="false" outlineLevel="0" collapsed="false">
      <c r="B352" s="317" t="s">
        <v>989</v>
      </c>
    </row>
    <row r="353" customFormat="false" ht="12.75" hidden="false" customHeight="false" outlineLevel="0" collapsed="false">
      <c r="B353" s="317" t="s">
        <v>990</v>
      </c>
    </row>
    <row r="354" customFormat="false" ht="12.75" hidden="false" customHeight="false" outlineLevel="0" collapsed="false">
      <c r="B354" s="317" t="s">
        <v>991</v>
      </c>
    </row>
    <row r="355" customFormat="false" ht="12.75" hidden="false" customHeight="false" outlineLevel="0" collapsed="false">
      <c r="B355" s="317" t="s">
        <v>992</v>
      </c>
    </row>
    <row r="356" customFormat="false" ht="12.75" hidden="false" customHeight="false" outlineLevel="0" collapsed="false">
      <c r="B356" s="317" t="s">
        <v>993</v>
      </c>
    </row>
    <row r="357" customFormat="false" ht="12.75" hidden="false" customHeight="false" outlineLevel="0" collapsed="false">
      <c r="B357" s="317" t="s">
        <v>994</v>
      </c>
    </row>
    <row r="358" customFormat="false" ht="12.75" hidden="false" customHeight="false" outlineLevel="0" collapsed="false">
      <c r="B358" s="317" t="s">
        <v>995</v>
      </c>
    </row>
    <row r="359" customFormat="false" ht="12.75" hidden="false" customHeight="false" outlineLevel="0" collapsed="false">
      <c r="B359" s="317" t="s">
        <v>996</v>
      </c>
    </row>
    <row r="360" customFormat="false" ht="12.75" hidden="false" customHeight="false" outlineLevel="0" collapsed="false">
      <c r="B360" s="317" t="s">
        <v>997</v>
      </c>
    </row>
    <row r="361" customFormat="false" ht="12.75" hidden="false" customHeight="false" outlineLevel="0" collapsed="false">
      <c r="B361" s="317" t="s">
        <v>998</v>
      </c>
    </row>
    <row r="362" customFormat="false" ht="12.75" hidden="false" customHeight="false" outlineLevel="0" collapsed="false">
      <c r="B362" s="317" t="s">
        <v>999</v>
      </c>
    </row>
    <row r="363" customFormat="false" ht="12.75" hidden="false" customHeight="false" outlineLevel="0" collapsed="false">
      <c r="B363" s="317" t="s">
        <v>1000</v>
      </c>
    </row>
    <row r="364" customFormat="false" ht="12.75" hidden="false" customHeight="false" outlineLevel="0" collapsed="false">
      <c r="B364" s="317" t="s">
        <v>1001</v>
      </c>
    </row>
    <row r="365" customFormat="false" ht="12.75" hidden="false" customHeight="false" outlineLevel="0" collapsed="false">
      <c r="B365" s="317" t="s">
        <v>1002</v>
      </c>
    </row>
    <row r="366" customFormat="false" ht="12.75" hidden="false" customHeight="false" outlineLevel="0" collapsed="false">
      <c r="B366" s="317" t="s">
        <v>1003</v>
      </c>
    </row>
    <row r="367" customFormat="false" ht="12.75" hidden="false" customHeight="false" outlineLevel="0" collapsed="false">
      <c r="B367" s="317" t="s">
        <v>1004</v>
      </c>
    </row>
    <row r="368" customFormat="false" ht="12.75" hidden="false" customHeight="false" outlineLevel="0" collapsed="false">
      <c r="B368" s="317" t="s">
        <v>1005</v>
      </c>
    </row>
    <row r="369" customFormat="false" ht="12.75" hidden="false" customHeight="false" outlineLevel="0" collapsed="false">
      <c r="B369" s="317" t="s">
        <v>1006</v>
      </c>
    </row>
    <row r="370" customFormat="false" ht="12.75" hidden="false" customHeight="false" outlineLevel="0" collapsed="false">
      <c r="B370" s="317" t="s">
        <v>1007</v>
      </c>
    </row>
    <row r="371" customFormat="false" ht="12.75" hidden="false" customHeight="false" outlineLevel="0" collapsed="false">
      <c r="B371" s="317" t="s">
        <v>1008</v>
      </c>
    </row>
    <row r="372" customFormat="false" ht="12.75" hidden="false" customHeight="false" outlineLevel="0" collapsed="false">
      <c r="B372" s="317" t="s">
        <v>1009</v>
      </c>
    </row>
    <row r="373" customFormat="false" ht="12.75" hidden="false" customHeight="false" outlineLevel="0" collapsed="false">
      <c r="B373" s="317" t="s">
        <v>1010</v>
      </c>
    </row>
    <row r="374" customFormat="false" ht="12.75" hidden="false" customHeight="false" outlineLevel="0" collapsed="false">
      <c r="B374" s="317" t="s">
        <v>1011</v>
      </c>
    </row>
    <row r="375" customFormat="false" ht="12.75" hidden="false" customHeight="false" outlineLevel="0" collapsed="false">
      <c r="B375" s="317" t="s">
        <v>1012</v>
      </c>
    </row>
    <row r="376" customFormat="false" ht="12.75" hidden="false" customHeight="false" outlineLevel="0" collapsed="false">
      <c r="B376" s="317" t="s">
        <v>1013</v>
      </c>
    </row>
    <row r="377" customFormat="false" ht="12.75" hidden="false" customHeight="false" outlineLevel="0" collapsed="false">
      <c r="B377" s="317" t="s">
        <v>1014</v>
      </c>
    </row>
    <row r="378" customFormat="false" ht="12.75" hidden="false" customHeight="false" outlineLevel="0" collapsed="false">
      <c r="B378" s="317" t="s">
        <v>1015</v>
      </c>
    </row>
    <row r="379" customFormat="false" ht="12.75" hidden="false" customHeight="false" outlineLevel="0" collapsed="false">
      <c r="B379" s="317" t="s">
        <v>1016</v>
      </c>
    </row>
    <row r="380" customFormat="false" ht="12.75" hidden="false" customHeight="false" outlineLevel="0" collapsed="false">
      <c r="B380" s="317" t="s">
        <v>1017</v>
      </c>
    </row>
    <row r="381" customFormat="false" ht="12.75" hidden="false" customHeight="false" outlineLevel="0" collapsed="false">
      <c r="B381" s="317" t="s">
        <v>1018</v>
      </c>
    </row>
    <row r="382" customFormat="false" ht="12.75" hidden="false" customHeight="false" outlineLevel="0" collapsed="false">
      <c r="B382" s="317" t="s">
        <v>1019</v>
      </c>
    </row>
    <row r="383" customFormat="false" ht="12.75" hidden="false" customHeight="false" outlineLevel="0" collapsed="false">
      <c r="B383" s="317" t="s">
        <v>1020</v>
      </c>
    </row>
    <row r="384" customFormat="false" ht="12.75" hidden="false" customHeight="false" outlineLevel="0" collapsed="false">
      <c r="B384" s="317" t="s">
        <v>1021</v>
      </c>
    </row>
    <row r="385" customFormat="false" ht="12.75" hidden="false" customHeight="false" outlineLevel="0" collapsed="false">
      <c r="B385" s="317" t="s">
        <v>1022</v>
      </c>
    </row>
    <row r="386" customFormat="false" ht="12.75" hidden="false" customHeight="false" outlineLevel="0" collapsed="false">
      <c r="B386" s="317" t="s">
        <v>1023</v>
      </c>
    </row>
    <row r="387" customFormat="false" ht="12.75" hidden="false" customHeight="false" outlineLevel="0" collapsed="false">
      <c r="B387" s="317" t="s">
        <v>1024</v>
      </c>
    </row>
    <row r="388" customFormat="false" ht="12.75" hidden="false" customHeight="false" outlineLevel="0" collapsed="false">
      <c r="B388" s="317" t="s">
        <v>1025</v>
      </c>
    </row>
    <row r="389" customFormat="false" ht="12.75" hidden="false" customHeight="false" outlineLevel="0" collapsed="false">
      <c r="B389" s="317" t="s">
        <v>1026</v>
      </c>
    </row>
    <row r="390" customFormat="false" ht="12.75" hidden="false" customHeight="false" outlineLevel="0" collapsed="false">
      <c r="B390" s="317" t="s">
        <v>1027</v>
      </c>
    </row>
    <row r="391" customFormat="false" ht="12.75" hidden="false" customHeight="false" outlineLevel="0" collapsed="false">
      <c r="B391" s="317" t="s">
        <v>1028</v>
      </c>
    </row>
    <row r="392" customFormat="false" ht="12.75" hidden="false" customHeight="false" outlineLevel="0" collapsed="false">
      <c r="B392" s="317" t="s">
        <v>1029</v>
      </c>
    </row>
    <row r="393" customFormat="false" ht="12.75" hidden="false" customHeight="false" outlineLevel="0" collapsed="false">
      <c r="B393" s="317" t="s">
        <v>1030</v>
      </c>
    </row>
    <row r="394" customFormat="false" ht="12.75" hidden="false" customHeight="false" outlineLevel="0" collapsed="false">
      <c r="B394" s="317" t="s">
        <v>1031</v>
      </c>
    </row>
    <row r="395" customFormat="false" ht="12.75" hidden="false" customHeight="false" outlineLevel="0" collapsed="false">
      <c r="B395" s="317" t="s">
        <v>1032</v>
      </c>
    </row>
    <row r="396" customFormat="false" ht="12.75" hidden="false" customHeight="false" outlineLevel="0" collapsed="false">
      <c r="B396" s="317" t="s">
        <v>1033</v>
      </c>
    </row>
    <row r="397" customFormat="false" ht="12.75" hidden="false" customHeight="false" outlineLevel="0" collapsed="false">
      <c r="B397" s="317" t="s">
        <v>1034</v>
      </c>
    </row>
    <row r="398" customFormat="false" ht="12.75" hidden="false" customHeight="false" outlineLevel="0" collapsed="false">
      <c r="B398" s="317" t="s">
        <v>1035</v>
      </c>
    </row>
    <row r="399" customFormat="false" ht="12.75" hidden="false" customHeight="false" outlineLevel="0" collapsed="false">
      <c r="B399" s="317" t="s">
        <v>1036</v>
      </c>
    </row>
    <row r="400" customFormat="false" ht="12.75" hidden="false" customHeight="false" outlineLevel="0" collapsed="false">
      <c r="B400" s="317" t="s">
        <v>1037</v>
      </c>
    </row>
    <row r="401" customFormat="false" ht="12.75" hidden="false" customHeight="false" outlineLevel="0" collapsed="false">
      <c r="B401" s="317" t="s">
        <v>1038</v>
      </c>
    </row>
    <row r="402" customFormat="false" ht="12.75" hidden="false" customHeight="false" outlineLevel="0" collapsed="false">
      <c r="B402" s="317" t="s">
        <v>1039</v>
      </c>
    </row>
    <row r="403" customFormat="false" ht="12.75" hidden="false" customHeight="false" outlineLevel="0" collapsed="false">
      <c r="B403" s="317" t="s">
        <v>1040</v>
      </c>
    </row>
    <row r="404" customFormat="false" ht="12.75" hidden="false" customHeight="false" outlineLevel="0" collapsed="false">
      <c r="B404" s="317" t="s">
        <v>1041</v>
      </c>
    </row>
    <row r="405" customFormat="false" ht="12.75" hidden="false" customHeight="false" outlineLevel="0" collapsed="false">
      <c r="B405" s="317" t="s">
        <v>1042</v>
      </c>
    </row>
    <row r="406" customFormat="false" ht="12.75" hidden="false" customHeight="false" outlineLevel="0" collapsed="false">
      <c r="B406" s="317" t="s">
        <v>1043</v>
      </c>
    </row>
    <row r="407" customFormat="false" ht="12.75" hidden="false" customHeight="false" outlineLevel="0" collapsed="false">
      <c r="B407" s="317" t="s">
        <v>1044</v>
      </c>
    </row>
    <row r="408" customFormat="false" ht="12.75" hidden="false" customHeight="false" outlineLevel="0" collapsed="false">
      <c r="B408" s="317" t="s">
        <v>1045</v>
      </c>
    </row>
    <row r="409" customFormat="false" ht="12.75" hidden="false" customHeight="false" outlineLevel="0" collapsed="false">
      <c r="B409" s="317" t="s">
        <v>1046</v>
      </c>
    </row>
    <row r="410" customFormat="false" ht="12.75" hidden="false" customHeight="false" outlineLevel="0" collapsed="false">
      <c r="B410" s="317" t="s">
        <v>1047</v>
      </c>
    </row>
    <row r="411" customFormat="false" ht="12.75" hidden="false" customHeight="false" outlineLevel="0" collapsed="false">
      <c r="B411" s="317" t="s">
        <v>1048</v>
      </c>
    </row>
    <row r="412" customFormat="false" ht="12.75" hidden="false" customHeight="false" outlineLevel="0" collapsed="false">
      <c r="B412" s="317" t="s">
        <v>1049</v>
      </c>
    </row>
    <row r="413" customFormat="false" ht="12.75" hidden="false" customHeight="false" outlineLevel="0" collapsed="false">
      <c r="B413" s="317" t="s">
        <v>1050</v>
      </c>
    </row>
    <row r="414" customFormat="false" ht="12.75" hidden="false" customHeight="false" outlineLevel="0" collapsed="false">
      <c r="B414" s="317" t="s">
        <v>1051</v>
      </c>
    </row>
    <row r="415" customFormat="false" ht="12.75" hidden="false" customHeight="false" outlineLevel="0" collapsed="false">
      <c r="B415" s="317" t="s">
        <v>1052</v>
      </c>
    </row>
    <row r="416" customFormat="false" ht="12.75" hidden="false" customHeight="false" outlineLevel="0" collapsed="false">
      <c r="B416" s="317" t="s">
        <v>1053</v>
      </c>
    </row>
    <row r="417" customFormat="false" ht="12.75" hidden="false" customHeight="false" outlineLevel="0" collapsed="false">
      <c r="B417" s="317" t="s">
        <v>1054</v>
      </c>
    </row>
    <row r="418" customFormat="false" ht="12.75" hidden="false" customHeight="false" outlineLevel="0" collapsed="false">
      <c r="B418" s="317" t="s">
        <v>1055</v>
      </c>
    </row>
    <row r="419" customFormat="false" ht="12.75" hidden="false" customHeight="false" outlineLevel="0" collapsed="false">
      <c r="B419" s="317" t="s">
        <v>1056</v>
      </c>
    </row>
    <row r="420" customFormat="false" ht="12.75" hidden="false" customHeight="false" outlineLevel="0" collapsed="false">
      <c r="B420" s="317" t="s">
        <v>1057</v>
      </c>
    </row>
    <row r="421" customFormat="false" ht="12.75" hidden="false" customHeight="false" outlineLevel="0" collapsed="false">
      <c r="B421" s="317" t="s">
        <v>1058</v>
      </c>
    </row>
    <row r="422" customFormat="false" ht="12.75" hidden="false" customHeight="false" outlineLevel="0" collapsed="false">
      <c r="B422" s="317" t="s">
        <v>1059</v>
      </c>
    </row>
    <row r="423" customFormat="false" ht="12.75" hidden="false" customHeight="false" outlineLevel="0" collapsed="false">
      <c r="B423" s="317" t="s">
        <v>1060</v>
      </c>
    </row>
    <row r="424" customFormat="false" ht="12.75" hidden="false" customHeight="false" outlineLevel="0" collapsed="false">
      <c r="B424" s="317" t="s">
        <v>1061</v>
      </c>
    </row>
    <row r="425" customFormat="false" ht="12.75" hidden="false" customHeight="false" outlineLevel="0" collapsed="false">
      <c r="B425" s="317" t="s">
        <v>1062</v>
      </c>
    </row>
    <row r="426" customFormat="false" ht="12.75" hidden="false" customHeight="false" outlineLevel="0" collapsed="false">
      <c r="B426" s="317" t="s">
        <v>1063</v>
      </c>
    </row>
    <row r="427" customFormat="false" ht="12.75" hidden="false" customHeight="false" outlineLevel="0" collapsed="false">
      <c r="B427" s="317" t="s">
        <v>1064</v>
      </c>
    </row>
    <row r="428" customFormat="false" ht="12.75" hidden="false" customHeight="false" outlineLevel="0" collapsed="false">
      <c r="B428" s="317" t="s">
        <v>1065</v>
      </c>
    </row>
    <row r="429" customFormat="false" ht="12.75" hidden="false" customHeight="false" outlineLevel="0" collapsed="false">
      <c r="B429" s="317" t="s">
        <v>1066</v>
      </c>
    </row>
    <row r="430" customFormat="false" ht="12.75" hidden="false" customHeight="false" outlineLevel="0" collapsed="false">
      <c r="B430" s="317" t="s">
        <v>1067</v>
      </c>
    </row>
    <row r="431" customFormat="false" ht="12.75" hidden="false" customHeight="false" outlineLevel="0" collapsed="false">
      <c r="B431" s="317" t="s">
        <v>1068</v>
      </c>
    </row>
    <row r="432" customFormat="false" ht="12.75" hidden="false" customHeight="false" outlineLevel="0" collapsed="false">
      <c r="B432" s="317" t="s">
        <v>1069</v>
      </c>
    </row>
    <row r="433" customFormat="false" ht="12.75" hidden="false" customHeight="false" outlineLevel="0" collapsed="false">
      <c r="B433" s="317" t="s">
        <v>1070</v>
      </c>
    </row>
    <row r="434" customFormat="false" ht="12.75" hidden="false" customHeight="false" outlineLevel="0" collapsed="false">
      <c r="B434" s="317" t="s">
        <v>1071</v>
      </c>
    </row>
    <row r="435" customFormat="false" ht="12.75" hidden="false" customHeight="false" outlineLevel="0" collapsed="false">
      <c r="B435" s="317" t="s">
        <v>1072</v>
      </c>
    </row>
    <row r="436" customFormat="false" ht="12.75" hidden="false" customHeight="false" outlineLevel="0" collapsed="false">
      <c r="B436" s="317" t="s">
        <v>1073</v>
      </c>
    </row>
    <row r="437" customFormat="false" ht="12.75" hidden="false" customHeight="false" outlineLevel="0" collapsed="false">
      <c r="B437" s="317" t="s">
        <v>1074</v>
      </c>
    </row>
    <row r="438" customFormat="false" ht="12.75" hidden="false" customHeight="false" outlineLevel="0" collapsed="false">
      <c r="B438" s="317" t="s">
        <v>1075</v>
      </c>
    </row>
    <row r="439" customFormat="false" ht="12.75" hidden="false" customHeight="false" outlineLevel="0" collapsed="false">
      <c r="B439" s="317" t="s">
        <v>1076</v>
      </c>
    </row>
    <row r="440" customFormat="false" ht="12.75" hidden="false" customHeight="false" outlineLevel="0" collapsed="false">
      <c r="B440" s="317" t="s">
        <v>1077</v>
      </c>
    </row>
    <row r="441" customFormat="false" ht="12.75" hidden="false" customHeight="false" outlineLevel="0" collapsed="false">
      <c r="B441" s="317" t="s">
        <v>1078</v>
      </c>
    </row>
    <row r="442" customFormat="false" ht="12.75" hidden="false" customHeight="false" outlineLevel="0" collapsed="false">
      <c r="B442" s="317" t="s">
        <v>1079</v>
      </c>
    </row>
    <row r="443" customFormat="false" ht="12.75" hidden="false" customHeight="false" outlineLevel="0" collapsed="false">
      <c r="B443" s="317" t="s">
        <v>1080</v>
      </c>
    </row>
    <row r="444" customFormat="false" ht="12.75" hidden="false" customHeight="false" outlineLevel="0" collapsed="false">
      <c r="B444" s="317" t="s">
        <v>1081</v>
      </c>
    </row>
    <row r="445" customFormat="false" ht="12.75" hidden="false" customHeight="false" outlineLevel="0" collapsed="false">
      <c r="B445" s="317" t="s">
        <v>1082</v>
      </c>
    </row>
    <row r="446" customFormat="false" ht="12.75" hidden="false" customHeight="false" outlineLevel="0" collapsed="false">
      <c r="B446" s="317" t="s">
        <v>1083</v>
      </c>
    </row>
    <row r="447" customFormat="false" ht="12.75" hidden="false" customHeight="false" outlineLevel="0" collapsed="false">
      <c r="B447" s="317" t="s">
        <v>1084</v>
      </c>
    </row>
    <row r="448" customFormat="false" ht="12.75" hidden="false" customHeight="false" outlineLevel="0" collapsed="false">
      <c r="B448" s="317" t="s">
        <v>1085</v>
      </c>
    </row>
    <row r="449" customFormat="false" ht="12.75" hidden="false" customHeight="false" outlineLevel="0" collapsed="false">
      <c r="B449" s="317" t="s">
        <v>1086</v>
      </c>
    </row>
    <row r="450" customFormat="false" ht="12.75" hidden="false" customHeight="false" outlineLevel="0" collapsed="false">
      <c r="B450" s="317" t="s">
        <v>1087</v>
      </c>
    </row>
    <row r="451" customFormat="false" ht="12.75" hidden="false" customHeight="false" outlineLevel="0" collapsed="false">
      <c r="B451" s="317" t="s">
        <v>1088</v>
      </c>
    </row>
    <row r="452" customFormat="false" ht="12.75" hidden="false" customHeight="false" outlineLevel="0" collapsed="false">
      <c r="B452" s="317" t="s">
        <v>1089</v>
      </c>
    </row>
    <row r="453" customFormat="false" ht="12.75" hidden="false" customHeight="false" outlineLevel="0" collapsed="false">
      <c r="B453" s="317" t="s">
        <v>1090</v>
      </c>
    </row>
    <row r="454" customFormat="false" ht="12.75" hidden="false" customHeight="false" outlineLevel="0" collapsed="false">
      <c r="B454" s="317" t="s">
        <v>1091</v>
      </c>
    </row>
    <row r="455" customFormat="false" ht="12.75" hidden="false" customHeight="false" outlineLevel="0" collapsed="false">
      <c r="B455" s="317" t="s">
        <v>1092</v>
      </c>
    </row>
    <row r="456" customFormat="false" ht="12.75" hidden="false" customHeight="false" outlineLevel="0" collapsed="false">
      <c r="B456" s="317" t="s">
        <v>1093</v>
      </c>
    </row>
    <row r="457" customFormat="false" ht="12.75" hidden="false" customHeight="false" outlineLevel="0" collapsed="false">
      <c r="B457" s="317" t="s">
        <v>1094</v>
      </c>
    </row>
    <row r="458" customFormat="false" ht="12.75" hidden="false" customHeight="false" outlineLevel="0" collapsed="false">
      <c r="B458" s="317" t="s">
        <v>1095</v>
      </c>
    </row>
    <row r="459" customFormat="false" ht="12.75" hidden="false" customHeight="false" outlineLevel="0" collapsed="false">
      <c r="B459" s="317" t="s">
        <v>1096</v>
      </c>
    </row>
    <row r="460" customFormat="false" ht="12.75" hidden="false" customHeight="false" outlineLevel="0" collapsed="false">
      <c r="B460" s="317" t="s">
        <v>1097</v>
      </c>
    </row>
    <row r="461" customFormat="false" ht="12.75" hidden="false" customHeight="false" outlineLevel="0" collapsed="false">
      <c r="B461" s="317" t="s">
        <v>1098</v>
      </c>
    </row>
    <row r="462" customFormat="false" ht="12.75" hidden="false" customHeight="false" outlineLevel="0" collapsed="false">
      <c r="B462" s="317" t="s">
        <v>1099</v>
      </c>
    </row>
    <row r="463" customFormat="false" ht="12.75" hidden="false" customHeight="false" outlineLevel="0" collapsed="false">
      <c r="B463" s="317" t="s">
        <v>1100</v>
      </c>
    </row>
    <row r="464" customFormat="false" ht="12.75" hidden="false" customHeight="false" outlineLevel="0" collapsed="false">
      <c r="B464" s="317" t="s">
        <v>1101</v>
      </c>
    </row>
    <row r="465" customFormat="false" ht="12.75" hidden="false" customHeight="false" outlineLevel="0" collapsed="false">
      <c r="B465" s="317" t="s">
        <v>1102</v>
      </c>
    </row>
    <row r="466" customFormat="false" ht="12.75" hidden="false" customHeight="false" outlineLevel="0" collapsed="false">
      <c r="B466" s="317" t="s">
        <v>1103</v>
      </c>
    </row>
    <row r="467" customFormat="false" ht="12.75" hidden="false" customHeight="false" outlineLevel="0" collapsed="false">
      <c r="B467" s="317" t="s">
        <v>1104</v>
      </c>
    </row>
    <row r="468" customFormat="false" ht="12.75" hidden="false" customHeight="false" outlineLevel="0" collapsed="false">
      <c r="B468" s="317" t="s">
        <v>1105</v>
      </c>
    </row>
    <row r="469" customFormat="false" ht="12.75" hidden="false" customHeight="false" outlineLevel="0" collapsed="false">
      <c r="B469" s="317" t="s">
        <v>1106</v>
      </c>
    </row>
    <row r="470" customFormat="false" ht="12.75" hidden="false" customHeight="false" outlineLevel="0" collapsed="false">
      <c r="B470" s="317" t="s">
        <v>1107</v>
      </c>
    </row>
    <row r="471" customFormat="false" ht="12.75" hidden="false" customHeight="false" outlineLevel="0" collapsed="false">
      <c r="B471" s="317" t="s">
        <v>1108</v>
      </c>
    </row>
    <row r="472" customFormat="false" ht="12.75" hidden="false" customHeight="false" outlineLevel="0" collapsed="false">
      <c r="B472" s="317" t="s">
        <v>1109</v>
      </c>
    </row>
    <row r="473" customFormat="false" ht="12.75" hidden="false" customHeight="false" outlineLevel="0" collapsed="false">
      <c r="B473" s="317" t="s">
        <v>1110</v>
      </c>
    </row>
    <row r="474" customFormat="false" ht="12.75" hidden="false" customHeight="false" outlineLevel="0" collapsed="false">
      <c r="B474" s="317" t="s">
        <v>1111</v>
      </c>
    </row>
    <row r="475" customFormat="false" ht="12.75" hidden="false" customHeight="false" outlineLevel="0" collapsed="false">
      <c r="B475" s="317" t="s">
        <v>1112</v>
      </c>
    </row>
    <row r="476" customFormat="false" ht="12.75" hidden="false" customHeight="false" outlineLevel="0" collapsed="false">
      <c r="B476" s="317" t="s">
        <v>1113</v>
      </c>
    </row>
    <row r="477" customFormat="false" ht="12.75" hidden="false" customHeight="false" outlineLevel="0" collapsed="false">
      <c r="B477" s="317" t="s">
        <v>1114</v>
      </c>
    </row>
    <row r="478" customFormat="false" ht="12.75" hidden="false" customHeight="false" outlineLevel="0" collapsed="false">
      <c r="B478" s="317" t="s">
        <v>1115</v>
      </c>
    </row>
    <row r="479" customFormat="false" ht="12.75" hidden="false" customHeight="false" outlineLevel="0" collapsed="false">
      <c r="B479" s="317" t="s">
        <v>1116</v>
      </c>
    </row>
    <row r="480" customFormat="false" ht="12.75" hidden="false" customHeight="false" outlineLevel="0" collapsed="false">
      <c r="B480" s="317" t="s">
        <v>1117</v>
      </c>
    </row>
    <row r="481" customFormat="false" ht="12.75" hidden="false" customHeight="false" outlineLevel="0" collapsed="false">
      <c r="B481" s="317" t="s">
        <v>1118</v>
      </c>
    </row>
    <row r="482" customFormat="false" ht="12.75" hidden="false" customHeight="false" outlineLevel="0" collapsed="false">
      <c r="B482" s="317" t="s">
        <v>1119</v>
      </c>
    </row>
    <row r="483" customFormat="false" ht="12.75" hidden="false" customHeight="false" outlineLevel="0" collapsed="false">
      <c r="B483" s="317" t="s">
        <v>1120</v>
      </c>
    </row>
    <row r="484" customFormat="false" ht="12.75" hidden="false" customHeight="false" outlineLevel="0" collapsed="false">
      <c r="B484" s="317" t="s">
        <v>1121</v>
      </c>
    </row>
    <row r="485" customFormat="false" ht="12.75" hidden="false" customHeight="false" outlineLevel="0" collapsed="false">
      <c r="B485" s="317" t="s">
        <v>1122</v>
      </c>
    </row>
    <row r="486" customFormat="false" ht="12.75" hidden="false" customHeight="false" outlineLevel="0" collapsed="false">
      <c r="B486" s="317" t="s">
        <v>1123</v>
      </c>
    </row>
    <row r="487" customFormat="false" ht="12.75" hidden="false" customHeight="false" outlineLevel="0" collapsed="false">
      <c r="B487" s="317" t="s">
        <v>1124</v>
      </c>
    </row>
    <row r="488" customFormat="false" ht="12.75" hidden="false" customHeight="false" outlineLevel="0" collapsed="false">
      <c r="B488" s="317" t="s">
        <v>1125</v>
      </c>
    </row>
    <row r="489" customFormat="false" ht="12.75" hidden="false" customHeight="false" outlineLevel="0" collapsed="false">
      <c r="B489" s="317" t="s">
        <v>1126</v>
      </c>
    </row>
    <row r="490" customFormat="false" ht="12.75" hidden="false" customHeight="false" outlineLevel="0" collapsed="false">
      <c r="B490" s="317" t="s">
        <v>1127</v>
      </c>
    </row>
    <row r="491" customFormat="false" ht="12.75" hidden="false" customHeight="false" outlineLevel="0" collapsed="false">
      <c r="B491" s="317" t="s">
        <v>1128</v>
      </c>
    </row>
    <row r="492" customFormat="false" ht="12.75" hidden="false" customHeight="false" outlineLevel="0" collapsed="false">
      <c r="B492" s="317" t="s">
        <v>1129</v>
      </c>
    </row>
    <row r="493" customFormat="false" ht="12.75" hidden="false" customHeight="false" outlineLevel="0" collapsed="false">
      <c r="B493" s="317" t="s">
        <v>1130</v>
      </c>
    </row>
    <row r="494" customFormat="false" ht="12.75" hidden="false" customHeight="false" outlineLevel="0" collapsed="false">
      <c r="B494" s="317" t="s">
        <v>1131</v>
      </c>
    </row>
    <row r="495" customFormat="false" ht="12.75" hidden="false" customHeight="false" outlineLevel="0" collapsed="false">
      <c r="B495" s="317" t="s">
        <v>1132</v>
      </c>
    </row>
    <row r="496" customFormat="false" ht="12.75" hidden="false" customHeight="false" outlineLevel="0" collapsed="false">
      <c r="B496" s="317" t="s">
        <v>1133</v>
      </c>
    </row>
    <row r="497" customFormat="false" ht="12.75" hidden="false" customHeight="false" outlineLevel="0" collapsed="false">
      <c r="B497" s="317" t="s">
        <v>1134</v>
      </c>
    </row>
    <row r="498" customFormat="false" ht="12.75" hidden="false" customHeight="false" outlineLevel="0" collapsed="false">
      <c r="B498" s="317" t="s">
        <v>1135</v>
      </c>
    </row>
    <row r="499" customFormat="false" ht="12.75" hidden="false" customHeight="false" outlineLevel="0" collapsed="false">
      <c r="B499" s="317" t="s">
        <v>1136</v>
      </c>
    </row>
    <row r="500" customFormat="false" ht="12.75" hidden="false" customHeight="false" outlineLevel="0" collapsed="false">
      <c r="B500" s="317" t="s">
        <v>1137</v>
      </c>
    </row>
    <row r="501" customFormat="false" ht="12.75" hidden="false" customHeight="false" outlineLevel="0" collapsed="false">
      <c r="B501" s="317" t="s">
        <v>1138</v>
      </c>
    </row>
    <row r="502" customFormat="false" ht="12.75" hidden="false" customHeight="false" outlineLevel="0" collapsed="false">
      <c r="B502" s="317" t="s">
        <v>1139</v>
      </c>
    </row>
    <row r="503" customFormat="false" ht="12.75" hidden="false" customHeight="false" outlineLevel="0" collapsed="false">
      <c r="B503" s="317" t="s">
        <v>1140</v>
      </c>
    </row>
    <row r="504" customFormat="false" ht="12.75" hidden="false" customHeight="false" outlineLevel="0" collapsed="false">
      <c r="B504" s="317" t="s">
        <v>1141</v>
      </c>
    </row>
    <row r="505" customFormat="false" ht="12.75" hidden="false" customHeight="false" outlineLevel="0" collapsed="false">
      <c r="B505" s="317" t="s">
        <v>1142</v>
      </c>
    </row>
    <row r="506" customFormat="false" ht="12.75" hidden="false" customHeight="false" outlineLevel="0" collapsed="false">
      <c r="B506" s="317" t="s">
        <v>1143</v>
      </c>
    </row>
    <row r="507" customFormat="false" ht="12.75" hidden="false" customHeight="false" outlineLevel="0" collapsed="false">
      <c r="B507" s="317" t="s">
        <v>1144</v>
      </c>
    </row>
    <row r="508" customFormat="false" ht="12.75" hidden="false" customHeight="false" outlineLevel="0" collapsed="false">
      <c r="B508" s="317" t="s">
        <v>1145</v>
      </c>
    </row>
    <row r="509" customFormat="false" ht="12.75" hidden="false" customHeight="false" outlineLevel="0" collapsed="false">
      <c r="B509" s="317" t="s">
        <v>1146</v>
      </c>
    </row>
    <row r="510" customFormat="false" ht="12.75" hidden="false" customHeight="false" outlineLevel="0" collapsed="false">
      <c r="B510" s="317" t="s">
        <v>1147</v>
      </c>
    </row>
    <row r="511" customFormat="false" ht="12.75" hidden="false" customHeight="false" outlineLevel="0" collapsed="false">
      <c r="B511" s="317" t="s">
        <v>1148</v>
      </c>
    </row>
    <row r="512" customFormat="false" ht="12.75" hidden="false" customHeight="false" outlineLevel="0" collapsed="false">
      <c r="B512" s="317" t="s">
        <v>1149</v>
      </c>
    </row>
    <row r="513" customFormat="false" ht="12.75" hidden="false" customHeight="false" outlineLevel="0" collapsed="false">
      <c r="B513" s="317" t="s">
        <v>1150</v>
      </c>
    </row>
    <row r="514" customFormat="false" ht="12.75" hidden="false" customHeight="false" outlineLevel="0" collapsed="false">
      <c r="B514" s="317" t="s">
        <v>1151</v>
      </c>
    </row>
    <row r="515" customFormat="false" ht="12.75" hidden="false" customHeight="false" outlineLevel="0" collapsed="false">
      <c r="B515" s="317" t="s">
        <v>1152</v>
      </c>
    </row>
    <row r="516" customFormat="false" ht="12.75" hidden="false" customHeight="false" outlineLevel="0" collapsed="false">
      <c r="B516" s="317" t="s">
        <v>1153</v>
      </c>
    </row>
    <row r="517" customFormat="false" ht="12.75" hidden="false" customHeight="false" outlineLevel="0" collapsed="false">
      <c r="B517" s="317" t="s">
        <v>1154</v>
      </c>
    </row>
    <row r="518" customFormat="false" ht="12.75" hidden="false" customHeight="false" outlineLevel="0" collapsed="false">
      <c r="B518" s="317" t="s">
        <v>1155</v>
      </c>
    </row>
    <row r="519" customFormat="false" ht="12.75" hidden="false" customHeight="false" outlineLevel="0" collapsed="false">
      <c r="B519" s="317" t="s">
        <v>1156</v>
      </c>
    </row>
    <row r="520" customFormat="false" ht="12.75" hidden="false" customHeight="false" outlineLevel="0" collapsed="false">
      <c r="B520" s="317" t="s">
        <v>1157</v>
      </c>
    </row>
    <row r="521" customFormat="false" ht="12.75" hidden="false" customHeight="false" outlineLevel="0" collapsed="false">
      <c r="B521" s="317" t="s">
        <v>1158</v>
      </c>
    </row>
    <row r="522" customFormat="false" ht="12.75" hidden="false" customHeight="false" outlineLevel="0" collapsed="false">
      <c r="B522" s="317" t="s">
        <v>1159</v>
      </c>
    </row>
    <row r="523" customFormat="false" ht="12.75" hidden="false" customHeight="false" outlineLevel="0" collapsed="false">
      <c r="B523" s="317" t="s">
        <v>1160</v>
      </c>
    </row>
    <row r="524" customFormat="false" ht="12.75" hidden="false" customHeight="false" outlineLevel="0" collapsed="false">
      <c r="B524" s="317" t="s">
        <v>1161</v>
      </c>
    </row>
    <row r="525" customFormat="false" ht="12.75" hidden="false" customHeight="false" outlineLevel="0" collapsed="false">
      <c r="B525" s="317" t="s">
        <v>1162</v>
      </c>
    </row>
    <row r="526" customFormat="false" ht="12.75" hidden="false" customHeight="false" outlineLevel="0" collapsed="false">
      <c r="B526" s="317" t="s">
        <v>1163</v>
      </c>
    </row>
    <row r="527" customFormat="false" ht="12.75" hidden="false" customHeight="false" outlineLevel="0" collapsed="false">
      <c r="B527" s="317" t="s">
        <v>1164</v>
      </c>
    </row>
    <row r="528" customFormat="false" ht="12.75" hidden="false" customHeight="false" outlineLevel="0" collapsed="false">
      <c r="B528" s="317" t="s">
        <v>1165</v>
      </c>
    </row>
    <row r="529" customFormat="false" ht="12.75" hidden="false" customHeight="false" outlineLevel="0" collapsed="false">
      <c r="B529" s="317" t="s">
        <v>1166</v>
      </c>
    </row>
    <row r="530" customFormat="false" ht="12.75" hidden="false" customHeight="false" outlineLevel="0" collapsed="false">
      <c r="B530" s="317" t="s">
        <v>1167</v>
      </c>
    </row>
    <row r="531" customFormat="false" ht="12.75" hidden="false" customHeight="false" outlineLevel="0" collapsed="false">
      <c r="B531" s="317" t="s">
        <v>1168</v>
      </c>
    </row>
    <row r="532" customFormat="false" ht="12.75" hidden="false" customHeight="false" outlineLevel="0" collapsed="false">
      <c r="B532" s="317" t="s">
        <v>1169</v>
      </c>
    </row>
    <row r="533" customFormat="false" ht="12.75" hidden="false" customHeight="false" outlineLevel="0" collapsed="false">
      <c r="B533" s="317" t="s">
        <v>1170</v>
      </c>
    </row>
    <row r="534" customFormat="false" ht="12.75" hidden="false" customHeight="false" outlineLevel="0" collapsed="false">
      <c r="B534" s="317" t="s">
        <v>1171</v>
      </c>
    </row>
    <row r="535" customFormat="false" ht="12.75" hidden="false" customHeight="false" outlineLevel="0" collapsed="false">
      <c r="B535" s="317" t="s">
        <v>1172</v>
      </c>
    </row>
    <row r="536" customFormat="false" ht="12.75" hidden="false" customHeight="false" outlineLevel="0" collapsed="false">
      <c r="B536" s="317" t="s">
        <v>1173</v>
      </c>
    </row>
    <row r="537" customFormat="false" ht="12.75" hidden="false" customHeight="false" outlineLevel="0" collapsed="false">
      <c r="B537" s="317" t="s">
        <v>1174</v>
      </c>
    </row>
    <row r="538" customFormat="false" ht="12.75" hidden="false" customHeight="false" outlineLevel="0" collapsed="false">
      <c r="B538" s="317" t="s">
        <v>1175</v>
      </c>
    </row>
    <row r="539" customFormat="false" ht="12.75" hidden="false" customHeight="false" outlineLevel="0" collapsed="false">
      <c r="B539" s="317" t="s">
        <v>1176</v>
      </c>
    </row>
    <row r="540" customFormat="false" ht="12.75" hidden="false" customHeight="false" outlineLevel="0" collapsed="false">
      <c r="B540" s="317" t="s">
        <v>1177</v>
      </c>
    </row>
    <row r="541" customFormat="false" ht="12.75" hidden="false" customHeight="false" outlineLevel="0" collapsed="false">
      <c r="B541" s="317" t="s">
        <v>1178</v>
      </c>
    </row>
    <row r="542" customFormat="false" ht="12.75" hidden="false" customHeight="false" outlineLevel="0" collapsed="false">
      <c r="B542" s="317" t="s">
        <v>1179</v>
      </c>
    </row>
    <row r="543" customFormat="false" ht="12.75" hidden="false" customHeight="false" outlineLevel="0" collapsed="false">
      <c r="B543" s="317" t="s">
        <v>1180</v>
      </c>
    </row>
    <row r="544" customFormat="false" ht="12.75" hidden="false" customHeight="false" outlineLevel="0" collapsed="false">
      <c r="B544" s="317" t="s">
        <v>1181</v>
      </c>
    </row>
    <row r="545" customFormat="false" ht="12.75" hidden="false" customHeight="false" outlineLevel="0" collapsed="false">
      <c r="B545" s="317" t="s">
        <v>1182</v>
      </c>
    </row>
    <row r="546" customFormat="false" ht="12.75" hidden="false" customHeight="false" outlineLevel="0" collapsed="false">
      <c r="B546" s="317" t="s">
        <v>1183</v>
      </c>
    </row>
    <row r="547" customFormat="false" ht="12.75" hidden="false" customHeight="false" outlineLevel="0" collapsed="false">
      <c r="B547" s="317" t="s">
        <v>1184</v>
      </c>
    </row>
    <row r="548" customFormat="false" ht="12.75" hidden="false" customHeight="false" outlineLevel="0" collapsed="false">
      <c r="B548" s="317" t="s">
        <v>1185</v>
      </c>
    </row>
    <row r="549" customFormat="false" ht="12.75" hidden="false" customHeight="false" outlineLevel="0" collapsed="false">
      <c r="B549" s="317" t="s">
        <v>1186</v>
      </c>
    </row>
    <row r="550" customFormat="false" ht="12.75" hidden="false" customHeight="false" outlineLevel="0" collapsed="false">
      <c r="B550" s="317" t="s">
        <v>1187</v>
      </c>
    </row>
    <row r="551" customFormat="false" ht="12.75" hidden="false" customHeight="false" outlineLevel="0" collapsed="false">
      <c r="B551" s="317" t="s">
        <v>17</v>
      </c>
    </row>
    <row r="552" customFormat="false" ht="12.75" hidden="false" customHeight="false" outlineLevel="0" collapsed="false">
      <c r="B552" s="317" t="s">
        <v>1188</v>
      </c>
    </row>
    <row r="553" customFormat="false" ht="12.75" hidden="false" customHeight="false" outlineLevel="0" collapsed="false">
      <c r="B553" s="317" t="s">
        <v>1189</v>
      </c>
    </row>
    <row r="554" customFormat="false" ht="12.75" hidden="false" customHeight="false" outlineLevel="0" collapsed="false">
      <c r="B554" s="317" t="s">
        <v>1190</v>
      </c>
    </row>
    <row r="555" customFormat="false" ht="12.75" hidden="false" customHeight="false" outlineLevel="0" collapsed="false">
      <c r="B555" s="317" t="s">
        <v>1191</v>
      </c>
    </row>
    <row r="556" customFormat="false" ht="12.75" hidden="false" customHeight="false" outlineLevel="0" collapsed="false">
      <c r="B556" s="317" t="s">
        <v>1192</v>
      </c>
    </row>
    <row r="557" customFormat="false" ht="12.75" hidden="false" customHeight="false" outlineLevel="0" collapsed="false">
      <c r="B557" s="317" t="s">
        <v>1193</v>
      </c>
    </row>
    <row r="558" customFormat="false" ht="12.75" hidden="false" customHeight="false" outlineLevel="0" collapsed="false">
      <c r="B558" s="317" t="s">
        <v>1194</v>
      </c>
    </row>
    <row r="559" customFormat="false" ht="12.75" hidden="false" customHeight="false" outlineLevel="0" collapsed="false">
      <c r="B559" s="317" t="s">
        <v>1195</v>
      </c>
    </row>
    <row r="560" customFormat="false" ht="12.75" hidden="false" customHeight="false" outlineLevel="0" collapsed="false">
      <c r="B560" s="317" t="s">
        <v>1196</v>
      </c>
    </row>
    <row r="561" customFormat="false" ht="12.75" hidden="false" customHeight="false" outlineLevel="0" collapsed="false">
      <c r="B561" s="317" t="s">
        <v>1197</v>
      </c>
    </row>
    <row r="562" customFormat="false" ht="12.75" hidden="false" customHeight="false" outlineLevel="0" collapsed="false">
      <c r="B562" s="317" t="s">
        <v>1198</v>
      </c>
    </row>
    <row r="563" customFormat="false" ht="12.75" hidden="false" customHeight="false" outlineLevel="0" collapsed="false">
      <c r="B563" s="317" t="s">
        <v>1199</v>
      </c>
    </row>
    <row r="564" customFormat="false" ht="12.75" hidden="false" customHeight="false" outlineLevel="0" collapsed="false">
      <c r="B564" s="317" t="s">
        <v>1200</v>
      </c>
    </row>
    <row r="565" customFormat="false" ht="12.75" hidden="false" customHeight="false" outlineLevel="0" collapsed="false">
      <c r="B565" s="317" t="s">
        <v>1201</v>
      </c>
    </row>
    <row r="566" customFormat="false" ht="12.75" hidden="false" customHeight="false" outlineLevel="0" collapsed="false">
      <c r="B566" s="317" t="s">
        <v>1202</v>
      </c>
    </row>
    <row r="567" customFormat="false" ht="12.75" hidden="false" customHeight="false" outlineLevel="0" collapsed="false">
      <c r="B567" s="317" t="s">
        <v>1203</v>
      </c>
    </row>
    <row r="568" customFormat="false" ht="12.75" hidden="false" customHeight="false" outlineLevel="0" collapsed="false">
      <c r="B568" s="317" t="s">
        <v>1204</v>
      </c>
    </row>
    <row r="569" customFormat="false" ht="12.75" hidden="false" customHeight="false" outlineLevel="0" collapsed="false">
      <c r="B569" s="317" t="s">
        <v>1205</v>
      </c>
    </row>
    <row r="570" customFormat="false" ht="12.75" hidden="false" customHeight="false" outlineLevel="0" collapsed="false">
      <c r="B570" s="317" t="s">
        <v>1206</v>
      </c>
    </row>
    <row r="571" customFormat="false" ht="12.75" hidden="false" customHeight="false" outlineLevel="0" collapsed="false">
      <c r="B571" s="317" t="s">
        <v>1207</v>
      </c>
    </row>
    <row r="572" customFormat="false" ht="12.75" hidden="false" customHeight="false" outlineLevel="0" collapsed="false">
      <c r="B572" s="317" t="s">
        <v>1208</v>
      </c>
    </row>
    <row r="573" customFormat="false" ht="12.75" hidden="false" customHeight="false" outlineLevel="0" collapsed="false">
      <c r="B573" s="317" t="s">
        <v>1209</v>
      </c>
    </row>
    <row r="574" customFormat="false" ht="12.75" hidden="false" customHeight="false" outlineLevel="0" collapsed="false">
      <c r="B574" s="317" t="s">
        <v>1210</v>
      </c>
    </row>
    <row r="575" customFormat="false" ht="12.75" hidden="false" customHeight="false" outlineLevel="0" collapsed="false">
      <c r="B575" s="317" t="s">
        <v>1211</v>
      </c>
    </row>
    <row r="576" customFormat="false" ht="12.75" hidden="false" customHeight="false" outlineLevel="0" collapsed="false">
      <c r="B576" s="317" t="s">
        <v>1212</v>
      </c>
    </row>
    <row r="577" customFormat="false" ht="12.75" hidden="false" customHeight="false" outlineLevel="0" collapsed="false">
      <c r="B577" s="317" t="s">
        <v>1213</v>
      </c>
    </row>
    <row r="578" customFormat="false" ht="12.75" hidden="false" customHeight="false" outlineLevel="0" collapsed="false">
      <c r="B578" s="317" t="s">
        <v>1214</v>
      </c>
    </row>
    <row r="579" customFormat="false" ht="12.75" hidden="false" customHeight="false" outlineLevel="0" collapsed="false">
      <c r="B579" s="317" t="s">
        <v>1215</v>
      </c>
    </row>
    <row r="580" customFormat="false" ht="12.75" hidden="false" customHeight="false" outlineLevel="0" collapsed="false">
      <c r="B580" s="317" t="s">
        <v>1216</v>
      </c>
    </row>
    <row r="581" customFormat="false" ht="12.75" hidden="false" customHeight="false" outlineLevel="0" collapsed="false">
      <c r="B581" s="317" t="s">
        <v>1217</v>
      </c>
    </row>
    <row r="582" customFormat="false" ht="12.75" hidden="false" customHeight="false" outlineLevel="0" collapsed="false">
      <c r="B582" s="317" t="s">
        <v>1218</v>
      </c>
    </row>
    <row r="583" customFormat="false" ht="12.75" hidden="false" customHeight="false" outlineLevel="0" collapsed="false">
      <c r="B583" s="317" t="s">
        <v>1219</v>
      </c>
    </row>
    <row r="584" customFormat="false" ht="12.75" hidden="false" customHeight="false" outlineLevel="0" collapsed="false">
      <c r="B584" s="317" t="s">
        <v>1220</v>
      </c>
    </row>
    <row r="585" customFormat="false" ht="12.75" hidden="false" customHeight="false" outlineLevel="0" collapsed="false">
      <c r="B585" s="317" t="s">
        <v>1221</v>
      </c>
    </row>
    <row r="586" customFormat="false" ht="12.75" hidden="false" customHeight="false" outlineLevel="0" collapsed="false">
      <c r="B586" s="317" t="s">
        <v>1222</v>
      </c>
    </row>
    <row r="587" customFormat="false" ht="12.75" hidden="false" customHeight="false" outlineLevel="0" collapsed="false">
      <c r="B587" s="317" t="s">
        <v>1223</v>
      </c>
    </row>
    <row r="588" customFormat="false" ht="12.75" hidden="false" customHeight="false" outlineLevel="0" collapsed="false">
      <c r="B588" s="317" t="s">
        <v>1224</v>
      </c>
    </row>
    <row r="589" customFormat="false" ht="12.75" hidden="false" customHeight="false" outlineLevel="0" collapsed="false">
      <c r="B589" s="317" t="s">
        <v>1225</v>
      </c>
    </row>
    <row r="590" customFormat="false" ht="12.75" hidden="false" customHeight="false" outlineLevel="0" collapsed="false">
      <c r="B590" s="317" t="s">
        <v>1226</v>
      </c>
    </row>
    <row r="591" customFormat="false" ht="12.75" hidden="false" customHeight="false" outlineLevel="0" collapsed="false">
      <c r="B591" s="317" t="s">
        <v>1227</v>
      </c>
    </row>
    <row r="592" customFormat="false" ht="12.75" hidden="false" customHeight="false" outlineLevel="0" collapsed="false">
      <c r="B592" s="317" t="s">
        <v>1228</v>
      </c>
    </row>
    <row r="593" customFormat="false" ht="12.75" hidden="false" customHeight="false" outlineLevel="0" collapsed="false">
      <c r="B593" s="317" t="s">
        <v>1229</v>
      </c>
    </row>
    <row r="594" customFormat="false" ht="12.75" hidden="false" customHeight="false" outlineLevel="0" collapsed="false">
      <c r="B594" s="317" t="s">
        <v>1230</v>
      </c>
    </row>
    <row r="595" customFormat="false" ht="12.75" hidden="false" customHeight="false" outlineLevel="0" collapsed="false">
      <c r="B595" s="317" t="s">
        <v>1231</v>
      </c>
    </row>
    <row r="596" customFormat="false" ht="12.75" hidden="false" customHeight="false" outlineLevel="0" collapsed="false">
      <c r="B596" s="317" t="s">
        <v>1232</v>
      </c>
    </row>
    <row r="597" customFormat="false" ht="12.75" hidden="false" customHeight="false" outlineLevel="0" collapsed="false">
      <c r="B597" s="317" t="s">
        <v>1233</v>
      </c>
    </row>
    <row r="598" customFormat="false" ht="12.75" hidden="false" customHeight="false" outlineLevel="0" collapsed="false">
      <c r="B598" s="317" t="s">
        <v>1234</v>
      </c>
    </row>
    <row r="599" customFormat="false" ht="12.75" hidden="false" customHeight="false" outlineLevel="0" collapsed="false">
      <c r="B599" s="317" t="s">
        <v>1235</v>
      </c>
    </row>
    <row r="600" customFormat="false" ht="12.75" hidden="false" customHeight="false" outlineLevel="0" collapsed="false">
      <c r="B600" s="317" t="s">
        <v>1236</v>
      </c>
    </row>
    <row r="601" customFormat="false" ht="12.75" hidden="false" customHeight="false" outlineLevel="0" collapsed="false">
      <c r="B601" s="317" t="s">
        <v>1237</v>
      </c>
    </row>
    <row r="602" customFormat="false" ht="12.75" hidden="false" customHeight="false" outlineLevel="0" collapsed="false">
      <c r="B602" s="317" t="s">
        <v>1238</v>
      </c>
    </row>
  </sheetData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Y22" activeCellId="0" sqref="Y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1.28"/>
    <col collapsed="false" customWidth="true" hidden="false" outlineLevel="0" max="3" min="3" style="30" width="54.28"/>
    <col collapsed="false" customWidth="true" hidden="false" outlineLevel="0" max="4" min="4" style="30" width="21.13"/>
    <col collapsed="false" customWidth="true" hidden="false" outlineLevel="0" max="5" min="5" style="30" width="15.7"/>
    <col collapsed="false" customWidth="true" hidden="true" outlineLevel="0" max="9" min="6" style="30" width="10.71"/>
    <col collapsed="false" customWidth="true" hidden="false" outlineLevel="0" max="13" min="10" style="30" width="14.7"/>
    <col collapsed="false" customWidth="true" hidden="true" outlineLevel="0" max="17" min="14" style="30" width="10.71"/>
    <col collapsed="false" customWidth="true" hidden="false" outlineLevel="0" max="18" min="18" style="30" width="14.7"/>
    <col collapsed="false" customWidth="true" hidden="true" outlineLevel="0" max="19" min="19" style="30" width="10.71"/>
    <col collapsed="false" customWidth="true" hidden="true" outlineLevel="0" max="23" min="20" style="30" width="14.7"/>
    <col collapsed="false" customWidth="false" hidden="false" outlineLevel="0" max="257" min="24" style="30" width="9.14"/>
  </cols>
  <sheetData>
    <row r="1" customFormat="false" ht="15" hidden="false" customHeight="false" outlineLevel="0" collapsed="false">
      <c r="B1" s="31" t="n">
        <v>42699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32" t="s">
        <v>4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13.5" hidden="false" customHeight="true" outlineLevel="0" collapsed="false"/>
    <row r="5" customFormat="false" ht="29.25" hidden="false" customHeight="true" outlineLevel="0" collapsed="false">
      <c r="B5" s="33" t="s">
        <v>49</v>
      </c>
      <c r="C5" s="33" t="s">
        <v>50</v>
      </c>
      <c r="D5" s="33" t="s">
        <v>51</v>
      </c>
      <c r="E5" s="33" t="s">
        <v>52</v>
      </c>
      <c r="F5" s="33"/>
      <c r="G5" s="33"/>
      <c r="H5" s="33"/>
      <c r="I5" s="33"/>
      <c r="J5" s="33" t="s">
        <v>53</v>
      </c>
      <c r="K5" s="33"/>
      <c r="L5" s="33" t="s">
        <v>54</v>
      </c>
      <c r="M5" s="33"/>
      <c r="N5" s="33"/>
      <c r="O5" s="33"/>
      <c r="P5" s="33"/>
      <c r="Q5" s="33"/>
      <c r="R5" s="33" t="s">
        <v>55</v>
      </c>
      <c r="S5" s="33"/>
      <c r="T5" s="33" t="s">
        <v>56</v>
      </c>
      <c r="U5" s="33" t="s">
        <v>57</v>
      </c>
      <c r="V5" s="33" t="s">
        <v>58</v>
      </c>
      <c r="W5" s="33" t="s">
        <v>59</v>
      </c>
    </row>
    <row r="6" customFormat="false" ht="62.2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 t="s">
        <v>60</v>
      </c>
      <c r="K6" s="33" t="s">
        <v>61</v>
      </c>
      <c r="L6" s="33" t="s">
        <v>60</v>
      </c>
      <c r="M6" s="33" t="s">
        <v>62</v>
      </c>
      <c r="N6" s="33"/>
      <c r="O6" s="33"/>
      <c r="P6" s="33"/>
      <c r="Q6" s="33"/>
      <c r="R6" s="33" t="n">
        <v>0</v>
      </c>
      <c r="S6" s="33"/>
      <c r="T6" s="33" t="n">
        <v>0</v>
      </c>
      <c r="U6" s="33" t="n">
        <v>0</v>
      </c>
      <c r="V6" s="33" t="n">
        <v>0</v>
      </c>
      <c r="W6" s="33" t="n">
        <v>0</v>
      </c>
    </row>
    <row r="7" customFormat="false" ht="15" hidden="false" customHeight="false" outlineLevel="0" collapsed="false">
      <c r="B7" s="34" t="n">
        <v>1</v>
      </c>
      <c r="C7" s="34" t="n">
        <v>2</v>
      </c>
      <c r="D7" s="34"/>
      <c r="E7" s="34" t="n">
        <v>3</v>
      </c>
      <c r="F7" s="34"/>
      <c r="G7" s="34"/>
      <c r="H7" s="34"/>
      <c r="I7" s="34"/>
      <c r="J7" s="34" t="n">
        <v>4</v>
      </c>
      <c r="K7" s="34" t="n">
        <v>5</v>
      </c>
      <c r="L7" s="34" t="n">
        <v>6</v>
      </c>
      <c r="M7" s="34" t="n">
        <v>7</v>
      </c>
      <c r="N7" s="34"/>
      <c r="O7" s="34"/>
      <c r="P7" s="34"/>
      <c r="Q7" s="34"/>
      <c r="R7" s="34" t="n">
        <v>8</v>
      </c>
      <c r="S7" s="34"/>
      <c r="T7" s="34" t="n">
        <v>9</v>
      </c>
      <c r="U7" s="34" t="n">
        <v>10</v>
      </c>
      <c r="V7" s="34" t="n">
        <v>11</v>
      </c>
      <c r="W7" s="34" t="n">
        <v>12</v>
      </c>
    </row>
    <row r="8" customFormat="false" ht="15" hidden="true" customHeight="false" outlineLevel="0" collapsed="false">
      <c r="B8" s="35"/>
      <c r="C8" s="36"/>
      <c r="D8" s="36" t="s">
        <v>63</v>
      </c>
      <c r="E8" s="35" t="s">
        <v>64</v>
      </c>
      <c r="F8" s="35"/>
      <c r="G8" s="35"/>
      <c r="H8" s="35"/>
      <c r="I8" s="35"/>
      <c r="J8" s="37" t="n">
        <v>1</v>
      </c>
      <c r="K8" s="38"/>
      <c r="L8" s="37" t="n">
        <v>1</v>
      </c>
      <c r="M8" s="38"/>
      <c r="N8" s="35"/>
      <c r="O8" s="35"/>
      <c r="P8" s="35"/>
      <c r="Q8" s="35"/>
      <c r="R8" s="37" t="n">
        <v>1</v>
      </c>
      <c r="S8" s="39"/>
      <c r="T8" s="37" t="n">
        <v>1</v>
      </c>
      <c r="U8" s="37" t="n">
        <v>1</v>
      </c>
      <c r="V8" s="37" t="n">
        <v>1</v>
      </c>
      <c r="W8" s="37" t="n">
        <v>1</v>
      </c>
    </row>
    <row r="9" customFormat="false" ht="15" hidden="false" customHeight="false" outlineLevel="0" collapsed="false">
      <c r="B9" s="40" t="s">
        <v>65</v>
      </c>
      <c r="C9" s="36" t="s">
        <v>66</v>
      </c>
      <c r="D9" s="36" t="s">
        <v>67</v>
      </c>
      <c r="E9" s="35" t="s">
        <v>64</v>
      </c>
      <c r="F9" s="35"/>
      <c r="G9" s="35"/>
      <c r="H9" s="35"/>
      <c r="I9" s="35"/>
      <c r="J9" s="37" t="n">
        <v>1.154</v>
      </c>
      <c r="K9" s="38"/>
      <c r="L9" s="37" t="n">
        <v>1.074</v>
      </c>
      <c r="M9" s="38"/>
      <c r="N9" s="35"/>
      <c r="O9" s="35"/>
      <c r="P9" s="35"/>
      <c r="Q9" s="35"/>
      <c r="R9" s="37" t="n">
        <v>1.047</v>
      </c>
      <c r="S9" s="39"/>
      <c r="T9" s="37" t="n">
        <v>1.04</v>
      </c>
      <c r="U9" s="37" t="n">
        <v>1.04</v>
      </c>
      <c r="V9" s="37" t="n">
        <v>1.04</v>
      </c>
      <c r="W9" s="37" t="n">
        <v>1.04</v>
      </c>
    </row>
    <row r="10" customFormat="false" ht="15" hidden="false" customHeight="false" outlineLevel="0" collapsed="false">
      <c r="B10" s="40" t="s">
        <v>68</v>
      </c>
      <c r="C10" s="36" t="s">
        <v>69</v>
      </c>
      <c r="D10" s="36" t="s">
        <v>70</v>
      </c>
      <c r="E10" s="35" t="s">
        <v>64</v>
      </c>
      <c r="F10" s="35"/>
      <c r="G10" s="35"/>
      <c r="H10" s="35"/>
      <c r="I10" s="35"/>
      <c r="J10" s="41"/>
      <c r="K10" s="38"/>
      <c r="L10" s="37" t="n">
        <v>1.239396</v>
      </c>
      <c r="M10" s="38"/>
      <c r="N10" s="35"/>
      <c r="O10" s="35"/>
      <c r="P10" s="35"/>
      <c r="Q10" s="35"/>
      <c r="R10" s="37" t="n">
        <v>1.121337</v>
      </c>
      <c r="S10" s="39"/>
      <c r="T10" s="41"/>
      <c r="U10" s="41"/>
      <c r="V10" s="41"/>
      <c r="W10" s="41"/>
    </row>
    <row r="11" customFormat="false" ht="15" hidden="false" customHeight="false" outlineLevel="0" collapsed="false">
      <c r="B11" s="40" t="s">
        <v>71</v>
      </c>
      <c r="C11" s="42" t="s">
        <v>72</v>
      </c>
      <c r="D11" s="42" t="s">
        <v>73</v>
      </c>
      <c r="E11" s="35" t="s">
        <v>64</v>
      </c>
      <c r="F11" s="35"/>
      <c r="G11" s="35"/>
      <c r="H11" s="35"/>
      <c r="I11" s="35"/>
      <c r="J11" s="37" t="n">
        <v>1.154</v>
      </c>
      <c r="K11" s="38"/>
      <c r="L11" s="37" t="n">
        <v>1.074</v>
      </c>
      <c r="M11" s="38"/>
      <c r="N11" s="35"/>
      <c r="O11" s="35"/>
      <c r="P11" s="35"/>
      <c r="Q11" s="35"/>
      <c r="R11" s="37" t="n">
        <v>1.047</v>
      </c>
      <c r="S11" s="39"/>
      <c r="T11" s="37" t="n">
        <v>1.04</v>
      </c>
      <c r="U11" s="37" t="n">
        <v>1.04</v>
      </c>
      <c r="V11" s="37" t="n">
        <v>1.04</v>
      </c>
      <c r="W11" s="37" t="n">
        <v>1.04</v>
      </c>
    </row>
    <row r="12" customFormat="false" ht="15" hidden="false" customHeight="false" outlineLevel="0" collapsed="false">
      <c r="B12" s="40" t="s">
        <v>74</v>
      </c>
      <c r="C12" s="42" t="s">
        <v>75</v>
      </c>
      <c r="D12" s="42" t="s">
        <v>76</v>
      </c>
      <c r="E12" s="35" t="s">
        <v>64</v>
      </c>
      <c r="F12" s="35"/>
      <c r="G12" s="35"/>
      <c r="H12" s="35"/>
      <c r="I12" s="35"/>
      <c r="J12" s="41"/>
      <c r="K12" s="38"/>
      <c r="L12" s="37" t="n">
        <v>1.239396</v>
      </c>
      <c r="M12" s="38"/>
      <c r="N12" s="35"/>
      <c r="O12" s="35"/>
      <c r="P12" s="35"/>
      <c r="Q12" s="35"/>
      <c r="R12" s="37" t="n">
        <v>1.121337</v>
      </c>
      <c r="S12" s="39"/>
      <c r="T12" s="41"/>
      <c r="U12" s="41"/>
      <c r="V12" s="41"/>
      <c r="W12" s="41"/>
    </row>
    <row r="13" customFormat="false" ht="15" hidden="false" customHeight="false" outlineLevel="0" collapsed="false">
      <c r="B13" s="40" t="s">
        <v>77</v>
      </c>
      <c r="C13" s="43" t="s">
        <v>78</v>
      </c>
      <c r="D13" s="36" t="s">
        <v>79</v>
      </c>
      <c r="E13" s="35" t="s">
        <v>64</v>
      </c>
      <c r="F13" s="35"/>
      <c r="G13" s="35"/>
      <c r="H13" s="35"/>
      <c r="I13" s="35"/>
      <c r="J13" s="37" t="n">
        <v>1.047</v>
      </c>
      <c r="K13" s="44"/>
      <c r="L13" s="37" t="n">
        <v>1.078</v>
      </c>
      <c r="M13" s="44"/>
      <c r="N13" s="35"/>
      <c r="O13" s="35"/>
      <c r="P13" s="35"/>
      <c r="Q13" s="35"/>
      <c r="R13" s="37" t="n">
        <v>1.065</v>
      </c>
      <c r="S13" s="39"/>
      <c r="T13" s="37" t="n">
        <v>1.053</v>
      </c>
      <c r="U13" s="37" t="n">
        <v>1.053</v>
      </c>
      <c r="V13" s="37" t="n">
        <v>1.053</v>
      </c>
      <c r="W13" s="37" t="n">
        <v>1.053</v>
      </c>
    </row>
    <row r="14" customFormat="false" ht="15" hidden="false" customHeight="false" outlineLevel="0" collapsed="false">
      <c r="B14" s="40" t="s">
        <v>80</v>
      </c>
      <c r="C14" s="43" t="s">
        <v>81</v>
      </c>
      <c r="D14" s="36" t="s">
        <v>82</v>
      </c>
      <c r="E14" s="35" t="s">
        <v>64</v>
      </c>
      <c r="F14" s="35"/>
      <c r="G14" s="35"/>
      <c r="H14" s="35"/>
      <c r="I14" s="35"/>
      <c r="J14" s="41"/>
      <c r="K14" s="44"/>
      <c r="L14" s="37" t="n">
        <v>1.128666</v>
      </c>
      <c r="M14" s="44"/>
      <c r="N14" s="35"/>
      <c r="O14" s="35"/>
      <c r="P14" s="35"/>
      <c r="Q14" s="35"/>
      <c r="R14" s="37" t="n">
        <v>1.144875</v>
      </c>
      <c r="S14" s="39"/>
      <c r="T14" s="41"/>
      <c r="U14" s="41"/>
      <c r="V14" s="41"/>
      <c r="W14" s="41"/>
    </row>
    <row r="15" s="45" customFormat="true" ht="14.25" hidden="false" customHeight="false" outlineLevel="0" collapsed="false">
      <c r="B15" s="46" t="n">
        <v>4</v>
      </c>
      <c r="C15" s="47" t="s">
        <v>83</v>
      </c>
      <c r="D15" s="47" t="s">
        <v>84</v>
      </c>
      <c r="E15" s="34" t="s">
        <v>64</v>
      </c>
      <c r="F15" s="34"/>
      <c r="G15" s="34"/>
      <c r="H15" s="34"/>
      <c r="I15" s="34"/>
      <c r="J15" s="48" t="n">
        <v>1.154</v>
      </c>
      <c r="K15" s="44"/>
      <c r="L15" s="48" t="n">
        <v>1.074</v>
      </c>
      <c r="M15" s="44"/>
      <c r="N15" s="34"/>
      <c r="O15" s="34"/>
      <c r="P15" s="34"/>
      <c r="Q15" s="34"/>
      <c r="R15" s="48" t="n">
        <v>1.047</v>
      </c>
      <c r="S15" s="49"/>
      <c r="T15" s="48" t="n">
        <v>1.04</v>
      </c>
      <c r="U15" s="48" t="n">
        <v>1.04</v>
      </c>
      <c r="V15" s="48" t="n">
        <v>1.04</v>
      </c>
      <c r="W15" s="48" t="n">
        <v>1.04</v>
      </c>
    </row>
    <row r="16" customFormat="false" ht="15" hidden="false" customHeight="false" outlineLevel="0" collapsed="false">
      <c r="B16" s="40" t="s">
        <v>85</v>
      </c>
      <c r="C16" s="43" t="s">
        <v>86</v>
      </c>
      <c r="D16" s="36"/>
      <c r="E16" s="35" t="s">
        <v>64</v>
      </c>
      <c r="F16" s="35"/>
      <c r="G16" s="35"/>
      <c r="H16" s="35"/>
      <c r="I16" s="35"/>
      <c r="J16" s="37" t="n">
        <f aca="false">J15</f>
        <v>1.154</v>
      </c>
      <c r="K16" s="44"/>
      <c r="L16" s="37" t="n">
        <f aca="false">L15</f>
        <v>1.074</v>
      </c>
      <c r="M16" s="44"/>
      <c r="N16" s="35"/>
      <c r="O16" s="35"/>
      <c r="P16" s="35"/>
      <c r="Q16" s="35"/>
      <c r="R16" s="37" t="n">
        <f aca="false">R15</f>
        <v>1.047</v>
      </c>
      <c r="S16" s="35"/>
      <c r="T16" s="37" t="n">
        <f aca="false">T15</f>
        <v>1.04</v>
      </c>
      <c r="U16" s="37" t="n">
        <f aca="false">U15</f>
        <v>1.04</v>
      </c>
      <c r="V16" s="37" t="n">
        <f aca="false">V15</f>
        <v>1.04</v>
      </c>
      <c r="W16" s="37" t="n">
        <f aca="false">W15</f>
        <v>1.04</v>
      </c>
    </row>
    <row r="17" customFormat="false" ht="15" hidden="false" customHeight="false" outlineLevel="0" collapsed="false">
      <c r="B17" s="40" t="s">
        <v>87</v>
      </c>
      <c r="C17" s="43" t="s">
        <v>88</v>
      </c>
      <c r="D17" s="36"/>
      <c r="E17" s="35" t="s">
        <v>64</v>
      </c>
      <c r="F17" s="35"/>
      <c r="G17" s="35"/>
      <c r="H17" s="35"/>
      <c r="I17" s="35"/>
      <c r="J17" s="37" t="n">
        <f aca="false">J15</f>
        <v>1.154</v>
      </c>
      <c r="K17" s="44"/>
      <c r="L17" s="37" t="n">
        <f aca="false">L15</f>
        <v>1.074</v>
      </c>
      <c r="M17" s="44"/>
      <c r="N17" s="35"/>
      <c r="O17" s="35"/>
      <c r="P17" s="35"/>
      <c r="Q17" s="35"/>
      <c r="R17" s="37" t="n">
        <f aca="false">R15</f>
        <v>1.047</v>
      </c>
      <c r="S17" s="35"/>
      <c r="T17" s="37" t="n">
        <f aca="false">T15</f>
        <v>1.04</v>
      </c>
      <c r="U17" s="37" t="n">
        <f aca="false">U15</f>
        <v>1.04</v>
      </c>
      <c r="V17" s="37" t="n">
        <f aca="false">V15</f>
        <v>1.04</v>
      </c>
      <c r="W17" s="37" t="n">
        <f aca="false">W15</f>
        <v>1.04</v>
      </c>
    </row>
    <row r="18" customFormat="false" ht="15" hidden="false" customHeight="false" outlineLevel="0" collapsed="false">
      <c r="B18" s="40" t="s">
        <v>89</v>
      </c>
      <c r="C18" s="43" t="s">
        <v>90</v>
      </c>
      <c r="D18" s="36"/>
      <c r="E18" s="35" t="s">
        <v>64</v>
      </c>
      <c r="F18" s="35"/>
      <c r="G18" s="35"/>
      <c r="H18" s="35"/>
      <c r="I18" s="35"/>
      <c r="J18" s="37" t="n">
        <f aca="false">J15</f>
        <v>1.154</v>
      </c>
      <c r="K18" s="44"/>
      <c r="L18" s="37" t="n">
        <f aca="false">L15</f>
        <v>1.074</v>
      </c>
      <c r="M18" s="44"/>
      <c r="N18" s="35"/>
      <c r="O18" s="35"/>
      <c r="P18" s="35"/>
      <c r="Q18" s="35"/>
      <c r="R18" s="37" t="n">
        <f aca="false">R15</f>
        <v>1.047</v>
      </c>
      <c r="S18" s="35"/>
      <c r="T18" s="37" t="n">
        <f aca="false">T15</f>
        <v>1.04</v>
      </c>
      <c r="U18" s="37" t="n">
        <f aca="false">U15</f>
        <v>1.04</v>
      </c>
      <c r="V18" s="37" t="n">
        <f aca="false">V15</f>
        <v>1.04</v>
      </c>
      <c r="W18" s="37" t="n">
        <f aca="false">W15</f>
        <v>1.04</v>
      </c>
    </row>
    <row r="19" s="45" customFormat="true" ht="15" hidden="false" customHeight="false" outlineLevel="0" collapsed="false">
      <c r="B19" s="46" t="s">
        <v>91</v>
      </c>
      <c r="C19" s="47" t="s">
        <v>92</v>
      </c>
      <c r="D19" s="47"/>
      <c r="E19" s="34"/>
      <c r="F19" s="34"/>
      <c r="G19" s="34"/>
      <c r="H19" s="34"/>
      <c r="I19" s="34"/>
      <c r="J19" s="41"/>
      <c r="K19" s="44"/>
      <c r="L19" s="41"/>
      <c r="M19" s="44"/>
      <c r="N19" s="34"/>
      <c r="O19" s="34"/>
      <c r="P19" s="34"/>
      <c r="Q19" s="34"/>
      <c r="R19" s="41"/>
      <c r="S19" s="34"/>
      <c r="T19" s="41"/>
      <c r="U19" s="41"/>
      <c r="V19" s="41"/>
      <c r="W19" s="41"/>
    </row>
    <row r="20" customFormat="false" ht="15" hidden="false" customHeight="false" outlineLevel="0" collapsed="false">
      <c r="B20" s="40" t="s">
        <v>93</v>
      </c>
      <c r="C20" s="43" t="s">
        <v>94</v>
      </c>
      <c r="D20" s="36" t="s">
        <v>95</v>
      </c>
      <c r="E20" s="35" t="s">
        <v>64</v>
      </c>
      <c r="F20" s="35"/>
      <c r="G20" s="35"/>
      <c r="H20" s="35"/>
      <c r="I20" s="35"/>
      <c r="J20" s="37" t="n">
        <v>1.082</v>
      </c>
      <c r="K20" s="44"/>
      <c r="L20" s="37" t="n">
        <v>1.08</v>
      </c>
      <c r="M20" s="44"/>
      <c r="N20" s="35"/>
      <c r="O20" s="35"/>
      <c r="P20" s="35"/>
      <c r="Q20" s="35"/>
      <c r="R20" s="37" t="n">
        <v>1.04</v>
      </c>
      <c r="S20" s="35"/>
      <c r="T20" s="37" t="n">
        <v>1.04</v>
      </c>
      <c r="U20" s="37" t="n">
        <v>1.04</v>
      </c>
      <c r="V20" s="37" t="n">
        <v>1.04</v>
      </c>
      <c r="W20" s="37" t="n">
        <v>1.04</v>
      </c>
    </row>
    <row r="21" s="45" customFormat="true" ht="15" hidden="false" customHeight="false" outlineLevel="0" collapsed="false">
      <c r="B21" s="46" t="s">
        <v>96</v>
      </c>
      <c r="C21" s="47" t="s">
        <v>97</v>
      </c>
      <c r="D21" s="47"/>
      <c r="E21" s="34"/>
      <c r="F21" s="34"/>
      <c r="G21" s="34"/>
      <c r="H21" s="34"/>
      <c r="I21" s="34"/>
      <c r="J21" s="41"/>
      <c r="K21" s="44"/>
      <c r="L21" s="41"/>
      <c r="M21" s="44"/>
      <c r="N21" s="34"/>
      <c r="O21" s="34"/>
      <c r="P21" s="34"/>
      <c r="Q21" s="34"/>
      <c r="R21" s="41"/>
      <c r="S21" s="34"/>
      <c r="T21" s="41"/>
      <c r="U21" s="41"/>
      <c r="V21" s="41"/>
      <c r="W21" s="41"/>
    </row>
    <row r="22" customFormat="false" ht="15" hidden="false" customHeight="false" outlineLevel="0" collapsed="false">
      <c r="B22" s="40" t="s">
        <v>98</v>
      </c>
      <c r="C22" s="43" t="s">
        <v>99</v>
      </c>
      <c r="D22" s="36" t="s">
        <v>100</v>
      </c>
      <c r="E22" s="35" t="s">
        <v>64</v>
      </c>
      <c r="F22" s="35"/>
      <c r="G22" s="35"/>
      <c r="H22" s="35"/>
      <c r="I22" s="35"/>
      <c r="J22" s="37" t="n">
        <v>1.082</v>
      </c>
      <c r="K22" s="44"/>
      <c r="L22" s="37" t="n">
        <v>1.08</v>
      </c>
      <c r="M22" s="44"/>
      <c r="N22" s="35"/>
      <c r="O22" s="35"/>
      <c r="P22" s="35"/>
      <c r="Q22" s="35"/>
      <c r="R22" s="37" t="n">
        <v>1.04</v>
      </c>
      <c r="S22" s="35"/>
      <c r="T22" s="37" t="n">
        <v>1.04</v>
      </c>
      <c r="U22" s="37" t="n">
        <v>1.04</v>
      </c>
      <c r="V22" s="37" t="n">
        <v>1.04</v>
      </c>
      <c r="W22" s="37" t="n">
        <v>1.04</v>
      </c>
    </row>
    <row r="23" s="45" customFormat="true" ht="15" hidden="false" customHeight="false" outlineLevel="0" collapsed="false">
      <c r="B23" s="46" t="s">
        <v>101</v>
      </c>
      <c r="C23" s="47" t="s">
        <v>102</v>
      </c>
      <c r="D23" s="47"/>
      <c r="E23" s="34"/>
      <c r="F23" s="34"/>
      <c r="G23" s="34"/>
      <c r="H23" s="34"/>
      <c r="I23" s="34"/>
      <c r="J23" s="41"/>
      <c r="K23" s="44"/>
      <c r="L23" s="41"/>
      <c r="M23" s="44"/>
      <c r="N23" s="34"/>
      <c r="O23" s="34"/>
      <c r="P23" s="34"/>
      <c r="Q23" s="34"/>
      <c r="R23" s="41"/>
      <c r="S23" s="34"/>
      <c r="T23" s="41"/>
      <c r="U23" s="41"/>
      <c r="V23" s="41"/>
      <c r="W23" s="41"/>
    </row>
    <row r="24" customFormat="false" ht="15" hidden="false" customHeight="false" outlineLevel="0" collapsed="false">
      <c r="B24" s="40" t="s">
        <v>103</v>
      </c>
      <c r="C24" s="43" t="s">
        <v>104</v>
      </c>
      <c r="D24" s="36" t="s">
        <v>105</v>
      </c>
      <c r="E24" s="35" t="s">
        <v>64</v>
      </c>
      <c r="F24" s="35"/>
      <c r="G24" s="35"/>
      <c r="H24" s="35"/>
      <c r="I24" s="35"/>
      <c r="J24" s="37" t="n">
        <v>1.154</v>
      </c>
      <c r="K24" s="44"/>
      <c r="L24" s="37" t="n">
        <v>1.074</v>
      </c>
      <c r="M24" s="44"/>
      <c r="N24" s="35"/>
      <c r="O24" s="35"/>
      <c r="P24" s="35"/>
      <c r="Q24" s="35"/>
      <c r="R24" s="37" t="n">
        <v>1.047</v>
      </c>
      <c r="S24" s="35"/>
      <c r="T24" s="37" t="n">
        <v>1.04</v>
      </c>
      <c r="U24" s="37" t="n">
        <v>1.04</v>
      </c>
      <c r="V24" s="37" t="n">
        <v>1.04</v>
      </c>
      <c r="W24" s="37" t="n">
        <v>1.04</v>
      </c>
    </row>
    <row r="25" s="45" customFormat="true" ht="15" hidden="false" customHeight="false" outlineLevel="0" collapsed="false">
      <c r="B25" s="46" t="s">
        <v>106</v>
      </c>
      <c r="C25" s="47" t="s">
        <v>107</v>
      </c>
      <c r="D25" s="47"/>
      <c r="E25" s="34"/>
      <c r="F25" s="34"/>
      <c r="G25" s="34"/>
      <c r="H25" s="34"/>
      <c r="I25" s="34"/>
      <c r="J25" s="41"/>
      <c r="K25" s="50"/>
      <c r="L25" s="41"/>
      <c r="M25" s="50"/>
      <c r="N25" s="34"/>
      <c r="O25" s="34"/>
      <c r="P25" s="34"/>
      <c r="Q25" s="34"/>
      <c r="R25" s="41"/>
      <c r="S25" s="34"/>
      <c r="T25" s="41"/>
      <c r="U25" s="41"/>
      <c r="V25" s="41"/>
      <c r="W25" s="41"/>
    </row>
    <row r="26" customFormat="false" ht="15" hidden="false" customHeight="false" outlineLevel="0" collapsed="false">
      <c r="B26" s="40" t="s">
        <v>108</v>
      </c>
      <c r="C26" s="43" t="s">
        <v>109</v>
      </c>
      <c r="D26" s="36" t="s">
        <v>110</v>
      </c>
      <c r="E26" s="35" t="s">
        <v>64</v>
      </c>
      <c r="F26" s="35"/>
      <c r="G26" s="35"/>
      <c r="H26" s="35"/>
      <c r="I26" s="35"/>
      <c r="J26" s="37" t="n">
        <v>1.035</v>
      </c>
      <c r="K26" s="41"/>
      <c r="L26" s="37" t="n">
        <v>1.049</v>
      </c>
      <c r="M26" s="41"/>
      <c r="N26" s="35"/>
      <c r="O26" s="35"/>
      <c r="P26" s="35"/>
      <c r="Q26" s="35"/>
      <c r="R26" s="37" t="n">
        <v>1.039</v>
      </c>
      <c r="S26" s="35"/>
      <c r="T26" s="37" t="n">
        <v>1.034</v>
      </c>
      <c r="U26" s="37" t="n">
        <v>1.031</v>
      </c>
      <c r="V26" s="37" t="n">
        <v>1.031</v>
      </c>
      <c r="W26" s="37" t="n">
        <v>1.031</v>
      </c>
    </row>
    <row r="27" customFormat="false" ht="15" hidden="false" customHeight="false" outlineLevel="0" collapsed="false">
      <c r="B27" s="40" t="s">
        <v>111</v>
      </c>
      <c r="C27" s="43" t="s">
        <v>112</v>
      </c>
      <c r="D27" s="36" t="s">
        <v>113</v>
      </c>
      <c r="E27" s="35" t="s">
        <v>64</v>
      </c>
      <c r="F27" s="35"/>
      <c r="G27" s="35"/>
      <c r="H27" s="35"/>
      <c r="I27" s="35"/>
      <c r="J27" s="41"/>
      <c r="K27" s="41"/>
      <c r="L27" s="37" t="n">
        <v>1.085715</v>
      </c>
      <c r="M27" s="41"/>
      <c r="N27" s="35"/>
      <c r="O27" s="35"/>
      <c r="P27" s="35"/>
      <c r="Q27" s="35"/>
      <c r="R27" s="37" t="n">
        <v>1.089911</v>
      </c>
      <c r="S27" s="35"/>
      <c r="T27" s="41"/>
      <c r="U27" s="41"/>
      <c r="V27" s="41"/>
      <c r="W27" s="41"/>
    </row>
    <row r="28" customFormat="false" ht="15" hidden="false" customHeight="false" outlineLevel="0" collapsed="false">
      <c r="B28" s="40" t="s">
        <v>114</v>
      </c>
      <c r="C28" s="43" t="s">
        <v>115</v>
      </c>
      <c r="D28" s="36" t="s">
        <v>116</v>
      </c>
      <c r="E28" s="35" t="s">
        <v>64</v>
      </c>
      <c r="F28" s="35"/>
      <c r="G28" s="35"/>
      <c r="H28" s="35"/>
      <c r="I28" s="35"/>
      <c r="J28" s="37" t="n">
        <v>1.007</v>
      </c>
      <c r="K28" s="41"/>
      <c r="L28" s="37" t="n">
        <v>1.05</v>
      </c>
      <c r="M28" s="41"/>
      <c r="N28" s="35"/>
      <c r="O28" s="35"/>
      <c r="P28" s="35"/>
      <c r="Q28" s="35"/>
      <c r="R28" s="37" t="n">
        <v>1.042</v>
      </c>
      <c r="S28" s="35"/>
      <c r="T28" s="37" t="n">
        <v>1.043</v>
      </c>
      <c r="U28" s="37" t="n">
        <v>1.043</v>
      </c>
      <c r="V28" s="37" t="n">
        <v>1.043</v>
      </c>
      <c r="W28" s="37" t="n">
        <v>1.043</v>
      </c>
    </row>
    <row r="29" customFormat="false" ht="15" hidden="false" customHeight="false" outlineLevel="0" collapsed="false">
      <c r="B29" s="40" t="s">
        <v>117</v>
      </c>
      <c r="C29" s="43" t="s">
        <v>118</v>
      </c>
      <c r="D29" s="36" t="s">
        <v>119</v>
      </c>
      <c r="E29" s="35" t="s">
        <v>64</v>
      </c>
      <c r="F29" s="35"/>
      <c r="G29" s="35"/>
      <c r="H29" s="35"/>
      <c r="I29" s="35"/>
      <c r="J29" s="41"/>
      <c r="K29" s="41"/>
      <c r="L29" s="37" t="n">
        <v>1.05735</v>
      </c>
      <c r="M29" s="41"/>
      <c r="N29" s="35"/>
      <c r="O29" s="35"/>
      <c r="P29" s="35"/>
      <c r="Q29" s="35"/>
      <c r="R29" s="37" t="n">
        <v>1.051378</v>
      </c>
      <c r="S29" s="35"/>
      <c r="T29" s="41"/>
      <c r="U29" s="41"/>
      <c r="V29" s="41"/>
      <c r="W29" s="41"/>
    </row>
    <row r="30" customFormat="false" ht="15" hidden="false" customHeight="false" outlineLevel="0" collapsed="false">
      <c r="B30" s="40" t="s">
        <v>120</v>
      </c>
      <c r="C30" s="43" t="s">
        <v>121</v>
      </c>
      <c r="D30" s="36" t="s">
        <v>122</v>
      </c>
      <c r="E30" s="35" t="s">
        <v>64</v>
      </c>
      <c r="F30" s="35"/>
      <c r="G30" s="35"/>
      <c r="H30" s="35"/>
      <c r="I30" s="35"/>
      <c r="J30" s="37" t="n">
        <v>1.044</v>
      </c>
      <c r="K30" s="41"/>
      <c r="L30" s="37" t="n">
        <v>1.033</v>
      </c>
      <c r="M30" s="41"/>
      <c r="N30" s="35"/>
      <c r="O30" s="35"/>
      <c r="P30" s="35"/>
      <c r="Q30" s="35"/>
      <c r="R30" s="37" t="n">
        <v>1.007</v>
      </c>
      <c r="S30" s="35"/>
      <c r="T30" s="37" t="n">
        <v>1.015</v>
      </c>
      <c r="U30" s="37" t="n">
        <v>1.026</v>
      </c>
      <c r="V30" s="37" t="n">
        <v>1.026</v>
      </c>
      <c r="W30" s="37" t="n">
        <v>1.026</v>
      </c>
    </row>
    <row r="31" customFormat="false" ht="15" hidden="false" customHeight="false" outlineLevel="0" collapsed="false">
      <c r="B31" s="40" t="s">
        <v>123</v>
      </c>
      <c r="C31" s="43" t="s">
        <v>124</v>
      </c>
      <c r="D31" s="36" t="s">
        <v>125</v>
      </c>
      <c r="E31" s="35" t="s">
        <v>64</v>
      </c>
      <c r="F31" s="35"/>
      <c r="G31" s="35"/>
      <c r="H31" s="35"/>
      <c r="I31" s="35"/>
      <c r="J31" s="41"/>
      <c r="K31" s="41"/>
      <c r="L31" s="37" t="n">
        <v>1.078452</v>
      </c>
      <c r="M31" s="41"/>
      <c r="N31" s="35"/>
      <c r="O31" s="35"/>
      <c r="P31" s="35"/>
      <c r="Q31" s="35"/>
      <c r="R31" s="37" t="n">
        <v>0.92644</v>
      </c>
      <c r="S31" s="35"/>
      <c r="T31" s="41"/>
      <c r="U31" s="41"/>
      <c r="V31" s="41"/>
      <c r="W31" s="41"/>
    </row>
    <row r="32" customFormat="false" ht="15" hidden="false" customHeight="false" outlineLevel="0" collapsed="false">
      <c r="B32" s="40" t="s">
        <v>126</v>
      </c>
      <c r="C32" s="43" t="s">
        <v>127</v>
      </c>
      <c r="D32" s="36" t="s">
        <v>128</v>
      </c>
      <c r="E32" s="35" t="s">
        <v>64</v>
      </c>
      <c r="F32" s="35"/>
      <c r="G32" s="35"/>
      <c r="H32" s="35"/>
      <c r="I32" s="35"/>
      <c r="J32" s="37" t="n">
        <v>1.154</v>
      </c>
      <c r="K32" s="41"/>
      <c r="L32" s="37" t="n">
        <v>1.074</v>
      </c>
      <c r="M32" s="41"/>
      <c r="N32" s="35"/>
      <c r="O32" s="35"/>
      <c r="P32" s="35"/>
      <c r="Q32" s="35"/>
      <c r="R32" s="37" t="n">
        <v>1.047</v>
      </c>
      <c r="S32" s="35"/>
      <c r="T32" s="37" t="n">
        <v>1.04</v>
      </c>
      <c r="U32" s="37" t="n">
        <v>1.04</v>
      </c>
      <c r="V32" s="37" t="n">
        <v>1.04</v>
      </c>
      <c r="W32" s="37" t="n">
        <v>1.04</v>
      </c>
    </row>
    <row r="33" customFormat="false" ht="15" hidden="false" customHeight="false" outlineLevel="0" collapsed="false">
      <c r="B33" s="40" t="s">
        <v>129</v>
      </c>
      <c r="C33" s="43" t="s">
        <v>130</v>
      </c>
      <c r="D33" s="36" t="s">
        <v>131</v>
      </c>
      <c r="E33" s="35" t="s">
        <v>64</v>
      </c>
      <c r="F33" s="35"/>
      <c r="G33" s="35"/>
      <c r="H33" s="35"/>
      <c r="I33" s="35"/>
      <c r="J33" s="41"/>
      <c r="K33" s="41"/>
      <c r="L33" s="37" t="n">
        <v>1.239396</v>
      </c>
      <c r="M33" s="41"/>
      <c r="N33" s="35"/>
      <c r="O33" s="35"/>
      <c r="P33" s="35"/>
      <c r="Q33" s="35"/>
      <c r="R33" s="37" t="n">
        <v>1.121337</v>
      </c>
      <c r="S33" s="35"/>
      <c r="T33" s="41"/>
      <c r="U33" s="41"/>
      <c r="V33" s="41"/>
      <c r="W33" s="41"/>
    </row>
    <row r="34" customFormat="false" ht="15" hidden="false" customHeight="false" outlineLevel="0" collapsed="false">
      <c r="B34" s="40" t="s">
        <v>132</v>
      </c>
      <c r="C34" s="43" t="s">
        <v>133</v>
      </c>
      <c r="D34" s="36" t="s">
        <v>134</v>
      </c>
      <c r="E34" s="35" t="s">
        <v>64</v>
      </c>
      <c r="F34" s="35"/>
      <c r="G34" s="35"/>
      <c r="H34" s="35"/>
      <c r="I34" s="35"/>
      <c r="J34" s="37" t="n">
        <v>1.154</v>
      </c>
      <c r="K34" s="41"/>
      <c r="L34" s="37" t="n">
        <v>1.074</v>
      </c>
      <c r="M34" s="41"/>
      <c r="N34" s="35"/>
      <c r="O34" s="35"/>
      <c r="P34" s="35"/>
      <c r="Q34" s="35"/>
      <c r="R34" s="37" t="n">
        <v>1.047</v>
      </c>
      <c r="S34" s="35"/>
      <c r="T34" s="37" t="n">
        <v>1.04</v>
      </c>
      <c r="U34" s="37" t="n">
        <v>1.04</v>
      </c>
      <c r="V34" s="37" t="n">
        <v>1.04</v>
      </c>
      <c r="W34" s="37" t="n">
        <v>1.04</v>
      </c>
    </row>
    <row r="35" customFormat="false" ht="15" hidden="false" customHeight="false" outlineLevel="0" collapsed="false">
      <c r="B35" s="40" t="s">
        <v>135</v>
      </c>
      <c r="C35" s="43" t="s">
        <v>136</v>
      </c>
      <c r="D35" s="36" t="s">
        <v>137</v>
      </c>
      <c r="E35" s="35" t="s">
        <v>64</v>
      </c>
      <c r="F35" s="35"/>
      <c r="G35" s="35"/>
      <c r="H35" s="35"/>
      <c r="I35" s="35"/>
      <c r="J35" s="41"/>
      <c r="K35" s="41"/>
      <c r="L35" s="37" t="n">
        <v>1.239396</v>
      </c>
      <c r="M35" s="41"/>
      <c r="N35" s="35"/>
      <c r="O35" s="35"/>
      <c r="P35" s="35"/>
      <c r="Q35" s="35"/>
      <c r="R35" s="37" t="n">
        <v>1.121337</v>
      </c>
      <c r="S35" s="35"/>
      <c r="T35" s="41"/>
      <c r="U35" s="41"/>
      <c r="V35" s="41"/>
      <c r="W35" s="41"/>
    </row>
    <row r="36" customFormat="false" ht="15" hidden="false" customHeight="false" outlineLevel="0" collapsed="false">
      <c r="B36" s="40" t="s">
        <v>138</v>
      </c>
      <c r="C36" s="43" t="s">
        <v>139</v>
      </c>
      <c r="D36" s="36" t="s">
        <v>140</v>
      </c>
      <c r="E36" s="35" t="s">
        <v>64</v>
      </c>
      <c r="F36" s="35"/>
      <c r="G36" s="35"/>
      <c r="H36" s="35"/>
      <c r="I36" s="35"/>
      <c r="J36" s="37" t="n">
        <v>1.044</v>
      </c>
      <c r="K36" s="41"/>
      <c r="L36" s="37" t="n">
        <v>1.033</v>
      </c>
      <c r="M36" s="41"/>
      <c r="N36" s="35"/>
      <c r="O36" s="35"/>
      <c r="P36" s="35"/>
      <c r="Q36" s="35"/>
      <c r="R36" s="37" t="n">
        <v>1.007</v>
      </c>
      <c r="S36" s="35"/>
      <c r="T36" s="37" t="n">
        <v>1.015</v>
      </c>
      <c r="U36" s="37" t="n">
        <v>1.026</v>
      </c>
      <c r="V36" s="37" t="n">
        <v>1.026</v>
      </c>
      <c r="W36" s="37" t="n">
        <v>1.026</v>
      </c>
    </row>
    <row r="37" customFormat="false" ht="15" hidden="false" customHeight="false" outlineLevel="0" collapsed="false">
      <c r="B37" s="40" t="s">
        <v>141</v>
      </c>
      <c r="C37" s="43" t="s">
        <v>142</v>
      </c>
      <c r="D37" s="36" t="s">
        <v>143</v>
      </c>
      <c r="E37" s="35" t="s">
        <v>64</v>
      </c>
      <c r="F37" s="35"/>
      <c r="G37" s="35"/>
      <c r="H37" s="35"/>
      <c r="I37" s="35"/>
      <c r="J37" s="41"/>
      <c r="K37" s="41"/>
      <c r="L37" s="37" t="n">
        <v>1.078452</v>
      </c>
      <c r="M37" s="41"/>
      <c r="N37" s="35"/>
      <c r="O37" s="35"/>
      <c r="P37" s="35"/>
      <c r="Q37" s="35"/>
      <c r="R37" s="37" t="n">
        <v>0.92644</v>
      </c>
      <c r="S37" s="35"/>
      <c r="T37" s="41"/>
      <c r="U37" s="41"/>
      <c r="V37" s="41"/>
      <c r="W37" s="41"/>
    </row>
    <row r="38" customFormat="false" ht="15" hidden="false" customHeight="false" outlineLevel="0" collapsed="false">
      <c r="B38" s="40" t="s">
        <v>144</v>
      </c>
      <c r="C38" s="43" t="s">
        <v>145</v>
      </c>
      <c r="D38" s="36" t="s">
        <v>146</v>
      </c>
      <c r="E38" s="35" t="s">
        <v>64</v>
      </c>
      <c r="F38" s="35"/>
      <c r="G38" s="35"/>
      <c r="H38" s="35"/>
      <c r="I38" s="35"/>
      <c r="J38" s="37" t="n">
        <v>1.154</v>
      </c>
      <c r="K38" s="41"/>
      <c r="L38" s="37" t="n">
        <v>1.074</v>
      </c>
      <c r="M38" s="41"/>
      <c r="N38" s="35"/>
      <c r="O38" s="35"/>
      <c r="P38" s="35"/>
      <c r="Q38" s="35"/>
      <c r="R38" s="37" t="n">
        <v>1.047</v>
      </c>
      <c r="S38" s="35"/>
      <c r="T38" s="37" t="n">
        <v>1.04</v>
      </c>
      <c r="U38" s="37" t="n">
        <v>1.04</v>
      </c>
      <c r="V38" s="37" t="n">
        <v>1.04</v>
      </c>
      <c r="W38" s="37" t="n">
        <v>1.04</v>
      </c>
    </row>
    <row r="39" customFormat="false" ht="15" hidden="false" customHeight="false" outlineLevel="0" collapsed="false">
      <c r="B39" s="40" t="s">
        <v>147</v>
      </c>
      <c r="C39" s="43" t="s">
        <v>148</v>
      </c>
      <c r="D39" s="36" t="s">
        <v>149</v>
      </c>
      <c r="E39" s="35" t="s">
        <v>64</v>
      </c>
      <c r="F39" s="35"/>
      <c r="G39" s="35"/>
      <c r="H39" s="35"/>
      <c r="I39" s="35"/>
      <c r="J39" s="41"/>
      <c r="K39" s="41"/>
      <c r="L39" s="37" t="n">
        <v>1.239396</v>
      </c>
      <c r="M39" s="41"/>
      <c r="N39" s="35"/>
      <c r="O39" s="35"/>
      <c r="P39" s="35"/>
      <c r="Q39" s="35"/>
      <c r="R39" s="37" t="n">
        <v>1.121337</v>
      </c>
      <c r="S39" s="35"/>
      <c r="T39" s="41"/>
      <c r="U39" s="41"/>
      <c r="V39" s="41"/>
      <c r="W39" s="41"/>
    </row>
    <row r="40" customFormat="false" ht="15" hidden="false" customHeight="false" outlineLevel="0" collapsed="false">
      <c r="B40" s="40" t="s">
        <v>150</v>
      </c>
      <c r="C40" s="43" t="s">
        <v>151</v>
      </c>
      <c r="D40" s="36" t="s">
        <v>152</v>
      </c>
      <c r="E40" s="35" t="s">
        <v>64</v>
      </c>
      <c r="F40" s="35"/>
      <c r="G40" s="35"/>
      <c r="H40" s="35"/>
      <c r="I40" s="35"/>
      <c r="J40" s="37" t="n">
        <v>1.154</v>
      </c>
      <c r="K40" s="41"/>
      <c r="L40" s="37" t="n">
        <v>1.074</v>
      </c>
      <c r="M40" s="41"/>
      <c r="N40" s="35"/>
      <c r="O40" s="35"/>
      <c r="P40" s="35"/>
      <c r="Q40" s="35"/>
      <c r="R40" s="37" t="n">
        <v>1.047</v>
      </c>
      <c r="S40" s="35"/>
      <c r="T40" s="37" t="n">
        <v>1.04</v>
      </c>
      <c r="U40" s="37" t="n">
        <v>1.04</v>
      </c>
      <c r="V40" s="37" t="n">
        <v>1.04</v>
      </c>
      <c r="W40" s="37" t="n">
        <v>1.04</v>
      </c>
    </row>
    <row r="41" customFormat="false" ht="15" hidden="false" customHeight="false" outlineLevel="0" collapsed="false">
      <c r="B41" s="40" t="s">
        <v>153</v>
      </c>
      <c r="C41" s="43" t="s">
        <v>154</v>
      </c>
      <c r="D41" s="36" t="s">
        <v>155</v>
      </c>
      <c r="E41" s="35" t="s">
        <v>64</v>
      </c>
      <c r="F41" s="35"/>
      <c r="G41" s="35"/>
      <c r="H41" s="35"/>
      <c r="I41" s="35"/>
      <c r="J41" s="41"/>
      <c r="K41" s="41"/>
      <c r="L41" s="37" t="n">
        <v>1.239396</v>
      </c>
      <c r="M41" s="41"/>
      <c r="N41" s="35"/>
      <c r="O41" s="35"/>
      <c r="P41" s="35"/>
      <c r="Q41" s="35"/>
      <c r="R41" s="37" t="n">
        <v>1.121337</v>
      </c>
      <c r="S41" s="35"/>
      <c r="T41" s="41"/>
      <c r="U41" s="41"/>
      <c r="V41" s="41"/>
      <c r="W41" s="41"/>
    </row>
    <row r="42" s="45" customFormat="true" ht="14.25" hidden="false" customHeight="false" outlineLevel="0" collapsed="false">
      <c r="B42" s="46" t="s">
        <v>156</v>
      </c>
      <c r="C42" s="47" t="s">
        <v>157</v>
      </c>
      <c r="D42" s="47" t="s">
        <v>158</v>
      </c>
      <c r="E42" s="34" t="s">
        <v>159</v>
      </c>
      <c r="F42" s="34"/>
      <c r="G42" s="34"/>
      <c r="H42" s="34"/>
      <c r="I42" s="34"/>
      <c r="J42" s="50"/>
      <c r="K42" s="50"/>
      <c r="L42" s="51" t="n">
        <v>1</v>
      </c>
      <c r="M42" s="50"/>
      <c r="N42" s="34"/>
      <c r="O42" s="34"/>
      <c r="P42" s="34"/>
      <c r="Q42" s="34"/>
      <c r="R42" s="51" t="n">
        <v>1</v>
      </c>
      <c r="S42" s="34"/>
      <c r="T42" s="51" t="n">
        <v>1</v>
      </c>
      <c r="U42" s="51" t="n">
        <v>2</v>
      </c>
      <c r="V42" s="51" t="n">
        <v>1</v>
      </c>
      <c r="W42" s="51" t="n">
        <v>1</v>
      </c>
    </row>
    <row r="43" s="45" customFormat="true" ht="14.25" hidden="false" customHeight="false" outlineLevel="0" collapsed="false">
      <c r="B43" s="46" t="s">
        <v>160</v>
      </c>
      <c r="C43" s="47" t="s">
        <v>161</v>
      </c>
      <c r="D43" s="47" t="s">
        <v>162</v>
      </c>
      <c r="E43" s="34" t="s">
        <v>64</v>
      </c>
      <c r="F43" s="34"/>
      <c r="G43" s="34"/>
      <c r="H43" s="34"/>
      <c r="I43" s="34"/>
      <c r="J43" s="50"/>
      <c r="K43" s="50"/>
      <c r="L43" s="51" t="n">
        <v>1</v>
      </c>
      <c r="M43" s="50"/>
      <c r="N43" s="34"/>
      <c r="O43" s="34"/>
      <c r="P43" s="34"/>
      <c r="Q43" s="34"/>
      <c r="R43" s="51" t="n">
        <v>1</v>
      </c>
      <c r="S43" s="34"/>
      <c r="T43" s="51" t="n">
        <v>0</v>
      </c>
      <c r="U43" s="51" t="n">
        <v>0</v>
      </c>
      <c r="V43" s="51" t="n">
        <v>0</v>
      </c>
      <c r="W43" s="51" t="n">
        <v>0</v>
      </c>
    </row>
    <row r="44" customFormat="false" ht="30" hidden="false" customHeight="false" outlineLevel="0" collapsed="false">
      <c r="B44" s="40" t="s">
        <v>163</v>
      </c>
      <c r="C44" s="52" t="s">
        <v>164</v>
      </c>
      <c r="D44" s="36" t="s">
        <v>165</v>
      </c>
      <c r="E44" s="35" t="s">
        <v>64</v>
      </c>
      <c r="F44" s="35"/>
      <c r="G44" s="35"/>
      <c r="H44" s="35"/>
      <c r="I44" s="35"/>
      <c r="J44" s="41"/>
      <c r="K44" s="41"/>
      <c r="L44" s="53" t="n">
        <v>0</v>
      </c>
      <c r="M44" s="41"/>
      <c r="N44" s="35"/>
      <c r="O44" s="35"/>
      <c r="P44" s="35"/>
      <c r="Q44" s="35"/>
      <c r="R44" s="53" t="n">
        <v>0</v>
      </c>
      <c r="S44" s="35"/>
      <c r="T44" s="53" t="n">
        <v>0</v>
      </c>
      <c r="U44" s="53" t="n">
        <v>0</v>
      </c>
      <c r="V44" s="53" t="n">
        <v>0</v>
      </c>
      <c r="W44" s="53" t="n">
        <v>0</v>
      </c>
    </row>
    <row r="45" customFormat="false" ht="60" hidden="false" customHeight="false" outlineLevel="0" collapsed="false">
      <c r="B45" s="40" t="s">
        <v>166</v>
      </c>
      <c r="C45" s="52" t="s">
        <v>167</v>
      </c>
      <c r="D45" s="36" t="s">
        <v>168</v>
      </c>
      <c r="E45" s="35" t="s">
        <v>64</v>
      </c>
      <c r="F45" s="35"/>
      <c r="G45" s="35"/>
      <c r="H45" s="35"/>
      <c r="I45" s="35"/>
      <c r="J45" s="41"/>
      <c r="K45" s="41"/>
      <c r="L45" s="53" t="n">
        <v>0</v>
      </c>
      <c r="M45" s="41"/>
      <c r="N45" s="35"/>
      <c r="O45" s="35"/>
      <c r="P45" s="35"/>
      <c r="Q45" s="35"/>
      <c r="R45" s="53" t="n">
        <v>0</v>
      </c>
      <c r="S45" s="35"/>
      <c r="T45" s="53" t="n">
        <v>0</v>
      </c>
      <c r="U45" s="53" t="n">
        <v>0</v>
      </c>
      <c r="V45" s="53" t="n">
        <v>0</v>
      </c>
      <c r="W45" s="53" t="n">
        <v>0</v>
      </c>
    </row>
    <row r="46" s="45" customFormat="true" ht="28.5" hidden="false" customHeight="false" outlineLevel="0" collapsed="false">
      <c r="B46" s="46" t="s">
        <v>169</v>
      </c>
      <c r="C46" s="54" t="s">
        <v>170</v>
      </c>
      <c r="D46" s="47" t="s">
        <v>171</v>
      </c>
      <c r="E46" s="34" t="s">
        <v>64</v>
      </c>
      <c r="F46" s="34"/>
      <c r="G46" s="34"/>
      <c r="H46" s="34"/>
      <c r="I46" s="34"/>
      <c r="J46" s="50"/>
      <c r="K46" s="50"/>
      <c r="L46" s="55" t="n">
        <v>1.14246</v>
      </c>
      <c r="M46" s="50"/>
      <c r="N46" s="34"/>
      <c r="O46" s="34"/>
      <c r="P46" s="34"/>
      <c r="Q46" s="34"/>
      <c r="R46" s="48" t="n">
        <f aca="false">IF(Титульный!$D$33=Титульный!$D$34,(1-R42/100)*L9*R43,(1-R42/100)*R9*R43)</f>
        <v>1.03653</v>
      </c>
      <c r="S46" s="34"/>
      <c r="T46" s="48" t="n">
        <f aca="false">(1-T42/100)*R9*T43</f>
        <v>0</v>
      </c>
      <c r="U46" s="48" t="n">
        <f aca="false">(1-U42/100)*T9*U43</f>
        <v>0</v>
      </c>
      <c r="V46" s="48" t="n">
        <f aca="false">(1-V42/100)*U9*V43</f>
        <v>0</v>
      </c>
      <c r="W46" s="48" t="n">
        <f aca="false">(1-W42/100)*V9*W43</f>
        <v>0</v>
      </c>
    </row>
  </sheetData>
  <mergeCells count="12">
    <mergeCell ref="B3:W3"/>
    <mergeCell ref="B5:B6"/>
    <mergeCell ref="C5:C6"/>
    <mergeCell ref="D5:D6"/>
    <mergeCell ref="E5:E6"/>
    <mergeCell ref="J5:K5"/>
    <mergeCell ref="L5:M5"/>
    <mergeCell ref="R5:R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T26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X26" activeCellId="0" sqref="X2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56" width="7.28"/>
    <col collapsed="false" customWidth="true" hidden="false" outlineLevel="0" max="3" min="3" style="30" width="64.42"/>
    <col collapsed="false" customWidth="false" hidden="true" outlineLevel="0" max="6" min="4" style="30" width="9.14"/>
    <col collapsed="false" customWidth="true" hidden="false" outlineLevel="0" max="7" min="7" style="30" width="11.7"/>
    <col collapsed="false" customWidth="true" hidden="true" outlineLevel="0" max="9" min="8" style="30" width="11.7"/>
    <col collapsed="false" customWidth="true" hidden="true" outlineLevel="0" max="12" min="10" style="57" width="11.7"/>
    <col collapsed="false" customWidth="true" hidden="false" outlineLevel="0" max="14" min="13" style="30" width="11.7"/>
    <col collapsed="false" customWidth="true" hidden="true" outlineLevel="0" max="17" min="15" style="57" width="11.7"/>
    <col collapsed="false" customWidth="true" hidden="false" outlineLevel="0" max="19" min="18" style="30" width="11.7"/>
    <col collapsed="false" customWidth="true" hidden="true" outlineLevel="0" max="23" min="20" style="57" width="11.7"/>
    <col collapsed="false" customWidth="true" hidden="false" outlineLevel="0" max="24" min="24" style="30" width="11.7"/>
    <col collapsed="false" customWidth="true" hidden="true" outlineLevel="0" max="74" min="25" style="57" width="11.7"/>
    <col collapsed="false" customWidth="true" hidden="true" outlineLevel="0" max="77" min="75" style="30" width="11.7"/>
    <col collapsed="false" customWidth="true" hidden="false" outlineLevel="0" max="80" min="78" style="30" width="20.7"/>
    <col collapsed="false" customWidth="false" hidden="false" outlineLevel="0" max="257" min="81" style="30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2" t="s">
        <v>17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58"/>
      <c r="CB2" s="58"/>
    </row>
    <row r="3" customFormat="false" ht="13.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</row>
    <row r="4" customFormat="false" ht="13.5" hidden="false" customHeight="true" outlineLevel="0" collapsed="false">
      <c r="B4" s="59" t="str">
        <f aca="false">"Муниципальное образование: "&amp;Титульный!D12</f>
        <v>Муниципальное образование: Серовский городской округ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60"/>
      <c r="CB4" s="60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13.5" hidden="false" customHeight="true" outlineLevel="0" collapsed="false">
      <c r="B5" s="59" t="str">
        <f aca="false">"Наименование организации: "&amp;Титульный!D17</f>
        <v>Наименование организации: Публичное акционерное общество "Вторая генерирующая компания оптового рынка электроэнергии" Филиал ПАО "ОГК-2" - Серовская ГРЭС, г. Серов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60"/>
      <c r="CB5" s="60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</row>
    <row r="6" customFormat="false" ht="13.5" hidden="false" customHeight="true" outlineLevel="0" collapsed="false">
      <c r="B6" s="59" t="str">
        <f aca="false">"Категория воды: "&amp;Титульный!D21</f>
        <v>Категория воды: вода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60"/>
      <c r="CB6" s="60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</row>
    <row r="7" customFormat="false" ht="13.5" hidden="false" customHeight="true" outlineLevel="0" collapsed="false">
      <c r="B7" s="59" t="str">
        <f aca="false">"Дополнительные признаки организации: "&amp;Титульный!D23</f>
        <v>Дополнительные признаки организации: 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60"/>
      <c r="CB7" s="60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</row>
    <row r="8" customFormat="false" ht="13.5" hidden="false" customHeight="true" outlineLevel="0" collapsed="false"/>
    <row r="9" s="62" customFormat="true" ht="29.25" hidden="false" customHeight="true" outlineLevel="0" collapsed="false">
      <c r="B9" s="63" t="s">
        <v>49</v>
      </c>
      <c r="C9" s="33" t="s">
        <v>50</v>
      </c>
      <c r="D9" s="33"/>
      <c r="E9" s="33"/>
      <c r="F9" s="33"/>
      <c r="G9" s="33" t="s">
        <v>173</v>
      </c>
      <c r="H9" s="64"/>
      <c r="I9" s="64"/>
      <c r="J9" s="65"/>
      <c r="K9" s="65"/>
      <c r="L9" s="65"/>
      <c r="M9" s="33" t="str">
        <f aca="false">"Истекший
год "&amp;Титульный!$D$33-2</f>
        <v>Истекший
год 2016</v>
      </c>
      <c r="N9" s="33"/>
      <c r="O9" s="65"/>
      <c r="P9" s="65"/>
      <c r="Q9" s="65"/>
      <c r="R9" s="33" t="str">
        <f aca="false">"Текущий
год "&amp;Титульный!$D$33-1</f>
        <v>Текущий
год 2017</v>
      </c>
      <c r="S9" s="33"/>
      <c r="T9" s="65"/>
      <c r="U9" s="65"/>
      <c r="V9" s="65"/>
      <c r="W9" s="65"/>
      <c r="X9" s="33" t="str">
        <f aca="false">"Очередной
год "&amp;Титульный!$D$33</f>
        <v>Очередной
год 2018</v>
      </c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 t="s">
        <v>174</v>
      </c>
      <c r="CA9" s="65"/>
      <c r="CB9" s="65"/>
    </row>
    <row r="10" s="62" customFormat="true" ht="28.5" hidden="false" customHeight="false" outlineLevel="0" collapsed="false">
      <c r="B10" s="63"/>
      <c r="C10" s="33"/>
      <c r="D10" s="33"/>
      <c r="E10" s="33"/>
      <c r="F10" s="33"/>
      <c r="G10" s="33"/>
      <c r="H10" s="64"/>
      <c r="I10" s="64"/>
      <c r="J10" s="65"/>
      <c r="K10" s="65"/>
      <c r="L10" s="65"/>
      <c r="M10" s="33" t="s">
        <v>175</v>
      </c>
      <c r="N10" s="33" t="s">
        <v>61</v>
      </c>
      <c r="O10" s="65"/>
      <c r="P10" s="65"/>
      <c r="Q10" s="65"/>
      <c r="R10" s="33" t="s">
        <v>175</v>
      </c>
      <c r="S10" s="33" t="s">
        <v>62</v>
      </c>
      <c r="T10" s="65"/>
      <c r="U10" s="65"/>
      <c r="V10" s="65"/>
      <c r="W10" s="65"/>
      <c r="X10" s="33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 t="str">
        <f aca="false">"Истекший год "&amp;Титульный!$D$33-2</f>
        <v>Истекший год 2016</v>
      </c>
      <c r="CA10" s="65" t="str">
        <f aca="false">"Текущий год "&amp;Титульный!$D$33-1</f>
        <v>Текущий год 2017</v>
      </c>
      <c r="CB10" s="65" t="str">
        <f aca="false">"Очередной год "&amp;Титульный!$D$33</f>
        <v>Очередной год 2018</v>
      </c>
    </row>
    <row r="11" s="62" customFormat="true" ht="15" hidden="false" customHeight="false" outlineLevel="0" collapsed="false">
      <c r="B11" s="63" t="n">
        <v>1</v>
      </c>
      <c r="C11" s="33" t="n">
        <v>2</v>
      </c>
      <c r="D11" s="33"/>
      <c r="E11" s="33"/>
      <c r="F11" s="33"/>
      <c r="G11" s="33" t="n">
        <v>3</v>
      </c>
      <c r="H11" s="64"/>
      <c r="I11" s="64"/>
      <c r="J11" s="65"/>
      <c r="K11" s="65"/>
      <c r="L11" s="65"/>
      <c r="M11" s="33" t="n">
        <v>4</v>
      </c>
      <c r="N11" s="33" t="n">
        <v>6</v>
      </c>
      <c r="O11" s="65"/>
      <c r="P11" s="65"/>
      <c r="Q11" s="65"/>
      <c r="R11" s="33" t="n">
        <v>7</v>
      </c>
      <c r="S11" s="33" t="n">
        <v>8</v>
      </c>
      <c r="T11" s="65"/>
      <c r="U11" s="65"/>
      <c r="V11" s="65"/>
      <c r="W11" s="65"/>
      <c r="X11" s="33" t="n">
        <v>9</v>
      </c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 t="n">
        <v>10</v>
      </c>
      <c r="CA11" s="65" t="n">
        <v>11</v>
      </c>
      <c r="CB11" s="65" t="n">
        <v>12</v>
      </c>
    </row>
    <row r="12" s="66" customFormat="true" ht="14.25" hidden="false" customHeight="false" outlineLevel="0" collapsed="false">
      <c r="B12" s="67" t="n">
        <v>1</v>
      </c>
      <c r="C12" s="68" t="s">
        <v>176</v>
      </c>
      <c r="D12" s="68"/>
      <c r="E12" s="68"/>
      <c r="F12" s="68"/>
      <c r="G12" s="69" t="s">
        <v>177</v>
      </c>
      <c r="H12" s="70"/>
      <c r="I12" s="70"/>
      <c r="J12" s="71"/>
      <c r="K12" s="71"/>
      <c r="L12" s="71"/>
      <c r="M12" s="72" t="n">
        <f aca="false">SUM(M13:M14)</f>
        <v>0</v>
      </c>
      <c r="N12" s="72" t="n">
        <f aca="false">SUM(N13:N14)</f>
        <v>0</v>
      </c>
      <c r="O12" s="71"/>
      <c r="P12" s="71"/>
      <c r="Q12" s="71"/>
      <c r="R12" s="72" t="n">
        <f aca="false">SUM(R13:R14)</f>
        <v>0</v>
      </c>
      <c r="S12" s="72" t="n">
        <f aca="false">SUM(S13:S14)</f>
        <v>0</v>
      </c>
      <c r="T12" s="71"/>
      <c r="U12" s="71"/>
      <c r="V12" s="71"/>
      <c r="W12" s="71"/>
      <c r="X12" s="72" t="n">
        <f aca="false">SUM(X13:X14)</f>
        <v>0</v>
      </c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3"/>
      <c r="CA12" s="73"/>
      <c r="CB12" s="73"/>
    </row>
    <row r="13" s="74" customFormat="true" ht="15" hidden="false" customHeight="false" outlineLevel="0" collapsed="false">
      <c r="B13" s="75" t="s">
        <v>65</v>
      </c>
      <c r="C13" s="76" t="s">
        <v>178</v>
      </c>
      <c r="D13" s="77"/>
      <c r="E13" s="77"/>
      <c r="F13" s="77"/>
      <c r="G13" s="78" t="s">
        <v>177</v>
      </c>
      <c r="H13" s="79"/>
      <c r="I13" s="79"/>
      <c r="J13" s="80"/>
      <c r="K13" s="80"/>
      <c r="L13" s="80"/>
      <c r="M13" s="53" t="n">
        <v>0</v>
      </c>
      <c r="N13" s="53" t="n">
        <v>0</v>
      </c>
      <c r="O13" s="80"/>
      <c r="P13" s="80"/>
      <c r="Q13" s="80"/>
      <c r="R13" s="53" t="n">
        <v>0</v>
      </c>
      <c r="S13" s="53" t="n">
        <v>0</v>
      </c>
      <c r="T13" s="80"/>
      <c r="U13" s="80"/>
      <c r="V13" s="80"/>
      <c r="W13" s="80"/>
      <c r="X13" s="53" t="n">
        <v>0</v>
      </c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1"/>
      <c r="CA13" s="81"/>
      <c r="CB13" s="81"/>
    </row>
    <row r="14" s="74" customFormat="true" ht="15" hidden="false" customHeight="false" outlineLevel="0" collapsed="false">
      <c r="B14" s="75" t="s">
        <v>68</v>
      </c>
      <c r="C14" s="76" t="s">
        <v>179</v>
      </c>
      <c r="D14" s="77"/>
      <c r="E14" s="77"/>
      <c r="F14" s="77"/>
      <c r="G14" s="78" t="s">
        <v>177</v>
      </c>
      <c r="H14" s="79"/>
      <c r="I14" s="79"/>
      <c r="J14" s="80"/>
      <c r="K14" s="80"/>
      <c r="L14" s="80"/>
      <c r="M14" s="53" t="n">
        <v>0</v>
      </c>
      <c r="N14" s="53" t="n">
        <v>0</v>
      </c>
      <c r="O14" s="80"/>
      <c r="P14" s="80"/>
      <c r="Q14" s="80"/>
      <c r="R14" s="53" t="n">
        <v>0</v>
      </c>
      <c r="S14" s="53" t="n">
        <v>0</v>
      </c>
      <c r="T14" s="80"/>
      <c r="U14" s="80"/>
      <c r="V14" s="80"/>
      <c r="W14" s="80"/>
      <c r="X14" s="53" t="n">
        <v>0</v>
      </c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1"/>
      <c r="CA14" s="81"/>
      <c r="CB14" s="81"/>
    </row>
    <row r="15" s="66" customFormat="true" ht="14.25" hidden="false" customHeight="false" outlineLevel="0" collapsed="false">
      <c r="B15" s="67" t="s">
        <v>180</v>
      </c>
      <c r="C15" s="68" t="s">
        <v>181</v>
      </c>
      <c r="D15" s="68"/>
      <c r="E15" s="68"/>
      <c r="F15" s="68"/>
      <c r="G15" s="69" t="s">
        <v>177</v>
      </c>
      <c r="H15" s="82"/>
      <c r="I15" s="82"/>
      <c r="J15" s="71"/>
      <c r="K15" s="71"/>
      <c r="L15" s="71"/>
      <c r="M15" s="72" t="n">
        <f aca="false">IF(Титульный!$D$24="Полный комплекс",ХВС!CW14,ХВС!M14)</f>
        <v>0</v>
      </c>
      <c r="N15" s="72" t="n">
        <f aca="false">IF(Титульный!$D$24="Полный комплекс",ХВС!CX14,ХВС!N14)</f>
        <v>0</v>
      </c>
      <c r="O15" s="71"/>
      <c r="P15" s="71"/>
      <c r="Q15" s="71"/>
      <c r="R15" s="72" t="n">
        <f aca="false">IF(Титульный!$D$24="Полный комплекс",ХВС!DB14,ХВС!R14)</f>
        <v>0</v>
      </c>
      <c r="S15" s="72" t="n">
        <f aca="false">IF(Титульный!$D$24="Полный комплекс",ХВС!DC14,ХВС!S14)</f>
        <v>0</v>
      </c>
      <c r="T15" s="71"/>
      <c r="U15" s="71"/>
      <c r="V15" s="71"/>
      <c r="W15" s="71"/>
      <c r="X15" s="72" t="n">
        <f aca="false">IF(Титульный!$D$24="Полный комплекс",ХВС!DH14,ХВС!X14)</f>
        <v>0</v>
      </c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3"/>
      <c r="CA15" s="73"/>
      <c r="CB15" s="73"/>
      <c r="CE15" s="83"/>
    </row>
    <row r="16" s="74" customFormat="true" ht="15" hidden="false" customHeight="false" outlineLevel="0" collapsed="false">
      <c r="B16" s="75" t="s">
        <v>182</v>
      </c>
      <c r="C16" s="77" t="s">
        <v>183</v>
      </c>
      <c r="D16" s="77"/>
      <c r="E16" s="77"/>
      <c r="F16" s="77"/>
      <c r="G16" s="78" t="s">
        <v>177</v>
      </c>
      <c r="H16" s="79"/>
      <c r="I16" s="79"/>
      <c r="J16" s="80"/>
      <c r="K16" s="80"/>
      <c r="L16" s="80"/>
      <c r="M16" s="53" t="n">
        <v>0</v>
      </c>
      <c r="N16" s="53" t="n">
        <v>0</v>
      </c>
      <c r="O16" s="80"/>
      <c r="P16" s="80"/>
      <c r="Q16" s="80"/>
      <c r="R16" s="53" t="n">
        <v>0</v>
      </c>
      <c r="S16" s="53" t="n">
        <v>0</v>
      </c>
      <c r="T16" s="80"/>
      <c r="U16" s="80"/>
      <c r="V16" s="80"/>
      <c r="W16" s="80"/>
      <c r="X16" s="53" t="n">
        <v>0</v>
      </c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1"/>
      <c r="CA16" s="81"/>
      <c r="CB16" s="81"/>
      <c r="CE16" s="83"/>
    </row>
    <row r="17" s="66" customFormat="true" ht="14.25" hidden="false" customHeight="false" outlineLevel="0" collapsed="false">
      <c r="B17" s="67" t="s">
        <v>184</v>
      </c>
      <c r="C17" s="68" t="s">
        <v>185</v>
      </c>
      <c r="D17" s="68"/>
      <c r="E17" s="68"/>
      <c r="F17" s="68"/>
      <c r="G17" s="69" t="s">
        <v>177</v>
      </c>
      <c r="H17" s="82"/>
      <c r="I17" s="82"/>
      <c r="J17" s="71"/>
      <c r="K17" s="71"/>
      <c r="L17" s="71"/>
      <c r="M17" s="51" t="n">
        <v>0</v>
      </c>
      <c r="N17" s="51" t="n">
        <v>0</v>
      </c>
      <c r="O17" s="71"/>
      <c r="P17" s="71"/>
      <c r="Q17" s="71"/>
      <c r="R17" s="51" t="n">
        <v>0</v>
      </c>
      <c r="S17" s="51" t="n">
        <v>0</v>
      </c>
      <c r="T17" s="71"/>
      <c r="U17" s="71"/>
      <c r="V17" s="71"/>
      <c r="W17" s="71"/>
      <c r="X17" s="51" t="n">
        <v>0</v>
      </c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84"/>
      <c r="CA17" s="84"/>
      <c r="CB17" s="84"/>
      <c r="CE17" s="83"/>
    </row>
    <row r="18" s="74" customFormat="true" ht="15" hidden="false" customHeight="false" outlineLevel="0" collapsed="false">
      <c r="B18" s="75" t="s">
        <v>91</v>
      </c>
      <c r="C18" s="77" t="s">
        <v>186</v>
      </c>
      <c r="D18" s="77"/>
      <c r="E18" s="77"/>
      <c r="F18" s="77"/>
      <c r="G18" s="78" t="s">
        <v>177</v>
      </c>
      <c r="H18" s="79"/>
      <c r="I18" s="79"/>
      <c r="J18" s="80"/>
      <c r="K18" s="80"/>
      <c r="L18" s="80"/>
      <c r="M18" s="53" t="n">
        <v>0</v>
      </c>
      <c r="N18" s="53" t="n">
        <v>0</v>
      </c>
      <c r="O18" s="80"/>
      <c r="P18" s="80"/>
      <c r="Q18" s="80"/>
      <c r="R18" s="53" t="n">
        <v>0</v>
      </c>
      <c r="S18" s="53" t="n">
        <v>0</v>
      </c>
      <c r="T18" s="80"/>
      <c r="U18" s="80"/>
      <c r="V18" s="80"/>
      <c r="W18" s="80"/>
      <c r="X18" s="53" t="n">
        <v>0</v>
      </c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1"/>
      <c r="CA18" s="81"/>
      <c r="CB18" s="81"/>
      <c r="CE18" s="83"/>
    </row>
    <row r="19" s="66" customFormat="true" ht="14.25" hidden="false" customHeight="false" outlineLevel="0" collapsed="false">
      <c r="B19" s="67" t="s">
        <v>96</v>
      </c>
      <c r="C19" s="68" t="s">
        <v>187</v>
      </c>
      <c r="D19" s="68"/>
      <c r="E19" s="68"/>
      <c r="F19" s="68"/>
      <c r="G19" s="69" t="s">
        <v>177</v>
      </c>
      <c r="H19" s="70"/>
      <c r="I19" s="70"/>
      <c r="J19" s="71"/>
      <c r="K19" s="71"/>
      <c r="L19" s="71"/>
      <c r="M19" s="72" t="n">
        <f aca="false">M12+M15+M17-M18</f>
        <v>0</v>
      </c>
      <c r="N19" s="72" t="n">
        <f aca="false">N12+N15+N17-N18</f>
        <v>0</v>
      </c>
      <c r="O19" s="71"/>
      <c r="P19" s="71"/>
      <c r="Q19" s="71"/>
      <c r="R19" s="72" t="n">
        <f aca="false">R12+R15+R17-R18</f>
        <v>0</v>
      </c>
      <c r="S19" s="72" t="n">
        <f aca="false">S12+S15+S17-S18</f>
        <v>0</v>
      </c>
      <c r="T19" s="71"/>
      <c r="U19" s="71"/>
      <c r="V19" s="71"/>
      <c r="W19" s="71"/>
      <c r="X19" s="72" t="n">
        <f aca="false">X12+X15+X17-X18</f>
        <v>0</v>
      </c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3"/>
      <c r="CA19" s="73"/>
      <c r="CB19" s="73"/>
    </row>
    <row r="20" s="74" customFormat="true" ht="15" hidden="false" customHeight="false" outlineLevel="0" collapsed="false">
      <c r="B20" s="75" t="s">
        <v>98</v>
      </c>
      <c r="C20" s="76" t="s">
        <v>188</v>
      </c>
      <c r="D20" s="77"/>
      <c r="E20" s="77"/>
      <c r="F20" s="77"/>
      <c r="G20" s="78" t="s">
        <v>177</v>
      </c>
      <c r="H20" s="79"/>
      <c r="I20" s="79"/>
      <c r="J20" s="71"/>
      <c r="K20" s="71"/>
      <c r="L20" s="71"/>
      <c r="M20" s="72" t="n">
        <f aca="false">M19-M21</f>
        <v>0</v>
      </c>
      <c r="N20" s="72" t="n">
        <f aca="false">N19-N21</f>
        <v>0</v>
      </c>
      <c r="O20" s="71"/>
      <c r="P20" s="71"/>
      <c r="Q20" s="71"/>
      <c r="R20" s="72" t="n">
        <f aca="false">R19-R21</f>
        <v>0</v>
      </c>
      <c r="S20" s="72" t="n">
        <f aca="false">S19-S21</f>
        <v>0</v>
      </c>
      <c r="T20" s="71"/>
      <c r="U20" s="71"/>
      <c r="V20" s="71"/>
      <c r="W20" s="71"/>
      <c r="X20" s="72" t="n">
        <f aca="false">X19-X21</f>
        <v>0</v>
      </c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1"/>
      <c r="CA20" s="81"/>
      <c r="CB20" s="81"/>
    </row>
    <row r="21" s="66" customFormat="true" ht="15" hidden="false" customHeight="false" outlineLevel="0" collapsed="false">
      <c r="B21" s="67" t="s">
        <v>189</v>
      </c>
      <c r="C21" s="85" t="s">
        <v>190</v>
      </c>
      <c r="D21" s="68"/>
      <c r="E21" s="68"/>
      <c r="F21" s="68"/>
      <c r="G21" s="69" t="s">
        <v>177</v>
      </c>
      <c r="H21" s="82"/>
      <c r="I21" s="82"/>
      <c r="J21" s="71"/>
      <c r="K21" s="71"/>
      <c r="L21" s="71"/>
      <c r="M21" s="72" t="n">
        <f aca="false">SUM(M22:M26)</f>
        <v>0</v>
      </c>
      <c r="N21" s="72" t="n">
        <f aca="false">SUM(N22:N26)</f>
        <v>0</v>
      </c>
      <c r="O21" s="71"/>
      <c r="P21" s="71"/>
      <c r="Q21" s="71"/>
      <c r="R21" s="72" t="n">
        <f aca="false">SUM(R22:R26)</f>
        <v>0</v>
      </c>
      <c r="S21" s="72" t="n">
        <f aca="false">SUM(S22:S26)</f>
        <v>0</v>
      </c>
      <c r="T21" s="71"/>
      <c r="U21" s="71"/>
      <c r="V21" s="71"/>
      <c r="W21" s="71"/>
      <c r="X21" s="72" t="n">
        <f aca="false">SUM(X22:X26)</f>
        <v>0</v>
      </c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86"/>
      <c r="CA21" s="86"/>
      <c r="CB21" s="86"/>
      <c r="CE21" s="83"/>
    </row>
    <row r="22" s="74" customFormat="true" ht="15" hidden="false" customHeight="false" outlineLevel="0" collapsed="false">
      <c r="B22" s="75" t="s">
        <v>191</v>
      </c>
      <c r="C22" s="87" t="s">
        <v>192</v>
      </c>
      <c r="D22" s="77"/>
      <c r="E22" s="77"/>
      <c r="F22" s="77"/>
      <c r="G22" s="78" t="s">
        <v>177</v>
      </c>
      <c r="H22" s="79"/>
      <c r="I22" s="79"/>
      <c r="J22" s="80"/>
      <c r="K22" s="80"/>
      <c r="L22" s="80"/>
      <c r="M22" s="53" t="n">
        <v>0</v>
      </c>
      <c r="N22" s="53" t="n">
        <v>0</v>
      </c>
      <c r="O22" s="80"/>
      <c r="P22" s="80"/>
      <c r="Q22" s="80"/>
      <c r="R22" s="53" t="n">
        <v>0</v>
      </c>
      <c r="S22" s="53" t="n">
        <v>0</v>
      </c>
      <c r="T22" s="80"/>
      <c r="U22" s="80"/>
      <c r="V22" s="80"/>
      <c r="W22" s="80"/>
      <c r="X22" s="53" t="n">
        <v>0</v>
      </c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1"/>
      <c r="CA22" s="81"/>
      <c r="CB22" s="81"/>
      <c r="CE22" s="83"/>
    </row>
    <row r="23" s="74" customFormat="true" ht="15" hidden="false" customHeight="false" outlineLevel="0" collapsed="false">
      <c r="B23" s="75" t="s">
        <v>193</v>
      </c>
      <c r="C23" s="87" t="s">
        <v>194</v>
      </c>
      <c r="D23" s="77"/>
      <c r="E23" s="77"/>
      <c r="F23" s="77"/>
      <c r="G23" s="78" t="s">
        <v>177</v>
      </c>
      <c r="H23" s="79"/>
      <c r="I23" s="79"/>
      <c r="J23" s="80"/>
      <c r="K23" s="80"/>
      <c r="L23" s="80"/>
      <c r="M23" s="53" t="n">
        <v>0</v>
      </c>
      <c r="N23" s="53" t="n">
        <v>0</v>
      </c>
      <c r="O23" s="80"/>
      <c r="P23" s="80"/>
      <c r="Q23" s="80"/>
      <c r="R23" s="53" t="n">
        <v>0</v>
      </c>
      <c r="S23" s="53" t="n">
        <v>0</v>
      </c>
      <c r="T23" s="80"/>
      <c r="U23" s="80"/>
      <c r="V23" s="80"/>
      <c r="W23" s="80"/>
      <c r="X23" s="53" t="n">
        <v>0</v>
      </c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1"/>
      <c r="CA23" s="81"/>
      <c r="CB23" s="81"/>
      <c r="CE23" s="83"/>
    </row>
    <row r="24" s="74" customFormat="true" ht="15" hidden="false" customHeight="false" outlineLevel="0" collapsed="false">
      <c r="B24" s="75" t="s">
        <v>195</v>
      </c>
      <c r="C24" s="87" t="s">
        <v>196</v>
      </c>
      <c r="D24" s="77"/>
      <c r="E24" s="77"/>
      <c r="F24" s="77"/>
      <c r="G24" s="78" t="s">
        <v>177</v>
      </c>
      <c r="H24" s="79"/>
      <c r="I24" s="79"/>
      <c r="J24" s="80"/>
      <c r="K24" s="80"/>
      <c r="L24" s="80"/>
      <c r="M24" s="53" t="n">
        <v>0</v>
      </c>
      <c r="N24" s="53" t="n">
        <v>0</v>
      </c>
      <c r="O24" s="80"/>
      <c r="P24" s="80"/>
      <c r="Q24" s="80"/>
      <c r="R24" s="53" t="n">
        <v>0</v>
      </c>
      <c r="S24" s="53" t="n">
        <v>0</v>
      </c>
      <c r="T24" s="80"/>
      <c r="U24" s="80"/>
      <c r="V24" s="80"/>
      <c r="W24" s="80"/>
      <c r="X24" s="53" t="n">
        <v>0</v>
      </c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1"/>
      <c r="CA24" s="81"/>
      <c r="CB24" s="81"/>
      <c r="CE24" s="83"/>
    </row>
    <row r="25" s="74" customFormat="true" ht="15" hidden="false" customHeight="false" outlineLevel="0" collapsed="false">
      <c r="B25" s="75" t="s">
        <v>197</v>
      </c>
      <c r="C25" s="87" t="s">
        <v>198</v>
      </c>
      <c r="D25" s="77"/>
      <c r="E25" s="77"/>
      <c r="F25" s="77"/>
      <c r="G25" s="78" t="s">
        <v>177</v>
      </c>
      <c r="H25" s="79"/>
      <c r="I25" s="79"/>
      <c r="J25" s="80"/>
      <c r="K25" s="80"/>
      <c r="L25" s="80"/>
      <c r="M25" s="53" t="n">
        <v>0</v>
      </c>
      <c r="N25" s="53" t="n">
        <v>0</v>
      </c>
      <c r="O25" s="80"/>
      <c r="P25" s="80"/>
      <c r="Q25" s="80"/>
      <c r="R25" s="53" t="n">
        <v>0</v>
      </c>
      <c r="S25" s="53" t="n">
        <v>0</v>
      </c>
      <c r="T25" s="80"/>
      <c r="U25" s="80"/>
      <c r="V25" s="80"/>
      <c r="W25" s="80"/>
      <c r="X25" s="53" t="n">
        <v>0</v>
      </c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1"/>
      <c r="CA25" s="81"/>
      <c r="CB25" s="81"/>
      <c r="CE25" s="83"/>
    </row>
    <row r="26" s="74" customFormat="true" ht="15" hidden="false" customHeight="false" outlineLevel="0" collapsed="false">
      <c r="B26" s="75" t="s">
        <v>199</v>
      </c>
      <c r="C26" s="87" t="s">
        <v>200</v>
      </c>
      <c r="D26" s="77"/>
      <c r="E26" s="77"/>
      <c r="F26" s="77"/>
      <c r="G26" s="78" t="s">
        <v>177</v>
      </c>
      <c r="H26" s="79"/>
      <c r="I26" s="79"/>
      <c r="J26" s="80"/>
      <c r="K26" s="80"/>
      <c r="L26" s="80"/>
      <c r="M26" s="53" t="n">
        <v>0</v>
      </c>
      <c r="N26" s="53" t="n">
        <v>0</v>
      </c>
      <c r="O26" s="80"/>
      <c r="P26" s="80"/>
      <c r="Q26" s="80"/>
      <c r="R26" s="53" t="n">
        <v>0</v>
      </c>
      <c r="S26" s="53" t="n">
        <v>0</v>
      </c>
      <c r="T26" s="80"/>
      <c r="U26" s="80"/>
      <c r="V26" s="80"/>
      <c r="W26" s="80"/>
      <c r="X26" s="53" t="n">
        <v>0</v>
      </c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1"/>
      <c r="CA26" s="81"/>
      <c r="CB26" s="81"/>
      <c r="CE26" s="83"/>
    </row>
  </sheetData>
  <mergeCells count="12">
    <mergeCell ref="B2:BZ2"/>
    <mergeCell ref="B4:BZ4"/>
    <mergeCell ref="B5:BZ5"/>
    <mergeCell ref="B6:BZ6"/>
    <mergeCell ref="B7:BZ7"/>
    <mergeCell ref="B9:B10"/>
    <mergeCell ref="C9:C10"/>
    <mergeCell ref="G9:G10"/>
    <mergeCell ref="M9:N9"/>
    <mergeCell ref="R9:S9"/>
    <mergeCell ref="X9:X10"/>
    <mergeCell ref="BZ9:CB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R5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13" topLeftCell="CX29" activePane="bottomRight" state="frozen"/>
      <selection pane="topLeft" activeCell="A1" activeCellId="0" sqref="A1"/>
      <selection pane="topRight" activeCell="CX1" activeCellId="0" sqref="CX1"/>
      <selection pane="bottomLeft" activeCell="A29" activeCellId="0" sqref="A29"/>
      <selection pane="bottomRight" activeCell="DT49" activeCellId="0" sqref="DT49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56" width="7.99"/>
    <col collapsed="false" customWidth="true" hidden="false" outlineLevel="0" max="3" min="3" style="30" width="80.85"/>
    <col collapsed="false" customWidth="true" hidden="false" outlineLevel="0" max="4" min="4" style="30" width="11.7"/>
    <col collapsed="false" customWidth="true" hidden="true" outlineLevel="0" max="7" min="5" style="30" width="11.7"/>
    <col collapsed="false" customWidth="true" hidden="true" outlineLevel="0" max="12" min="8" style="30" width="12.56"/>
    <col collapsed="false" customWidth="true" hidden="true" outlineLevel="0" max="14" min="13" style="30" width="12.7"/>
    <col collapsed="false" customWidth="true" hidden="true" outlineLevel="0" max="17" min="15" style="30" width="12.56"/>
    <col collapsed="false" customWidth="true" hidden="true" outlineLevel="0" max="19" min="18" style="30" width="12.7"/>
    <col collapsed="false" customWidth="true" hidden="true" outlineLevel="0" max="20" min="20" style="30" width="13.56"/>
    <col collapsed="false" customWidth="true" hidden="true" outlineLevel="0" max="21" min="21" style="30" width="12.7"/>
    <col collapsed="false" customWidth="true" hidden="true" outlineLevel="0" max="22" min="22" style="30" width="15.7"/>
    <col collapsed="false" customWidth="true" hidden="true" outlineLevel="0" max="23" min="23" style="30" width="10.71"/>
    <col collapsed="false" customWidth="true" hidden="true" outlineLevel="0" max="29" min="24" style="30" width="12.7"/>
    <col collapsed="false" customWidth="false" hidden="true" outlineLevel="0" max="31" min="30" style="30" width="9.14"/>
    <col collapsed="false" customWidth="true" hidden="true" outlineLevel="0" max="34" min="32" style="30" width="12.56"/>
    <col collapsed="false" customWidth="true" hidden="true" outlineLevel="0" max="36" min="35" style="30" width="12.7"/>
    <col collapsed="false" customWidth="true" hidden="true" outlineLevel="0" max="39" min="37" style="30" width="12.56"/>
    <col collapsed="false" customWidth="true" hidden="true" outlineLevel="0" max="41" min="40" style="30" width="12.7"/>
    <col collapsed="false" customWidth="true" hidden="true" outlineLevel="0" max="42" min="42" style="30" width="13.41"/>
    <col collapsed="false" customWidth="true" hidden="true" outlineLevel="0" max="43" min="43" style="30" width="12.7"/>
    <col collapsed="false" customWidth="true" hidden="true" outlineLevel="0" max="44" min="44" style="30" width="15.7"/>
    <col collapsed="false" customWidth="true" hidden="true" outlineLevel="0" max="45" min="45" style="30" width="10.71"/>
    <col collapsed="false" customWidth="true" hidden="true" outlineLevel="0" max="51" min="46" style="30" width="12.7"/>
    <col collapsed="false" customWidth="false" hidden="true" outlineLevel="0" max="53" min="52" style="30" width="9.14"/>
    <col collapsed="false" customWidth="true" hidden="true" outlineLevel="0" max="56" min="54" style="30" width="12.56"/>
    <col collapsed="false" customWidth="true" hidden="true" outlineLevel="0" max="58" min="57" style="30" width="12.7"/>
    <col collapsed="false" customWidth="true" hidden="true" outlineLevel="0" max="61" min="59" style="30" width="12.56"/>
    <col collapsed="false" customWidth="true" hidden="true" outlineLevel="0" max="63" min="62" style="30" width="12.7"/>
    <col collapsed="false" customWidth="true" hidden="true" outlineLevel="0" max="64" min="64" style="30" width="13.28"/>
    <col collapsed="false" customWidth="true" hidden="true" outlineLevel="0" max="65" min="65" style="30" width="12.7"/>
    <col collapsed="false" customWidth="true" hidden="true" outlineLevel="0" max="66" min="66" style="30" width="15.7"/>
    <col collapsed="false" customWidth="true" hidden="true" outlineLevel="0" max="67" min="67" style="30" width="10.71"/>
    <col collapsed="false" customWidth="true" hidden="true" outlineLevel="0" max="73" min="68" style="30" width="12.7"/>
    <col collapsed="false" customWidth="false" hidden="true" outlineLevel="0" max="78" min="74" style="30" width="9.14"/>
    <col collapsed="false" customWidth="true" hidden="true" outlineLevel="0" max="80" min="79" style="30" width="12.7"/>
    <col collapsed="false" customWidth="false" hidden="true" outlineLevel="0" max="83" min="81" style="30" width="9.14"/>
    <col collapsed="false" customWidth="true" hidden="true" outlineLevel="0" max="85" min="84" style="30" width="12.7"/>
    <col collapsed="false" customWidth="true" hidden="true" outlineLevel="0" max="86" min="86" style="30" width="13.14"/>
    <col collapsed="false" customWidth="false" hidden="true" outlineLevel="0" max="89" min="87" style="30" width="9.14"/>
    <col collapsed="false" customWidth="true" hidden="true" outlineLevel="0" max="95" min="90" style="30" width="12.7"/>
    <col collapsed="false" customWidth="false" hidden="true" outlineLevel="0" max="97" min="96" style="30" width="9.14"/>
    <col collapsed="false" customWidth="true" hidden="true" outlineLevel="0" max="100" min="98" style="30" width="12.56"/>
    <col collapsed="false" customWidth="true" hidden="true" outlineLevel="0" max="101" min="101" style="30" width="12.7"/>
    <col collapsed="false" customWidth="true" hidden="false" outlineLevel="0" max="102" min="102" style="30" width="12.7"/>
    <col collapsed="false" customWidth="true" hidden="true" outlineLevel="0" max="105" min="103" style="30" width="12.56"/>
    <col collapsed="false" customWidth="true" hidden="true" outlineLevel="0" max="107" min="106" style="30" width="12.7"/>
    <col collapsed="false" customWidth="true" hidden="false" outlineLevel="0" max="108" min="108" style="30" width="13.14"/>
    <col collapsed="false" customWidth="true" hidden="true" outlineLevel="0" max="109" min="109" style="30" width="12.7"/>
    <col collapsed="false" customWidth="true" hidden="true" outlineLevel="0" max="110" min="110" style="30" width="15.7"/>
    <col collapsed="false" customWidth="true" hidden="true" outlineLevel="0" max="111" min="111" style="30" width="10.71"/>
    <col collapsed="false" customWidth="true" hidden="true" outlineLevel="0" max="117" min="112" style="30" width="12.7"/>
    <col collapsed="false" customWidth="false" hidden="true" outlineLevel="0" max="119" min="118" style="30" width="9.14"/>
    <col collapsed="false" customWidth="true" hidden="false" outlineLevel="0" max="122" min="120" style="30" width="20.7"/>
    <col collapsed="false" customWidth="false" hidden="false" outlineLevel="0" max="257" min="123" style="30" width="9.14"/>
  </cols>
  <sheetData>
    <row r="2" customFormat="false" ht="15.75" hidden="false" customHeight="false" outlineLevel="0" collapsed="false">
      <c r="B2" s="32" t="s">
        <v>20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58"/>
      <c r="DR2" s="58"/>
    </row>
    <row r="3" s="57" customFormat="true" ht="15.75" hidden="false" customHeight="fals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</row>
    <row r="4" s="57" customFormat="true" ht="15.75" hidden="false" customHeight="false" outlineLevel="0" collapsed="false">
      <c r="B4" s="89" t="str">
        <f aca="false">"Муниципальное образование: "&amp;Титульный!D12</f>
        <v>Муниципальное образование: Серовский городской округ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90"/>
      <c r="DR4" s="90"/>
    </row>
    <row r="5" s="57" customFormat="true" ht="15.75" hidden="false" customHeight="false" outlineLevel="0" collapsed="false">
      <c r="B5" s="89" t="str">
        <f aca="false">"Наименование организации: "&amp;Титульный!D17</f>
        <v>Наименование организации: Публичное акционерное общество "Вторая генерирующая компания оптового рынка электроэнергии" Филиал ПАО "ОГК-2" - Серовская ГРЭС, г. Серов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90"/>
      <c r="DR5" s="90"/>
    </row>
    <row r="6" s="57" customFormat="true" ht="15.75" hidden="true" customHeight="false" outlineLevel="0" collapsed="false">
      <c r="B6" s="89" t="str">
        <f aca="false">"Категория воды: "&amp;Титульный!D21</f>
        <v>Категория воды: вода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90"/>
      <c r="DR6" s="90"/>
    </row>
    <row r="7" s="57" customFormat="true" ht="15.75" hidden="false" customHeight="false" outlineLevel="0" collapsed="false">
      <c r="B7" s="89" t="str">
        <f aca="false">"Дополнительные признаки организации: "&amp;Титульный!D23</f>
        <v>Дополнительные признаки организации: 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90"/>
      <c r="DR7" s="90"/>
    </row>
    <row r="9" customFormat="false" ht="15" hidden="false" customHeight="true" outlineLevel="0" collapsed="false">
      <c r="B9" s="34" t="s">
        <v>202</v>
      </c>
      <c r="C9" s="34"/>
      <c r="D9" s="34"/>
      <c r="E9" s="91"/>
      <c r="F9" s="91"/>
      <c r="G9" s="91"/>
      <c r="H9" s="91"/>
      <c r="I9" s="91"/>
      <c r="J9" s="92" t="s">
        <v>203</v>
      </c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1"/>
      <c r="AE9" s="91"/>
      <c r="AF9" s="93" t="s">
        <v>204</v>
      </c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4"/>
      <c r="BA9" s="94"/>
      <c r="BB9" s="95" t="s">
        <v>205</v>
      </c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4"/>
      <c r="BW9" s="94"/>
      <c r="BX9" s="96" t="s">
        <v>206</v>
      </c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4"/>
      <c r="CS9" s="94"/>
      <c r="CT9" s="97" t="s">
        <v>207</v>
      </c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4"/>
      <c r="DO9" s="94"/>
      <c r="DP9" s="33" t="s">
        <v>174</v>
      </c>
      <c r="DQ9" s="33"/>
      <c r="DR9" s="33"/>
    </row>
    <row r="10" s="98" customFormat="true" ht="29.25" hidden="false" customHeight="true" outlineLevel="0" collapsed="false">
      <c r="B10" s="63" t="s">
        <v>49</v>
      </c>
      <c r="C10" s="34" t="s">
        <v>50</v>
      </c>
      <c r="D10" s="33" t="s">
        <v>52</v>
      </c>
      <c r="E10" s="33"/>
      <c r="F10" s="33"/>
      <c r="G10" s="33"/>
      <c r="H10" s="33"/>
      <c r="I10" s="33"/>
      <c r="J10" s="99" t="str">
        <f aca="false">"Истекший
год "&amp;Титульный!$D$33-2</f>
        <v>Истекший
год 2016</v>
      </c>
      <c r="K10" s="99"/>
      <c r="L10" s="99"/>
      <c r="M10" s="99"/>
      <c r="N10" s="99"/>
      <c r="O10" s="99" t="str">
        <f aca="false">"Текущий
год "&amp;Титульный!$D$33-1</f>
        <v>Текущий
год 2017</v>
      </c>
      <c r="P10" s="99"/>
      <c r="Q10" s="99"/>
      <c r="R10" s="99"/>
      <c r="S10" s="99"/>
      <c r="T10" s="99" t="str">
        <f aca="false">"Очередной
год "&amp;Титульный!$D$33</f>
        <v>Очередной
год 2018</v>
      </c>
      <c r="U10" s="99"/>
      <c r="V10" s="99"/>
      <c r="W10" s="99"/>
      <c r="X10" s="99"/>
      <c r="Y10" s="33" t="str">
        <f aca="false">"Рост, %
("&amp;Титульный!$D$33&amp;"/"&amp;Титульный!$D$33-1&amp;")"</f>
        <v>Рост, %
(2018/2017)</v>
      </c>
      <c r="Z10" s="33" t="n">
        <f aca="false">Титульный!$D$33+1</f>
        <v>2019</v>
      </c>
      <c r="AA10" s="33" t="n">
        <f aca="false">Титульный!$D$33+2</f>
        <v>2020</v>
      </c>
      <c r="AB10" s="33" t="n">
        <f aca="false">Титульный!$D$33+3</f>
        <v>2021</v>
      </c>
      <c r="AC10" s="33" t="n">
        <f aca="false">Титульный!$D$33+4</f>
        <v>2022</v>
      </c>
      <c r="AD10" s="33"/>
      <c r="AE10" s="33"/>
      <c r="AF10" s="99" t="str">
        <f aca="false">"Истекший
год "&amp;Титульный!$D$33-2</f>
        <v>Истекший
год 2016</v>
      </c>
      <c r="AG10" s="99"/>
      <c r="AH10" s="99"/>
      <c r="AI10" s="99"/>
      <c r="AJ10" s="99"/>
      <c r="AK10" s="99" t="str">
        <f aca="false">"Текущий
год "&amp;Титульный!$D$33-1</f>
        <v>Текущий
год 2017</v>
      </c>
      <c r="AL10" s="99"/>
      <c r="AM10" s="99"/>
      <c r="AN10" s="99"/>
      <c r="AO10" s="99"/>
      <c r="AP10" s="99" t="str">
        <f aca="false">"Очередной
год "&amp;Титульный!$D$33</f>
        <v>Очередной
год 2018</v>
      </c>
      <c r="AQ10" s="99"/>
      <c r="AR10" s="99"/>
      <c r="AS10" s="99"/>
      <c r="AT10" s="99"/>
      <c r="AU10" s="33" t="str">
        <f aca="false">"Рост, %
("&amp;Титульный!$D$33&amp;"/"&amp;Титульный!$D$33-1&amp;")"</f>
        <v>Рост, %
(2018/2017)</v>
      </c>
      <c r="AV10" s="33" t="n">
        <f aca="false">Титульный!$D$33+1</f>
        <v>2019</v>
      </c>
      <c r="AW10" s="33" t="n">
        <f aca="false">Титульный!$D$33+2</f>
        <v>2020</v>
      </c>
      <c r="AX10" s="33" t="n">
        <f aca="false">Титульный!$D$33+3</f>
        <v>2021</v>
      </c>
      <c r="AY10" s="33" t="n">
        <f aca="false">Титульный!$D$33+4</f>
        <v>2022</v>
      </c>
      <c r="AZ10" s="65"/>
      <c r="BA10" s="65"/>
      <c r="BB10" s="99" t="str">
        <f aca="false">"Истекший
год "&amp;Титульный!$D$33-2</f>
        <v>Истекший
год 2016</v>
      </c>
      <c r="BC10" s="99"/>
      <c r="BD10" s="99"/>
      <c r="BE10" s="99"/>
      <c r="BF10" s="99"/>
      <c r="BG10" s="99" t="str">
        <f aca="false">"Текущий
год "&amp;Титульный!$D$33-1</f>
        <v>Текущий
год 2017</v>
      </c>
      <c r="BH10" s="99"/>
      <c r="BI10" s="99"/>
      <c r="BJ10" s="99"/>
      <c r="BK10" s="99"/>
      <c r="BL10" s="99" t="str">
        <f aca="false">"Очередной
год "&amp;Титульный!$D$33</f>
        <v>Очередной
год 2018</v>
      </c>
      <c r="BM10" s="99"/>
      <c r="BN10" s="99"/>
      <c r="BO10" s="99"/>
      <c r="BP10" s="99"/>
      <c r="BQ10" s="33" t="str">
        <f aca="false">"Рост, %
("&amp;Титульный!$D$33&amp;"/"&amp;Титульный!$D$33-1&amp;")"</f>
        <v>Рост, %
(2018/2017)</v>
      </c>
      <c r="BR10" s="33" t="n">
        <f aca="false">Титульный!$D$33+1</f>
        <v>2019</v>
      </c>
      <c r="BS10" s="33" t="n">
        <f aca="false">Титульный!$D$33+2</f>
        <v>2020</v>
      </c>
      <c r="BT10" s="33" t="n">
        <f aca="false">Титульный!$D$33+3</f>
        <v>2021</v>
      </c>
      <c r="BU10" s="33" t="n">
        <f aca="false">Титульный!$D$33+4</f>
        <v>2022</v>
      </c>
      <c r="BV10" s="65"/>
      <c r="BW10" s="65"/>
      <c r="BX10" s="99" t="str">
        <f aca="false">"Истекший
год "&amp;Титульный!$D$33-2</f>
        <v>Истекший
год 2016</v>
      </c>
      <c r="BY10" s="99"/>
      <c r="BZ10" s="99"/>
      <c r="CA10" s="99"/>
      <c r="CB10" s="99"/>
      <c r="CC10" s="99" t="str">
        <f aca="false">"Текущий
год "&amp;Титульный!$D$33-1</f>
        <v>Текущий
год 2017</v>
      </c>
      <c r="CD10" s="99"/>
      <c r="CE10" s="99"/>
      <c r="CF10" s="99"/>
      <c r="CG10" s="99"/>
      <c r="CH10" s="99" t="str">
        <f aca="false">"Очередной
год "&amp;Титульный!$D$33</f>
        <v>Очередной
год 2018</v>
      </c>
      <c r="CI10" s="99"/>
      <c r="CJ10" s="99"/>
      <c r="CK10" s="99"/>
      <c r="CL10" s="99"/>
      <c r="CM10" s="33" t="str">
        <f aca="false">"Рост, %
("&amp;Титульный!$D$33&amp;"/"&amp;Титульный!$D$33-1&amp;")"</f>
        <v>Рост, %
(2018/2017)</v>
      </c>
      <c r="CN10" s="33" t="n">
        <f aca="false">Титульный!$D$33+1</f>
        <v>2019</v>
      </c>
      <c r="CO10" s="33" t="n">
        <f aca="false">Титульный!$D$33+2</f>
        <v>2020</v>
      </c>
      <c r="CP10" s="33" t="n">
        <f aca="false">Титульный!$D$33+3</f>
        <v>2021</v>
      </c>
      <c r="CQ10" s="33" t="n">
        <f aca="false">Титульный!$D$33+4</f>
        <v>2022</v>
      </c>
      <c r="CR10" s="65"/>
      <c r="CS10" s="65"/>
      <c r="CT10" s="99" t="str">
        <f aca="false">"Истекший
год "&amp;Титульный!$D$33-2</f>
        <v>Истекший
год 2016</v>
      </c>
      <c r="CU10" s="99"/>
      <c r="CV10" s="99"/>
      <c r="CW10" s="99"/>
      <c r="CX10" s="99"/>
      <c r="CY10" s="99" t="str">
        <f aca="false">"Текущий
год "&amp;Титульный!$D$33-1</f>
        <v>Текущий
год 2017</v>
      </c>
      <c r="CZ10" s="99"/>
      <c r="DA10" s="99"/>
      <c r="DB10" s="99"/>
      <c r="DC10" s="99"/>
      <c r="DD10" s="99" t="str">
        <f aca="false">"Очередной
год "&amp;Титульный!$D$33</f>
        <v>Очередной
год 2018</v>
      </c>
      <c r="DE10" s="99"/>
      <c r="DF10" s="99"/>
      <c r="DG10" s="99"/>
      <c r="DH10" s="99"/>
      <c r="DI10" s="33" t="str">
        <f aca="false">"Рост, %
("&amp;Титульный!$D$33&amp;"/"&amp;Титульный!$D$33-1&amp;")"</f>
        <v>Рост, %
(2018/2017)</v>
      </c>
      <c r="DJ10" s="33" t="n">
        <f aca="false">Титульный!$D$33+1</f>
        <v>2019</v>
      </c>
      <c r="DK10" s="33" t="n">
        <f aca="false">Титульный!$D$33+2</f>
        <v>2020</v>
      </c>
      <c r="DL10" s="33" t="n">
        <f aca="false">Титульный!$D$33+3</f>
        <v>2021</v>
      </c>
      <c r="DM10" s="33" t="n">
        <f aca="false">Титульный!$D$33+4</f>
        <v>2022</v>
      </c>
      <c r="DN10" s="65"/>
      <c r="DO10" s="65"/>
      <c r="DP10" s="33"/>
      <c r="DQ10" s="33"/>
      <c r="DR10" s="33"/>
    </row>
    <row r="11" s="98" customFormat="true" ht="15" hidden="false" customHeight="true" outlineLevel="0" collapsed="false">
      <c r="B11" s="63"/>
      <c r="C11" s="34"/>
      <c r="D11" s="33"/>
      <c r="E11" s="33"/>
      <c r="F11" s="33"/>
      <c r="G11" s="33"/>
      <c r="H11" s="33"/>
      <c r="I11" s="33"/>
      <c r="J11" s="34" t="s">
        <v>175</v>
      </c>
      <c r="K11" s="34"/>
      <c r="L11" s="34"/>
      <c r="M11" s="34"/>
      <c r="N11" s="34" t="s">
        <v>61</v>
      </c>
      <c r="O11" s="34" t="s">
        <v>175</v>
      </c>
      <c r="P11" s="34"/>
      <c r="Q11" s="34"/>
      <c r="R11" s="34"/>
      <c r="S11" s="34" t="s">
        <v>62</v>
      </c>
      <c r="T11" s="33" t="s">
        <v>208</v>
      </c>
      <c r="U11" s="33" t="s">
        <v>175</v>
      </c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4" t="s">
        <v>175</v>
      </c>
      <c r="AG11" s="34"/>
      <c r="AH11" s="34"/>
      <c r="AI11" s="34"/>
      <c r="AJ11" s="34" t="s">
        <v>61</v>
      </c>
      <c r="AK11" s="34" t="s">
        <v>175</v>
      </c>
      <c r="AL11" s="34"/>
      <c r="AM11" s="34"/>
      <c r="AN11" s="34"/>
      <c r="AO11" s="34" t="s">
        <v>62</v>
      </c>
      <c r="AP11" s="33" t="s">
        <v>208</v>
      </c>
      <c r="AQ11" s="33" t="s">
        <v>175</v>
      </c>
      <c r="AR11" s="33"/>
      <c r="AS11" s="33"/>
      <c r="AT11" s="33"/>
      <c r="AU11" s="33"/>
      <c r="AV11" s="33"/>
      <c r="AW11" s="33"/>
      <c r="AX11" s="33"/>
      <c r="AY11" s="33"/>
      <c r="AZ11" s="65"/>
      <c r="BA11" s="65"/>
      <c r="BB11" s="34" t="s">
        <v>175</v>
      </c>
      <c r="BC11" s="34"/>
      <c r="BD11" s="34"/>
      <c r="BE11" s="34"/>
      <c r="BF11" s="34" t="s">
        <v>61</v>
      </c>
      <c r="BG11" s="34" t="s">
        <v>175</v>
      </c>
      <c r="BH11" s="34"/>
      <c r="BI11" s="34"/>
      <c r="BJ11" s="34"/>
      <c r="BK11" s="34" t="s">
        <v>62</v>
      </c>
      <c r="BL11" s="33" t="s">
        <v>208</v>
      </c>
      <c r="BM11" s="33" t="s">
        <v>175</v>
      </c>
      <c r="BN11" s="33"/>
      <c r="BO11" s="33"/>
      <c r="BP11" s="33"/>
      <c r="BQ11" s="33"/>
      <c r="BR11" s="33"/>
      <c r="BS11" s="33"/>
      <c r="BT11" s="33"/>
      <c r="BU11" s="33"/>
      <c r="BV11" s="65"/>
      <c r="BW11" s="65"/>
      <c r="BX11" s="34" t="s">
        <v>175</v>
      </c>
      <c r="BY11" s="34"/>
      <c r="BZ11" s="34"/>
      <c r="CA11" s="34"/>
      <c r="CB11" s="34" t="s">
        <v>61</v>
      </c>
      <c r="CC11" s="34" t="s">
        <v>175</v>
      </c>
      <c r="CD11" s="34"/>
      <c r="CE11" s="34"/>
      <c r="CF11" s="34"/>
      <c r="CG11" s="34" t="s">
        <v>62</v>
      </c>
      <c r="CH11" s="33" t="s">
        <v>208</v>
      </c>
      <c r="CI11" s="100"/>
      <c r="CJ11" s="100"/>
      <c r="CK11" s="100"/>
      <c r="CL11" s="33" t="s">
        <v>175</v>
      </c>
      <c r="CM11" s="33"/>
      <c r="CN11" s="33"/>
      <c r="CO11" s="33"/>
      <c r="CP11" s="33"/>
      <c r="CQ11" s="33"/>
      <c r="CR11" s="65"/>
      <c r="CS11" s="65"/>
      <c r="CT11" s="34" t="s">
        <v>175</v>
      </c>
      <c r="CU11" s="34"/>
      <c r="CV11" s="34"/>
      <c r="CW11" s="34"/>
      <c r="CX11" s="34" t="s">
        <v>61</v>
      </c>
      <c r="CY11" s="34" t="s">
        <v>175</v>
      </c>
      <c r="CZ11" s="34"/>
      <c r="DA11" s="34"/>
      <c r="DB11" s="34"/>
      <c r="DC11" s="34" t="s">
        <v>62</v>
      </c>
      <c r="DD11" s="33" t="s">
        <v>208</v>
      </c>
      <c r="DE11" s="33" t="s">
        <v>175</v>
      </c>
      <c r="DF11" s="33"/>
      <c r="DG11" s="33"/>
      <c r="DH11" s="33"/>
      <c r="DI11" s="33"/>
      <c r="DJ11" s="33"/>
      <c r="DK11" s="33"/>
      <c r="DL11" s="33"/>
      <c r="DM11" s="33"/>
      <c r="DN11" s="65"/>
      <c r="DO11" s="65"/>
      <c r="DP11" s="33" t="str">
        <f aca="false">"Истекший
год "&amp;Титульный!$D$33-2</f>
        <v>Истекший
год 2016</v>
      </c>
      <c r="DQ11" s="33" t="str">
        <f aca="false">"Текущий
год "&amp;Титульный!$D$33-1</f>
        <v>Текущий
год 2017</v>
      </c>
      <c r="DR11" s="33" t="str">
        <f aca="false">"Очередной
год "&amp;Титульный!$D$33</f>
        <v>Очередной
год 2018</v>
      </c>
    </row>
    <row r="12" s="98" customFormat="true" ht="28.5" hidden="false" customHeight="false" outlineLevel="0" collapsed="false">
      <c r="B12" s="63"/>
      <c r="C12" s="34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3"/>
      <c r="U12" s="33" t="s">
        <v>209</v>
      </c>
      <c r="V12" s="33" t="s">
        <v>51</v>
      </c>
      <c r="W12" s="33" t="s">
        <v>210</v>
      </c>
      <c r="X12" s="33" t="s">
        <v>211</v>
      </c>
      <c r="Y12" s="33"/>
      <c r="Z12" s="33"/>
      <c r="AA12" s="33"/>
      <c r="AB12" s="33"/>
      <c r="AC12" s="33"/>
      <c r="AD12" s="33"/>
      <c r="AE12" s="33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3"/>
      <c r="AQ12" s="33" t="s">
        <v>209</v>
      </c>
      <c r="AR12" s="33" t="s">
        <v>51</v>
      </c>
      <c r="AS12" s="33" t="s">
        <v>210</v>
      </c>
      <c r="AT12" s="33" t="s">
        <v>211</v>
      </c>
      <c r="AU12" s="33"/>
      <c r="AV12" s="33"/>
      <c r="AW12" s="33"/>
      <c r="AX12" s="33"/>
      <c r="AY12" s="33"/>
      <c r="AZ12" s="65"/>
      <c r="BA12" s="65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3"/>
      <c r="BM12" s="33" t="s">
        <v>209</v>
      </c>
      <c r="BN12" s="33" t="s">
        <v>51</v>
      </c>
      <c r="BO12" s="33" t="s">
        <v>210</v>
      </c>
      <c r="BP12" s="33" t="s">
        <v>211</v>
      </c>
      <c r="BQ12" s="33"/>
      <c r="BR12" s="33"/>
      <c r="BS12" s="33"/>
      <c r="BT12" s="33"/>
      <c r="BU12" s="33"/>
      <c r="BV12" s="65"/>
      <c r="BW12" s="65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3"/>
      <c r="CI12" s="65"/>
      <c r="CJ12" s="65"/>
      <c r="CK12" s="65"/>
      <c r="CL12" s="33" t="s">
        <v>211</v>
      </c>
      <c r="CM12" s="33"/>
      <c r="CN12" s="33"/>
      <c r="CO12" s="33"/>
      <c r="CP12" s="33"/>
      <c r="CQ12" s="33"/>
      <c r="CR12" s="65"/>
      <c r="CS12" s="65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3"/>
      <c r="DE12" s="33" t="s">
        <v>209</v>
      </c>
      <c r="DF12" s="33" t="s">
        <v>51</v>
      </c>
      <c r="DG12" s="33" t="s">
        <v>210</v>
      </c>
      <c r="DH12" s="33" t="s">
        <v>211</v>
      </c>
      <c r="DI12" s="33"/>
      <c r="DJ12" s="33"/>
      <c r="DK12" s="33"/>
      <c r="DL12" s="33"/>
      <c r="DM12" s="33"/>
      <c r="DN12" s="65"/>
      <c r="DO12" s="65"/>
      <c r="DP12" s="33"/>
      <c r="DQ12" s="33"/>
      <c r="DR12" s="33"/>
    </row>
    <row r="13" s="98" customFormat="true" ht="15" hidden="false" customHeight="false" outlineLevel="0" collapsed="false">
      <c r="B13" s="46" t="n">
        <v>1</v>
      </c>
      <c r="C13" s="34" t="n">
        <v>2</v>
      </c>
      <c r="D13" s="34" t="n">
        <v>3</v>
      </c>
      <c r="E13" s="34"/>
      <c r="F13" s="34"/>
      <c r="G13" s="34"/>
      <c r="H13" s="34"/>
      <c r="I13" s="34"/>
      <c r="J13" s="34"/>
      <c r="K13" s="34"/>
      <c r="L13" s="34"/>
      <c r="M13" s="34" t="n">
        <v>4</v>
      </c>
      <c r="N13" s="34" t="n">
        <v>4</v>
      </c>
      <c r="O13" s="34"/>
      <c r="P13" s="34"/>
      <c r="Q13" s="34"/>
      <c r="R13" s="34" t="n">
        <v>6</v>
      </c>
      <c r="S13" s="34" t="n">
        <v>7</v>
      </c>
      <c r="T13" s="34" t="n">
        <v>5</v>
      </c>
      <c r="U13" s="34"/>
      <c r="V13" s="34"/>
      <c r="W13" s="34"/>
      <c r="X13" s="34" t="n">
        <v>8</v>
      </c>
      <c r="Y13" s="101"/>
      <c r="Z13" s="34" t="n">
        <v>9</v>
      </c>
      <c r="AA13" s="34" t="n">
        <v>10</v>
      </c>
      <c r="AB13" s="34" t="n">
        <v>11</v>
      </c>
      <c r="AC13" s="34" t="n">
        <v>12</v>
      </c>
      <c r="AD13" s="34"/>
      <c r="AE13" s="34"/>
      <c r="AF13" s="34"/>
      <c r="AG13" s="34"/>
      <c r="AH13" s="34"/>
      <c r="AI13" s="34" t="n">
        <v>4</v>
      </c>
      <c r="AJ13" s="34" t="n">
        <v>6</v>
      </c>
      <c r="AK13" s="34"/>
      <c r="AL13" s="34"/>
      <c r="AM13" s="34"/>
      <c r="AN13" s="34" t="n">
        <v>6</v>
      </c>
      <c r="AO13" s="34" t="n">
        <v>7</v>
      </c>
      <c r="AP13" s="34" t="n">
        <v>7</v>
      </c>
      <c r="AQ13" s="34"/>
      <c r="AR13" s="34"/>
      <c r="AS13" s="34"/>
      <c r="AT13" s="34" t="n">
        <v>8</v>
      </c>
      <c r="AU13" s="101"/>
      <c r="AV13" s="34" t="n">
        <v>9</v>
      </c>
      <c r="AW13" s="34" t="n">
        <v>10</v>
      </c>
      <c r="AX13" s="34" t="n">
        <v>11</v>
      </c>
      <c r="AY13" s="34" t="n">
        <v>12</v>
      </c>
      <c r="AZ13" s="97"/>
      <c r="BA13" s="97"/>
      <c r="BB13" s="34"/>
      <c r="BC13" s="34"/>
      <c r="BD13" s="34"/>
      <c r="BE13" s="34" t="n">
        <v>4</v>
      </c>
      <c r="BF13" s="34" t="n">
        <v>8</v>
      </c>
      <c r="BG13" s="34"/>
      <c r="BH13" s="34"/>
      <c r="BI13" s="34"/>
      <c r="BJ13" s="34" t="n">
        <v>6</v>
      </c>
      <c r="BK13" s="34" t="n">
        <v>7</v>
      </c>
      <c r="BL13" s="34" t="n">
        <v>9</v>
      </c>
      <c r="BM13" s="34"/>
      <c r="BN13" s="34"/>
      <c r="BO13" s="34"/>
      <c r="BP13" s="34" t="n">
        <v>8</v>
      </c>
      <c r="BQ13" s="101"/>
      <c r="BR13" s="34" t="n">
        <v>9</v>
      </c>
      <c r="BS13" s="34" t="n">
        <v>10</v>
      </c>
      <c r="BT13" s="34" t="n">
        <v>11</v>
      </c>
      <c r="BU13" s="34" t="n">
        <v>12</v>
      </c>
      <c r="BV13" s="97"/>
      <c r="BW13" s="97"/>
      <c r="BX13" s="97"/>
      <c r="BY13" s="97"/>
      <c r="BZ13" s="97"/>
      <c r="CA13" s="34" t="n">
        <v>4</v>
      </c>
      <c r="CB13" s="34" t="n">
        <v>10</v>
      </c>
      <c r="CC13" s="97"/>
      <c r="CD13" s="97"/>
      <c r="CE13" s="97"/>
      <c r="CF13" s="34" t="n">
        <v>6</v>
      </c>
      <c r="CG13" s="34" t="n">
        <v>7</v>
      </c>
      <c r="CH13" s="34" t="n">
        <v>11</v>
      </c>
      <c r="CI13" s="97"/>
      <c r="CJ13" s="97"/>
      <c r="CK13" s="97"/>
      <c r="CL13" s="34" t="n">
        <v>8</v>
      </c>
      <c r="CM13" s="34"/>
      <c r="CN13" s="34" t="n">
        <v>9</v>
      </c>
      <c r="CO13" s="34" t="n">
        <v>10</v>
      </c>
      <c r="CP13" s="34" t="n">
        <v>11</v>
      </c>
      <c r="CQ13" s="34" t="n">
        <v>12</v>
      </c>
      <c r="CR13" s="97"/>
      <c r="CS13" s="97"/>
      <c r="CT13" s="34"/>
      <c r="CU13" s="34"/>
      <c r="CV13" s="34"/>
      <c r="CW13" s="34" t="n">
        <v>4</v>
      </c>
      <c r="CX13" s="34" t="n">
        <v>4</v>
      </c>
      <c r="CY13" s="34"/>
      <c r="CZ13" s="34"/>
      <c r="DA13" s="34"/>
      <c r="DB13" s="34" t="n">
        <v>6</v>
      </c>
      <c r="DC13" s="34" t="n">
        <v>7</v>
      </c>
      <c r="DD13" s="34" t="n">
        <v>5</v>
      </c>
      <c r="DE13" s="34"/>
      <c r="DF13" s="34"/>
      <c r="DG13" s="34"/>
      <c r="DH13" s="34" t="n">
        <v>8</v>
      </c>
      <c r="DI13" s="34"/>
      <c r="DJ13" s="34" t="n">
        <v>9</v>
      </c>
      <c r="DK13" s="34" t="n">
        <v>10</v>
      </c>
      <c r="DL13" s="34" t="n">
        <v>11</v>
      </c>
      <c r="DM13" s="34" t="n">
        <v>12</v>
      </c>
      <c r="DN13" s="97"/>
      <c r="DO13" s="97"/>
      <c r="DP13" s="34" t="n">
        <v>6</v>
      </c>
      <c r="DQ13" s="34" t="n">
        <v>7</v>
      </c>
      <c r="DR13" s="34" t="n">
        <v>8</v>
      </c>
    </row>
    <row r="14" s="66" customFormat="true" ht="14.25" hidden="false" customHeight="false" outlineLevel="0" collapsed="false">
      <c r="B14" s="102" t="s">
        <v>212</v>
      </c>
      <c r="C14" s="103" t="s">
        <v>213</v>
      </c>
      <c r="D14" s="102" t="s">
        <v>214</v>
      </c>
      <c r="E14" s="69"/>
      <c r="F14" s="69"/>
      <c r="G14" s="69"/>
      <c r="H14" s="69"/>
      <c r="I14" s="69"/>
      <c r="J14" s="104"/>
      <c r="K14" s="105"/>
      <c r="L14" s="105"/>
      <c r="M14" s="72" t="e">
        <f aca="false">M15+M23+M42</f>
        <v>#REF!</v>
      </c>
      <c r="N14" s="72" t="e">
        <f aca="false">N15+N23+N42</f>
        <v>#REF!</v>
      </c>
      <c r="O14" s="71"/>
      <c r="P14" s="106"/>
      <c r="Q14" s="106"/>
      <c r="R14" s="72" t="e">
        <f aca="false">R15+R23+R42</f>
        <v>#REF!</v>
      </c>
      <c r="S14" s="72" t="e">
        <f aca="false">S15+S23+S42</f>
        <v>#REF!</v>
      </c>
      <c r="T14" s="72" t="e">
        <f aca="false">T15+T23+T42</f>
        <v>#REF!</v>
      </c>
      <c r="U14" s="107"/>
      <c r="V14" s="108"/>
      <c r="W14" s="108"/>
      <c r="X14" s="72" t="e">
        <f aca="false">X15+X23+X42</f>
        <v>#REF!</v>
      </c>
      <c r="Y14" s="72" t="e">
        <f aca="false">IF(R14=0,0,X14/R14*100)</f>
        <v>#REF!</v>
      </c>
      <c r="Z14" s="72" t="e">
        <f aca="false">Z15+Z23+Z42</f>
        <v>#REF!</v>
      </c>
      <c r="AA14" s="72" t="e">
        <f aca="false">AA15+AA23+AA42</f>
        <v>#REF!</v>
      </c>
      <c r="AB14" s="72" t="e">
        <f aca="false">AB15+AB23+AB42</f>
        <v>#REF!</v>
      </c>
      <c r="AC14" s="72" t="e">
        <f aca="false">AC15+AC23+AC42</f>
        <v>#REF!</v>
      </c>
      <c r="AD14" s="69"/>
      <c r="AE14" s="69"/>
      <c r="AF14" s="71"/>
      <c r="AG14" s="106"/>
      <c r="AH14" s="106"/>
      <c r="AI14" s="72" t="e">
        <f aca="false">AI15+AI23+AI42</f>
        <v>#REF!</v>
      </c>
      <c r="AJ14" s="72" t="e">
        <f aca="false">AJ15+AJ23+AJ42</f>
        <v>#REF!</v>
      </c>
      <c r="AK14" s="71"/>
      <c r="AL14" s="106"/>
      <c r="AM14" s="106"/>
      <c r="AN14" s="72" t="e">
        <f aca="false">AN15+AN23+AN42</f>
        <v>#REF!</v>
      </c>
      <c r="AO14" s="72" t="e">
        <f aca="false">AO15+AO23+AO42</f>
        <v>#REF!</v>
      </c>
      <c r="AP14" s="72" t="e">
        <f aca="false">AP15+AP23+AP42</f>
        <v>#REF!</v>
      </c>
      <c r="AQ14" s="107"/>
      <c r="AR14" s="108"/>
      <c r="AS14" s="108"/>
      <c r="AT14" s="72" t="e">
        <f aca="false">AT15+AT23+AT42</f>
        <v>#REF!</v>
      </c>
      <c r="AU14" s="72" t="e">
        <f aca="false">IF(AN14=0,0,AT14/AN14*100)</f>
        <v>#REF!</v>
      </c>
      <c r="AV14" s="72" t="e">
        <f aca="false">AV15+AV23+AV42</f>
        <v>#REF!</v>
      </c>
      <c r="AW14" s="72" t="e">
        <f aca="false">AW15+AW23+AW42</f>
        <v>#REF!</v>
      </c>
      <c r="AX14" s="72" t="e">
        <f aca="false">AX15+AX23+AX42</f>
        <v>#REF!</v>
      </c>
      <c r="AY14" s="72" t="e">
        <f aca="false">AY15+AY23+AY42</f>
        <v>#REF!</v>
      </c>
      <c r="AZ14" s="106"/>
      <c r="BA14" s="106"/>
      <c r="BB14" s="71"/>
      <c r="BC14" s="106"/>
      <c r="BD14" s="106"/>
      <c r="BE14" s="72" t="e">
        <f aca="false">BE15+BE23+BE42</f>
        <v>#REF!</v>
      </c>
      <c r="BF14" s="72" t="e">
        <f aca="false">BF15+BF23+BF42</f>
        <v>#REF!</v>
      </c>
      <c r="BG14" s="71"/>
      <c r="BH14" s="106"/>
      <c r="BI14" s="106"/>
      <c r="BJ14" s="72" t="e">
        <f aca="false">BJ15+BJ23+BJ42</f>
        <v>#REF!</v>
      </c>
      <c r="BK14" s="72" t="e">
        <f aca="false">BK15+BK23+BK42</f>
        <v>#REF!</v>
      </c>
      <c r="BL14" s="72" t="e">
        <f aca="false">BL15+BL23+BL42</f>
        <v>#REF!</v>
      </c>
      <c r="BM14" s="107"/>
      <c r="BN14" s="108"/>
      <c r="BO14" s="108"/>
      <c r="BP14" s="72" t="e">
        <f aca="false">BP15+BP23+BP42</f>
        <v>#REF!</v>
      </c>
      <c r="BQ14" s="72" t="e">
        <f aca="false">IF(BJ14=0,0,BP14/BJ14*100)</f>
        <v>#REF!</v>
      </c>
      <c r="BR14" s="72" t="e">
        <f aca="false">BR15+BR23+BR42</f>
        <v>#REF!</v>
      </c>
      <c r="BS14" s="72" t="e">
        <f aca="false">BS15+BS23+BS42</f>
        <v>#REF!</v>
      </c>
      <c r="BT14" s="72" t="e">
        <f aca="false">BT15+BT23+BT42</f>
        <v>#REF!</v>
      </c>
      <c r="BU14" s="72" t="e">
        <f aca="false">BU15+BU23+BU42</f>
        <v>#REF!</v>
      </c>
      <c r="BV14" s="106"/>
      <c r="BW14" s="106"/>
      <c r="BX14" s="106"/>
      <c r="BY14" s="106"/>
      <c r="BZ14" s="106"/>
      <c r="CA14" s="72" t="e">
        <f aca="false">CA15+CA23+CA42</f>
        <v>#REF!</v>
      </c>
      <c r="CB14" s="72" t="e">
        <f aca="false">CB15+CB23+CB42</f>
        <v>#REF!</v>
      </c>
      <c r="CC14" s="106"/>
      <c r="CD14" s="106"/>
      <c r="CE14" s="106"/>
      <c r="CF14" s="72" t="e">
        <f aca="false">CF15+CF23+CF42</f>
        <v>#REF!</v>
      </c>
      <c r="CG14" s="72" t="e">
        <f aca="false">CG15+CG23+CG42</f>
        <v>#REF!</v>
      </c>
      <c r="CH14" s="72" t="e">
        <f aca="false">CH15+CH23+CH42</f>
        <v>#REF!</v>
      </c>
      <c r="CI14" s="71"/>
      <c r="CJ14" s="106"/>
      <c r="CK14" s="106"/>
      <c r="CL14" s="72" t="e">
        <f aca="false">CL15+CL23+CL42</f>
        <v>#REF!</v>
      </c>
      <c r="CM14" s="72" t="e">
        <f aca="false">IF(CF14=0,0,CL14/CF14*100)</f>
        <v>#REF!</v>
      </c>
      <c r="CN14" s="72" t="e">
        <f aca="false">CN15+CN23+CN42</f>
        <v>#REF!</v>
      </c>
      <c r="CO14" s="72" t="e">
        <f aca="false">CO15+CO23+CO42</f>
        <v>#REF!</v>
      </c>
      <c r="CP14" s="72" t="e">
        <f aca="false">CP15+CP23+CP42</f>
        <v>#REF!</v>
      </c>
      <c r="CQ14" s="72" t="e">
        <f aca="false">CQ15+CQ23+CQ42</f>
        <v>#REF!</v>
      </c>
      <c r="CR14" s="106"/>
      <c r="CS14" s="106"/>
      <c r="CT14" s="71"/>
      <c r="CU14" s="106"/>
      <c r="CV14" s="106"/>
      <c r="CW14" s="72" t="e">
        <f aca="false">CW15+CW23+CW42</f>
        <v>#REF!</v>
      </c>
      <c r="CX14" s="72" t="n">
        <f aca="false">CX15+CX16+CX17+CX18</f>
        <v>5015.94638</v>
      </c>
      <c r="CY14" s="72" t="n">
        <f aca="false">CY15+CY16+CY17+CY18</f>
        <v>0</v>
      </c>
      <c r="CZ14" s="72" t="n">
        <f aca="false">CZ15+CZ16+CZ17+CZ18</f>
        <v>0</v>
      </c>
      <c r="DA14" s="72" t="n">
        <f aca="false">DA15+DA16+DA17+DA18</f>
        <v>0</v>
      </c>
      <c r="DB14" s="72" t="n">
        <f aca="false">DB15+DB16+DB17+DB18</f>
        <v>0</v>
      </c>
      <c r="DC14" s="72" t="n">
        <f aca="false">DC15+DC16+DC17+DC18</f>
        <v>0</v>
      </c>
      <c r="DD14" s="72" t="n">
        <f aca="false">DD15+DD16+DD17+DD18</f>
        <v>4669.53396998126</v>
      </c>
      <c r="DE14" s="107"/>
      <c r="DF14" s="108"/>
      <c r="DG14" s="108"/>
      <c r="DH14" s="72" t="e">
        <f aca="false">DH15+DH23+DH42</f>
        <v>#REF!</v>
      </c>
      <c r="DI14" s="72" t="n">
        <f aca="false">IF(DB14=0,0,DH14/DB14*100)</f>
        <v>0</v>
      </c>
      <c r="DJ14" s="72" t="e">
        <f aca="false">DJ15+DJ23+DJ42</f>
        <v>#REF!</v>
      </c>
      <c r="DK14" s="72" t="e">
        <f aca="false">DK15+DK23+DK42</f>
        <v>#REF!</v>
      </c>
      <c r="DL14" s="72" t="e">
        <f aca="false">DL15+DL23+DL42</f>
        <v>#REF!</v>
      </c>
      <c r="DM14" s="72" t="e">
        <f aca="false">DM15+DM23+DM42</f>
        <v>#REF!</v>
      </c>
      <c r="DN14" s="106"/>
      <c r="DO14" s="106"/>
      <c r="DP14" s="73"/>
      <c r="DQ14" s="73"/>
      <c r="DR14" s="73"/>
    </row>
    <row r="15" s="66" customFormat="true" ht="15" hidden="false" customHeight="false" outlineLevel="0" collapsed="false">
      <c r="B15" s="102" t="s">
        <v>215</v>
      </c>
      <c r="C15" s="103" t="s">
        <v>216</v>
      </c>
      <c r="D15" s="102" t="s">
        <v>214</v>
      </c>
      <c r="E15" s="69"/>
      <c r="F15" s="69"/>
      <c r="G15" s="69"/>
      <c r="H15" s="69"/>
      <c r="I15" s="69"/>
      <c r="J15" s="104"/>
      <c r="K15" s="105"/>
      <c r="L15" s="105"/>
      <c r="M15" s="72" t="n">
        <f aca="false">M16+SUM(M19:M22)</f>
        <v>0</v>
      </c>
      <c r="N15" s="72" t="n">
        <f aca="false">N16+SUM(N19:N22)</f>
        <v>0</v>
      </c>
      <c r="O15" s="71"/>
      <c r="P15" s="106"/>
      <c r="Q15" s="106"/>
      <c r="R15" s="72" t="n">
        <f aca="false">R16+SUM(R19:R22)</f>
        <v>0</v>
      </c>
      <c r="S15" s="72" t="n">
        <f aca="false">S16+SUM(S19:S22)</f>
        <v>0</v>
      </c>
      <c r="T15" s="72" t="n">
        <f aca="false">T16+SUM(T19:T22)</f>
        <v>0</v>
      </c>
      <c r="U15" s="107"/>
      <c r="V15" s="108"/>
      <c r="W15" s="108"/>
      <c r="X15" s="72" t="e">
        <f aca="false">X16+SUM(X19:X22)</f>
        <v>#REF!</v>
      </c>
      <c r="Y15" s="72" t="n">
        <f aca="false">IF(R15=0,0,X15/R15*100)</f>
        <v>0</v>
      </c>
      <c r="Z15" s="72" t="e">
        <f aca="false">Z16+SUM(Z19:Z22)</f>
        <v>#REF!</v>
      </c>
      <c r="AA15" s="72" t="e">
        <f aca="false">AA16+SUM(AA19:AA22)</f>
        <v>#REF!</v>
      </c>
      <c r="AB15" s="72" t="e">
        <f aca="false">AB16+SUM(AB19:AB22)</f>
        <v>#REF!</v>
      </c>
      <c r="AC15" s="72" t="e">
        <f aca="false">AC16+SUM(AC19:AC22)</f>
        <v>#REF!</v>
      </c>
      <c r="AD15" s="69"/>
      <c r="AE15" s="69"/>
      <c r="AF15" s="71"/>
      <c r="AG15" s="106"/>
      <c r="AH15" s="106"/>
      <c r="AI15" s="72" t="n">
        <f aca="false">AI16+SUM(AI19:AI22)</f>
        <v>0</v>
      </c>
      <c r="AJ15" s="72" t="n">
        <f aca="false">AJ16+SUM(AJ19:AJ22)</f>
        <v>0</v>
      </c>
      <c r="AK15" s="71"/>
      <c r="AL15" s="106"/>
      <c r="AM15" s="106"/>
      <c r="AN15" s="72" t="n">
        <f aca="false">AN16+SUM(AN19:AN22)</f>
        <v>0</v>
      </c>
      <c r="AO15" s="72" t="n">
        <f aca="false">AO16+SUM(AO19:AO22)</f>
        <v>0</v>
      </c>
      <c r="AP15" s="72" t="n">
        <f aca="false">AP16+SUM(AP19:AP22)</f>
        <v>0</v>
      </c>
      <c r="AQ15" s="107"/>
      <c r="AR15" s="108"/>
      <c r="AS15" s="108"/>
      <c r="AT15" s="72" t="e">
        <f aca="false">AT16+SUM(AT19:AT22)</f>
        <v>#REF!</v>
      </c>
      <c r="AU15" s="72" t="n">
        <f aca="false">IF(AN15=0,0,AT15/AN15*100)</f>
        <v>0</v>
      </c>
      <c r="AV15" s="72" t="e">
        <f aca="false">AV16+SUM(AV19:AV22)</f>
        <v>#REF!</v>
      </c>
      <c r="AW15" s="72" t="e">
        <f aca="false">AW16+SUM(AW19:AW22)</f>
        <v>#REF!</v>
      </c>
      <c r="AX15" s="72" t="e">
        <f aca="false">AX16+SUM(AX19:AX22)</f>
        <v>#REF!</v>
      </c>
      <c r="AY15" s="72" t="e">
        <f aca="false">AY16+SUM(AY19:AY22)</f>
        <v>#REF!</v>
      </c>
      <c r="AZ15" s="106"/>
      <c r="BA15" s="106"/>
      <c r="BB15" s="71"/>
      <c r="BC15" s="106"/>
      <c r="BD15" s="106"/>
      <c r="BE15" s="72" t="n">
        <f aca="false">BE16+SUM(BE19:BE22)</f>
        <v>0</v>
      </c>
      <c r="BF15" s="72" t="n">
        <f aca="false">BF16+SUM(BF19:BF22)</f>
        <v>0</v>
      </c>
      <c r="BG15" s="71"/>
      <c r="BH15" s="106"/>
      <c r="BI15" s="106"/>
      <c r="BJ15" s="72" t="n">
        <f aca="false">BJ16+SUM(BJ19:BJ22)</f>
        <v>0</v>
      </c>
      <c r="BK15" s="72" t="n">
        <f aca="false">BK16+SUM(BK19:BK22)</f>
        <v>0</v>
      </c>
      <c r="BL15" s="72" t="n">
        <f aca="false">BL16+SUM(BL19:BL22)</f>
        <v>0</v>
      </c>
      <c r="BM15" s="107"/>
      <c r="BN15" s="108"/>
      <c r="BO15" s="108"/>
      <c r="BP15" s="72" t="e">
        <f aca="false">BP16+SUM(BP19:BP22)</f>
        <v>#REF!</v>
      </c>
      <c r="BQ15" s="72" t="n">
        <f aca="false">IF(BJ15=0,0,BP15/BJ15*100)</f>
        <v>0</v>
      </c>
      <c r="BR15" s="72" t="e">
        <f aca="false">BR16+SUM(BR19:BR22)</f>
        <v>#REF!</v>
      </c>
      <c r="BS15" s="72" t="e">
        <f aca="false">BS16+SUM(BS19:BS22)</f>
        <v>#REF!</v>
      </c>
      <c r="BT15" s="72" t="e">
        <f aca="false">BT16+SUM(BT19:BT22)</f>
        <v>#REF!</v>
      </c>
      <c r="BU15" s="72" t="e">
        <f aca="false">BU16+SUM(BU19:BU22)</f>
        <v>#REF!</v>
      </c>
      <c r="BV15" s="106"/>
      <c r="BW15" s="106"/>
      <c r="BX15" s="106"/>
      <c r="BY15" s="106"/>
      <c r="BZ15" s="106"/>
      <c r="CA15" s="72" t="e">
        <f aca="false">CA16+SUM(CA19:CA22)</f>
        <v>#REF!</v>
      </c>
      <c r="CB15" s="72" t="e">
        <f aca="false">CB16+SUM(CB19:CB22)</f>
        <v>#REF!</v>
      </c>
      <c r="CC15" s="106"/>
      <c r="CD15" s="106"/>
      <c r="CE15" s="106"/>
      <c r="CF15" s="72" t="e">
        <f aca="false">CF16+SUM(CF19:CF22)</f>
        <v>#REF!</v>
      </c>
      <c r="CG15" s="72" t="e">
        <f aca="false">CG16+SUM(CG19:CG22)</f>
        <v>#REF!</v>
      </c>
      <c r="CH15" s="72" t="e">
        <f aca="false">CH16+SUM(CH19:CH22)</f>
        <v>#REF!</v>
      </c>
      <c r="CI15" s="71"/>
      <c r="CJ15" s="106"/>
      <c r="CK15" s="106"/>
      <c r="CL15" s="72" t="e">
        <f aca="false">CL16+SUM(CL19:CL22)</f>
        <v>#REF!</v>
      </c>
      <c r="CM15" s="72" t="e">
        <f aca="false">IF(CF15=0,0,CL15/CF15*100)</f>
        <v>#REF!</v>
      </c>
      <c r="CN15" s="72" t="e">
        <f aca="false">CN16+SUM(CN19:CN22)</f>
        <v>#REF!</v>
      </c>
      <c r="CO15" s="72" t="e">
        <f aca="false">CO16+SUM(CO19:CO22)</f>
        <v>#REF!</v>
      </c>
      <c r="CP15" s="72" t="e">
        <f aca="false">CP16+SUM(CP19:CP22)</f>
        <v>#REF!</v>
      </c>
      <c r="CQ15" s="72" t="e">
        <f aca="false">CQ16+SUM(CQ19:CQ22)</f>
        <v>#REF!</v>
      </c>
      <c r="CR15" s="106"/>
      <c r="CS15" s="106"/>
      <c r="CT15" s="71"/>
      <c r="CU15" s="106"/>
      <c r="CV15" s="106"/>
      <c r="CW15" s="72" t="n">
        <f aca="false">CW16+SUM(CW19:CW22)</f>
        <v>0</v>
      </c>
      <c r="CX15" s="104" t="n">
        <v>219.19557</v>
      </c>
      <c r="CY15" s="104"/>
      <c r="CZ15" s="105"/>
      <c r="DA15" s="105"/>
      <c r="DB15" s="104"/>
      <c r="DC15" s="104"/>
      <c r="DD15" s="104" t="n">
        <v>350.381</v>
      </c>
      <c r="DE15" s="109"/>
      <c r="DF15" s="110"/>
      <c r="DG15" s="110"/>
      <c r="DH15" s="111" t="e">
        <f aca="false">DH16+SUM(DH19:DH22)</f>
        <v>#REF!</v>
      </c>
      <c r="DI15" s="111" t="n">
        <f aca="false">IF(DB15=0,0,DH15/DB15*100)</f>
        <v>0</v>
      </c>
      <c r="DJ15" s="111" t="e">
        <f aca="false">DJ16+SUM(DJ19:DJ22)</f>
        <v>#REF!</v>
      </c>
      <c r="DK15" s="111" t="e">
        <f aca="false">DK16+SUM(DK19:DK22)</f>
        <v>#REF!</v>
      </c>
      <c r="DL15" s="111" t="e">
        <f aca="false">DL16+SUM(DL19:DL22)</f>
        <v>#REF!</v>
      </c>
      <c r="DM15" s="111" t="e">
        <f aca="false">DM16+SUM(DM19:DM22)</f>
        <v>#REF!</v>
      </c>
      <c r="DN15" s="105"/>
      <c r="DO15" s="105"/>
      <c r="DP15" s="81"/>
      <c r="DQ15" s="81"/>
      <c r="DR15" s="81"/>
    </row>
    <row r="16" s="66" customFormat="true" ht="28.5" hidden="false" customHeight="false" outlineLevel="0" collapsed="false">
      <c r="B16" s="102" t="s">
        <v>217</v>
      </c>
      <c r="C16" s="103" t="s">
        <v>218</v>
      </c>
      <c r="D16" s="102" t="s">
        <v>214</v>
      </c>
      <c r="E16" s="69"/>
      <c r="F16" s="69"/>
      <c r="G16" s="69"/>
      <c r="H16" s="69"/>
      <c r="I16" s="69"/>
      <c r="J16" s="104"/>
      <c r="K16" s="105"/>
      <c r="L16" s="105"/>
      <c r="M16" s="72" t="n">
        <f aca="false">M17*M18</f>
        <v>0</v>
      </c>
      <c r="N16" s="72" t="n">
        <f aca="false">N17*N18</f>
        <v>0</v>
      </c>
      <c r="O16" s="71"/>
      <c r="P16" s="106"/>
      <c r="Q16" s="106"/>
      <c r="R16" s="72" t="n">
        <f aca="false">R17*R18</f>
        <v>0</v>
      </c>
      <c r="S16" s="72" t="n">
        <f aca="false">S17*S18</f>
        <v>0</v>
      </c>
      <c r="T16" s="72" t="n">
        <f aca="false">T17*T18</f>
        <v>0</v>
      </c>
      <c r="U16" s="107"/>
      <c r="V16" s="108"/>
      <c r="W16" s="108"/>
      <c r="X16" s="72" t="e">
        <f aca="false">X17*X18</f>
        <v>#REF!</v>
      </c>
      <c r="Y16" s="72" t="n">
        <f aca="false">IF(R16=0,0,X16/R16*100)</f>
        <v>0</v>
      </c>
      <c r="Z16" s="72" t="e">
        <f aca="false">Z17*Z18</f>
        <v>#REF!</v>
      </c>
      <c r="AA16" s="72" t="e">
        <f aca="false">AA17*AA18</f>
        <v>#REF!</v>
      </c>
      <c r="AB16" s="72" t="e">
        <f aca="false">AB17*AB18</f>
        <v>#REF!</v>
      </c>
      <c r="AC16" s="72" t="e">
        <f aca="false">AC17*AC18</f>
        <v>#REF!</v>
      </c>
      <c r="AD16" s="69"/>
      <c r="AE16" s="69"/>
      <c r="AF16" s="71"/>
      <c r="AG16" s="106"/>
      <c r="AH16" s="106"/>
      <c r="AI16" s="72" t="n">
        <f aca="false">AI17*AI18</f>
        <v>0</v>
      </c>
      <c r="AJ16" s="72" t="n">
        <f aca="false">AJ17*AJ18</f>
        <v>0</v>
      </c>
      <c r="AK16" s="71"/>
      <c r="AL16" s="106"/>
      <c r="AM16" s="106"/>
      <c r="AN16" s="72" t="n">
        <f aca="false">AN17*AN18</f>
        <v>0</v>
      </c>
      <c r="AO16" s="72" t="n">
        <f aca="false">AO17*AO18</f>
        <v>0</v>
      </c>
      <c r="AP16" s="72" t="n">
        <f aca="false">AP17*AP18</f>
        <v>0</v>
      </c>
      <c r="AQ16" s="107"/>
      <c r="AR16" s="108"/>
      <c r="AS16" s="108"/>
      <c r="AT16" s="72" t="e">
        <f aca="false">AT17*AT18</f>
        <v>#REF!</v>
      </c>
      <c r="AU16" s="72" t="n">
        <f aca="false">IF(AN16=0,0,AT16/AN16*100)</f>
        <v>0</v>
      </c>
      <c r="AV16" s="72" t="e">
        <f aca="false">AV17*AV18</f>
        <v>#REF!</v>
      </c>
      <c r="AW16" s="72" t="e">
        <f aca="false">AW17*AW18</f>
        <v>#REF!</v>
      </c>
      <c r="AX16" s="72" t="e">
        <f aca="false">AX17*AX18</f>
        <v>#REF!</v>
      </c>
      <c r="AY16" s="72" t="e">
        <f aca="false">AY17*AY18</f>
        <v>#REF!</v>
      </c>
      <c r="AZ16" s="106"/>
      <c r="BA16" s="106"/>
      <c r="BB16" s="71"/>
      <c r="BC16" s="106"/>
      <c r="BD16" s="106"/>
      <c r="BE16" s="72" t="n">
        <f aca="false">BE17*BE18</f>
        <v>0</v>
      </c>
      <c r="BF16" s="72" t="n">
        <f aca="false">BF17*BF18</f>
        <v>0</v>
      </c>
      <c r="BG16" s="71"/>
      <c r="BH16" s="106"/>
      <c r="BI16" s="106"/>
      <c r="BJ16" s="72" t="n">
        <f aca="false">BJ17*BJ18</f>
        <v>0</v>
      </c>
      <c r="BK16" s="72" t="n">
        <f aca="false">BK17*BK18</f>
        <v>0</v>
      </c>
      <c r="BL16" s="72" t="n">
        <f aca="false">BL17*BL18</f>
        <v>0</v>
      </c>
      <c r="BM16" s="107"/>
      <c r="BN16" s="108"/>
      <c r="BO16" s="108"/>
      <c r="BP16" s="72" t="e">
        <f aca="false">BP17*BP18</f>
        <v>#REF!</v>
      </c>
      <c r="BQ16" s="72" t="n">
        <f aca="false">IF(BJ16=0,0,BP16/BJ16*100)</f>
        <v>0</v>
      </c>
      <c r="BR16" s="72" t="e">
        <f aca="false">BR17*BR18</f>
        <v>#REF!</v>
      </c>
      <c r="BS16" s="72" t="e">
        <f aca="false">BS17*BS18</f>
        <v>#REF!</v>
      </c>
      <c r="BT16" s="72" t="e">
        <f aca="false">BT17*BT18</f>
        <v>#REF!</v>
      </c>
      <c r="BU16" s="72" t="e">
        <f aca="false">BU17*BU18</f>
        <v>#REF!</v>
      </c>
      <c r="BV16" s="106"/>
      <c r="BW16" s="106"/>
      <c r="BX16" s="106"/>
      <c r="BY16" s="106"/>
      <c r="BZ16" s="106"/>
      <c r="CA16" s="72" t="e">
        <f aca="false">IF(#REF!=0,0,M16/#REF!*#REF!)+IF(#REF!=0,0,AI16/#REF!*#REF!)+IF(#REF!=0,0,BE16/#REF!*#REF!)</f>
        <v>#REF!</v>
      </c>
      <c r="CB16" s="72" t="e">
        <f aca="false">IF(#REF!=0,0,N16/#REF!*#REF!)+IF(#REF!=0,0,AJ16/#REF!*#REF!)+IF(#REF!=0,0,BF16/#REF!*#REF!)</f>
        <v>#REF!</v>
      </c>
      <c r="CC16" s="106"/>
      <c r="CD16" s="106"/>
      <c r="CE16" s="106"/>
      <c r="CF16" s="72" t="e">
        <f aca="false">IF(#REF!=0,0,R16/#REF!*#REF!)+IF(#REF!=0,0,AN16/#REF!*#REF!)+IF(#REF!=0,0,BJ16/#REF!*#REF!)</f>
        <v>#REF!</v>
      </c>
      <c r="CG16" s="72" t="e">
        <f aca="false">IF(#REF!=0,0,S16/#REF!*#REF!)+IF(#REF!=0,0,AO16/#REF!*#REF!)+IF(#REF!=0,0,BK16/#REF!*#REF!)</f>
        <v>#REF!</v>
      </c>
      <c r="CH16" s="72" t="e">
        <f aca="false">IF(#REF!=0,0,T16/#REF!*#REF!)+IF(#REF!=0,0,AP16/#REF!*#REF!)+IF(#REF!=0,0,BL16/#REF!*#REF!)</f>
        <v>#REF!</v>
      </c>
      <c r="CI16" s="71"/>
      <c r="CJ16" s="106"/>
      <c r="CK16" s="106"/>
      <c r="CL16" s="72" t="e">
        <f aca="false">IF(#REF!=0,0,X16/#REF!*#REF!)+IF(#REF!=0,0,AT16/#REF!*#REF!)+IF(#REF!=0,0,BP16/#REF!*#REF!)</f>
        <v>#REF!</v>
      </c>
      <c r="CM16" s="72" t="e">
        <f aca="false">IF(CF16=0,0,CL16/CF16*100)</f>
        <v>#REF!</v>
      </c>
      <c r="CN16" s="72" t="e">
        <f aca="false">IF(#REF!=0,0,Z16/#REF!*#REF!)+IF(#REF!=0,0,AV16/#REF!*#REF!)+IF(#REF!=0,0,BR16/#REF!*#REF!)</f>
        <v>#REF!</v>
      </c>
      <c r="CO16" s="72" t="e">
        <f aca="false">IF(#REF!=0,0,AA16/#REF!*#REF!)+IF(#REF!=0,0,AW16/#REF!*#REF!)+IF(#REF!=0,0,BS16/#REF!*#REF!)</f>
        <v>#REF!</v>
      </c>
      <c r="CP16" s="72" t="e">
        <f aca="false">IF(#REF!=0,0,AB16/#REF!*#REF!)+IF(#REF!=0,0,AX16/#REF!*#REF!)+IF(#REF!=0,0,BT16/#REF!*#REF!)</f>
        <v>#REF!</v>
      </c>
      <c r="CQ16" s="72" t="e">
        <f aca="false">IF(#REF!=0,0,AC16/#REF!*#REF!)+IF(#REF!=0,0,AY16/#REF!*#REF!)+IF(#REF!=0,0,BU16/#REF!*#REF!)</f>
        <v>#REF!</v>
      </c>
      <c r="CR16" s="106"/>
      <c r="CS16" s="106"/>
      <c r="CT16" s="71"/>
      <c r="CU16" s="106"/>
      <c r="CV16" s="106"/>
      <c r="CW16" s="72" t="n">
        <f aca="false">CW17*CW18</f>
        <v>0</v>
      </c>
      <c r="CX16" s="104" t="n">
        <v>345.23578</v>
      </c>
      <c r="CY16" s="104"/>
      <c r="CZ16" s="105"/>
      <c r="DA16" s="105"/>
      <c r="DB16" s="104"/>
      <c r="DC16" s="104"/>
      <c r="DD16" s="104" t="n">
        <v>117.51439</v>
      </c>
      <c r="DE16" s="109"/>
      <c r="DF16" s="110"/>
      <c r="DG16" s="110"/>
      <c r="DH16" s="111" t="e">
        <f aca="false">DH17*DH18</f>
        <v>#REF!</v>
      </c>
      <c r="DI16" s="111" t="n">
        <f aca="false">IF(DB16=0,0,DH16/DB16*100)</f>
        <v>0</v>
      </c>
      <c r="DJ16" s="111" t="e">
        <f aca="false">DJ17*DJ18</f>
        <v>#REF!</v>
      </c>
      <c r="DK16" s="111" t="e">
        <f aca="false">DK17*DK18</f>
        <v>#REF!</v>
      </c>
      <c r="DL16" s="111" t="e">
        <f aca="false">DL17*DL18</f>
        <v>#REF!</v>
      </c>
      <c r="DM16" s="111" t="e">
        <f aca="false">DM17*DM18</f>
        <v>#REF!</v>
      </c>
      <c r="DN16" s="105"/>
      <c r="DO16" s="105"/>
      <c r="DP16" s="81"/>
      <c r="DQ16" s="81"/>
      <c r="DR16" s="81"/>
    </row>
    <row r="17" s="74" customFormat="true" ht="15" hidden="false" customHeight="true" outlineLevel="0" collapsed="false">
      <c r="B17" s="102" t="s">
        <v>219</v>
      </c>
      <c r="C17" s="103" t="s">
        <v>220</v>
      </c>
      <c r="D17" s="102" t="s">
        <v>214</v>
      </c>
      <c r="E17" s="69"/>
      <c r="F17" s="69"/>
      <c r="G17" s="69"/>
      <c r="H17" s="69"/>
      <c r="I17" s="69"/>
      <c r="J17" s="104"/>
      <c r="K17" s="112"/>
      <c r="L17" s="104"/>
      <c r="M17" s="51" t="n">
        <v>0</v>
      </c>
      <c r="N17" s="51" t="n">
        <v>0</v>
      </c>
      <c r="O17" s="104" t="n">
        <v>0</v>
      </c>
      <c r="P17" s="112" t="s">
        <v>79</v>
      </c>
      <c r="Q17" s="104" t="n">
        <v>1.078</v>
      </c>
      <c r="R17" s="51" t="n">
        <v>0</v>
      </c>
      <c r="S17" s="51" t="n">
        <v>0</v>
      </c>
      <c r="T17" s="51" t="n">
        <v>0</v>
      </c>
      <c r="U17" s="51" t="n">
        <f aca="false">ЭЭ!X18</f>
        <v>0</v>
      </c>
      <c r="V17" s="113" t="s">
        <v>79</v>
      </c>
      <c r="W17" s="111" t="n">
        <f aca="false">VLOOKUP(V17,Индексы!$D$8:$W$46,15,FALSE())</f>
        <v>1.065</v>
      </c>
      <c r="X17" s="111" t="n">
        <f aca="false">U17*W17</f>
        <v>0</v>
      </c>
      <c r="Y17" s="111" t="n">
        <f aca="false">IF(R17=0,0,X17/R17*100)</f>
        <v>0</v>
      </c>
      <c r="Z17" s="111" t="n">
        <f aca="false">X17*VLOOKUP("ЭЭ к N-1",Индексы!$D$8:$W$46,17,FALSE())</f>
        <v>0</v>
      </c>
      <c r="AA17" s="111" t="n">
        <f aca="false">Z17*VLOOKUP("ЭЭ к N-1",Индексы!$D$8:$W$46,18,FALSE())</f>
        <v>0</v>
      </c>
      <c r="AB17" s="111" t="n">
        <f aca="false">AA17*VLOOKUP("ЭЭ к N-1",Индексы!$D$8:$W$46,19,FALSE())</f>
        <v>0</v>
      </c>
      <c r="AC17" s="111" t="n">
        <f aca="false">AB17*VLOOKUP("ЭЭ к N-1",Индексы!$D$8:$W$46,20,FALSE())</f>
        <v>0</v>
      </c>
      <c r="AD17" s="114"/>
      <c r="AE17" s="114"/>
      <c r="AF17" s="104"/>
      <c r="AG17" s="112"/>
      <c r="AH17" s="104"/>
      <c r="AI17" s="51" t="n">
        <v>0</v>
      </c>
      <c r="AJ17" s="51" t="n">
        <v>0</v>
      </c>
      <c r="AK17" s="104" t="n">
        <v>0</v>
      </c>
      <c r="AL17" s="112" t="s">
        <v>79</v>
      </c>
      <c r="AM17" s="104" t="n">
        <v>1.078</v>
      </c>
      <c r="AN17" s="51" t="n">
        <v>0</v>
      </c>
      <c r="AO17" s="51" t="n">
        <v>0</v>
      </c>
      <c r="AP17" s="51" t="n">
        <v>0</v>
      </c>
      <c r="AQ17" s="51" t="n">
        <f aca="false">ЭЭ!AT18</f>
        <v>0</v>
      </c>
      <c r="AR17" s="113" t="s">
        <v>79</v>
      </c>
      <c r="AS17" s="111" t="n">
        <f aca="false">VLOOKUP(AR17,Индексы!$D$8:$W$46,15,FALSE())</f>
        <v>1.065</v>
      </c>
      <c r="AT17" s="111" t="n">
        <f aca="false">AQ17*AS17</f>
        <v>0</v>
      </c>
      <c r="AU17" s="111" t="n">
        <f aca="false">IF(AN17=0,0,AT17/AN17*100)</f>
        <v>0</v>
      </c>
      <c r="AV17" s="111" t="n">
        <f aca="false">AT17*VLOOKUP("ЭЭ к N-1",Индексы!$D$8:$W$46,17,FALSE())</f>
        <v>0</v>
      </c>
      <c r="AW17" s="111" t="n">
        <f aca="false">AV17*VLOOKUP("ЭЭ к N-1",Индексы!$D$8:$W$46,18,FALSE())</f>
        <v>0</v>
      </c>
      <c r="AX17" s="111" t="n">
        <f aca="false">AW17*VLOOKUP("ЭЭ к N-1",Индексы!$D$8:$W$46,19,FALSE())</f>
        <v>0</v>
      </c>
      <c r="AY17" s="111" t="n">
        <f aca="false">AX17*VLOOKUP("ЭЭ к N-1",Индексы!$D$8:$W$46,20,FALSE())</f>
        <v>0</v>
      </c>
      <c r="AZ17" s="112"/>
      <c r="BA17" s="112"/>
      <c r="BB17" s="104"/>
      <c r="BC17" s="112"/>
      <c r="BD17" s="104"/>
      <c r="BE17" s="51" t="n">
        <v>0</v>
      </c>
      <c r="BF17" s="51" t="n">
        <v>0</v>
      </c>
      <c r="BG17" s="104" t="n">
        <v>0</v>
      </c>
      <c r="BH17" s="112" t="s">
        <v>79</v>
      </c>
      <c r="BI17" s="104" t="n">
        <v>1.078</v>
      </c>
      <c r="BJ17" s="51" t="n">
        <v>0</v>
      </c>
      <c r="BK17" s="51" t="n">
        <v>0</v>
      </c>
      <c r="BL17" s="51" t="n">
        <v>0</v>
      </c>
      <c r="BM17" s="51" t="n">
        <f aca="false">ЭЭ!BP18</f>
        <v>0</v>
      </c>
      <c r="BN17" s="113" t="s">
        <v>79</v>
      </c>
      <c r="BO17" s="72" t="n">
        <f aca="false">VLOOKUP(BN17,Индексы!$D$8:$W$46,15,FALSE())</f>
        <v>1.065</v>
      </c>
      <c r="BP17" s="72" t="n">
        <f aca="false">BM17*BO17</f>
        <v>0</v>
      </c>
      <c r="BQ17" s="72" t="n">
        <f aca="false">IF(BJ17=0,0,BP17/BJ17*100)</f>
        <v>0</v>
      </c>
      <c r="BR17" s="72" t="n">
        <f aca="false">BP17*VLOOKUP("ЭЭ к N-1",Индексы!$D$8:$W$46,17,FALSE())</f>
        <v>0</v>
      </c>
      <c r="BS17" s="72" t="n">
        <f aca="false">BR17*VLOOKUP("ЭЭ к N-1",Индексы!$D$8:$W$46,18,FALSE())</f>
        <v>0</v>
      </c>
      <c r="BT17" s="72" t="n">
        <f aca="false">BS17*VLOOKUP("ЭЭ к N-1",Индексы!$D$8:$W$46,19,FALSE())</f>
        <v>0</v>
      </c>
      <c r="BU17" s="72" t="n">
        <f aca="false">BT17*VLOOKUP("ЭЭ к N-1",Индексы!$D$8:$W$46,20,FALSE())</f>
        <v>0</v>
      </c>
      <c r="BV17" s="115"/>
      <c r="BW17" s="115"/>
      <c r="BX17" s="115"/>
      <c r="BY17" s="115"/>
      <c r="BZ17" s="115"/>
      <c r="CA17" s="51" t="n">
        <v>0</v>
      </c>
      <c r="CB17" s="51" t="e">
        <f aca="false">IF(CB18=0,0,CB16/CB18)</f>
        <v>#REF!</v>
      </c>
      <c r="CC17" s="115"/>
      <c r="CD17" s="115"/>
      <c r="CE17" s="115"/>
      <c r="CF17" s="116" t="n">
        <v>0</v>
      </c>
      <c r="CG17" s="116" t="e">
        <f aca="false">IF(CG18=0,0,CG16/CG18)</f>
        <v>#REF!</v>
      </c>
      <c r="CH17" s="72" t="e">
        <f aca="false">IF(CH18=0,0,CH16/CH18)</f>
        <v>#REF!</v>
      </c>
      <c r="CI17" s="71"/>
      <c r="CJ17" s="115"/>
      <c r="CK17" s="71"/>
      <c r="CL17" s="72" t="e">
        <f aca="false">IF(CL18=0,0,CL16/CL18)</f>
        <v>#REF!</v>
      </c>
      <c r="CM17" s="72" t="n">
        <f aca="false">IF(CF17=0,0,CL17/CF17*100)</f>
        <v>0</v>
      </c>
      <c r="CN17" s="72" t="e">
        <f aca="false">IF(CN18=0,0,CN16/CN18)</f>
        <v>#REF!</v>
      </c>
      <c r="CO17" s="72" t="e">
        <f aca="false">IF(CO18=0,0,CO16/CO18)</f>
        <v>#REF!</v>
      </c>
      <c r="CP17" s="72" t="e">
        <f aca="false">IF(CP18=0,0,CP16/CP18)</f>
        <v>#REF!</v>
      </c>
      <c r="CQ17" s="72" t="e">
        <f aca="false">IF(CQ18=0,0,CQ16/CQ18)</f>
        <v>#REF!</v>
      </c>
      <c r="CR17" s="115"/>
      <c r="CS17" s="115"/>
      <c r="CT17" s="104"/>
      <c r="CU17" s="112"/>
      <c r="CV17" s="104"/>
      <c r="CW17" s="51" t="n">
        <v>0</v>
      </c>
      <c r="CX17" s="104" t="n">
        <v>2639.10689</v>
      </c>
      <c r="CY17" s="104"/>
      <c r="CZ17" s="112"/>
      <c r="DA17" s="104"/>
      <c r="DB17" s="104"/>
      <c r="DC17" s="104"/>
      <c r="DD17" s="104" t="n">
        <v>2914.27037998126</v>
      </c>
      <c r="DE17" s="53" t="n">
        <f aca="false">ЭЭ!DH18</f>
        <v>0</v>
      </c>
      <c r="DF17" s="117" t="s">
        <v>82</v>
      </c>
      <c r="DG17" s="118" t="n">
        <f aca="false">VLOOKUP(DF17,Индексы!$D$8:$W$46,15,FALSE())</f>
        <v>1.144875</v>
      </c>
      <c r="DH17" s="118" t="n">
        <f aca="false">DE17*DG17</f>
        <v>0</v>
      </c>
      <c r="DI17" s="118" t="n">
        <f aca="false">IF(DB17=0,0,DH17/DB17*100)</f>
        <v>0</v>
      </c>
      <c r="DJ17" s="118" t="n">
        <f aca="false">DH17*VLOOKUP("ЭЭ к N-1",Индексы!$D$8:$W$46,17,FALSE())</f>
        <v>0</v>
      </c>
      <c r="DK17" s="118" t="n">
        <f aca="false">DJ17*VLOOKUP("ЭЭ к N-1",Индексы!$D$8:$W$46,18,FALSE())</f>
        <v>0</v>
      </c>
      <c r="DL17" s="118" t="n">
        <f aca="false">DK17*VLOOKUP("ЭЭ к N-1",Индексы!$D$8:$W$46,19,FALSE())</f>
        <v>0</v>
      </c>
      <c r="DM17" s="118" t="n">
        <f aca="false">DL17*VLOOKUP("ЭЭ к N-1",Индексы!$D$8:$W$46,20,FALSE())</f>
        <v>0</v>
      </c>
      <c r="DN17" s="119"/>
      <c r="DO17" s="119"/>
      <c r="DP17" s="81"/>
      <c r="DQ17" s="81"/>
      <c r="DR17" s="81"/>
    </row>
    <row r="18" s="74" customFormat="true" ht="28.5" hidden="false" customHeight="false" outlineLevel="0" collapsed="false">
      <c r="B18" s="102" t="s">
        <v>221</v>
      </c>
      <c r="C18" s="103" t="s">
        <v>222</v>
      </c>
      <c r="D18" s="102" t="s">
        <v>214</v>
      </c>
      <c r="E18" s="69"/>
      <c r="F18" s="69"/>
      <c r="G18" s="69"/>
      <c r="H18" s="69"/>
      <c r="I18" s="69"/>
      <c r="J18" s="104"/>
      <c r="K18" s="112"/>
      <c r="L18" s="104"/>
      <c r="M18" s="51" t="n">
        <v>0</v>
      </c>
      <c r="N18" s="51" t="n">
        <v>0</v>
      </c>
      <c r="O18" s="104" t="n">
        <v>0</v>
      </c>
      <c r="P18" s="112" t="s">
        <v>63</v>
      </c>
      <c r="Q18" s="104" t="n">
        <v>1</v>
      </c>
      <c r="R18" s="51" t="n">
        <v>0</v>
      </c>
      <c r="S18" s="51" t="n">
        <v>0</v>
      </c>
      <c r="T18" s="51" t="n">
        <v>0</v>
      </c>
      <c r="U18" s="51" t="e">
        <f aca="false">IF(AND(Титульный!$D$25="индексации установленных тарифов",Титульный!$D$33&lt;&gt;Титульный!$D$34),#REF!*'Долг. парам.'!H12,0)</f>
        <v>#REF!</v>
      </c>
      <c r="V18" s="120" t="s">
        <v>63</v>
      </c>
      <c r="W18" s="111" t="n">
        <f aca="false">VLOOKUP(V18,Индексы!$D$8:$W$46,15,FALSE())</f>
        <v>1</v>
      </c>
      <c r="X18" s="111" t="e">
        <f aca="false">U18*W18</f>
        <v>#REF!</v>
      </c>
      <c r="Y18" s="111" t="n">
        <f aca="false">IF(R18=0,0,X18/R18*100)</f>
        <v>0</v>
      </c>
      <c r="Z18" s="111" t="e">
        <f aca="false">X18*VLOOKUP("=1",Индексы!$D$8:$W$46,17,FALSE())</f>
        <v>#REF!</v>
      </c>
      <c r="AA18" s="111" t="e">
        <f aca="false">Z18*VLOOKUP("=1",Индексы!$D$8:$W$46,18,FALSE())</f>
        <v>#REF!</v>
      </c>
      <c r="AB18" s="111" t="e">
        <f aca="false">AA18*VLOOKUP("=1",Индексы!$D$8:$W$46,19,FALSE())</f>
        <v>#REF!</v>
      </c>
      <c r="AC18" s="111" t="e">
        <f aca="false">AB18*VLOOKUP("=1",Индексы!$D$8:$W$46,20,FALSE())</f>
        <v>#REF!</v>
      </c>
      <c r="AD18" s="114"/>
      <c r="AE18" s="114"/>
      <c r="AF18" s="104"/>
      <c r="AG18" s="112"/>
      <c r="AH18" s="104"/>
      <c r="AI18" s="51" t="n">
        <v>0</v>
      </c>
      <c r="AJ18" s="51" t="n">
        <v>0</v>
      </c>
      <c r="AK18" s="104" t="n">
        <v>0</v>
      </c>
      <c r="AL18" s="112" t="s">
        <v>63</v>
      </c>
      <c r="AM18" s="104" t="n">
        <v>1</v>
      </c>
      <c r="AN18" s="51" t="n">
        <v>0</v>
      </c>
      <c r="AO18" s="51" t="n">
        <v>0</v>
      </c>
      <c r="AP18" s="51" t="n">
        <v>0</v>
      </c>
      <c r="AQ18" s="51" t="e">
        <f aca="false">IF(AND(Титульный!$D$25="индексации установленных тарифов",Титульный!$D$33&lt;&gt;Титульный!$D$34),#REF!*'Долг. парам.'!H23,0)</f>
        <v>#REF!</v>
      </c>
      <c r="AR18" s="120" t="s">
        <v>63</v>
      </c>
      <c r="AS18" s="111" t="n">
        <f aca="false">VLOOKUP(AR18,Индексы!$D$8:$W$46,15,FALSE())</f>
        <v>1</v>
      </c>
      <c r="AT18" s="111" t="e">
        <f aca="false">AQ18*AS18</f>
        <v>#REF!</v>
      </c>
      <c r="AU18" s="111" t="n">
        <f aca="false">IF(AN18=0,0,AT18/AN18*100)</f>
        <v>0</v>
      </c>
      <c r="AV18" s="111" t="e">
        <f aca="false">AT18*VLOOKUP("=1",Индексы!$D$8:$W$46,17,FALSE())</f>
        <v>#REF!</v>
      </c>
      <c r="AW18" s="111" t="e">
        <f aca="false">AV18*VLOOKUP("=1",Индексы!$D$8:$W$46,18,FALSE())</f>
        <v>#REF!</v>
      </c>
      <c r="AX18" s="111" t="e">
        <f aca="false">AW18*VLOOKUP("=1",Индексы!$D$8:$W$46,19,FALSE())</f>
        <v>#REF!</v>
      </c>
      <c r="AY18" s="111" t="e">
        <f aca="false">AX18*VLOOKUP("=1",Индексы!$D$8:$W$46,20,FALSE())</f>
        <v>#REF!</v>
      </c>
      <c r="AZ18" s="112"/>
      <c r="BA18" s="112"/>
      <c r="BB18" s="104"/>
      <c r="BC18" s="112"/>
      <c r="BD18" s="104"/>
      <c r="BE18" s="51" t="n">
        <v>0</v>
      </c>
      <c r="BF18" s="51" t="n">
        <v>0</v>
      </c>
      <c r="BG18" s="104" t="n">
        <v>0</v>
      </c>
      <c r="BH18" s="112" t="s">
        <v>63</v>
      </c>
      <c r="BI18" s="104" t="n">
        <v>1</v>
      </c>
      <c r="BJ18" s="51" t="n">
        <v>0</v>
      </c>
      <c r="BK18" s="51" t="n">
        <v>0</v>
      </c>
      <c r="BL18" s="51" t="n">
        <v>0</v>
      </c>
      <c r="BM18" s="51" t="e">
        <f aca="false">IF(AND(Титульный!$D$25="индексации установленных тарифов",Титульный!$D$33&lt;&gt;Титульный!$D$34),#REF!*'Долг. парам.'!H34,0)</f>
        <v>#REF!</v>
      </c>
      <c r="BN18" s="121" t="s">
        <v>63</v>
      </c>
      <c r="BO18" s="72" t="n">
        <f aca="false">VLOOKUP(BN18,Индексы!$D$8:$W$46,15,FALSE())</f>
        <v>1</v>
      </c>
      <c r="BP18" s="72" t="e">
        <f aca="false">BM18*BO18</f>
        <v>#REF!</v>
      </c>
      <c r="BQ18" s="72" t="n">
        <f aca="false">IF(BJ18=0,0,BP18/BJ18*100)</f>
        <v>0</v>
      </c>
      <c r="BR18" s="72" t="e">
        <f aca="false">BP18*VLOOKUP("=1",Индексы!$D$8:$W$46,17,FALSE())</f>
        <v>#REF!</v>
      </c>
      <c r="BS18" s="72" t="e">
        <f aca="false">BR18*VLOOKUP("=1",Индексы!$D$8:$W$46,18,FALSE())</f>
        <v>#REF!</v>
      </c>
      <c r="BT18" s="72" t="e">
        <f aca="false">BS18*VLOOKUP("=1",Индексы!$D$8:$W$46,19,FALSE())</f>
        <v>#REF!</v>
      </c>
      <c r="BU18" s="72" t="e">
        <f aca="false">BT18*VLOOKUP("=1",Индексы!$D$8:$W$46,20,FALSE())</f>
        <v>#REF!</v>
      </c>
      <c r="BV18" s="115"/>
      <c r="BW18" s="115"/>
      <c r="BX18" s="115"/>
      <c r="BY18" s="115"/>
      <c r="BZ18" s="115"/>
      <c r="CA18" s="51" t="n">
        <v>0</v>
      </c>
      <c r="CB18" s="51" t="e">
        <f aca="false">IF(#REF!=0,0,N18/#REF!*#REF!)+IF(#REF!=0,0,AJ18/#REF!*#REF!)+IF(#REF!=0,0,BF18/#REF!*#REF!)</f>
        <v>#REF!</v>
      </c>
      <c r="CC18" s="115"/>
      <c r="CD18" s="115"/>
      <c r="CE18" s="115"/>
      <c r="CF18" s="116" t="n">
        <v>0</v>
      </c>
      <c r="CG18" s="116" t="e">
        <f aca="false">IF(#REF!=0,0,S18/#REF!*#REF!)+IF(#REF!=0,0,AO18/#REF!*#REF!)+IF(#REF!=0,0,BK18/#REF!*#REF!)</f>
        <v>#REF!</v>
      </c>
      <c r="CH18" s="72" t="e">
        <f aca="false">IF(#REF!=0,0,T18/#REF!*#REF!)+IF(#REF!=0,0,AP18/#REF!*#REF!)+IF(#REF!=0,0,BL18/#REF!*#REF!)</f>
        <v>#REF!</v>
      </c>
      <c r="CI18" s="71"/>
      <c r="CJ18" s="115"/>
      <c r="CK18" s="71"/>
      <c r="CL18" s="72" t="e">
        <f aca="false">IF(#REF!=0,0,X18/#REF!*#REF!)+IF(#REF!=0,0,AT18/#REF!*#REF!)+IF(#REF!=0,0,BP18/#REF!*#REF!)</f>
        <v>#REF!</v>
      </c>
      <c r="CM18" s="72" t="n">
        <f aca="false">IF(CF18=0,0,CL18/CF18*100)</f>
        <v>0</v>
      </c>
      <c r="CN18" s="72" t="e">
        <f aca="false">IF(#REF!=0,0,Z18/#REF!*#REF!)+IF(#REF!=0,0,AV18/#REF!*#REF!)+IF(#REF!=0,0,BR18/#REF!*#REF!)</f>
        <v>#REF!</v>
      </c>
      <c r="CO18" s="72" t="e">
        <f aca="false">IF(#REF!=0,0,AA18/#REF!*#REF!)+IF(#REF!=0,0,AW18/#REF!*#REF!)+IF(#REF!=0,0,BS18/#REF!*#REF!)</f>
        <v>#REF!</v>
      </c>
      <c r="CP18" s="72" t="e">
        <f aca="false">IF(#REF!=0,0,AB18/#REF!*#REF!)+IF(#REF!=0,0,AX18/#REF!*#REF!)+IF(#REF!=0,0,BT18/#REF!*#REF!)</f>
        <v>#REF!</v>
      </c>
      <c r="CQ18" s="72" t="e">
        <f aca="false">IF(#REF!=0,0,AC18/#REF!*#REF!)+IF(#REF!=0,0,AY18/#REF!*#REF!)+IF(#REF!=0,0,BU18/#REF!*#REF!)</f>
        <v>#REF!</v>
      </c>
      <c r="CR18" s="115"/>
      <c r="CS18" s="115"/>
      <c r="CT18" s="104"/>
      <c r="CU18" s="112"/>
      <c r="CV18" s="104"/>
      <c r="CW18" s="51" t="n">
        <v>0</v>
      </c>
      <c r="CX18" s="72" t="n">
        <f aca="false">CX19+CX20+CX21+CX22+CX23</f>
        <v>1812.40814</v>
      </c>
      <c r="CY18" s="72" t="n">
        <f aca="false">CY19+CY20+CY21+CY22+CY23</f>
        <v>0</v>
      </c>
      <c r="CZ18" s="72" t="n">
        <f aca="false">CZ19+CZ20+CZ21+CZ22+CZ23</f>
        <v>0</v>
      </c>
      <c r="DA18" s="72" t="n">
        <f aca="false">DA19+DA20+DA21+DA22+DA23</f>
        <v>0</v>
      </c>
      <c r="DB18" s="72" t="n">
        <f aca="false">DB19+DB20+DB21+DB22+DB23</f>
        <v>0</v>
      </c>
      <c r="DC18" s="72" t="n">
        <f aca="false">DC19+DC20+DC21+DC22+DC23</f>
        <v>0</v>
      </c>
      <c r="DD18" s="72" t="n">
        <f aca="false">DD19+DD20+DD21+DD22+DD23</f>
        <v>1287.3682</v>
      </c>
      <c r="DE18" s="122" t="e">
        <f aca="false">IF(AND(Титульный!$D$25="индексации установленных тарифов",Титульный!$D$33&lt;&gt;Титульный!$D$34),#REF!*'Долг. парам.'!H56,0)</f>
        <v>#REF!</v>
      </c>
      <c r="DF18" s="123" t="s">
        <v>63</v>
      </c>
      <c r="DG18" s="124" t="n">
        <f aca="false">VLOOKUP(DF18,Индексы!$D$8:$W$46,15,FALSE())</f>
        <v>1</v>
      </c>
      <c r="DH18" s="124" t="e">
        <f aca="false">DE18*DG18</f>
        <v>#REF!</v>
      </c>
      <c r="DI18" s="124" t="n">
        <f aca="false">IF(DB18=0,0,DH18/DB18*100)</f>
        <v>0</v>
      </c>
      <c r="DJ18" s="124" t="e">
        <f aca="false">DH18*VLOOKUP("=1",Индексы!$D$8:$W$46,17,FALSE())</f>
        <v>#REF!</v>
      </c>
      <c r="DK18" s="124" t="e">
        <f aca="false">DJ18*VLOOKUP("=1",Индексы!$D$8:$W$46,18,FALSE())</f>
        <v>#REF!</v>
      </c>
      <c r="DL18" s="124" t="e">
        <f aca="false">DK18*VLOOKUP("=1",Индексы!$D$8:$W$46,19,FALSE())</f>
        <v>#REF!</v>
      </c>
      <c r="DM18" s="124" t="e">
        <f aca="false">DL18*VLOOKUP("=1",Индексы!$D$8:$W$46,20,FALSE())</f>
        <v>#REF!</v>
      </c>
      <c r="DN18" s="125"/>
      <c r="DO18" s="125"/>
      <c r="DP18" s="86"/>
      <c r="DQ18" s="86"/>
      <c r="DR18" s="86"/>
    </row>
    <row r="19" s="66" customFormat="true" ht="15" hidden="false" customHeight="false" outlineLevel="0" collapsed="false">
      <c r="B19" s="126" t="s">
        <v>223</v>
      </c>
      <c r="C19" s="127" t="s">
        <v>224</v>
      </c>
      <c r="D19" s="126" t="s">
        <v>214</v>
      </c>
      <c r="E19" s="69"/>
      <c r="F19" s="69"/>
      <c r="G19" s="69"/>
      <c r="H19" s="69"/>
      <c r="I19" s="69"/>
      <c r="J19" s="104"/>
      <c r="K19" s="105"/>
      <c r="L19" s="105"/>
      <c r="M19" s="72" t="n">
        <f aca="false">ТЭ!M14</f>
        <v>0</v>
      </c>
      <c r="N19" s="51" t="n">
        <v>0</v>
      </c>
      <c r="O19" s="51"/>
      <c r="P19" s="128"/>
      <c r="Q19" s="128"/>
      <c r="R19" s="51" t="n">
        <f aca="false">ТЭ!R14</f>
        <v>0</v>
      </c>
      <c r="S19" s="51" t="n">
        <f aca="false">ТЭ!S14</f>
        <v>0</v>
      </c>
      <c r="T19" s="51" t="n">
        <v>0</v>
      </c>
      <c r="U19" s="51"/>
      <c r="V19" s="128"/>
      <c r="W19" s="128"/>
      <c r="X19" s="51" t="n">
        <f aca="false">ТЭ!X14</f>
        <v>0</v>
      </c>
      <c r="Y19" s="51" t="n">
        <f aca="false">IF(R19=0,0,X19/R19*100)</f>
        <v>0</v>
      </c>
      <c r="Z19" s="51" t="n">
        <f aca="false">X19*VLOOKUP("ТЭ к N-1",Индексы!$D$8:$W$46,17,FALSE())</f>
        <v>0</v>
      </c>
      <c r="AA19" s="51" t="n">
        <f aca="false">Z19*VLOOKUP("ТЭ к N-1",Индексы!$D$8:$W$46,18,FALSE())</f>
        <v>0</v>
      </c>
      <c r="AB19" s="51" t="n">
        <f aca="false">AA19*VLOOKUP("ТЭ к N-1",Индексы!$D$8:$W$46,19,FALSE())</f>
        <v>0</v>
      </c>
      <c r="AC19" s="51" t="n">
        <f aca="false">AB19*VLOOKUP("ТЭ к N-1",Индексы!$D$8:$W$46,20,FALSE())</f>
        <v>0</v>
      </c>
      <c r="AD19" s="128"/>
      <c r="AE19" s="128"/>
      <c r="AF19" s="51"/>
      <c r="AG19" s="128"/>
      <c r="AH19" s="128"/>
      <c r="AI19" s="51" t="n">
        <f aca="false">ТЭ!AI14</f>
        <v>0</v>
      </c>
      <c r="AJ19" s="51" t="n">
        <v>0</v>
      </c>
      <c r="AK19" s="51"/>
      <c r="AL19" s="128"/>
      <c r="AM19" s="128"/>
      <c r="AN19" s="51" t="n">
        <f aca="false">ТЭ!AN14</f>
        <v>0</v>
      </c>
      <c r="AO19" s="51" t="n">
        <f aca="false">ТЭ!AO14</f>
        <v>0</v>
      </c>
      <c r="AP19" s="51" t="n">
        <v>0</v>
      </c>
      <c r="AQ19" s="51"/>
      <c r="AR19" s="128"/>
      <c r="AS19" s="128"/>
      <c r="AT19" s="51" t="n">
        <f aca="false">ТЭ!AT14</f>
        <v>0</v>
      </c>
      <c r="AU19" s="51" t="n">
        <f aca="false">IF(AN19=0,0,AT19/AN19*100)</f>
        <v>0</v>
      </c>
      <c r="AV19" s="51" t="n">
        <f aca="false">AT19*VLOOKUP("ТЭ к N-1",Индексы!$D$8:$W$46,17,FALSE())</f>
        <v>0</v>
      </c>
      <c r="AW19" s="51" t="n">
        <f aca="false">AV19*VLOOKUP("ТЭ к N-1",Индексы!$D$8:$W$46,18,FALSE())</f>
        <v>0</v>
      </c>
      <c r="AX19" s="51" t="n">
        <f aca="false">AW19*VLOOKUP("ТЭ к N-1",Индексы!$D$8:$W$46,19,FALSE())</f>
        <v>0</v>
      </c>
      <c r="AY19" s="51" t="n">
        <f aca="false">AX19*VLOOKUP("ТЭ к N-1",Индексы!$D$8:$W$46,20,FALSE())</f>
        <v>0</v>
      </c>
      <c r="AZ19" s="128"/>
      <c r="BA19" s="128"/>
      <c r="BB19" s="51"/>
      <c r="BC19" s="128"/>
      <c r="BD19" s="128"/>
      <c r="BE19" s="51" t="n">
        <f aca="false">ТЭ!BE14</f>
        <v>0</v>
      </c>
      <c r="BF19" s="51" t="n">
        <v>0</v>
      </c>
      <c r="BG19" s="51"/>
      <c r="BH19" s="128"/>
      <c r="BI19" s="128"/>
      <c r="BJ19" s="51" t="n">
        <f aca="false">ТЭ!BJ14</f>
        <v>0</v>
      </c>
      <c r="BK19" s="51" t="n">
        <f aca="false">ТЭ!BK14</f>
        <v>0</v>
      </c>
      <c r="BL19" s="51" t="n">
        <v>0</v>
      </c>
      <c r="BM19" s="107"/>
      <c r="BN19" s="108"/>
      <c r="BO19" s="108"/>
      <c r="BP19" s="72" t="n">
        <f aca="false">ТЭ!BP14</f>
        <v>0</v>
      </c>
      <c r="BQ19" s="72" t="n">
        <f aca="false">IF(BJ19=0,0,BP19/BJ19*100)</f>
        <v>0</v>
      </c>
      <c r="BR19" s="72" t="n">
        <f aca="false">BP19*VLOOKUP("ТЭ к N-1",Индексы!$D$8:$W$46,17,FALSE())</f>
        <v>0</v>
      </c>
      <c r="BS19" s="72" t="n">
        <f aca="false">BR19*VLOOKUP("ТЭ к N-1",Индексы!$D$8:$W$46,18,FALSE())</f>
        <v>0</v>
      </c>
      <c r="BT19" s="72" t="n">
        <f aca="false">BS19*VLOOKUP("ТЭ к N-1",Индексы!$D$8:$W$46,19,FALSE())</f>
        <v>0</v>
      </c>
      <c r="BU19" s="72" t="n">
        <f aca="false">BT19*VLOOKUP("ТЭ к N-1",Индексы!$D$8:$W$46,20,FALSE())</f>
        <v>0</v>
      </c>
      <c r="BV19" s="106"/>
      <c r="BW19" s="106"/>
      <c r="BX19" s="106"/>
      <c r="BY19" s="106"/>
      <c r="BZ19" s="106"/>
      <c r="CA19" s="72" t="e">
        <f aca="false">IF(#REF!=0,0,M19/#REF!*#REF!)+IF(#REF!=0,0,AI19/#REF!*#REF!)+IF(#REF!=0,0,BE19/#REF!*#REF!)</f>
        <v>#REF!</v>
      </c>
      <c r="CB19" s="51" t="e">
        <f aca="false">IF(#REF!=0,0,N19/#REF!*#REF!)+IF(#REF!=0,0,AJ19/#REF!*#REF!)+IF(#REF!=0,0,BF19/#REF!*#REF!)</f>
        <v>#REF!</v>
      </c>
      <c r="CC19" s="106"/>
      <c r="CD19" s="106"/>
      <c r="CE19" s="106"/>
      <c r="CF19" s="72" t="e">
        <f aca="false">IF(#REF!=0,0,R19/#REF!*#REF!)+IF(#REF!=0,0,AN19/#REF!*#REF!)+IF(#REF!=0,0,BJ19/#REF!*#REF!)</f>
        <v>#REF!</v>
      </c>
      <c r="CG19" s="72" t="e">
        <f aca="false">IF(#REF!=0,0,S19/#REF!*#REF!)+IF(#REF!=0,0,AO19/#REF!*#REF!)+IF(#REF!=0,0,BK19/#REF!*#REF!)</f>
        <v>#REF!</v>
      </c>
      <c r="CH19" s="72" t="e">
        <f aca="false">IF(#REF!=0,0,T19/#REF!*#REF!)+IF(#REF!=0,0,AP19/#REF!*#REF!)+IF(#REF!=0,0,BL19/#REF!*#REF!)</f>
        <v>#REF!</v>
      </c>
      <c r="CI19" s="71"/>
      <c r="CJ19" s="106"/>
      <c r="CK19" s="106"/>
      <c r="CL19" s="72" t="e">
        <f aca="false">IF(#REF!=0,0,X19/#REF!*#REF!)+IF(#REF!=0,0,AT19/#REF!*#REF!)+IF(#REF!=0,0,BP19/#REF!*#REF!)</f>
        <v>#REF!</v>
      </c>
      <c r="CM19" s="72" t="e">
        <f aca="false">IF(CF19=0,0,CL19/CF19*100)</f>
        <v>#REF!</v>
      </c>
      <c r="CN19" s="72" t="e">
        <f aca="false">IF(#REF!=0,0,Z19/#REF!*#REF!)+IF(#REF!=0,0,AV19/#REF!*#REF!)+IF(#REF!=0,0,BR19/#REF!*#REF!)</f>
        <v>#REF!</v>
      </c>
      <c r="CO19" s="72" t="e">
        <f aca="false">IF(#REF!=0,0,AA19/#REF!*#REF!)+IF(#REF!=0,0,AW19/#REF!*#REF!)+IF(#REF!=0,0,BS19/#REF!*#REF!)</f>
        <v>#REF!</v>
      </c>
      <c r="CP19" s="72" t="e">
        <f aca="false">IF(#REF!=0,0,AB19/#REF!*#REF!)+IF(#REF!=0,0,AX19/#REF!*#REF!)+IF(#REF!=0,0,BT19/#REF!*#REF!)</f>
        <v>#REF!</v>
      </c>
      <c r="CQ19" s="72" t="e">
        <f aca="false">IF(#REF!=0,0,AC19/#REF!*#REF!)+IF(#REF!=0,0,AY19/#REF!*#REF!)+IF(#REF!=0,0,BU19/#REF!*#REF!)</f>
        <v>#REF!</v>
      </c>
      <c r="CR19" s="106"/>
      <c r="CS19" s="106"/>
      <c r="CT19" s="104"/>
      <c r="CU19" s="105"/>
      <c r="CV19" s="105"/>
      <c r="CW19" s="72" t="n">
        <f aca="false">ТЭ!CW14</f>
        <v>0</v>
      </c>
      <c r="CX19" s="104" t="n">
        <v>9.65638999999999</v>
      </c>
      <c r="CY19" s="104"/>
      <c r="CZ19" s="105"/>
      <c r="DA19" s="105"/>
      <c r="DB19" s="104"/>
      <c r="DC19" s="104"/>
      <c r="DD19" s="104" t="n">
        <v>286.86693</v>
      </c>
      <c r="DE19" s="109"/>
      <c r="DF19" s="110"/>
      <c r="DG19" s="110"/>
      <c r="DH19" s="111" t="n">
        <f aca="false">ТЭ!DH14</f>
        <v>0</v>
      </c>
      <c r="DI19" s="111" t="n">
        <f aca="false">IF(DB19=0,0,DH19/DB19*100)</f>
        <v>0</v>
      </c>
      <c r="DJ19" s="111" t="n">
        <f aca="false">DH19*VLOOKUP("ТЭ к N-1",Индексы!$D$8:$W$46,17,FALSE())</f>
        <v>0</v>
      </c>
      <c r="DK19" s="111" t="n">
        <f aca="false">DJ19*VLOOKUP("ТЭ к N-1",Индексы!$D$8:$W$46,18,FALSE())</f>
        <v>0</v>
      </c>
      <c r="DL19" s="111" t="n">
        <f aca="false">DK19*VLOOKUP("ТЭ к N-1",Индексы!$D$8:$W$46,19,FALSE())</f>
        <v>0</v>
      </c>
      <c r="DM19" s="111" t="n">
        <f aca="false">DL19*VLOOKUP("ТЭ к N-1",Индексы!$D$8:$W$46,20,FALSE())</f>
        <v>0</v>
      </c>
      <c r="DN19" s="105"/>
      <c r="DO19" s="105"/>
      <c r="DP19" s="81"/>
      <c r="DQ19" s="81"/>
      <c r="DR19" s="81"/>
    </row>
    <row r="20" s="66" customFormat="true" ht="15" hidden="false" customHeight="false" outlineLevel="0" collapsed="false">
      <c r="B20" s="126" t="s">
        <v>225</v>
      </c>
      <c r="C20" s="127" t="s">
        <v>226</v>
      </c>
      <c r="D20" s="126" t="s">
        <v>214</v>
      </c>
      <c r="E20" s="69"/>
      <c r="F20" s="69"/>
      <c r="G20" s="69"/>
      <c r="H20" s="69"/>
      <c r="I20" s="69"/>
      <c r="J20" s="104"/>
      <c r="K20" s="112"/>
      <c r="L20" s="104"/>
      <c r="M20" s="51" t="n">
        <v>0</v>
      </c>
      <c r="N20" s="51" t="n">
        <v>0</v>
      </c>
      <c r="O20" s="104" t="n">
        <v>0</v>
      </c>
      <c r="P20" s="112" t="s">
        <v>105</v>
      </c>
      <c r="Q20" s="104" t="n">
        <v>1.074</v>
      </c>
      <c r="R20" s="51" t="n">
        <v>0</v>
      </c>
      <c r="S20" s="51" t="n">
        <v>0</v>
      </c>
      <c r="T20" s="51" t="n">
        <v>0</v>
      </c>
      <c r="U20" s="51" t="n">
        <v>0</v>
      </c>
      <c r="V20" s="113" t="s">
        <v>105</v>
      </c>
      <c r="W20" s="111" t="n">
        <f aca="false">VLOOKUP(V20,Индексы!$D$8:$W$46,15,FALSE())</f>
        <v>1.047</v>
      </c>
      <c r="X20" s="111" t="n">
        <f aca="false">U20*W20</f>
        <v>0</v>
      </c>
      <c r="Y20" s="111" t="n">
        <f aca="false">IF(R20=0,0,X20/R20*100)</f>
        <v>0</v>
      </c>
      <c r="Z20" s="111" t="n">
        <f aca="false">X20*VLOOKUP("ТН к N-1",Индексы!$D$8:$W$46,17,FALSE())</f>
        <v>0</v>
      </c>
      <c r="AA20" s="111" t="n">
        <f aca="false">Z20*VLOOKUP("ТН к N-1",Индексы!$D$8:$W$46,18,FALSE())</f>
        <v>0</v>
      </c>
      <c r="AB20" s="111" t="n">
        <f aca="false">AA20*VLOOKUP("ТН к N-1",Индексы!$D$8:$W$46,19,FALSE())</f>
        <v>0</v>
      </c>
      <c r="AC20" s="111" t="n">
        <f aca="false">AB20*VLOOKUP("ТН к N-1",Индексы!$D$8:$W$46,20,FALSE())</f>
        <v>0</v>
      </c>
      <c r="AD20" s="129"/>
      <c r="AE20" s="129"/>
      <c r="AF20" s="104"/>
      <c r="AG20" s="112"/>
      <c r="AH20" s="104"/>
      <c r="AI20" s="51" t="n">
        <v>0</v>
      </c>
      <c r="AJ20" s="51" t="n">
        <v>0</v>
      </c>
      <c r="AK20" s="104" t="n">
        <v>0</v>
      </c>
      <c r="AL20" s="112" t="s">
        <v>105</v>
      </c>
      <c r="AM20" s="104" t="n">
        <v>1.074</v>
      </c>
      <c r="AN20" s="51" t="n">
        <v>0</v>
      </c>
      <c r="AO20" s="51" t="n">
        <v>0</v>
      </c>
      <c r="AP20" s="51" t="n">
        <v>0</v>
      </c>
      <c r="AQ20" s="51" t="n">
        <v>0</v>
      </c>
      <c r="AR20" s="113" t="s">
        <v>105</v>
      </c>
      <c r="AS20" s="111" t="n">
        <f aca="false">VLOOKUP(AR20,Индексы!$D$8:$W$46,15,FALSE())</f>
        <v>1.047</v>
      </c>
      <c r="AT20" s="111" t="n">
        <f aca="false">AQ20*AS20</f>
        <v>0</v>
      </c>
      <c r="AU20" s="111" t="n">
        <f aca="false">IF(AN20=0,0,AT20/AN20*100)</f>
        <v>0</v>
      </c>
      <c r="AV20" s="111" t="n">
        <f aca="false">AT20*VLOOKUP("ТН к N-1",Индексы!$D$8:$W$46,17,FALSE())</f>
        <v>0</v>
      </c>
      <c r="AW20" s="111" t="n">
        <f aca="false">AV20*VLOOKUP("ТН к N-1",Индексы!$D$8:$W$46,18,FALSE())</f>
        <v>0</v>
      </c>
      <c r="AX20" s="111" t="n">
        <f aca="false">AW20*VLOOKUP("ТН к N-1",Индексы!$D$8:$W$46,19,FALSE())</f>
        <v>0</v>
      </c>
      <c r="AY20" s="111" t="n">
        <f aca="false">AX20*VLOOKUP("ТН к N-1",Индексы!$D$8:$W$46,20,FALSE())</f>
        <v>0</v>
      </c>
      <c r="AZ20" s="105"/>
      <c r="BA20" s="105"/>
      <c r="BB20" s="104"/>
      <c r="BC20" s="112"/>
      <c r="BD20" s="104"/>
      <c r="BE20" s="51" t="n">
        <v>0</v>
      </c>
      <c r="BF20" s="51" t="n">
        <v>0</v>
      </c>
      <c r="BG20" s="104" t="n">
        <v>0</v>
      </c>
      <c r="BH20" s="112" t="s">
        <v>105</v>
      </c>
      <c r="BI20" s="104" t="n">
        <v>1.074</v>
      </c>
      <c r="BJ20" s="51" t="n">
        <v>0</v>
      </c>
      <c r="BK20" s="51" t="n">
        <v>0</v>
      </c>
      <c r="BL20" s="51" t="n">
        <v>0</v>
      </c>
      <c r="BM20" s="51" t="n">
        <v>0</v>
      </c>
      <c r="BN20" s="113" t="s">
        <v>105</v>
      </c>
      <c r="BO20" s="72" t="n">
        <f aca="false">VLOOKUP(BN20,Индексы!$D$8:$W$46,15,FALSE())</f>
        <v>1.047</v>
      </c>
      <c r="BP20" s="72" t="n">
        <f aca="false">BM20*BO20</f>
        <v>0</v>
      </c>
      <c r="BQ20" s="72" t="n">
        <f aca="false">IF(BJ20=0,0,BP20/BJ20*100)</f>
        <v>0</v>
      </c>
      <c r="BR20" s="72" t="n">
        <f aca="false">BP20*VLOOKUP("ТН к N-1",Индексы!$D$8:$W$46,17,FALSE())</f>
        <v>0</v>
      </c>
      <c r="BS20" s="72" t="n">
        <f aca="false">BR20*VLOOKUP("ТН к N-1",Индексы!$D$8:$W$46,18,FALSE())</f>
        <v>0</v>
      </c>
      <c r="BT20" s="72" t="n">
        <f aca="false">BS20*VLOOKUP("ТН к N-1",Индексы!$D$8:$W$46,19,FALSE())</f>
        <v>0</v>
      </c>
      <c r="BU20" s="72" t="n">
        <f aca="false">BT20*VLOOKUP("ТН к N-1",Индексы!$D$8:$W$46,20,FALSE())</f>
        <v>0</v>
      </c>
      <c r="BV20" s="106"/>
      <c r="BW20" s="106"/>
      <c r="BX20" s="106"/>
      <c r="BY20" s="106"/>
      <c r="BZ20" s="106"/>
      <c r="CA20" s="51" t="n">
        <v>0</v>
      </c>
      <c r="CB20" s="51" t="e">
        <f aca="false">IF(#REF!=0,0,N20/#REF!*#REF!)+IF(#REF!=0,0,AJ20/#REF!*#REF!)+IF(#REF!=0,0,BF20/#REF!*#REF!)</f>
        <v>#REF!</v>
      </c>
      <c r="CC20" s="106"/>
      <c r="CD20" s="106"/>
      <c r="CE20" s="106"/>
      <c r="CF20" s="116" t="n">
        <v>0</v>
      </c>
      <c r="CG20" s="116" t="e">
        <f aca="false">IF(#REF!=0,0,S20/#REF!*#REF!)+IF(#REF!=0,0,AO20/#REF!*#REF!)+IF(#REF!=0,0,BK20/#REF!*#REF!)</f>
        <v>#REF!</v>
      </c>
      <c r="CH20" s="72" t="e">
        <f aca="false">IF(#REF!=0,0,T20/#REF!*#REF!)+IF(#REF!=0,0,AP20/#REF!*#REF!)+IF(#REF!=0,0,BL20/#REF!*#REF!)</f>
        <v>#REF!</v>
      </c>
      <c r="CI20" s="71"/>
      <c r="CJ20" s="115"/>
      <c r="CK20" s="71"/>
      <c r="CL20" s="72" t="e">
        <f aca="false">IF(#REF!=0,0,X20/#REF!*#REF!)+IF(#REF!=0,0,AT20/#REF!*#REF!)+IF(#REF!=0,0,BP20/#REF!*#REF!)</f>
        <v>#REF!</v>
      </c>
      <c r="CM20" s="72" t="n">
        <f aca="false">IF(CF20=0,0,CL20/CF20*100)</f>
        <v>0</v>
      </c>
      <c r="CN20" s="72" t="e">
        <f aca="false">IF(#REF!=0,0,Z20/#REF!*#REF!)+IF(#REF!=0,0,AV20/#REF!*#REF!)+IF(#REF!=0,0,BR20/#REF!*#REF!)</f>
        <v>#REF!</v>
      </c>
      <c r="CO20" s="72" t="e">
        <f aca="false">IF(#REF!=0,0,AA20/#REF!*#REF!)+IF(#REF!=0,0,AW20/#REF!*#REF!)+IF(#REF!=0,0,BS20/#REF!*#REF!)</f>
        <v>#REF!</v>
      </c>
      <c r="CP20" s="72" t="e">
        <f aca="false">IF(#REF!=0,0,AB20/#REF!*#REF!)+IF(#REF!=0,0,AX20/#REF!*#REF!)+IF(#REF!=0,0,BT20/#REF!*#REF!)</f>
        <v>#REF!</v>
      </c>
      <c r="CQ20" s="72" t="e">
        <f aca="false">IF(#REF!=0,0,AC20/#REF!*#REF!)+IF(#REF!=0,0,AY20/#REF!*#REF!)+IF(#REF!=0,0,BU20/#REF!*#REF!)</f>
        <v>#REF!</v>
      </c>
      <c r="CR20" s="106"/>
      <c r="CS20" s="106"/>
      <c r="CT20" s="104"/>
      <c r="CU20" s="112"/>
      <c r="CV20" s="104"/>
      <c r="CW20" s="51" t="n">
        <v>0</v>
      </c>
      <c r="CX20" s="104" t="n">
        <v>697.365159999999</v>
      </c>
      <c r="CY20" s="104"/>
      <c r="CZ20" s="112"/>
      <c r="DA20" s="104"/>
      <c r="DB20" s="104"/>
      <c r="DC20" s="104"/>
      <c r="DD20" s="104" t="n">
        <v>106.04559</v>
      </c>
      <c r="DE20" s="51" t="n">
        <v>0</v>
      </c>
      <c r="DF20" s="113" t="s">
        <v>105</v>
      </c>
      <c r="DG20" s="111" t="n">
        <f aca="false">VLOOKUP(DF20,Индексы!$D$8:$W$46,15,FALSE())</f>
        <v>1.047</v>
      </c>
      <c r="DH20" s="111" t="n">
        <f aca="false">DE20*DG20</f>
        <v>0</v>
      </c>
      <c r="DI20" s="111" t="n">
        <f aca="false">IF(DB20=0,0,DH20/DB20*100)</f>
        <v>0</v>
      </c>
      <c r="DJ20" s="111" t="n">
        <f aca="false">DH20*VLOOKUP("ТН к N-1",Индексы!$D$8:$W$46,17,FALSE())</f>
        <v>0</v>
      </c>
      <c r="DK20" s="111" t="n">
        <f aca="false">DJ20*VLOOKUP("ТН к N-1",Индексы!$D$8:$W$46,18,FALSE())</f>
        <v>0</v>
      </c>
      <c r="DL20" s="111" t="n">
        <f aca="false">DK20*VLOOKUP("ТН к N-1",Индексы!$D$8:$W$46,19,FALSE())</f>
        <v>0</v>
      </c>
      <c r="DM20" s="111" t="n">
        <f aca="false">DL20*VLOOKUP("ТН к N-1",Индексы!$D$8:$W$46,20,FALSE())</f>
        <v>0</v>
      </c>
      <c r="DN20" s="105"/>
      <c r="DO20" s="105"/>
      <c r="DP20" s="81"/>
      <c r="DQ20" s="81"/>
      <c r="DR20" s="81"/>
    </row>
    <row r="21" s="66" customFormat="true" ht="30" hidden="false" customHeight="false" outlineLevel="0" collapsed="false">
      <c r="B21" s="126" t="s">
        <v>227</v>
      </c>
      <c r="C21" s="127" t="s">
        <v>228</v>
      </c>
      <c r="D21" s="126" t="s">
        <v>214</v>
      </c>
      <c r="E21" s="69"/>
      <c r="F21" s="69"/>
      <c r="G21" s="69"/>
      <c r="H21" s="69"/>
      <c r="I21" s="69"/>
      <c r="J21" s="104"/>
      <c r="K21" s="105"/>
      <c r="L21" s="105"/>
      <c r="M21" s="72" t="n">
        <f aca="false">Топливо!M14</f>
        <v>0</v>
      </c>
      <c r="N21" s="51" t="n">
        <v>0</v>
      </c>
      <c r="O21" s="51"/>
      <c r="P21" s="128"/>
      <c r="Q21" s="128"/>
      <c r="R21" s="51" t="n">
        <f aca="false">Топливо!R14</f>
        <v>0</v>
      </c>
      <c r="S21" s="51" t="n">
        <f aca="false">Топливо!S14</f>
        <v>0</v>
      </c>
      <c r="T21" s="51" t="n">
        <v>0</v>
      </c>
      <c r="U21" s="51"/>
      <c r="V21" s="128"/>
      <c r="W21" s="128"/>
      <c r="X21" s="51" t="n">
        <f aca="false">Топливо!X14</f>
        <v>0</v>
      </c>
      <c r="Y21" s="51" t="n">
        <f aca="false">IF(R21=0,0,X21/R21*100)</f>
        <v>0</v>
      </c>
      <c r="Z21" s="51" t="n">
        <f aca="false">Топливо!Z14</f>
        <v>0</v>
      </c>
      <c r="AA21" s="51" t="n">
        <f aca="false">Топливо!AA14</f>
        <v>0</v>
      </c>
      <c r="AB21" s="51" t="n">
        <f aca="false">Топливо!AB14</f>
        <v>0</v>
      </c>
      <c r="AC21" s="51" t="n">
        <f aca="false">Топливо!AC14</f>
        <v>0</v>
      </c>
      <c r="AD21" s="128"/>
      <c r="AE21" s="128"/>
      <c r="AF21" s="51"/>
      <c r="AG21" s="128"/>
      <c r="AH21" s="128"/>
      <c r="AI21" s="51" t="n">
        <f aca="false">Топливо!AI14</f>
        <v>0</v>
      </c>
      <c r="AJ21" s="51" t="n">
        <v>0</v>
      </c>
      <c r="AK21" s="51"/>
      <c r="AL21" s="128"/>
      <c r="AM21" s="128"/>
      <c r="AN21" s="51" t="n">
        <f aca="false">Топливо!AN14</f>
        <v>0</v>
      </c>
      <c r="AO21" s="51" t="n">
        <f aca="false">Топливо!AO14</f>
        <v>0</v>
      </c>
      <c r="AP21" s="51" t="n">
        <v>0</v>
      </c>
      <c r="AQ21" s="51"/>
      <c r="AR21" s="128"/>
      <c r="AS21" s="128"/>
      <c r="AT21" s="51" t="n">
        <f aca="false">Топливо!AT14</f>
        <v>0</v>
      </c>
      <c r="AU21" s="51" t="n">
        <f aca="false">IF(AN21=0,0,AT21/AN21*100)</f>
        <v>0</v>
      </c>
      <c r="AV21" s="51" t="n">
        <f aca="false">Топливо!AV14</f>
        <v>0</v>
      </c>
      <c r="AW21" s="51" t="n">
        <f aca="false">Топливо!AW14</f>
        <v>0</v>
      </c>
      <c r="AX21" s="51" t="n">
        <f aca="false">Топливо!AX14</f>
        <v>0</v>
      </c>
      <c r="AY21" s="51" t="n">
        <f aca="false">Топливо!AY14</f>
        <v>0</v>
      </c>
      <c r="AZ21" s="128"/>
      <c r="BA21" s="128"/>
      <c r="BB21" s="51"/>
      <c r="BC21" s="128"/>
      <c r="BD21" s="128"/>
      <c r="BE21" s="51" t="n">
        <f aca="false">Топливо!BE14</f>
        <v>0</v>
      </c>
      <c r="BF21" s="51" t="n">
        <v>0</v>
      </c>
      <c r="BG21" s="51"/>
      <c r="BH21" s="128"/>
      <c r="BI21" s="128"/>
      <c r="BJ21" s="51" t="n">
        <f aca="false">Топливо!BJ14</f>
        <v>0</v>
      </c>
      <c r="BK21" s="51" t="n">
        <f aca="false">Топливо!BK14</f>
        <v>0</v>
      </c>
      <c r="BL21" s="51" t="n">
        <v>0</v>
      </c>
      <c r="BM21" s="107"/>
      <c r="BN21" s="108"/>
      <c r="BO21" s="108"/>
      <c r="BP21" s="72" t="n">
        <f aca="false">Топливо!BP14</f>
        <v>0</v>
      </c>
      <c r="BQ21" s="72" t="n">
        <f aca="false">IF(BJ21=0,0,BP21/BJ21*100)</f>
        <v>0</v>
      </c>
      <c r="BR21" s="72" t="n">
        <f aca="false">Топливо!BR14</f>
        <v>0</v>
      </c>
      <c r="BS21" s="72" t="n">
        <f aca="false">Топливо!BS14</f>
        <v>0</v>
      </c>
      <c r="BT21" s="72" t="n">
        <f aca="false">Топливо!BT14</f>
        <v>0</v>
      </c>
      <c r="BU21" s="72" t="n">
        <f aca="false">Топливо!BU14</f>
        <v>0</v>
      </c>
      <c r="BV21" s="106"/>
      <c r="BW21" s="106"/>
      <c r="BX21" s="106"/>
      <c r="BY21" s="106"/>
      <c r="BZ21" s="106"/>
      <c r="CA21" s="72" t="e">
        <f aca="false">IF(#REF!=0,0,M21/#REF!*#REF!)+IF(#REF!=0,0,AI21/#REF!*#REF!)+IF(#REF!=0,0,BE21/#REF!*#REF!)</f>
        <v>#REF!</v>
      </c>
      <c r="CB21" s="51" t="e">
        <f aca="false">IF(#REF!=0,0,N21/#REF!*#REF!)+IF(#REF!=0,0,AJ21/#REF!*#REF!)+IF(#REF!=0,0,BF21/#REF!*#REF!)</f>
        <v>#REF!</v>
      </c>
      <c r="CC21" s="106"/>
      <c r="CD21" s="106"/>
      <c r="CE21" s="106"/>
      <c r="CF21" s="72" t="e">
        <f aca="false">IF(#REF!=0,0,R21/#REF!*#REF!)+IF(#REF!=0,0,AN21/#REF!*#REF!)+IF(#REF!=0,0,BJ21/#REF!*#REF!)</f>
        <v>#REF!</v>
      </c>
      <c r="CG21" s="72" t="e">
        <f aca="false">IF(#REF!=0,0,S21/#REF!*#REF!)+IF(#REF!=0,0,AO21/#REF!*#REF!)+IF(#REF!=0,0,BK21/#REF!*#REF!)</f>
        <v>#REF!</v>
      </c>
      <c r="CH21" s="72" t="e">
        <f aca="false">IF(#REF!=0,0,T21/#REF!*#REF!)+IF(#REF!=0,0,AP21/#REF!*#REF!)+IF(#REF!=0,0,BL21/#REF!*#REF!)</f>
        <v>#REF!</v>
      </c>
      <c r="CI21" s="71"/>
      <c r="CJ21" s="106"/>
      <c r="CK21" s="106"/>
      <c r="CL21" s="72" t="e">
        <f aca="false">IF(#REF!=0,0,X21/#REF!*#REF!)+IF(#REF!=0,0,AT21/#REF!*#REF!)+IF(#REF!=0,0,BP21/#REF!*#REF!)</f>
        <v>#REF!</v>
      </c>
      <c r="CM21" s="72" t="e">
        <f aca="false">IF(CF21=0,0,CL21/CF21*100)</f>
        <v>#REF!</v>
      </c>
      <c r="CN21" s="72" t="e">
        <f aca="false">IF(#REF!=0,0,Z21/#REF!*#REF!)+IF(#REF!=0,0,AV21/#REF!*#REF!)+IF(#REF!=0,0,BR21/#REF!*#REF!)</f>
        <v>#REF!</v>
      </c>
      <c r="CO21" s="72" t="e">
        <f aca="false">IF(#REF!=0,0,AA21/#REF!*#REF!)+IF(#REF!=0,0,AW21/#REF!*#REF!)+IF(#REF!=0,0,BS21/#REF!*#REF!)</f>
        <v>#REF!</v>
      </c>
      <c r="CP21" s="72" t="e">
        <f aca="false">IF(#REF!=0,0,AB21/#REF!*#REF!)+IF(#REF!=0,0,AX21/#REF!*#REF!)+IF(#REF!=0,0,BT21/#REF!*#REF!)</f>
        <v>#REF!</v>
      </c>
      <c r="CQ21" s="72" t="e">
        <f aca="false">IF(#REF!=0,0,AC21/#REF!*#REF!)+IF(#REF!=0,0,AY21/#REF!*#REF!)+IF(#REF!=0,0,BU21/#REF!*#REF!)</f>
        <v>#REF!</v>
      </c>
      <c r="CR21" s="106"/>
      <c r="CS21" s="106"/>
      <c r="CT21" s="104"/>
      <c r="CU21" s="105"/>
      <c r="CV21" s="105"/>
      <c r="CW21" s="72" t="n">
        <f aca="false">Топливо!CW14</f>
        <v>0</v>
      </c>
      <c r="CX21" s="104" t="n">
        <v>1008.19053</v>
      </c>
      <c r="CY21" s="104"/>
      <c r="CZ21" s="105"/>
      <c r="DA21" s="105"/>
      <c r="DB21" s="104"/>
      <c r="DC21" s="104"/>
      <c r="DD21" s="104" t="n">
        <v>805.53782</v>
      </c>
      <c r="DE21" s="109"/>
      <c r="DF21" s="110"/>
      <c r="DG21" s="110"/>
      <c r="DH21" s="111" t="n">
        <f aca="false">Топливо!DH14</f>
        <v>0</v>
      </c>
      <c r="DI21" s="111" t="n">
        <f aca="false">IF(DB21=0,0,DH21/DB21*100)</f>
        <v>0</v>
      </c>
      <c r="DJ21" s="111" t="n">
        <f aca="false">Топливо!DJ14</f>
        <v>0</v>
      </c>
      <c r="DK21" s="111" t="n">
        <f aca="false">Топливо!DK14</f>
        <v>0</v>
      </c>
      <c r="DL21" s="111" t="n">
        <f aca="false">Топливо!DL14</f>
        <v>0</v>
      </c>
      <c r="DM21" s="111" t="n">
        <f aca="false">Топливо!DM14</f>
        <v>0</v>
      </c>
      <c r="DN21" s="105"/>
      <c r="DO21" s="105"/>
      <c r="DP21" s="81"/>
      <c r="DQ21" s="81"/>
      <c r="DR21" s="81"/>
    </row>
    <row r="22" s="66" customFormat="true" ht="30" hidden="false" customHeight="false" outlineLevel="0" collapsed="false">
      <c r="B22" s="126" t="s">
        <v>229</v>
      </c>
      <c r="C22" s="127" t="s">
        <v>230</v>
      </c>
      <c r="D22" s="126" t="s">
        <v>214</v>
      </c>
      <c r="E22" s="69"/>
      <c r="F22" s="69"/>
      <c r="G22" s="69"/>
      <c r="H22" s="69"/>
      <c r="I22" s="69"/>
      <c r="J22" s="104"/>
      <c r="K22" s="105"/>
      <c r="L22" s="105"/>
      <c r="M22" s="72" t="n">
        <f aca="false">ХВС!M16</f>
        <v>0</v>
      </c>
      <c r="N22" s="51" t="n">
        <v>0</v>
      </c>
      <c r="O22" s="51"/>
      <c r="P22" s="128"/>
      <c r="Q22" s="128"/>
      <c r="R22" s="51" t="n">
        <f aca="false">ХВС!R16</f>
        <v>0</v>
      </c>
      <c r="S22" s="51" t="n">
        <f aca="false">ХВС!S16</f>
        <v>0</v>
      </c>
      <c r="T22" s="51" t="n">
        <v>0</v>
      </c>
      <c r="U22" s="51"/>
      <c r="V22" s="128"/>
      <c r="W22" s="128"/>
      <c r="X22" s="51" t="n">
        <f aca="false">ХВС!X16</f>
        <v>0</v>
      </c>
      <c r="Y22" s="51" t="n">
        <f aca="false">IF(R22=0,0,X22/R22*100)</f>
        <v>0</v>
      </c>
      <c r="Z22" s="51" t="n">
        <f aca="false">X22*VLOOKUP("Вода к N-1",Индексы!$D$8:$W$46,17,FALSE())</f>
        <v>0</v>
      </c>
      <c r="AA22" s="51" t="n">
        <f aca="false">Z22*VLOOKUP("Вода к N-1",Индексы!$D$8:$W$46,18,FALSE())</f>
        <v>0</v>
      </c>
      <c r="AB22" s="51" t="n">
        <f aca="false">AA22*VLOOKUP("Вода к N-1",Индексы!$D$8:$W$46,19,FALSE())</f>
        <v>0</v>
      </c>
      <c r="AC22" s="51" t="n">
        <f aca="false">AB22*VLOOKUP("Вода к N-1",Индексы!$D$8:$W$46,20,FALSE())</f>
        <v>0</v>
      </c>
      <c r="AD22" s="128"/>
      <c r="AE22" s="128"/>
      <c r="AF22" s="51"/>
      <c r="AG22" s="128"/>
      <c r="AH22" s="128"/>
      <c r="AI22" s="51" t="n">
        <f aca="false">ХВС!AI16</f>
        <v>0</v>
      </c>
      <c r="AJ22" s="51" t="n">
        <v>0</v>
      </c>
      <c r="AK22" s="51"/>
      <c r="AL22" s="128"/>
      <c r="AM22" s="128"/>
      <c r="AN22" s="51" t="n">
        <f aca="false">ХВС!AN16</f>
        <v>0</v>
      </c>
      <c r="AO22" s="51" t="n">
        <f aca="false">ХВС!AO16</f>
        <v>0</v>
      </c>
      <c r="AP22" s="51" t="n">
        <v>0</v>
      </c>
      <c r="AQ22" s="51"/>
      <c r="AR22" s="128"/>
      <c r="AS22" s="128"/>
      <c r="AT22" s="51" t="n">
        <f aca="false">ХВС!AT16</f>
        <v>0</v>
      </c>
      <c r="AU22" s="51" t="n">
        <f aca="false">IF(AN22=0,0,AT22/AN22*100)</f>
        <v>0</v>
      </c>
      <c r="AV22" s="51" t="n">
        <f aca="false">AT22*VLOOKUP("Вода к N-1",Индексы!$D$8:$W$46,17,FALSE())</f>
        <v>0</v>
      </c>
      <c r="AW22" s="51" t="n">
        <f aca="false">AV22*VLOOKUP("Вода к N-1",Индексы!$D$8:$W$46,18,FALSE())</f>
        <v>0</v>
      </c>
      <c r="AX22" s="51" t="n">
        <f aca="false">AW22*VLOOKUP("Вода к N-1",Индексы!$D$8:$W$46,19,FALSE())</f>
        <v>0</v>
      </c>
      <c r="AY22" s="51" t="n">
        <f aca="false">AX22*VLOOKUP("Вода к N-1",Индексы!$D$8:$W$46,20,FALSE())</f>
        <v>0</v>
      </c>
      <c r="AZ22" s="128"/>
      <c r="BA22" s="128"/>
      <c r="BB22" s="51"/>
      <c r="BC22" s="128"/>
      <c r="BD22" s="128"/>
      <c r="BE22" s="51" t="n">
        <f aca="false">ХВС!BE16</f>
        <v>0</v>
      </c>
      <c r="BF22" s="51" t="n">
        <v>0</v>
      </c>
      <c r="BG22" s="51"/>
      <c r="BH22" s="128"/>
      <c r="BI22" s="128"/>
      <c r="BJ22" s="51" t="n">
        <f aca="false">ХВС!BJ16</f>
        <v>0</v>
      </c>
      <c r="BK22" s="51" t="n">
        <f aca="false">ХВС!BK16</f>
        <v>0</v>
      </c>
      <c r="BL22" s="51" t="n">
        <v>0</v>
      </c>
      <c r="BM22" s="107"/>
      <c r="BN22" s="108"/>
      <c r="BO22" s="108"/>
      <c r="BP22" s="72" t="n">
        <f aca="false">ХВС!BP16</f>
        <v>0</v>
      </c>
      <c r="BQ22" s="72" t="n">
        <f aca="false">IF(BJ22=0,0,BP22/BJ22*100)</f>
        <v>0</v>
      </c>
      <c r="BR22" s="72" t="n">
        <f aca="false">BP22*VLOOKUP("Вода к N-1",Индексы!$D$8:$W$46,17,FALSE())</f>
        <v>0</v>
      </c>
      <c r="BS22" s="72" t="n">
        <f aca="false">BR22*VLOOKUP("Вода к N-1",Индексы!$D$8:$W$46,18,FALSE())</f>
        <v>0</v>
      </c>
      <c r="BT22" s="72" t="n">
        <f aca="false">BS22*VLOOKUP("Вода к N-1",Индексы!$D$8:$W$46,19,FALSE())</f>
        <v>0</v>
      </c>
      <c r="BU22" s="72" t="n">
        <f aca="false">BT22*VLOOKUP("Вода к N-1",Индексы!$D$8:$W$46,20,FALSE())</f>
        <v>0</v>
      </c>
      <c r="BV22" s="106"/>
      <c r="BW22" s="106"/>
      <c r="BX22" s="106"/>
      <c r="BY22" s="106"/>
      <c r="BZ22" s="106"/>
      <c r="CA22" s="72" t="e">
        <f aca="false">IF(#REF!=0,0,M22/#REF!*#REF!)+IF(#REF!=0,0,AI22/#REF!*#REF!)+IF(#REF!=0,0,BE22/#REF!*#REF!)</f>
        <v>#REF!</v>
      </c>
      <c r="CB22" s="51" t="e">
        <f aca="false">IF(#REF!=0,0,N22/#REF!*#REF!)+IF(#REF!=0,0,AJ22/#REF!*#REF!)+IF(#REF!=0,0,BF22/#REF!*#REF!)</f>
        <v>#REF!</v>
      </c>
      <c r="CC22" s="106"/>
      <c r="CD22" s="106"/>
      <c r="CE22" s="106"/>
      <c r="CF22" s="72" t="e">
        <f aca="false">IF(#REF!=0,0,R22/#REF!*#REF!)+IF(#REF!=0,0,AN22/#REF!*#REF!)+IF(#REF!=0,0,BJ22/#REF!*#REF!)</f>
        <v>#REF!</v>
      </c>
      <c r="CG22" s="72" t="e">
        <f aca="false">IF(#REF!=0,0,S22/#REF!*#REF!)+IF(#REF!=0,0,AO22/#REF!*#REF!)+IF(#REF!=0,0,BK22/#REF!*#REF!)</f>
        <v>#REF!</v>
      </c>
      <c r="CH22" s="72" t="e">
        <f aca="false">IF(#REF!=0,0,T22/#REF!*#REF!)+IF(#REF!=0,0,AP22/#REF!*#REF!)+IF(#REF!=0,0,BL22/#REF!*#REF!)</f>
        <v>#REF!</v>
      </c>
      <c r="CI22" s="71"/>
      <c r="CJ22" s="106"/>
      <c r="CK22" s="106"/>
      <c r="CL22" s="72" t="e">
        <f aca="false">IF(#REF!=0,0,X22/#REF!*#REF!)+IF(#REF!=0,0,AT22/#REF!*#REF!)+IF(#REF!=0,0,BP22/#REF!*#REF!)</f>
        <v>#REF!</v>
      </c>
      <c r="CM22" s="72" t="e">
        <f aca="false">IF(CF22=0,0,CL22/CF22*100)</f>
        <v>#REF!</v>
      </c>
      <c r="CN22" s="72" t="e">
        <f aca="false">IF(#REF!=0,0,Z22/#REF!*#REF!)+IF(#REF!=0,0,AV22/#REF!*#REF!)+IF(#REF!=0,0,BR22/#REF!*#REF!)</f>
        <v>#REF!</v>
      </c>
      <c r="CO22" s="72" t="e">
        <f aca="false">IF(#REF!=0,0,AA22/#REF!*#REF!)+IF(#REF!=0,0,AW22/#REF!*#REF!)+IF(#REF!=0,0,BS22/#REF!*#REF!)</f>
        <v>#REF!</v>
      </c>
      <c r="CP22" s="72" t="e">
        <f aca="false">IF(#REF!=0,0,AB22/#REF!*#REF!)+IF(#REF!=0,0,AX22/#REF!*#REF!)+IF(#REF!=0,0,BT22/#REF!*#REF!)</f>
        <v>#REF!</v>
      </c>
      <c r="CQ22" s="72" t="e">
        <f aca="false">IF(#REF!=0,0,AC22/#REF!*#REF!)+IF(#REF!=0,0,AY22/#REF!*#REF!)+IF(#REF!=0,0,BU22/#REF!*#REF!)</f>
        <v>#REF!</v>
      </c>
      <c r="CR22" s="106"/>
      <c r="CS22" s="106"/>
      <c r="CT22" s="104"/>
      <c r="CU22" s="105"/>
      <c r="CV22" s="105"/>
      <c r="CW22" s="72" t="n">
        <f aca="false">ХВС!CW16</f>
        <v>0</v>
      </c>
      <c r="CX22" s="104" t="n">
        <v>0</v>
      </c>
      <c r="CY22" s="104"/>
      <c r="CZ22" s="105"/>
      <c r="DA22" s="105"/>
      <c r="DB22" s="104"/>
      <c r="DC22" s="104"/>
      <c r="DD22" s="104" t="n">
        <v>0</v>
      </c>
      <c r="DE22" s="109"/>
      <c r="DF22" s="110"/>
      <c r="DG22" s="110"/>
      <c r="DH22" s="111" t="n">
        <f aca="false">ХВС!DH16</f>
        <v>0</v>
      </c>
      <c r="DI22" s="111" t="n">
        <f aca="false">IF(DB22=0,0,DH22/DB22*100)</f>
        <v>0</v>
      </c>
      <c r="DJ22" s="111" t="n">
        <f aca="false">DH22*VLOOKUP("Вода к N-1",Индексы!$D$8:$W$46,17,FALSE())</f>
        <v>0</v>
      </c>
      <c r="DK22" s="111" t="n">
        <f aca="false">DJ22*VLOOKUP("Вода к N-1",Индексы!$D$8:$W$46,18,FALSE())</f>
        <v>0</v>
      </c>
      <c r="DL22" s="111" t="n">
        <f aca="false">DK22*VLOOKUP("Вода к N-1",Индексы!$D$8:$W$46,19,FALSE())</f>
        <v>0</v>
      </c>
      <c r="DM22" s="111" t="n">
        <f aca="false">DL22*VLOOKUP("Вода к N-1",Индексы!$D$8:$W$46,20,FALSE())</f>
        <v>0</v>
      </c>
      <c r="DN22" s="105"/>
      <c r="DO22" s="105"/>
      <c r="DP22" s="81"/>
      <c r="DQ22" s="81"/>
      <c r="DR22" s="81"/>
    </row>
    <row r="23" s="66" customFormat="true" ht="15" hidden="false" customHeight="false" outlineLevel="0" collapsed="false">
      <c r="B23" s="126" t="s">
        <v>231</v>
      </c>
      <c r="C23" s="127" t="s">
        <v>232</v>
      </c>
      <c r="D23" s="126" t="s">
        <v>214</v>
      </c>
      <c r="E23" s="69"/>
      <c r="F23" s="69"/>
      <c r="G23" s="69"/>
      <c r="H23" s="69"/>
      <c r="I23" s="69"/>
      <c r="J23" s="104"/>
      <c r="K23" s="105"/>
      <c r="L23" s="105"/>
      <c r="M23" s="72" t="n">
        <f aca="false">M24+M38+M41</f>
        <v>0</v>
      </c>
      <c r="N23" s="72" t="n">
        <f aca="false">N24+N38+N41</f>
        <v>0</v>
      </c>
      <c r="O23" s="72"/>
      <c r="P23" s="130"/>
      <c r="Q23" s="130"/>
      <c r="R23" s="72" t="n">
        <f aca="false">R24+R38+R41</f>
        <v>0</v>
      </c>
      <c r="S23" s="72" t="n">
        <f aca="false">S24+S38+S41</f>
        <v>0</v>
      </c>
      <c r="T23" s="72" t="n">
        <f aca="false">T24+T38+T41</f>
        <v>0</v>
      </c>
      <c r="U23" s="72"/>
      <c r="V23" s="130"/>
      <c r="W23" s="130"/>
      <c r="X23" s="72" t="n">
        <f aca="false">X24+X38+X41</f>
        <v>0</v>
      </c>
      <c r="Y23" s="72" t="n">
        <f aca="false">IF(R23=0,0,X23/R23*100)</f>
        <v>0</v>
      </c>
      <c r="Z23" s="72" t="n">
        <f aca="false">Z24+Z38+Z41</f>
        <v>0</v>
      </c>
      <c r="AA23" s="72" t="n">
        <f aca="false">AA24+AA38+AA41</f>
        <v>0</v>
      </c>
      <c r="AB23" s="72" t="n">
        <f aca="false">AB24+AB38+AB41</f>
        <v>0</v>
      </c>
      <c r="AC23" s="72" t="n">
        <f aca="false">AC24+AC38+AC41</f>
        <v>0</v>
      </c>
      <c r="AD23" s="130"/>
      <c r="AE23" s="130"/>
      <c r="AF23" s="72"/>
      <c r="AG23" s="130"/>
      <c r="AH23" s="130"/>
      <c r="AI23" s="72" t="n">
        <f aca="false">AI24+AI38+AI41</f>
        <v>0</v>
      </c>
      <c r="AJ23" s="72" t="n">
        <f aca="false">AJ24+AJ38+AJ41</f>
        <v>0</v>
      </c>
      <c r="AK23" s="72"/>
      <c r="AL23" s="130"/>
      <c r="AM23" s="130"/>
      <c r="AN23" s="72" t="n">
        <f aca="false">AN24+AN38+AN41</f>
        <v>0</v>
      </c>
      <c r="AO23" s="72" t="n">
        <f aca="false">AO24+AO38+AO41</f>
        <v>0</v>
      </c>
      <c r="AP23" s="72" t="n">
        <f aca="false">AP24+AP38+AP41</f>
        <v>0</v>
      </c>
      <c r="AQ23" s="72"/>
      <c r="AR23" s="130"/>
      <c r="AS23" s="130"/>
      <c r="AT23" s="72" t="n">
        <f aca="false">AT24+AT38+AT41</f>
        <v>0</v>
      </c>
      <c r="AU23" s="72" t="n">
        <f aca="false">IF(AN23=0,0,AT23/AN23*100)</f>
        <v>0</v>
      </c>
      <c r="AV23" s="72" t="n">
        <f aca="false">AV24+AV38+AV41</f>
        <v>0</v>
      </c>
      <c r="AW23" s="72" t="n">
        <f aca="false">AW24+AW38+AW41</f>
        <v>0</v>
      </c>
      <c r="AX23" s="72" t="n">
        <f aca="false">AX24+AX38+AX41</f>
        <v>0</v>
      </c>
      <c r="AY23" s="72" t="n">
        <f aca="false">AY24+AY38+AY41</f>
        <v>0</v>
      </c>
      <c r="AZ23" s="130"/>
      <c r="BA23" s="130"/>
      <c r="BB23" s="72"/>
      <c r="BC23" s="130"/>
      <c r="BD23" s="130"/>
      <c r="BE23" s="72" t="n">
        <f aca="false">BE24+BE38+BE41</f>
        <v>0</v>
      </c>
      <c r="BF23" s="72" t="n">
        <f aca="false">BF24+BF38+BF41</f>
        <v>0</v>
      </c>
      <c r="BG23" s="72"/>
      <c r="BH23" s="130"/>
      <c r="BI23" s="130"/>
      <c r="BJ23" s="72" t="n">
        <f aca="false">BJ24+BJ38+BJ41</f>
        <v>0</v>
      </c>
      <c r="BK23" s="72" t="n">
        <f aca="false">BK24+BK38+BK41</f>
        <v>0</v>
      </c>
      <c r="BL23" s="72" t="n">
        <f aca="false">BL24+BL38+BL41</f>
        <v>0</v>
      </c>
      <c r="BM23" s="107"/>
      <c r="BN23" s="108"/>
      <c r="BO23" s="108"/>
      <c r="BP23" s="72" t="n">
        <f aca="false">BP24+BP38+BP41</f>
        <v>0</v>
      </c>
      <c r="BQ23" s="72" t="n">
        <f aca="false">IF(BJ23=0,0,BP23/BJ23*100)</f>
        <v>0</v>
      </c>
      <c r="BR23" s="72" t="n">
        <f aca="false">BR24+BR38+BR41</f>
        <v>0</v>
      </c>
      <c r="BS23" s="72" t="n">
        <f aca="false">BS24+BS38+BS41</f>
        <v>0</v>
      </c>
      <c r="BT23" s="72" t="n">
        <f aca="false">BT24+BT38+BT41</f>
        <v>0</v>
      </c>
      <c r="BU23" s="72" t="n">
        <f aca="false">BU24+BU38+BU41</f>
        <v>0</v>
      </c>
      <c r="BV23" s="106"/>
      <c r="BW23" s="106"/>
      <c r="BX23" s="106"/>
      <c r="BY23" s="106"/>
      <c r="BZ23" s="106"/>
      <c r="CA23" s="72" t="e">
        <f aca="false">CA24+CA38+CA41</f>
        <v>#REF!</v>
      </c>
      <c r="CB23" s="72" t="e">
        <f aca="false">CB24+CB38+CB41</f>
        <v>#REF!</v>
      </c>
      <c r="CC23" s="106"/>
      <c r="CD23" s="106"/>
      <c r="CE23" s="106"/>
      <c r="CF23" s="72" t="e">
        <f aca="false">CF24+CF38+CF41</f>
        <v>#REF!</v>
      </c>
      <c r="CG23" s="72" t="e">
        <f aca="false">CG24+CG38+CG41</f>
        <v>#REF!</v>
      </c>
      <c r="CH23" s="72" t="e">
        <f aca="false">CH24+CH38+CH41</f>
        <v>#REF!</v>
      </c>
      <c r="CI23" s="71"/>
      <c r="CJ23" s="106"/>
      <c r="CK23" s="106"/>
      <c r="CL23" s="72" t="e">
        <f aca="false">CL24+CL38+CL41</f>
        <v>#REF!</v>
      </c>
      <c r="CM23" s="72" t="e">
        <f aca="false">IF(CF23=0,0,CL23/CF23*100)</f>
        <v>#REF!</v>
      </c>
      <c r="CN23" s="72" t="e">
        <f aca="false">CN24+CN38+CN41</f>
        <v>#REF!</v>
      </c>
      <c r="CO23" s="72" t="e">
        <f aca="false">CO24+CO38+CO41</f>
        <v>#REF!</v>
      </c>
      <c r="CP23" s="72" t="e">
        <f aca="false">CP24+CP38+CP41</f>
        <v>#REF!</v>
      </c>
      <c r="CQ23" s="72" t="e">
        <f aca="false">CQ24+CQ38+CQ41</f>
        <v>#REF!</v>
      </c>
      <c r="CR23" s="106"/>
      <c r="CS23" s="106"/>
      <c r="CT23" s="71"/>
      <c r="CU23" s="106"/>
      <c r="CV23" s="106"/>
      <c r="CW23" s="72" t="n">
        <f aca="false">CW24+CW38+CW41</f>
        <v>0</v>
      </c>
      <c r="CX23" s="104" t="n">
        <v>97.1960599999999</v>
      </c>
      <c r="CY23" s="104"/>
      <c r="CZ23" s="105"/>
      <c r="DA23" s="105"/>
      <c r="DB23" s="104"/>
      <c r="DC23" s="104"/>
      <c r="DD23" s="104" t="n">
        <v>88.91786</v>
      </c>
      <c r="DE23" s="109"/>
      <c r="DF23" s="110"/>
      <c r="DG23" s="110"/>
      <c r="DH23" s="111" t="n">
        <f aca="false">DH24+DH38+DH41</f>
        <v>0</v>
      </c>
      <c r="DI23" s="111" t="n">
        <f aca="false">IF(DB23=0,0,DH23/DB23*100)</f>
        <v>0</v>
      </c>
      <c r="DJ23" s="111" t="n">
        <f aca="false">DJ24+DJ38+DJ41</f>
        <v>0</v>
      </c>
      <c r="DK23" s="111" t="n">
        <f aca="false">DK24+DK38+DK41</f>
        <v>0</v>
      </c>
      <c r="DL23" s="111" t="n">
        <f aca="false">DL24+DL38+DL41</f>
        <v>0</v>
      </c>
      <c r="DM23" s="111" t="n">
        <f aca="false">DM24+DM38+DM41</f>
        <v>0</v>
      </c>
      <c r="DN23" s="105"/>
      <c r="DO23" s="105"/>
      <c r="DP23" s="81"/>
      <c r="DQ23" s="81"/>
      <c r="DR23" s="81"/>
    </row>
    <row r="24" s="66" customFormat="true" ht="14.25" hidden="false" customHeight="false" outlineLevel="0" collapsed="false">
      <c r="B24" s="102" t="s">
        <v>233</v>
      </c>
      <c r="C24" s="103" t="s">
        <v>234</v>
      </c>
      <c r="D24" s="102" t="s">
        <v>214</v>
      </c>
      <c r="E24" s="69"/>
      <c r="F24" s="69"/>
      <c r="G24" s="69"/>
      <c r="H24" s="69"/>
      <c r="I24" s="69"/>
      <c r="J24" s="104"/>
      <c r="K24" s="105"/>
      <c r="L24" s="105"/>
      <c r="M24" s="72" t="n">
        <f aca="false">SUM(M25:M27,M35:M37)</f>
        <v>0</v>
      </c>
      <c r="N24" s="72" t="n">
        <f aca="false">SUM(N25:N27,N35:N37)</f>
        <v>0</v>
      </c>
      <c r="O24" s="72"/>
      <c r="P24" s="130"/>
      <c r="Q24" s="130"/>
      <c r="R24" s="72" t="n">
        <f aca="false">SUM(R25:R27,R35:R37)</f>
        <v>0</v>
      </c>
      <c r="S24" s="72" t="n">
        <f aca="false">SUM(S25:S27,S35:S37)</f>
        <v>0</v>
      </c>
      <c r="T24" s="72" t="n">
        <f aca="false">SUM(T25:T27,T35:T37)</f>
        <v>0</v>
      </c>
      <c r="U24" s="72"/>
      <c r="V24" s="130"/>
      <c r="W24" s="130"/>
      <c r="X24" s="72" t="n">
        <f aca="false">SUM(X25:X27,X35:X37)</f>
        <v>0</v>
      </c>
      <c r="Y24" s="72" t="n">
        <f aca="false">IF(R24=0,0,X24/R24*100)</f>
        <v>0</v>
      </c>
      <c r="Z24" s="72" t="n">
        <f aca="false">SUM(Z25:Z27,Z35:Z37)</f>
        <v>0</v>
      </c>
      <c r="AA24" s="72" t="n">
        <f aca="false">SUM(AA25:AA27,AA35:AA37)</f>
        <v>0</v>
      </c>
      <c r="AB24" s="72" t="n">
        <f aca="false">SUM(AB25:AB27,AB35:AB37)</f>
        <v>0</v>
      </c>
      <c r="AC24" s="72" t="n">
        <f aca="false">SUM(AC25:AC27,AC35:AC37)</f>
        <v>0</v>
      </c>
      <c r="AD24" s="130"/>
      <c r="AE24" s="130"/>
      <c r="AF24" s="72"/>
      <c r="AG24" s="130"/>
      <c r="AH24" s="130"/>
      <c r="AI24" s="72" t="n">
        <f aca="false">SUM(AI25:AI27,AI35:AI37)</f>
        <v>0</v>
      </c>
      <c r="AJ24" s="72" t="n">
        <f aca="false">SUM(AJ25:AJ27,AJ35:AJ37)</f>
        <v>0</v>
      </c>
      <c r="AK24" s="72"/>
      <c r="AL24" s="130"/>
      <c r="AM24" s="130"/>
      <c r="AN24" s="72" t="n">
        <f aca="false">SUM(AN25:AN27,AN35:AN37)</f>
        <v>0</v>
      </c>
      <c r="AO24" s="72" t="n">
        <f aca="false">SUM(AO25:AO27,AO35:AO37)</f>
        <v>0</v>
      </c>
      <c r="AP24" s="72" t="n">
        <f aca="false">SUM(AP25:AP27,AP35:AP37)</f>
        <v>0</v>
      </c>
      <c r="AQ24" s="72"/>
      <c r="AR24" s="130"/>
      <c r="AS24" s="130"/>
      <c r="AT24" s="72" t="n">
        <f aca="false">SUM(AT25:AT27,AT35:AT37)</f>
        <v>0</v>
      </c>
      <c r="AU24" s="72" t="n">
        <f aca="false">IF(AN24=0,0,AT24/AN24*100)</f>
        <v>0</v>
      </c>
      <c r="AV24" s="72" t="n">
        <f aca="false">SUM(AV25:AV27,AV35:AV37)</f>
        <v>0</v>
      </c>
      <c r="AW24" s="72" t="n">
        <f aca="false">SUM(AW25:AW27,AW35:AW37)</f>
        <v>0</v>
      </c>
      <c r="AX24" s="72" t="n">
        <f aca="false">SUM(AX25:AX27,AX35:AX37)</f>
        <v>0</v>
      </c>
      <c r="AY24" s="72" t="n">
        <f aca="false">SUM(AY25:AY27,AY35:AY37)</f>
        <v>0</v>
      </c>
      <c r="AZ24" s="130"/>
      <c r="BA24" s="130"/>
      <c r="BB24" s="72"/>
      <c r="BC24" s="130"/>
      <c r="BD24" s="130"/>
      <c r="BE24" s="72" t="n">
        <f aca="false">SUM(BE25:BE27,BE35:BE37)</f>
        <v>0</v>
      </c>
      <c r="BF24" s="72" t="n">
        <f aca="false">SUM(BF25:BF27,BF35:BF37)</f>
        <v>0</v>
      </c>
      <c r="BG24" s="72"/>
      <c r="BH24" s="130"/>
      <c r="BI24" s="130"/>
      <c r="BJ24" s="72" t="n">
        <f aca="false">SUM(BJ25:BJ27,BJ35:BJ37)</f>
        <v>0</v>
      </c>
      <c r="BK24" s="72" t="n">
        <f aca="false">SUM(BK25:BK27,BK35:BK37)</f>
        <v>0</v>
      </c>
      <c r="BL24" s="72" t="n">
        <f aca="false">SUM(BL25:BL27,BL35:BL37)</f>
        <v>0</v>
      </c>
      <c r="BM24" s="107"/>
      <c r="BN24" s="108"/>
      <c r="BO24" s="108"/>
      <c r="BP24" s="72" t="n">
        <f aca="false">SUM(BP25:BP27,BP35:BP37)</f>
        <v>0</v>
      </c>
      <c r="BQ24" s="72" t="n">
        <f aca="false">IF(BJ24=0,0,BP24/BJ24*100)</f>
        <v>0</v>
      </c>
      <c r="BR24" s="72" t="n">
        <f aca="false">SUM(BR25:BR27,BR35:BR37)</f>
        <v>0</v>
      </c>
      <c r="BS24" s="72" t="n">
        <f aca="false">SUM(BS25:BS27,BS35:BS37)</f>
        <v>0</v>
      </c>
      <c r="BT24" s="72" t="n">
        <f aca="false">SUM(BT25:BT27,BT35:BT37)</f>
        <v>0</v>
      </c>
      <c r="BU24" s="72" t="n">
        <f aca="false">SUM(BU25:BU27,BU35:BU37)</f>
        <v>0</v>
      </c>
      <c r="BV24" s="106"/>
      <c r="BW24" s="106"/>
      <c r="BX24" s="106"/>
      <c r="BY24" s="106"/>
      <c r="BZ24" s="106"/>
      <c r="CA24" s="72" t="e">
        <f aca="false">SUM(CA25:CA27,CA35:CA37)</f>
        <v>#REF!</v>
      </c>
      <c r="CB24" s="72" t="e">
        <f aca="false">SUM(CB25:CB27,CB35:CB37)</f>
        <v>#REF!</v>
      </c>
      <c r="CC24" s="106"/>
      <c r="CD24" s="106"/>
      <c r="CE24" s="106"/>
      <c r="CF24" s="72" t="e">
        <f aca="false">SUM(CF25:CF27,CF35:CF37)</f>
        <v>#REF!</v>
      </c>
      <c r="CG24" s="72" t="e">
        <f aca="false">SUM(CG25:CG27,CG35:CG37)</f>
        <v>#REF!</v>
      </c>
      <c r="CH24" s="72" t="e">
        <f aca="false">SUM(CH25:CH27,CH35:CH37)</f>
        <v>#REF!</v>
      </c>
      <c r="CI24" s="71"/>
      <c r="CJ24" s="106"/>
      <c r="CK24" s="106"/>
      <c r="CL24" s="72" t="e">
        <f aca="false">SUM(CL25:CL27,CL35:CL37)</f>
        <v>#REF!</v>
      </c>
      <c r="CM24" s="72" t="e">
        <f aca="false">IF(CF24=0,0,CL24/CF24*100)</f>
        <v>#REF!</v>
      </c>
      <c r="CN24" s="72" t="e">
        <f aca="false">SUM(CN25:CN27,CN35:CN37)</f>
        <v>#REF!</v>
      </c>
      <c r="CO24" s="72" t="e">
        <f aca="false">SUM(CO25:CO27,CO35:CO37)</f>
        <v>#REF!</v>
      </c>
      <c r="CP24" s="72" t="e">
        <f aca="false">SUM(CP25:CP27,CP35:CP37)</f>
        <v>#REF!</v>
      </c>
      <c r="CQ24" s="72" t="e">
        <f aca="false">SUM(CQ25:CQ27,CQ35:CQ37)</f>
        <v>#REF!</v>
      </c>
      <c r="CR24" s="106"/>
      <c r="CS24" s="106"/>
      <c r="CT24" s="71"/>
      <c r="CU24" s="106"/>
      <c r="CV24" s="106"/>
      <c r="CW24" s="72" t="n">
        <f aca="false">SUM(CW25:CW27,CW35:CW37)</f>
        <v>0</v>
      </c>
      <c r="CX24" s="72" t="n">
        <f aca="false">CX25+CX26</f>
        <v>1196.13243</v>
      </c>
      <c r="CY24" s="72" t="n">
        <f aca="false">CY25+CY26</f>
        <v>0</v>
      </c>
      <c r="CZ24" s="72" t="n">
        <f aca="false">CZ25+CZ26</f>
        <v>0</v>
      </c>
      <c r="DA24" s="72" t="n">
        <f aca="false">DA25+DA26</f>
        <v>0</v>
      </c>
      <c r="DB24" s="72" t="n">
        <f aca="false">DB25+DB26</f>
        <v>0</v>
      </c>
      <c r="DC24" s="72" t="n">
        <f aca="false">DC25+DC26</f>
        <v>0</v>
      </c>
      <c r="DD24" s="72" t="n">
        <f aca="false">DD25+DD26</f>
        <v>1123.25468475434</v>
      </c>
      <c r="DE24" s="107"/>
      <c r="DF24" s="108"/>
      <c r="DG24" s="108"/>
      <c r="DH24" s="72" t="n">
        <f aca="false">SUM(DH25:DH27,DH35:DH37)</f>
        <v>0</v>
      </c>
      <c r="DI24" s="72" t="n">
        <f aca="false">IF(DB24=0,0,DH24/DB24*100)</f>
        <v>0</v>
      </c>
      <c r="DJ24" s="72" t="n">
        <f aca="false">SUM(DJ25:DJ27,DJ35:DJ37)</f>
        <v>0</v>
      </c>
      <c r="DK24" s="72" t="n">
        <f aca="false">SUM(DK25:DK27,DK35:DK37)</f>
        <v>0</v>
      </c>
      <c r="DL24" s="72" t="n">
        <f aca="false">SUM(DL25:DL27,DL35:DL37)</f>
        <v>0</v>
      </c>
      <c r="DM24" s="72" t="n">
        <f aca="false">SUM(DM25:DM27,DM35:DM37)</f>
        <v>0</v>
      </c>
      <c r="DN24" s="106"/>
      <c r="DO24" s="106"/>
      <c r="DP24" s="73"/>
      <c r="DQ24" s="73"/>
      <c r="DR24" s="73"/>
    </row>
    <row r="25" s="74" customFormat="true" ht="28.5" hidden="false" customHeight="false" outlineLevel="0" collapsed="false">
      <c r="B25" s="102" t="s">
        <v>235</v>
      </c>
      <c r="C25" s="103" t="s">
        <v>236</v>
      </c>
      <c r="D25" s="102" t="s">
        <v>214</v>
      </c>
      <c r="E25" s="69"/>
      <c r="F25" s="69"/>
      <c r="G25" s="69"/>
      <c r="H25" s="69"/>
      <c r="I25" s="69"/>
      <c r="J25" s="104"/>
      <c r="K25" s="105"/>
      <c r="L25" s="105"/>
      <c r="M25" s="72" t="n">
        <f aca="false">SUM('Сырье и материалы'!M14:M16)</f>
        <v>0</v>
      </c>
      <c r="N25" s="51" t="n">
        <v>0</v>
      </c>
      <c r="O25" s="51"/>
      <c r="P25" s="128"/>
      <c r="Q25" s="128"/>
      <c r="R25" s="51" t="n">
        <f aca="false">SUM('Сырье и материалы'!R14:R16)</f>
        <v>0</v>
      </c>
      <c r="S25" s="51" t="n">
        <f aca="false">SUM('Сырье и материалы'!S14:S16)</f>
        <v>0</v>
      </c>
      <c r="T25" s="51" t="n">
        <v>0</v>
      </c>
      <c r="U25" s="51"/>
      <c r="V25" s="128"/>
      <c r="W25" s="128"/>
      <c r="X25" s="51" t="n">
        <f aca="false">SUM('Сырье и материалы'!X14:X16)</f>
        <v>0</v>
      </c>
      <c r="Y25" s="51" t="n">
        <f aca="false">IF(R25=0,0,X25/R25*100)</f>
        <v>0</v>
      </c>
      <c r="Z25" s="51" t="n">
        <f aca="false">X25*VLOOKUP("КиндОР",Индексы!$D$8:$W$46,17,FALSE())</f>
        <v>0</v>
      </c>
      <c r="AA25" s="51" t="n">
        <f aca="false">Z25*VLOOKUP("КиндОР",Индексы!$D$8:$W$46,18,FALSE())</f>
        <v>0</v>
      </c>
      <c r="AB25" s="51" t="n">
        <f aca="false">AA25*VLOOKUP("КиндОР",Индексы!$D$8:$W$46,19,FALSE())</f>
        <v>0</v>
      </c>
      <c r="AC25" s="51" t="n">
        <f aca="false">AB25*VLOOKUP("КиндОР",Индексы!$D$8:$W$46,20,FALSE())</f>
        <v>0</v>
      </c>
      <c r="AD25" s="128"/>
      <c r="AE25" s="128"/>
      <c r="AF25" s="51"/>
      <c r="AG25" s="128"/>
      <c r="AH25" s="128"/>
      <c r="AI25" s="51" t="n">
        <f aca="false">SUM('Сырье и материалы'!AI14:AI16)</f>
        <v>0</v>
      </c>
      <c r="AJ25" s="51" t="n">
        <v>0</v>
      </c>
      <c r="AK25" s="51"/>
      <c r="AL25" s="128"/>
      <c r="AM25" s="128"/>
      <c r="AN25" s="51" t="n">
        <f aca="false">SUM('Сырье и материалы'!AN14:AN16)</f>
        <v>0</v>
      </c>
      <c r="AO25" s="51" t="n">
        <f aca="false">SUM('Сырье и материалы'!AO14:AO16)</f>
        <v>0</v>
      </c>
      <c r="AP25" s="51" t="n">
        <v>0</v>
      </c>
      <c r="AQ25" s="51"/>
      <c r="AR25" s="128"/>
      <c r="AS25" s="128"/>
      <c r="AT25" s="51" t="n">
        <f aca="false">SUM('Сырье и материалы'!AT14:AT16)</f>
        <v>0</v>
      </c>
      <c r="AU25" s="51" t="n">
        <f aca="false">IF(AN25=0,0,AT25/AN25*100)</f>
        <v>0</v>
      </c>
      <c r="AV25" s="51" t="n">
        <f aca="false">AT25*VLOOKUP("КиндОР",Индексы!$D$8:$W$46,17,FALSE())</f>
        <v>0</v>
      </c>
      <c r="AW25" s="51" t="n">
        <f aca="false">AV25*VLOOKUP("КиндОР",Индексы!$D$8:$W$46,18,FALSE())</f>
        <v>0</v>
      </c>
      <c r="AX25" s="51" t="n">
        <f aca="false">AW25*VLOOKUP("КиндОР",Индексы!$D$8:$W$46,19,FALSE())</f>
        <v>0</v>
      </c>
      <c r="AY25" s="51" t="n">
        <f aca="false">AX25*VLOOKUP("КиндОР",Индексы!$D$8:$W$46,20,FALSE())</f>
        <v>0</v>
      </c>
      <c r="AZ25" s="128"/>
      <c r="BA25" s="128"/>
      <c r="BB25" s="51"/>
      <c r="BC25" s="128"/>
      <c r="BD25" s="128"/>
      <c r="BE25" s="51" t="n">
        <f aca="false">SUM('Сырье и материалы'!BE14:BE16)</f>
        <v>0</v>
      </c>
      <c r="BF25" s="51" t="n">
        <v>0</v>
      </c>
      <c r="BG25" s="51"/>
      <c r="BH25" s="128"/>
      <c r="BI25" s="128"/>
      <c r="BJ25" s="51" t="n">
        <f aca="false">SUM('Сырье и материалы'!BJ14:BJ16)</f>
        <v>0</v>
      </c>
      <c r="BK25" s="51" t="n">
        <f aca="false">SUM('Сырье и материалы'!BK14:BK16)</f>
        <v>0</v>
      </c>
      <c r="BL25" s="51" t="n">
        <v>0</v>
      </c>
      <c r="BM25" s="107"/>
      <c r="BN25" s="108"/>
      <c r="BO25" s="108"/>
      <c r="BP25" s="72" t="n">
        <f aca="false">SUM('Сырье и материалы'!BP14:BP16)</f>
        <v>0</v>
      </c>
      <c r="BQ25" s="72" t="n">
        <f aca="false">IF(BJ25=0,0,BP25/BJ25*100)</f>
        <v>0</v>
      </c>
      <c r="BR25" s="72" t="n">
        <f aca="false">BP25*VLOOKUP("КиндОР",Индексы!$D$8:$W$46,17,FALSE())</f>
        <v>0</v>
      </c>
      <c r="BS25" s="72" t="n">
        <f aca="false">BR25*VLOOKUP("КиндОР",Индексы!$D$8:$W$46,18,FALSE())</f>
        <v>0</v>
      </c>
      <c r="BT25" s="72" t="n">
        <f aca="false">BS25*VLOOKUP("КиндОР",Индексы!$D$8:$W$46,19,FALSE())</f>
        <v>0</v>
      </c>
      <c r="BU25" s="72" t="n">
        <f aca="false">BT25*VLOOKUP("КиндОР",Индексы!$D$8:$W$46,20,FALSE())</f>
        <v>0</v>
      </c>
      <c r="BV25" s="106"/>
      <c r="BW25" s="106"/>
      <c r="BX25" s="106"/>
      <c r="BY25" s="106"/>
      <c r="BZ25" s="106"/>
      <c r="CA25" s="72" t="e">
        <f aca="false">IF(#REF!=0,0,M25/#REF!*#REF!)+IF(#REF!=0,0,AI25/#REF!*#REF!)+IF(#REF!=0,0,BE25/#REF!*#REF!)</f>
        <v>#REF!</v>
      </c>
      <c r="CB25" s="51" t="e">
        <f aca="false">IF(#REF!=0,0,N25/#REF!*#REF!)+IF(#REF!=0,0,AJ25/#REF!*#REF!)+IF(#REF!=0,0,BF25/#REF!*#REF!)</f>
        <v>#REF!</v>
      </c>
      <c r="CC25" s="106"/>
      <c r="CD25" s="106"/>
      <c r="CE25" s="106"/>
      <c r="CF25" s="72" t="e">
        <f aca="false">IF(#REF!=0,0,R25/#REF!*#REF!)+IF(#REF!=0,0,AN25/#REF!*#REF!)+IF(#REF!=0,0,BJ25/#REF!*#REF!)</f>
        <v>#REF!</v>
      </c>
      <c r="CG25" s="72" t="e">
        <f aca="false">IF(#REF!=0,0,S25/#REF!*#REF!)+IF(#REF!=0,0,AO25/#REF!*#REF!)+IF(#REF!=0,0,BK25/#REF!*#REF!)</f>
        <v>#REF!</v>
      </c>
      <c r="CH25" s="72" t="e">
        <f aca="false">IF(#REF!=0,0,T25/#REF!*#REF!)+IF(#REF!=0,0,AP25/#REF!*#REF!)+IF(#REF!=0,0,BL25/#REF!*#REF!)</f>
        <v>#REF!</v>
      </c>
      <c r="CI25" s="71"/>
      <c r="CJ25" s="106"/>
      <c r="CK25" s="106"/>
      <c r="CL25" s="72" t="e">
        <f aca="false">IF(AND(Титульный!$D$25="индексации установленных тарифов",Титульный!$D$33&lt;&gt;Титульный!$D$34),CF25*VLOOKUP("КиндОР",Индексы!$D$8:$W$46,15,FALSE()),IF(#REF!=0,0,X25/#REF!*#REF!)+IF(#REF!=0,0,AT25/#REF!*#REF!)+IF(#REF!=0,0,BP25/#REF!*#REF!))</f>
        <v>#REF!</v>
      </c>
      <c r="CM25" s="72" t="e">
        <f aca="false">IF(CF25=0,0,CL25/CF25*100)</f>
        <v>#REF!</v>
      </c>
      <c r="CN25" s="72" t="e">
        <f aca="false">IF(#REF!=0,0,Z25/#REF!*#REF!)+IF(#REF!=0,0,AV25/#REF!*#REF!)+IF(#REF!=0,0,BR25/#REF!*#REF!)</f>
        <v>#REF!</v>
      </c>
      <c r="CO25" s="72" t="e">
        <f aca="false">IF(#REF!=0,0,AA25/#REF!*#REF!)+IF(#REF!=0,0,AW25/#REF!*#REF!)+IF(#REF!=0,0,BS25/#REF!*#REF!)</f>
        <v>#REF!</v>
      </c>
      <c r="CP25" s="72" t="e">
        <f aca="false">IF(#REF!=0,0,AB25/#REF!*#REF!)+IF(#REF!=0,0,AX25/#REF!*#REF!)+IF(#REF!=0,0,BT25/#REF!*#REF!)</f>
        <v>#REF!</v>
      </c>
      <c r="CQ25" s="72" t="e">
        <f aca="false">IF(#REF!=0,0,AC25/#REF!*#REF!)+IF(#REF!=0,0,AY25/#REF!*#REF!)+IF(#REF!=0,0,BU25/#REF!*#REF!)</f>
        <v>#REF!</v>
      </c>
      <c r="CR25" s="106"/>
      <c r="CS25" s="106"/>
      <c r="CT25" s="104"/>
      <c r="CU25" s="105"/>
      <c r="CV25" s="105"/>
      <c r="CW25" s="72" t="n">
        <f aca="false">SUM('Сырье и материалы'!CW14:CW16)</f>
        <v>0</v>
      </c>
      <c r="CX25" s="104" t="n">
        <v>0</v>
      </c>
      <c r="CY25" s="104"/>
      <c r="CZ25" s="105"/>
      <c r="DA25" s="105"/>
      <c r="DB25" s="104"/>
      <c r="DC25" s="104"/>
      <c r="DD25" s="104" t="n">
        <v>0</v>
      </c>
      <c r="DE25" s="131"/>
      <c r="DF25" s="132"/>
      <c r="DG25" s="132"/>
      <c r="DH25" s="118" t="n">
        <f aca="false">SUM('Сырье и материалы'!DH14:DH16)</f>
        <v>0</v>
      </c>
      <c r="DI25" s="118" t="n">
        <f aca="false">IF(DB25=0,0,DH25/DB25*100)</f>
        <v>0</v>
      </c>
      <c r="DJ25" s="118" t="n">
        <f aca="false">DH25*VLOOKUP("КиндОР",Индексы!$D$8:$W$46,17,FALSE())</f>
        <v>0</v>
      </c>
      <c r="DK25" s="118" t="n">
        <f aca="false">DJ25*VLOOKUP("КиндОР",Индексы!$D$8:$W$46,18,FALSE())</f>
        <v>0</v>
      </c>
      <c r="DL25" s="118" t="n">
        <f aca="false">DK25*VLOOKUP("КиндОР",Индексы!$D$8:$W$46,19,FALSE())</f>
        <v>0</v>
      </c>
      <c r="DM25" s="118" t="n">
        <f aca="false">DL25*VLOOKUP("КиндОР",Индексы!$D$8:$W$46,20,FALSE())</f>
        <v>0</v>
      </c>
      <c r="DN25" s="133"/>
      <c r="DO25" s="133"/>
      <c r="DP25" s="81"/>
      <c r="DQ25" s="81"/>
      <c r="DR25" s="81"/>
    </row>
    <row r="26" s="74" customFormat="true" ht="28.5" hidden="false" customHeight="false" outlineLevel="0" collapsed="false">
      <c r="B26" s="102" t="s">
        <v>237</v>
      </c>
      <c r="C26" s="103" t="s">
        <v>238</v>
      </c>
      <c r="D26" s="102" t="s">
        <v>214</v>
      </c>
      <c r="E26" s="69"/>
      <c r="F26" s="69"/>
      <c r="G26" s="69"/>
      <c r="H26" s="69"/>
      <c r="I26" s="69"/>
      <c r="J26" s="104"/>
      <c r="K26" s="112"/>
      <c r="L26" s="104"/>
      <c r="M26" s="51" t="n">
        <v>0</v>
      </c>
      <c r="N26" s="51" t="n">
        <v>0</v>
      </c>
      <c r="O26" s="104" t="n">
        <v>0</v>
      </c>
      <c r="P26" s="112" t="s">
        <v>67</v>
      </c>
      <c r="Q26" s="104" t="n">
        <v>1.074</v>
      </c>
      <c r="R26" s="51" t="n">
        <v>0</v>
      </c>
      <c r="S26" s="51" t="n">
        <v>0</v>
      </c>
      <c r="T26" s="51" t="n">
        <v>0</v>
      </c>
      <c r="U26" s="51" t="n">
        <f aca="false">R26</f>
        <v>0</v>
      </c>
      <c r="V26" s="113" t="s">
        <v>67</v>
      </c>
      <c r="W26" s="111" t="n">
        <f aca="false">VLOOKUP(V26,Индексы!$D$8:$W$46,15,FALSE())</f>
        <v>1.047</v>
      </c>
      <c r="X26" s="111" t="n">
        <f aca="false">U26*W26</f>
        <v>0</v>
      </c>
      <c r="Y26" s="111" t="n">
        <f aca="false">IF(R26=0,0,X26/R26*100)</f>
        <v>0</v>
      </c>
      <c r="Z26" s="111" t="n">
        <f aca="false">X26*VLOOKUP("КиндОР",Индексы!$D$8:$W$46,17,FALSE())</f>
        <v>0</v>
      </c>
      <c r="AA26" s="111" t="n">
        <f aca="false">Z26*VLOOKUP("КиндОР",Индексы!$D$8:$W$46,18,FALSE())</f>
        <v>0</v>
      </c>
      <c r="AB26" s="111" t="n">
        <f aca="false">AA26*VLOOKUP("КиндОР",Индексы!$D$8:$W$46,19,FALSE())</f>
        <v>0</v>
      </c>
      <c r="AC26" s="111" t="n">
        <f aca="false">AB26*VLOOKUP("КиндОР",Индексы!$D$8:$W$46,20,FALSE())</f>
        <v>0</v>
      </c>
      <c r="AD26" s="129"/>
      <c r="AE26" s="129"/>
      <c r="AF26" s="104"/>
      <c r="AG26" s="112"/>
      <c r="AH26" s="104"/>
      <c r="AI26" s="51" t="n">
        <v>0</v>
      </c>
      <c r="AJ26" s="51" t="n">
        <v>0</v>
      </c>
      <c r="AK26" s="104" t="n">
        <v>0</v>
      </c>
      <c r="AL26" s="112" t="s">
        <v>67</v>
      </c>
      <c r="AM26" s="104" t="n">
        <v>1.074</v>
      </c>
      <c r="AN26" s="51" t="n">
        <v>0</v>
      </c>
      <c r="AO26" s="51" t="n">
        <v>0</v>
      </c>
      <c r="AP26" s="51" t="n">
        <v>0</v>
      </c>
      <c r="AQ26" s="51" t="n">
        <f aca="false">AN26</f>
        <v>0</v>
      </c>
      <c r="AR26" s="113" t="s">
        <v>67</v>
      </c>
      <c r="AS26" s="111" t="n">
        <f aca="false">VLOOKUP(AR26,Индексы!$D$8:$W$46,15,FALSE())</f>
        <v>1.047</v>
      </c>
      <c r="AT26" s="111" t="n">
        <f aca="false">AQ26*AS26</f>
        <v>0</v>
      </c>
      <c r="AU26" s="111" t="n">
        <f aca="false">IF(AN26=0,0,AT26/AN26*100)</f>
        <v>0</v>
      </c>
      <c r="AV26" s="111" t="n">
        <f aca="false">AT26*VLOOKUP("КиндОР",Индексы!$D$8:$W$46,17,FALSE())</f>
        <v>0</v>
      </c>
      <c r="AW26" s="111" t="n">
        <f aca="false">AV26*VLOOKUP("КиндОР",Индексы!$D$8:$W$46,18,FALSE())</f>
        <v>0</v>
      </c>
      <c r="AX26" s="111" t="n">
        <f aca="false">AW26*VLOOKUP("КиндОР",Индексы!$D$8:$W$46,19,FALSE())</f>
        <v>0</v>
      </c>
      <c r="AY26" s="111" t="n">
        <f aca="false">AX26*VLOOKUP("КиндОР",Индексы!$D$8:$W$46,20,FALSE())</f>
        <v>0</v>
      </c>
      <c r="AZ26" s="105"/>
      <c r="BA26" s="105"/>
      <c r="BB26" s="104"/>
      <c r="BC26" s="112"/>
      <c r="BD26" s="104"/>
      <c r="BE26" s="51" t="n">
        <v>0</v>
      </c>
      <c r="BF26" s="51" t="n">
        <v>0</v>
      </c>
      <c r="BG26" s="104" t="n">
        <v>0</v>
      </c>
      <c r="BH26" s="112" t="s">
        <v>67</v>
      </c>
      <c r="BI26" s="104" t="n">
        <v>1.074</v>
      </c>
      <c r="BJ26" s="51" t="n">
        <v>0</v>
      </c>
      <c r="BK26" s="51" t="n">
        <v>0</v>
      </c>
      <c r="BL26" s="51" t="n">
        <v>0</v>
      </c>
      <c r="BM26" s="51" t="n">
        <f aca="false">BJ26</f>
        <v>0</v>
      </c>
      <c r="BN26" s="113" t="s">
        <v>67</v>
      </c>
      <c r="BO26" s="72" t="n">
        <f aca="false">VLOOKUP(BN26,Индексы!$D$8:$W$46,15,FALSE())</f>
        <v>1.047</v>
      </c>
      <c r="BP26" s="72" t="n">
        <f aca="false">BM26*BO26</f>
        <v>0</v>
      </c>
      <c r="BQ26" s="72" t="n">
        <f aca="false">IF(BJ26=0,0,BP26/BJ26*100)</f>
        <v>0</v>
      </c>
      <c r="BR26" s="72" t="n">
        <f aca="false">BP26*VLOOKUP("КиндОР",Индексы!$D$8:$W$46,17,FALSE())</f>
        <v>0</v>
      </c>
      <c r="BS26" s="72" t="n">
        <f aca="false">BR26*VLOOKUP("КиндОР",Индексы!$D$8:$W$46,18,FALSE())</f>
        <v>0</v>
      </c>
      <c r="BT26" s="72" t="n">
        <f aca="false">BS26*VLOOKUP("КиндОР",Индексы!$D$8:$W$46,19,FALSE())</f>
        <v>0</v>
      </c>
      <c r="BU26" s="72" t="n">
        <f aca="false">BT26*VLOOKUP("КиндОР",Индексы!$D$8:$W$46,20,FALSE())</f>
        <v>0</v>
      </c>
      <c r="BV26" s="106"/>
      <c r="BW26" s="106"/>
      <c r="BX26" s="106"/>
      <c r="BY26" s="106"/>
      <c r="BZ26" s="106"/>
      <c r="CA26" s="51" t="n">
        <v>0</v>
      </c>
      <c r="CB26" s="51" t="e">
        <f aca="false">IF(#REF!=0,0,N26/#REF!*#REF!)+IF(#REF!=0,0,AJ26/#REF!*#REF!)+IF(#REF!=0,0,BF26/#REF!*#REF!)</f>
        <v>#REF!</v>
      </c>
      <c r="CC26" s="106"/>
      <c r="CD26" s="106"/>
      <c r="CE26" s="106"/>
      <c r="CF26" s="116" t="n">
        <v>0</v>
      </c>
      <c r="CG26" s="116" t="e">
        <f aca="false">IF(#REF!=0,0,S26/#REF!*#REF!)+IF(#REF!=0,0,AO26/#REF!*#REF!)+IF(#REF!=0,0,BK26/#REF!*#REF!)</f>
        <v>#REF!</v>
      </c>
      <c r="CH26" s="72" t="e">
        <f aca="false">IF(#REF!=0,0,T26/#REF!*#REF!)+IF(#REF!=0,0,AP26/#REF!*#REF!)+IF(#REF!=0,0,BL26/#REF!*#REF!)</f>
        <v>#REF!</v>
      </c>
      <c r="CI26" s="71"/>
      <c r="CJ26" s="115"/>
      <c r="CK26" s="71"/>
      <c r="CL26" s="72" t="n">
        <f aca="false">IF(AND(Титульный!$D$25="индексации установленных тарифов",Титульный!$D$33&lt;&gt;Титульный!$D$34),CF26*VLOOKUP("КиндОР",Индексы!$D$8:$W$46,15,FALSE()),IF(#REF!=0,0,X26/#REF!*#REF!)+IF(#REF!=0,0,AT26/#REF!*#REF!)+IF(#REF!=0,0,BP26/#REF!*#REF!))</f>
        <v>0</v>
      </c>
      <c r="CM26" s="72" t="n">
        <f aca="false">IF(CF26=0,0,CL26/CF26*100)</f>
        <v>0</v>
      </c>
      <c r="CN26" s="72" t="e">
        <f aca="false">IF(#REF!=0,0,Z26/#REF!*#REF!)+IF(#REF!=0,0,AV26/#REF!*#REF!)+IF(#REF!=0,0,BR26/#REF!*#REF!)</f>
        <v>#REF!</v>
      </c>
      <c r="CO26" s="72" t="e">
        <f aca="false">IF(#REF!=0,0,AA26/#REF!*#REF!)+IF(#REF!=0,0,AW26/#REF!*#REF!)+IF(#REF!=0,0,BS26/#REF!*#REF!)</f>
        <v>#REF!</v>
      </c>
      <c r="CP26" s="72" t="e">
        <f aca="false">IF(#REF!=0,0,AB26/#REF!*#REF!)+IF(#REF!=0,0,AX26/#REF!*#REF!)+IF(#REF!=0,0,BT26/#REF!*#REF!)</f>
        <v>#REF!</v>
      </c>
      <c r="CQ26" s="72" t="e">
        <f aca="false">IF(#REF!=0,0,AC26/#REF!*#REF!)+IF(#REF!=0,0,AY26/#REF!*#REF!)+IF(#REF!=0,0,BU26/#REF!*#REF!)</f>
        <v>#REF!</v>
      </c>
      <c r="CR26" s="106"/>
      <c r="CS26" s="106"/>
      <c r="CT26" s="104"/>
      <c r="CU26" s="112"/>
      <c r="CV26" s="104"/>
      <c r="CW26" s="51" t="n">
        <v>0</v>
      </c>
      <c r="CX26" s="72" t="n">
        <f aca="false">CX27+CX28+CX35+CX36+CX37+CX38+CX39+CX40</f>
        <v>1196.13243</v>
      </c>
      <c r="CY26" s="72" t="n">
        <f aca="false">CY27+CY28+CY35+CY36+CY37+CY38+CY39+CY40</f>
        <v>0</v>
      </c>
      <c r="CZ26" s="72" t="n">
        <f aca="false">CZ27+CZ28+CZ35+CZ36+CZ37+CZ38+CZ39+CZ40</f>
        <v>0</v>
      </c>
      <c r="DA26" s="72" t="n">
        <f aca="false">DA27+DA28+DA35+DA36+DA37+DA38+DA39+DA40</f>
        <v>0</v>
      </c>
      <c r="DB26" s="72" t="n">
        <f aca="false">DB27+DB28+DB35+DB36+DB37+DB38+DB39+DB40</f>
        <v>0</v>
      </c>
      <c r="DC26" s="72" t="n">
        <f aca="false">DC27+DC28+DC35+DC36+DC37+DC38+DC39+DC40</f>
        <v>0</v>
      </c>
      <c r="DD26" s="72" t="n">
        <f aca="false">DD27+DD28+DD35+DD36+DD37+DD38+DD39+DD40</f>
        <v>1123.25468475434</v>
      </c>
      <c r="DE26" s="122" t="n">
        <f aca="false">DB26</f>
        <v>0</v>
      </c>
      <c r="DF26" s="134" t="s">
        <v>67</v>
      </c>
      <c r="DG26" s="124" t="n">
        <f aca="false">VLOOKUP(DF26,Индексы!$D$8:$W$46,15,FALSE())</f>
        <v>1.047</v>
      </c>
      <c r="DH26" s="124" t="n">
        <f aca="false">DE26*DG26</f>
        <v>0</v>
      </c>
      <c r="DI26" s="124" t="n">
        <f aca="false">IF(DB26=0,0,DH26/DB26*100)</f>
        <v>0</v>
      </c>
      <c r="DJ26" s="124" t="n">
        <f aca="false">DH26*VLOOKUP("КиндОР",Индексы!$D$8:$W$46,17,FALSE())</f>
        <v>0</v>
      </c>
      <c r="DK26" s="124" t="n">
        <f aca="false">DJ26*VLOOKUP("КиндОР",Индексы!$D$8:$W$46,18,FALSE())</f>
        <v>0</v>
      </c>
      <c r="DL26" s="124" t="n">
        <f aca="false">DK26*VLOOKUP("КиндОР",Индексы!$D$8:$W$46,19,FALSE())</f>
        <v>0</v>
      </c>
      <c r="DM26" s="124" t="n">
        <f aca="false">DL26*VLOOKUP("КиндОР",Индексы!$D$8:$W$46,20,FALSE())</f>
        <v>0</v>
      </c>
      <c r="DN26" s="135"/>
      <c r="DO26" s="135"/>
      <c r="DP26" s="86"/>
      <c r="DQ26" s="86"/>
      <c r="DR26" s="86"/>
    </row>
    <row r="27" s="74" customFormat="true" ht="15" hidden="false" customHeight="false" outlineLevel="0" collapsed="false">
      <c r="B27" s="126" t="s">
        <v>239</v>
      </c>
      <c r="C27" s="127" t="s">
        <v>240</v>
      </c>
      <c r="D27" s="126" t="s">
        <v>214</v>
      </c>
      <c r="E27" s="78"/>
      <c r="F27" s="78"/>
      <c r="G27" s="78"/>
      <c r="H27" s="78"/>
      <c r="I27" s="78"/>
      <c r="J27" s="136"/>
      <c r="K27" s="133"/>
      <c r="L27" s="133"/>
      <c r="M27" s="124" t="n">
        <f aca="false">M28+M32</f>
        <v>0</v>
      </c>
      <c r="N27" s="124" t="n">
        <f aca="false">N28+N32</f>
        <v>0</v>
      </c>
      <c r="O27" s="124"/>
      <c r="P27" s="137"/>
      <c r="Q27" s="137"/>
      <c r="R27" s="124" t="n">
        <f aca="false">R28+R32</f>
        <v>0</v>
      </c>
      <c r="S27" s="124" t="n">
        <f aca="false">S28+S32</f>
        <v>0</v>
      </c>
      <c r="T27" s="124" t="n">
        <f aca="false">T28+T32</f>
        <v>0</v>
      </c>
      <c r="U27" s="124"/>
      <c r="V27" s="137"/>
      <c r="W27" s="137"/>
      <c r="X27" s="124" t="n">
        <f aca="false">X28+X32</f>
        <v>0</v>
      </c>
      <c r="Y27" s="124" t="n">
        <f aca="false">IF(R27=0,0,X27/R27*100)</f>
        <v>0</v>
      </c>
      <c r="Z27" s="124" t="n">
        <f aca="false">Z28+Z32</f>
        <v>0</v>
      </c>
      <c r="AA27" s="124" t="n">
        <f aca="false">AA28+AA32</f>
        <v>0</v>
      </c>
      <c r="AB27" s="124" t="n">
        <f aca="false">AB28+AB32</f>
        <v>0</v>
      </c>
      <c r="AC27" s="124" t="n">
        <f aca="false">AC28+AC32</f>
        <v>0</v>
      </c>
      <c r="AD27" s="137"/>
      <c r="AE27" s="137"/>
      <c r="AF27" s="124"/>
      <c r="AG27" s="137"/>
      <c r="AH27" s="137"/>
      <c r="AI27" s="124" t="n">
        <f aca="false">AI28+AI32</f>
        <v>0</v>
      </c>
      <c r="AJ27" s="124" t="n">
        <f aca="false">AJ28+AJ32</f>
        <v>0</v>
      </c>
      <c r="AK27" s="124"/>
      <c r="AL27" s="137"/>
      <c r="AM27" s="137"/>
      <c r="AN27" s="124" t="n">
        <f aca="false">AN28+AN32</f>
        <v>0</v>
      </c>
      <c r="AO27" s="124" t="n">
        <f aca="false">AO28+AO32</f>
        <v>0</v>
      </c>
      <c r="AP27" s="124" t="n">
        <f aca="false">AP28+AP32</f>
        <v>0</v>
      </c>
      <c r="AQ27" s="124"/>
      <c r="AR27" s="137"/>
      <c r="AS27" s="137"/>
      <c r="AT27" s="124" t="n">
        <f aca="false">AT28+AT32</f>
        <v>0</v>
      </c>
      <c r="AU27" s="124" t="n">
        <f aca="false">IF(AN27=0,0,AT27/AN27*100)</f>
        <v>0</v>
      </c>
      <c r="AV27" s="124" t="n">
        <f aca="false">AV28+AV32</f>
        <v>0</v>
      </c>
      <c r="AW27" s="124" t="n">
        <f aca="false">AW28+AW32</f>
        <v>0</v>
      </c>
      <c r="AX27" s="124" t="n">
        <f aca="false">AX28+AX32</f>
        <v>0</v>
      </c>
      <c r="AY27" s="124" t="n">
        <f aca="false">AY28+AY32</f>
        <v>0</v>
      </c>
      <c r="AZ27" s="137"/>
      <c r="BA27" s="137"/>
      <c r="BB27" s="124"/>
      <c r="BC27" s="137"/>
      <c r="BD27" s="137"/>
      <c r="BE27" s="124" t="n">
        <f aca="false">BE28+BE32</f>
        <v>0</v>
      </c>
      <c r="BF27" s="124" t="n">
        <f aca="false">BF28+BF32</f>
        <v>0</v>
      </c>
      <c r="BG27" s="124"/>
      <c r="BH27" s="137"/>
      <c r="BI27" s="137"/>
      <c r="BJ27" s="124" t="n">
        <f aca="false">BJ28+BJ32</f>
        <v>0</v>
      </c>
      <c r="BK27" s="124" t="n">
        <f aca="false">BK28+BK32</f>
        <v>0</v>
      </c>
      <c r="BL27" s="124" t="n">
        <f aca="false">BL28+BL32</f>
        <v>0</v>
      </c>
      <c r="BM27" s="138"/>
      <c r="BN27" s="139"/>
      <c r="BO27" s="139"/>
      <c r="BP27" s="124" t="n">
        <f aca="false">BP28+BP32</f>
        <v>0</v>
      </c>
      <c r="BQ27" s="124" t="n">
        <f aca="false">IF(BJ27=0,0,BP27/BJ27*100)</f>
        <v>0</v>
      </c>
      <c r="BR27" s="124" t="n">
        <f aca="false">BR28+BR32</f>
        <v>0</v>
      </c>
      <c r="BS27" s="124" t="n">
        <f aca="false">BS28+BS32</f>
        <v>0</v>
      </c>
      <c r="BT27" s="124" t="n">
        <f aca="false">BT28+BT32</f>
        <v>0</v>
      </c>
      <c r="BU27" s="124" t="n">
        <f aca="false">BU28+BU32</f>
        <v>0</v>
      </c>
      <c r="BV27" s="135"/>
      <c r="BW27" s="135"/>
      <c r="BX27" s="135"/>
      <c r="BY27" s="135"/>
      <c r="BZ27" s="135"/>
      <c r="CA27" s="124" t="e">
        <f aca="false">CA28+CA32</f>
        <v>#REF!</v>
      </c>
      <c r="CB27" s="124" t="e">
        <f aca="false">CB28+CB32</f>
        <v>#REF!</v>
      </c>
      <c r="CC27" s="135"/>
      <c r="CD27" s="135"/>
      <c r="CE27" s="135"/>
      <c r="CF27" s="124" t="e">
        <f aca="false">CF28+CF32</f>
        <v>#REF!</v>
      </c>
      <c r="CG27" s="124" t="e">
        <f aca="false">CG28+CG32</f>
        <v>#REF!</v>
      </c>
      <c r="CH27" s="124" t="e">
        <f aca="false">CH28+CH32</f>
        <v>#REF!</v>
      </c>
      <c r="CI27" s="80"/>
      <c r="CJ27" s="135"/>
      <c r="CK27" s="135"/>
      <c r="CL27" s="124" t="e">
        <f aca="false">CL28+CL32</f>
        <v>#REF!</v>
      </c>
      <c r="CM27" s="124" t="e">
        <f aca="false">IF(CF27=0,0,CL27/CF27*100)</f>
        <v>#REF!</v>
      </c>
      <c r="CN27" s="124" t="e">
        <f aca="false">CN28+CN32</f>
        <v>#REF!</v>
      </c>
      <c r="CO27" s="124" t="e">
        <f aca="false">CO28+CO32</f>
        <v>#REF!</v>
      </c>
      <c r="CP27" s="124" t="e">
        <f aca="false">CP28+CP32</f>
        <v>#REF!</v>
      </c>
      <c r="CQ27" s="124" t="e">
        <f aca="false">CQ28+CQ32</f>
        <v>#REF!</v>
      </c>
      <c r="CR27" s="135"/>
      <c r="CS27" s="135"/>
      <c r="CT27" s="80"/>
      <c r="CU27" s="135"/>
      <c r="CV27" s="135"/>
      <c r="CW27" s="124" t="n">
        <f aca="false">CW28+CW32</f>
        <v>0</v>
      </c>
      <c r="CX27" s="136" t="n">
        <v>1.92181999999999</v>
      </c>
      <c r="CY27" s="136"/>
      <c r="CZ27" s="133"/>
      <c r="DA27" s="133"/>
      <c r="DB27" s="136"/>
      <c r="DC27" s="136"/>
      <c r="DD27" s="136" t="n">
        <v>6.20605</v>
      </c>
      <c r="DE27" s="131"/>
      <c r="DF27" s="132"/>
      <c r="DG27" s="132"/>
      <c r="DH27" s="118" t="n">
        <f aca="false">DH28+DH32</f>
        <v>0</v>
      </c>
      <c r="DI27" s="118" t="n">
        <f aca="false">IF(DB27=0,0,DH27/DB27*100)</f>
        <v>0</v>
      </c>
      <c r="DJ27" s="118" t="n">
        <f aca="false">DJ28+DJ32</f>
        <v>0</v>
      </c>
      <c r="DK27" s="118" t="n">
        <f aca="false">DK28+DK32</f>
        <v>0</v>
      </c>
      <c r="DL27" s="118" t="n">
        <f aca="false">DL28+DL32</f>
        <v>0</v>
      </c>
      <c r="DM27" s="118" t="n">
        <f aca="false">DM28+DM32</f>
        <v>0</v>
      </c>
      <c r="DN27" s="133"/>
      <c r="DO27" s="133"/>
      <c r="DP27" s="81" t="s">
        <v>241</v>
      </c>
      <c r="DQ27" s="81"/>
      <c r="DR27" s="81"/>
    </row>
    <row r="28" s="74" customFormat="true" ht="15" hidden="false" customHeight="false" outlineLevel="0" collapsed="false">
      <c r="B28" s="126" t="s">
        <v>242</v>
      </c>
      <c r="C28" s="127" t="s">
        <v>243</v>
      </c>
      <c r="D28" s="126" t="s">
        <v>214</v>
      </c>
      <c r="E28" s="78"/>
      <c r="F28" s="78"/>
      <c r="G28" s="78"/>
      <c r="H28" s="78"/>
      <c r="I28" s="78"/>
      <c r="J28" s="136"/>
      <c r="K28" s="133"/>
      <c r="L28" s="133"/>
      <c r="M28" s="124" t="n">
        <f aca="false">M29*M30*M31/1000</f>
        <v>0</v>
      </c>
      <c r="N28" s="124" t="n">
        <f aca="false">N29*N30*N31/1000</f>
        <v>0</v>
      </c>
      <c r="O28" s="124" t="n">
        <v>0</v>
      </c>
      <c r="P28" s="137"/>
      <c r="Q28" s="137"/>
      <c r="R28" s="124" t="n">
        <f aca="false">R29*R30*R31/1000</f>
        <v>0</v>
      </c>
      <c r="S28" s="124" t="n">
        <f aca="false">S29*S30*S31/1000</f>
        <v>0</v>
      </c>
      <c r="T28" s="124" t="n">
        <f aca="false">T29*T30*T31/1000</f>
        <v>0</v>
      </c>
      <c r="U28" s="124" t="n">
        <f aca="false">U29*U30*U31/1000</f>
        <v>0</v>
      </c>
      <c r="V28" s="137"/>
      <c r="W28" s="137"/>
      <c r="X28" s="124" t="n">
        <f aca="false">X29*X30*X31/1000</f>
        <v>0</v>
      </c>
      <c r="Y28" s="124" t="n">
        <f aca="false">IF(R28=0,0,X28/R28*100)</f>
        <v>0</v>
      </c>
      <c r="Z28" s="124" t="n">
        <f aca="false">Z29*Z30*Z31/1000</f>
        <v>0</v>
      </c>
      <c r="AA28" s="124" t="n">
        <f aca="false">AA29*AA30*AA31/1000</f>
        <v>0</v>
      </c>
      <c r="AB28" s="124" t="n">
        <f aca="false">AB29*AB30*AB31/1000</f>
        <v>0</v>
      </c>
      <c r="AC28" s="124" t="n">
        <f aca="false">AC29*AC30*AC31/1000</f>
        <v>0</v>
      </c>
      <c r="AD28" s="137"/>
      <c r="AE28" s="137"/>
      <c r="AF28" s="124"/>
      <c r="AG28" s="137"/>
      <c r="AH28" s="137"/>
      <c r="AI28" s="124" t="n">
        <f aca="false">AI29*AI30*AI31/1000</f>
        <v>0</v>
      </c>
      <c r="AJ28" s="124" t="n">
        <f aca="false">AJ29*AJ30*AJ31/1000</f>
        <v>0</v>
      </c>
      <c r="AK28" s="124" t="n">
        <v>0</v>
      </c>
      <c r="AL28" s="137"/>
      <c r="AM28" s="137"/>
      <c r="AN28" s="124" t="n">
        <f aca="false">AN29*AN30*AN31/1000</f>
        <v>0</v>
      </c>
      <c r="AO28" s="124" t="n">
        <f aca="false">AO29*AO30*AO31/1000</f>
        <v>0</v>
      </c>
      <c r="AP28" s="124" t="n">
        <f aca="false">AP29*AP30*AP31/1000</f>
        <v>0</v>
      </c>
      <c r="AQ28" s="124" t="n">
        <f aca="false">AQ29*AQ30*AQ31/1000</f>
        <v>0</v>
      </c>
      <c r="AR28" s="137"/>
      <c r="AS28" s="137"/>
      <c r="AT28" s="124" t="n">
        <f aca="false">AT29*AT30*AT31/1000</f>
        <v>0</v>
      </c>
      <c r="AU28" s="124" t="n">
        <f aca="false">IF(AN28=0,0,AT28/AN28*100)</f>
        <v>0</v>
      </c>
      <c r="AV28" s="124" t="n">
        <f aca="false">AV29*AV30*AV31/1000</f>
        <v>0</v>
      </c>
      <c r="AW28" s="124" t="n">
        <f aca="false">AW29*AW30*AW31/1000</f>
        <v>0</v>
      </c>
      <c r="AX28" s="124" t="n">
        <f aca="false">AX29*AX30*AX31/1000</f>
        <v>0</v>
      </c>
      <c r="AY28" s="124" t="n">
        <f aca="false">AY29*AY30*AY31/1000</f>
        <v>0</v>
      </c>
      <c r="AZ28" s="137"/>
      <c r="BA28" s="137"/>
      <c r="BB28" s="124"/>
      <c r="BC28" s="137"/>
      <c r="BD28" s="137"/>
      <c r="BE28" s="124" t="n">
        <f aca="false">BE29*BE30*BE31/1000</f>
        <v>0</v>
      </c>
      <c r="BF28" s="124" t="n">
        <f aca="false">BF29*BF30*BF31/1000</f>
        <v>0</v>
      </c>
      <c r="BG28" s="124" t="n">
        <v>0</v>
      </c>
      <c r="BH28" s="137"/>
      <c r="BI28" s="137"/>
      <c r="BJ28" s="124" t="n">
        <f aca="false">BJ29*BJ30*BJ31/1000</f>
        <v>0</v>
      </c>
      <c r="BK28" s="124" t="n">
        <f aca="false">BK29*BK30*BK31/1000</f>
        <v>0</v>
      </c>
      <c r="BL28" s="124" t="n">
        <f aca="false">BL29*BL30*BL31/1000</f>
        <v>0</v>
      </c>
      <c r="BM28" s="124" t="n">
        <f aca="false">BM29*BM30*BM31/1000</f>
        <v>0</v>
      </c>
      <c r="BN28" s="139"/>
      <c r="BO28" s="139"/>
      <c r="BP28" s="124" t="n">
        <f aca="false">BP29*BP30*BP31/1000</f>
        <v>0</v>
      </c>
      <c r="BQ28" s="124" t="n">
        <f aca="false">IF(BJ28=0,0,BP28/BJ28*100)</f>
        <v>0</v>
      </c>
      <c r="BR28" s="124" t="n">
        <f aca="false">BR29*BR30*BR31/1000</f>
        <v>0</v>
      </c>
      <c r="BS28" s="124" t="n">
        <f aca="false">BS29*BS30*BS31/1000</f>
        <v>0</v>
      </c>
      <c r="BT28" s="124" t="n">
        <f aca="false">BT29*BT30*BT31/1000</f>
        <v>0</v>
      </c>
      <c r="BU28" s="124" t="n">
        <f aca="false">BU29*BU30*BU31/1000</f>
        <v>0</v>
      </c>
      <c r="BV28" s="135"/>
      <c r="BW28" s="135"/>
      <c r="BX28" s="135"/>
      <c r="BY28" s="135"/>
      <c r="BZ28" s="135"/>
      <c r="CA28" s="124" t="e">
        <f aca="false">IF(#REF!=0,0,M28/#REF!*#REF!)+IF(#REF!=0,0,AI28/#REF!*#REF!)+IF(#REF!=0,0,BE28/#REF!*#REF!)</f>
        <v>#REF!</v>
      </c>
      <c r="CB28" s="124" t="e">
        <f aca="false">IF(#REF!=0,0,N28/#REF!*#REF!)+IF(#REF!=0,0,AJ28/#REF!*#REF!)+IF(#REF!=0,0,BF28/#REF!*#REF!)</f>
        <v>#REF!</v>
      </c>
      <c r="CC28" s="135"/>
      <c r="CD28" s="135"/>
      <c r="CE28" s="135"/>
      <c r="CF28" s="124" t="e">
        <f aca="false">IF(#REF!=0,0,R28/#REF!*#REF!)+IF(#REF!=0,0,AN28/#REF!*#REF!)+IF(#REF!=0,0,BJ28/#REF!*#REF!)</f>
        <v>#REF!</v>
      </c>
      <c r="CG28" s="124" t="e">
        <f aca="false">IF(#REF!=0,0,S28/#REF!*#REF!)+IF(#REF!=0,0,AO28/#REF!*#REF!)+IF(#REF!=0,0,BK28/#REF!*#REF!)</f>
        <v>#REF!</v>
      </c>
      <c r="CH28" s="124" t="e">
        <f aca="false">IF(#REF!=0,0,T28/#REF!*#REF!)+IF(#REF!=0,0,AP28/#REF!*#REF!)+IF(#REF!=0,0,BL28/#REF!*#REF!)</f>
        <v>#REF!</v>
      </c>
      <c r="CI28" s="80"/>
      <c r="CJ28" s="135"/>
      <c r="CK28" s="135"/>
      <c r="CL28" s="124" t="e">
        <f aca="false">IF(AND(Титульный!$D$25="индексации установленных тарифов",Титульный!$D$33&lt;&gt;Титульный!$D$34),CF28*VLOOKUP("КиндОР",Индексы!$D$8:$W$46,15,FALSE()),IF(#REF!=0,0,X28/#REF!*#REF!)+IF(#REF!=0,0,AT28/#REF!*#REF!)+IF(#REF!=0,0,BP28/#REF!*#REF!))</f>
        <v>#REF!</v>
      </c>
      <c r="CM28" s="124" t="e">
        <f aca="false">IF(CF28=0,0,CL28/CF28*100)</f>
        <v>#REF!</v>
      </c>
      <c r="CN28" s="124" t="e">
        <f aca="false">IF(#REF!=0,0,Z28/#REF!*#REF!)+IF(#REF!=0,0,AV28/#REF!*#REF!)+IF(#REF!=0,0,BR28/#REF!*#REF!)</f>
        <v>#REF!</v>
      </c>
      <c r="CO28" s="124" t="e">
        <f aca="false">IF(#REF!=0,0,AA28/#REF!*#REF!)+IF(#REF!=0,0,AW28/#REF!*#REF!)+IF(#REF!=0,0,BS28/#REF!*#REF!)</f>
        <v>#REF!</v>
      </c>
      <c r="CP28" s="124" t="e">
        <f aca="false">IF(#REF!=0,0,AB28/#REF!*#REF!)+IF(#REF!=0,0,AX28/#REF!*#REF!)+IF(#REF!=0,0,BT28/#REF!*#REF!)</f>
        <v>#REF!</v>
      </c>
      <c r="CQ28" s="124" t="e">
        <f aca="false">IF(#REF!=0,0,AC28/#REF!*#REF!)+IF(#REF!=0,0,AY28/#REF!*#REF!)+IF(#REF!=0,0,BU28/#REF!*#REF!)</f>
        <v>#REF!</v>
      </c>
      <c r="CR28" s="135"/>
      <c r="CS28" s="135"/>
      <c r="CT28" s="80"/>
      <c r="CU28" s="135"/>
      <c r="CV28" s="135"/>
      <c r="CW28" s="124" t="n">
        <f aca="false">CW29*CW30*CW31/1000</f>
        <v>0</v>
      </c>
      <c r="CX28" s="124" t="n">
        <f aca="false">CX29+CX30+CX31+CX32+CX34+CX33</f>
        <v>164.34202</v>
      </c>
      <c r="CY28" s="124" t="n">
        <f aca="false">CY29+CY30+CY31+CY32+CY34</f>
        <v>0</v>
      </c>
      <c r="CZ28" s="124" t="n">
        <f aca="false">CZ29+CZ30+CZ31+CZ32+CZ34</f>
        <v>0</v>
      </c>
      <c r="DA28" s="124" t="n">
        <f aca="false">DA29+DA30+DA31+DA32+DA34</f>
        <v>0</v>
      </c>
      <c r="DB28" s="124" t="n">
        <f aca="false">DB29+DB30+DB31+DB32+DB34</f>
        <v>0</v>
      </c>
      <c r="DC28" s="124" t="n">
        <f aca="false">DC29+DC30+DC31+DC32+DC34</f>
        <v>0</v>
      </c>
      <c r="DD28" s="124" t="n">
        <f aca="false">DD29+DD30+DD31+DD32+DD34+DD33</f>
        <v>83.5242799999999</v>
      </c>
      <c r="DE28" s="124" t="n">
        <f aca="false">DE29*DE30*DE31/1000</f>
        <v>0</v>
      </c>
      <c r="DF28" s="139"/>
      <c r="DG28" s="139"/>
      <c r="DH28" s="124" t="n">
        <f aca="false">DH29*DH30*DH31/1000</f>
        <v>0</v>
      </c>
      <c r="DI28" s="124" t="n">
        <f aca="false">IF(DB28=0,0,DH28/DB28*100)</f>
        <v>0</v>
      </c>
      <c r="DJ28" s="124" t="n">
        <f aca="false">DJ29*DJ30*DJ31/1000</f>
        <v>0</v>
      </c>
      <c r="DK28" s="124" t="n">
        <f aca="false">DK29*DK30*DK31/1000</f>
        <v>0</v>
      </c>
      <c r="DL28" s="124" t="n">
        <f aca="false">DL29*DL30*DL31/1000</f>
        <v>0</v>
      </c>
      <c r="DM28" s="124" t="n">
        <f aca="false">DM29*DM30*DM31/1000</f>
        <v>0</v>
      </c>
      <c r="DN28" s="135"/>
      <c r="DO28" s="135"/>
      <c r="DP28" s="73"/>
      <c r="DQ28" s="73"/>
      <c r="DR28" s="73"/>
    </row>
    <row r="29" s="74" customFormat="true" ht="15" hidden="false" customHeight="false" outlineLevel="0" collapsed="false">
      <c r="B29" s="126" t="s">
        <v>244</v>
      </c>
      <c r="C29" s="127" t="s">
        <v>245</v>
      </c>
      <c r="D29" s="126" t="s">
        <v>214</v>
      </c>
      <c r="E29" s="78"/>
      <c r="F29" s="78"/>
      <c r="G29" s="78"/>
      <c r="H29" s="78"/>
      <c r="I29" s="78"/>
      <c r="J29" s="136"/>
      <c r="K29" s="119"/>
      <c r="L29" s="136"/>
      <c r="M29" s="53" t="n">
        <v>0</v>
      </c>
      <c r="N29" s="53" t="n">
        <v>0</v>
      </c>
      <c r="O29" s="136" t="n">
        <v>0</v>
      </c>
      <c r="P29" s="119" t="s">
        <v>63</v>
      </c>
      <c r="Q29" s="136" t="n">
        <v>1</v>
      </c>
      <c r="R29" s="53" t="n">
        <v>0</v>
      </c>
      <c r="S29" s="53" t="n">
        <v>0</v>
      </c>
      <c r="T29" s="53" t="n">
        <v>0</v>
      </c>
      <c r="U29" s="53" t="n">
        <f aca="false">R29</f>
        <v>0</v>
      </c>
      <c r="V29" s="140" t="s">
        <v>63</v>
      </c>
      <c r="W29" s="118" t="n">
        <f aca="false">VLOOKUP(V29,Индексы!$D$8:$W$46,15,FALSE())</f>
        <v>1</v>
      </c>
      <c r="X29" s="118" t="n">
        <f aca="false">U29*W29</f>
        <v>0</v>
      </c>
      <c r="Y29" s="118" t="n">
        <f aca="false">IF(R29=0,0,X29/R29*100)</f>
        <v>0</v>
      </c>
      <c r="Z29" s="118" t="n">
        <f aca="false">X29*VLOOKUP("=1",Индексы!$D$8:$W$46,17,FALSE())</f>
        <v>0</v>
      </c>
      <c r="AA29" s="118" t="n">
        <f aca="false">Z29*VLOOKUP("=1",Индексы!$D$8:$W$46,18,FALSE())</f>
        <v>0</v>
      </c>
      <c r="AB29" s="118" t="n">
        <f aca="false">AA29*VLOOKUP("=1",Индексы!$D$8:$W$46,19,FALSE())</f>
        <v>0</v>
      </c>
      <c r="AC29" s="118" t="n">
        <f aca="false">AB29*VLOOKUP("=1",Индексы!$D$8:$W$46,20,FALSE())</f>
        <v>0</v>
      </c>
      <c r="AD29" s="141"/>
      <c r="AE29" s="141"/>
      <c r="AF29" s="136"/>
      <c r="AG29" s="119"/>
      <c r="AH29" s="136"/>
      <c r="AI29" s="53" t="n">
        <v>0</v>
      </c>
      <c r="AJ29" s="53" t="n">
        <v>0</v>
      </c>
      <c r="AK29" s="136" t="n">
        <v>0</v>
      </c>
      <c r="AL29" s="119" t="s">
        <v>63</v>
      </c>
      <c r="AM29" s="136" t="n">
        <v>1</v>
      </c>
      <c r="AN29" s="53" t="n">
        <v>0</v>
      </c>
      <c r="AO29" s="53" t="n">
        <v>0</v>
      </c>
      <c r="AP29" s="53" t="n">
        <v>0</v>
      </c>
      <c r="AQ29" s="53" t="n">
        <f aca="false">AN29</f>
        <v>0</v>
      </c>
      <c r="AR29" s="140" t="s">
        <v>63</v>
      </c>
      <c r="AS29" s="118" t="n">
        <f aca="false">VLOOKUP(AR29,Индексы!$D$8:$W$46,15,FALSE())</f>
        <v>1</v>
      </c>
      <c r="AT29" s="118" t="n">
        <f aca="false">AQ29*AS29</f>
        <v>0</v>
      </c>
      <c r="AU29" s="118" t="n">
        <f aca="false">IF(AN29=0,0,AT29/AN29*100)</f>
        <v>0</v>
      </c>
      <c r="AV29" s="118" t="n">
        <f aca="false">AT29*VLOOKUP("=1",Индексы!$D$8:$W$46,17,FALSE())</f>
        <v>0</v>
      </c>
      <c r="AW29" s="118" t="n">
        <f aca="false">AV29*VLOOKUP("=1",Индексы!$D$8:$W$46,18,FALSE())</f>
        <v>0</v>
      </c>
      <c r="AX29" s="118" t="n">
        <f aca="false">AW29*VLOOKUP("=1",Индексы!$D$8:$W$46,19,FALSE())</f>
        <v>0</v>
      </c>
      <c r="AY29" s="118" t="n">
        <f aca="false">AX29*VLOOKUP("=1",Индексы!$D$8:$W$46,20,FALSE())</f>
        <v>0</v>
      </c>
      <c r="AZ29" s="133"/>
      <c r="BA29" s="133"/>
      <c r="BB29" s="136"/>
      <c r="BC29" s="119"/>
      <c r="BD29" s="136"/>
      <c r="BE29" s="53" t="n">
        <v>0</v>
      </c>
      <c r="BF29" s="53" t="n">
        <v>0</v>
      </c>
      <c r="BG29" s="136" t="n">
        <v>0</v>
      </c>
      <c r="BH29" s="119" t="s">
        <v>63</v>
      </c>
      <c r="BI29" s="136" t="n">
        <v>1</v>
      </c>
      <c r="BJ29" s="53" t="n">
        <v>0</v>
      </c>
      <c r="BK29" s="53" t="n">
        <v>0</v>
      </c>
      <c r="BL29" s="53" t="n">
        <v>0</v>
      </c>
      <c r="BM29" s="53" t="n">
        <f aca="false">BJ29</f>
        <v>0</v>
      </c>
      <c r="BN29" s="123" t="s">
        <v>63</v>
      </c>
      <c r="BO29" s="124" t="n">
        <f aca="false">VLOOKUP(BN29,Индексы!$D$8:$W$46,15,FALSE())</f>
        <v>1</v>
      </c>
      <c r="BP29" s="124" t="n">
        <f aca="false">BM29*BO29</f>
        <v>0</v>
      </c>
      <c r="BQ29" s="124" t="n">
        <f aca="false">IF(BJ29=0,0,BP29/BJ29*100)</f>
        <v>0</v>
      </c>
      <c r="BR29" s="124" t="n">
        <f aca="false">BP29*VLOOKUP("=1",Индексы!$D$8:$W$46,17,FALSE())</f>
        <v>0</v>
      </c>
      <c r="BS29" s="124" t="n">
        <f aca="false">BR29*VLOOKUP("=1",Индексы!$D$8:$W$46,18,FALSE())</f>
        <v>0</v>
      </c>
      <c r="BT29" s="124" t="n">
        <f aca="false">BS29*VLOOKUP("=1",Индексы!$D$8:$W$46,19,FALSE())</f>
        <v>0</v>
      </c>
      <c r="BU29" s="124" t="n">
        <f aca="false">BT29*VLOOKUP("=1",Индексы!$D$8:$W$46,20,FALSE())</f>
        <v>0</v>
      </c>
      <c r="BV29" s="135"/>
      <c r="BW29" s="135"/>
      <c r="BX29" s="135"/>
      <c r="BY29" s="135"/>
      <c r="BZ29" s="135"/>
      <c r="CA29" s="53" t="n">
        <v>0</v>
      </c>
      <c r="CB29" s="53" t="e">
        <f aca="false">IF(#REF!=0,0,N29/#REF!*#REF!)+IF(#REF!=0,0,AJ29/#REF!*#REF!)+IF(#REF!=0,0,BF29/#REF!*#REF!)</f>
        <v>#REF!</v>
      </c>
      <c r="CC29" s="135"/>
      <c r="CD29" s="135"/>
      <c r="CE29" s="135"/>
      <c r="CF29" s="122" t="n">
        <v>0</v>
      </c>
      <c r="CG29" s="122" t="e">
        <f aca="false">IF(#REF!=0,0,S29/#REF!*#REF!)+IF(#REF!=0,0,AO29/#REF!*#REF!)+IF(#REF!=0,0,BK29/#REF!*#REF!)</f>
        <v>#REF!</v>
      </c>
      <c r="CH29" s="124" t="e">
        <f aca="false">IF(#REF!=0,0,T29/#REF!*#REF!)+IF(#REF!=0,0,AP29/#REF!*#REF!)+IF(#REF!=0,0,BL29/#REF!*#REF!)</f>
        <v>#REF!</v>
      </c>
      <c r="CI29" s="80"/>
      <c r="CJ29" s="125"/>
      <c r="CK29" s="80"/>
      <c r="CL29" s="124" t="n">
        <f aca="false">IF(AND(Титульный!$D$25="индексации установленных тарифов",Титульный!$D$33&lt;&gt;Титульный!$D$34),CF29,IF(#REF!=0,0,X29/#REF!*#REF!)+IF(#REF!=0,0,AT29/#REF!*#REF!)+IF(#REF!=0,0,BP29/#REF!*#REF!))</f>
        <v>0</v>
      </c>
      <c r="CM29" s="124" t="n">
        <f aca="false">IF(CF29=0,0,CL29/CF29*100)</f>
        <v>0</v>
      </c>
      <c r="CN29" s="124" t="e">
        <f aca="false">IF(#REF!=0,0,Z29/#REF!*#REF!)+IF(#REF!=0,0,AV29/#REF!*#REF!)+IF(#REF!=0,0,BR29/#REF!*#REF!)</f>
        <v>#REF!</v>
      </c>
      <c r="CO29" s="124" t="e">
        <f aca="false">IF(#REF!=0,0,AA29/#REF!*#REF!)+IF(#REF!=0,0,AW29/#REF!*#REF!)+IF(#REF!=0,0,BS29/#REF!*#REF!)</f>
        <v>#REF!</v>
      </c>
      <c r="CP29" s="124" t="e">
        <f aca="false">IF(#REF!=0,0,AB29/#REF!*#REF!)+IF(#REF!=0,0,AX29/#REF!*#REF!)+IF(#REF!=0,0,BT29/#REF!*#REF!)</f>
        <v>#REF!</v>
      </c>
      <c r="CQ29" s="124" t="e">
        <f aca="false">IF(#REF!=0,0,AC29/#REF!*#REF!)+IF(#REF!=0,0,AY29/#REF!*#REF!)+IF(#REF!=0,0,BU29/#REF!*#REF!)</f>
        <v>#REF!</v>
      </c>
      <c r="CR29" s="135"/>
      <c r="CS29" s="135"/>
      <c r="CT29" s="136"/>
      <c r="CU29" s="119"/>
      <c r="CV29" s="136"/>
      <c r="CW29" s="53" t="n">
        <v>0</v>
      </c>
      <c r="CX29" s="136" t="n">
        <v>0</v>
      </c>
      <c r="CY29" s="136"/>
      <c r="CZ29" s="119"/>
      <c r="DA29" s="136"/>
      <c r="DB29" s="136"/>
      <c r="DC29" s="136"/>
      <c r="DD29" s="136" t="n">
        <v>0</v>
      </c>
      <c r="DE29" s="53" t="n">
        <f aca="false">DB29</f>
        <v>0</v>
      </c>
      <c r="DF29" s="140" t="s">
        <v>63</v>
      </c>
      <c r="DG29" s="118" t="n">
        <f aca="false">VLOOKUP(DF29,Индексы!$D$8:$W$46,15,FALSE())</f>
        <v>1</v>
      </c>
      <c r="DH29" s="118" t="n">
        <f aca="false">DE29*DG29</f>
        <v>0</v>
      </c>
      <c r="DI29" s="118" t="n">
        <f aca="false">IF(DB29=0,0,DH29/DB29*100)</f>
        <v>0</v>
      </c>
      <c r="DJ29" s="118" t="n">
        <f aca="false">DH29*VLOOKUP("=1",Индексы!$D$8:$W$46,17,FALSE())</f>
        <v>0</v>
      </c>
      <c r="DK29" s="118" t="n">
        <f aca="false">DJ29*VLOOKUP("=1",Индексы!$D$8:$W$46,18,FALSE())</f>
        <v>0</v>
      </c>
      <c r="DL29" s="118" t="n">
        <f aca="false">DK29*VLOOKUP("=1",Индексы!$D$8:$W$46,19,FALSE())</f>
        <v>0</v>
      </c>
      <c r="DM29" s="118" t="n">
        <f aca="false">DL29*VLOOKUP("=1",Индексы!$D$8:$W$46,20,FALSE())</f>
        <v>0</v>
      </c>
      <c r="DN29" s="133"/>
      <c r="DO29" s="133"/>
      <c r="DP29" s="81"/>
      <c r="DQ29" s="81"/>
      <c r="DR29" s="81"/>
    </row>
    <row r="30" s="74" customFormat="true" ht="15" hidden="false" customHeight="false" outlineLevel="0" collapsed="false">
      <c r="B30" s="126" t="s">
        <v>246</v>
      </c>
      <c r="C30" s="127" t="s">
        <v>247</v>
      </c>
      <c r="D30" s="126" t="s">
        <v>214</v>
      </c>
      <c r="E30" s="78"/>
      <c r="F30" s="78"/>
      <c r="G30" s="78"/>
      <c r="H30" s="78"/>
      <c r="I30" s="78"/>
      <c r="J30" s="136"/>
      <c r="K30" s="119"/>
      <c r="L30" s="136"/>
      <c r="M30" s="53" t="n">
        <v>0</v>
      </c>
      <c r="N30" s="53" t="n">
        <v>0</v>
      </c>
      <c r="O30" s="136" t="n">
        <v>0</v>
      </c>
      <c r="P30" s="119" t="s">
        <v>73</v>
      </c>
      <c r="Q30" s="136" t="n">
        <v>1.074</v>
      </c>
      <c r="R30" s="53" t="n">
        <v>0</v>
      </c>
      <c r="S30" s="53" t="n">
        <v>0</v>
      </c>
      <c r="T30" s="53" t="n">
        <v>0</v>
      </c>
      <c r="U30" s="53" t="n">
        <f aca="false">R30</f>
        <v>0</v>
      </c>
      <c r="V30" s="117" t="s">
        <v>73</v>
      </c>
      <c r="W30" s="118" t="n">
        <f aca="false">VLOOKUP(V30,Индексы!$D$8:$W$46,15,FALSE())</f>
        <v>1.047</v>
      </c>
      <c r="X30" s="118" t="n">
        <f aca="false">U30*W30</f>
        <v>0</v>
      </c>
      <c r="Y30" s="118" t="n">
        <f aca="false">IF(R30=0,0,X30/R30*100)</f>
        <v>0</v>
      </c>
      <c r="Z30" s="118" t="n">
        <f aca="false">X30*VLOOKUP("КиндОР",Индексы!$D$8:$W$46,17,FALSE())</f>
        <v>0</v>
      </c>
      <c r="AA30" s="118" t="n">
        <f aca="false">Z30*VLOOKUP("КиндОР",Индексы!$D$8:$W$46,18,FALSE())</f>
        <v>0</v>
      </c>
      <c r="AB30" s="118" t="n">
        <f aca="false">AA30*VLOOKUP("КиндОР",Индексы!$D$8:$W$46,19,FALSE())</f>
        <v>0</v>
      </c>
      <c r="AC30" s="118" t="n">
        <f aca="false">AB30*VLOOKUP("КиндОР",Индексы!$D$8:$W$46,20,FALSE())</f>
        <v>0</v>
      </c>
      <c r="AD30" s="141"/>
      <c r="AE30" s="141"/>
      <c r="AF30" s="136"/>
      <c r="AG30" s="119"/>
      <c r="AH30" s="136"/>
      <c r="AI30" s="53" t="n">
        <v>0</v>
      </c>
      <c r="AJ30" s="53" t="n">
        <v>0</v>
      </c>
      <c r="AK30" s="136" t="n">
        <v>0</v>
      </c>
      <c r="AL30" s="119" t="s">
        <v>73</v>
      </c>
      <c r="AM30" s="136" t="n">
        <v>1.074</v>
      </c>
      <c r="AN30" s="53" t="n">
        <v>0</v>
      </c>
      <c r="AO30" s="53" t="n">
        <v>0</v>
      </c>
      <c r="AP30" s="53" t="n">
        <v>0</v>
      </c>
      <c r="AQ30" s="53" t="n">
        <f aca="false">AN30</f>
        <v>0</v>
      </c>
      <c r="AR30" s="117" t="s">
        <v>73</v>
      </c>
      <c r="AS30" s="118" t="n">
        <f aca="false">VLOOKUP(AR30,Индексы!$D$8:$W$46,15,FALSE())</f>
        <v>1.047</v>
      </c>
      <c r="AT30" s="118" t="n">
        <f aca="false">AQ30*AS30</f>
        <v>0</v>
      </c>
      <c r="AU30" s="118" t="n">
        <f aca="false">IF(AN30=0,0,AT30/AN30*100)</f>
        <v>0</v>
      </c>
      <c r="AV30" s="118" t="n">
        <f aca="false">AT30*VLOOKUP("КиндОР",Индексы!$D$8:$W$46,17,FALSE())</f>
        <v>0</v>
      </c>
      <c r="AW30" s="118" t="n">
        <f aca="false">AV30*VLOOKUP("КиндОР",Индексы!$D$8:$W$46,18,FALSE())</f>
        <v>0</v>
      </c>
      <c r="AX30" s="118" t="n">
        <f aca="false">AW30*VLOOKUP("КиндОР",Индексы!$D$8:$W$46,19,FALSE())</f>
        <v>0</v>
      </c>
      <c r="AY30" s="118" t="n">
        <f aca="false">AX30*VLOOKUP("КиндОР",Индексы!$D$8:$W$46,20,FALSE())</f>
        <v>0</v>
      </c>
      <c r="AZ30" s="133"/>
      <c r="BA30" s="133"/>
      <c r="BB30" s="136"/>
      <c r="BC30" s="119"/>
      <c r="BD30" s="136"/>
      <c r="BE30" s="53" t="n">
        <v>0</v>
      </c>
      <c r="BF30" s="53" t="n">
        <v>0</v>
      </c>
      <c r="BG30" s="136" t="n">
        <v>0</v>
      </c>
      <c r="BH30" s="119" t="s">
        <v>73</v>
      </c>
      <c r="BI30" s="136" t="n">
        <v>1.074</v>
      </c>
      <c r="BJ30" s="53" t="n">
        <v>0</v>
      </c>
      <c r="BK30" s="53" t="n">
        <v>0</v>
      </c>
      <c r="BL30" s="53" t="n">
        <v>0</v>
      </c>
      <c r="BM30" s="53" t="n">
        <f aca="false">BJ30</f>
        <v>0</v>
      </c>
      <c r="BN30" s="117" t="s">
        <v>73</v>
      </c>
      <c r="BO30" s="124" t="n">
        <f aca="false">VLOOKUP(BN30,Индексы!$D$8:$W$46,15,FALSE())</f>
        <v>1.047</v>
      </c>
      <c r="BP30" s="124" t="n">
        <f aca="false">BM30*BO30</f>
        <v>0</v>
      </c>
      <c r="BQ30" s="124" t="n">
        <f aca="false">IF(BJ30=0,0,BP30/BJ30*100)</f>
        <v>0</v>
      </c>
      <c r="BR30" s="124" t="n">
        <f aca="false">BP30*VLOOKUP("КиндОР",Индексы!$D$8:$W$46,17,FALSE())</f>
        <v>0</v>
      </c>
      <c r="BS30" s="124" t="n">
        <f aca="false">BR30*VLOOKUP("КиндОР",Индексы!$D$8:$W$46,18,FALSE())</f>
        <v>0</v>
      </c>
      <c r="BT30" s="124" t="n">
        <f aca="false">BS30*VLOOKUP("КиндОР",Индексы!$D$8:$W$46,19,FALSE())</f>
        <v>0</v>
      </c>
      <c r="BU30" s="124" t="n">
        <f aca="false">BT30*VLOOKUP("КиндОР",Индексы!$D$8:$W$46,20,FALSE())</f>
        <v>0</v>
      </c>
      <c r="BV30" s="135"/>
      <c r="BW30" s="135"/>
      <c r="BX30" s="135"/>
      <c r="BY30" s="135"/>
      <c r="BZ30" s="135"/>
      <c r="CA30" s="53" t="n">
        <v>0</v>
      </c>
      <c r="CB30" s="53" t="e">
        <f aca="false">IF(CB29=0,0,(CB28*1000)/(CB29*12))</f>
        <v>#REF!</v>
      </c>
      <c r="CC30" s="135"/>
      <c r="CD30" s="135"/>
      <c r="CE30" s="135"/>
      <c r="CF30" s="122" t="n">
        <v>0</v>
      </c>
      <c r="CG30" s="122" t="e">
        <f aca="false">IF(CG29=0,0,(CG28*1000)/(CG29*12))</f>
        <v>#REF!</v>
      </c>
      <c r="CH30" s="124" t="e">
        <f aca="false">IF(CH29=0,0,(CH28*1000)/(CH29*12))</f>
        <v>#REF!</v>
      </c>
      <c r="CI30" s="80"/>
      <c r="CJ30" s="125"/>
      <c r="CK30" s="80"/>
      <c r="CL30" s="124" t="n">
        <f aca="false">IF(CL29=0,0,(CL28*1000)/(CL29*12))</f>
        <v>0</v>
      </c>
      <c r="CM30" s="124" t="n">
        <f aca="false">IF(CF30=0,0,CL30/CF30*100)</f>
        <v>0</v>
      </c>
      <c r="CN30" s="124" t="e">
        <f aca="false">IF(CN29=0,0,(CN28*1000)/(CN29*12))</f>
        <v>#REF!</v>
      </c>
      <c r="CO30" s="124" t="e">
        <f aca="false">IF(CO29=0,0,(CO28*1000)/(CO29*12))</f>
        <v>#REF!</v>
      </c>
      <c r="CP30" s="124" t="e">
        <f aca="false">IF(CP29=0,0,(CP28*1000)/(CP29*12))</f>
        <v>#REF!</v>
      </c>
      <c r="CQ30" s="124" t="e">
        <f aca="false">IF(CQ29=0,0,(CQ28*1000)/(CQ29*12))</f>
        <v>#REF!</v>
      </c>
      <c r="CR30" s="135"/>
      <c r="CS30" s="135"/>
      <c r="CT30" s="136"/>
      <c r="CU30" s="119"/>
      <c r="CV30" s="136"/>
      <c r="CW30" s="53" t="n">
        <v>0</v>
      </c>
      <c r="CX30" s="136" t="n">
        <v>0</v>
      </c>
      <c r="CY30" s="136"/>
      <c r="CZ30" s="119"/>
      <c r="DA30" s="136"/>
      <c r="DB30" s="136"/>
      <c r="DC30" s="136"/>
      <c r="DD30" s="136" t="n">
        <v>0</v>
      </c>
      <c r="DE30" s="53" t="n">
        <f aca="false">DB30</f>
        <v>0</v>
      </c>
      <c r="DF30" s="117" t="s">
        <v>73</v>
      </c>
      <c r="DG30" s="118" t="n">
        <f aca="false">VLOOKUP(DF30,Индексы!$D$8:$W$46,15,FALSE())</f>
        <v>1.047</v>
      </c>
      <c r="DH30" s="118" t="n">
        <f aca="false">DE30*DG30</f>
        <v>0</v>
      </c>
      <c r="DI30" s="118" t="n">
        <f aca="false">IF(DB30=0,0,DH30/DB30*100)</f>
        <v>0</v>
      </c>
      <c r="DJ30" s="118" t="n">
        <f aca="false">DH30*VLOOKUP("КиндОР",Индексы!$D$8:$W$46,17,FALSE())</f>
        <v>0</v>
      </c>
      <c r="DK30" s="118" t="n">
        <f aca="false">DJ30*VLOOKUP("КиндОР",Индексы!$D$8:$W$46,18,FALSE())</f>
        <v>0</v>
      </c>
      <c r="DL30" s="118" t="n">
        <f aca="false">DK30*VLOOKUP("КиндОР",Индексы!$D$8:$W$46,19,FALSE())</f>
        <v>0</v>
      </c>
      <c r="DM30" s="118" t="n">
        <f aca="false">DL30*VLOOKUP("КиндОР",Индексы!$D$8:$W$46,20,FALSE())</f>
        <v>0</v>
      </c>
      <c r="DN30" s="133"/>
      <c r="DO30" s="133"/>
      <c r="DP30" s="81"/>
      <c r="DQ30" s="81"/>
      <c r="DR30" s="81"/>
    </row>
    <row r="31" s="74" customFormat="true" ht="15" hidden="false" customHeight="false" outlineLevel="0" collapsed="false">
      <c r="B31" s="126" t="s">
        <v>248</v>
      </c>
      <c r="C31" s="127" t="s">
        <v>249</v>
      </c>
      <c r="D31" s="126" t="s">
        <v>214</v>
      </c>
      <c r="E31" s="78"/>
      <c r="F31" s="78"/>
      <c r="G31" s="78"/>
      <c r="H31" s="78"/>
      <c r="I31" s="78"/>
      <c r="J31" s="136"/>
      <c r="K31" s="119"/>
      <c r="L31" s="136"/>
      <c r="M31" s="53" t="n">
        <v>12</v>
      </c>
      <c r="N31" s="53" t="n">
        <v>12</v>
      </c>
      <c r="O31" s="136" t="n">
        <v>12</v>
      </c>
      <c r="P31" s="119" t="s">
        <v>63</v>
      </c>
      <c r="Q31" s="136" t="n">
        <v>1</v>
      </c>
      <c r="R31" s="53" t="n">
        <v>12</v>
      </c>
      <c r="S31" s="53" t="n">
        <v>12</v>
      </c>
      <c r="T31" s="53" t="n">
        <v>12</v>
      </c>
      <c r="U31" s="53" t="n">
        <f aca="false">R31</f>
        <v>12</v>
      </c>
      <c r="V31" s="140" t="s">
        <v>63</v>
      </c>
      <c r="W31" s="118" t="n">
        <f aca="false">VLOOKUP(V31,Индексы!$D$8:$W$46,15,FALSE())</f>
        <v>1</v>
      </c>
      <c r="X31" s="118" t="n">
        <f aca="false">U31*W31</f>
        <v>12</v>
      </c>
      <c r="Y31" s="118" t="n">
        <f aca="false">IF(R31=0,0,X31/R31*100)</f>
        <v>100</v>
      </c>
      <c r="Z31" s="118" t="n">
        <f aca="false">X31*VLOOKUP("=1",Индексы!$D$8:$W$46,17,FALSE())</f>
        <v>12</v>
      </c>
      <c r="AA31" s="118" t="n">
        <f aca="false">Z31*VLOOKUP("=1",Индексы!$D$8:$W$46,18,FALSE())</f>
        <v>12</v>
      </c>
      <c r="AB31" s="118" t="n">
        <f aca="false">AA31*VLOOKUP("=1",Индексы!$D$8:$W$46,19,FALSE())</f>
        <v>12</v>
      </c>
      <c r="AC31" s="118" t="n">
        <f aca="false">AB31*VLOOKUP("=1",Индексы!$D$8:$W$46,20,FALSE())</f>
        <v>12</v>
      </c>
      <c r="AD31" s="141"/>
      <c r="AE31" s="141"/>
      <c r="AF31" s="136"/>
      <c r="AG31" s="119"/>
      <c r="AH31" s="136"/>
      <c r="AI31" s="53" t="n">
        <v>12</v>
      </c>
      <c r="AJ31" s="53" t="n">
        <v>12</v>
      </c>
      <c r="AK31" s="136" t="n">
        <v>12</v>
      </c>
      <c r="AL31" s="119" t="s">
        <v>63</v>
      </c>
      <c r="AM31" s="136" t="n">
        <v>1</v>
      </c>
      <c r="AN31" s="53" t="n">
        <v>12</v>
      </c>
      <c r="AO31" s="53" t="n">
        <v>12</v>
      </c>
      <c r="AP31" s="53" t="n">
        <v>12</v>
      </c>
      <c r="AQ31" s="53" t="n">
        <f aca="false">AN31</f>
        <v>12</v>
      </c>
      <c r="AR31" s="140" t="s">
        <v>63</v>
      </c>
      <c r="AS31" s="118" t="n">
        <f aca="false">VLOOKUP(AR31,Индексы!$D$8:$W$46,15,FALSE())</f>
        <v>1</v>
      </c>
      <c r="AT31" s="118" t="n">
        <f aca="false">AQ31*AS31</f>
        <v>12</v>
      </c>
      <c r="AU31" s="118" t="n">
        <f aca="false">IF(AN31=0,0,AT31/AN31*100)</f>
        <v>100</v>
      </c>
      <c r="AV31" s="118" t="n">
        <f aca="false">AT31*VLOOKUP("=1",Индексы!$D$8:$W$46,17,FALSE())</f>
        <v>12</v>
      </c>
      <c r="AW31" s="118" t="n">
        <f aca="false">AV31*VLOOKUP("=1",Индексы!$D$8:$W$46,18,FALSE())</f>
        <v>12</v>
      </c>
      <c r="AX31" s="118" t="n">
        <f aca="false">AW31*VLOOKUP("=1",Индексы!$D$8:$W$46,19,FALSE())</f>
        <v>12</v>
      </c>
      <c r="AY31" s="118" t="n">
        <f aca="false">AX31*VLOOKUP("=1",Индексы!$D$8:$W$46,20,FALSE())</f>
        <v>12</v>
      </c>
      <c r="AZ31" s="133"/>
      <c r="BA31" s="133"/>
      <c r="BB31" s="136"/>
      <c r="BC31" s="119"/>
      <c r="BD31" s="136"/>
      <c r="BE31" s="53" t="n">
        <v>12</v>
      </c>
      <c r="BF31" s="53" t="n">
        <v>12</v>
      </c>
      <c r="BG31" s="136" t="n">
        <v>12</v>
      </c>
      <c r="BH31" s="119" t="s">
        <v>63</v>
      </c>
      <c r="BI31" s="136" t="n">
        <v>1</v>
      </c>
      <c r="BJ31" s="53" t="n">
        <v>12</v>
      </c>
      <c r="BK31" s="53" t="n">
        <v>12</v>
      </c>
      <c r="BL31" s="53" t="n">
        <v>12</v>
      </c>
      <c r="BM31" s="53" t="n">
        <f aca="false">BJ31</f>
        <v>12</v>
      </c>
      <c r="BN31" s="123" t="s">
        <v>63</v>
      </c>
      <c r="BO31" s="124" t="n">
        <f aca="false">VLOOKUP(BN31,Индексы!$D$8:$W$46,15,FALSE())</f>
        <v>1</v>
      </c>
      <c r="BP31" s="124" t="n">
        <f aca="false">BM31*BO31</f>
        <v>12</v>
      </c>
      <c r="BQ31" s="124" t="n">
        <f aca="false">IF(BJ31=0,0,BP31/BJ31*100)</f>
        <v>100</v>
      </c>
      <c r="BR31" s="124" t="n">
        <f aca="false">BP31*VLOOKUP("=1",Индексы!$D$8:$W$46,17,FALSE())</f>
        <v>12</v>
      </c>
      <c r="BS31" s="124" t="n">
        <f aca="false">BR31*VLOOKUP("=1",Индексы!$D$8:$W$46,18,FALSE())</f>
        <v>12</v>
      </c>
      <c r="BT31" s="124" t="n">
        <f aca="false">BS31*VLOOKUP("=1",Индексы!$D$8:$W$46,19,FALSE())</f>
        <v>12</v>
      </c>
      <c r="BU31" s="124" t="n">
        <f aca="false">BT31*VLOOKUP("=1",Индексы!$D$8:$W$46,20,FALSE())</f>
        <v>12</v>
      </c>
      <c r="BV31" s="135"/>
      <c r="BW31" s="135"/>
      <c r="BX31" s="135"/>
      <c r="BY31" s="135"/>
      <c r="BZ31" s="135"/>
      <c r="CA31" s="53" t="n">
        <v>0</v>
      </c>
      <c r="CB31" s="53" t="e">
        <f aca="false">IF(#REF!=0,0,N31/#REF!*#REF!)+IF(#REF!=0,0,AJ31/#REF!*#REF!)+IF(#REF!=0,0,BF31/#REF!*#REF!)</f>
        <v>#REF!</v>
      </c>
      <c r="CC31" s="135"/>
      <c r="CD31" s="135"/>
      <c r="CE31" s="135"/>
      <c r="CF31" s="122" t="n">
        <v>21.7934466444717</v>
      </c>
      <c r="CG31" s="122" t="e">
        <f aca="false">IF(#REF!=0,0,S31/#REF!*#REF!)+IF(#REF!=0,0,AO31/#REF!*#REF!)+IF(#REF!=0,0,BK31/#REF!*#REF!)</f>
        <v>#REF!</v>
      </c>
      <c r="CH31" s="124" t="e">
        <f aca="false">IF(#REF!=0,0,T31/#REF!*#REF!)+IF(#REF!=0,0,AP31/#REF!*#REF!)+IF(#REF!=0,0,BL31/#REF!*#REF!)</f>
        <v>#REF!</v>
      </c>
      <c r="CI31" s="80"/>
      <c r="CJ31" s="125"/>
      <c r="CK31" s="80"/>
      <c r="CL31" s="124" t="n">
        <f aca="false">IF((IF(X31=0,0,1)+IF(AT31=0,0,1)+IF(BP31=0,0,1))=0,0,(X31+AT31+BP31)/(IF(X31=0,0,1)+IF(AT31=0,0,1)+IF(BP31=0,0,1)))</f>
        <v>12</v>
      </c>
      <c r="CM31" s="124" t="n">
        <f aca="false">IF(CF31=0,0,CL31/CF31*100)</f>
        <v>55.0624240202227</v>
      </c>
      <c r="CN31" s="124" t="n">
        <f aca="false">IF((IF(Z31=0,0,1)+IF(AV31=0,0,1)+IF(BR31=0,0,1))=0,0,(Z31+AV31+BR31)/(IF(Z31=0,0,1)+IF(AV31=0,0,1)+IF(BR31=0,0,1)))</f>
        <v>12</v>
      </c>
      <c r="CO31" s="124" t="n">
        <f aca="false">IF((IF(AA31=0,0,1)+IF(AW31=0,0,1)+IF(BS31=0,0,1))=0,0,(AA31+AW31+BS31)/(IF(AA31=0,0,1)+IF(AW31=0,0,1)+IF(BS31=0,0,1)))</f>
        <v>12</v>
      </c>
      <c r="CP31" s="124" t="n">
        <f aca="false">IF((IF(AB31=0,0,1)+IF(AX31=0,0,1)+IF(BT31=0,0,1))=0,0,(AB31+AX31+BT31)/(IF(AB31=0,0,1)+IF(AX31=0,0,1)+IF(BT31=0,0,1)))</f>
        <v>12</v>
      </c>
      <c r="CQ31" s="124" t="n">
        <f aca="false">IF((IF(AC31=0,0,1)+IF(AY31=0,0,1)+IF(BU31=0,0,1))=0,0,(AC31+AY31+BU31)/(IF(AC31=0,0,1)+IF(AY31=0,0,1)+IF(BU31=0,0,1)))</f>
        <v>12</v>
      </c>
      <c r="CR31" s="135"/>
      <c r="CS31" s="135"/>
      <c r="CT31" s="136"/>
      <c r="CU31" s="119"/>
      <c r="CV31" s="136"/>
      <c r="CW31" s="53" t="n">
        <v>12</v>
      </c>
      <c r="CX31" s="136" t="n">
        <v>51.05022</v>
      </c>
      <c r="CY31" s="136"/>
      <c r="CZ31" s="119"/>
      <c r="DA31" s="136"/>
      <c r="DB31" s="136"/>
      <c r="DC31" s="136"/>
      <c r="DD31" s="136" t="n">
        <v>54.9791299999999</v>
      </c>
      <c r="DE31" s="53" t="n">
        <f aca="false">DB31</f>
        <v>0</v>
      </c>
      <c r="DF31" s="140" t="s">
        <v>63</v>
      </c>
      <c r="DG31" s="118" t="n">
        <f aca="false">VLOOKUP(DF31,Индексы!$D$8:$W$46,15,FALSE())</f>
        <v>1</v>
      </c>
      <c r="DH31" s="118" t="n">
        <f aca="false">DE31*DG31</f>
        <v>0</v>
      </c>
      <c r="DI31" s="118" t="n">
        <f aca="false">IF(DB31=0,0,DH31/DB31*100)</f>
        <v>0</v>
      </c>
      <c r="DJ31" s="118" t="n">
        <f aca="false">DH31*VLOOKUP("=1",Индексы!$D$8:$W$46,17,FALSE())</f>
        <v>0</v>
      </c>
      <c r="DK31" s="118" t="n">
        <f aca="false">DJ31*VLOOKUP("=1",Индексы!$D$8:$W$46,18,FALSE())</f>
        <v>0</v>
      </c>
      <c r="DL31" s="118" t="n">
        <f aca="false">DK31*VLOOKUP("=1",Индексы!$D$8:$W$46,19,FALSE())</f>
        <v>0</v>
      </c>
      <c r="DM31" s="118" t="n">
        <f aca="false">DL31*VLOOKUP("=1",Индексы!$D$8:$W$46,20,FALSE())</f>
        <v>0</v>
      </c>
      <c r="DN31" s="133"/>
      <c r="DO31" s="133"/>
      <c r="DP31" s="81"/>
      <c r="DQ31" s="81"/>
      <c r="DR31" s="81"/>
    </row>
    <row r="32" s="74" customFormat="true" ht="15" hidden="false" customHeight="false" outlineLevel="0" collapsed="false">
      <c r="B32" s="126" t="s">
        <v>250</v>
      </c>
      <c r="C32" s="127" t="s">
        <v>251</v>
      </c>
      <c r="D32" s="126" t="s">
        <v>214</v>
      </c>
      <c r="E32" s="78"/>
      <c r="F32" s="78"/>
      <c r="G32" s="78"/>
      <c r="H32" s="78"/>
      <c r="I32" s="78"/>
      <c r="J32" s="136"/>
      <c r="K32" s="119"/>
      <c r="L32" s="136"/>
      <c r="M32" s="53" t="n">
        <v>0</v>
      </c>
      <c r="N32" s="53" t="n">
        <v>0</v>
      </c>
      <c r="O32" s="136" t="n">
        <v>0</v>
      </c>
      <c r="P32" s="119" t="s">
        <v>73</v>
      </c>
      <c r="Q32" s="136" t="n">
        <v>1.074</v>
      </c>
      <c r="R32" s="53" t="n">
        <v>0</v>
      </c>
      <c r="S32" s="53" t="n">
        <v>0</v>
      </c>
      <c r="T32" s="53" t="n">
        <v>0</v>
      </c>
      <c r="U32" s="53" t="n">
        <f aca="false">R32</f>
        <v>0</v>
      </c>
      <c r="V32" s="117" t="s">
        <v>73</v>
      </c>
      <c r="W32" s="118" t="n">
        <f aca="false">VLOOKUP(V32,Индексы!$D$8:$W$46,15,FALSE())</f>
        <v>1.047</v>
      </c>
      <c r="X32" s="118" t="n">
        <f aca="false">U32*W32</f>
        <v>0</v>
      </c>
      <c r="Y32" s="118" t="n">
        <f aca="false">IF(R32=0,0,X32/R32*100)</f>
        <v>0</v>
      </c>
      <c r="Z32" s="118" t="n">
        <f aca="false">X32*VLOOKUP("КиндОР",Индексы!$D$8:$W$46,17,FALSE())</f>
        <v>0</v>
      </c>
      <c r="AA32" s="118" t="n">
        <f aca="false">Z32*VLOOKUP("КиндОР",Индексы!$D$8:$W$46,18,FALSE())</f>
        <v>0</v>
      </c>
      <c r="AB32" s="118" t="n">
        <f aca="false">AA32*VLOOKUP("КиндОР",Индексы!$D$8:$W$46,19,FALSE())</f>
        <v>0</v>
      </c>
      <c r="AC32" s="118" t="n">
        <f aca="false">AB32*VLOOKUP("КиндОР",Индексы!$D$8:$W$46,20,FALSE())</f>
        <v>0</v>
      </c>
      <c r="AD32" s="141"/>
      <c r="AE32" s="141"/>
      <c r="AF32" s="136"/>
      <c r="AG32" s="119"/>
      <c r="AH32" s="136"/>
      <c r="AI32" s="53" t="n">
        <v>0</v>
      </c>
      <c r="AJ32" s="53" t="n">
        <v>0</v>
      </c>
      <c r="AK32" s="136" t="n">
        <v>0</v>
      </c>
      <c r="AL32" s="119" t="s">
        <v>73</v>
      </c>
      <c r="AM32" s="136" t="n">
        <v>1.074</v>
      </c>
      <c r="AN32" s="53" t="n">
        <v>0</v>
      </c>
      <c r="AO32" s="53" t="n">
        <v>0</v>
      </c>
      <c r="AP32" s="53" t="n">
        <v>0</v>
      </c>
      <c r="AQ32" s="53" t="n">
        <f aca="false">AN32</f>
        <v>0</v>
      </c>
      <c r="AR32" s="117" t="s">
        <v>73</v>
      </c>
      <c r="AS32" s="118" t="n">
        <f aca="false">VLOOKUP(AR32,Индексы!$D$8:$W$46,15,FALSE())</f>
        <v>1.047</v>
      </c>
      <c r="AT32" s="118" t="n">
        <f aca="false">AQ32*AS32</f>
        <v>0</v>
      </c>
      <c r="AU32" s="118" t="n">
        <f aca="false">IF(AN32=0,0,AT32/AN32*100)</f>
        <v>0</v>
      </c>
      <c r="AV32" s="118" t="n">
        <f aca="false">AT32*VLOOKUP("КиндОР",Индексы!$D$8:$W$46,17,FALSE())</f>
        <v>0</v>
      </c>
      <c r="AW32" s="118" t="n">
        <f aca="false">AV32*VLOOKUP("КиндОР",Индексы!$D$8:$W$46,18,FALSE())</f>
        <v>0</v>
      </c>
      <c r="AX32" s="118" t="n">
        <f aca="false">AW32*VLOOKUP("КиндОР",Индексы!$D$8:$W$46,19,FALSE())</f>
        <v>0</v>
      </c>
      <c r="AY32" s="118" t="n">
        <f aca="false">AX32*VLOOKUP("КиндОР",Индексы!$D$8:$W$46,20,FALSE())</f>
        <v>0</v>
      </c>
      <c r="AZ32" s="133"/>
      <c r="BA32" s="133"/>
      <c r="BB32" s="136"/>
      <c r="BC32" s="119"/>
      <c r="BD32" s="136"/>
      <c r="BE32" s="53" t="n">
        <v>0</v>
      </c>
      <c r="BF32" s="53" t="n">
        <v>0</v>
      </c>
      <c r="BG32" s="136" t="n">
        <v>0</v>
      </c>
      <c r="BH32" s="119" t="s">
        <v>73</v>
      </c>
      <c r="BI32" s="136" t="n">
        <v>1.074</v>
      </c>
      <c r="BJ32" s="53" t="n">
        <v>0</v>
      </c>
      <c r="BK32" s="53" t="n">
        <v>0</v>
      </c>
      <c r="BL32" s="53" t="n">
        <v>0</v>
      </c>
      <c r="BM32" s="53" t="n">
        <f aca="false">BJ32</f>
        <v>0</v>
      </c>
      <c r="BN32" s="117" t="s">
        <v>73</v>
      </c>
      <c r="BO32" s="124" t="n">
        <f aca="false">VLOOKUP(BN32,Индексы!$D$8:$W$46,15,FALSE())</f>
        <v>1.047</v>
      </c>
      <c r="BP32" s="124" t="n">
        <f aca="false">BM32*BO32</f>
        <v>0</v>
      </c>
      <c r="BQ32" s="124" t="n">
        <f aca="false">IF(BJ32=0,0,BP32/BJ32*100)</f>
        <v>0</v>
      </c>
      <c r="BR32" s="124" t="n">
        <f aca="false">BP32*VLOOKUP("КиндОР",Индексы!$D$8:$W$46,17,FALSE())</f>
        <v>0</v>
      </c>
      <c r="BS32" s="124" t="n">
        <f aca="false">BR32*VLOOKUP("КиндОР",Индексы!$D$8:$W$46,18,FALSE())</f>
        <v>0</v>
      </c>
      <c r="BT32" s="124" t="n">
        <f aca="false">BS32*VLOOKUP("КиндОР",Индексы!$D$8:$W$46,19,FALSE())</f>
        <v>0</v>
      </c>
      <c r="BU32" s="124" t="n">
        <f aca="false">BT32*VLOOKUP("КиндОР",Индексы!$D$8:$W$46,20,FALSE())</f>
        <v>0</v>
      </c>
      <c r="BV32" s="135"/>
      <c r="BW32" s="135"/>
      <c r="BX32" s="135"/>
      <c r="BY32" s="135"/>
      <c r="BZ32" s="135"/>
      <c r="CA32" s="53" t="n">
        <v>0</v>
      </c>
      <c r="CB32" s="53" t="e">
        <f aca="false">IF(#REF!=0,0,N32/#REF!*#REF!)+IF(#REF!=0,0,AJ32/#REF!*#REF!)+IF(#REF!=0,0,BF32/#REF!*#REF!)</f>
        <v>#REF!</v>
      </c>
      <c r="CC32" s="135"/>
      <c r="CD32" s="135"/>
      <c r="CE32" s="135"/>
      <c r="CF32" s="122" t="n">
        <v>0</v>
      </c>
      <c r="CG32" s="122" t="e">
        <f aca="false">IF(#REF!=0,0,S32/#REF!*#REF!)+IF(#REF!=0,0,AO32/#REF!*#REF!)+IF(#REF!=0,0,BK32/#REF!*#REF!)</f>
        <v>#REF!</v>
      </c>
      <c r="CH32" s="124" t="e">
        <f aca="false">IF(#REF!=0,0,T32/#REF!*#REF!)+IF(#REF!=0,0,AP32/#REF!*#REF!)+IF(#REF!=0,0,BL32/#REF!*#REF!)</f>
        <v>#REF!</v>
      </c>
      <c r="CI32" s="80"/>
      <c r="CJ32" s="125"/>
      <c r="CK32" s="80"/>
      <c r="CL32" s="124" t="n">
        <f aca="false">IF(AND(Титульный!$D$25="индексации установленных тарифов",Титульный!$D$33&lt;&gt;Титульный!$D$34),CF32*VLOOKUP("КиндОР",Индексы!$D$8:$W$46,15,FALSE()),IF(#REF!=0,0,X32/#REF!*#REF!)+IF(#REF!=0,0,AT32/#REF!*#REF!)+IF(#REF!=0,0,BP32/#REF!*#REF!))</f>
        <v>0</v>
      </c>
      <c r="CM32" s="124" t="n">
        <f aca="false">IF(CF32=0,0,CL32/CF32*100)</f>
        <v>0</v>
      </c>
      <c r="CN32" s="124" t="e">
        <f aca="false">IF(#REF!=0,0,Z32/#REF!*#REF!)+IF(#REF!=0,0,AV32/#REF!*#REF!)+IF(#REF!=0,0,BR32/#REF!*#REF!)</f>
        <v>#REF!</v>
      </c>
      <c r="CO32" s="124" t="e">
        <f aca="false">IF(#REF!=0,0,AA32/#REF!*#REF!)+IF(#REF!=0,0,AW32/#REF!*#REF!)+IF(#REF!=0,0,BS32/#REF!*#REF!)</f>
        <v>#REF!</v>
      </c>
      <c r="CP32" s="124" t="e">
        <f aca="false">IF(#REF!=0,0,AB32/#REF!*#REF!)+IF(#REF!=0,0,AX32/#REF!*#REF!)+IF(#REF!=0,0,BT32/#REF!*#REF!)</f>
        <v>#REF!</v>
      </c>
      <c r="CQ32" s="124" t="e">
        <f aca="false">IF(#REF!=0,0,AC32/#REF!*#REF!)+IF(#REF!=0,0,AY32/#REF!*#REF!)+IF(#REF!=0,0,BU32/#REF!*#REF!)</f>
        <v>#REF!</v>
      </c>
      <c r="CR32" s="135"/>
      <c r="CS32" s="135"/>
      <c r="CT32" s="136"/>
      <c r="CU32" s="119"/>
      <c r="CV32" s="136"/>
      <c r="CW32" s="53" t="n">
        <v>0</v>
      </c>
      <c r="CX32" s="136" t="n">
        <v>0</v>
      </c>
      <c r="CY32" s="136"/>
      <c r="CZ32" s="119"/>
      <c r="DA32" s="136"/>
      <c r="DB32" s="136"/>
      <c r="DC32" s="136"/>
      <c r="DD32" s="136" t="n">
        <v>0</v>
      </c>
      <c r="DE32" s="53" t="n">
        <f aca="false">DB32</f>
        <v>0</v>
      </c>
      <c r="DF32" s="117" t="s">
        <v>73</v>
      </c>
      <c r="DG32" s="118" t="n">
        <f aca="false">VLOOKUP(DF32,Индексы!$D$8:$W$46,15,FALSE())</f>
        <v>1.047</v>
      </c>
      <c r="DH32" s="118" t="n">
        <f aca="false">DE32*DG32</f>
        <v>0</v>
      </c>
      <c r="DI32" s="118" t="n">
        <f aca="false">IF(DB32=0,0,DH32/DB32*100)</f>
        <v>0</v>
      </c>
      <c r="DJ32" s="118" t="n">
        <f aca="false">DH32*VLOOKUP("КиндОР",Индексы!$D$8:$W$46,17,FALSE())</f>
        <v>0</v>
      </c>
      <c r="DK32" s="118" t="n">
        <f aca="false">DJ32*VLOOKUP("КиндОР",Индексы!$D$8:$W$46,18,FALSE())</f>
        <v>0</v>
      </c>
      <c r="DL32" s="118" t="n">
        <f aca="false">DK32*VLOOKUP("КиндОР",Индексы!$D$8:$W$46,19,FALSE())</f>
        <v>0</v>
      </c>
      <c r="DM32" s="118" t="n">
        <f aca="false">DL32*VLOOKUP("КиндОР",Индексы!$D$8:$W$46,20,FALSE())</f>
        <v>0</v>
      </c>
      <c r="DN32" s="133"/>
      <c r="DO32" s="133"/>
      <c r="DP32" s="81"/>
      <c r="DQ32" s="81"/>
      <c r="DR32" s="81"/>
    </row>
    <row r="33" s="74" customFormat="true" ht="15" hidden="false" customHeight="false" outlineLevel="0" collapsed="false">
      <c r="B33" s="126" t="s">
        <v>252</v>
      </c>
      <c r="C33" s="127" t="s">
        <v>253</v>
      </c>
      <c r="D33" s="126" t="s">
        <v>214</v>
      </c>
      <c r="E33" s="78"/>
      <c r="F33" s="78"/>
      <c r="G33" s="78"/>
      <c r="H33" s="78"/>
      <c r="I33" s="78"/>
      <c r="J33" s="136"/>
      <c r="K33" s="119"/>
      <c r="L33" s="136"/>
      <c r="M33" s="53"/>
      <c r="N33" s="53"/>
      <c r="O33" s="136"/>
      <c r="P33" s="119"/>
      <c r="Q33" s="136"/>
      <c r="R33" s="53"/>
      <c r="S33" s="53"/>
      <c r="T33" s="53"/>
      <c r="U33" s="53"/>
      <c r="V33" s="117"/>
      <c r="W33" s="118"/>
      <c r="X33" s="118"/>
      <c r="Y33" s="118"/>
      <c r="Z33" s="118"/>
      <c r="AA33" s="118"/>
      <c r="AB33" s="118"/>
      <c r="AC33" s="118"/>
      <c r="AD33" s="141"/>
      <c r="AE33" s="141"/>
      <c r="AF33" s="136"/>
      <c r="AG33" s="119"/>
      <c r="AH33" s="136"/>
      <c r="AI33" s="53"/>
      <c r="AJ33" s="53"/>
      <c r="AK33" s="136"/>
      <c r="AL33" s="119"/>
      <c r="AM33" s="136"/>
      <c r="AN33" s="53"/>
      <c r="AO33" s="53"/>
      <c r="AP33" s="53"/>
      <c r="AQ33" s="53"/>
      <c r="AR33" s="117"/>
      <c r="AS33" s="118"/>
      <c r="AT33" s="118"/>
      <c r="AU33" s="118"/>
      <c r="AV33" s="118"/>
      <c r="AW33" s="118"/>
      <c r="AX33" s="118"/>
      <c r="AY33" s="118"/>
      <c r="AZ33" s="133"/>
      <c r="BA33" s="133"/>
      <c r="BB33" s="136"/>
      <c r="BC33" s="119"/>
      <c r="BD33" s="136"/>
      <c r="BE33" s="53"/>
      <c r="BF33" s="53"/>
      <c r="BG33" s="136"/>
      <c r="BH33" s="119"/>
      <c r="BI33" s="136"/>
      <c r="BJ33" s="53"/>
      <c r="BK33" s="53"/>
      <c r="BL33" s="53"/>
      <c r="BM33" s="53"/>
      <c r="BN33" s="117"/>
      <c r="BO33" s="124"/>
      <c r="BP33" s="124"/>
      <c r="BQ33" s="124"/>
      <c r="BR33" s="124"/>
      <c r="BS33" s="124"/>
      <c r="BT33" s="124"/>
      <c r="BU33" s="124"/>
      <c r="BV33" s="135"/>
      <c r="BW33" s="135"/>
      <c r="BX33" s="135"/>
      <c r="BY33" s="135"/>
      <c r="BZ33" s="135"/>
      <c r="CA33" s="53"/>
      <c r="CB33" s="53"/>
      <c r="CC33" s="135"/>
      <c r="CD33" s="135"/>
      <c r="CE33" s="135"/>
      <c r="CF33" s="122"/>
      <c r="CG33" s="122"/>
      <c r="CH33" s="124"/>
      <c r="CI33" s="80"/>
      <c r="CJ33" s="125"/>
      <c r="CK33" s="80"/>
      <c r="CL33" s="124"/>
      <c r="CM33" s="124"/>
      <c r="CN33" s="124"/>
      <c r="CO33" s="124"/>
      <c r="CP33" s="124"/>
      <c r="CQ33" s="124"/>
      <c r="CR33" s="135"/>
      <c r="CS33" s="135"/>
      <c r="CT33" s="136"/>
      <c r="CU33" s="119"/>
      <c r="CV33" s="136"/>
      <c r="CW33" s="53"/>
      <c r="CX33" s="136" t="n">
        <v>112.12506</v>
      </c>
      <c r="CY33" s="136"/>
      <c r="CZ33" s="119"/>
      <c r="DA33" s="136"/>
      <c r="DB33" s="136"/>
      <c r="DC33" s="136"/>
      <c r="DD33" s="136" t="n">
        <v>16.40365</v>
      </c>
      <c r="DE33" s="53"/>
      <c r="DF33" s="117"/>
      <c r="DG33" s="118"/>
      <c r="DH33" s="118"/>
      <c r="DI33" s="118"/>
      <c r="DJ33" s="118"/>
      <c r="DK33" s="118"/>
      <c r="DL33" s="118"/>
      <c r="DM33" s="118"/>
      <c r="DN33" s="133"/>
      <c r="DO33" s="133"/>
      <c r="DP33" s="81"/>
      <c r="DQ33" s="81"/>
      <c r="DR33" s="81"/>
    </row>
    <row r="34" s="74" customFormat="true" ht="15" hidden="false" customHeight="false" outlineLevel="0" collapsed="false">
      <c r="B34" s="126" t="s">
        <v>254</v>
      </c>
      <c r="C34" s="127" t="s">
        <v>255</v>
      </c>
      <c r="D34" s="126" t="s">
        <v>214</v>
      </c>
      <c r="E34" s="78"/>
      <c r="F34" s="78"/>
      <c r="G34" s="78"/>
      <c r="H34" s="78"/>
      <c r="I34" s="78"/>
      <c r="J34" s="136"/>
      <c r="K34" s="133"/>
      <c r="L34" s="133"/>
      <c r="M34" s="124" t="n">
        <f aca="false">IF(M28=0,0,M32*100/M28)</f>
        <v>0</v>
      </c>
      <c r="N34" s="124" t="n">
        <f aca="false">IF(N28=0,0,N32*100/N28)</f>
        <v>0</v>
      </c>
      <c r="O34" s="124"/>
      <c r="P34" s="137"/>
      <c r="Q34" s="137"/>
      <c r="R34" s="124" t="n">
        <f aca="false">IF(R28=0,0,R32*100/R28)</f>
        <v>0</v>
      </c>
      <c r="S34" s="124" t="n">
        <f aca="false">IF(S28=0,0,S32*100/S28)</f>
        <v>0</v>
      </c>
      <c r="T34" s="124" t="n">
        <f aca="false">IF(T28=0,0,T32*100/T28)</f>
        <v>0</v>
      </c>
      <c r="U34" s="124"/>
      <c r="V34" s="137"/>
      <c r="W34" s="137"/>
      <c r="X34" s="124" t="n">
        <f aca="false">IF(X28=0,0,X32*100/X28)</f>
        <v>0</v>
      </c>
      <c r="Y34" s="124" t="n">
        <f aca="false">IF(R34=0,0,X34/R34*100)</f>
        <v>0</v>
      </c>
      <c r="Z34" s="124" t="n">
        <f aca="false">IF(Z28=0,0,Z32*100/Z28)</f>
        <v>0</v>
      </c>
      <c r="AA34" s="124" t="n">
        <f aca="false">IF(AA28=0,0,AA32*100/AA28)</f>
        <v>0</v>
      </c>
      <c r="AB34" s="124" t="n">
        <f aca="false">IF(AB28=0,0,AB32*100/AB28)</f>
        <v>0</v>
      </c>
      <c r="AC34" s="124" t="n">
        <f aca="false">IF(AC28=0,0,AC32*100/AC28)</f>
        <v>0</v>
      </c>
      <c r="AD34" s="137"/>
      <c r="AE34" s="137"/>
      <c r="AF34" s="124"/>
      <c r="AG34" s="137"/>
      <c r="AH34" s="137"/>
      <c r="AI34" s="124" t="n">
        <f aca="false">IF(AI28=0,0,AI32*100/AI28)</f>
        <v>0</v>
      </c>
      <c r="AJ34" s="124" t="n">
        <f aca="false">IF(AJ28=0,0,AJ32*100/AJ28)</f>
        <v>0</v>
      </c>
      <c r="AK34" s="124"/>
      <c r="AL34" s="137"/>
      <c r="AM34" s="137"/>
      <c r="AN34" s="124" t="n">
        <f aca="false">IF(AN28=0,0,AN32*100/AN28)</f>
        <v>0</v>
      </c>
      <c r="AO34" s="124" t="n">
        <f aca="false">IF(AO28=0,0,AO32*100/AO28)</f>
        <v>0</v>
      </c>
      <c r="AP34" s="124" t="n">
        <f aca="false">IF(AP28=0,0,AP32*100/AP28)</f>
        <v>0</v>
      </c>
      <c r="AQ34" s="124"/>
      <c r="AR34" s="137"/>
      <c r="AS34" s="137"/>
      <c r="AT34" s="124" t="n">
        <f aca="false">IF(AT28=0,0,AT32*100/AT28)</f>
        <v>0</v>
      </c>
      <c r="AU34" s="124" t="n">
        <f aca="false">IF(AN34=0,0,AT34/AN34*100)</f>
        <v>0</v>
      </c>
      <c r="AV34" s="124" t="n">
        <f aca="false">IF(AV28=0,0,AV32*100/AV28)</f>
        <v>0</v>
      </c>
      <c r="AW34" s="124" t="n">
        <f aca="false">IF(AW28=0,0,AW32*100/AW28)</f>
        <v>0</v>
      </c>
      <c r="AX34" s="124" t="n">
        <f aca="false">IF(AX28=0,0,AX32*100/AX28)</f>
        <v>0</v>
      </c>
      <c r="AY34" s="124" t="n">
        <f aca="false">IF(AY28=0,0,AY32*100/AY28)</f>
        <v>0</v>
      </c>
      <c r="AZ34" s="137"/>
      <c r="BA34" s="137"/>
      <c r="BB34" s="124"/>
      <c r="BC34" s="137"/>
      <c r="BD34" s="137"/>
      <c r="BE34" s="124" t="n">
        <f aca="false">IF(BE28=0,0,BE32*100/BE28)</f>
        <v>0</v>
      </c>
      <c r="BF34" s="124" t="n">
        <f aca="false">IF(BF28=0,0,BF32*100/BF28)</f>
        <v>0</v>
      </c>
      <c r="BG34" s="124"/>
      <c r="BH34" s="137"/>
      <c r="BI34" s="137"/>
      <c r="BJ34" s="124" t="n">
        <f aca="false">IF(BJ28=0,0,BJ32*100/BJ28)</f>
        <v>0</v>
      </c>
      <c r="BK34" s="124" t="n">
        <f aca="false">IF(BK28=0,0,BK32*100/BK28)</f>
        <v>0</v>
      </c>
      <c r="BL34" s="124" t="n">
        <f aca="false">IF(BL28=0,0,BL32*100/BL28)</f>
        <v>0</v>
      </c>
      <c r="BM34" s="138"/>
      <c r="BN34" s="139"/>
      <c r="BO34" s="139"/>
      <c r="BP34" s="124" t="n">
        <f aca="false">IF(BP28=0,0,BP32*100/BP28)</f>
        <v>0</v>
      </c>
      <c r="BQ34" s="124" t="n">
        <f aca="false">IF(BJ34=0,0,BP34/BJ34*100)</f>
        <v>0</v>
      </c>
      <c r="BR34" s="124" t="n">
        <f aca="false">IF(BR28=0,0,BR32*100/BR28)</f>
        <v>0</v>
      </c>
      <c r="BS34" s="124" t="n">
        <f aca="false">IF(BS28=0,0,BS32*100/BS28)</f>
        <v>0</v>
      </c>
      <c r="BT34" s="124" t="n">
        <f aca="false">IF(BT28=0,0,BT32*100/BT28)</f>
        <v>0</v>
      </c>
      <c r="BU34" s="124" t="n">
        <f aca="false">IF(BU28=0,0,BU32*100/BU28)</f>
        <v>0</v>
      </c>
      <c r="BV34" s="135"/>
      <c r="BW34" s="135"/>
      <c r="BX34" s="135"/>
      <c r="BY34" s="135"/>
      <c r="BZ34" s="135"/>
      <c r="CA34" s="124" t="e">
        <f aca="false">IF(CA28=0,0,CA32*100/CA28)</f>
        <v>#REF!</v>
      </c>
      <c r="CB34" s="124" t="e">
        <f aca="false">IF(CB28=0,0,CB32*100/CB28)</f>
        <v>#REF!</v>
      </c>
      <c r="CC34" s="135"/>
      <c r="CD34" s="135"/>
      <c r="CE34" s="135"/>
      <c r="CF34" s="124" t="e">
        <f aca="false">IF(CF28=0,0,CF32*100/CF28)</f>
        <v>#REF!</v>
      </c>
      <c r="CG34" s="124" t="e">
        <f aca="false">IF(CG28=0,0,CG32*100/CG28)</f>
        <v>#REF!</v>
      </c>
      <c r="CH34" s="124" t="e">
        <f aca="false">IF(CH28=0,0,CH32*100/CH28)</f>
        <v>#REF!</v>
      </c>
      <c r="CI34" s="80"/>
      <c r="CJ34" s="135"/>
      <c r="CK34" s="135"/>
      <c r="CL34" s="124" t="e">
        <f aca="false">IF(CL28=0,0,CL32*100/CL28)</f>
        <v>#REF!</v>
      </c>
      <c r="CM34" s="124" t="e">
        <f aca="false">IF(CF34=0,0,CL34/CF34*100)</f>
        <v>#REF!</v>
      </c>
      <c r="CN34" s="124" t="e">
        <f aca="false">IF(CN28=0,0,CN32*100/CN28)</f>
        <v>#REF!</v>
      </c>
      <c r="CO34" s="124" t="e">
        <f aca="false">IF(CO28=0,0,CO32*100/CO28)</f>
        <v>#REF!</v>
      </c>
      <c r="CP34" s="124" t="e">
        <f aca="false">IF(CP28=0,0,CP32*100/CP28)</f>
        <v>#REF!</v>
      </c>
      <c r="CQ34" s="124" t="e">
        <f aca="false">IF(CQ28=0,0,CQ32*100/CQ28)</f>
        <v>#REF!</v>
      </c>
      <c r="CR34" s="135"/>
      <c r="CS34" s="135"/>
      <c r="CT34" s="80"/>
      <c r="CU34" s="135"/>
      <c r="CV34" s="135"/>
      <c r="CW34" s="124" t="n">
        <f aca="false">IF(CW28=0,0,CW32*100/CW28)</f>
        <v>0</v>
      </c>
      <c r="CX34" s="136" t="n">
        <v>1.16674</v>
      </c>
      <c r="CY34" s="136"/>
      <c r="CZ34" s="133"/>
      <c r="DA34" s="133"/>
      <c r="DB34" s="136"/>
      <c r="DC34" s="136"/>
      <c r="DD34" s="136" t="n">
        <v>12.1415</v>
      </c>
      <c r="DE34" s="131"/>
      <c r="DF34" s="132"/>
      <c r="DG34" s="132"/>
      <c r="DH34" s="118" t="n">
        <f aca="false">IF(DH28=0,0,DH32*100/DH28)</f>
        <v>0</v>
      </c>
      <c r="DI34" s="118" t="n">
        <f aca="false">IF(DB34=0,0,DH34/DB34*100)</f>
        <v>0</v>
      </c>
      <c r="DJ34" s="118" t="n">
        <f aca="false">IF(DJ28=0,0,DJ32*100/DJ28)</f>
        <v>0</v>
      </c>
      <c r="DK34" s="118" t="n">
        <f aca="false">IF(DK28=0,0,DK32*100/DK28)</f>
        <v>0</v>
      </c>
      <c r="DL34" s="118" t="n">
        <f aca="false">IF(DL28=0,0,DL32*100/DL28)</f>
        <v>0</v>
      </c>
      <c r="DM34" s="118" t="n">
        <f aca="false">IF(DM28=0,0,DM32*100/DM28)</f>
        <v>0</v>
      </c>
      <c r="DN34" s="133"/>
      <c r="DO34" s="133"/>
      <c r="DP34" s="81"/>
      <c r="DQ34" s="81"/>
      <c r="DR34" s="81"/>
    </row>
    <row r="35" s="74" customFormat="true" ht="15" hidden="false" customHeight="false" outlineLevel="0" collapsed="false">
      <c r="B35" s="126" t="s">
        <v>256</v>
      </c>
      <c r="C35" s="142" t="s">
        <v>257</v>
      </c>
      <c r="D35" s="126" t="s">
        <v>214</v>
      </c>
      <c r="E35" s="78"/>
      <c r="F35" s="78"/>
      <c r="G35" s="78"/>
      <c r="H35" s="78"/>
      <c r="I35" s="78"/>
      <c r="J35" s="136"/>
      <c r="K35" s="119"/>
      <c r="L35" s="136"/>
      <c r="M35" s="53" t="n">
        <v>0</v>
      </c>
      <c r="N35" s="53" t="n">
        <v>0</v>
      </c>
      <c r="O35" s="136" t="n">
        <v>0</v>
      </c>
      <c r="P35" s="119" t="s">
        <v>67</v>
      </c>
      <c r="Q35" s="136" t="n">
        <v>1.074</v>
      </c>
      <c r="R35" s="53" t="n">
        <v>0</v>
      </c>
      <c r="S35" s="53" t="n">
        <v>0</v>
      </c>
      <c r="T35" s="53" t="n">
        <v>0</v>
      </c>
      <c r="U35" s="53" t="n">
        <f aca="false">R35</f>
        <v>0</v>
      </c>
      <c r="V35" s="117" t="s">
        <v>67</v>
      </c>
      <c r="W35" s="118" t="n">
        <f aca="false">VLOOKUP(V35,Индексы!$D$8:$W$46,15,FALSE())</f>
        <v>1.047</v>
      </c>
      <c r="X35" s="118" t="n">
        <f aca="false">U35*W35</f>
        <v>0</v>
      </c>
      <c r="Y35" s="118" t="n">
        <f aca="false">IF(R35=0,0,X35/R35*100)</f>
        <v>0</v>
      </c>
      <c r="Z35" s="118" t="n">
        <f aca="false">X35*VLOOKUP("КиндОР",Индексы!$D$8:$W$46,17,FALSE())</f>
        <v>0</v>
      </c>
      <c r="AA35" s="118" t="n">
        <f aca="false">Z35*VLOOKUP("КиндОР",Индексы!$D$8:$W$46,18,FALSE())</f>
        <v>0</v>
      </c>
      <c r="AB35" s="118" t="n">
        <f aca="false">AA35*VLOOKUP("КиндОР",Индексы!$D$8:$W$46,19,FALSE())</f>
        <v>0</v>
      </c>
      <c r="AC35" s="118" t="n">
        <f aca="false">AB35*VLOOKUP("КиндОР",Индексы!$D$8:$W$46,20,FALSE())</f>
        <v>0</v>
      </c>
      <c r="AD35" s="141"/>
      <c r="AE35" s="141"/>
      <c r="AF35" s="136"/>
      <c r="AG35" s="119"/>
      <c r="AH35" s="136"/>
      <c r="AI35" s="53" t="n">
        <v>0</v>
      </c>
      <c r="AJ35" s="53" t="n">
        <v>0</v>
      </c>
      <c r="AK35" s="136" t="n">
        <v>0</v>
      </c>
      <c r="AL35" s="119" t="s">
        <v>67</v>
      </c>
      <c r="AM35" s="136" t="n">
        <v>1.074</v>
      </c>
      <c r="AN35" s="53" t="n">
        <v>0</v>
      </c>
      <c r="AO35" s="53" t="n">
        <v>0</v>
      </c>
      <c r="AP35" s="53" t="n">
        <v>0</v>
      </c>
      <c r="AQ35" s="53" t="n">
        <f aca="false">AN35</f>
        <v>0</v>
      </c>
      <c r="AR35" s="117" t="s">
        <v>67</v>
      </c>
      <c r="AS35" s="118" t="n">
        <f aca="false">VLOOKUP(AR35,Индексы!$D$8:$W$46,15,FALSE())</f>
        <v>1.047</v>
      </c>
      <c r="AT35" s="118" t="n">
        <f aca="false">AQ35*AS35</f>
        <v>0</v>
      </c>
      <c r="AU35" s="118" t="n">
        <f aca="false">IF(AN35=0,0,AT35/AN35*100)</f>
        <v>0</v>
      </c>
      <c r="AV35" s="118" t="n">
        <f aca="false">AT35*VLOOKUP("КиндОР",Индексы!$D$8:$W$46,17,FALSE())</f>
        <v>0</v>
      </c>
      <c r="AW35" s="118" t="n">
        <f aca="false">AV35*VLOOKUP("КиндОР",Индексы!$D$8:$W$46,18,FALSE())</f>
        <v>0</v>
      </c>
      <c r="AX35" s="118" t="n">
        <f aca="false">AW35*VLOOKUP("КиндОР",Индексы!$D$8:$W$46,19,FALSE())</f>
        <v>0</v>
      </c>
      <c r="AY35" s="118" t="n">
        <f aca="false">AX35*VLOOKUP("КиндОР",Индексы!$D$8:$W$46,20,FALSE())</f>
        <v>0</v>
      </c>
      <c r="AZ35" s="133"/>
      <c r="BA35" s="133"/>
      <c r="BB35" s="136"/>
      <c r="BC35" s="119"/>
      <c r="BD35" s="136"/>
      <c r="BE35" s="53" t="n">
        <v>0</v>
      </c>
      <c r="BF35" s="53" t="n">
        <v>0</v>
      </c>
      <c r="BG35" s="136" t="n">
        <v>0</v>
      </c>
      <c r="BH35" s="119" t="s">
        <v>67</v>
      </c>
      <c r="BI35" s="136" t="n">
        <v>1.074</v>
      </c>
      <c r="BJ35" s="53" t="n">
        <v>0</v>
      </c>
      <c r="BK35" s="53" t="n">
        <v>0</v>
      </c>
      <c r="BL35" s="53" t="n">
        <v>0</v>
      </c>
      <c r="BM35" s="53" t="n">
        <f aca="false">BJ35</f>
        <v>0</v>
      </c>
      <c r="BN35" s="117" t="s">
        <v>67</v>
      </c>
      <c r="BO35" s="124" t="n">
        <f aca="false">VLOOKUP(BN35,Индексы!$D$8:$W$46,15,FALSE())</f>
        <v>1.047</v>
      </c>
      <c r="BP35" s="124" t="n">
        <f aca="false">BM35*BO35</f>
        <v>0</v>
      </c>
      <c r="BQ35" s="124" t="n">
        <f aca="false">IF(BJ35=0,0,BP35/BJ35*100)</f>
        <v>0</v>
      </c>
      <c r="BR35" s="124" t="n">
        <f aca="false">BP35*VLOOKUP("КиндОР",Индексы!$D$8:$W$46,17,FALSE())</f>
        <v>0</v>
      </c>
      <c r="BS35" s="124" t="n">
        <f aca="false">BR35*VLOOKUP("КиндОР",Индексы!$D$8:$W$46,18,FALSE())</f>
        <v>0</v>
      </c>
      <c r="BT35" s="124" t="n">
        <f aca="false">BS35*VLOOKUP("КиндОР",Индексы!$D$8:$W$46,19,FALSE())</f>
        <v>0</v>
      </c>
      <c r="BU35" s="124" t="n">
        <f aca="false">BT35*VLOOKUP("КиндОР",Индексы!$D$8:$W$46,20,FALSE())</f>
        <v>0</v>
      </c>
      <c r="BV35" s="135"/>
      <c r="BW35" s="135"/>
      <c r="BX35" s="135"/>
      <c r="BY35" s="135"/>
      <c r="BZ35" s="135"/>
      <c r="CA35" s="53" t="n">
        <v>0</v>
      </c>
      <c r="CB35" s="53" t="e">
        <f aca="false">IF(#REF!=0,0,N35/#REF!*#REF!)+IF(#REF!=0,0,AJ35/#REF!*#REF!)+IF(#REF!=0,0,BF35/#REF!*#REF!)</f>
        <v>#REF!</v>
      </c>
      <c r="CC35" s="135"/>
      <c r="CD35" s="135"/>
      <c r="CE35" s="135"/>
      <c r="CF35" s="122" t="n">
        <v>0</v>
      </c>
      <c r="CG35" s="122" t="e">
        <f aca="false">IF(#REF!=0,0,S35/#REF!*#REF!)+IF(#REF!=0,0,AO35/#REF!*#REF!)+IF(#REF!=0,0,BK35/#REF!*#REF!)</f>
        <v>#REF!</v>
      </c>
      <c r="CH35" s="124" t="e">
        <f aca="false">IF(#REF!=0,0,T35/#REF!*#REF!)+IF(#REF!=0,0,AP35/#REF!*#REF!)+IF(#REF!=0,0,BL35/#REF!*#REF!)</f>
        <v>#REF!</v>
      </c>
      <c r="CI35" s="80"/>
      <c r="CJ35" s="125"/>
      <c r="CK35" s="80"/>
      <c r="CL35" s="124" t="n">
        <f aca="false">IF(AND(Титульный!$D$25="индексации установленных тарифов",Титульный!$D$33&lt;&gt;Титульный!$D$34),CF35*VLOOKUP("КиндОР",Индексы!$D$8:$W$46,15,FALSE()),IF(#REF!=0,0,X35/#REF!*#REF!)+IF(#REF!=0,0,AT35/#REF!*#REF!)+IF(#REF!=0,0,BP35/#REF!*#REF!))</f>
        <v>0</v>
      </c>
      <c r="CM35" s="124" t="n">
        <f aca="false">IF(CF35=0,0,CL35/CF35*100)</f>
        <v>0</v>
      </c>
      <c r="CN35" s="124" t="e">
        <f aca="false">IF(#REF!=0,0,Z35/#REF!*#REF!)+IF(#REF!=0,0,AV35/#REF!*#REF!)+IF(#REF!=0,0,BR35/#REF!*#REF!)</f>
        <v>#REF!</v>
      </c>
      <c r="CO35" s="124" t="e">
        <f aca="false">IF(#REF!=0,0,AA35/#REF!*#REF!)+IF(#REF!=0,0,AW35/#REF!*#REF!)+IF(#REF!=0,0,BS35/#REF!*#REF!)</f>
        <v>#REF!</v>
      </c>
      <c r="CP35" s="124" t="e">
        <f aca="false">IF(#REF!=0,0,AB35/#REF!*#REF!)+IF(#REF!=0,0,AX35/#REF!*#REF!)+IF(#REF!=0,0,BT35/#REF!*#REF!)</f>
        <v>#REF!</v>
      </c>
      <c r="CQ35" s="124" t="e">
        <f aca="false">IF(#REF!=0,0,AC35/#REF!*#REF!)+IF(#REF!=0,0,AY35/#REF!*#REF!)+IF(#REF!=0,0,BU35/#REF!*#REF!)</f>
        <v>#REF!</v>
      </c>
      <c r="CR35" s="135"/>
      <c r="CS35" s="135"/>
      <c r="CT35" s="136"/>
      <c r="CU35" s="119"/>
      <c r="CV35" s="136"/>
      <c r="CW35" s="53" t="n">
        <v>0</v>
      </c>
      <c r="CX35" s="136" t="n">
        <v>748.306119999999</v>
      </c>
      <c r="CY35" s="136"/>
      <c r="CZ35" s="119"/>
      <c r="DA35" s="136"/>
      <c r="DB35" s="136"/>
      <c r="DC35" s="136"/>
      <c r="DD35" s="136" t="n">
        <v>880.109654754341</v>
      </c>
      <c r="DE35" s="53" t="n">
        <f aca="false">DB35</f>
        <v>0</v>
      </c>
      <c r="DF35" s="117" t="s">
        <v>67</v>
      </c>
      <c r="DG35" s="118" t="n">
        <f aca="false">VLOOKUP(DF35,Индексы!$D$8:$W$46,15,FALSE())</f>
        <v>1.047</v>
      </c>
      <c r="DH35" s="118" t="n">
        <f aca="false">DE35*DG35</f>
        <v>0</v>
      </c>
      <c r="DI35" s="118" t="n">
        <f aca="false">IF(DB35=0,0,DH35/DB35*100)</f>
        <v>0</v>
      </c>
      <c r="DJ35" s="118" t="n">
        <f aca="false">DH35*VLOOKUP("КиндОР",Индексы!$D$8:$W$46,17,FALSE())</f>
        <v>0</v>
      </c>
      <c r="DK35" s="118" t="n">
        <f aca="false">DJ35*VLOOKUP("КиндОР",Индексы!$D$8:$W$46,18,FALSE())</f>
        <v>0</v>
      </c>
      <c r="DL35" s="118" t="n">
        <f aca="false">DK35*VLOOKUP("КиндОР",Индексы!$D$8:$W$46,19,FALSE())</f>
        <v>0</v>
      </c>
      <c r="DM35" s="118" t="n">
        <f aca="false">DL35*VLOOKUP("КиндОР",Индексы!$D$8:$W$46,20,FALSE())</f>
        <v>0</v>
      </c>
      <c r="DN35" s="133"/>
      <c r="DO35" s="133"/>
      <c r="DP35" s="81"/>
      <c r="DQ35" s="81"/>
      <c r="DR35" s="81"/>
    </row>
    <row r="36" s="74" customFormat="true" ht="15" hidden="false" customHeight="false" outlineLevel="0" collapsed="false">
      <c r="B36" s="126" t="s">
        <v>258</v>
      </c>
      <c r="C36" s="127" t="s">
        <v>259</v>
      </c>
      <c r="D36" s="126" t="s">
        <v>214</v>
      </c>
      <c r="E36" s="78"/>
      <c r="F36" s="78"/>
      <c r="G36" s="78"/>
      <c r="H36" s="78"/>
      <c r="I36" s="78"/>
      <c r="J36" s="136"/>
      <c r="K36" s="119"/>
      <c r="L36" s="136"/>
      <c r="M36" s="53" t="n">
        <v>0</v>
      </c>
      <c r="N36" s="53" t="n">
        <v>0</v>
      </c>
      <c r="O36" s="136" t="n">
        <v>0</v>
      </c>
      <c r="P36" s="119" t="s">
        <v>67</v>
      </c>
      <c r="Q36" s="136" t="n">
        <v>1.074</v>
      </c>
      <c r="R36" s="53" t="n">
        <v>0</v>
      </c>
      <c r="S36" s="53" t="n">
        <v>0</v>
      </c>
      <c r="T36" s="53" t="n">
        <v>0</v>
      </c>
      <c r="U36" s="53" t="n">
        <f aca="false">R36</f>
        <v>0</v>
      </c>
      <c r="V36" s="117" t="s">
        <v>67</v>
      </c>
      <c r="W36" s="118" t="n">
        <f aca="false">VLOOKUP(V36,Индексы!$D$8:$W$46,15,FALSE())</f>
        <v>1.047</v>
      </c>
      <c r="X36" s="118" t="n">
        <f aca="false">U36*W36</f>
        <v>0</v>
      </c>
      <c r="Y36" s="118" t="n">
        <f aca="false">IF(R36=0,0,X36/R36*100)</f>
        <v>0</v>
      </c>
      <c r="Z36" s="118" t="n">
        <f aca="false">X36*VLOOKUP("КиндОР",Индексы!$D$8:$W$46,17,FALSE())</f>
        <v>0</v>
      </c>
      <c r="AA36" s="118" t="n">
        <f aca="false">Z36*VLOOKUP("КиндОР",Индексы!$D$8:$W$46,18,FALSE())</f>
        <v>0</v>
      </c>
      <c r="AB36" s="118" t="n">
        <f aca="false">AA36*VLOOKUP("КиндОР",Индексы!$D$8:$W$46,19,FALSE())</f>
        <v>0</v>
      </c>
      <c r="AC36" s="118" t="n">
        <f aca="false">AB36*VLOOKUP("КиндОР",Индексы!$D$8:$W$46,20,FALSE())</f>
        <v>0</v>
      </c>
      <c r="AD36" s="141"/>
      <c r="AE36" s="141"/>
      <c r="AF36" s="136"/>
      <c r="AG36" s="119"/>
      <c r="AH36" s="136"/>
      <c r="AI36" s="53" t="n">
        <v>0</v>
      </c>
      <c r="AJ36" s="53" t="n">
        <v>0</v>
      </c>
      <c r="AK36" s="136" t="n">
        <v>0</v>
      </c>
      <c r="AL36" s="119" t="s">
        <v>67</v>
      </c>
      <c r="AM36" s="136" t="n">
        <v>1.074</v>
      </c>
      <c r="AN36" s="53" t="n">
        <v>0</v>
      </c>
      <c r="AO36" s="53" t="n">
        <v>0</v>
      </c>
      <c r="AP36" s="53" t="n">
        <v>0</v>
      </c>
      <c r="AQ36" s="53" t="n">
        <f aca="false">AN36</f>
        <v>0</v>
      </c>
      <c r="AR36" s="117" t="s">
        <v>67</v>
      </c>
      <c r="AS36" s="118" t="n">
        <f aca="false">VLOOKUP(AR36,Индексы!$D$8:$W$46,15,FALSE())</f>
        <v>1.047</v>
      </c>
      <c r="AT36" s="118" t="n">
        <f aca="false">AQ36*AS36</f>
        <v>0</v>
      </c>
      <c r="AU36" s="118" t="n">
        <f aca="false">IF(AN36=0,0,AT36/AN36*100)</f>
        <v>0</v>
      </c>
      <c r="AV36" s="118" t="n">
        <f aca="false">AT36*VLOOKUP("КиндОР",Индексы!$D$8:$W$46,17,FALSE())</f>
        <v>0</v>
      </c>
      <c r="AW36" s="118" t="n">
        <f aca="false">AV36*VLOOKUP("КиндОР",Индексы!$D$8:$W$46,18,FALSE())</f>
        <v>0</v>
      </c>
      <c r="AX36" s="118" t="n">
        <f aca="false">AW36*VLOOKUP("КиндОР",Индексы!$D$8:$W$46,19,FALSE())</f>
        <v>0</v>
      </c>
      <c r="AY36" s="118" t="n">
        <f aca="false">AX36*VLOOKUP("КиндОР",Индексы!$D$8:$W$46,20,FALSE())</f>
        <v>0</v>
      </c>
      <c r="AZ36" s="133"/>
      <c r="BA36" s="133"/>
      <c r="BB36" s="136"/>
      <c r="BC36" s="119"/>
      <c r="BD36" s="136"/>
      <c r="BE36" s="53" t="n">
        <v>0</v>
      </c>
      <c r="BF36" s="53" t="n">
        <v>0</v>
      </c>
      <c r="BG36" s="136" t="n">
        <v>0</v>
      </c>
      <c r="BH36" s="119" t="s">
        <v>67</v>
      </c>
      <c r="BI36" s="136" t="n">
        <v>1.074</v>
      </c>
      <c r="BJ36" s="53" t="n">
        <v>0</v>
      </c>
      <c r="BK36" s="53" t="n">
        <v>0</v>
      </c>
      <c r="BL36" s="53" t="n">
        <v>0</v>
      </c>
      <c r="BM36" s="53" t="n">
        <f aca="false">BJ36</f>
        <v>0</v>
      </c>
      <c r="BN36" s="117" t="s">
        <v>67</v>
      </c>
      <c r="BO36" s="124" t="n">
        <f aca="false">VLOOKUP(BN36,Индексы!$D$8:$W$46,15,FALSE())</f>
        <v>1.047</v>
      </c>
      <c r="BP36" s="124" t="n">
        <f aca="false">BM36*BO36</f>
        <v>0</v>
      </c>
      <c r="BQ36" s="124" t="n">
        <f aca="false">IF(BJ36=0,0,BP36/BJ36*100)</f>
        <v>0</v>
      </c>
      <c r="BR36" s="124" t="n">
        <f aca="false">BP36*VLOOKUP("КиндОР",Индексы!$D$8:$W$46,17,FALSE())</f>
        <v>0</v>
      </c>
      <c r="BS36" s="124" t="n">
        <f aca="false">BR36*VLOOKUP("КиндОР",Индексы!$D$8:$W$46,18,FALSE())</f>
        <v>0</v>
      </c>
      <c r="BT36" s="124" t="n">
        <f aca="false">BS36*VLOOKUP("КиндОР",Индексы!$D$8:$W$46,19,FALSE())</f>
        <v>0</v>
      </c>
      <c r="BU36" s="124" t="n">
        <f aca="false">BT36*VLOOKUP("КиндОР",Индексы!$D$8:$W$46,20,FALSE())</f>
        <v>0</v>
      </c>
      <c r="BV36" s="135"/>
      <c r="BW36" s="135"/>
      <c r="BX36" s="135"/>
      <c r="BY36" s="135"/>
      <c r="BZ36" s="135"/>
      <c r="CA36" s="53" t="n">
        <v>0</v>
      </c>
      <c r="CB36" s="53" t="e">
        <f aca="false">IF(#REF!=0,0,N36/#REF!*#REF!)+IF(#REF!=0,0,AJ36/#REF!*#REF!)+IF(#REF!=0,0,BF36/#REF!*#REF!)</f>
        <v>#REF!</v>
      </c>
      <c r="CC36" s="135"/>
      <c r="CD36" s="135"/>
      <c r="CE36" s="135"/>
      <c r="CF36" s="122" t="n">
        <v>0</v>
      </c>
      <c r="CG36" s="122" t="e">
        <f aca="false">IF(#REF!=0,0,S36/#REF!*#REF!)+IF(#REF!=0,0,AO36/#REF!*#REF!)+IF(#REF!=0,0,BK36/#REF!*#REF!)</f>
        <v>#REF!</v>
      </c>
      <c r="CH36" s="124" t="e">
        <f aca="false">IF(#REF!=0,0,T36/#REF!*#REF!)+IF(#REF!=0,0,AP36/#REF!*#REF!)+IF(#REF!=0,0,BL36/#REF!*#REF!)</f>
        <v>#REF!</v>
      </c>
      <c r="CI36" s="80"/>
      <c r="CJ36" s="125"/>
      <c r="CK36" s="80"/>
      <c r="CL36" s="124" t="n">
        <f aca="false">IF(AND(Титульный!$D$25="индексации установленных тарифов",Титульный!$D$33&lt;&gt;Титульный!$D$34),CF36*VLOOKUP("КиндОР",Индексы!$D$8:$W$46,15,FALSE()),IF(#REF!=0,0,X36/#REF!*#REF!)+IF(#REF!=0,0,AT36/#REF!*#REF!)+IF(#REF!=0,0,BP36/#REF!*#REF!))</f>
        <v>0</v>
      </c>
      <c r="CM36" s="124" t="n">
        <f aca="false">IF(CF36=0,0,CL36/CF36*100)</f>
        <v>0</v>
      </c>
      <c r="CN36" s="124" t="e">
        <f aca="false">IF(#REF!=0,0,Z36/#REF!*#REF!)+IF(#REF!=0,0,AV36/#REF!*#REF!)+IF(#REF!=0,0,BR36/#REF!*#REF!)</f>
        <v>#REF!</v>
      </c>
      <c r="CO36" s="124" t="e">
        <f aca="false">IF(#REF!=0,0,AA36/#REF!*#REF!)+IF(#REF!=0,0,AW36/#REF!*#REF!)+IF(#REF!=0,0,BS36/#REF!*#REF!)</f>
        <v>#REF!</v>
      </c>
      <c r="CP36" s="124" t="e">
        <f aca="false">IF(#REF!=0,0,AB36/#REF!*#REF!)+IF(#REF!=0,0,AX36/#REF!*#REF!)+IF(#REF!=0,0,BT36/#REF!*#REF!)</f>
        <v>#REF!</v>
      </c>
      <c r="CQ36" s="124" t="e">
        <f aca="false">IF(#REF!=0,0,AC36/#REF!*#REF!)+IF(#REF!=0,0,AY36/#REF!*#REF!)+IF(#REF!=0,0,BU36/#REF!*#REF!)</f>
        <v>#REF!</v>
      </c>
      <c r="CR36" s="135"/>
      <c r="CS36" s="135"/>
      <c r="CT36" s="136"/>
      <c r="CU36" s="119"/>
      <c r="CV36" s="136"/>
      <c r="CW36" s="53" t="n">
        <v>0</v>
      </c>
      <c r="CX36" s="136" t="n">
        <v>0</v>
      </c>
      <c r="CY36" s="136"/>
      <c r="CZ36" s="119"/>
      <c r="DA36" s="136"/>
      <c r="DB36" s="136"/>
      <c r="DC36" s="136"/>
      <c r="DD36" s="136" t="n">
        <v>0</v>
      </c>
      <c r="DE36" s="53" t="n">
        <f aca="false">DB36</f>
        <v>0</v>
      </c>
      <c r="DF36" s="117" t="s">
        <v>67</v>
      </c>
      <c r="DG36" s="118" t="n">
        <f aca="false">VLOOKUP(DF36,Индексы!$D$8:$W$46,15,FALSE())</f>
        <v>1.047</v>
      </c>
      <c r="DH36" s="118" t="n">
        <f aca="false">DE36*DG36</f>
        <v>0</v>
      </c>
      <c r="DI36" s="118" t="n">
        <f aca="false">IF(DB36=0,0,DH36/DB36*100)</f>
        <v>0</v>
      </c>
      <c r="DJ36" s="118" t="n">
        <f aca="false">DH36*VLOOKUP("КиндОР",Индексы!$D$8:$W$46,17,FALSE())</f>
        <v>0</v>
      </c>
      <c r="DK36" s="118" t="n">
        <f aca="false">DJ36*VLOOKUP("КиндОР",Индексы!$D$8:$W$46,18,FALSE())</f>
        <v>0</v>
      </c>
      <c r="DL36" s="118" t="n">
        <f aca="false">DK36*VLOOKUP("КиндОР",Индексы!$D$8:$W$46,19,FALSE())</f>
        <v>0</v>
      </c>
      <c r="DM36" s="118" t="n">
        <f aca="false">DL36*VLOOKUP("КиндОР",Индексы!$D$8:$W$46,20,FALSE())</f>
        <v>0</v>
      </c>
      <c r="DN36" s="133"/>
      <c r="DO36" s="133"/>
      <c r="DP36" s="81"/>
      <c r="DQ36" s="81"/>
      <c r="DR36" s="81"/>
    </row>
    <row r="37" s="74" customFormat="true" ht="15" hidden="false" customHeight="false" outlineLevel="0" collapsed="false">
      <c r="B37" s="126" t="s">
        <v>260</v>
      </c>
      <c r="C37" s="127" t="s">
        <v>261</v>
      </c>
      <c r="D37" s="126" t="s">
        <v>214</v>
      </c>
      <c r="E37" s="78"/>
      <c r="F37" s="78"/>
      <c r="G37" s="78"/>
      <c r="H37" s="78"/>
      <c r="I37" s="78"/>
      <c r="J37" s="136"/>
      <c r="K37" s="119"/>
      <c r="L37" s="136"/>
      <c r="M37" s="53" t="n">
        <v>0</v>
      </c>
      <c r="N37" s="53" t="n">
        <v>0</v>
      </c>
      <c r="O37" s="136" t="n">
        <v>0</v>
      </c>
      <c r="P37" s="119" t="s">
        <v>67</v>
      </c>
      <c r="Q37" s="136" t="n">
        <v>1.074</v>
      </c>
      <c r="R37" s="53" t="n">
        <v>0</v>
      </c>
      <c r="S37" s="53" t="n">
        <v>0</v>
      </c>
      <c r="T37" s="53" t="n">
        <v>0</v>
      </c>
      <c r="U37" s="53" t="n">
        <f aca="false">R37</f>
        <v>0</v>
      </c>
      <c r="V37" s="117" t="s">
        <v>67</v>
      </c>
      <c r="W37" s="118" t="n">
        <f aca="false">VLOOKUP(V37,Индексы!$D$8:$W$46,15,FALSE())</f>
        <v>1.047</v>
      </c>
      <c r="X37" s="118" t="n">
        <f aca="false">U37*W37</f>
        <v>0</v>
      </c>
      <c r="Y37" s="118" t="n">
        <f aca="false">IF(R37=0,0,X37/R37*100)</f>
        <v>0</v>
      </c>
      <c r="Z37" s="118" t="n">
        <f aca="false">X37*VLOOKUP("КиндОР",Индексы!$D$8:$W$46,17,FALSE())</f>
        <v>0</v>
      </c>
      <c r="AA37" s="118" t="n">
        <f aca="false">Z37*VLOOKUP("КиндОР",Индексы!$D$8:$W$46,18,FALSE())</f>
        <v>0</v>
      </c>
      <c r="AB37" s="118" t="n">
        <f aca="false">AA37*VLOOKUP("КиндОР",Индексы!$D$8:$W$46,19,FALSE())</f>
        <v>0</v>
      </c>
      <c r="AC37" s="118" t="n">
        <f aca="false">AB37*VLOOKUP("КиндОР",Индексы!$D$8:$W$46,20,FALSE())</f>
        <v>0</v>
      </c>
      <c r="AD37" s="141"/>
      <c r="AE37" s="141"/>
      <c r="AF37" s="136"/>
      <c r="AG37" s="119"/>
      <c r="AH37" s="136"/>
      <c r="AI37" s="53" t="n">
        <v>0</v>
      </c>
      <c r="AJ37" s="53" t="n">
        <v>0</v>
      </c>
      <c r="AK37" s="136" t="n">
        <v>0</v>
      </c>
      <c r="AL37" s="119" t="s">
        <v>67</v>
      </c>
      <c r="AM37" s="136" t="n">
        <v>1.074</v>
      </c>
      <c r="AN37" s="53" t="n">
        <v>0</v>
      </c>
      <c r="AO37" s="53" t="n">
        <v>0</v>
      </c>
      <c r="AP37" s="53" t="n">
        <v>0</v>
      </c>
      <c r="AQ37" s="53" t="n">
        <f aca="false">AN37</f>
        <v>0</v>
      </c>
      <c r="AR37" s="117" t="s">
        <v>67</v>
      </c>
      <c r="AS37" s="118" t="n">
        <f aca="false">VLOOKUP(AR37,Индексы!$D$8:$W$46,15,FALSE())</f>
        <v>1.047</v>
      </c>
      <c r="AT37" s="118" t="n">
        <f aca="false">AQ37*AS37</f>
        <v>0</v>
      </c>
      <c r="AU37" s="118" t="n">
        <f aca="false">IF(AN37=0,0,AT37/AN37*100)</f>
        <v>0</v>
      </c>
      <c r="AV37" s="118" t="n">
        <f aca="false">AT37*VLOOKUP("КиндОР",Индексы!$D$8:$W$46,17,FALSE())</f>
        <v>0</v>
      </c>
      <c r="AW37" s="118" t="n">
        <f aca="false">AV37*VLOOKUP("КиндОР",Индексы!$D$8:$W$46,18,FALSE())</f>
        <v>0</v>
      </c>
      <c r="AX37" s="118" t="n">
        <f aca="false">AW37*VLOOKUP("КиндОР",Индексы!$D$8:$W$46,19,FALSE())</f>
        <v>0</v>
      </c>
      <c r="AY37" s="118" t="n">
        <f aca="false">AX37*VLOOKUP("КиндОР",Индексы!$D$8:$W$46,20,FALSE())</f>
        <v>0</v>
      </c>
      <c r="AZ37" s="133"/>
      <c r="BA37" s="133"/>
      <c r="BB37" s="136"/>
      <c r="BC37" s="119"/>
      <c r="BD37" s="136"/>
      <c r="BE37" s="53" t="n">
        <v>0</v>
      </c>
      <c r="BF37" s="53" t="n">
        <v>0</v>
      </c>
      <c r="BG37" s="136" t="n">
        <v>0</v>
      </c>
      <c r="BH37" s="119" t="s">
        <v>67</v>
      </c>
      <c r="BI37" s="136" t="n">
        <v>1.074</v>
      </c>
      <c r="BJ37" s="53" t="n">
        <v>0</v>
      </c>
      <c r="BK37" s="53" t="n">
        <v>0</v>
      </c>
      <c r="BL37" s="53" t="n">
        <v>0</v>
      </c>
      <c r="BM37" s="53" t="n">
        <f aca="false">BJ37</f>
        <v>0</v>
      </c>
      <c r="BN37" s="117" t="s">
        <v>67</v>
      </c>
      <c r="BO37" s="124" t="n">
        <f aca="false">VLOOKUP(BN37,Индексы!$D$8:$W$46,15,FALSE())</f>
        <v>1.047</v>
      </c>
      <c r="BP37" s="124" t="n">
        <f aca="false">BM37*BO37</f>
        <v>0</v>
      </c>
      <c r="BQ37" s="124" t="n">
        <f aca="false">IF(BJ37=0,0,BP37/BJ37*100)</f>
        <v>0</v>
      </c>
      <c r="BR37" s="124" t="n">
        <f aca="false">BP37*VLOOKUP("КиндОР",Индексы!$D$8:$W$46,17,FALSE())</f>
        <v>0</v>
      </c>
      <c r="BS37" s="124" t="n">
        <f aca="false">BR37*VLOOKUP("КиндОР",Индексы!$D$8:$W$46,18,FALSE())</f>
        <v>0</v>
      </c>
      <c r="BT37" s="124" t="n">
        <f aca="false">BS37*VLOOKUP("КиндОР",Индексы!$D$8:$W$46,19,FALSE())</f>
        <v>0</v>
      </c>
      <c r="BU37" s="124" t="n">
        <f aca="false">BT37*VLOOKUP("КиндОР",Индексы!$D$8:$W$46,20,FALSE())</f>
        <v>0</v>
      </c>
      <c r="BV37" s="135"/>
      <c r="BW37" s="135"/>
      <c r="BX37" s="135"/>
      <c r="BY37" s="135"/>
      <c r="BZ37" s="135"/>
      <c r="CA37" s="53" t="n">
        <v>0</v>
      </c>
      <c r="CB37" s="53" t="e">
        <f aca="false">IF(#REF!=0,0,N37/#REF!*#REF!)+IF(#REF!=0,0,AJ37/#REF!*#REF!)+IF(#REF!=0,0,BF37/#REF!*#REF!)</f>
        <v>#REF!</v>
      </c>
      <c r="CC37" s="135"/>
      <c r="CD37" s="135"/>
      <c r="CE37" s="135"/>
      <c r="CF37" s="122" t="n">
        <v>0</v>
      </c>
      <c r="CG37" s="122" t="e">
        <f aca="false">IF(#REF!=0,0,S37/#REF!*#REF!)+IF(#REF!=0,0,AO37/#REF!*#REF!)+IF(#REF!=0,0,BK37/#REF!*#REF!)</f>
        <v>#REF!</v>
      </c>
      <c r="CH37" s="124" t="e">
        <f aca="false">IF(#REF!=0,0,T37/#REF!*#REF!)+IF(#REF!=0,0,AP37/#REF!*#REF!)+IF(#REF!=0,0,BL37/#REF!*#REF!)</f>
        <v>#REF!</v>
      </c>
      <c r="CI37" s="80"/>
      <c r="CJ37" s="125"/>
      <c r="CK37" s="80"/>
      <c r="CL37" s="124" t="n">
        <f aca="false">IF(AND(Титульный!$D$25="индексации установленных тарифов",Титульный!$D$33&lt;&gt;Титульный!$D$34),CF37*VLOOKUP("КиндОР",Индексы!$D$8:$W$46,15,FALSE()),IF(#REF!=0,0,X37/#REF!*#REF!)+IF(#REF!=0,0,AT37/#REF!*#REF!)+IF(#REF!=0,0,BP37/#REF!*#REF!))</f>
        <v>0</v>
      </c>
      <c r="CM37" s="124" t="n">
        <f aca="false">IF(CF37=0,0,CL37/CF37*100)</f>
        <v>0</v>
      </c>
      <c r="CN37" s="124" t="e">
        <f aca="false">IF(#REF!=0,0,Z37/#REF!*#REF!)+IF(#REF!=0,0,AV37/#REF!*#REF!)+IF(#REF!=0,0,BR37/#REF!*#REF!)</f>
        <v>#REF!</v>
      </c>
      <c r="CO37" s="124" t="e">
        <f aca="false">IF(#REF!=0,0,AA37/#REF!*#REF!)+IF(#REF!=0,0,AW37/#REF!*#REF!)+IF(#REF!=0,0,BS37/#REF!*#REF!)</f>
        <v>#REF!</v>
      </c>
      <c r="CP37" s="124" t="e">
        <f aca="false">IF(#REF!=0,0,AB37/#REF!*#REF!)+IF(#REF!=0,0,AX37/#REF!*#REF!)+IF(#REF!=0,0,BT37/#REF!*#REF!)</f>
        <v>#REF!</v>
      </c>
      <c r="CQ37" s="124" t="e">
        <f aca="false">IF(#REF!=0,0,AC37/#REF!*#REF!)+IF(#REF!=0,0,AY37/#REF!*#REF!)+IF(#REF!=0,0,BU37/#REF!*#REF!)</f>
        <v>#REF!</v>
      </c>
      <c r="CR37" s="135"/>
      <c r="CS37" s="135"/>
      <c r="CT37" s="136"/>
      <c r="CU37" s="119"/>
      <c r="CV37" s="136"/>
      <c r="CW37" s="53" t="n">
        <v>0</v>
      </c>
      <c r="CX37" s="136" t="n">
        <v>281.56247</v>
      </c>
      <c r="CY37" s="136"/>
      <c r="CZ37" s="119"/>
      <c r="DA37" s="136"/>
      <c r="DB37" s="136"/>
      <c r="DC37" s="136"/>
      <c r="DD37" s="136" t="n">
        <v>153.4147</v>
      </c>
      <c r="DE37" s="53" t="n">
        <f aca="false">DB37</f>
        <v>0</v>
      </c>
      <c r="DF37" s="117" t="s">
        <v>67</v>
      </c>
      <c r="DG37" s="118" t="n">
        <f aca="false">VLOOKUP(DF37,Индексы!$D$8:$W$46,15,FALSE())</f>
        <v>1.047</v>
      </c>
      <c r="DH37" s="118" t="n">
        <f aca="false">DE37*DG37</f>
        <v>0</v>
      </c>
      <c r="DI37" s="118" t="n">
        <f aca="false">IF(DB37=0,0,DH37/DB37*100)</f>
        <v>0</v>
      </c>
      <c r="DJ37" s="118" t="n">
        <f aca="false">DH37*VLOOKUP("КиндОР",Индексы!$D$8:$W$46,17,FALSE())</f>
        <v>0</v>
      </c>
      <c r="DK37" s="118" t="n">
        <f aca="false">DJ37*VLOOKUP("КиндОР",Индексы!$D$8:$W$46,18,FALSE())</f>
        <v>0</v>
      </c>
      <c r="DL37" s="118" t="n">
        <f aca="false">DK37*VLOOKUP("КиндОР",Индексы!$D$8:$W$46,19,FALSE())</f>
        <v>0</v>
      </c>
      <c r="DM37" s="118" t="n">
        <f aca="false">DL37*VLOOKUP("КиндОР",Индексы!$D$8:$W$46,20,FALSE())</f>
        <v>0</v>
      </c>
      <c r="DN37" s="133"/>
      <c r="DO37" s="133"/>
      <c r="DP37" s="81"/>
      <c r="DQ37" s="81"/>
      <c r="DR37" s="81"/>
    </row>
    <row r="38" s="66" customFormat="true" ht="30" hidden="false" customHeight="false" outlineLevel="0" collapsed="false">
      <c r="B38" s="126" t="s">
        <v>262</v>
      </c>
      <c r="C38" s="127" t="s">
        <v>263</v>
      </c>
      <c r="D38" s="126" t="s">
        <v>214</v>
      </c>
      <c r="E38" s="69"/>
      <c r="F38" s="69"/>
      <c r="G38" s="69"/>
      <c r="H38" s="69"/>
      <c r="I38" s="69"/>
      <c r="J38" s="104"/>
      <c r="K38" s="105"/>
      <c r="L38" s="105"/>
      <c r="M38" s="72" t="n">
        <f aca="false">SUM(M39:M40)</f>
        <v>0</v>
      </c>
      <c r="N38" s="72" t="n">
        <f aca="false">SUM(N39:N40)</f>
        <v>0</v>
      </c>
      <c r="O38" s="72"/>
      <c r="P38" s="130"/>
      <c r="Q38" s="130"/>
      <c r="R38" s="72" t="n">
        <f aca="false">SUM(R39:R40)</f>
        <v>0</v>
      </c>
      <c r="S38" s="72" t="n">
        <f aca="false">SUM(S39:S40)</f>
        <v>0</v>
      </c>
      <c r="T38" s="72" t="n">
        <f aca="false">SUM(T39:T40)</f>
        <v>0</v>
      </c>
      <c r="U38" s="72"/>
      <c r="V38" s="130"/>
      <c r="W38" s="130"/>
      <c r="X38" s="72" t="n">
        <f aca="false">SUM(X39:X40)</f>
        <v>0</v>
      </c>
      <c r="Y38" s="72" t="n">
        <f aca="false">IF(R38=0,0,X38/R38*100)</f>
        <v>0</v>
      </c>
      <c r="Z38" s="72" t="n">
        <f aca="false">SUM(Z39:Z40)</f>
        <v>0</v>
      </c>
      <c r="AA38" s="72" t="n">
        <f aca="false">SUM(AA39:AA40)</f>
        <v>0</v>
      </c>
      <c r="AB38" s="72" t="n">
        <f aca="false">SUM(AB39:AB40)</f>
        <v>0</v>
      </c>
      <c r="AC38" s="72" t="n">
        <f aca="false">SUM(AC39:AC40)</f>
        <v>0</v>
      </c>
      <c r="AD38" s="130"/>
      <c r="AE38" s="130"/>
      <c r="AF38" s="72"/>
      <c r="AG38" s="130"/>
      <c r="AH38" s="130"/>
      <c r="AI38" s="72" t="n">
        <f aca="false">SUM(AI39:AI40)</f>
        <v>0</v>
      </c>
      <c r="AJ38" s="72" t="n">
        <f aca="false">SUM(AJ39:AJ40)</f>
        <v>0</v>
      </c>
      <c r="AK38" s="72"/>
      <c r="AL38" s="130"/>
      <c r="AM38" s="130"/>
      <c r="AN38" s="72" t="n">
        <f aca="false">SUM(AN39:AN40)</f>
        <v>0</v>
      </c>
      <c r="AO38" s="72" t="n">
        <f aca="false">SUM(AO39:AO40)</f>
        <v>0</v>
      </c>
      <c r="AP38" s="72" t="n">
        <f aca="false">SUM(AP39:AP40)</f>
        <v>0</v>
      </c>
      <c r="AQ38" s="72"/>
      <c r="AR38" s="130"/>
      <c r="AS38" s="130"/>
      <c r="AT38" s="72" t="n">
        <f aca="false">SUM(AT39:AT40)</f>
        <v>0</v>
      </c>
      <c r="AU38" s="72" t="n">
        <f aca="false">IF(AN38=0,0,AT38/AN38*100)</f>
        <v>0</v>
      </c>
      <c r="AV38" s="72" t="n">
        <f aca="false">SUM(AV39:AV40)</f>
        <v>0</v>
      </c>
      <c r="AW38" s="72" t="n">
        <f aca="false">SUM(AW39:AW40)</f>
        <v>0</v>
      </c>
      <c r="AX38" s="72" t="n">
        <f aca="false">SUM(AX39:AX40)</f>
        <v>0</v>
      </c>
      <c r="AY38" s="72" t="n">
        <f aca="false">SUM(AY39:AY40)</f>
        <v>0</v>
      </c>
      <c r="AZ38" s="130"/>
      <c r="BA38" s="130"/>
      <c r="BB38" s="72"/>
      <c r="BC38" s="130"/>
      <c r="BD38" s="130"/>
      <c r="BE38" s="72" t="n">
        <f aca="false">SUM(BE39:BE40)</f>
        <v>0</v>
      </c>
      <c r="BF38" s="72" t="n">
        <f aca="false">SUM(BF39:BF40)</f>
        <v>0</v>
      </c>
      <c r="BG38" s="72"/>
      <c r="BH38" s="130"/>
      <c r="BI38" s="130"/>
      <c r="BJ38" s="72" t="n">
        <f aca="false">SUM(BJ39:BJ40)</f>
        <v>0</v>
      </c>
      <c r="BK38" s="72" t="n">
        <f aca="false">SUM(BK39:BK40)</f>
        <v>0</v>
      </c>
      <c r="BL38" s="72" t="n">
        <f aca="false">SUM(BL39:BL40)</f>
        <v>0</v>
      </c>
      <c r="BM38" s="72"/>
      <c r="BN38" s="130"/>
      <c r="BO38" s="130"/>
      <c r="BP38" s="72" t="n">
        <f aca="false">SUM(BP39:BP40)</f>
        <v>0</v>
      </c>
      <c r="BQ38" s="72" t="n">
        <f aca="false">IF(BJ38=0,0,BP38/BJ38*100)</f>
        <v>0</v>
      </c>
      <c r="BR38" s="72" t="n">
        <f aca="false">SUM(BR39:BR40)</f>
        <v>0</v>
      </c>
      <c r="BS38" s="72" t="n">
        <f aca="false">SUM(BS39:BS40)</f>
        <v>0</v>
      </c>
      <c r="BT38" s="72" t="n">
        <f aca="false">SUM(BT39:BT40)</f>
        <v>0</v>
      </c>
      <c r="BU38" s="72" t="n">
        <f aca="false">SUM(BU39:BU40)</f>
        <v>0</v>
      </c>
      <c r="BV38" s="130"/>
      <c r="BW38" s="130"/>
      <c r="BX38" s="130"/>
      <c r="BY38" s="130"/>
      <c r="BZ38" s="130"/>
      <c r="CA38" s="72" t="n">
        <f aca="false">SUM(CA39:CA40)</f>
        <v>0</v>
      </c>
      <c r="CB38" s="72" t="e">
        <f aca="false">SUM(CB39:CB40)</f>
        <v>#REF!</v>
      </c>
      <c r="CC38" s="106"/>
      <c r="CD38" s="106"/>
      <c r="CE38" s="106"/>
      <c r="CF38" s="72" t="n">
        <f aca="false">SUM(CF39:CF40)</f>
        <v>0</v>
      </c>
      <c r="CG38" s="72" t="e">
        <f aca="false">SUM(CG39:CG40)</f>
        <v>#REF!</v>
      </c>
      <c r="CH38" s="72" t="e">
        <f aca="false">SUM(CH39:CH40)</f>
        <v>#REF!</v>
      </c>
      <c r="CI38" s="71"/>
      <c r="CJ38" s="106"/>
      <c r="CK38" s="106"/>
      <c r="CL38" s="72" t="n">
        <f aca="false">SUM(CL39:CL40)</f>
        <v>0</v>
      </c>
      <c r="CM38" s="72" t="n">
        <f aca="false">IF(CF38=0,0,CL38/CF38*100)</f>
        <v>0</v>
      </c>
      <c r="CN38" s="72" t="e">
        <f aca="false">SUM(CN39:CN40)</f>
        <v>#REF!</v>
      </c>
      <c r="CO38" s="72" t="e">
        <f aca="false">SUM(CO39:CO40)</f>
        <v>#REF!</v>
      </c>
      <c r="CP38" s="72" t="e">
        <f aca="false">SUM(CP39:CP40)</f>
        <v>#REF!</v>
      </c>
      <c r="CQ38" s="72" t="e">
        <f aca="false">SUM(CQ39:CQ40)</f>
        <v>#REF!</v>
      </c>
      <c r="CR38" s="106"/>
      <c r="CS38" s="106"/>
      <c r="CT38" s="71"/>
      <c r="CU38" s="106"/>
      <c r="CV38" s="106"/>
      <c r="CW38" s="72" t="n">
        <f aca="false">SUM(CW39:CW40)</f>
        <v>0</v>
      </c>
      <c r="CX38" s="136" t="n">
        <v>0</v>
      </c>
      <c r="CY38" s="136"/>
      <c r="CZ38" s="133"/>
      <c r="DA38" s="133"/>
      <c r="DB38" s="136"/>
      <c r="DC38" s="136"/>
      <c r="DD38" s="136" t="n">
        <v>0</v>
      </c>
      <c r="DE38" s="109"/>
      <c r="DF38" s="110"/>
      <c r="DG38" s="110"/>
      <c r="DH38" s="111" t="n">
        <f aca="false">SUM(DH39:DH40)</f>
        <v>0</v>
      </c>
      <c r="DI38" s="111" t="n">
        <f aca="false">IF(DB38=0,0,DH38/DB38*100)</f>
        <v>0</v>
      </c>
      <c r="DJ38" s="111" t="n">
        <f aca="false">SUM(DJ39:DJ40)</f>
        <v>0</v>
      </c>
      <c r="DK38" s="111" t="n">
        <f aca="false">SUM(DK39:DK40)</f>
        <v>0</v>
      </c>
      <c r="DL38" s="111" t="n">
        <f aca="false">SUM(DL39:DL40)</f>
        <v>0</v>
      </c>
      <c r="DM38" s="111" t="n">
        <f aca="false">SUM(DM39:DM40)</f>
        <v>0</v>
      </c>
      <c r="DN38" s="105"/>
      <c r="DO38" s="105"/>
      <c r="DP38" s="81"/>
      <c r="DQ38" s="81"/>
      <c r="DR38" s="81"/>
    </row>
    <row r="39" s="74" customFormat="true" ht="30" hidden="false" customHeight="false" outlineLevel="0" collapsed="false">
      <c r="B39" s="126" t="s">
        <v>264</v>
      </c>
      <c r="C39" s="127" t="s">
        <v>265</v>
      </c>
      <c r="D39" s="126" t="s">
        <v>214</v>
      </c>
      <c r="E39" s="78"/>
      <c r="F39" s="78"/>
      <c r="G39" s="78"/>
      <c r="H39" s="78"/>
      <c r="I39" s="78"/>
      <c r="J39" s="136"/>
      <c r="K39" s="119"/>
      <c r="L39" s="136"/>
      <c r="M39" s="53" t="n">
        <v>0</v>
      </c>
      <c r="N39" s="53" t="n">
        <v>0</v>
      </c>
      <c r="O39" s="136" t="n">
        <v>0</v>
      </c>
      <c r="P39" s="119" t="s">
        <v>67</v>
      </c>
      <c r="Q39" s="136" t="n">
        <v>1.074</v>
      </c>
      <c r="R39" s="53" t="n">
        <v>0</v>
      </c>
      <c r="S39" s="53" t="n">
        <v>0</v>
      </c>
      <c r="T39" s="53" t="n">
        <v>0</v>
      </c>
      <c r="U39" s="53" t="n">
        <f aca="false">R39</f>
        <v>0</v>
      </c>
      <c r="V39" s="117" t="s">
        <v>67</v>
      </c>
      <c r="W39" s="118" t="n">
        <f aca="false">VLOOKUP(V39,Индексы!$D$8:$W$46,15,FALSE())</f>
        <v>1.047</v>
      </c>
      <c r="X39" s="118" t="n">
        <f aca="false">U39*W39</f>
        <v>0</v>
      </c>
      <c r="Y39" s="118" t="n">
        <f aca="false">IF(R39=0,0,X39/R39*100)</f>
        <v>0</v>
      </c>
      <c r="Z39" s="118" t="n">
        <f aca="false">X39*VLOOKUP("КиндОР",Индексы!$D$8:$W$46,17,FALSE())</f>
        <v>0</v>
      </c>
      <c r="AA39" s="118" t="n">
        <f aca="false">Z39*VLOOKUP("КиндОР",Индексы!$D$8:$W$46,18,FALSE())</f>
        <v>0</v>
      </c>
      <c r="AB39" s="118" t="n">
        <f aca="false">AA39*VLOOKUP("КиндОР",Индексы!$D$8:$W$46,19,FALSE())</f>
        <v>0</v>
      </c>
      <c r="AC39" s="118" t="n">
        <f aca="false">AB39*VLOOKUP("КиндОР",Индексы!$D$8:$W$46,20,FALSE())</f>
        <v>0</v>
      </c>
      <c r="AD39" s="141"/>
      <c r="AE39" s="141"/>
      <c r="AF39" s="136"/>
      <c r="AG39" s="119"/>
      <c r="AH39" s="136"/>
      <c r="AI39" s="53" t="n">
        <v>0</v>
      </c>
      <c r="AJ39" s="53" t="n">
        <v>0</v>
      </c>
      <c r="AK39" s="136" t="n">
        <v>0</v>
      </c>
      <c r="AL39" s="119" t="s">
        <v>67</v>
      </c>
      <c r="AM39" s="136" t="n">
        <v>1.074</v>
      </c>
      <c r="AN39" s="53" t="n">
        <v>0</v>
      </c>
      <c r="AO39" s="53" t="n">
        <v>0</v>
      </c>
      <c r="AP39" s="53" t="n">
        <v>0</v>
      </c>
      <c r="AQ39" s="53" t="n">
        <f aca="false">AN39</f>
        <v>0</v>
      </c>
      <c r="AR39" s="117" t="s">
        <v>67</v>
      </c>
      <c r="AS39" s="118" t="n">
        <f aca="false">VLOOKUP(AR39,Индексы!$D$8:$W$46,15,FALSE())</f>
        <v>1.047</v>
      </c>
      <c r="AT39" s="118" t="n">
        <f aca="false">AQ39*AS39</f>
        <v>0</v>
      </c>
      <c r="AU39" s="118" t="n">
        <f aca="false">IF(AN39=0,0,AT39/AN39*100)</f>
        <v>0</v>
      </c>
      <c r="AV39" s="118" t="n">
        <f aca="false">AT39*VLOOKUP("КиндОР",Индексы!$D$8:$W$46,17,FALSE())</f>
        <v>0</v>
      </c>
      <c r="AW39" s="118" t="n">
        <f aca="false">AV39*VLOOKUP("КиндОР",Индексы!$D$8:$W$46,18,FALSE())</f>
        <v>0</v>
      </c>
      <c r="AX39" s="118" t="n">
        <f aca="false">AW39*VLOOKUP("КиндОР",Индексы!$D$8:$W$46,19,FALSE())</f>
        <v>0</v>
      </c>
      <c r="AY39" s="118" t="n">
        <f aca="false">AX39*VLOOKUP("КиндОР",Индексы!$D$8:$W$46,20,FALSE())</f>
        <v>0</v>
      </c>
      <c r="AZ39" s="133"/>
      <c r="BA39" s="133"/>
      <c r="BB39" s="136"/>
      <c r="BC39" s="119"/>
      <c r="BD39" s="136"/>
      <c r="BE39" s="53" t="n">
        <v>0</v>
      </c>
      <c r="BF39" s="53" t="n">
        <v>0</v>
      </c>
      <c r="BG39" s="136" t="n">
        <v>0</v>
      </c>
      <c r="BH39" s="119" t="s">
        <v>67</v>
      </c>
      <c r="BI39" s="136" t="n">
        <v>1.074</v>
      </c>
      <c r="BJ39" s="53" t="n">
        <v>0</v>
      </c>
      <c r="BK39" s="53" t="n">
        <v>0</v>
      </c>
      <c r="BL39" s="53" t="n">
        <v>0</v>
      </c>
      <c r="BM39" s="53" t="n">
        <f aca="false">BJ39</f>
        <v>0</v>
      </c>
      <c r="BN39" s="117" t="s">
        <v>67</v>
      </c>
      <c r="BO39" s="124" t="n">
        <f aca="false">VLOOKUP(BN39,Индексы!$D$8:$W$46,15,FALSE())</f>
        <v>1.047</v>
      </c>
      <c r="BP39" s="124" t="n">
        <f aca="false">BM39*BO39</f>
        <v>0</v>
      </c>
      <c r="BQ39" s="124" t="n">
        <f aca="false">IF(BJ39=0,0,BP39/BJ39*100)</f>
        <v>0</v>
      </c>
      <c r="BR39" s="124" t="n">
        <f aca="false">BP39*VLOOKUP("КиндОР",Индексы!$D$8:$W$46,17,FALSE())</f>
        <v>0</v>
      </c>
      <c r="BS39" s="124" t="n">
        <f aca="false">BR39*VLOOKUP("КиндОР",Индексы!$D$8:$W$46,18,FALSE())</f>
        <v>0</v>
      </c>
      <c r="BT39" s="124" t="n">
        <f aca="false">BS39*VLOOKUP("КиндОР",Индексы!$D$8:$W$46,19,FALSE())</f>
        <v>0</v>
      </c>
      <c r="BU39" s="124" t="n">
        <f aca="false">BT39*VLOOKUP("КиндОР",Индексы!$D$8:$W$46,20,FALSE())</f>
        <v>0</v>
      </c>
      <c r="BV39" s="135"/>
      <c r="BW39" s="135"/>
      <c r="BX39" s="135"/>
      <c r="BY39" s="135"/>
      <c r="BZ39" s="135"/>
      <c r="CA39" s="53" t="n">
        <v>0</v>
      </c>
      <c r="CB39" s="53" t="e">
        <f aca="false">IF(#REF!=0,0,N39/#REF!*#REF!)+IF(#REF!=0,0,AJ39/#REF!*#REF!)+IF(#REF!=0,0,BF39/#REF!*#REF!)</f>
        <v>#REF!</v>
      </c>
      <c r="CC39" s="135"/>
      <c r="CD39" s="135"/>
      <c r="CE39" s="135"/>
      <c r="CF39" s="122" t="n">
        <v>0</v>
      </c>
      <c r="CG39" s="122" t="e">
        <f aca="false">IF(#REF!=0,0,S39/#REF!*#REF!)+IF(#REF!=0,0,AO39/#REF!*#REF!)+IF(#REF!=0,0,BK39/#REF!*#REF!)</f>
        <v>#REF!</v>
      </c>
      <c r="CH39" s="124" t="e">
        <f aca="false">IF(#REF!=0,0,T39/#REF!*#REF!)+IF(#REF!=0,0,AP39/#REF!*#REF!)+IF(#REF!=0,0,BL39/#REF!*#REF!)</f>
        <v>#REF!</v>
      </c>
      <c r="CI39" s="80"/>
      <c r="CJ39" s="125"/>
      <c r="CK39" s="80"/>
      <c r="CL39" s="124" t="n">
        <f aca="false">IF(AND(Титульный!$D$25="индексации установленных тарифов",Титульный!$D$33&lt;&gt;Титульный!$D$34),CF39*VLOOKUP("КиндОР",Индексы!$D$8:$W$46,15,FALSE()),IF(#REF!=0,0,X39/#REF!*#REF!)+IF(#REF!=0,0,AT39/#REF!*#REF!)+IF(#REF!=0,0,BP39/#REF!*#REF!))</f>
        <v>0</v>
      </c>
      <c r="CM39" s="124" t="n">
        <f aca="false">IF(CF39=0,0,CL39/CF39*100)</f>
        <v>0</v>
      </c>
      <c r="CN39" s="124" t="e">
        <f aca="false">IF(#REF!=0,0,Z39/#REF!*#REF!)+IF(#REF!=0,0,AV39/#REF!*#REF!)+IF(#REF!=0,0,BR39/#REF!*#REF!)</f>
        <v>#REF!</v>
      </c>
      <c r="CO39" s="124" t="e">
        <f aca="false">IF(#REF!=0,0,AA39/#REF!*#REF!)+IF(#REF!=0,0,AW39/#REF!*#REF!)+IF(#REF!=0,0,BS39/#REF!*#REF!)</f>
        <v>#REF!</v>
      </c>
      <c r="CP39" s="124" t="e">
        <f aca="false">IF(#REF!=0,0,AB39/#REF!*#REF!)+IF(#REF!=0,0,AX39/#REF!*#REF!)+IF(#REF!=0,0,BT39/#REF!*#REF!)</f>
        <v>#REF!</v>
      </c>
      <c r="CQ39" s="124" t="e">
        <f aca="false">IF(#REF!=0,0,AC39/#REF!*#REF!)+IF(#REF!=0,0,AY39/#REF!*#REF!)+IF(#REF!=0,0,BU39/#REF!*#REF!)</f>
        <v>#REF!</v>
      </c>
      <c r="CR39" s="135"/>
      <c r="CS39" s="135"/>
      <c r="CT39" s="136"/>
      <c r="CU39" s="119"/>
      <c r="CV39" s="136"/>
      <c r="CW39" s="53" t="n">
        <v>0</v>
      </c>
      <c r="CX39" s="136" t="n">
        <v>0</v>
      </c>
      <c r="CY39" s="136"/>
      <c r="CZ39" s="119"/>
      <c r="DA39" s="136"/>
      <c r="DB39" s="136"/>
      <c r="DC39" s="136"/>
      <c r="DD39" s="136" t="n">
        <v>0</v>
      </c>
      <c r="DE39" s="53" t="n">
        <f aca="false">DB39</f>
        <v>0</v>
      </c>
      <c r="DF39" s="117" t="s">
        <v>67</v>
      </c>
      <c r="DG39" s="118" t="n">
        <f aca="false">VLOOKUP(DF39,Индексы!$D$8:$W$46,15,FALSE())</f>
        <v>1.047</v>
      </c>
      <c r="DH39" s="118" t="n">
        <f aca="false">DE39*DG39</f>
        <v>0</v>
      </c>
      <c r="DI39" s="118" t="n">
        <f aca="false">IF(DB39=0,0,DH39/DB39*100)</f>
        <v>0</v>
      </c>
      <c r="DJ39" s="118" t="n">
        <f aca="false">DH39*VLOOKUP("КиндОР",Индексы!$D$8:$W$46,17,FALSE())</f>
        <v>0</v>
      </c>
      <c r="DK39" s="118" t="n">
        <f aca="false">DJ39*VLOOKUP("КиндОР",Индексы!$D$8:$W$46,18,FALSE())</f>
        <v>0</v>
      </c>
      <c r="DL39" s="118" t="n">
        <f aca="false">DK39*VLOOKUP("КиндОР",Индексы!$D$8:$W$46,19,FALSE())</f>
        <v>0</v>
      </c>
      <c r="DM39" s="118" t="n">
        <f aca="false">DL39*VLOOKUP("КиндОР",Индексы!$D$8:$W$46,20,FALSE())</f>
        <v>0</v>
      </c>
      <c r="DN39" s="133"/>
      <c r="DO39" s="133"/>
      <c r="DP39" s="81"/>
      <c r="DQ39" s="81"/>
      <c r="DR39" s="81"/>
    </row>
    <row r="40" s="74" customFormat="true" ht="15" hidden="false" customHeight="false" outlineLevel="0" collapsed="false">
      <c r="B40" s="143" t="s">
        <v>266</v>
      </c>
      <c r="C40" s="127" t="s">
        <v>267</v>
      </c>
      <c r="D40" s="126" t="s">
        <v>214</v>
      </c>
      <c r="E40" s="69"/>
      <c r="F40" s="69"/>
      <c r="G40" s="69"/>
      <c r="H40" s="69"/>
      <c r="I40" s="69"/>
      <c r="J40" s="136"/>
      <c r="K40" s="119"/>
      <c r="L40" s="136"/>
      <c r="M40" s="53" t="n">
        <v>0</v>
      </c>
      <c r="N40" s="53" t="n">
        <v>0</v>
      </c>
      <c r="O40" s="136" t="n">
        <v>0</v>
      </c>
      <c r="P40" s="119" t="s">
        <v>67</v>
      </c>
      <c r="Q40" s="136" t="n">
        <v>1.074</v>
      </c>
      <c r="R40" s="53" t="n">
        <v>0</v>
      </c>
      <c r="S40" s="53" t="n">
        <v>0</v>
      </c>
      <c r="T40" s="53" t="n">
        <v>0</v>
      </c>
      <c r="U40" s="53" t="n">
        <f aca="false">R40</f>
        <v>0</v>
      </c>
      <c r="V40" s="117" t="s">
        <v>67</v>
      </c>
      <c r="W40" s="118" t="n">
        <f aca="false">VLOOKUP(V40,Индексы!$D$8:$W$46,15,FALSE())</f>
        <v>1.047</v>
      </c>
      <c r="X40" s="118" t="n">
        <f aca="false">U40*W40</f>
        <v>0</v>
      </c>
      <c r="Y40" s="118" t="n">
        <f aca="false">IF(R40=0,0,X40/R40*100)</f>
        <v>0</v>
      </c>
      <c r="Z40" s="118" t="n">
        <f aca="false">X40*VLOOKUP("КиндОР",Индексы!$D$8:$W$46,17,FALSE())</f>
        <v>0</v>
      </c>
      <c r="AA40" s="118" t="n">
        <f aca="false">Z40*VLOOKUP("КиндОР",Индексы!$D$8:$W$46,18,FALSE())</f>
        <v>0</v>
      </c>
      <c r="AB40" s="118" t="n">
        <f aca="false">AA40*VLOOKUP("КиндОР",Индексы!$D$8:$W$46,19,FALSE())</f>
        <v>0</v>
      </c>
      <c r="AC40" s="118" t="n">
        <f aca="false">AB40*VLOOKUP("КиндОР",Индексы!$D$8:$W$46,20,FALSE())</f>
        <v>0</v>
      </c>
      <c r="AD40" s="129"/>
      <c r="AE40" s="129"/>
      <c r="AF40" s="136"/>
      <c r="AG40" s="119"/>
      <c r="AH40" s="136"/>
      <c r="AI40" s="53" t="n">
        <v>0</v>
      </c>
      <c r="AJ40" s="53" t="n">
        <v>0</v>
      </c>
      <c r="AK40" s="136" t="n">
        <v>0</v>
      </c>
      <c r="AL40" s="119" t="s">
        <v>67</v>
      </c>
      <c r="AM40" s="136" t="n">
        <v>1.074</v>
      </c>
      <c r="AN40" s="53" t="n">
        <v>0</v>
      </c>
      <c r="AO40" s="53" t="n">
        <v>0</v>
      </c>
      <c r="AP40" s="53" t="n">
        <v>0</v>
      </c>
      <c r="AQ40" s="53" t="n">
        <f aca="false">AN40</f>
        <v>0</v>
      </c>
      <c r="AR40" s="117" t="s">
        <v>67</v>
      </c>
      <c r="AS40" s="118" t="n">
        <f aca="false">VLOOKUP(AR40,Индексы!$D$8:$W$46,15,FALSE())</f>
        <v>1.047</v>
      </c>
      <c r="AT40" s="118" t="n">
        <f aca="false">AQ40*AS40</f>
        <v>0</v>
      </c>
      <c r="AU40" s="118" t="n">
        <f aca="false">IF(AN40=0,0,AT40/AN40*100)</f>
        <v>0</v>
      </c>
      <c r="AV40" s="118" t="n">
        <f aca="false">AT40*VLOOKUP("КиндОР",Индексы!$D$8:$W$46,17,FALSE())</f>
        <v>0</v>
      </c>
      <c r="AW40" s="118" t="n">
        <f aca="false">AV40*VLOOKUP("КиндОР",Индексы!$D$8:$W$46,18,FALSE())</f>
        <v>0</v>
      </c>
      <c r="AX40" s="118" t="n">
        <f aca="false">AW40*VLOOKUP("КиндОР",Индексы!$D$8:$W$46,19,FALSE())</f>
        <v>0</v>
      </c>
      <c r="AY40" s="118" t="n">
        <f aca="false">AX40*VLOOKUP("КиндОР",Индексы!$D$8:$W$46,20,FALSE())</f>
        <v>0</v>
      </c>
      <c r="AZ40" s="105"/>
      <c r="BA40" s="105"/>
      <c r="BB40" s="136"/>
      <c r="BC40" s="119"/>
      <c r="BD40" s="136"/>
      <c r="BE40" s="53" t="n">
        <v>0</v>
      </c>
      <c r="BF40" s="53" t="n">
        <v>0</v>
      </c>
      <c r="BG40" s="136" t="n">
        <v>0</v>
      </c>
      <c r="BH40" s="119" t="s">
        <v>67</v>
      </c>
      <c r="BI40" s="136" t="n">
        <v>1.074</v>
      </c>
      <c r="BJ40" s="53" t="n">
        <v>0</v>
      </c>
      <c r="BK40" s="53" t="n">
        <v>0</v>
      </c>
      <c r="BL40" s="53" t="n">
        <v>0</v>
      </c>
      <c r="BM40" s="53" t="n">
        <f aca="false">BJ40</f>
        <v>0</v>
      </c>
      <c r="BN40" s="117" t="s">
        <v>67</v>
      </c>
      <c r="BO40" s="124" t="n">
        <f aca="false">VLOOKUP(BN40,Индексы!$D$8:$W$46,15,FALSE())</f>
        <v>1.047</v>
      </c>
      <c r="BP40" s="124" t="n">
        <f aca="false">BM40*BO40</f>
        <v>0</v>
      </c>
      <c r="BQ40" s="124" t="n">
        <f aca="false">IF(BJ40=0,0,BP40/BJ40*100)</f>
        <v>0</v>
      </c>
      <c r="BR40" s="124" t="n">
        <f aca="false">BP40*VLOOKUP("КиндОР",Индексы!$D$8:$W$46,17,FALSE())</f>
        <v>0</v>
      </c>
      <c r="BS40" s="124" t="n">
        <f aca="false">BR40*VLOOKUP("КиндОР",Индексы!$D$8:$W$46,18,FALSE())</f>
        <v>0</v>
      </c>
      <c r="BT40" s="124" t="n">
        <f aca="false">BS40*VLOOKUP("КиндОР",Индексы!$D$8:$W$46,19,FALSE())</f>
        <v>0</v>
      </c>
      <c r="BU40" s="124" t="n">
        <f aca="false">BT40*VLOOKUP("КиндОР",Индексы!$D$8:$W$46,20,FALSE())</f>
        <v>0</v>
      </c>
      <c r="BV40" s="106"/>
      <c r="BW40" s="106"/>
      <c r="BX40" s="106"/>
      <c r="BY40" s="106"/>
      <c r="BZ40" s="106"/>
      <c r="CA40" s="53" t="n">
        <v>0</v>
      </c>
      <c r="CB40" s="53" t="e">
        <f aca="false">IF(#REF!=0,0,N40/#REF!*#REF!)+IF(#REF!=0,0,AJ40/#REF!*#REF!)+IF(#REF!=0,0,BF40/#REF!*#REF!)</f>
        <v>#REF!</v>
      </c>
      <c r="CC40" s="106"/>
      <c r="CD40" s="106"/>
      <c r="CE40" s="106"/>
      <c r="CF40" s="122" t="n">
        <v>0</v>
      </c>
      <c r="CG40" s="122" t="e">
        <f aca="false">IF(#REF!=0,0,S40/#REF!*#REF!)+IF(#REF!=0,0,AO40/#REF!*#REF!)+IF(#REF!=0,0,BK40/#REF!*#REF!)</f>
        <v>#REF!</v>
      </c>
      <c r="CH40" s="124" t="e">
        <f aca="false">IF(#REF!=0,0,T40/#REF!*#REF!)+IF(#REF!=0,0,AP40/#REF!*#REF!)+IF(#REF!=0,0,BL40/#REF!*#REF!)</f>
        <v>#REF!</v>
      </c>
      <c r="CI40" s="80"/>
      <c r="CJ40" s="125"/>
      <c r="CK40" s="80"/>
      <c r="CL40" s="124" t="n">
        <f aca="false">IF(AND(Титульный!$D$25="индексации установленных тарифов",Титульный!$D$33&lt;&gt;Титульный!$D$34),CF40*VLOOKUP("КиндОР",Индексы!$D$8:$W$46,15,FALSE()),IF(#REF!=0,0,X40/#REF!*#REF!)+IF(#REF!=0,0,AT40/#REF!*#REF!)+IF(#REF!=0,0,BP40/#REF!*#REF!))</f>
        <v>0</v>
      </c>
      <c r="CM40" s="124" t="n">
        <f aca="false">IF(CF40=0,0,CL40/CF40*100)</f>
        <v>0</v>
      </c>
      <c r="CN40" s="124" t="e">
        <f aca="false">IF(#REF!=0,0,Z40/#REF!*#REF!)+IF(#REF!=0,0,AV40/#REF!*#REF!)+IF(#REF!=0,0,BR40/#REF!*#REF!)</f>
        <v>#REF!</v>
      </c>
      <c r="CO40" s="124" t="e">
        <f aca="false">IF(#REF!=0,0,AA40/#REF!*#REF!)+IF(#REF!=0,0,AW40/#REF!*#REF!)+IF(#REF!=0,0,BS40/#REF!*#REF!)</f>
        <v>#REF!</v>
      </c>
      <c r="CP40" s="124" t="e">
        <f aca="false">IF(#REF!=0,0,AB40/#REF!*#REF!)+IF(#REF!=0,0,AX40/#REF!*#REF!)+IF(#REF!=0,0,BT40/#REF!*#REF!)</f>
        <v>#REF!</v>
      </c>
      <c r="CQ40" s="124" t="e">
        <f aca="false">IF(#REF!=0,0,AC40/#REF!*#REF!)+IF(#REF!=0,0,AY40/#REF!*#REF!)+IF(#REF!=0,0,BU40/#REF!*#REF!)</f>
        <v>#REF!</v>
      </c>
      <c r="CR40" s="106"/>
      <c r="CS40" s="106"/>
      <c r="CT40" s="136"/>
      <c r="CU40" s="119"/>
      <c r="CV40" s="136"/>
      <c r="CW40" s="53" t="n">
        <v>0</v>
      </c>
      <c r="CX40" s="136" t="n">
        <v>0</v>
      </c>
      <c r="CY40" s="136"/>
      <c r="CZ40" s="119"/>
      <c r="DA40" s="136"/>
      <c r="DB40" s="136"/>
      <c r="DC40" s="136"/>
      <c r="DD40" s="136" t="n">
        <v>0</v>
      </c>
      <c r="DE40" s="53" t="n">
        <f aca="false">DB40</f>
        <v>0</v>
      </c>
      <c r="DF40" s="117" t="s">
        <v>67</v>
      </c>
      <c r="DG40" s="118" t="n">
        <f aca="false">VLOOKUP(DF40,Индексы!$D$8:$W$46,15,FALSE())</f>
        <v>1.047</v>
      </c>
      <c r="DH40" s="118" t="n">
        <f aca="false">DE40*DG40</f>
        <v>0</v>
      </c>
      <c r="DI40" s="118" t="n">
        <f aca="false">IF(DB40=0,0,DH40/DB40*100)</f>
        <v>0</v>
      </c>
      <c r="DJ40" s="118" t="n">
        <f aca="false">DH40*VLOOKUP("КиндОР",Индексы!$D$8:$W$46,17,FALSE())</f>
        <v>0</v>
      </c>
      <c r="DK40" s="118" t="n">
        <f aca="false">DJ40*VLOOKUP("КиндОР",Индексы!$D$8:$W$46,18,FALSE())</f>
        <v>0</v>
      </c>
      <c r="DL40" s="118" t="n">
        <f aca="false">DK40*VLOOKUP("КиндОР",Индексы!$D$8:$W$46,19,FALSE())</f>
        <v>0</v>
      </c>
      <c r="DM40" s="118" t="n">
        <f aca="false">DL40*VLOOKUP("КиндОР",Индексы!$D$8:$W$46,20,FALSE())</f>
        <v>0</v>
      </c>
      <c r="DN40" s="105"/>
      <c r="DO40" s="105"/>
      <c r="DP40" s="81"/>
      <c r="DQ40" s="81"/>
      <c r="DR40" s="81"/>
    </row>
    <row r="41" s="66" customFormat="true" ht="28.5" hidden="false" customHeight="false" outlineLevel="0" collapsed="false">
      <c r="B41" s="102" t="s">
        <v>268</v>
      </c>
      <c r="C41" s="103" t="s">
        <v>269</v>
      </c>
      <c r="D41" s="102" t="s">
        <v>214</v>
      </c>
      <c r="E41" s="69"/>
      <c r="F41" s="69"/>
      <c r="G41" s="69"/>
      <c r="H41" s="69"/>
      <c r="I41" s="69"/>
      <c r="J41" s="104"/>
      <c r="K41" s="112"/>
      <c r="L41" s="104"/>
      <c r="M41" s="51" t="n">
        <v>0</v>
      </c>
      <c r="N41" s="51" t="n">
        <v>0</v>
      </c>
      <c r="O41" s="104" t="n">
        <v>0</v>
      </c>
      <c r="P41" s="112" t="s">
        <v>67</v>
      </c>
      <c r="Q41" s="104" t="n">
        <v>1.074</v>
      </c>
      <c r="R41" s="51" t="n">
        <v>0</v>
      </c>
      <c r="S41" s="51" t="n">
        <v>0</v>
      </c>
      <c r="T41" s="51" t="n">
        <v>0</v>
      </c>
      <c r="U41" s="51" t="n">
        <f aca="false">R41</f>
        <v>0</v>
      </c>
      <c r="V41" s="113" t="s">
        <v>67</v>
      </c>
      <c r="W41" s="111" t="n">
        <f aca="false">VLOOKUP(V41,Индексы!$D$8:$W$46,15,FALSE())</f>
        <v>1.047</v>
      </c>
      <c r="X41" s="111" t="n">
        <f aca="false">U41*W41</f>
        <v>0</v>
      </c>
      <c r="Y41" s="111" t="n">
        <f aca="false">IF(R41=0,0,X41/R41*100)</f>
        <v>0</v>
      </c>
      <c r="Z41" s="111" t="n">
        <f aca="false">X41*VLOOKUP("КиндОР",Индексы!$D$8:$W$46,17,FALSE())</f>
        <v>0</v>
      </c>
      <c r="AA41" s="111" t="n">
        <f aca="false">Z41*VLOOKUP("КиндОР",Индексы!$D$8:$W$46,18,FALSE())</f>
        <v>0</v>
      </c>
      <c r="AB41" s="111" t="n">
        <f aca="false">AA41*VLOOKUP("КиндОР",Индексы!$D$8:$W$46,19,FALSE())</f>
        <v>0</v>
      </c>
      <c r="AC41" s="111" t="n">
        <f aca="false">AB41*VLOOKUP("КиндОР",Индексы!$D$8:$W$46,20,FALSE())</f>
        <v>0</v>
      </c>
      <c r="AD41" s="129"/>
      <c r="AE41" s="129"/>
      <c r="AF41" s="104"/>
      <c r="AG41" s="112"/>
      <c r="AH41" s="104"/>
      <c r="AI41" s="51" t="n">
        <v>0</v>
      </c>
      <c r="AJ41" s="51" t="n">
        <v>0</v>
      </c>
      <c r="AK41" s="104" t="n">
        <v>0</v>
      </c>
      <c r="AL41" s="112" t="s">
        <v>67</v>
      </c>
      <c r="AM41" s="104" t="n">
        <v>1.074</v>
      </c>
      <c r="AN41" s="51" t="n">
        <v>0</v>
      </c>
      <c r="AO41" s="51" t="n">
        <v>0</v>
      </c>
      <c r="AP41" s="51" t="n">
        <v>0</v>
      </c>
      <c r="AQ41" s="51" t="n">
        <f aca="false">AN41</f>
        <v>0</v>
      </c>
      <c r="AR41" s="113" t="s">
        <v>67</v>
      </c>
      <c r="AS41" s="111" t="n">
        <f aca="false">VLOOKUP(AR41,Индексы!$D$8:$W$46,15,FALSE())</f>
        <v>1.047</v>
      </c>
      <c r="AT41" s="111" t="n">
        <f aca="false">AQ41*AS41</f>
        <v>0</v>
      </c>
      <c r="AU41" s="111" t="n">
        <f aca="false">IF(AN41=0,0,AT41/AN41*100)</f>
        <v>0</v>
      </c>
      <c r="AV41" s="111" t="n">
        <f aca="false">AT41*VLOOKUP("КиндОР",Индексы!$D$8:$W$46,17,FALSE())</f>
        <v>0</v>
      </c>
      <c r="AW41" s="111" t="n">
        <f aca="false">AV41*VLOOKUP("КиндОР",Индексы!$D$8:$W$46,18,FALSE())</f>
        <v>0</v>
      </c>
      <c r="AX41" s="111" t="n">
        <f aca="false">AW41*VLOOKUP("КиндОР",Индексы!$D$8:$W$46,19,FALSE())</f>
        <v>0</v>
      </c>
      <c r="AY41" s="111" t="n">
        <f aca="false">AX41*VLOOKUP("КиндОР",Индексы!$D$8:$W$46,20,FALSE())</f>
        <v>0</v>
      </c>
      <c r="AZ41" s="105"/>
      <c r="BA41" s="105"/>
      <c r="BB41" s="104"/>
      <c r="BC41" s="112"/>
      <c r="BD41" s="104"/>
      <c r="BE41" s="51" t="n">
        <v>0</v>
      </c>
      <c r="BF41" s="51" t="n">
        <v>0</v>
      </c>
      <c r="BG41" s="104" t="n">
        <v>0</v>
      </c>
      <c r="BH41" s="112" t="s">
        <v>67</v>
      </c>
      <c r="BI41" s="104" t="n">
        <v>1.074</v>
      </c>
      <c r="BJ41" s="51" t="n">
        <v>0</v>
      </c>
      <c r="BK41" s="51" t="n">
        <v>0</v>
      </c>
      <c r="BL41" s="51" t="n">
        <v>0</v>
      </c>
      <c r="BM41" s="51" t="n">
        <f aca="false">BJ41</f>
        <v>0</v>
      </c>
      <c r="BN41" s="113" t="s">
        <v>67</v>
      </c>
      <c r="BO41" s="72" t="n">
        <f aca="false">VLOOKUP(BN41,Индексы!$D$8:$W$46,15,FALSE())</f>
        <v>1.047</v>
      </c>
      <c r="BP41" s="72" t="n">
        <f aca="false">BM41*BO41</f>
        <v>0</v>
      </c>
      <c r="BQ41" s="72" t="n">
        <f aca="false">IF(BJ41=0,0,BP41/BJ41*100)</f>
        <v>0</v>
      </c>
      <c r="BR41" s="72" t="n">
        <f aca="false">BP41*VLOOKUP("КиндОР",Индексы!$D$8:$W$46,17,FALSE())</f>
        <v>0</v>
      </c>
      <c r="BS41" s="72" t="n">
        <f aca="false">BR41*VLOOKUP("КиндОР",Индексы!$D$8:$W$46,18,FALSE())</f>
        <v>0</v>
      </c>
      <c r="BT41" s="72" t="n">
        <f aca="false">BS41*VLOOKUP("КиндОР",Индексы!$D$8:$W$46,19,FALSE())</f>
        <v>0</v>
      </c>
      <c r="BU41" s="72" t="n">
        <f aca="false">BT41*VLOOKUP("КиндОР",Индексы!$D$8:$W$46,20,FALSE())</f>
        <v>0</v>
      </c>
      <c r="BV41" s="106"/>
      <c r="BW41" s="106"/>
      <c r="BX41" s="106"/>
      <c r="BY41" s="106"/>
      <c r="BZ41" s="106"/>
      <c r="CA41" s="51" t="n">
        <v>0</v>
      </c>
      <c r="CB41" s="51" t="e">
        <f aca="false">IF(#REF!=0,0,N41/#REF!*#REF!)+IF(#REF!=0,0,AJ41/#REF!*#REF!)+IF(#REF!=0,0,BF41/#REF!*#REF!)</f>
        <v>#REF!</v>
      </c>
      <c r="CC41" s="106"/>
      <c r="CD41" s="106"/>
      <c r="CE41" s="106"/>
      <c r="CF41" s="116" t="n">
        <v>0</v>
      </c>
      <c r="CG41" s="116" t="e">
        <f aca="false">IF(#REF!=0,0,S41/#REF!*#REF!)+IF(#REF!=0,0,AO41/#REF!*#REF!)+IF(#REF!=0,0,BK41/#REF!*#REF!)</f>
        <v>#REF!</v>
      </c>
      <c r="CH41" s="72" t="e">
        <f aca="false">IF(#REF!=0,0,T41/#REF!*#REF!)+IF(#REF!=0,0,AP41/#REF!*#REF!)+IF(#REF!=0,0,BL41/#REF!*#REF!)</f>
        <v>#REF!</v>
      </c>
      <c r="CI41" s="71"/>
      <c r="CJ41" s="115"/>
      <c r="CK41" s="71"/>
      <c r="CL41" s="72" t="n">
        <f aca="false">IF(AND(Титульный!$D$25="индексации установленных тарифов",Титульный!$D$33&lt;&gt;Титульный!$D$34),CF41*VLOOKUP("КиндОР",Индексы!$D$8:$W$46,15,FALSE()),IF(#REF!=0,0,X41/#REF!*#REF!)+IF(#REF!=0,0,AT41/#REF!*#REF!)+IF(#REF!=0,0,BP41/#REF!*#REF!))</f>
        <v>0</v>
      </c>
      <c r="CM41" s="72" t="n">
        <f aca="false">IF(CF41=0,0,CL41/CF41*100)</f>
        <v>0</v>
      </c>
      <c r="CN41" s="72" t="e">
        <f aca="false">IF(#REF!=0,0,Z41/#REF!*#REF!)+IF(#REF!=0,0,AV41/#REF!*#REF!)+IF(#REF!=0,0,BR41/#REF!*#REF!)</f>
        <v>#REF!</v>
      </c>
      <c r="CO41" s="72" t="e">
        <f aca="false">IF(#REF!=0,0,AA41/#REF!*#REF!)+IF(#REF!=0,0,AW41/#REF!*#REF!)+IF(#REF!=0,0,BS41/#REF!*#REF!)</f>
        <v>#REF!</v>
      </c>
      <c r="CP41" s="72" t="e">
        <f aca="false">IF(#REF!=0,0,AB41/#REF!*#REF!)+IF(#REF!=0,0,AX41/#REF!*#REF!)+IF(#REF!=0,0,BT41/#REF!*#REF!)</f>
        <v>#REF!</v>
      </c>
      <c r="CQ41" s="72" t="e">
        <f aca="false">IF(#REF!=0,0,AC41/#REF!*#REF!)+IF(#REF!=0,0,AY41/#REF!*#REF!)+IF(#REF!=0,0,BU41/#REF!*#REF!)</f>
        <v>#REF!</v>
      </c>
      <c r="CR41" s="106"/>
      <c r="CS41" s="106"/>
      <c r="CT41" s="104"/>
      <c r="CU41" s="112"/>
      <c r="CV41" s="104"/>
      <c r="CW41" s="51" t="n">
        <v>0</v>
      </c>
      <c r="CX41" s="72" t="n">
        <f aca="false">CX42+CX45+CX46+CX47+CX48</f>
        <v>0</v>
      </c>
      <c r="CY41" s="72" t="n">
        <f aca="false">CY42+CY45+CY46+CY47+CY48</f>
        <v>0</v>
      </c>
      <c r="CZ41" s="72" t="n">
        <f aca="false">CZ42+CZ45+CZ46+CZ47+CZ48</f>
        <v>0</v>
      </c>
      <c r="DA41" s="72" t="n">
        <f aca="false">DA42+DA45+DA46+DA47+DA48</f>
        <v>0</v>
      </c>
      <c r="DB41" s="72" t="n">
        <f aca="false">DB42+DB45+DB46+DB47+DB48</f>
        <v>0</v>
      </c>
      <c r="DC41" s="72" t="n">
        <f aca="false">DC42+DC45+DC46+DC47+DC48</f>
        <v>0</v>
      </c>
      <c r="DD41" s="72" t="n">
        <f aca="false">DD42+DD45+DD46+DD47+DD48</f>
        <v>0</v>
      </c>
      <c r="DE41" s="116" t="n">
        <f aca="false">DB41</f>
        <v>0</v>
      </c>
      <c r="DF41" s="144" t="s">
        <v>67</v>
      </c>
      <c r="DG41" s="72" t="n">
        <f aca="false">VLOOKUP(DF41,Индексы!$D$8:$W$46,15,FALSE())</f>
        <v>1.047</v>
      </c>
      <c r="DH41" s="72" t="n">
        <f aca="false">DE41*DG41</f>
        <v>0</v>
      </c>
      <c r="DI41" s="72" t="n">
        <f aca="false">IF(DB41=0,0,DH41/DB41*100)</f>
        <v>0</v>
      </c>
      <c r="DJ41" s="72" t="n">
        <f aca="false">DH41*VLOOKUP("КиндОР",Индексы!$D$8:$W$46,17,FALSE())</f>
        <v>0</v>
      </c>
      <c r="DK41" s="72" t="n">
        <f aca="false">DJ41*VLOOKUP("КиндОР",Индексы!$D$8:$W$46,18,FALSE())</f>
        <v>0</v>
      </c>
      <c r="DL41" s="72" t="n">
        <f aca="false">DK41*VLOOKUP("КиндОР",Индексы!$D$8:$W$46,19,FALSE())</f>
        <v>0</v>
      </c>
      <c r="DM41" s="72" t="n">
        <f aca="false">DL41*VLOOKUP("КиндОР",Индексы!$D$8:$W$46,20,FALSE())</f>
        <v>0</v>
      </c>
      <c r="DN41" s="106"/>
      <c r="DO41" s="106"/>
      <c r="DP41" s="73"/>
      <c r="DQ41" s="73"/>
      <c r="DR41" s="73"/>
    </row>
    <row r="42" s="66" customFormat="true" ht="14.25" hidden="false" customHeight="false" outlineLevel="0" collapsed="false">
      <c r="B42" s="102" t="s">
        <v>270</v>
      </c>
      <c r="C42" s="145" t="s">
        <v>271</v>
      </c>
      <c r="D42" s="102" t="s">
        <v>214</v>
      </c>
      <c r="E42" s="69"/>
      <c r="F42" s="69"/>
      <c r="G42" s="69"/>
      <c r="H42" s="69"/>
      <c r="I42" s="69"/>
      <c r="J42" s="104"/>
      <c r="K42" s="105"/>
      <c r="L42" s="105"/>
      <c r="M42" s="72" t="e">
        <f aca="false">M43+M46+M55+#REF!+SUM(#REF!)</f>
        <v>#REF!</v>
      </c>
      <c r="N42" s="72" t="e">
        <f aca="false">N43+N46+N55+#REF!+SUM(#REF!)</f>
        <v>#REF!</v>
      </c>
      <c r="O42" s="72"/>
      <c r="P42" s="130"/>
      <c r="Q42" s="130"/>
      <c r="R42" s="72" t="e">
        <f aca="false">R43+R46+R55+#REF!+SUM(#REF!)</f>
        <v>#REF!</v>
      </c>
      <c r="S42" s="72" t="e">
        <f aca="false">S43+S46+S55+#REF!+SUM(#REF!)</f>
        <v>#REF!</v>
      </c>
      <c r="T42" s="72" t="e">
        <f aca="false">T43+T46+T55+#REF!+SUM(#REF!)</f>
        <v>#REF!</v>
      </c>
      <c r="U42" s="72"/>
      <c r="V42" s="130"/>
      <c r="W42" s="130"/>
      <c r="X42" s="72" t="e">
        <f aca="false">X43+X46+X55+#REF!+SUM(#REF!)</f>
        <v>#REF!</v>
      </c>
      <c r="Y42" s="72" t="e">
        <f aca="false">IF(R42=0,0,X42/R42*100)</f>
        <v>#REF!</v>
      </c>
      <c r="Z42" s="72" t="e">
        <f aca="false">Z43+Z46+Z55+#REF!+SUM(#REF!)</f>
        <v>#REF!</v>
      </c>
      <c r="AA42" s="72" t="e">
        <f aca="false">AA43+AA46+AA55+#REF!+SUM(#REF!)</f>
        <v>#REF!</v>
      </c>
      <c r="AB42" s="72" t="e">
        <f aca="false">AB43+AB46+AB55+#REF!+SUM(#REF!)</f>
        <v>#REF!</v>
      </c>
      <c r="AC42" s="72" t="e">
        <f aca="false">AC43+AC46+AC55+#REF!+SUM(#REF!)</f>
        <v>#REF!</v>
      </c>
      <c r="AD42" s="130"/>
      <c r="AE42" s="130"/>
      <c r="AF42" s="72"/>
      <c r="AG42" s="130"/>
      <c r="AH42" s="130"/>
      <c r="AI42" s="72" t="e">
        <f aca="false">AI43+AI46+AI55+#REF!+SUM(#REF!)</f>
        <v>#REF!</v>
      </c>
      <c r="AJ42" s="72" t="e">
        <f aca="false">AJ43+AJ46+AJ55+#REF!+SUM(#REF!)</f>
        <v>#REF!</v>
      </c>
      <c r="AK42" s="72"/>
      <c r="AL42" s="130"/>
      <c r="AM42" s="130"/>
      <c r="AN42" s="72" t="e">
        <f aca="false">AN43+AN46+AN55+#REF!+SUM(#REF!)</f>
        <v>#REF!</v>
      </c>
      <c r="AO42" s="72" t="e">
        <f aca="false">AO43+AO46+AO55+#REF!+SUM(#REF!)</f>
        <v>#REF!</v>
      </c>
      <c r="AP42" s="72" t="e">
        <f aca="false">AP43+AP46+AP55+#REF!+SUM(#REF!)</f>
        <v>#REF!</v>
      </c>
      <c r="AQ42" s="72"/>
      <c r="AR42" s="130"/>
      <c r="AS42" s="130"/>
      <c r="AT42" s="72" t="e">
        <f aca="false">AT43+AT46+AT55+#REF!+SUM(#REF!)</f>
        <v>#REF!</v>
      </c>
      <c r="AU42" s="72" t="e">
        <f aca="false">IF(AN42=0,0,AT42/AN42*100)</f>
        <v>#REF!</v>
      </c>
      <c r="AV42" s="72" t="e">
        <f aca="false">AV43+AV46+AV55+#REF!+SUM(#REF!)</f>
        <v>#REF!</v>
      </c>
      <c r="AW42" s="72" t="e">
        <f aca="false">AW43+AW46+AW55+#REF!+SUM(#REF!)</f>
        <v>#REF!</v>
      </c>
      <c r="AX42" s="72" t="e">
        <f aca="false">AX43+AX46+AX55+#REF!+SUM(#REF!)</f>
        <v>#REF!</v>
      </c>
      <c r="AY42" s="72" t="e">
        <f aca="false">AY43+AY46+AY55+#REF!+SUM(#REF!)</f>
        <v>#REF!</v>
      </c>
      <c r="AZ42" s="130"/>
      <c r="BA42" s="130"/>
      <c r="BB42" s="72"/>
      <c r="BC42" s="130"/>
      <c r="BD42" s="130"/>
      <c r="BE42" s="72" t="e">
        <f aca="false">BE43+BE46+BE55+#REF!+SUM(#REF!)</f>
        <v>#REF!</v>
      </c>
      <c r="BF42" s="72" t="e">
        <f aca="false">BF43+BF46+BF55+#REF!+SUM(#REF!)</f>
        <v>#REF!</v>
      </c>
      <c r="BG42" s="72"/>
      <c r="BH42" s="130"/>
      <c r="BI42" s="130"/>
      <c r="BJ42" s="72" t="e">
        <f aca="false">BJ43+BJ46+BJ55+#REF!+SUM(#REF!)</f>
        <v>#REF!</v>
      </c>
      <c r="BK42" s="72" t="e">
        <f aca="false">BK43+BK46+BK55+#REF!+SUM(#REF!)</f>
        <v>#REF!</v>
      </c>
      <c r="BL42" s="72" t="e">
        <f aca="false">BL43+BL46+BL55+#REF!+SUM(#REF!)</f>
        <v>#REF!</v>
      </c>
      <c r="BM42" s="107"/>
      <c r="BN42" s="108"/>
      <c r="BO42" s="108"/>
      <c r="BP42" s="72" t="e">
        <f aca="false">BP43+BP46+BP55+#REF!+SUM(#REF!)</f>
        <v>#REF!</v>
      </c>
      <c r="BQ42" s="72" t="e">
        <f aca="false">IF(BJ42=0,0,BP42/BJ42*100)</f>
        <v>#REF!</v>
      </c>
      <c r="BR42" s="72" t="e">
        <f aca="false">BR43+BR46+BR55+#REF!+SUM(#REF!)</f>
        <v>#REF!</v>
      </c>
      <c r="BS42" s="72" t="e">
        <f aca="false">BS43+BS46+BS55+#REF!+SUM(#REF!)</f>
        <v>#REF!</v>
      </c>
      <c r="BT42" s="72" t="e">
        <f aca="false">BT43+BT46+BT55+#REF!+SUM(#REF!)</f>
        <v>#REF!</v>
      </c>
      <c r="BU42" s="72" t="e">
        <f aca="false">BU43+BU46+BU55+#REF!+SUM(#REF!)</f>
        <v>#REF!</v>
      </c>
      <c r="BV42" s="106"/>
      <c r="BW42" s="106"/>
      <c r="BX42" s="106"/>
      <c r="BY42" s="106"/>
      <c r="BZ42" s="106"/>
      <c r="CA42" s="72" t="e">
        <f aca="false">CA43+CA46+CA55+#REF!+SUM(#REF!)</f>
        <v>#REF!</v>
      </c>
      <c r="CB42" s="72" t="e">
        <f aca="false">CB43+CB46+CB55+#REF!+SUM(#REF!)</f>
        <v>#REF!</v>
      </c>
      <c r="CC42" s="106"/>
      <c r="CD42" s="106"/>
      <c r="CE42" s="106"/>
      <c r="CF42" s="72" t="e">
        <f aca="false">CF43+CF46+CF55+#REF!+SUM(#REF!)</f>
        <v>#REF!</v>
      </c>
      <c r="CG42" s="72" t="e">
        <f aca="false">CG43+CG46+CG55+#REF!+SUM(#REF!)</f>
        <v>#REF!</v>
      </c>
      <c r="CH42" s="72" t="e">
        <f aca="false">CH43+CH46+CH55+#REF!+SUM(#REF!)</f>
        <v>#REF!</v>
      </c>
      <c r="CI42" s="71"/>
      <c r="CJ42" s="106"/>
      <c r="CK42" s="106"/>
      <c r="CL42" s="72" t="e">
        <f aca="false">CL43+CL46+CL55+#REF!+SUM(#REF!)</f>
        <v>#REF!</v>
      </c>
      <c r="CM42" s="72" t="e">
        <f aca="false">IF(CF42=0,0,CL42/CF42*100)</f>
        <v>#REF!</v>
      </c>
      <c r="CN42" s="72" t="e">
        <f aca="false">CN43+CN46+CN55+#REF!+SUM(#REF!)</f>
        <v>#REF!</v>
      </c>
      <c r="CO42" s="72" t="e">
        <f aca="false">CO43+CO46+CO55+#REF!+SUM(#REF!)</f>
        <v>#REF!</v>
      </c>
      <c r="CP42" s="72" t="e">
        <f aca="false">CP43+CP46+CP55+#REF!+SUM(#REF!)</f>
        <v>#REF!</v>
      </c>
      <c r="CQ42" s="72" t="e">
        <f aca="false">CQ43+CQ46+CQ55+#REF!+SUM(#REF!)</f>
        <v>#REF!</v>
      </c>
      <c r="CR42" s="106"/>
      <c r="CS42" s="106"/>
      <c r="CT42" s="71"/>
      <c r="CU42" s="106"/>
      <c r="CV42" s="106"/>
      <c r="CW42" s="72" t="e">
        <f aca="false">CW43+CW46+CW55+#REF!+SUM(#REF!)</f>
        <v>#REF!</v>
      </c>
      <c r="CX42" s="72" t="n">
        <f aca="false">CX43*CX44</f>
        <v>0</v>
      </c>
      <c r="CY42" s="72" t="n">
        <f aca="false">CY43+CY44</f>
        <v>0</v>
      </c>
      <c r="CZ42" s="72" t="n">
        <f aca="false">CZ43+CZ44</f>
        <v>0</v>
      </c>
      <c r="DA42" s="72" t="n">
        <f aca="false">DA43+DA44</f>
        <v>0</v>
      </c>
      <c r="DB42" s="72" t="n">
        <f aca="false">DB43+DB44</f>
        <v>0</v>
      </c>
      <c r="DC42" s="72" t="n">
        <f aca="false">DC43+DC44</f>
        <v>0</v>
      </c>
      <c r="DD42" s="72" t="n">
        <f aca="false">DD43*DD44</f>
        <v>0</v>
      </c>
      <c r="DE42" s="107"/>
      <c r="DF42" s="108"/>
      <c r="DG42" s="108"/>
      <c r="DH42" s="72" t="e">
        <f aca="false">DH43+DH46+DH55+#REF!+SUM(#REF!)</f>
        <v>#REF!</v>
      </c>
      <c r="DI42" s="72" t="n">
        <f aca="false">IF(DB42=0,0,DH42/DB42*100)</f>
        <v>0</v>
      </c>
      <c r="DJ42" s="72" t="e">
        <f aca="false">DJ43+DJ46+DJ55+#REF!+SUM(#REF!)</f>
        <v>#REF!</v>
      </c>
      <c r="DK42" s="72" t="e">
        <f aca="false">DK43+DK46+DK55+#REF!+SUM(#REF!)</f>
        <v>#REF!</v>
      </c>
      <c r="DL42" s="72" t="e">
        <f aca="false">DL43+DL46+DL55+#REF!+SUM(#REF!)</f>
        <v>#REF!</v>
      </c>
      <c r="DM42" s="72" t="e">
        <f aca="false">DM43+DM46+DM55+#REF!+SUM(#REF!)</f>
        <v>#REF!</v>
      </c>
      <c r="DN42" s="106"/>
      <c r="DO42" s="106"/>
      <c r="DP42" s="73"/>
      <c r="DQ42" s="73"/>
      <c r="DR42" s="73"/>
    </row>
    <row r="43" s="66" customFormat="true" ht="15" hidden="false" customHeight="false" outlineLevel="0" collapsed="false">
      <c r="B43" s="126" t="s">
        <v>272</v>
      </c>
      <c r="C43" s="146" t="s">
        <v>273</v>
      </c>
      <c r="D43" s="126" t="s">
        <v>214</v>
      </c>
      <c r="E43" s="69"/>
      <c r="F43" s="69"/>
      <c r="G43" s="69"/>
      <c r="H43" s="69"/>
      <c r="I43" s="69"/>
      <c r="J43" s="104"/>
      <c r="K43" s="105"/>
      <c r="L43" s="105"/>
      <c r="M43" s="72" t="n">
        <f aca="false">M44</f>
        <v>0</v>
      </c>
      <c r="N43" s="72" t="n">
        <f aca="false">N44</f>
        <v>0</v>
      </c>
      <c r="O43" s="72"/>
      <c r="P43" s="130"/>
      <c r="Q43" s="130"/>
      <c r="R43" s="72" t="n">
        <f aca="false">R44</f>
        <v>0</v>
      </c>
      <c r="S43" s="72" t="n">
        <f aca="false">S44</f>
        <v>0</v>
      </c>
      <c r="T43" s="72" t="n">
        <f aca="false">T44</f>
        <v>0</v>
      </c>
      <c r="U43" s="72"/>
      <c r="V43" s="130"/>
      <c r="W43" s="130"/>
      <c r="X43" s="72" t="n">
        <f aca="false">X44</f>
        <v>0</v>
      </c>
      <c r="Y43" s="72" t="n">
        <f aca="false">IF(R43=0,0,X43/R43*100)</f>
        <v>0</v>
      </c>
      <c r="Z43" s="72" t="n">
        <f aca="false">Z44</f>
        <v>0</v>
      </c>
      <c r="AA43" s="72" t="n">
        <f aca="false">AA44</f>
        <v>0</v>
      </c>
      <c r="AB43" s="72" t="n">
        <f aca="false">AB44</f>
        <v>0</v>
      </c>
      <c r="AC43" s="72" t="n">
        <f aca="false">AC44</f>
        <v>0</v>
      </c>
      <c r="AD43" s="130"/>
      <c r="AE43" s="130"/>
      <c r="AF43" s="72"/>
      <c r="AG43" s="130"/>
      <c r="AH43" s="130"/>
      <c r="AI43" s="72" t="n">
        <f aca="false">AI44</f>
        <v>0</v>
      </c>
      <c r="AJ43" s="72" t="n">
        <f aca="false">AJ44</f>
        <v>0</v>
      </c>
      <c r="AK43" s="72"/>
      <c r="AL43" s="130"/>
      <c r="AM43" s="130"/>
      <c r="AN43" s="72" t="n">
        <f aca="false">AN44</f>
        <v>0</v>
      </c>
      <c r="AO43" s="72" t="n">
        <f aca="false">AO44</f>
        <v>0</v>
      </c>
      <c r="AP43" s="72" t="n">
        <f aca="false">AP44</f>
        <v>0</v>
      </c>
      <c r="AQ43" s="72"/>
      <c r="AR43" s="130"/>
      <c r="AS43" s="130"/>
      <c r="AT43" s="72" t="n">
        <f aca="false">AT44</f>
        <v>0</v>
      </c>
      <c r="AU43" s="72" t="n">
        <f aca="false">IF(AN43=0,0,AT43/AN43*100)</f>
        <v>0</v>
      </c>
      <c r="AV43" s="72" t="n">
        <f aca="false">AV44</f>
        <v>0</v>
      </c>
      <c r="AW43" s="72" t="n">
        <f aca="false">AW44</f>
        <v>0</v>
      </c>
      <c r="AX43" s="72" t="n">
        <f aca="false">AX44</f>
        <v>0</v>
      </c>
      <c r="AY43" s="72" t="n">
        <f aca="false">AY44</f>
        <v>0</v>
      </c>
      <c r="AZ43" s="130"/>
      <c r="BA43" s="130"/>
      <c r="BB43" s="72"/>
      <c r="BC43" s="130"/>
      <c r="BD43" s="130"/>
      <c r="BE43" s="72" t="n">
        <f aca="false">BE44</f>
        <v>0</v>
      </c>
      <c r="BF43" s="72" t="n">
        <f aca="false">BF44</f>
        <v>0</v>
      </c>
      <c r="BG43" s="72"/>
      <c r="BH43" s="130"/>
      <c r="BI43" s="130"/>
      <c r="BJ43" s="72" t="n">
        <f aca="false">BJ44</f>
        <v>0</v>
      </c>
      <c r="BK43" s="72" t="n">
        <f aca="false">BK44</f>
        <v>0</v>
      </c>
      <c r="BL43" s="72" t="n">
        <f aca="false">BL44</f>
        <v>0</v>
      </c>
      <c r="BM43" s="107"/>
      <c r="BN43" s="108"/>
      <c r="BO43" s="108"/>
      <c r="BP43" s="72" t="n">
        <f aca="false">BP44</f>
        <v>0</v>
      </c>
      <c r="BQ43" s="72" t="n">
        <f aca="false">IF(BJ43=0,0,BP43/BJ43*100)</f>
        <v>0</v>
      </c>
      <c r="BR43" s="72" t="n">
        <f aca="false">BR44</f>
        <v>0</v>
      </c>
      <c r="BS43" s="72" t="n">
        <f aca="false">BS44</f>
        <v>0</v>
      </c>
      <c r="BT43" s="72" t="n">
        <f aca="false">BT44</f>
        <v>0</v>
      </c>
      <c r="BU43" s="72" t="n">
        <f aca="false">BU44</f>
        <v>0</v>
      </c>
      <c r="BV43" s="106"/>
      <c r="BW43" s="106"/>
      <c r="BX43" s="106"/>
      <c r="BY43" s="106"/>
      <c r="BZ43" s="106"/>
      <c r="CA43" s="72" t="n">
        <f aca="false">CA44</f>
        <v>0</v>
      </c>
      <c r="CB43" s="72" t="e">
        <f aca="false">CB44</f>
        <v>#REF!</v>
      </c>
      <c r="CC43" s="106"/>
      <c r="CD43" s="106"/>
      <c r="CE43" s="106"/>
      <c r="CF43" s="72" t="n">
        <f aca="false">CF44</f>
        <v>0</v>
      </c>
      <c r="CG43" s="72" t="e">
        <f aca="false">CG44</f>
        <v>#REF!</v>
      </c>
      <c r="CH43" s="72" t="e">
        <f aca="false">CH44</f>
        <v>#REF!</v>
      </c>
      <c r="CI43" s="71"/>
      <c r="CJ43" s="106"/>
      <c r="CK43" s="106"/>
      <c r="CL43" s="72" t="e">
        <f aca="false">CL44</f>
        <v>#REF!</v>
      </c>
      <c r="CM43" s="72" t="n">
        <f aca="false">IF(CF43=0,0,CL43/CF43*100)</f>
        <v>0</v>
      </c>
      <c r="CN43" s="72" t="e">
        <f aca="false">CN44</f>
        <v>#REF!</v>
      </c>
      <c r="CO43" s="72" t="e">
        <f aca="false">CO44</f>
        <v>#REF!</v>
      </c>
      <c r="CP43" s="72" t="e">
        <f aca="false">CP44</f>
        <v>#REF!</v>
      </c>
      <c r="CQ43" s="72" t="e">
        <f aca="false">CQ44</f>
        <v>#REF!</v>
      </c>
      <c r="CR43" s="106"/>
      <c r="CS43" s="106"/>
      <c r="CT43" s="71"/>
      <c r="CU43" s="106"/>
      <c r="CV43" s="106"/>
      <c r="CW43" s="72" t="n">
        <f aca="false">CW44</f>
        <v>0</v>
      </c>
      <c r="CX43" s="104" t="n">
        <v>0</v>
      </c>
      <c r="CY43" s="104"/>
      <c r="CZ43" s="105"/>
      <c r="DA43" s="105"/>
      <c r="DB43" s="104"/>
      <c r="DC43" s="104"/>
      <c r="DD43" s="104" t="n">
        <v>0</v>
      </c>
      <c r="DE43" s="109"/>
      <c r="DF43" s="110"/>
      <c r="DG43" s="110"/>
      <c r="DH43" s="111" t="n">
        <f aca="false">DH44</f>
        <v>0</v>
      </c>
      <c r="DI43" s="111" t="n">
        <f aca="false">IF(DB43=0,0,DH43/DB43*100)</f>
        <v>0</v>
      </c>
      <c r="DJ43" s="111" t="n">
        <f aca="false">DJ44</f>
        <v>0</v>
      </c>
      <c r="DK43" s="111" t="n">
        <f aca="false">DK44</f>
        <v>0</v>
      </c>
      <c r="DL43" s="111" t="n">
        <f aca="false">DL44</f>
        <v>0</v>
      </c>
      <c r="DM43" s="111" t="n">
        <f aca="false">DM44</f>
        <v>0</v>
      </c>
      <c r="DN43" s="105"/>
      <c r="DO43" s="105"/>
      <c r="DP43" s="81"/>
      <c r="DQ43" s="81"/>
      <c r="DR43" s="81"/>
    </row>
    <row r="44" s="74" customFormat="true" ht="15" hidden="false" customHeight="false" outlineLevel="0" collapsed="false">
      <c r="B44" s="126" t="s">
        <v>274</v>
      </c>
      <c r="C44" s="146" t="s">
        <v>275</v>
      </c>
      <c r="D44" s="126" t="s">
        <v>214</v>
      </c>
      <c r="E44" s="78"/>
      <c r="F44" s="78"/>
      <c r="G44" s="78"/>
      <c r="H44" s="78"/>
      <c r="I44" s="78"/>
      <c r="J44" s="136"/>
      <c r="K44" s="119"/>
      <c r="L44" s="136"/>
      <c r="M44" s="53" t="n">
        <v>0</v>
      </c>
      <c r="N44" s="53" t="n">
        <v>0</v>
      </c>
      <c r="O44" s="136" t="n">
        <v>0</v>
      </c>
      <c r="P44" s="119" t="s">
        <v>84</v>
      </c>
      <c r="Q44" s="136" t="n">
        <v>1.074</v>
      </c>
      <c r="R44" s="53" t="n">
        <v>0</v>
      </c>
      <c r="S44" s="53" t="n">
        <v>0</v>
      </c>
      <c r="T44" s="53" t="n">
        <v>0</v>
      </c>
      <c r="U44" s="53" t="n">
        <v>0</v>
      </c>
      <c r="V44" s="117" t="s">
        <v>84</v>
      </c>
      <c r="W44" s="118" t="n">
        <f aca="false">VLOOKUP(V44,Индексы!$D$8:$W$46,15,FALSE())</f>
        <v>1.047</v>
      </c>
      <c r="X44" s="118" t="n">
        <f aca="false">U44*W44</f>
        <v>0</v>
      </c>
      <c r="Y44" s="118" t="n">
        <f aca="false">IF(R44=0,0,X44/R44*100)</f>
        <v>0</v>
      </c>
      <c r="Z44" s="118" t="n">
        <f aca="false">X44*VLOOKUP("Вода к N-1",Индексы!$D$8:$W$46,17,FALSE())</f>
        <v>0</v>
      </c>
      <c r="AA44" s="118" t="n">
        <f aca="false">Z44*VLOOKUP("Вода к N-1",Индексы!$D$8:$W$46,18,FALSE())</f>
        <v>0</v>
      </c>
      <c r="AB44" s="118" t="n">
        <f aca="false">AA44*VLOOKUP("Вода к N-1",Индексы!$D$8:$W$46,19,FALSE())</f>
        <v>0</v>
      </c>
      <c r="AC44" s="118" t="n">
        <f aca="false">AB44*VLOOKUP("Вода к N-1",Индексы!$D$8:$W$46,20,FALSE())</f>
        <v>0</v>
      </c>
      <c r="AD44" s="129"/>
      <c r="AE44" s="129"/>
      <c r="AF44" s="136"/>
      <c r="AG44" s="119"/>
      <c r="AH44" s="136"/>
      <c r="AI44" s="53" t="n">
        <v>0</v>
      </c>
      <c r="AJ44" s="53" t="n">
        <v>0</v>
      </c>
      <c r="AK44" s="136" t="n">
        <v>0</v>
      </c>
      <c r="AL44" s="119" t="s">
        <v>84</v>
      </c>
      <c r="AM44" s="136" t="n">
        <v>1.074</v>
      </c>
      <c r="AN44" s="53" t="n">
        <v>0</v>
      </c>
      <c r="AO44" s="53" t="n">
        <v>0</v>
      </c>
      <c r="AP44" s="53" t="n">
        <v>0</v>
      </c>
      <c r="AQ44" s="53" t="n">
        <v>0</v>
      </c>
      <c r="AR44" s="117" t="s">
        <v>84</v>
      </c>
      <c r="AS44" s="118" t="n">
        <f aca="false">VLOOKUP(AR44,Индексы!$D$8:$W$46,15,FALSE())</f>
        <v>1.047</v>
      </c>
      <c r="AT44" s="118" t="n">
        <f aca="false">AQ44*AS44</f>
        <v>0</v>
      </c>
      <c r="AU44" s="118" t="n">
        <f aca="false">IF(AN44=0,0,AT44/AN44*100)</f>
        <v>0</v>
      </c>
      <c r="AV44" s="118" t="n">
        <f aca="false">AT44*VLOOKUP("Вода к N-1",Индексы!$D$8:$W$46,17,FALSE())</f>
        <v>0</v>
      </c>
      <c r="AW44" s="118" t="n">
        <f aca="false">AV44*VLOOKUP("Вода к N-1",Индексы!$D$8:$W$46,18,FALSE())</f>
        <v>0</v>
      </c>
      <c r="AX44" s="118" t="n">
        <f aca="false">AW44*VLOOKUP("Вода к N-1",Индексы!$D$8:$W$46,19,FALSE())</f>
        <v>0</v>
      </c>
      <c r="AY44" s="118" t="n">
        <f aca="false">AX44*VLOOKUP("Вода к N-1",Индексы!$D$8:$W$46,20,FALSE())</f>
        <v>0</v>
      </c>
      <c r="AZ44" s="105"/>
      <c r="BA44" s="105"/>
      <c r="BB44" s="136"/>
      <c r="BC44" s="119"/>
      <c r="BD44" s="136"/>
      <c r="BE44" s="53" t="n">
        <v>0</v>
      </c>
      <c r="BF44" s="53" t="n">
        <v>0</v>
      </c>
      <c r="BG44" s="136" t="n">
        <v>0</v>
      </c>
      <c r="BH44" s="119" t="s">
        <v>84</v>
      </c>
      <c r="BI44" s="136" t="n">
        <v>1.074</v>
      </c>
      <c r="BJ44" s="53" t="n">
        <v>0</v>
      </c>
      <c r="BK44" s="53" t="n">
        <v>0</v>
      </c>
      <c r="BL44" s="53" t="n">
        <v>0</v>
      </c>
      <c r="BM44" s="53" t="n">
        <v>0</v>
      </c>
      <c r="BN44" s="117" t="s">
        <v>84</v>
      </c>
      <c r="BO44" s="124" t="n">
        <f aca="false">VLOOKUP(BN44,Индексы!$D$8:$W$46,15,FALSE())</f>
        <v>1.047</v>
      </c>
      <c r="BP44" s="124" t="n">
        <f aca="false">BM44*BO44</f>
        <v>0</v>
      </c>
      <c r="BQ44" s="124" t="n">
        <f aca="false">IF(BJ44=0,0,BP44/BJ44*100)</f>
        <v>0</v>
      </c>
      <c r="BR44" s="124" t="n">
        <f aca="false">BP44*VLOOKUP("Вода к N-1",Индексы!$D$8:$W$46,17,FALSE())</f>
        <v>0</v>
      </c>
      <c r="BS44" s="124" t="n">
        <f aca="false">BR44*VLOOKUP("Вода к N-1",Индексы!$D$8:$W$46,18,FALSE())</f>
        <v>0</v>
      </c>
      <c r="BT44" s="124" t="n">
        <f aca="false">BS44*VLOOKUP("Вода к N-1",Индексы!$D$8:$W$46,19,FALSE())</f>
        <v>0</v>
      </c>
      <c r="BU44" s="124" t="n">
        <f aca="false">BT44*VLOOKUP("Вода к N-1",Индексы!$D$8:$W$46,20,FALSE())</f>
        <v>0</v>
      </c>
      <c r="BV44" s="106"/>
      <c r="BW44" s="106"/>
      <c r="BX44" s="106"/>
      <c r="BY44" s="106"/>
      <c r="BZ44" s="106"/>
      <c r="CA44" s="53" t="n">
        <v>0</v>
      </c>
      <c r="CB44" s="53" t="e">
        <f aca="false">IF(#REF!=0,0,N44/#REF!*#REF!)+IF(#REF!=0,0,AJ44/#REF!*#REF!)+IF(#REF!=0,0,BF44/#REF!*#REF!)</f>
        <v>#REF!</v>
      </c>
      <c r="CC44" s="106"/>
      <c r="CD44" s="106"/>
      <c r="CE44" s="106"/>
      <c r="CF44" s="122" t="n">
        <v>0</v>
      </c>
      <c r="CG44" s="122" t="e">
        <f aca="false">IF(#REF!=0,0,S44/#REF!*#REF!)+IF(#REF!=0,0,AO44/#REF!*#REF!)+IF(#REF!=0,0,BK44/#REF!*#REF!)</f>
        <v>#REF!</v>
      </c>
      <c r="CH44" s="124" t="e">
        <f aca="false">IF(#REF!=0,0,T44/#REF!*#REF!)+IF(#REF!=0,0,AP44/#REF!*#REF!)+IF(#REF!=0,0,BL44/#REF!*#REF!)</f>
        <v>#REF!</v>
      </c>
      <c r="CI44" s="80"/>
      <c r="CJ44" s="125"/>
      <c r="CK44" s="80"/>
      <c r="CL44" s="124" t="e">
        <f aca="false">IF(#REF!=0,0,X44/#REF!*#REF!)+IF(#REF!=0,0,AT44/#REF!*#REF!)+IF(#REF!=0,0,BP44/#REF!*#REF!)</f>
        <v>#REF!</v>
      </c>
      <c r="CM44" s="124" t="n">
        <f aca="false">IF(CF44=0,0,CL44/CF44*100)</f>
        <v>0</v>
      </c>
      <c r="CN44" s="124" t="e">
        <f aca="false">IF(#REF!=0,0,Z44/#REF!*#REF!)+IF(#REF!=0,0,AV44/#REF!*#REF!)+IF(#REF!=0,0,BR44/#REF!*#REF!)</f>
        <v>#REF!</v>
      </c>
      <c r="CO44" s="124" t="e">
        <f aca="false">IF(#REF!=0,0,AA44/#REF!*#REF!)+IF(#REF!=0,0,AW44/#REF!*#REF!)+IF(#REF!=0,0,BS44/#REF!*#REF!)</f>
        <v>#REF!</v>
      </c>
      <c r="CP44" s="124" t="e">
        <f aca="false">IF(#REF!=0,0,AB44/#REF!*#REF!)+IF(#REF!=0,0,AX44/#REF!*#REF!)+IF(#REF!=0,0,BT44/#REF!*#REF!)</f>
        <v>#REF!</v>
      </c>
      <c r="CQ44" s="124" t="e">
        <f aca="false">IF(#REF!=0,0,AC44/#REF!*#REF!)+IF(#REF!=0,0,AY44/#REF!*#REF!)+IF(#REF!=0,0,BU44/#REF!*#REF!)</f>
        <v>#REF!</v>
      </c>
      <c r="CR44" s="106"/>
      <c r="CS44" s="106"/>
      <c r="CT44" s="136"/>
      <c r="CU44" s="119"/>
      <c r="CV44" s="136"/>
      <c r="CW44" s="53" t="n">
        <v>0</v>
      </c>
      <c r="CX44" s="136" t="n">
        <v>0</v>
      </c>
      <c r="CY44" s="136"/>
      <c r="CZ44" s="119"/>
      <c r="DA44" s="136"/>
      <c r="DB44" s="136"/>
      <c r="DC44" s="136"/>
      <c r="DD44" s="136" t="n">
        <v>0</v>
      </c>
      <c r="DE44" s="53" t="n">
        <v>0</v>
      </c>
      <c r="DF44" s="117" t="s">
        <v>84</v>
      </c>
      <c r="DG44" s="118" t="n">
        <f aca="false">VLOOKUP(DF44,Индексы!$D$8:$W$46,15,FALSE())</f>
        <v>1.047</v>
      </c>
      <c r="DH44" s="118" t="n">
        <f aca="false">DE44*DG44</f>
        <v>0</v>
      </c>
      <c r="DI44" s="118" t="n">
        <f aca="false">IF(DB44=0,0,DH44/DB44*100)</f>
        <v>0</v>
      </c>
      <c r="DJ44" s="118" t="n">
        <f aca="false">DH44*VLOOKUP("Вода к N-1",Индексы!$D$8:$W$46,17,FALSE())</f>
        <v>0</v>
      </c>
      <c r="DK44" s="118" t="n">
        <f aca="false">DJ44*VLOOKUP("Вода к N-1",Индексы!$D$8:$W$46,18,FALSE())</f>
        <v>0</v>
      </c>
      <c r="DL44" s="118" t="n">
        <f aca="false">DK44*VLOOKUP("Вода к N-1",Индексы!$D$8:$W$46,19,FALSE())</f>
        <v>0</v>
      </c>
      <c r="DM44" s="118" t="n">
        <f aca="false">DL44*VLOOKUP("Вода к N-1",Индексы!$D$8:$W$46,20,FALSE())</f>
        <v>0</v>
      </c>
      <c r="DN44" s="105"/>
      <c r="DO44" s="105"/>
      <c r="DP44" s="81"/>
      <c r="DQ44" s="81"/>
      <c r="DR44" s="81"/>
    </row>
    <row r="45" s="74" customFormat="true" ht="15" hidden="false" customHeight="true" outlineLevel="0" collapsed="false">
      <c r="B45" s="102" t="s">
        <v>276</v>
      </c>
      <c r="C45" s="145" t="s">
        <v>277</v>
      </c>
      <c r="D45" s="102" t="s">
        <v>214</v>
      </c>
      <c r="E45" s="69"/>
      <c r="F45" s="69"/>
      <c r="G45" s="69"/>
      <c r="H45" s="69"/>
      <c r="I45" s="69"/>
      <c r="J45" s="71"/>
      <c r="K45" s="115"/>
      <c r="L45" s="71"/>
      <c r="M45" s="116"/>
      <c r="N45" s="116"/>
      <c r="O45" s="71"/>
      <c r="P45" s="115"/>
      <c r="Q45" s="71"/>
      <c r="R45" s="116"/>
      <c r="S45" s="116"/>
      <c r="T45" s="116"/>
      <c r="U45" s="116"/>
      <c r="V45" s="144"/>
      <c r="W45" s="72"/>
      <c r="X45" s="72"/>
      <c r="Y45" s="72"/>
      <c r="Z45" s="72"/>
      <c r="AA45" s="72"/>
      <c r="AB45" s="72"/>
      <c r="AC45" s="72"/>
      <c r="AD45" s="69"/>
      <c r="AE45" s="69"/>
      <c r="AF45" s="71"/>
      <c r="AG45" s="115"/>
      <c r="AH45" s="71"/>
      <c r="AI45" s="116"/>
      <c r="AJ45" s="116"/>
      <c r="AK45" s="71"/>
      <c r="AL45" s="115"/>
      <c r="AM45" s="71"/>
      <c r="AN45" s="116"/>
      <c r="AO45" s="116"/>
      <c r="AP45" s="116"/>
      <c r="AQ45" s="116"/>
      <c r="AR45" s="144"/>
      <c r="AS45" s="72"/>
      <c r="AT45" s="72"/>
      <c r="AU45" s="72"/>
      <c r="AV45" s="72"/>
      <c r="AW45" s="72"/>
      <c r="AX45" s="72"/>
      <c r="AY45" s="72"/>
      <c r="AZ45" s="106"/>
      <c r="BA45" s="106"/>
      <c r="BB45" s="71"/>
      <c r="BC45" s="115"/>
      <c r="BD45" s="71"/>
      <c r="BE45" s="116"/>
      <c r="BF45" s="116"/>
      <c r="BG45" s="71"/>
      <c r="BH45" s="115"/>
      <c r="BI45" s="71"/>
      <c r="BJ45" s="116"/>
      <c r="BK45" s="116"/>
      <c r="BL45" s="116"/>
      <c r="BM45" s="116"/>
      <c r="BN45" s="144"/>
      <c r="BO45" s="72"/>
      <c r="BP45" s="72"/>
      <c r="BQ45" s="72"/>
      <c r="BR45" s="72"/>
      <c r="BS45" s="72"/>
      <c r="BT45" s="72"/>
      <c r="BU45" s="72"/>
      <c r="BV45" s="106"/>
      <c r="BW45" s="106"/>
      <c r="BX45" s="106"/>
      <c r="BY45" s="106"/>
      <c r="BZ45" s="106"/>
      <c r="CA45" s="116"/>
      <c r="CB45" s="72"/>
      <c r="CC45" s="106"/>
      <c r="CD45" s="106"/>
      <c r="CE45" s="106"/>
      <c r="CF45" s="116"/>
      <c r="CG45" s="116"/>
      <c r="CH45" s="72"/>
      <c r="CI45" s="71"/>
      <c r="CJ45" s="115"/>
      <c r="CK45" s="71"/>
      <c r="CL45" s="72"/>
      <c r="CM45" s="72"/>
      <c r="CN45" s="72"/>
      <c r="CO45" s="72"/>
      <c r="CP45" s="72"/>
      <c r="CQ45" s="72"/>
      <c r="CR45" s="106"/>
      <c r="CS45" s="106"/>
      <c r="CT45" s="71"/>
      <c r="CU45" s="115"/>
      <c r="CV45" s="71"/>
      <c r="CW45" s="116"/>
      <c r="CX45" s="104" t="n">
        <v>0</v>
      </c>
      <c r="CY45" s="104"/>
      <c r="CZ45" s="112"/>
      <c r="DA45" s="104"/>
      <c r="DB45" s="104"/>
      <c r="DC45" s="104"/>
      <c r="DD45" s="104" t="n">
        <v>0</v>
      </c>
      <c r="DE45" s="53"/>
      <c r="DF45" s="117"/>
      <c r="DG45" s="118"/>
      <c r="DH45" s="118"/>
      <c r="DI45" s="118"/>
      <c r="DJ45" s="118"/>
      <c r="DK45" s="118"/>
      <c r="DL45" s="118"/>
      <c r="DM45" s="118"/>
      <c r="DN45" s="105"/>
      <c r="DO45" s="105"/>
      <c r="DP45" s="81"/>
      <c r="DQ45" s="81"/>
      <c r="DR45" s="81"/>
    </row>
    <row r="46" s="66" customFormat="true" ht="15" hidden="false" customHeight="false" outlineLevel="0" collapsed="false">
      <c r="B46" s="102" t="s">
        <v>278</v>
      </c>
      <c r="C46" s="145" t="s">
        <v>279</v>
      </c>
      <c r="D46" s="102" t="s">
        <v>214</v>
      </c>
      <c r="E46" s="69"/>
      <c r="F46" s="69"/>
      <c r="G46" s="69"/>
      <c r="H46" s="69"/>
      <c r="I46" s="69"/>
      <c r="J46" s="104"/>
      <c r="K46" s="105"/>
      <c r="L46" s="105"/>
      <c r="M46" s="72" t="n">
        <f aca="false">SUM(M47:M54)</f>
        <v>0</v>
      </c>
      <c r="N46" s="72" t="n">
        <f aca="false">SUM(N47:N54)</f>
        <v>0</v>
      </c>
      <c r="O46" s="71"/>
      <c r="P46" s="106"/>
      <c r="Q46" s="106"/>
      <c r="R46" s="72" t="n">
        <f aca="false">SUM(R47:R54)</f>
        <v>0</v>
      </c>
      <c r="S46" s="72" t="n">
        <f aca="false">SUM(S47:S54)</f>
        <v>0</v>
      </c>
      <c r="T46" s="72" t="n">
        <f aca="false">SUM(T47:T54)</f>
        <v>0</v>
      </c>
      <c r="U46" s="107"/>
      <c r="V46" s="108"/>
      <c r="W46" s="108"/>
      <c r="X46" s="72" t="n">
        <f aca="false">SUM(X47:X54)</f>
        <v>0</v>
      </c>
      <c r="Y46" s="72" t="n">
        <f aca="false">IF(R46=0,0,X46/R46*100)</f>
        <v>0</v>
      </c>
      <c r="Z46" s="72" t="n">
        <f aca="false">SUM(Z47:Z54)</f>
        <v>0</v>
      </c>
      <c r="AA46" s="72" t="n">
        <f aca="false">SUM(AA47:AA54)</f>
        <v>0</v>
      </c>
      <c r="AB46" s="72" t="n">
        <f aca="false">SUM(AB47:AB54)</f>
        <v>0</v>
      </c>
      <c r="AC46" s="72" t="n">
        <f aca="false">SUM(AC47:AC54)</f>
        <v>0</v>
      </c>
      <c r="AD46" s="69"/>
      <c r="AE46" s="69"/>
      <c r="AF46" s="71"/>
      <c r="AG46" s="106"/>
      <c r="AH46" s="106"/>
      <c r="AI46" s="72" t="n">
        <f aca="false">SUM(AI47:AI54)</f>
        <v>0</v>
      </c>
      <c r="AJ46" s="72" t="n">
        <f aca="false">SUM(AJ47:AJ54)</f>
        <v>0</v>
      </c>
      <c r="AK46" s="71"/>
      <c r="AL46" s="106"/>
      <c r="AM46" s="106"/>
      <c r="AN46" s="72" t="n">
        <f aca="false">SUM(AN47:AN54)</f>
        <v>0</v>
      </c>
      <c r="AO46" s="72" t="n">
        <f aca="false">SUM(AO47:AO54)</f>
        <v>0</v>
      </c>
      <c r="AP46" s="72" t="n">
        <f aca="false">SUM(AP47:AP54)</f>
        <v>0</v>
      </c>
      <c r="AQ46" s="107"/>
      <c r="AR46" s="108"/>
      <c r="AS46" s="108"/>
      <c r="AT46" s="72" t="n">
        <f aca="false">SUM(AT47:AT54)</f>
        <v>0</v>
      </c>
      <c r="AU46" s="72" t="n">
        <f aca="false">IF(AN46=0,0,AT46/AN46*100)</f>
        <v>0</v>
      </c>
      <c r="AV46" s="72" t="n">
        <f aca="false">SUM(AV47:AV54)</f>
        <v>0</v>
      </c>
      <c r="AW46" s="72" t="n">
        <f aca="false">SUM(AW47:AW54)</f>
        <v>0</v>
      </c>
      <c r="AX46" s="72" t="n">
        <f aca="false">SUM(AX47:AX54)</f>
        <v>0</v>
      </c>
      <c r="AY46" s="72" t="n">
        <f aca="false">SUM(AY47:AY54)</f>
        <v>0</v>
      </c>
      <c r="AZ46" s="106"/>
      <c r="BA46" s="106"/>
      <c r="BB46" s="71"/>
      <c r="BC46" s="106"/>
      <c r="BD46" s="106"/>
      <c r="BE46" s="72" t="n">
        <f aca="false">SUM(BE47:BE54)</f>
        <v>0</v>
      </c>
      <c r="BF46" s="72" t="n">
        <f aca="false">SUM(BF47:BF54)</f>
        <v>0</v>
      </c>
      <c r="BG46" s="71"/>
      <c r="BH46" s="106"/>
      <c r="BI46" s="106"/>
      <c r="BJ46" s="72" t="n">
        <f aca="false">SUM(BJ47:BJ54)</f>
        <v>0</v>
      </c>
      <c r="BK46" s="72" t="n">
        <f aca="false">SUM(BK47:BK54)</f>
        <v>0</v>
      </c>
      <c r="BL46" s="72" t="n">
        <f aca="false">SUM(BL47:BL54)</f>
        <v>0</v>
      </c>
      <c r="BM46" s="107"/>
      <c r="BN46" s="108"/>
      <c r="BO46" s="108"/>
      <c r="BP46" s="72" t="n">
        <f aca="false">SUM(BP47:BP54)</f>
        <v>0</v>
      </c>
      <c r="BQ46" s="72" t="n">
        <f aca="false">IF(BJ46=0,0,BP46/BJ46*100)</f>
        <v>0</v>
      </c>
      <c r="BR46" s="72" t="n">
        <f aca="false">SUM(BR47:BR54)</f>
        <v>0</v>
      </c>
      <c r="BS46" s="72" t="n">
        <f aca="false">SUM(BS47:BS54)</f>
        <v>0</v>
      </c>
      <c r="BT46" s="72" t="n">
        <f aca="false">SUM(BT47:BT54)</f>
        <v>0</v>
      </c>
      <c r="BU46" s="72" t="n">
        <f aca="false">SUM(BU47:BU54)</f>
        <v>0</v>
      </c>
      <c r="BV46" s="106"/>
      <c r="BW46" s="106"/>
      <c r="BX46" s="106"/>
      <c r="BY46" s="106"/>
      <c r="BZ46" s="106"/>
      <c r="CA46" s="72" t="n">
        <f aca="false">SUM(CA47:CA54)</f>
        <v>0</v>
      </c>
      <c r="CB46" s="72" t="e">
        <f aca="false">SUM(CB47:CB54)</f>
        <v>#REF!</v>
      </c>
      <c r="CC46" s="106"/>
      <c r="CD46" s="106"/>
      <c r="CE46" s="106"/>
      <c r="CF46" s="72" t="n">
        <f aca="false">SUM(CF47:CF54)</f>
        <v>0</v>
      </c>
      <c r="CG46" s="72" t="e">
        <f aca="false">SUM(CG47:CG54)</f>
        <v>#REF!</v>
      </c>
      <c r="CH46" s="72" t="e">
        <f aca="false">SUM(CH47:CH54)</f>
        <v>#REF!</v>
      </c>
      <c r="CI46" s="71"/>
      <c r="CJ46" s="106"/>
      <c r="CK46" s="106"/>
      <c r="CL46" s="72" t="e">
        <f aca="false">SUM(CL47:CL54)</f>
        <v>#REF!</v>
      </c>
      <c r="CM46" s="72" t="n">
        <f aca="false">IF(CF46=0,0,CL46/CF46*100)</f>
        <v>0</v>
      </c>
      <c r="CN46" s="72" t="e">
        <f aca="false">SUM(CN47:CN54)</f>
        <v>#REF!</v>
      </c>
      <c r="CO46" s="72" t="e">
        <f aca="false">SUM(CO47:CO54)</f>
        <v>#REF!</v>
      </c>
      <c r="CP46" s="72" t="e">
        <f aca="false">SUM(CP47:CP54)</f>
        <v>#REF!</v>
      </c>
      <c r="CQ46" s="72" t="e">
        <f aca="false">SUM(CQ47:CQ54)</f>
        <v>#REF!</v>
      </c>
      <c r="CR46" s="106"/>
      <c r="CS46" s="106"/>
      <c r="CT46" s="71"/>
      <c r="CU46" s="106"/>
      <c r="CV46" s="106"/>
      <c r="CW46" s="72" t="n">
        <f aca="false">SUM(CW47:CW54)</f>
        <v>0</v>
      </c>
      <c r="CX46" s="104" t="n">
        <v>0</v>
      </c>
      <c r="CY46" s="104"/>
      <c r="CZ46" s="105"/>
      <c r="DA46" s="105"/>
      <c r="DB46" s="104"/>
      <c r="DC46" s="104"/>
      <c r="DD46" s="104" t="n">
        <v>0</v>
      </c>
      <c r="DE46" s="109"/>
      <c r="DF46" s="110"/>
      <c r="DG46" s="110"/>
      <c r="DH46" s="111" t="n">
        <f aca="false">SUM(DH47:DH54)</f>
        <v>0</v>
      </c>
      <c r="DI46" s="111" t="n">
        <f aca="false">IF(DB46=0,0,DH46/DB46*100)</f>
        <v>0</v>
      </c>
      <c r="DJ46" s="111" t="n">
        <f aca="false">SUM(DJ47:DJ54)</f>
        <v>0</v>
      </c>
      <c r="DK46" s="111" t="n">
        <f aca="false">SUM(DK47:DK54)</f>
        <v>0</v>
      </c>
      <c r="DL46" s="111" t="n">
        <f aca="false">SUM(DL47:DL54)</f>
        <v>0</v>
      </c>
      <c r="DM46" s="111" t="n">
        <f aca="false">SUM(DM47:DM54)</f>
        <v>0</v>
      </c>
      <c r="DN46" s="105"/>
      <c r="DO46" s="105"/>
      <c r="DP46" s="81"/>
      <c r="DQ46" s="81"/>
      <c r="DR46" s="81"/>
    </row>
    <row r="47" s="74" customFormat="true" ht="15" hidden="false" customHeight="false" outlineLevel="0" collapsed="false">
      <c r="B47" s="102" t="s">
        <v>280</v>
      </c>
      <c r="C47" s="145" t="s">
        <v>281</v>
      </c>
      <c r="D47" s="102" t="s">
        <v>214</v>
      </c>
      <c r="E47" s="69"/>
      <c r="F47" s="69"/>
      <c r="G47" s="69"/>
      <c r="H47" s="69"/>
      <c r="I47" s="69"/>
      <c r="J47" s="104"/>
      <c r="K47" s="147"/>
      <c r="L47" s="104"/>
      <c r="M47" s="51" t="n">
        <v>0</v>
      </c>
      <c r="N47" s="51" t="n">
        <v>0</v>
      </c>
      <c r="O47" s="104" t="n">
        <v>0</v>
      </c>
      <c r="P47" s="147" t="s">
        <v>63</v>
      </c>
      <c r="Q47" s="104" t="n">
        <v>1</v>
      </c>
      <c r="R47" s="51" t="n">
        <v>0</v>
      </c>
      <c r="S47" s="51" t="n">
        <v>0</v>
      </c>
      <c r="T47" s="51" t="n">
        <v>0</v>
      </c>
      <c r="U47" s="51" t="n">
        <v>0</v>
      </c>
      <c r="V47" s="148" t="s">
        <v>63</v>
      </c>
      <c r="W47" s="111" t="n">
        <f aca="false">VLOOKUP(V47,Индексы!$D$8:$W$46,15,FALSE())</f>
        <v>1</v>
      </c>
      <c r="X47" s="111" t="n">
        <f aca="false">U47*W47</f>
        <v>0</v>
      </c>
      <c r="Y47" s="111" t="n">
        <f aca="false">IF(R47=0,0,X47/R47*100)</f>
        <v>0</v>
      </c>
      <c r="Z47" s="111" t="n">
        <f aca="false">X47*VLOOKUP("=1",Индексы!$D$8:$W$46,17,FALSE())</f>
        <v>0</v>
      </c>
      <c r="AA47" s="111" t="n">
        <f aca="false">Z47*VLOOKUP("=1",Индексы!$D$8:$W$46,18,FALSE())</f>
        <v>0</v>
      </c>
      <c r="AB47" s="111" t="n">
        <f aca="false">AA47*VLOOKUP("=1",Индексы!$D$8:$W$46,19,FALSE())</f>
        <v>0</v>
      </c>
      <c r="AC47" s="111" t="n">
        <f aca="false">AB47*VLOOKUP("=1",Индексы!$D$8:$W$46,20,FALSE())</f>
        <v>0</v>
      </c>
      <c r="AD47" s="129"/>
      <c r="AE47" s="129"/>
      <c r="AF47" s="104"/>
      <c r="AG47" s="147"/>
      <c r="AH47" s="104"/>
      <c r="AI47" s="51" t="n">
        <v>0</v>
      </c>
      <c r="AJ47" s="51" t="n">
        <v>0</v>
      </c>
      <c r="AK47" s="104" t="n">
        <v>0</v>
      </c>
      <c r="AL47" s="147" t="s">
        <v>63</v>
      </c>
      <c r="AM47" s="104" t="n">
        <v>1</v>
      </c>
      <c r="AN47" s="51" t="n">
        <v>0</v>
      </c>
      <c r="AO47" s="51" t="n">
        <v>0</v>
      </c>
      <c r="AP47" s="51" t="n">
        <v>0</v>
      </c>
      <c r="AQ47" s="51" t="n">
        <v>0</v>
      </c>
      <c r="AR47" s="148" t="s">
        <v>63</v>
      </c>
      <c r="AS47" s="111" t="n">
        <f aca="false">VLOOKUP(AR47,Индексы!$D$8:$W$46,15,FALSE())</f>
        <v>1</v>
      </c>
      <c r="AT47" s="111" t="n">
        <f aca="false">AQ47*AS47</f>
        <v>0</v>
      </c>
      <c r="AU47" s="111" t="n">
        <f aca="false">IF(AN47=0,0,AT47/AN47*100)</f>
        <v>0</v>
      </c>
      <c r="AV47" s="111" t="n">
        <f aca="false">AT47*VLOOKUP("=1",Индексы!$D$8:$W$46,17,FALSE())</f>
        <v>0</v>
      </c>
      <c r="AW47" s="111" t="n">
        <f aca="false">AV47*VLOOKUP("=1",Индексы!$D$8:$W$46,18,FALSE())</f>
        <v>0</v>
      </c>
      <c r="AX47" s="111" t="n">
        <f aca="false">AW47*VLOOKUP("=1",Индексы!$D$8:$W$46,19,FALSE())</f>
        <v>0</v>
      </c>
      <c r="AY47" s="111" t="n">
        <f aca="false">AX47*VLOOKUP("=1",Индексы!$D$8:$W$46,20,FALSE())</f>
        <v>0</v>
      </c>
      <c r="AZ47" s="105"/>
      <c r="BA47" s="105"/>
      <c r="BB47" s="104"/>
      <c r="BC47" s="147"/>
      <c r="BD47" s="104"/>
      <c r="BE47" s="51" t="n">
        <v>0</v>
      </c>
      <c r="BF47" s="51" t="n">
        <v>0</v>
      </c>
      <c r="BG47" s="104" t="n">
        <v>0</v>
      </c>
      <c r="BH47" s="147" t="s">
        <v>63</v>
      </c>
      <c r="BI47" s="104" t="n">
        <v>1</v>
      </c>
      <c r="BJ47" s="51" t="n">
        <v>0</v>
      </c>
      <c r="BK47" s="51" t="n">
        <v>0</v>
      </c>
      <c r="BL47" s="51" t="n">
        <v>0</v>
      </c>
      <c r="BM47" s="51" t="n">
        <v>0</v>
      </c>
      <c r="BN47" s="149" t="s">
        <v>63</v>
      </c>
      <c r="BO47" s="72" t="n">
        <f aca="false">VLOOKUP(BN47,Индексы!$D$8:$W$46,15,FALSE())</f>
        <v>1</v>
      </c>
      <c r="BP47" s="72" t="n">
        <f aca="false">BM47*BO47</f>
        <v>0</v>
      </c>
      <c r="BQ47" s="72" t="n">
        <f aca="false">IF(BJ47=0,0,BP47/BJ47*100)</f>
        <v>0</v>
      </c>
      <c r="BR47" s="72" t="n">
        <f aca="false">BP47*VLOOKUP("=1",Индексы!$D$8:$W$46,17,FALSE())</f>
        <v>0</v>
      </c>
      <c r="BS47" s="72" t="n">
        <f aca="false">BR47*VLOOKUP("=1",Индексы!$D$8:$W$46,18,FALSE())</f>
        <v>0</v>
      </c>
      <c r="BT47" s="72" t="n">
        <f aca="false">BS47*VLOOKUP("=1",Индексы!$D$8:$W$46,19,FALSE())</f>
        <v>0</v>
      </c>
      <c r="BU47" s="72" t="n">
        <f aca="false">BT47*VLOOKUP("=1",Индексы!$D$8:$W$46,20,FALSE())</f>
        <v>0</v>
      </c>
      <c r="BV47" s="106"/>
      <c r="BW47" s="106"/>
      <c r="BX47" s="106"/>
      <c r="BY47" s="106"/>
      <c r="BZ47" s="106"/>
      <c r="CA47" s="51" t="n">
        <v>0</v>
      </c>
      <c r="CB47" s="51" t="e">
        <f aca="false">IF(#REF!=0,0,N47/#REF!*#REF!)+IF(#REF!=0,0,AJ47/#REF!*#REF!)+IF(#REF!=0,0,BF47/#REF!*#REF!)</f>
        <v>#REF!</v>
      </c>
      <c r="CC47" s="106"/>
      <c r="CD47" s="106"/>
      <c r="CE47" s="106"/>
      <c r="CF47" s="116" t="n">
        <v>0</v>
      </c>
      <c r="CG47" s="116" t="e">
        <f aca="false">IF(#REF!=0,0,S47/#REF!*#REF!)+IF(#REF!=0,0,AO47/#REF!*#REF!)+IF(#REF!=0,0,BK47/#REF!*#REF!)</f>
        <v>#REF!</v>
      </c>
      <c r="CH47" s="72" t="e">
        <f aca="false">IF(#REF!=0,0,T47/#REF!*#REF!)+IF(#REF!=0,0,AP47/#REF!*#REF!)+IF(#REF!=0,0,BL47/#REF!*#REF!)</f>
        <v>#REF!</v>
      </c>
      <c r="CI47" s="71"/>
      <c r="CJ47" s="150"/>
      <c r="CK47" s="71"/>
      <c r="CL47" s="72" t="e">
        <f aca="false">IF(#REF!=0,0,X47/#REF!*#REF!)+IF(#REF!=0,0,AT47/#REF!*#REF!)+IF(#REF!=0,0,BP47/#REF!*#REF!)</f>
        <v>#REF!</v>
      </c>
      <c r="CM47" s="72" t="n">
        <f aca="false">IF(CF47=0,0,CL47/CF47*100)</f>
        <v>0</v>
      </c>
      <c r="CN47" s="72" t="e">
        <f aca="false">IF(#REF!=0,0,Z47/#REF!*#REF!)+IF(#REF!=0,0,AV47/#REF!*#REF!)+IF(#REF!=0,0,BR47/#REF!*#REF!)</f>
        <v>#REF!</v>
      </c>
      <c r="CO47" s="72" t="e">
        <f aca="false">IF(#REF!=0,0,AA47/#REF!*#REF!)+IF(#REF!=0,0,AW47/#REF!*#REF!)+IF(#REF!=0,0,BS47/#REF!*#REF!)</f>
        <v>#REF!</v>
      </c>
      <c r="CP47" s="72" t="e">
        <f aca="false">IF(#REF!=0,0,AB47/#REF!*#REF!)+IF(#REF!=0,0,AX47/#REF!*#REF!)+IF(#REF!=0,0,BT47/#REF!*#REF!)</f>
        <v>#REF!</v>
      </c>
      <c r="CQ47" s="72" t="e">
        <f aca="false">IF(#REF!=0,0,AC47/#REF!*#REF!)+IF(#REF!=0,0,AY47/#REF!*#REF!)+IF(#REF!=0,0,BU47/#REF!*#REF!)</f>
        <v>#REF!</v>
      </c>
      <c r="CR47" s="106"/>
      <c r="CS47" s="106"/>
      <c r="CT47" s="104"/>
      <c r="CU47" s="147"/>
      <c r="CV47" s="104"/>
      <c r="CW47" s="51" t="n">
        <v>0</v>
      </c>
      <c r="CX47" s="104" t="n">
        <v>0</v>
      </c>
      <c r="CY47" s="104"/>
      <c r="CZ47" s="147"/>
      <c r="DA47" s="104"/>
      <c r="DB47" s="104"/>
      <c r="DC47" s="104"/>
      <c r="DD47" s="104" t="n">
        <v>0</v>
      </c>
      <c r="DE47" s="53" t="n">
        <v>0</v>
      </c>
      <c r="DF47" s="151" t="s">
        <v>63</v>
      </c>
      <c r="DG47" s="118" t="n">
        <f aca="false">VLOOKUP(DF47,Индексы!$D$8:$W$46,15,FALSE())</f>
        <v>1</v>
      </c>
      <c r="DH47" s="118" t="n">
        <f aca="false">DE47*DG47</f>
        <v>0</v>
      </c>
      <c r="DI47" s="118" t="n">
        <f aca="false">IF(DB47=0,0,DH47/DB47*100)</f>
        <v>0</v>
      </c>
      <c r="DJ47" s="118" t="n">
        <f aca="false">DH47*VLOOKUP("=1",Индексы!$D$8:$W$46,17,FALSE())</f>
        <v>0</v>
      </c>
      <c r="DK47" s="118" t="n">
        <f aca="false">DJ47*VLOOKUP("=1",Индексы!$D$8:$W$46,18,FALSE())</f>
        <v>0</v>
      </c>
      <c r="DL47" s="118" t="n">
        <f aca="false">DK47*VLOOKUP("=1",Индексы!$D$8:$W$46,19,FALSE())</f>
        <v>0</v>
      </c>
      <c r="DM47" s="118" t="n">
        <f aca="false">DL47*VLOOKUP("=1",Индексы!$D$8:$W$46,20,FALSE())</f>
        <v>0</v>
      </c>
      <c r="DN47" s="133"/>
      <c r="DO47" s="133"/>
      <c r="DP47" s="81"/>
      <c r="DQ47" s="81"/>
      <c r="DR47" s="81"/>
    </row>
    <row r="48" s="74" customFormat="true" ht="15" hidden="false" customHeight="false" outlineLevel="0" collapsed="false">
      <c r="B48" s="102" t="s">
        <v>282</v>
      </c>
      <c r="C48" s="145" t="s">
        <v>283</v>
      </c>
      <c r="D48" s="102" t="s">
        <v>214</v>
      </c>
      <c r="E48" s="69"/>
      <c r="F48" s="69"/>
      <c r="G48" s="69"/>
      <c r="H48" s="69"/>
      <c r="I48" s="69"/>
      <c r="J48" s="104"/>
      <c r="K48" s="147"/>
      <c r="L48" s="104"/>
      <c r="M48" s="51" t="n">
        <v>0</v>
      </c>
      <c r="N48" s="51" t="n">
        <v>0</v>
      </c>
      <c r="O48" s="104" t="n">
        <v>0</v>
      </c>
      <c r="P48" s="147" t="s">
        <v>63</v>
      </c>
      <c r="Q48" s="104" t="n">
        <v>1</v>
      </c>
      <c r="R48" s="51" t="n">
        <v>0</v>
      </c>
      <c r="S48" s="51" t="n">
        <v>0</v>
      </c>
      <c r="T48" s="51" t="n">
        <v>0</v>
      </c>
      <c r="U48" s="51" t="n">
        <v>0</v>
      </c>
      <c r="V48" s="148" t="s">
        <v>63</v>
      </c>
      <c r="W48" s="111" t="n">
        <f aca="false">VLOOKUP(V48,Индексы!$D$8:$W$46,15,FALSE())</f>
        <v>1</v>
      </c>
      <c r="X48" s="111" t="n">
        <f aca="false">U48*W48</f>
        <v>0</v>
      </c>
      <c r="Y48" s="111" t="n">
        <f aca="false">IF(R48=0,0,X48/R48*100)</f>
        <v>0</v>
      </c>
      <c r="Z48" s="111" t="n">
        <f aca="false">X48*VLOOKUP("=1",Индексы!$D$8:$W$46,17,FALSE())</f>
        <v>0</v>
      </c>
      <c r="AA48" s="111" t="n">
        <f aca="false">Z48*VLOOKUP("=1",Индексы!$D$8:$W$46,18,FALSE())</f>
        <v>0</v>
      </c>
      <c r="AB48" s="111" t="n">
        <f aca="false">AA48*VLOOKUP("=1",Индексы!$D$8:$W$46,19,FALSE())</f>
        <v>0</v>
      </c>
      <c r="AC48" s="111" t="n">
        <f aca="false">AB48*VLOOKUP("=1",Индексы!$D$8:$W$46,20,FALSE())</f>
        <v>0</v>
      </c>
      <c r="AD48" s="129"/>
      <c r="AE48" s="129"/>
      <c r="AF48" s="104"/>
      <c r="AG48" s="147"/>
      <c r="AH48" s="104"/>
      <c r="AI48" s="51" t="n">
        <v>0</v>
      </c>
      <c r="AJ48" s="51" t="n">
        <v>0</v>
      </c>
      <c r="AK48" s="104" t="n">
        <v>0</v>
      </c>
      <c r="AL48" s="147" t="s">
        <v>63</v>
      </c>
      <c r="AM48" s="104" t="n">
        <v>1</v>
      </c>
      <c r="AN48" s="51" t="n">
        <v>0</v>
      </c>
      <c r="AO48" s="51" t="n">
        <v>0</v>
      </c>
      <c r="AP48" s="51" t="n">
        <v>0</v>
      </c>
      <c r="AQ48" s="51" t="n">
        <v>0</v>
      </c>
      <c r="AR48" s="148" t="s">
        <v>63</v>
      </c>
      <c r="AS48" s="111" t="n">
        <f aca="false">VLOOKUP(AR48,Индексы!$D$8:$W$46,15,FALSE())</f>
        <v>1</v>
      </c>
      <c r="AT48" s="111" t="n">
        <f aca="false">AQ48*AS48</f>
        <v>0</v>
      </c>
      <c r="AU48" s="111" t="n">
        <f aca="false">IF(AN48=0,0,AT48/AN48*100)</f>
        <v>0</v>
      </c>
      <c r="AV48" s="111" t="n">
        <f aca="false">AT48*VLOOKUP("=1",Индексы!$D$8:$W$46,17,FALSE())</f>
        <v>0</v>
      </c>
      <c r="AW48" s="111" t="n">
        <f aca="false">AV48*VLOOKUP("=1",Индексы!$D$8:$W$46,18,FALSE())</f>
        <v>0</v>
      </c>
      <c r="AX48" s="111" t="n">
        <f aca="false">AW48*VLOOKUP("=1",Индексы!$D$8:$W$46,19,FALSE())</f>
        <v>0</v>
      </c>
      <c r="AY48" s="111" t="n">
        <f aca="false">AX48*VLOOKUP("=1",Индексы!$D$8:$W$46,20,FALSE())</f>
        <v>0</v>
      </c>
      <c r="AZ48" s="105"/>
      <c r="BA48" s="105"/>
      <c r="BB48" s="104"/>
      <c r="BC48" s="147"/>
      <c r="BD48" s="104"/>
      <c r="BE48" s="51" t="n">
        <v>0</v>
      </c>
      <c r="BF48" s="51" t="n">
        <v>0</v>
      </c>
      <c r="BG48" s="104" t="n">
        <v>0</v>
      </c>
      <c r="BH48" s="147" t="s">
        <v>63</v>
      </c>
      <c r="BI48" s="104" t="n">
        <v>1</v>
      </c>
      <c r="BJ48" s="51" t="n">
        <v>0</v>
      </c>
      <c r="BK48" s="51" t="n">
        <v>0</v>
      </c>
      <c r="BL48" s="51" t="n">
        <v>0</v>
      </c>
      <c r="BM48" s="51" t="n">
        <v>0</v>
      </c>
      <c r="BN48" s="149" t="s">
        <v>63</v>
      </c>
      <c r="BO48" s="72" t="n">
        <f aca="false">VLOOKUP(BN48,Индексы!$D$8:$W$46,15,FALSE())</f>
        <v>1</v>
      </c>
      <c r="BP48" s="72" t="n">
        <f aca="false">BM48*BO48</f>
        <v>0</v>
      </c>
      <c r="BQ48" s="72" t="n">
        <f aca="false">IF(BJ48=0,0,BP48/BJ48*100)</f>
        <v>0</v>
      </c>
      <c r="BR48" s="72" t="n">
        <f aca="false">BP48*VLOOKUP("=1",Индексы!$D$8:$W$46,17,FALSE())</f>
        <v>0</v>
      </c>
      <c r="BS48" s="72" t="n">
        <f aca="false">BR48*VLOOKUP("=1",Индексы!$D$8:$W$46,18,FALSE())</f>
        <v>0</v>
      </c>
      <c r="BT48" s="72" t="n">
        <f aca="false">BS48*VLOOKUP("=1",Индексы!$D$8:$W$46,19,FALSE())</f>
        <v>0</v>
      </c>
      <c r="BU48" s="72" t="n">
        <f aca="false">BT48*VLOOKUP("=1",Индексы!$D$8:$W$46,20,FALSE())</f>
        <v>0</v>
      </c>
      <c r="BV48" s="106"/>
      <c r="BW48" s="106"/>
      <c r="BX48" s="106"/>
      <c r="BY48" s="106"/>
      <c r="BZ48" s="106"/>
      <c r="CA48" s="51" t="n">
        <v>0</v>
      </c>
      <c r="CB48" s="51" t="e">
        <f aca="false">IF(#REF!=0,0,N48/#REF!*#REF!)+IF(#REF!=0,0,AJ48/#REF!*#REF!)+IF(#REF!=0,0,BF48/#REF!*#REF!)</f>
        <v>#REF!</v>
      </c>
      <c r="CC48" s="106"/>
      <c r="CD48" s="106"/>
      <c r="CE48" s="106"/>
      <c r="CF48" s="116" t="n">
        <v>0</v>
      </c>
      <c r="CG48" s="116" t="e">
        <f aca="false">IF(#REF!=0,0,S48/#REF!*#REF!)+IF(#REF!=0,0,AO48/#REF!*#REF!)+IF(#REF!=0,0,BK48/#REF!*#REF!)</f>
        <v>#REF!</v>
      </c>
      <c r="CH48" s="72" t="e">
        <f aca="false">IF(#REF!=0,0,T48/#REF!*#REF!)+IF(#REF!=0,0,AP48/#REF!*#REF!)+IF(#REF!=0,0,BL48/#REF!*#REF!)</f>
        <v>#REF!</v>
      </c>
      <c r="CI48" s="71"/>
      <c r="CJ48" s="150"/>
      <c r="CK48" s="71"/>
      <c r="CL48" s="72" t="e">
        <f aca="false">IF(#REF!=0,0,X48/#REF!*#REF!)+IF(#REF!=0,0,AT48/#REF!*#REF!)+IF(#REF!=0,0,BP48/#REF!*#REF!)</f>
        <v>#REF!</v>
      </c>
      <c r="CM48" s="72" t="n">
        <f aca="false">IF(CF48=0,0,CL48/CF48*100)</f>
        <v>0</v>
      </c>
      <c r="CN48" s="72" t="e">
        <f aca="false">IF(#REF!=0,0,Z48/#REF!*#REF!)+IF(#REF!=0,0,AV48/#REF!*#REF!)+IF(#REF!=0,0,BR48/#REF!*#REF!)</f>
        <v>#REF!</v>
      </c>
      <c r="CO48" s="72" t="e">
        <f aca="false">IF(#REF!=0,0,AA48/#REF!*#REF!)+IF(#REF!=0,0,AW48/#REF!*#REF!)+IF(#REF!=0,0,BS48/#REF!*#REF!)</f>
        <v>#REF!</v>
      </c>
      <c r="CP48" s="72" t="e">
        <f aca="false">IF(#REF!=0,0,AB48/#REF!*#REF!)+IF(#REF!=0,0,AX48/#REF!*#REF!)+IF(#REF!=0,0,BT48/#REF!*#REF!)</f>
        <v>#REF!</v>
      </c>
      <c r="CQ48" s="72" t="e">
        <f aca="false">IF(#REF!=0,0,AC48/#REF!*#REF!)+IF(#REF!=0,0,AY48/#REF!*#REF!)+IF(#REF!=0,0,BU48/#REF!*#REF!)</f>
        <v>#REF!</v>
      </c>
      <c r="CR48" s="106"/>
      <c r="CS48" s="106"/>
      <c r="CT48" s="104"/>
      <c r="CU48" s="147"/>
      <c r="CV48" s="104"/>
      <c r="CW48" s="51" t="n">
        <v>0</v>
      </c>
      <c r="CX48" s="104" t="n">
        <v>0</v>
      </c>
      <c r="CY48" s="104"/>
      <c r="CZ48" s="147"/>
      <c r="DA48" s="104"/>
      <c r="DB48" s="104"/>
      <c r="DC48" s="104"/>
      <c r="DD48" s="104" t="n">
        <v>0</v>
      </c>
      <c r="DE48" s="53" t="n">
        <v>0</v>
      </c>
      <c r="DF48" s="151" t="s">
        <v>63</v>
      </c>
      <c r="DG48" s="118" t="n">
        <f aca="false">VLOOKUP(DF48,Индексы!$D$8:$W$46,15,FALSE())</f>
        <v>1</v>
      </c>
      <c r="DH48" s="118" t="n">
        <f aca="false">DE48*DG48</f>
        <v>0</v>
      </c>
      <c r="DI48" s="118" t="n">
        <f aca="false">IF(DB48=0,0,DH48/DB48*100)</f>
        <v>0</v>
      </c>
      <c r="DJ48" s="118" t="n">
        <f aca="false">DH48*VLOOKUP("=1",Индексы!$D$8:$W$46,17,FALSE())</f>
        <v>0</v>
      </c>
      <c r="DK48" s="118" t="n">
        <f aca="false">DJ48*VLOOKUP("=1",Индексы!$D$8:$W$46,18,FALSE())</f>
        <v>0</v>
      </c>
      <c r="DL48" s="118" t="n">
        <f aca="false">DK48*VLOOKUP("=1",Индексы!$D$8:$W$46,19,FALSE())</f>
        <v>0</v>
      </c>
      <c r="DM48" s="118" t="n">
        <f aca="false">DL48*VLOOKUP("=1",Индексы!$D$8:$W$46,20,FALSE())</f>
        <v>0</v>
      </c>
      <c r="DN48" s="133"/>
      <c r="DO48" s="133"/>
      <c r="DP48" s="81"/>
      <c r="DQ48" s="81"/>
      <c r="DR48" s="81"/>
    </row>
    <row r="49" s="74" customFormat="true" ht="75" hidden="false" customHeight="false" outlineLevel="0" collapsed="false">
      <c r="B49" s="102" t="s">
        <v>284</v>
      </c>
      <c r="C49" s="103" t="s">
        <v>285</v>
      </c>
      <c r="D49" s="102" t="s">
        <v>214</v>
      </c>
      <c r="E49" s="69"/>
      <c r="F49" s="69"/>
      <c r="G49" s="69"/>
      <c r="H49" s="69"/>
      <c r="I49" s="69"/>
      <c r="J49" s="104"/>
      <c r="K49" s="147"/>
      <c r="L49" s="104"/>
      <c r="M49" s="51" t="n">
        <v>0</v>
      </c>
      <c r="N49" s="51" t="n">
        <v>0</v>
      </c>
      <c r="O49" s="104" t="n">
        <v>0</v>
      </c>
      <c r="P49" s="147" t="s">
        <v>63</v>
      </c>
      <c r="Q49" s="104" t="n">
        <v>1</v>
      </c>
      <c r="R49" s="51" t="n">
        <v>0</v>
      </c>
      <c r="S49" s="51" t="n">
        <v>0</v>
      </c>
      <c r="T49" s="51" t="n">
        <v>0</v>
      </c>
      <c r="U49" s="51" t="n">
        <v>0</v>
      </c>
      <c r="V49" s="152" t="s">
        <v>63</v>
      </c>
      <c r="W49" s="111" t="n">
        <f aca="false">VLOOKUP(V49,Индексы!$D$8:$W$46,15,FALSE())</f>
        <v>1</v>
      </c>
      <c r="X49" s="111" t="n">
        <f aca="false">U49*W49</f>
        <v>0</v>
      </c>
      <c r="Y49" s="111" t="n">
        <f aca="false">IF(R49=0,0,X49/R49*100)</f>
        <v>0</v>
      </c>
      <c r="Z49" s="111" t="n">
        <f aca="false">X49*VLOOKUP("=1",Индексы!$D$8:$W$46,17,FALSE())</f>
        <v>0</v>
      </c>
      <c r="AA49" s="111" t="n">
        <f aca="false">Z49*VLOOKUP("=1",Индексы!$D$8:$W$46,18,FALSE())</f>
        <v>0</v>
      </c>
      <c r="AB49" s="111" t="n">
        <f aca="false">AA49*VLOOKUP("=1",Индексы!$D$8:$W$46,19,FALSE())</f>
        <v>0</v>
      </c>
      <c r="AC49" s="111" t="n">
        <f aca="false">AB49*VLOOKUP("=1",Индексы!$D$8:$W$46,20,FALSE())</f>
        <v>0</v>
      </c>
      <c r="AD49" s="129"/>
      <c r="AE49" s="129"/>
      <c r="AF49" s="104"/>
      <c r="AG49" s="147"/>
      <c r="AH49" s="104"/>
      <c r="AI49" s="51" t="n">
        <v>0</v>
      </c>
      <c r="AJ49" s="51" t="n">
        <v>0</v>
      </c>
      <c r="AK49" s="104" t="n">
        <v>0</v>
      </c>
      <c r="AL49" s="147" t="s">
        <v>63</v>
      </c>
      <c r="AM49" s="104" t="n">
        <v>1</v>
      </c>
      <c r="AN49" s="51" t="n">
        <v>0</v>
      </c>
      <c r="AO49" s="51" t="n">
        <v>0</v>
      </c>
      <c r="AP49" s="51" t="n">
        <v>0</v>
      </c>
      <c r="AQ49" s="51" t="n">
        <v>0</v>
      </c>
      <c r="AR49" s="152" t="s">
        <v>63</v>
      </c>
      <c r="AS49" s="111" t="n">
        <f aca="false">VLOOKUP(AR49,Индексы!$D$8:$W$46,15,FALSE())</f>
        <v>1</v>
      </c>
      <c r="AT49" s="111" t="n">
        <f aca="false">AQ49*AS49</f>
        <v>0</v>
      </c>
      <c r="AU49" s="111" t="n">
        <f aca="false">IF(AN49=0,0,AT49/AN49*100)</f>
        <v>0</v>
      </c>
      <c r="AV49" s="111" t="n">
        <f aca="false">AT49*VLOOKUP("=1",Индексы!$D$8:$W$46,17,FALSE())</f>
        <v>0</v>
      </c>
      <c r="AW49" s="111" t="n">
        <f aca="false">AV49*VLOOKUP("=1",Индексы!$D$8:$W$46,18,FALSE())</f>
        <v>0</v>
      </c>
      <c r="AX49" s="111" t="n">
        <f aca="false">AW49*VLOOKUP("=1",Индексы!$D$8:$W$46,19,FALSE())</f>
        <v>0</v>
      </c>
      <c r="AY49" s="111" t="n">
        <f aca="false">AX49*VLOOKUP("=1",Индексы!$D$8:$W$46,20,FALSE())</f>
        <v>0</v>
      </c>
      <c r="AZ49" s="105"/>
      <c r="BA49" s="105"/>
      <c r="BB49" s="104"/>
      <c r="BC49" s="147"/>
      <c r="BD49" s="104"/>
      <c r="BE49" s="51" t="n">
        <v>0</v>
      </c>
      <c r="BF49" s="51" t="n">
        <v>0</v>
      </c>
      <c r="BG49" s="104" t="n">
        <v>0</v>
      </c>
      <c r="BH49" s="147" t="s">
        <v>63</v>
      </c>
      <c r="BI49" s="104" t="n">
        <v>1</v>
      </c>
      <c r="BJ49" s="51" t="n">
        <v>0</v>
      </c>
      <c r="BK49" s="51" t="n">
        <v>0</v>
      </c>
      <c r="BL49" s="51" t="n">
        <v>0</v>
      </c>
      <c r="BM49" s="51" t="n">
        <v>0</v>
      </c>
      <c r="BN49" s="152" t="s">
        <v>63</v>
      </c>
      <c r="BO49" s="72" t="n">
        <f aca="false">VLOOKUP(BN49,Индексы!$D$8:$W$46,15,FALSE())</f>
        <v>1</v>
      </c>
      <c r="BP49" s="72" t="n">
        <f aca="false">BM49*BO49</f>
        <v>0</v>
      </c>
      <c r="BQ49" s="72" t="n">
        <f aca="false">IF(BJ49=0,0,BP49/BJ49*100)</f>
        <v>0</v>
      </c>
      <c r="BR49" s="72" t="n">
        <f aca="false">BP49*VLOOKUP("=1",Индексы!$D$8:$W$46,17,FALSE())</f>
        <v>0</v>
      </c>
      <c r="BS49" s="72" t="n">
        <f aca="false">BR49*VLOOKUP("=1",Индексы!$D$8:$W$46,18,FALSE())</f>
        <v>0</v>
      </c>
      <c r="BT49" s="72" t="n">
        <f aca="false">BS49*VLOOKUP("=1",Индексы!$D$8:$W$46,19,FALSE())</f>
        <v>0</v>
      </c>
      <c r="BU49" s="72" t="n">
        <f aca="false">BT49*VLOOKUP("=1",Индексы!$D$8:$W$46,20,FALSE())</f>
        <v>0</v>
      </c>
      <c r="BV49" s="106"/>
      <c r="BW49" s="106"/>
      <c r="BX49" s="106"/>
      <c r="BY49" s="106"/>
      <c r="BZ49" s="106"/>
      <c r="CA49" s="51" t="n">
        <v>0</v>
      </c>
      <c r="CB49" s="51" t="e">
        <f aca="false">IF(#REF!=0,0,N49/#REF!*#REF!)+IF(#REF!=0,0,AJ49/#REF!*#REF!)+IF(#REF!=0,0,BF49/#REF!*#REF!)</f>
        <v>#REF!</v>
      </c>
      <c r="CC49" s="106"/>
      <c r="CD49" s="106"/>
      <c r="CE49" s="106"/>
      <c r="CF49" s="116" t="n">
        <v>0</v>
      </c>
      <c r="CG49" s="116" t="e">
        <f aca="false">IF(#REF!=0,0,S49/#REF!*#REF!)+IF(#REF!=0,0,AO49/#REF!*#REF!)+IF(#REF!=0,0,BK49/#REF!*#REF!)</f>
        <v>#REF!</v>
      </c>
      <c r="CH49" s="72" t="e">
        <f aca="false">IF(#REF!=0,0,T49/#REF!*#REF!)+IF(#REF!=0,0,AP49/#REF!*#REF!)+IF(#REF!=0,0,BL49/#REF!*#REF!)</f>
        <v>#REF!</v>
      </c>
      <c r="CI49" s="71"/>
      <c r="CJ49" s="150"/>
      <c r="CK49" s="71"/>
      <c r="CL49" s="72" t="e">
        <f aca="false">IF(#REF!=0,0,X49/#REF!*#REF!)+IF(#REF!=0,0,AT49/#REF!*#REF!)+IF(#REF!=0,0,BP49/#REF!*#REF!)</f>
        <v>#REF!</v>
      </c>
      <c r="CM49" s="72" t="n">
        <f aca="false">IF(CF49=0,0,CL49/CF49*100)</f>
        <v>0</v>
      </c>
      <c r="CN49" s="72" t="e">
        <f aca="false">IF(#REF!=0,0,Z49/#REF!*#REF!)+IF(#REF!=0,0,AV49/#REF!*#REF!)+IF(#REF!=0,0,BR49/#REF!*#REF!)</f>
        <v>#REF!</v>
      </c>
      <c r="CO49" s="72" t="e">
        <f aca="false">IF(#REF!=0,0,AA49/#REF!*#REF!)+IF(#REF!=0,0,AW49/#REF!*#REF!)+IF(#REF!=0,0,BS49/#REF!*#REF!)</f>
        <v>#REF!</v>
      </c>
      <c r="CP49" s="72" t="e">
        <f aca="false">IF(#REF!=0,0,AB49/#REF!*#REF!)+IF(#REF!=0,0,AX49/#REF!*#REF!)+IF(#REF!=0,0,BT49/#REF!*#REF!)</f>
        <v>#REF!</v>
      </c>
      <c r="CQ49" s="72" t="e">
        <f aca="false">IF(#REF!=0,0,AC49/#REF!*#REF!)+IF(#REF!=0,0,AY49/#REF!*#REF!)+IF(#REF!=0,0,BU49/#REF!*#REF!)</f>
        <v>#REF!</v>
      </c>
      <c r="CR49" s="106"/>
      <c r="CS49" s="106"/>
      <c r="CT49" s="104"/>
      <c r="CU49" s="147"/>
      <c r="CV49" s="104"/>
      <c r="CW49" s="51" t="n">
        <v>0</v>
      </c>
      <c r="CX49" s="104" t="n">
        <v>110.193361016497</v>
      </c>
      <c r="CY49" s="104"/>
      <c r="CZ49" s="147"/>
      <c r="DA49" s="104"/>
      <c r="DB49" s="104"/>
      <c r="DC49" s="104"/>
      <c r="DD49" s="104" t="n">
        <v>208.423023026561</v>
      </c>
      <c r="DE49" s="53" t="n">
        <v>0</v>
      </c>
      <c r="DF49" s="153" t="s">
        <v>63</v>
      </c>
      <c r="DG49" s="118" t="n">
        <f aca="false">VLOOKUP(DF49,Индексы!$D$8:$W$46,15,FALSE())</f>
        <v>1</v>
      </c>
      <c r="DH49" s="118" t="n">
        <f aca="false">DE49*DG49</f>
        <v>0</v>
      </c>
      <c r="DI49" s="118" t="n">
        <f aca="false">IF(DB49=0,0,DH49/DB49*100)</f>
        <v>0</v>
      </c>
      <c r="DJ49" s="118" t="n">
        <f aca="false">DH49*VLOOKUP("=1",Индексы!$D$8:$W$46,17,FALSE())</f>
        <v>0</v>
      </c>
      <c r="DK49" s="118" t="n">
        <f aca="false">DJ49*VLOOKUP("=1",Индексы!$D$8:$W$46,18,FALSE())</f>
        <v>0</v>
      </c>
      <c r="DL49" s="118" t="n">
        <f aca="false">DK49*VLOOKUP("=1",Индексы!$D$8:$W$46,19,FALSE())</f>
        <v>0</v>
      </c>
      <c r="DM49" s="118" t="n">
        <f aca="false">DL49*VLOOKUP("=1",Индексы!$D$8:$W$46,20,FALSE())</f>
        <v>0</v>
      </c>
      <c r="DN49" s="133"/>
      <c r="DO49" s="133"/>
      <c r="DP49" s="81" t="s">
        <v>286</v>
      </c>
      <c r="DQ49" s="81"/>
      <c r="DR49" s="81" t="s">
        <v>287</v>
      </c>
    </row>
    <row r="50" s="74" customFormat="true" ht="75" hidden="false" customHeight="false" outlineLevel="0" collapsed="false">
      <c r="B50" s="102" t="s">
        <v>288</v>
      </c>
      <c r="C50" s="154" t="s">
        <v>289</v>
      </c>
      <c r="D50" s="102" t="s">
        <v>214</v>
      </c>
      <c r="E50" s="69"/>
      <c r="F50" s="69"/>
      <c r="G50" s="69"/>
      <c r="H50" s="69"/>
      <c r="I50" s="69"/>
      <c r="J50" s="104"/>
      <c r="K50" s="147"/>
      <c r="L50" s="104"/>
      <c r="M50" s="51" t="n">
        <v>0</v>
      </c>
      <c r="N50" s="51" t="n">
        <v>0</v>
      </c>
      <c r="O50" s="104" t="n">
        <v>0</v>
      </c>
      <c r="P50" s="147" t="s">
        <v>63</v>
      </c>
      <c r="Q50" s="104" t="n">
        <v>1</v>
      </c>
      <c r="R50" s="51" t="n">
        <v>0</v>
      </c>
      <c r="S50" s="51" t="n">
        <v>0</v>
      </c>
      <c r="T50" s="51" t="n">
        <v>0</v>
      </c>
      <c r="U50" s="51" t="n">
        <v>0</v>
      </c>
      <c r="V50" s="148" t="s">
        <v>63</v>
      </c>
      <c r="W50" s="111" t="n">
        <f aca="false">VLOOKUP(V50,Индексы!$D$8:$W$46,15,FALSE())</f>
        <v>1</v>
      </c>
      <c r="X50" s="111" t="n">
        <f aca="false">U50*W50</f>
        <v>0</v>
      </c>
      <c r="Y50" s="111" t="n">
        <f aca="false">IF(R50=0,0,X50/R50*100)</f>
        <v>0</v>
      </c>
      <c r="Z50" s="111" t="n">
        <f aca="false">X50*VLOOKUP("=1",Индексы!$D$8:$W$46,17,FALSE())</f>
        <v>0</v>
      </c>
      <c r="AA50" s="111" t="n">
        <f aca="false">Z50*VLOOKUP("=1",Индексы!$D$8:$W$46,18,FALSE())</f>
        <v>0</v>
      </c>
      <c r="AB50" s="111" t="n">
        <f aca="false">AA50*VLOOKUP("=1",Индексы!$D$8:$W$46,19,FALSE())</f>
        <v>0</v>
      </c>
      <c r="AC50" s="111" t="n">
        <f aca="false">AB50*VLOOKUP("=1",Индексы!$D$8:$W$46,20,FALSE())</f>
        <v>0</v>
      </c>
      <c r="AD50" s="129"/>
      <c r="AE50" s="129"/>
      <c r="AF50" s="104"/>
      <c r="AG50" s="147"/>
      <c r="AH50" s="104"/>
      <c r="AI50" s="51" t="n">
        <v>0</v>
      </c>
      <c r="AJ50" s="51" t="n">
        <v>0</v>
      </c>
      <c r="AK50" s="104" t="n">
        <v>0</v>
      </c>
      <c r="AL50" s="147" t="s">
        <v>63</v>
      </c>
      <c r="AM50" s="104" t="n">
        <v>1</v>
      </c>
      <c r="AN50" s="51" t="n">
        <v>0</v>
      </c>
      <c r="AO50" s="51" t="n">
        <v>0</v>
      </c>
      <c r="AP50" s="51" t="n">
        <v>0</v>
      </c>
      <c r="AQ50" s="51" t="n">
        <v>0</v>
      </c>
      <c r="AR50" s="148" t="s">
        <v>63</v>
      </c>
      <c r="AS50" s="111" t="n">
        <f aca="false">VLOOKUP(AR50,Индексы!$D$8:$W$46,15,FALSE())</f>
        <v>1</v>
      </c>
      <c r="AT50" s="111" t="n">
        <f aca="false">AQ50*AS50</f>
        <v>0</v>
      </c>
      <c r="AU50" s="111" t="n">
        <f aca="false">IF(AN50=0,0,AT50/AN50*100)</f>
        <v>0</v>
      </c>
      <c r="AV50" s="111" t="n">
        <f aca="false">AT50*VLOOKUP("=1",Индексы!$D$8:$W$46,17,FALSE())</f>
        <v>0</v>
      </c>
      <c r="AW50" s="111" t="n">
        <f aca="false">AV50*VLOOKUP("=1",Индексы!$D$8:$W$46,18,FALSE())</f>
        <v>0</v>
      </c>
      <c r="AX50" s="111" t="n">
        <f aca="false">AW50*VLOOKUP("=1",Индексы!$D$8:$W$46,19,FALSE())</f>
        <v>0</v>
      </c>
      <c r="AY50" s="111" t="n">
        <f aca="false">AX50*VLOOKUP("=1",Индексы!$D$8:$W$46,20,FALSE())</f>
        <v>0</v>
      </c>
      <c r="AZ50" s="105"/>
      <c r="BA50" s="105"/>
      <c r="BB50" s="104"/>
      <c r="BC50" s="147"/>
      <c r="BD50" s="104"/>
      <c r="BE50" s="51" t="n">
        <v>0</v>
      </c>
      <c r="BF50" s="51" t="n">
        <v>0</v>
      </c>
      <c r="BG50" s="104" t="n">
        <v>0</v>
      </c>
      <c r="BH50" s="147" t="s">
        <v>63</v>
      </c>
      <c r="BI50" s="104" t="n">
        <v>1</v>
      </c>
      <c r="BJ50" s="51" t="n">
        <v>0</v>
      </c>
      <c r="BK50" s="51" t="n">
        <v>0</v>
      </c>
      <c r="BL50" s="51" t="n">
        <v>0</v>
      </c>
      <c r="BM50" s="51" t="n">
        <v>0</v>
      </c>
      <c r="BN50" s="149" t="s">
        <v>63</v>
      </c>
      <c r="BO50" s="72" t="n">
        <f aca="false">VLOOKUP(BN50,Индексы!$D$8:$W$46,15,FALSE())</f>
        <v>1</v>
      </c>
      <c r="BP50" s="72" t="n">
        <f aca="false">BM50*BO50</f>
        <v>0</v>
      </c>
      <c r="BQ50" s="72" t="n">
        <f aca="false">IF(BJ50=0,0,BP50/BJ50*100)</f>
        <v>0</v>
      </c>
      <c r="BR50" s="72" t="n">
        <f aca="false">BP50*VLOOKUP("=1",Индексы!$D$8:$W$46,17,FALSE())</f>
        <v>0</v>
      </c>
      <c r="BS50" s="72" t="n">
        <f aca="false">BR50*VLOOKUP("=1",Индексы!$D$8:$W$46,18,FALSE())</f>
        <v>0</v>
      </c>
      <c r="BT50" s="72" t="n">
        <f aca="false">BS50*VLOOKUP("=1",Индексы!$D$8:$W$46,19,FALSE())</f>
        <v>0</v>
      </c>
      <c r="BU50" s="72" t="n">
        <f aca="false">BT50*VLOOKUP("=1",Индексы!$D$8:$W$46,20,FALSE())</f>
        <v>0</v>
      </c>
      <c r="BV50" s="106"/>
      <c r="BW50" s="106"/>
      <c r="BX50" s="106"/>
      <c r="BY50" s="106"/>
      <c r="BZ50" s="106"/>
      <c r="CA50" s="51" t="n">
        <v>0</v>
      </c>
      <c r="CB50" s="51" t="e">
        <f aca="false">IF(#REF!=0,0,N50/#REF!*#REF!)+IF(#REF!=0,0,AJ50/#REF!*#REF!)+IF(#REF!=0,0,BF50/#REF!*#REF!)</f>
        <v>#REF!</v>
      </c>
      <c r="CC50" s="106"/>
      <c r="CD50" s="106"/>
      <c r="CE50" s="106"/>
      <c r="CF50" s="116" t="n">
        <v>0</v>
      </c>
      <c r="CG50" s="116" t="e">
        <f aca="false">IF(#REF!=0,0,S50/#REF!*#REF!)+IF(#REF!=0,0,AO50/#REF!*#REF!)+IF(#REF!=0,0,BK50/#REF!*#REF!)</f>
        <v>#REF!</v>
      </c>
      <c r="CH50" s="72" t="e">
        <f aca="false">IF(#REF!=0,0,T50/#REF!*#REF!)+IF(#REF!=0,0,AP50/#REF!*#REF!)+IF(#REF!=0,0,BL50/#REF!*#REF!)</f>
        <v>#REF!</v>
      </c>
      <c r="CI50" s="71"/>
      <c r="CJ50" s="150"/>
      <c r="CK50" s="71"/>
      <c r="CL50" s="72" t="e">
        <f aca="false">IF(#REF!=0,0,X50/#REF!*#REF!)+IF(#REF!=0,0,AT50/#REF!*#REF!)+IF(#REF!=0,0,BP50/#REF!*#REF!)</f>
        <v>#REF!</v>
      </c>
      <c r="CM50" s="72" t="n">
        <f aca="false">IF(CF50=0,0,CL50/CF50*100)</f>
        <v>0</v>
      </c>
      <c r="CN50" s="72" t="e">
        <f aca="false">IF(#REF!=0,0,Z50/#REF!*#REF!)+IF(#REF!=0,0,AV50/#REF!*#REF!)+IF(#REF!=0,0,BR50/#REF!*#REF!)</f>
        <v>#REF!</v>
      </c>
      <c r="CO50" s="72" t="e">
        <f aca="false">IF(#REF!=0,0,AA50/#REF!*#REF!)+IF(#REF!=0,0,AW50/#REF!*#REF!)+IF(#REF!=0,0,BS50/#REF!*#REF!)</f>
        <v>#REF!</v>
      </c>
      <c r="CP50" s="72" t="e">
        <f aca="false">IF(#REF!=0,0,AB50/#REF!*#REF!)+IF(#REF!=0,0,AX50/#REF!*#REF!)+IF(#REF!=0,0,BT50/#REF!*#REF!)</f>
        <v>#REF!</v>
      </c>
      <c r="CQ50" s="72" t="e">
        <f aca="false">IF(#REF!=0,0,AC50/#REF!*#REF!)+IF(#REF!=0,0,AY50/#REF!*#REF!)+IF(#REF!=0,0,BU50/#REF!*#REF!)</f>
        <v>#REF!</v>
      </c>
      <c r="CR50" s="106"/>
      <c r="CS50" s="106"/>
      <c r="CT50" s="104"/>
      <c r="CU50" s="147"/>
      <c r="CV50" s="104"/>
      <c r="CW50" s="51" t="n">
        <v>0</v>
      </c>
      <c r="CX50" s="104" t="n">
        <v>-2855.58926776649</v>
      </c>
      <c r="CY50" s="104"/>
      <c r="CZ50" s="147"/>
      <c r="DA50" s="104"/>
      <c r="DB50" s="104"/>
      <c r="DC50" s="104"/>
      <c r="DD50" s="104" t="n">
        <v>0</v>
      </c>
      <c r="DE50" s="53" t="n">
        <v>0</v>
      </c>
      <c r="DF50" s="151" t="s">
        <v>63</v>
      </c>
      <c r="DG50" s="118" t="n">
        <f aca="false">VLOOKUP(DF50,Индексы!$D$8:$W$46,15,FALSE())</f>
        <v>1</v>
      </c>
      <c r="DH50" s="118" t="n">
        <f aca="false">DE50*DG50</f>
        <v>0</v>
      </c>
      <c r="DI50" s="118" t="n">
        <f aca="false">IF(DB50=0,0,DH50/DB50*100)</f>
        <v>0</v>
      </c>
      <c r="DJ50" s="118" t="n">
        <f aca="false">DH50*VLOOKUP("=1",Индексы!$D$8:$W$46,17,FALSE())</f>
        <v>0</v>
      </c>
      <c r="DK50" s="118" t="n">
        <f aca="false">DJ50*VLOOKUP("=1",Индексы!$D$8:$W$46,18,FALSE())</f>
        <v>0</v>
      </c>
      <c r="DL50" s="118" t="n">
        <f aca="false">DK50*VLOOKUP("=1",Индексы!$D$8:$W$46,19,FALSE())</f>
        <v>0</v>
      </c>
      <c r="DM50" s="118" t="n">
        <f aca="false">DL50*VLOOKUP("=1",Индексы!$D$8:$W$46,20,FALSE())</f>
        <v>0</v>
      </c>
      <c r="DN50" s="133"/>
      <c r="DO50" s="133"/>
      <c r="DP50" s="81" t="s">
        <v>290</v>
      </c>
      <c r="DQ50" s="81"/>
      <c r="DR50" s="81" t="s">
        <v>291</v>
      </c>
    </row>
    <row r="51" s="74" customFormat="true" ht="15" hidden="false" customHeight="false" outlineLevel="0" collapsed="false">
      <c r="B51" s="102" t="s">
        <v>292</v>
      </c>
      <c r="C51" s="155" t="s">
        <v>293</v>
      </c>
      <c r="D51" s="102" t="s">
        <v>214</v>
      </c>
      <c r="E51" s="69"/>
      <c r="F51" s="69"/>
      <c r="G51" s="69"/>
      <c r="H51" s="69"/>
      <c r="I51" s="69"/>
      <c r="J51" s="104"/>
      <c r="K51" s="147"/>
      <c r="L51" s="104"/>
      <c r="M51" s="51" t="n">
        <v>0</v>
      </c>
      <c r="N51" s="51" t="n">
        <v>0</v>
      </c>
      <c r="O51" s="104" t="n">
        <v>0</v>
      </c>
      <c r="P51" s="147" t="s">
        <v>63</v>
      </c>
      <c r="Q51" s="104" t="n">
        <v>1</v>
      </c>
      <c r="R51" s="51" t="n">
        <v>0</v>
      </c>
      <c r="S51" s="51" t="n">
        <v>0</v>
      </c>
      <c r="T51" s="51" t="n">
        <v>0</v>
      </c>
      <c r="U51" s="51" t="n">
        <v>0</v>
      </c>
      <c r="V51" s="148" t="s">
        <v>63</v>
      </c>
      <c r="W51" s="111" t="n">
        <f aca="false">VLOOKUP(V51,Индексы!$D$8:$W$46,15,FALSE())</f>
        <v>1</v>
      </c>
      <c r="X51" s="111" t="n">
        <f aca="false">U51*W51</f>
        <v>0</v>
      </c>
      <c r="Y51" s="111" t="n">
        <f aca="false">IF(R51=0,0,X51/R51*100)</f>
        <v>0</v>
      </c>
      <c r="Z51" s="111" t="n">
        <f aca="false">X51*VLOOKUP("=1",Индексы!$D$8:$W$46,17,FALSE())</f>
        <v>0</v>
      </c>
      <c r="AA51" s="111" t="n">
        <f aca="false">Z51*VLOOKUP("=1",Индексы!$D$8:$W$46,18,FALSE())</f>
        <v>0</v>
      </c>
      <c r="AB51" s="111" t="n">
        <f aca="false">AA51*VLOOKUP("=1",Индексы!$D$8:$W$46,19,FALSE())</f>
        <v>0</v>
      </c>
      <c r="AC51" s="111" t="n">
        <f aca="false">AB51*VLOOKUP("=1",Индексы!$D$8:$W$46,20,FALSE())</f>
        <v>0</v>
      </c>
      <c r="AD51" s="129"/>
      <c r="AE51" s="129"/>
      <c r="AF51" s="104"/>
      <c r="AG51" s="147"/>
      <c r="AH51" s="104"/>
      <c r="AI51" s="51" t="n">
        <v>0</v>
      </c>
      <c r="AJ51" s="51" t="n">
        <v>0</v>
      </c>
      <c r="AK51" s="104" t="n">
        <v>0</v>
      </c>
      <c r="AL51" s="147" t="s">
        <v>63</v>
      </c>
      <c r="AM51" s="104" t="n">
        <v>1</v>
      </c>
      <c r="AN51" s="51" t="n">
        <v>0</v>
      </c>
      <c r="AO51" s="51" t="n">
        <v>0</v>
      </c>
      <c r="AP51" s="51" t="n">
        <v>0</v>
      </c>
      <c r="AQ51" s="51" t="n">
        <v>0</v>
      </c>
      <c r="AR51" s="148" t="s">
        <v>63</v>
      </c>
      <c r="AS51" s="111" t="n">
        <f aca="false">VLOOKUP(AR51,Индексы!$D$8:$W$46,15,FALSE())</f>
        <v>1</v>
      </c>
      <c r="AT51" s="111" t="n">
        <f aca="false">AQ51*AS51</f>
        <v>0</v>
      </c>
      <c r="AU51" s="111" t="n">
        <f aca="false">IF(AN51=0,0,AT51/AN51*100)</f>
        <v>0</v>
      </c>
      <c r="AV51" s="111" t="n">
        <f aca="false">AT51*VLOOKUP("=1",Индексы!$D$8:$W$46,17,FALSE())</f>
        <v>0</v>
      </c>
      <c r="AW51" s="111" t="n">
        <f aca="false">AV51*VLOOKUP("=1",Индексы!$D$8:$W$46,18,FALSE())</f>
        <v>0</v>
      </c>
      <c r="AX51" s="111" t="n">
        <f aca="false">AW51*VLOOKUP("=1",Индексы!$D$8:$W$46,19,FALSE())</f>
        <v>0</v>
      </c>
      <c r="AY51" s="111" t="n">
        <f aca="false">AX51*VLOOKUP("=1",Индексы!$D$8:$W$46,20,FALSE())</f>
        <v>0</v>
      </c>
      <c r="AZ51" s="105"/>
      <c r="BA51" s="105"/>
      <c r="BB51" s="104"/>
      <c r="BC51" s="147"/>
      <c r="BD51" s="104"/>
      <c r="BE51" s="51" t="n">
        <v>0</v>
      </c>
      <c r="BF51" s="51" t="n">
        <v>0</v>
      </c>
      <c r="BG51" s="104" t="n">
        <v>0</v>
      </c>
      <c r="BH51" s="147" t="s">
        <v>63</v>
      </c>
      <c r="BI51" s="104" t="n">
        <v>1</v>
      </c>
      <c r="BJ51" s="51" t="n">
        <v>0</v>
      </c>
      <c r="BK51" s="51" t="n">
        <v>0</v>
      </c>
      <c r="BL51" s="51" t="n">
        <v>0</v>
      </c>
      <c r="BM51" s="51" t="n">
        <v>0</v>
      </c>
      <c r="BN51" s="149" t="s">
        <v>63</v>
      </c>
      <c r="BO51" s="72" t="n">
        <f aca="false">VLOOKUP(BN51,Индексы!$D$8:$W$46,15,FALSE())</f>
        <v>1</v>
      </c>
      <c r="BP51" s="72" t="n">
        <f aca="false">BM51*BO51</f>
        <v>0</v>
      </c>
      <c r="BQ51" s="72" t="n">
        <f aca="false">IF(BJ51=0,0,BP51/BJ51*100)</f>
        <v>0</v>
      </c>
      <c r="BR51" s="72" t="n">
        <f aca="false">BP51*VLOOKUP("=1",Индексы!$D$8:$W$46,17,FALSE())</f>
        <v>0</v>
      </c>
      <c r="BS51" s="72" t="n">
        <f aca="false">BR51*VLOOKUP("=1",Индексы!$D$8:$W$46,18,FALSE())</f>
        <v>0</v>
      </c>
      <c r="BT51" s="72" t="n">
        <f aca="false">BS51*VLOOKUP("=1",Индексы!$D$8:$W$46,19,FALSE())</f>
        <v>0</v>
      </c>
      <c r="BU51" s="72" t="n">
        <f aca="false">BT51*VLOOKUP("=1",Индексы!$D$8:$W$46,20,FALSE())</f>
        <v>0</v>
      </c>
      <c r="BV51" s="106"/>
      <c r="BW51" s="106"/>
      <c r="BX51" s="106"/>
      <c r="BY51" s="106"/>
      <c r="BZ51" s="106"/>
      <c r="CA51" s="51" t="n">
        <v>0</v>
      </c>
      <c r="CB51" s="51" t="e">
        <f aca="false">IF(#REF!=0,0,N51/#REF!*#REF!)+IF(#REF!=0,0,AJ51/#REF!*#REF!)+IF(#REF!=0,0,BF51/#REF!*#REF!)</f>
        <v>#REF!</v>
      </c>
      <c r="CC51" s="106"/>
      <c r="CD51" s="106"/>
      <c r="CE51" s="106"/>
      <c r="CF51" s="116" t="n">
        <v>0</v>
      </c>
      <c r="CG51" s="116" t="e">
        <f aca="false">IF(#REF!=0,0,S51/#REF!*#REF!)+IF(#REF!=0,0,AO51/#REF!*#REF!)+IF(#REF!=0,0,BK51/#REF!*#REF!)</f>
        <v>#REF!</v>
      </c>
      <c r="CH51" s="72" t="e">
        <f aca="false">IF(#REF!=0,0,T51/#REF!*#REF!)+IF(#REF!=0,0,AP51/#REF!*#REF!)+IF(#REF!=0,0,BL51/#REF!*#REF!)</f>
        <v>#REF!</v>
      </c>
      <c r="CI51" s="71"/>
      <c r="CJ51" s="150"/>
      <c r="CK51" s="71"/>
      <c r="CL51" s="72" t="e">
        <f aca="false">IF(#REF!=0,0,X51/#REF!*#REF!)+IF(#REF!=0,0,AT51/#REF!*#REF!)+IF(#REF!=0,0,BP51/#REF!*#REF!)</f>
        <v>#REF!</v>
      </c>
      <c r="CM51" s="72" t="n">
        <f aca="false">IF(CF51=0,0,CL51/CF51*100)</f>
        <v>0</v>
      </c>
      <c r="CN51" s="72" t="e">
        <f aca="false">IF(#REF!=0,0,Z51/#REF!*#REF!)+IF(#REF!=0,0,AV51/#REF!*#REF!)+IF(#REF!=0,0,BR51/#REF!*#REF!)</f>
        <v>#REF!</v>
      </c>
      <c r="CO51" s="72" t="e">
        <f aca="false">IF(#REF!=0,0,AA51/#REF!*#REF!)+IF(#REF!=0,0,AW51/#REF!*#REF!)+IF(#REF!=0,0,BS51/#REF!*#REF!)</f>
        <v>#REF!</v>
      </c>
      <c r="CP51" s="72" t="e">
        <f aca="false">IF(#REF!=0,0,AB51/#REF!*#REF!)+IF(#REF!=0,0,AX51/#REF!*#REF!)+IF(#REF!=0,0,BT51/#REF!*#REF!)</f>
        <v>#REF!</v>
      </c>
      <c r="CQ51" s="72" t="e">
        <f aca="false">IF(#REF!=0,0,AC51/#REF!*#REF!)+IF(#REF!=0,0,AY51/#REF!*#REF!)+IF(#REF!=0,0,BU51/#REF!*#REF!)</f>
        <v>#REF!</v>
      </c>
      <c r="CR51" s="106"/>
      <c r="CS51" s="106"/>
      <c r="CT51" s="104"/>
      <c r="CU51" s="147"/>
      <c r="CV51" s="104"/>
      <c r="CW51" s="51" t="n">
        <v>0</v>
      </c>
      <c r="CX51" s="72" t="n">
        <f aca="false">CX14+CX24+CX41+CX49+CX50</f>
        <v>3466.68290325</v>
      </c>
      <c r="CY51" s="72" t="n">
        <f aca="false">CY14+CY24+CY41+CY49+CY50</f>
        <v>0</v>
      </c>
      <c r="CZ51" s="72" t="n">
        <f aca="false">CZ14+CZ24+CZ41+CZ49+CZ50</f>
        <v>0</v>
      </c>
      <c r="DA51" s="72" t="n">
        <f aca="false">DA14+DA24+DA41+DA49+DA50</f>
        <v>0</v>
      </c>
      <c r="DB51" s="72" t="n">
        <f aca="false">DB14+DB24+DB41+DB49+DB50</f>
        <v>0</v>
      </c>
      <c r="DC51" s="72" t="n">
        <f aca="false">DC14+DC24+DC41+DC49+DC50</f>
        <v>0</v>
      </c>
      <c r="DD51" s="72" t="n">
        <f aca="false">DD14+DD24+DD41+DD49+DD50</f>
        <v>6001.21167776217</v>
      </c>
      <c r="DE51" s="122" t="n">
        <v>0</v>
      </c>
      <c r="DF51" s="156" t="s">
        <v>63</v>
      </c>
      <c r="DG51" s="124" t="n">
        <f aca="false">VLOOKUP(DF51,Индексы!$D$8:$W$46,15,FALSE())</f>
        <v>1</v>
      </c>
      <c r="DH51" s="124" t="n">
        <f aca="false">DE51*DG51</f>
        <v>0</v>
      </c>
      <c r="DI51" s="124" t="n">
        <f aca="false">IF(DB51=0,0,DH51/DB51*100)</f>
        <v>0</v>
      </c>
      <c r="DJ51" s="124" t="n">
        <f aca="false">DH51*VLOOKUP("=1",Индексы!$D$8:$W$46,17,FALSE())</f>
        <v>0</v>
      </c>
      <c r="DK51" s="124" t="n">
        <f aca="false">DJ51*VLOOKUP("=1",Индексы!$D$8:$W$46,18,FALSE())</f>
        <v>0</v>
      </c>
      <c r="DL51" s="124" t="n">
        <f aca="false">DK51*VLOOKUP("=1",Индексы!$D$8:$W$46,19,FALSE())</f>
        <v>0</v>
      </c>
      <c r="DM51" s="124" t="n">
        <f aca="false">DL51*VLOOKUP("=1",Индексы!$D$8:$W$46,20,FALSE())</f>
        <v>0</v>
      </c>
      <c r="DN51" s="135"/>
      <c r="DO51" s="135"/>
      <c r="DP51" s="86"/>
      <c r="DQ51" s="86"/>
      <c r="DR51" s="86"/>
    </row>
    <row r="52" s="74" customFormat="true" ht="15" hidden="false" customHeight="false" outlineLevel="0" collapsed="false">
      <c r="B52" s="102" t="s">
        <v>294</v>
      </c>
      <c r="C52" s="157" t="s">
        <v>295</v>
      </c>
      <c r="D52" s="102" t="s">
        <v>177</v>
      </c>
      <c r="E52" s="69"/>
      <c r="F52" s="69"/>
      <c r="G52" s="69"/>
      <c r="H52" s="69"/>
      <c r="I52" s="69"/>
      <c r="J52" s="104"/>
      <c r="K52" s="147"/>
      <c r="L52" s="104"/>
      <c r="M52" s="51" t="n">
        <v>0</v>
      </c>
      <c r="N52" s="51" t="n">
        <v>0</v>
      </c>
      <c r="O52" s="104" t="n">
        <v>0</v>
      </c>
      <c r="P52" s="147" t="s">
        <v>63</v>
      </c>
      <c r="Q52" s="104" t="n">
        <v>1</v>
      </c>
      <c r="R52" s="51" t="n">
        <v>0</v>
      </c>
      <c r="S52" s="51" t="n">
        <v>0</v>
      </c>
      <c r="T52" s="51" t="n">
        <v>0</v>
      </c>
      <c r="U52" s="51" t="n">
        <v>0</v>
      </c>
      <c r="V52" s="152" t="s">
        <v>63</v>
      </c>
      <c r="W52" s="111" t="n">
        <f aca="false">VLOOKUP(V52,Индексы!$D$8:$W$46,15,FALSE())</f>
        <v>1</v>
      </c>
      <c r="X52" s="111" t="n">
        <f aca="false">U52*W52</f>
        <v>0</v>
      </c>
      <c r="Y52" s="111" t="n">
        <f aca="false">IF(R52=0,0,X52/R52*100)</f>
        <v>0</v>
      </c>
      <c r="Z52" s="111" t="n">
        <f aca="false">X52*VLOOKUP("=1",Индексы!$D$8:$W$46,17,FALSE())</f>
        <v>0</v>
      </c>
      <c r="AA52" s="111" t="n">
        <f aca="false">Z52*VLOOKUP("=1",Индексы!$D$8:$W$46,18,FALSE())</f>
        <v>0</v>
      </c>
      <c r="AB52" s="111" t="n">
        <f aca="false">AA52*VLOOKUP("=1",Индексы!$D$8:$W$46,19,FALSE())</f>
        <v>0</v>
      </c>
      <c r="AC52" s="111" t="n">
        <f aca="false">AB52*VLOOKUP("=1",Индексы!$D$8:$W$46,20,FALSE())</f>
        <v>0</v>
      </c>
      <c r="AD52" s="129"/>
      <c r="AE52" s="129"/>
      <c r="AF52" s="104"/>
      <c r="AG52" s="147"/>
      <c r="AH52" s="104"/>
      <c r="AI52" s="51" t="n">
        <v>0</v>
      </c>
      <c r="AJ52" s="51" t="n">
        <v>0</v>
      </c>
      <c r="AK52" s="104" t="n">
        <v>0</v>
      </c>
      <c r="AL52" s="147" t="s">
        <v>63</v>
      </c>
      <c r="AM52" s="104" t="n">
        <v>1</v>
      </c>
      <c r="AN52" s="51" t="n">
        <v>0</v>
      </c>
      <c r="AO52" s="51" t="n">
        <v>0</v>
      </c>
      <c r="AP52" s="51" t="n">
        <v>0</v>
      </c>
      <c r="AQ52" s="51" t="n">
        <v>0</v>
      </c>
      <c r="AR52" s="152" t="s">
        <v>63</v>
      </c>
      <c r="AS52" s="111" t="n">
        <f aca="false">VLOOKUP(AR52,Индексы!$D$8:$W$46,15,FALSE())</f>
        <v>1</v>
      </c>
      <c r="AT52" s="111" t="n">
        <f aca="false">AQ52*AS52</f>
        <v>0</v>
      </c>
      <c r="AU52" s="111" t="n">
        <f aca="false">IF(AN52=0,0,AT52/AN52*100)</f>
        <v>0</v>
      </c>
      <c r="AV52" s="111" t="n">
        <f aca="false">AT52*VLOOKUP("=1",Индексы!$D$8:$W$46,17,FALSE())</f>
        <v>0</v>
      </c>
      <c r="AW52" s="111" t="n">
        <f aca="false">AV52*VLOOKUP("=1",Индексы!$D$8:$W$46,18,FALSE())</f>
        <v>0</v>
      </c>
      <c r="AX52" s="111" t="n">
        <f aca="false">AW52*VLOOKUP("=1",Индексы!$D$8:$W$46,19,FALSE())</f>
        <v>0</v>
      </c>
      <c r="AY52" s="111" t="n">
        <f aca="false">AX52*VLOOKUP("=1",Индексы!$D$8:$W$46,20,FALSE())</f>
        <v>0</v>
      </c>
      <c r="AZ52" s="105"/>
      <c r="BA52" s="105"/>
      <c r="BB52" s="104"/>
      <c r="BC52" s="147"/>
      <c r="BD52" s="104"/>
      <c r="BE52" s="51" t="n">
        <v>0</v>
      </c>
      <c r="BF52" s="51" t="n">
        <v>0</v>
      </c>
      <c r="BG52" s="104" t="n">
        <v>0</v>
      </c>
      <c r="BH52" s="147" t="s">
        <v>63</v>
      </c>
      <c r="BI52" s="104" t="n">
        <v>1</v>
      </c>
      <c r="BJ52" s="51" t="n">
        <v>0</v>
      </c>
      <c r="BK52" s="51" t="n">
        <v>0</v>
      </c>
      <c r="BL52" s="51" t="n">
        <v>0</v>
      </c>
      <c r="BM52" s="51" t="n">
        <v>0</v>
      </c>
      <c r="BN52" s="152" t="s">
        <v>63</v>
      </c>
      <c r="BO52" s="72" t="n">
        <f aca="false">VLOOKUP(BN52,Индексы!$D$8:$W$46,15,FALSE())</f>
        <v>1</v>
      </c>
      <c r="BP52" s="72" t="n">
        <f aca="false">BM52*BO52</f>
        <v>0</v>
      </c>
      <c r="BQ52" s="72" t="n">
        <f aca="false">IF(BJ52=0,0,BP52/BJ52*100)</f>
        <v>0</v>
      </c>
      <c r="BR52" s="72" t="n">
        <f aca="false">BP52*VLOOKUP("=1",Индексы!$D$8:$W$46,17,FALSE())</f>
        <v>0</v>
      </c>
      <c r="BS52" s="72" t="n">
        <f aca="false">BR52*VLOOKUP("=1",Индексы!$D$8:$W$46,18,FALSE())</f>
        <v>0</v>
      </c>
      <c r="BT52" s="72" t="n">
        <f aca="false">BS52*VLOOKUP("=1",Индексы!$D$8:$W$46,19,FALSE())</f>
        <v>0</v>
      </c>
      <c r="BU52" s="72" t="n">
        <f aca="false">BT52*VLOOKUP("=1",Индексы!$D$8:$W$46,20,FALSE())</f>
        <v>0</v>
      </c>
      <c r="BV52" s="106"/>
      <c r="BW52" s="106"/>
      <c r="BX52" s="106"/>
      <c r="BY52" s="106"/>
      <c r="BZ52" s="106"/>
      <c r="CA52" s="51" t="n">
        <v>0</v>
      </c>
      <c r="CB52" s="51" t="e">
        <f aca="false">IF(#REF!=0,0,N52/#REF!*#REF!)+IF(#REF!=0,0,AJ52/#REF!*#REF!)+IF(#REF!=0,0,BF52/#REF!*#REF!)</f>
        <v>#REF!</v>
      </c>
      <c r="CC52" s="106"/>
      <c r="CD52" s="106"/>
      <c r="CE52" s="106"/>
      <c r="CF52" s="116" t="n">
        <v>0</v>
      </c>
      <c r="CG52" s="116" t="e">
        <f aca="false">IF(#REF!=0,0,S52/#REF!*#REF!)+IF(#REF!=0,0,AO52/#REF!*#REF!)+IF(#REF!=0,0,BK52/#REF!*#REF!)</f>
        <v>#REF!</v>
      </c>
      <c r="CH52" s="72" t="e">
        <f aca="false">IF(#REF!=0,0,T52/#REF!*#REF!)+IF(#REF!=0,0,AP52/#REF!*#REF!)+IF(#REF!=0,0,BL52/#REF!*#REF!)</f>
        <v>#REF!</v>
      </c>
      <c r="CI52" s="71"/>
      <c r="CJ52" s="150"/>
      <c r="CK52" s="71"/>
      <c r="CL52" s="72" t="e">
        <f aca="false">IF(#REF!=0,0,X52/#REF!*#REF!)+IF(#REF!=0,0,AT52/#REF!*#REF!)+IF(#REF!=0,0,BP52/#REF!*#REF!)</f>
        <v>#REF!</v>
      </c>
      <c r="CM52" s="72" t="n">
        <f aca="false">IF(CF52=0,0,CL52/CF52*100)</f>
        <v>0</v>
      </c>
      <c r="CN52" s="72" t="e">
        <f aca="false">IF(#REF!=0,0,Z52/#REF!*#REF!)+IF(#REF!=0,0,AV52/#REF!*#REF!)+IF(#REF!=0,0,BR52/#REF!*#REF!)</f>
        <v>#REF!</v>
      </c>
      <c r="CO52" s="72" t="e">
        <f aca="false">IF(#REF!=0,0,AA52/#REF!*#REF!)+IF(#REF!=0,0,AW52/#REF!*#REF!)+IF(#REF!=0,0,BS52/#REF!*#REF!)</f>
        <v>#REF!</v>
      </c>
      <c r="CP52" s="72" t="e">
        <f aca="false">IF(#REF!=0,0,AB52/#REF!*#REF!)+IF(#REF!=0,0,AX52/#REF!*#REF!)+IF(#REF!=0,0,BT52/#REF!*#REF!)</f>
        <v>#REF!</v>
      </c>
      <c r="CQ52" s="72" t="e">
        <f aca="false">IF(#REF!=0,0,AC52/#REF!*#REF!)+IF(#REF!=0,0,AY52/#REF!*#REF!)+IF(#REF!=0,0,BU52/#REF!*#REF!)</f>
        <v>#REF!</v>
      </c>
      <c r="CR52" s="106"/>
      <c r="CS52" s="106"/>
      <c r="CT52" s="104"/>
      <c r="CU52" s="147"/>
      <c r="CV52" s="104"/>
      <c r="CW52" s="51" t="n">
        <v>0</v>
      </c>
      <c r="CX52" s="104" t="n">
        <v>319.509945</v>
      </c>
      <c r="CY52" s="104"/>
      <c r="CZ52" s="147"/>
      <c r="DA52" s="104"/>
      <c r="DB52" s="104"/>
      <c r="DC52" s="104"/>
      <c r="DD52" s="104" t="n">
        <v>380.994805</v>
      </c>
      <c r="DE52" s="53" t="n">
        <v>0</v>
      </c>
      <c r="DF52" s="153" t="s">
        <v>63</v>
      </c>
      <c r="DG52" s="118" t="n">
        <f aca="false">VLOOKUP(DF52,Индексы!$D$8:$W$46,15,FALSE())</f>
        <v>1</v>
      </c>
      <c r="DH52" s="118" t="n">
        <f aca="false">DE52*DG52</f>
        <v>0</v>
      </c>
      <c r="DI52" s="118" t="n">
        <f aca="false">IF(DB52=0,0,DH52/DB52*100)</f>
        <v>0</v>
      </c>
      <c r="DJ52" s="118" t="n">
        <f aca="false">DH52*VLOOKUP("=1",Индексы!$D$8:$W$46,17,FALSE())</f>
        <v>0</v>
      </c>
      <c r="DK52" s="118" t="n">
        <f aca="false">DJ52*VLOOKUP("=1",Индексы!$D$8:$W$46,18,FALSE())</f>
        <v>0</v>
      </c>
      <c r="DL52" s="118" t="n">
        <f aca="false">DK52*VLOOKUP("=1",Индексы!$D$8:$W$46,19,FALSE())</f>
        <v>0</v>
      </c>
      <c r="DM52" s="118" t="n">
        <f aca="false">DL52*VLOOKUP("=1",Индексы!$D$8:$W$46,20,FALSE())</f>
        <v>0</v>
      </c>
      <c r="DN52" s="133"/>
      <c r="DO52" s="133"/>
      <c r="DP52" s="81"/>
      <c r="DQ52" s="81"/>
      <c r="DR52" s="81"/>
    </row>
    <row r="53" s="74" customFormat="true" ht="15" hidden="false" customHeight="false" outlineLevel="0" collapsed="false">
      <c r="B53" s="158" t="s">
        <v>296</v>
      </c>
      <c r="C53" s="159" t="s">
        <v>297</v>
      </c>
      <c r="D53" s="102" t="s">
        <v>298</v>
      </c>
      <c r="E53" s="69"/>
      <c r="F53" s="69"/>
      <c r="G53" s="69"/>
      <c r="H53" s="69"/>
      <c r="I53" s="69"/>
      <c r="J53" s="104"/>
      <c r="K53" s="105"/>
      <c r="L53" s="105"/>
      <c r="M53" s="51" t="n">
        <v>0</v>
      </c>
      <c r="N53" s="51" t="n">
        <v>0</v>
      </c>
      <c r="O53" s="104"/>
      <c r="P53" s="105"/>
      <c r="Q53" s="105"/>
      <c r="R53" s="51" t="n">
        <v>0</v>
      </c>
      <c r="S53" s="51" t="n">
        <v>0</v>
      </c>
      <c r="T53" s="51" t="n">
        <v>0</v>
      </c>
      <c r="U53" s="109"/>
      <c r="V53" s="110"/>
      <c r="W53" s="110"/>
      <c r="X53" s="111" t="n">
        <f aca="false">IF(Титульный!$D$26="Нет",SUM(X15,X23,X43,X47:X52,X54:X55,#REF!)*Титульный!$D$27/(100-Титульный!$D$27),0)</f>
        <v>0</v>
      </c>
      <c r="Y53" s="111" t="n">
        <f aca="false">IF(R53=0,0,X53/R53*100)</f>
        <v>0</v>
      </c>
      <c r="Z53" s="111" t="n">
        <f aca="false">IF(Титульный!$D$26="Нет",SUM(Z15,Z23,Z43,Z47:Z52,Z54:Z55,#REF!)*Титульный!$D$27/(100-Титульный!$D$27),0)</f>
        <v>0</v>
      </c>
      <c r="AA53" s="111" t="n">
        <f aca="false">IF(Титульный!$D$26="Нет",SUM(AA15,AA23,AA43,AA47:AA52,AA54:AA55,#REF!)*Титульный!$D$27/(100-Титульный!$D$27),0)</f>
        <v>0</v>
      </c>
      <c r="AB53" s="111" t="n">
        <f aca="false">IF(Титульный!$D$26="Нет",SUM(AB15,AB23,AB43,AB47:AB52,AB54:AB55,#REF!)*Титульный!$D$27/(100-Титульный!$D$27),0)</f>
        <v>0</v>
      </c>
      <c r="AC53" s="111" t="n">
        <f aca="false">IF(Титульный!$D$26="Нет",SUM(AC15,AC23,AC43,AC47:AC52,AC54:AC55,#REF!)*Титульный!$D$27/(100-Титульный!$D$27),0)</f>
        <v>0</v>
      </c>
      <c r="AD53" s="129"/>
      <c r="AE53" s="129"/>
      <c r="AF53" s="104"/>
      <c r="AG53" s="105"/>
      <c r="AH53" s="105"/>
      <c r="AI53" s="51" t="n">
        <v>0</v>
      </c>
      <c r="AJ53" s="51" t="n">
        <v>0</v>
      </c>
      <c r="AK53" s="104"/>
      <c r="AL53" s="105"/>
      <c r="AM53" s="105"/>
      <c r="AN53" s="51" t="n">
        <v>0</v>
      </c>
      <c r="AO53" s="51" t="n">
        <v>0</v>
      </c>
      <c r="AP53" s="51" t="n">
        <v>0</v>
      </c>
      <c r="AQ53" s="109"/>
      <c r="AR53" s="110"/>
      <c r="AS53" s="110"/>
      <c r="AT53" s="111" t="n">
        <f aca="false">IF(Титульный!$D$26="Нет",SUM(AT15,AT23,AT43,AT47:AT52,AT54:AT55,#REF!)*Титульный!$D$27/(100-Титульный!$D$27),0)</f>
        <v>0</v>
      </c>
      <c r="AU53" s="111" t="n">
        <f aca="false">IF(AN53=0,0,AT53/AN53*100)</f>
        <v>0</v>
      </c>
      <c r="AV53" s="111" t="n">
        <f aca="false">IF(Титульный!$D$26="Нет",SUM(AV15,AV23,AV43,AV47:AV52,AV54:AV55,#REF!)*Титульный!$D$27/(100-Титульный!$D$27),0)</f>
        <v>0</v>
      </c>
      <c r="AW53" s="111" t="n">
        <f aca="false">IF(Титульный!$D$26="Нет",SUM(AW15,AW23,AW43,AW47:AW52,AW54:AW55,#REF!)*Титульный!$D$27/(100-Титульный!$D$27),0)</f>
        <v>0</v>
      </c>
      <c r="AX53" s="111" t="n">
        <f aca="false">IF(Титульный!$D$26="Нет",SUM(AX15,AX23,AX43,AX47:AX52,AX54:AX55,#REF!)*Титульный!$D$27/(100-Титульный!$D$27),0)</f>
        <v>0</v>
      </c>
      <c r="AY53" s="111" t="n">
        <f aca="false">IF(Титульный!$D$26="Нет",SUM(AY15,AY23,AY43,AY47:AY52,AY54:AY55,#REF!)*Титульный!$D$27/(100-Титульный!$D$27),0)</f>
        <v>0</v>
      </c>
      <c r="AZ53" s="105"/>
      <c r="BA53" s="105"/>
      <c r="BB53" s="104"/>
      <c r="BC53" s="105"/>
      <c r="BD53" s="105"/>
      <c r="BE53" s="51" t="n">
        <v>0</v>
      </c>
      <c r="BF53" s="51" t="n">
        <v>0</v>
      </c>
      <c r="BG53" s="104"/>
      <c r="BH53" s="105"/>
      <c r="BI53" s="105"/>
      <c r="BJ53" s="51" t="n">
        <v>0</v>
      </c>
      <c r="BK53" s="51" t="n">
        <v>0</v>
      </c>
      <c r="BL53" s="51" t="n">
        <v>0</v>
      </c>
      <c r="BM53" s="107"/>
      <c r="BN53" s="108"/>
      <c r="BO53" s="108"/>
      <c r="BP53" s="72" t="n">
        <f aca="false">IF(Титульный!$D$26="Нет",SUM(BP15,BP23,BP43,BP47:BP52,BP54:BP55,#REF!)*Титульный!$D$27/(100-Титульный!$D$27),0)</f>
        <v>0</v>
      </c>
      <c r="BQ53" s="72" t="n">
        <f aca="false">IF(BJ53=0,0,BP53/BJ53*100)</f>
        <v>0</v>
      </c>
      <c r="BR53" s="72" t="n">
        <f aca="false">IF(Титульный!$D$26="Нет",SUM(BR15,BR23,BR43,BR47:BR52,BR54:BR55,#REF!)*Титульный!$D$27/(100-Титульный!$D$27),0)</f>
        <v>0</v>
      </c>
      <c r="BS53" s="72" t="n">
        <f aca="false">IF(Титульный!$D$26="Нет",SUM(BS15,BS23,BS43,BS47:BS52,BS54:BS55,#REF!)*Титульный!$D$27/(100-Титульный!$D$27),0)</f>
        <v>0</v>
      </c>
      <c r="BT53" s="72" t="n">
        <f aca="false">IF(Титульный!$D$26="Нет",SUM(BT15,BT23,BT43,BT47:BT52,BT54:BT55,#REF!)*Титульный!$D$27/(100-Титульный!$D$27),0)</f>
        <v>0</v>
      </c>
      <c r="BU53" s="72" t="n">
        <f aca="false">IF(Титульный!$D$26="Нет",SUM(BU15,BU23,BU43,BU47:BU52,BU54:BU55,#REF!)*Титульный!$D$27/(100-Титульный!$D$27),0)</f>
        <v>0</v>
      </c>
      <c r="BV53" s="106"/>
      <c r="BW53" s="106"/>
      <c r="BX53" s="106"/>
      <c r="BY53" s="106"/>
      <c r="BZ53" s="106"/>
      <c r="CA53" s="51" t="n">
        <v>0</v>
      </c>
      <c r="CB53" s="51" t="e">
        <f aca="false">IF(#REF!=0,0,N53/#REF!*#REF!)+IF(#REF!=0,0,AJ53/#REF!*#REF!)+IF(#REF!=0,0,BF53/#REF!*#REF!)</f>
        <v>#REF!</v>
      </c>
      <c r="CC53" s="106"/>
      <c r="CD53" s="106"/>
      <c r="CE53" s="106"/>
      <c r="CF53" s="116" t="n">
        <v>0</v>
      </c>
      <c r="CG53" s="116" t="e">
        <f aca="false">IF(#REF!=0,0,S53/#REF!*#REF!)+IF(#REF!=0,0,AO53/#REF!*#REF!)+IF(#REF!=0,0,BK53/#REF!*#REF!)</f>
        <v>#REF!</v>
      </c>
      <c r="CH53" s="72" t="e">
        <f aca="false">IF(#REF!=0,0,T53/#REF!*#REF!)+IF(#REF!=0,0,AP53/#REF!*#REF!)+IF(#REF!=0,0,BL53/#REF!*#REF!)</f>
        <v>#REF!</v>
      </c>
      <c r="CI53" s="71"/>
      <c r="CJ53" s="150"/>
      <c r="CK53" s="71"/>
      <c r="CL53" s="72" t="e">
        <f aca="false">IF(#REF!=0,0,X53/#REF!*#REF!)+IF(#REF!=0,0,AT53/#REF!*#REF!)+IF(#REF!=0,0,BP53/#REF!*#REF!)</f>
        <v>#REF!</v>
      </c>
      <c r="CM53" s="72" t="n">
        <f aca="false">IF(CF53=0,0,CL53/CF53*100)</f>
        <v>0</v>
      </c>
      <c r="CN53" s="72" t="e">
        <f aca="false">IF(#REF!=0,0,Z53/#REF!*#REF!)+IF(#REF!=0,0,AV53/#REF!*#REF!)+IF(#REF!=0,0,BR53/#REF!*#REF!)</f>
        <v>#REF!</v>
      </c>
      <c r="CO53" s="72" t="e">
        <f aca="false">IF(#REF!=0,0,AA53/#REF!*#REF!)+IF(#REF!=0,0,AW53/#REF!*#REF!)+IF(#REF!=0,0,BS53/#REF!*#REF!)</f>
        <v>#REF!</v>
      </c>
      <c r="CP53" s="72" t="e">
        <f aca="false">IF(#REF!=0,0,AB53/#REF!*#REF!)+IF(#REF!=0,0,AX53/#REF!*#REF!)+IF(#REF!=0,0,BT53/#REF!*#REF!)</f>
        <v>#REF!</v>
      </c>
      <c r="CQ53" s="72" t="e">
        <f aca="false">IF(#REF!=0,0,AC53/#REF!*#REF!)+IF(#REF!=0,0,AY53/#REF!*#REF!)+IF(#REF!=0,0,BU53/#REF!*#REF!)</f>
        <v>#REF!</v>
      </c>
      <c r="CR53" s="106"/>
      <c r="CS53" s="106"/>
      <c r="CT53" s="104"/>
      <c r="CU53" s="105"/>
      <c r="CV53" s="105"/>
      <c r="CW53" s="51" t="n">
        <v>0</v>
      </c>
      <c r="CX53" s="72" t="n">
        <f aca="false">IF(CX$52=0,0,CX$51/CX$52)</f>
        <v>10.85</v>
      </c>
      <c r="CY53" s="72" t="n">
        <f aca="false">IF(CY$52=0,0,CY$51/CY$52)</f>
        <v>0</v>
      </c>
      <c r="CZ53" s="72" t="n">
        <f aca="false">IF(CZ$52=0,0,CZ$51/CZ$52)</f>
        <v>0</v>
      </c>
      <c r="DA53" s="72" t="n">
        <f aca="false">IF(DA$52=0,0,DA$51/DA$52)</f>
        <v>0</v>
      </c>
      <c r="DB53" s="72" t="n">
        <f aca="false">IF(DB$52=0,0,DB$51/DB$52)</f>
        <v>0</v>
      </c>
      <c r="DC53" s="72" t="n">
        <f aca="false">IF(DC$52=0,0,DC$51/DC$52)</f>
        <v>0</v>
      </c>
      <c r="DD53" s="72" t="n">
        <f aca="false">IF(DD$52=0,0,DD$51/DD$52)</f>
        <v>15.7514265260445</v>
      </c>
      <c r="DE53" s="138"/>
      <c r="DF53" s="139"/>
      <c r="DG53" s="139"/>
      <c r="DH53" s="124" t="n">
        <f aca="false">IF(Титульный!$D$26="Нет",SUM(DH15,DH23,DH43,DH47:DH52,DH54:DH55,#REF!)*Титульный!$D$27/(100-Титульный!$D$27),0)</f>
        <v>0</v>
      </c>
      <c r="DI53" s="124" t="n">
        <f aca="false">IF(DB53=0,0,DH53/DB53*100)</f>
        <v>0</v>
      </c>
      <c r="DJ53" s="124" t="n">
        <f aca="false">IF(Титульный!$D$26="Нет",SUM(DJ15,DJ23,DJ43,DJ47:DJ52,DJ54:DJ55,#REF!)*Титульный!$D$27/(100-Титульный!$D$27),0)</f>
        <v>0</v>
      </c>
      <c r="DK53" s="124" t="n">
        <f aca="false">IF(Титульный!$D$26="Нет",SUM(DK15,DK23,DK43,DK47:DK52,DK54:DK55,#REF!)*Титульный!$D$27/(100-Титульный!$D$27),0)</f>
        <v>0</v>
      </c>
      <c r="DL53" s="124" t="n">
        <f aca="false">IF(Титульный!$D$26="Нет",SUM(DL15,DL23,DL43,DL47:DL52,DL54:DL55,#REF!)*Титульный!$D$27/(100-Титульный!$D$27),0)</f>
        <v>0</v>
      </c>
      <c r="DM53" s="124" t="n">
        <f aca="false">IF(Титульный!$D$26="Нет",SUM(DM15,DM23,DM43,DM47:DM52,DM54:DM55,#REF!)*Титульный!$D$27/(100-Титульный!$D$27),0)</f>
        <v>0</v>
      </c>
      <c r="DN53" s="135"/>
      <c r="DO53" s="135"/>
      <c r="DP53" s="86"/>
      <c r="DQ53" s="86"/>
      <c r="DR53" s="86"/>
    </row>
    <row r="54" s="74" customFormat="true" ht="30" hidden="false" customHeight="false" outlineLevel="0" collapsed="false">
      <c r="B54" s="126" t="s">
        <v>299</v>
      </c>
      <c r="C54" s="160" t="s">
        <v>300</v>
      </c>
      <c r="D54" s="126" t="s">
        <v>298</v>
      </c>
      <c r="E54" s="78"/>
      <c r="F54" s="78"/>
      <c r="G54" s="78"/>
      <c r="H54" s="78"/>
      <c r="I54" s="78"/>
      <c r="J54" s="136"/>
      <c r="K54" s="161"/>
      <c r="L54" s="136"/>
      <c r="M54" s="53" t="n">
        <v>0</v>
      </c>
      <c r="N54" s="53" t="n">
        <v>0</v>
      </c>
      <c r="O54" s="136" t="n">
        <v>0</v>
      </c>
      <c r="P54" s="161" t="s">
        <v>63</v>
      </c>
      <c r="Q54" s="136" t="n">
        <v>1</v>
      </c>
      <c r="R54" s="53" t="n">
        <v>0</v>
      </c>
      <c r="S54" s="53" t="n">
        <v>0</v>
      </c>
      <c r="T54" s="53" t="n">
        <v>0</v>
      </c>
      <c r="U54" s="53" t="n">
        <v>0</v>
      </c>
      <c r="V54" s="151" t="s">
        <v>63</v>
      </c>
      <c r="W54" s="118" t="n">
        <f aca="false">VLOOKUP(V54,Индексы!$D$8:$W$46,15,FALSE())</f>
        <v>1</v>
      </c>
      <c r="X54" s="118" t="n">
        <f aca="false">U54*W54</f>
        <v>0</v>
      </c>
      <c r="Y54" s="118" t="n">
        <f aca="false">IF(R54=0,0,X54/R54*100)</f>
        <v>0</v>
      </c>
      <c r="Z54" s="118" t="n">
        <f aca="false">X54*VLOOKUP("=1",Индексы!$D$8:$W$46,17,FALSE())</f>
        <v>0</v>
      </c>
      <c r="AA54" s="118" t="n">
        <f aca="false">Z54*VLOOKUP("=1",Индексы!$D$8:$W$46,18,FALSE())</f>
        <v>0</v>
      </c>
      <c r="AB54" s="118" t="n">
        <f aca="false">AA54*VLOOKUP("=1",Индексы!$D$8:$W$46,19,FALSE())</f>
        <v>0</v>
      </c>
      <c r="AC54" s="118" t="n">
        <f aca="false">AB54*VLOOKUP("=1",Индексы!$D$8:$W$46,20,FALSE())</f>
        <v>0</v>
      </c>
      <c r="AD54" s="141"/>
      <c r="AE54" s="141"/>
      <c r="AF54" s="136"/>
      <c r="AG54" s="161"/>
      <c r="AH54" s="136"/>
      <c r="AI54" s="53" t="n">
        <v>0</v>
      </c>
      <c r="AJ54" s="53" t="n">
        <v>0</v>
      </c>
      <c r="AK54" s="136" t="n">
        <v>0</v>
      </c>
      <c r="AL54" s="161" t="s">
        <v>63</v>
      </c>
      <c r="AM54" s="136" t="n">
        <v>1</v>
      </c>
      <c r="AN54" s="53" t="n">
        <v>0</v>
      </c>
      <c r="AO54" s="53" t="n">
        <v>0</v>
      </c>
      <c r="AP54" s="53" t="n">
        <v>0</v>
      </c>
      <c r="AQ54" s="53" t="n">
        <v>0</v>
      </c>
      <c r="AR54" s="151" t="s">
        <v>63</v>
      </c>
      <c r="AS54" s="118" t="n">
        <f aca="false">VLOOKUP(AR54,Индексы!$D$8:$W$46,15,FALSE())</f>
        <v>1</v>
      </c>
      <c r="AT54" s="118" t="n">
        <f aca="false">AQ54*AS54</f>
        <v>0</v>
      </c>
      <c r="AU54" s="118" t="n">
        <f aca="false">IF(AN54=0,0,AT54/AN54*100)</f>
        <v>0</v>
      </c>
      <c r="AV54" s="118" t="n">
        <f aca="false">AT54*VLOOKUP("=1",Индексы!$D$8:$W$46,17,FALSE())</f>
        <v>0</v>
      </c>
      <c r="AW54" s="118" t="n">
        <f aca="false">AV54*VLOOKUP("=1",Индексы!$D$8:$W$46,18,FALSE())</f>
        <v>0</v>
      </c>
      <c r="AX54" s="118" t="n">
        <f aca="false">AW54*VLOOKUP("=1",Индексы!$D$8:$W$46,19,FALSE())</f>
        <v>0</v>
      </c>
      <c r="AY54" s="118" t="n">
        <f aca="false">AX54*VLOOKUP("=1",Индексы!$D$8:$W$46,20,FALSE())</f>
        <v>0</v>
      </c>
      <c r="AZ54" s="133"/>
      <c r="BA54" s="133"/>
      <c r="BB54" s="136"/>
      <c r="BC54" s="161"/>
      <c r="BD54" s="136"/>
      <c r="BE54" s="53" t="n">
        <v>0</v>
      </c>
      <c r="BF54" s="53" t="n">
        <v>0</v>
      </c>
      <c r="BG54" s="136" t="n">
        <v>0</v>
      </c>
      <c r="BH54" s="161" t="s">
        <v>63</v>
      </c>
      <c r="BI54" s="136" t="n">
        <v>1</v>
      </c>
      <c r="BJ54" s="53" t="n">
        <v>0</v>
      </c>
      <c r="BK54" s="53" t="n">
        <v>0</v>
      </c>
      <c r="BL54" s="53" t="n">
        <v>0</v>
      </c>
      <c r="BM54" s="53" t="n">
        <v>0</v>
      </c>
      <c r="BN54" s="156" t="s">
        <v>63</v>
      </c>
      <c r="BO54" s="124" t="n">
        <f aca="false">VLOOKUP(BN54,Индексы!$D$8:$W$46,15,FALSE())</f>
        <v>1</v>
      </c>
      <c r="BP54" s="124" t="n">
        <f aca="false">BM54*BO54</f>
        <v>0</v>
      </c>
      <c r="BQ54" s="124" t="n">
        <f aca="false">IF(BJ54=0,0,BP54/BJ54*100)</f>
        <v>0</v>
      </c>
      <c r="BR54" s="124" t="n">
        <f aca="false">BP54*VLOOKUP("=1",Индексы!$D$8:$W$46,17,FALSE())</f>
        <v>0</v>
      </c>
      <c r="BS54" s="124" t="n">
        <f aca="false">BR54*VLOOKUP("=1",Индексы!$D$8:$W$46,18,FALSE())</f>
        <v>0</v>
      </c>
      <c r="BT54" s="124" t="n">
        <f aca="false">BS54*VLOOKUP("=1",Индексы!$D$8:$W$46,19,FALSE())</f>
        <v>0</v>
      </c>
      <c r="BU54" s="124" t="n">
        <f aca="false">BT54*VLOOKUP("=1",Индексы!$D$8:$W$46,20,FALSE())</f>
        <v>0</v>
      </c>
      <c r="BV54" s="135"/>
      <c r="BW54" s="135"/>
      <c r="BX54" s="135"/>
      <c r="BY54" s="135"/>
      <c r="BZ54" s="135"/>
      <c r="CA54" s="53" t="n">
        <v>0</v>
      </c>
      <c r="CB54" s="53" t="e">
        <f aca="false">IF(#REF!=0,0,N54/#REF!*#REF!)+IF(#REF!=0,0,AJ54/#REF!*#REF!)+IF(#REF!=0,0,BF54/#REF!*#REF!)</f>
        <v>#REF!</v>
      </c>
      <c r="CC54" s="135"/>
      <c r="CD54" s="135"/>
      <c r="CE54" s="135"/>
      <c r="CF54" s="122" t="n">
        <v>0</v>
      </c>
      <c r="CG54" s="122" t="e">
        <f aca="false">IF(#REF!=0,0,S54/#REF!*#REF!)+IF(#REF!=0,0,AO54/#REF!*#REF!)+IF(#REF!=0,0,BK54/#REF!*#REF!)</f>
        <v>#REF!</v>
      </c>
      <c r="CH54" s="124" t="e">
        <f aca="false">IF(#REF!=0,0,T54/#REF!*#REF!)+IF(#REF!=0,0,AP54/#REF!*#REF!)+IF(#REF!=0,0,BL54/#REF!*#REF!)</f>
        <v>#REF!</v>
      </c>
      <c r="CI54" s="80"/>
      <c r="CJ54" s="162"/>
      <c r="CK54" s="80"/>
      <c r="CL54" s="124" t="e">
        <f aca="false">IF(#REF!=0,0,X54/#REF!*#REF!)+IF(#REF!=0,0,AT54/#REF!*#REF!)+IF(#REF!=0,0,BP54/#REF!*#REF!)</f>
        <v>#REF!</v>
      </c>
      <c r="CM54" s="124" t="n">
        <f aca="false">IF(CF54=0,0,CL54/CF54*100)</f>
        <v>0</v>
      </c>
      <c r="CN54" s="124" t="e">
        <f aca="false">IF(#REF!=0,0,Z54/#REF!*#REF!)+IF(#REF!=0,0,AV54/#REF!*#REF!)+IF(#REF!=0,0,BR54/#REF!*#REF!)</f>
        <v>#REF!</v>
      </c>
      <c r="CO54" s="124" t="e">
        <f aca="false">IF(#REF!=0,0,AA54/#REF!*#REF!)+IF(#REF!=0,0,AW54/#REF!*#REF!)+IF(#REF!=0,0,BS54/#REF!*#REF!)</f>
        <v>#REF!</v>
      </c>
      <c r="CP54" s="124" t="e">
        <f aca="false">IF(#REF!=0,0,AB54/#REF!*#REF!)+IF(#REF!=0,0,AX54/#REF!*#REF!)+IF(#REF!=0,0,BT54/#REF!*#REF!)</f>
        <v>#REF!</v>
      </c>
      <c r="CQ54" s="124" t="e">
        <f aca="false">IF(#REF!=0,0,AC54/#REF!*#REF!)+IF(#REF!=0,0,AY54/#REF!*#REF!)+IF(#REF!=0,0,BU54/#REF!*#REF!)</f>
        <v>#REF!</v>
      </c>
      <c r="CR54" s="135"/>
      <c r="CS54" s="135"/>
      <c r="CT54" s="136"/>
      <c r="CU54" s="161"/>
      <c r="CV54" s="136"/>
      <c r="CW54" s="53" t="n">
        <v>0</v>
      </c>
      <c r="CX54" s="104" t="n">
        <f aca="false">IF(CX$52=0,0,CX$51/CX$52)</f>
        <v>10.85</v>
      </c>
      <c r="CY54" s="104" t="n">
        <f aca="false">IF(CY$52=0,0,CY$51/CY$52)</f>
        <v>0</v>
      </c>
      <c r="CZ54" s="104" t="n">
        <f aca="false">IF(CZ$52=0,0,CZ$51/CZ$52)</f>
        <v>0</v>
      </c>
      <c r="DA54" s="104" t="n">
        <f aca="false">IF(DA$52=0,0,DA$51/DA$52)</f>
        <v>0</v>
      </c>
      <c r="DB54" s="104" t="n">
        <f aca="false">IF(DB$52=0,0,DB$51/DB$52)</f>
        <v>0</v>
      </c>
      <c r="DC54" s="104" t="n">
        <f aca="false">IF(DC$52=0,0,DC$51/DC$52)</f>
        <v>0</v>
      </c>
      <c r="DD54" s="104" t="n">
        <f aca="false">IF(DD$52=0,0,DD$51/DD$52)</f>
        <v>15.7514265260445</v>
      </c>
      <c r="DE54" s="53" t="n">
        <v>0</v>
      </c>
      <c r="DF54" s="151" t="s">
        <v>63</v>
      </c>
      <c r="DG54" s="118" t="n">
        <f aca="false">VLOOKUP(DF54,Индексы!$D$8:$W$46,15,FALSE())</f>
        <v>1</v>
      </c>
      <c r="DH54" s="118" t="n">
        <f aca="false">DE54*DG54</f>
        <v>0</v>
      </c>
      <c r="DI54" s="118" t="n">
        <f aca="false">IF(DB54=0,0,DH54/DB54*100)</f>
        <v>0</v>
      </c>
      <c r="DJ54" s="118" t="n">
        <f aca="false">DH54*VLOOKUP("=1",Индексы!$D$8:$W$46,17,FALSE())</f>
        <v>0</v>
      </c>
      <c r="DK54" s="118" t="n">
        <f aca="false">DJ54*VLOOKUP("=1",Индексы!$D$8:$W$46,18,FALSE())</f>
        <v>0</v>
      </c>
      <c r="DL54" s="118" t="n">
        <f aca="false">DK54*VLOOKUP("=1",Индексы!$D$8:$W$46,19,FALSE())</f>
        <v>0</v>
      </c>
      <c r="DM54" s="118" t="n">
        <f aca="false">DL54*VLOOKUP("=1",Индексы!$D$8:$W$46,20,FALSE())</f>
        <v>0</v>
      </c>
      <c r="DN54" s="133"/>
      <c r="DO54" s="133"/>
      <c r="DP54" s="81" t="s">
        <v>301</v>
      </c>
      <c r="DQ54" s="81"/>
      <c r="DR54" s="81" t="s">
        <v>301</v>
      </c>
    </row>
    <row r="55" s="66" customFormat="true" ht="30" hidden="false" customHeight="false" outlineLevel="0" collapsed="false">
      <c r="B55" s="126" t="s">
        <v>302</v>
      </c>
      <c r="C55" s="160" t="s">
        <v>303</v>
      </c>
      <c r="D55" s="126" t="s">
        <v>298</v>
      </c>
      <c r="E55" s="69"/>
      <c r="F55" s="69"/>
      <c r="G55" s="69"/>
      <c r="H55" s="69"/>
      <c r="I55" s="69"/>
      <c r="J55" s="104"/>
      <c r="K55" s="147"/>
      <c r="L55" s="104"/>
      <c r="M55" s="51" t="n">
        <v>0</v>
      </c>
      <c r="N55" s="51" t="n">
        <v>0</v>
      </c>
      <c r="O55" s="104" t="n">
        <v>0</v>
      </c>
      <c r="P55" s="147" t="s">
        <v>63</v>
      </c>
      <c r="Q55" s="104" t="n">
        <v>1</v>
      </c>
      <c r="R55" s="51" t="n">
        <v>0</v>
      </c>
      <c r="S55" s="51" t="n">
        <v>0</v>
      </c>
      <c r="T55" s="51" t="n">
        <v>0</v>
      </c>
      <c r="U55" s="51" t="n">
        <v>0</v>
      </c>
      <c r="V55" s="152" t="s">
        <v>63</v>
      </c>
      <c r="W55" s="111" t="n">
        <f aca="false">VLOOKUP(V55,Индексы!$D$8:$W$46,15,FALSE())</f>
        <v>1</v>
      </c>
      <c r="X55" s="111" t="n">
        <f aca="false">U55*W55</f>
        <v>0</v>
      </c>
      <c r="Y55" s="111" t="n">
        <f aca="false">IF(R55=0,0,X55/R55*100)</f>
        <v>0</v>
      </c>
      <c r="Z55" s="111" t="n">
        <f aca="false">X55*VLOOKUP("=1",Индексы!$D$8:$W$46,17,FALSE())</f>
        <v>0</v>
      </c>
      <c r="AA55" s="111" t="n">
        <f aca="false">Z55*VLOOKUP("=1",Индексы!$D$8:$W$46,18,FALSE())</f>
        <v>0</v>
      </c>
      <c r="AB55" s="111" t="n">
        <f aca="false">AA55*VLOOKUP("=1",Индексы!$D$8:$W$46,19,FALSE())</f>
        <v>0</v>
      </c>
      <c r="AC55" s="111" t="n">
        <f aca="false">AB55*VLOOKUP("=1",Индексы!$D$8:$W$46,20,FALSE())</f>
        <v>0</v>
      </c>
      <c r="AD55" s="129"/>
      <c r="AE55" s="129"/>
      <c r="AF55" s="104"/>
      <c r="AG55" s="147"/>
      <c r="AH55" s="104"/>
      <c r="AI55" s="51" t="n">
        <v>0</v>
      </c>
      <c r="AJ55" s="51" t="n">
        <v>0</v>
      </c>
      <c r="AK55" s="104" t="n">
        <v>0</v>
      </c>
      <c r="AL55" s="147" t="s">
        <v>63</v>
      </c>
      <c r="AM55" s="104" t="n">
        <v>1</v>
      </c>
      <c r="AN55" s="51" t="n">
        <v>0</v>
      </c>
      <c r="AO55" s="51" t="n">
        <v>0</v>
      </c>
      <c r="AP55" s="51" t="n">
        <v>0</v>
      </c>
      <c r="AQ55" s="51" t="n">
        <v>0</v>
      </c>
      <c r="AR55" s="152" t="s">
        <v>63</v>
      </c>
      <c r="AS55" s="111" t="n">
        <f aca="false">VLOOKUP(AR55,Индексы!$D$8:$W$46,15,FALSE())</f>
        <v>1</v>
      </c>
      <c r="AT55" s="111" t="n">
        <f aca="false">AQ55*AS55</f>
        <v>0</v>
      </c>
      <c r="AU55" s="111" t="n">
        <f aca="false">IF(AN55=0,0,AT55/AN55*100)</f>
        <v>0</v>
      </c>
      <c r="AV55" s="111" t="n">
        <f aca="false">AT55*VLOOKUP("=1",Индексы!$D$8:$W$46,17,FALSE())</f>
        <v>0</v>
      </c>
      <c r="AW55" s="111" t="n">
        <f aca="false">AV55*VLOOKUP("=1",Индексы!$D$8:$W$46,18,FALSE())</f>
        <v>0</v>
      </c>
      <c r="AX55" s="111" t="n">
        <f aca="false">AW55*VLOOKUP("=1",Индексы!$D$8:$W$46,19,FALSE())</f>
        <v>0</v>
      </c>
      <c r="AY55" s="111" t="n">
        <f aca="false">AX55*VLOOKUP("=1",Индексы!$D$8:$W$46,20,FALSE())</f>
        <v>0</v>
      </c>
      <c r="AZ55" s="105"/>
      <c r="BA55" s="105"/>
      <c r="BB55" s="104"/>
      <c r="BC55" s="147"/>
      <c r="BD55" s="104"/>
      <c r="BE55" s="51" t="n">
        <v>0</v>
      </c>
      <c r="BF55" s="51" t="n">
        <v>0</v>
      </c>
      <c r="BG55" s="104" t="n">
        <v>0</v>
      </c>
      <c r="BH55" s="147" t="s">
        <v>63</v>
      </c>
      <c r="BI55" s="104" t="n">
        <v>1</v>
      </c>
      <c r="BJ55" s="51" t="n">
        <v>0</v>
      </c>
      <c r="BK55" s="51" t="n">
        <v>0</v>
      </c>
      <c r="BL55" s="51" t="n">
        <v>0</v>
      </c>
      <c r="BM55" s="51" t="n">
        <v>0</v>
      </c>
      <c r="BN55" s="152" t="s">
        <v>63</v>
      </c>
      <c r="BO55" s="72" t="n">
        <f aca="false">VLOOKUP(BN55,Индексы!$D$8:$W$46,15,FALSE())</f>
        <v>1</v>
      </c>
      <c r="BP55" s="72" t="n">
        <f aca="false">BM55*BO55</f>
        <v>0</v>
      </c>
      <c r="BQ55" s="72" t="n">
        <f aca="false">IF(BJ55=0,0,BP55/BJ55*100)</f>
        <v>0</v>
      </c>
      <c r="BR55" s="72" t="n">
        <f aca="false">BP55*VLOOKUP("=1",Индексы!$D$8:$W$46,17,FALSE())</f>
        <v>0</v>
      </c>
      <c r="BS55" s="72" t="n">
        <f aca="false">BR55*VLOOKUP("=1",Индексы!$D$8:$W$46,18,FALSE())</f>
        <v>0</v>
      </c>
      <c r="BT55" s="72" t="n">
        <f aca="false">BS55*VLOOKUP("=1",Индексы!$D$8:$W$46,19,FALSE())</f>
        <v>0</v>
      </c>
      <c r="BU55" s="72" t="n">
        <f aca="false">BT55*VLOOKUP("=1",Индексы!$D$8:$W$46,20,FALSE())</f>
        <v>0</v>
      </c>
      <c r="BV55" s="106"/>
      <c r="BW55" s="106"/>
      <c r="BX55" s="106"/>
      <c r="BY55" s="106"/>
      <c r="BZ55" s="106"/>
      <c r="CA55" s="51" t="n">
        <v>0</v>
      </c>
      <c r="CB55" s="51" t="e">
        <f aca="false">IF(#REF!=0,0,N55/#REF!*#REF!)+IF(#REF!=0,0,AJ55/#REF!*#REF!)+IF(#REF!=0,0,BF55/#REF!*#REF!)</f>
        <v>#REF!</v>
      </c>
      <c r="CC55" s="106"/>
      <c r="CD55" s="106"/>
      <c r="CE55" s="106"/>
      <c r="CF55" s="116" t="n">
        <v>0</v>
      </c>
      <c r="CG55" s="116" t="e">
        <f aca="false">IF(#REF!=0,0,S55/#REF!*#REF!)+IF(#REF!=0,0,AO55/#REF!*#REF!)+IF(#REF!=0,0,BK55/#REF!*#REF!)</f>
        <v>#REF!</v>
      </c>
      <c r="CH55" s="72" t="e">
        <f aca="false">IF(#REF!=0,0,T55/#REF!*#REF!)+IF(#REF!=0,0,AP55/#REF!*#REF!)+IF(#REF!=0,0,BL55/#REF!*#REF!)</f>
        <v>#REF!</v>
      </c>
      <c r="CI55" s="71"/>
      <c r="CJ55" s="150"/>
      <c r="CK55" s="71"/>
      <c r="CL55" s="72" t="e">
        <f aca="false">IF(#REF!=0,0,X55/#REF!*#REF!)+IF(#REF!=0,0,AT55/#REF!*#REF!)+IF(#REF!=0,0,BP55/#REF!*#REF!)</f>
        <v>#REF!</v>
      </c>
      <c r="CM55" s="72" t="n">
        <f aca="false">IF(CF55=0,0,CL55/CF55*100)</f>
        <v>0</v>
      </c>
      <c r="CN55" s="72" t="e">
        <f aca="false">IF(#REF!=0,0,Z55/#REF!*#REF!)+IF(#REF!=0,0,AV55/#REF!*#REF!)+IF(#REF!=0,0,BR55/#REF!*#REF!)</f>
        <v>#REF!</v>
      </c>
      <c r="CO55" s="72" t="e">
        <f aca="false">IF(#REF!=0,0,AA55/#REF!*#REF!)+IF(#REF!=0,0,AW55/#REF!*#REF!)+IF(#REF!=0,0,BS55/#REF!*#REF!)</f>
        <v>#REF!</v>
      </c>
      <c r="CP55" s="72" t="e">
        <f aca="false">IF(#REF!=0,0,AB55/#REF!*#REF!)+IF(#REF!=0,0,AX55/#REF!*#REF!)+IF(#REF!=0,0,BT55/#REF!*#REF!)</f>
        <v>#REF!</v>
      </c>
      <c r="CQ55" s="72" t="e">
        <f aca="false">IF(#REF!=0,0,AC55/#REF!*#REF!)+IF(#REF!=0,0,AY55/#REF!*#REF!)+IF(#REF!=0,0,BU55/#REF!*#REF!)</f>
        <v>#REF!</v>
      </c>
      <c r="CR55" s="106"/>
      <c r="CS55" s="106"/>
      <c r="CT55" s="104"/>
      <c r="CU55" s="147"/>
      <c r="CV55" s="104"/>
      <c r="CW55" s="51" t="n">
        <v>0</v>
      </c>
      <c r="CX55" s="104" t="n">
        <f aca="false">IF(CX$52=0,0,CX$51/CX$52)</f>
        <v>10.85</v>
      </c>
      <c r="CY55" s="104" t="n">
        <f aca="false">IF(CY$52=0,0,CY$51/CY$52)</f>
        <v>0</v>
      </c>
      <c r="CZ55" s="104" t="n">
        <f aca="false">IF(CZ$52=0,0,CZ$51/CZ$52)</f>
        <v>0</v>
      </c>
      <c r="DA55" s="104" t="n">
        <f aca="false">IF(DA$52=0,0,DA$51/DA$52)</f>
        <v>0</v>
      </c>
      <c r="DB55" s="104" t="n">
        <f aca="false">IF(DB$52=0,0,DB$51/DB$52)</f>
        <v>0</v>
      </c>
      <c r="DC55" s="104" t="n">
        <f aca="false">IF(DC$52=0,0,DC$51/DC$52)</f>
        <v>0</v>
      </c>
      <c r="DD55" s="104" t="n">
        <f aca="false">IF(DD$52=0,0,DD$51/DD$52)</f>
        <v>15.7514265260445</v>
      </c>
      <c r="DE55" s="51" t="n">
        <v>0.4</v>
      </c>
      <c r="DF55" s="152" t="s">
        <v>63</v>
      </c>
      <c r="DG55" s="111" t="n">
        <f aca="false">VLOOKUP(DF55,Индексы!$D$8:$W$46,15,FALSE())</f>
        <v>1</v>
      </c>
      <c r="DH55" s="111" t="n">
        <f aca="false">DE55*DG55</f>
        <v>0.4</v>
      </c>
      <c r="DI55" s="111" t="n">
        <f aca="false">IF(DB55=0,0,DH55/DB55*100)</f>
        <v>0</v>
      </c>
      <c r="DJ55" s="111" t="n">
        <f aca="false">DH55*VLOOKUP("=1",Индексы!$D$8:$W$46,17,FALSE())</f>
        <v>0.4</v>
      </c>
      <c r="DK55" s="111" t="n">
        <f aca="false">DJ55*VLOOKUP("=1",Индексы!$D$8:$W$46,18,FALSE())</f>
        <v>0.4</v>
      </c>
      <c r="DL55" s="111" t="n">
        <f aca="false">DK55*VLOOKUP("=1",Индексы!$D$8:$W$46,19,FALSE())</f>
        <v>0.4</v>
      </c>
      <c r="DM55" s="111" t="n">
        <f aca="false">DL55*VLOOKUP("=1",Индексы!$D$8:$W$46,20,FALSE())</f>
        <v>0.4</v>
      </c>
      <c r="DN55" s="105"/>
      <c r="DO55" s="105"/>
      <c r="DP55" s="81" t="s">
        <v>301</v>
      </c>
      <c r="DQ55" s="81"/>
      <c r="DR55" s="81" t="s">
        <v>304</v>
      </c>
    </row>
  </sheetData>
  <sheetProtection sheet="true" password="d844" objects="true" scenarios="true"/>
  <mergeCells count="87">
    <mergeCell ref="B2:DP2"/>
    <mergeCell ref="B4:DP4"/>
    <mergeCell ref="B5:DP5"/>
    <mergeCell ref="B6:DP6"/>
    <mergeCell ref="B7:DP7"/>
    <mergeCell ref="B9:D9"/>
    <mergeCell ref="J9:AC9"/>
    <mergeCell ref="AF9:AY9"/>
    <mergeCell ref="BB9:BU9"/>
    <mergeCell ref="BX9:CQ9"/>
    <mergeCell ref="CT9:DM9"/>
    <mergeCell ref="DP9:DR10"/>
    <mergeCell ref="B10:B12"/>
    <mergeCell ref="C10:C12"/>
    <mergeCell ref="D10:D12"/>
    <mergeCell ref="J10:N10"/>
    <mergeCell ref="O10:S10"/>
    <mergeCell ref="T10:X10"/>
    <mergeCell ref="Y10:Y12"/>
    <mergeCell ref="Z10:Z12"/>
    <mergeCell ref="AA10:AA12"/>
    <mergeCell ref="AB10:AB12"/>
    <mergeCell ref="AC10:AC12"/>
    <mergeCell ref="AF10:AJ10"/>
    <mergeCell ref="AK10:AO10"/>
    <mergeCell ref="AP10:AT10"/>
    <mergeCell ref="AU10:AU12"/>
    <mergeCell ref="AV10:AV12"/>
    <mergeCell ref="AW10:AW12"/>
    <mergeCell ref="AX10:AX12"/>
    <mergeCell ref="AY10:AY12"/>
    <mergeCell ref="BB10:BF10"/>
    <mergeCell ref="BG10:BK10"/>
    <mergeCell ref="BL10:BP10"/>
    <mergeCell ref="BQ10:BQ12"/>
    <mergeCell ref="BR10:BR12"/>
    <mergeCell ref="BS10:BS12"/>
    <mergeCell ref="BT10:BT12"/>
    <mergeCell ref="BU10:BU12"/>
    <mergeCell ref="BX10:CB10"/>
    <mergeCell ref="CC10:CG10"/>
    <mergeCell ref="CH10:CL10"/>
    <mergeCell ref="CM10:CM12"/>
    <mergeCell ref="CN10:CN12"/>
    <mergeCell ref="CO10:CO12"/>
    <mergeCell ref="CP10:CP12"/>
    <mergeCell ref="CQ10:CQ12"/>
    <mergeCell ref="CT10:CX10"/>
    <mergeCell ref="CY10:DC10"/>
    <mergeCell ref="DD10:DH10"/>
    <mergeCell ref="DI10:DI12"/>
    <mergeCell ref="DJ10:DJ12"/>
    <mergeCell ref="DK10:DK12"/>
    <mergeCell ref="DL10:DL12"/>
    <mergeCell ref="DM10:DM12"/>
    <mergeCell ref="J11:M12"/>
    <mergeCell ref="N11:N12"/>
    <mergeCell ref="O11:R12"/>
    <mergeCell ref="S11:S12"/>
    <mergeCell ref="T11:T12"/>
    <mergeCell ref="U11:X11"/>
    <mergeCell ref="AF11:AI12"/>
    <mergeCell ref="AJ11:AJ12"/>
    <mergeCell ref="AK11:AN12"/>
    <mergeCell ref="AO11:AO12"/>
    <mergeCell ref="AP11:AP12"/>
    <mergeCell ref="AQ11:AT11"/>
    <mergeCell ref="BB11:BE12"/>
    <mergeCell ref="BF11:BF12"/>
    <mergeCell ref="BG11:BJ12"/>
    <mergeCell ref="BK11:BK12"/>
    <mergeCell ref="BL11:BL12"/>
    <mergeCell ref="BM11:BP11"/>
    <mergeCell ref="BX11:CA12"/>
    <mergeCell ref="CB11:CB12"/>
    <mergeCell ref="CC11:CF12"/>
    <mergeCell ref="CG11:CG12"/>
    <mergeCell ref="CH11:CH12"/>
    <mergeCell ref="CT11:CW12"/>
    <mergeCell ref="CX11:CX12"/>
    <mergeCell ref="CY11:DB12"/>
    <mergeCell ref="DC11:DC12"/>
    <mergeCell ref="DD11:DD12"/>
    <mergeCell ref="DE11:DH11"/>
    <mergeCell ref="DP11:DP12"/>
    <mergeCell ref="DQ11:DQ12"/>
    <mergeCell ref="DR11:DR12"/>
  </mergeCells>
  <dataValidations count="6">
    <dataValidation allowBlank="true" errorStyle="stop" operator="between" showDropDown="false" showErrorMessage="true" showInputMessage="false" sqref="V49 AR49 BN49 DF49 V52 AR52 BN52 DF52 V55 AR55 BN55 DF55" type="list">
      <formula1>Индексы_стандартные</formula1>
      <formula2>0</formula2>
    </dataValidation>
    <dataValidation allowBlank="true" errorStyle="stop" operator="between" showDropDown="false" showErrorMessage="true" showInputMessage="false" sqref="V18 AR18 BN18 CJ18 DF18 V29 AR29 BN29 CJ29 DF29 V31 AR31 BN31 CJ31 DF31 V47:V48 AR47:AR48 BN47:BN48 CJ47:CJ55 DF47:DF48 V50:V51 AR50:AR51 BN50:BN51 DF50:DF51 V54 AR54 BN54 DF54" type="list">
      <formula1>Индексы_фиксированные</formula1>
      <formula2>0</formula2>
    </dataValidation>
    <dataValidation allowBlank="true" errorStyle="stop" operator="between" showDropDown="false" showErrorMessage="true" showInputMessage="false" sqref="V44:V45 AR44:AR45 BN44:BN45 CJ44:CJ45 DF44:DF45" type="list">
      <formula1>Индексы_вода</formula1>
      <formula2>0</formula2>
    </dataValidation>
    <dataValidation allowBlank="true" errorStyle="stop" operator="between" showDropDown="false" showErrorMessage="true" showInputMessage="false" sqref="V17 AR17 BN17 CJ17 DF17" type="list">
      <formula1>Индексы_ЭЭ</formula1>
      <formula2>0</formula2>
    </dataValidation>
    <dataValidation allowBlank="true" errorStyle="stop" operator="between" showDropDown="false" showErrorMessage="true" showInputMessage="false" sqref="V20 AR20 BN20 CJ20 DF20" type="list">
      <formula1>Индексы_ТН</formula1>
      <formula2>0</formula2>
    </dataValidation>
    <dataValidation allowBlank="true" errorStyle="stop" operator="between" showDropDown="false" showErrorMessage="true" showInputMessage="false" sqref="V26 AR26 BN26 CJ26 DF26 V30 AR30 BN30 CJ30 DF30 V32:V33 AR32:AR33 BN32:BN33 CJ32:CJ33 DF32:DF33 V35:V37 AR35:AR37 BN35:BN37 CJ35:CJ37 DF35:DF37 V39:V41 AR39:AR41 BN39:BN41 CJ39:CJ41 DF39:DF41" type="list">
      <formula1>Индексы_ОР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4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9" ySplit="16" topLeftCell="DG17" activePane="bottomRight" state="frozen"/>
      <selection pane="topLeft" activeCell="A1" activeCellId="0" sqref="A1"/>
      <selection pane="topRight" activeCell="DG1" activeCellId="0" sqref="DG1"/>
      <selection pane="bottomLeft" activeCell="A17" activeCellId="0" sqref="A17"/>
      <selection pane="bottomRight" activeCell="DQ15" activeCellId="0" sqref="DQ15:DQ39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56" width="7.14"/>
    <col collapsed="false" customWidth="true" hidden="false" outlineLevel="0" max="3" min="3" style="30" width="79.85"/>
    <col collapsed="false" customWidth="true" hidden="false" outlineLevel="0" max="4" min="4" style="30" width="11.7"/>
    <col collapsed="false" customWidth="true" hidden="true" outlineLevel="0" max="12" min="5" style="30" width="10.71"/>
    <col collapsed="false" customWidth="true" hidden="true" outlineLevel="0" max="14" min="13" style="30" width="12.7"/>
    <col collapsed="false" customWidth="true" hidden="true" outlineLevel="0" max="17" min="15" style="30" width="10.71"/>
    <col collapsed="false" customWidth="true" hidden="true" outlineLevel="0" max="19" min="18" style="30" width="12.7"/>
    <col collapsed="false" customWidth="false" hidden="true" outlineLevel="0" max="20" min="20" style="30" width="9.14"/>
    <col collapsed="false" customWidth="true" hidden="true" outlineLevel="0" max="21" min="21" style="30" width="12.7"/>
    <col collapsed="false" customWidth="true" hidden="true" outlineLevel="0" max="22" min="22" style="30" width="20.7"/>
    <col collapsed="false" customWidth="true" hidden="true" outlineLevel="0" max="23" min="23" style="30" width="10.71"/>
    <col collapsed="false" customWidth="true" hidden="true" outlineLevel="0" max="24" min="24" style="30" width="12.7"/>
    <col collapsed="false" customWidth="false" hidden="true" outlineLevel="0" max="31" min="25" style="30" width="9.14"/>
    <col collapsed="false" customWidth="true" hidden="true" outlineLevel="0" max="34" min="32" style="30" width="10.71"/>
    <col collapsed="false" customWidth="true" hidden="true" outlineLevel="0" max="36" min="35" style="30" width="12.7"/>
    <col collapsed="false" customWidth="true" hidden="true" outlineLevel="0" max="39" min="37" style="30" width="10.71"/>
    <col collapsed="false" customWidth="true" hidden="true" outlineLevel="0" max="41" min="40" style="30" width="12.7"/>
    <col collapsed="false" customWidth="false" hidden="true" outlineLevel="0" max="42" min="42" style="30" width="9.14"/>
    <col collapsed="false" customWidth="true" hidden="true" outlineLevel="0" max="43" min="43" style="30" width="12.7"/>
    <col collapsed="false" customWidth="true" hidden="true" outlineLevel="0" max="44" min="44" style="30" width="20.7"/>
    <col collapsed="false" customWidth="true" hidden="true" outlineLevel="0" max="45" min="45" style="30" width="10.71"/>
    <col collapsed="false" customWidth="true" hidden="true" outlineLevel="0" max="46" min="46" style="30" width="12.7"/>
    <col collapsed="false" customWidth="false" hidden="true" outlineLevel="0" max="53" min="47" style="30" width="9.14"/>
    <col collapsed="false" customWidth="true" hidden="true" outlineLevel="0" max="56" min="54" style="30" width="10.71"/>
    <col collapsed="false" customWidth="true" hidden="true" outlineLevel="0" max="58" min="57" style="30" width="12.7"/>
    <col collapsed="false" customWidth="true" hidden="true" outlineLevel="0" max="61" min="59" style="30" width="10.71"/>
    <col collapsed="false" customWidth="true" hidden="true" outlineLevel="0" max="63" min="62" style="30" width="12.7"/>
    <col collapsed="false" customWidth="false" hidden="true" outlineLevel="0" max="64" min="64" style="30" width="9.14"/>
    <col collapsed="false" customWidth="true" hidden="true" outlineLevel="0" max="65" min="65" style="30" width="12.7"/>
    <col collapsed="false" customWidth="true" hidden="true" outlineLevel="0" max="66" min="66" style="30" width="20.7"/>
    <col collapsed="false" customWidth="true" hidden="true" outlineLevel="0" max="67" min="67" style="30" width="10.71"/>
    <col collapsed="false" customWidth="true" hidden="true" outlineLevel="0" max="68" min="68" style="30" width="12.7"/>
    <col collapsed="false" customWidth="false" hidden="true" outlineLevel="0" max="97" min="69" style="30" width="9.14"/>
    <col collapsed="false" customWidth="true" hidden="true" outlineLevel="0" max="100" min="98" style="30" width="10.71"/>
    <col collapsed="false" customWidth="true" hidden="false" outlineLevel="0" max="102" min="101" style="30" width="12.7"/>
    <col collapsed="false" customWidth="true" hidden="true" outlineLevel="0" max="105" min="103" style="30" width="10.71"/>
    <col collapsed="false" customWidth="true" hidden="false" outlineLevel="0" max="107" min="106" style="30" width="12.7"/>
    <col collapsed="false" customWidth="false" hidden="true" outlineLevel="0" max="108" min="108" style="30" width="9.14"/>
    <col collapsed="false" customWidth="true" hidden="false" outlineLevel="0" max="109" min="109" style="30" width="12.7"/>
    <col collapsed="false" customWidth="true" hidden="false" outlineLevel="0" max="110" min="110" style="30" width="20.7"/>
    <col collapsed="false" customWidth="true" hidden="false" outlineLevel="0" max="111" min="111" style="30" width="10.71"/>
    <col collapsed="false" customWidth="true" hidden="false" outlineLevel="0" max="112" min="112" style="30" width="12.7"/>
    <col collapsed="false" customWidth="false" hidden="true" outlineLevel="0" max="119" min="113" style="30" width="9.14"/>
    <col collapsed="false" customWidth="true" hidden="false" outlineLevel="0" max="122" min="120" style="30" width="20.7"/>
    <col collapsed="false" customWidth="false" hidden="false" outlineLevel="0" max="257" min="123" style="30" width="9.14"/>
  </cols>
  <sheetData>
    <row r="2" customFormat="false" ht="15.75" hidden="false" customHeight="false" outlineLevel="0" collapsed="false">
      <c r="B2" s="32" t="s">
        <v>305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58"/>
      <c r="DR2" s="58"/>
    </row>
    <row r="3" s="57" customFormat="true" ht="15.75" hidden="false" customHeight="fals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</row>
    <row r="4" s="57" customFormat="true" ht="15.75" hidden="false" customHeight="false" outlineLevel="0" collapsed="false">
      <c r="B4" s="89" t="str">
        <f aca="false">"Муниципальное образование: "&amp;Титульный!D12</f>
        <v>Муниципальное образование: Серовский городской округ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90"/>
      <c r="DR4" s="90"/>
    </row>
    <row r="5" s="57" customFormat="true" ht="15.75" hidden="false" customHeight="false" outlineLevel="0" collapsed="false">
      <c r="B5" s="89" t="str">
        <f aca="false">"Наименование организации: "&amp;Титульный!D17</f>
        <v>Наименование организации: Публичное акционерное общество "Вторая генерирующая компания оптового рынка электроэнергии" Филиал ПАО "ОГК-2" - Серовская ГРЭС, г. Серов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90"/>
      <c r="DR5" s="90"/>
    </row>
    <row r="6" s="57" customFormat="true" ht="15.75" hidden="false" customHeight="false" outlineLevel="0" collapsed="false">
      <c r="B6" s="89" t="str">
        <f aca="false">"Категория воды: "&amp;Титульный!D21</f>
        <v>Категория воды: вода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90"/>
      <c r="DR6" s="90"/>
    </row>
    <row r="7" s="57" customFormat="true" ht="15.75" hidden="false" customHeight="false" outlineLevel="0" collapsed="false">
      <c r="B7" s="89" t="str">
        <f aca="false">"Дополнительные признаки организации: "&amp;Титульный!D23</f>
        <v>Дополнительные признаки организации: 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90"/>
      <c r="DR7" s="90"/>
    </row>
    <row r="9" customFormat="false" ht="15" hidden="false" customHeight="true" outlineLevel="0" collapsed="false">
      <c r="B9" s="34" t="s">
        <v>306</v>
      </c>
      <c r="C9" s="34"/>
      <c r="D9" s="34"/>
      <c r="E9" s="91"/>
      <c r="F9" s="91"/>
      <c r="G9" s="91"/>
      <c r="H9" s="91"/>
      <c r="I9" s="91"/>
      <c r="J9" s="92" t="s">
        <v>203</v>
      </c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1"/>
      <c r="Z9" s="91"/>
      <c r="AA9" s="91"/>
      <c r="AB9" s="91"/>
      <c r="AC9" s="91"/>
      <c r="AD9" s="91"/>
      <c r="AE9" s="91"/>
      <c r="AF9" s="93" t="s">
        <v>204</v>
      </c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1"/>
      <c r="AV9" s="91"/>
      <c r="AW9" s="91"/>
      <c r="AX9" s="91"/>
      <c r="AY9" s="91"/>
      <c r="AZ9" s="91"/>
      <c r="BA9" s="91"/>
      <c r="BB9" s="95" t="s">
        <v>205</v>
      </c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7" t="s">
        <v>307</v>
      </c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1"/>
      <c r="DJ9" s="91"/>
      <c r="DK9" s="91"/>
      <c r="DL9" s="91"/>
      <c r="DM9" s="91"/>
      <c r="DN9" s="91"/>
      <c r="DO9" s="91"/>
      <c r="DP9" s="33" t="s">
        <v>174</v>
      </c>
      <c r="DQ9" s="33"/>
      <c r="DR9" s="33"/>
    </row>
    <row r="10" customFormat="false" ht="30.75" hidden="false" customHeight="true" outlineLevel="0" collapsed="false">
      <c r="B10" s="63" t="s">
        <v>308</v>
      </c>
      <c r="C10" s="34" t="s">
        <v>50</v>
      </c>
      <c r="D10" s="33" t="s">
        <v>52</v>
      </c>
      <c r="E10" s="33"/>
      <c r="F10" s="33"/>
      <c r="G10" s="33"/>
      <c r="H10" s="33"/>
      <c r="I10" s="33"/>
      <c r="J10" s="99" t="str">
        <f aca="false">"Истекший
год "&amp;Титульный!$D$33-2</f>
        <v>Истекший
год 2016</v>
      </c>
      <c r="K10" s="99"/>
      <c r="L10" s="99"/>
      <c r="M10" s="99"/>
      <c r="N10" s="99"/>
      <c r="O10" s="99" t="str">
        <f aca="false">"Текущий
год "&amp;Титульный!$D$33-1</f>
        <v>Текущий
год 2017</v>
      </c>
      <c r="P10" s="99"/>
      <c r="Q10" s="99"/>
      <c r="R10" s="99"/>
      <c r="S10" s="99"/>
      <c r="T10" s="33"/>
      <c r="U10" s="33" t="str">
        <f aca="false">"Очередной
год "&amp;Титульный!$D$33</f>
        <v>Очередной
год 2018</v>
      </c>
      <c r="V10" s="33"/>
      <c r="W10" s="33"/>
      <c r="X10" s="33"/>
      <c r="Y10" s="91"/>
      <c r="Z10" s="91"/>
      <c r="AA10" s="91"/>
      <c r="AB10" s="91"/>
      <c r="AC10" s="91"/>
      <c r="AD10" s="33"/>
      <c r="AE10" s="33"/>
      <c r="AF10" s="99" t="str">
        <f aca="false">"Истекший
год "&amp;Титульный!$D$33-2</f>
        <v>Истекший
год 2016</v>
      </c>
      <c r="AG10" s="99"/>
      <c r="AH10" s="99"/>
      <c r="AI10" s="99"/>
      <c r="AJ10" s="99"/>
      <c r="AK10" s="99" t="str">
        <f aca="false">"Текущий
год "&amp;Титульный!$D$33-1</f>
        <v>Текущий
год 2017</v>
      </c>
      <c r="AL10" s="99"/>
      <c r="AM10" s="99"/>
      <c r="AN10" s="99"/>
      <c r="AO10" s="99"/>
      <c r="AP10" s="33"/>
      <c r="AQ10" s="33" t="str">
        <f aca="false">"Очередной
год "&amp;Титульный!$D$33</f>
        <v>Очередной
год 2018</v>
      </c>
      <c r="AR10" s="33"/>
      <c r="AS10" s="33"/>
      <c r="AT10" s="33"/>
      <c r="AU10" s="91"/>
      <c r="AV10" s="91"/>
      <c r="AW10" s="91"/>
      <c r="AX10" s="91"/>
      <c r="AY10" s="91"/>
      <c r="AZ10" s="33"/>
      <c r="BA10" s="33"/>
      <c r="BB10" s="99" t="str">
        <f aca="false">"Истекший
год "&amp;Титульный!$D$33-2</f>
        <v>Истекший
год 2016</v>
      </c>
      <c r="BC10" s="99"/>
      <c r="BD10" s="99"/>
      <c r="BE10" s="99"/>
      <c r="BF10" s="99"/>
      <c r="BG10" s="99" t="str">
        <f aca="false">"Текущий
год "&amp;Титульный!$D$33-1</f>
        <v>Текущий
год 2017</v>
      </c>
      <c r="BH10" s="99"/>
      <c r="BI10" s="99"/>
      <c r="BJ10" s="99"/>
      <c r="BK10" s="99"/>
      <c r="BL10" s="33"/>
      <c r="BM10" s="33" t="str">
        <f aca="false">"Очередной
год "&amp;Титульный!$D$33</f>
        <v>Очередной
год 2018</v>
      </c>
      <c r="BN10" s="33"/>
      <c r="BO10" s="33"/>
      <c r="BP10" s="33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33"/>
      <c r="CS10" s="33"/>
      <c r="CT10" s="99" t="str">
        <f aca="false">"Истекший
год "&amp;Титульный!$D$33-2</f>
        <v>Истекший
год 2016</v>
      </c>
      <c r="CU10" s="99"/>
      <c r="CV10" s="99"/>
      <c r="CW10" s="99"/>
      <c r="CX10" s="99"/>
      <c r="CY10" s="99" t="str">
        <f aca="false">"Текущий
год "&amp;Титульный!$D$33-1</f>
        <v>Текущий
год 2017</v>
      </c>
      <c r="CZ10" s="99"/>
      <c r="DA10" s="99"/>
      <c r="DB10" s="99"/>
      <c r="DC10" s="99"/>
      <c r="DD10" s="33"/>
      <c r="DE10" s="33" t="str">
        <f aca="false">"Очередной
год "&amp;Титульный!$D$33</f>
        <v>Очередной
год 2018</v>
      </c>
      <c r="DF10" s="33"/>
      <c r="DG10" s="33"/>
      <c r="DH10" s="33"/>
      <c r="DI10" s="91"/>
      <c r="DJ10" s="91"/>
      <c r="DK10" s="91"/>
      <c r="DL10" s="91"/>
      <c r="DM10" s="91"/>
      <c r="DN10" s="91"/>
      <c r="DO10" s="91"/>
      <c r="DP10" s="33"/>
      <c r="DQ10" s="33"/>
      <c r="DR10" s="33"/>
    </row>
    <row r="11" customFormat="false" ht="30.75" hidden="false" customHeight="true" outlineLevel="0" collapsed="false">
      <c r="B11" s="63"/>
      <c r="C11" s="34"/>
      <c r="D11" s="33"/>
      <c r="E11" s="33"/>
      <c r="F11" s="33"/>
      <c r="G11" s="33"/>
      <c r="H11" s="33"/>
      <c r="I11" s="33"/>
      <c r="J11" s="34" t="s">
        <v>175</v>
      </c>
      <c r="K11" s="34"/>
      <c r="L11" s="34"/>
      <c r="M11" s="34"/>
      <c r="N11" s="34" t="s">
        <v>61</v>
      </c>
      <c r="O11" s="34" t="s">
        <v>175</v>
      </c>
      <c r="P11" s="34"/>
      <c r="Q11" s="34"/>
      <c r="R11" s="34"/>
      <c r="S11" s="34" t="s">
        <v>62</v>
      </c>
      <c r="T11" s="33"/>
      <c r="U11" s="33" t="s">
        <v>175</v>
      </c>
      <c r="V11" s="33"/>
      <c r="W11" s="33"/>
      <c r="X11" s="33"/>
      <c r="Y11" s="91"/>
      <c r="Z11" s="91"/>
      <c r="AA11" s="91"/>
      <c r="AB11" s="91"/>
      <c r="AC11" s="91"/>
      <c r="AD11" s="33"/>
      <c r="AE11" s="33"/>
      <c r="AF11" s="34" t="s">
        <v>175</v>
      </c>
      <c r="AG11" s="34"/>
      <c r="AH11" s="34"/>
      <c r="AI11" s="34"/>
      <c r="AJ11" s="34" t="s">
        <v>61</v>
      </c>
      <c r="AK11" s="34" t="s">
        <v>175</v>
      </c>
      <c r="AL11" s="34"/>
      <c r="AM11" s="34"/>
      <c r="AN11" s="34"/>
      <c r="AO11" s="34" t="s">
        <v>62</v>
      </c>
      <c r="AP11" s="33"/>
      <c r="AQ11" s="33" t="s">
        <v>175</v>
      </c>
      <c r="AR11" s="33"/>
      <c r="AS11" s="33"/>
      <c r="AT11" s="33"/>
      <c r="AU11" s="91"/>
      <c r="AV11" s="91"/>
      <c r="AW11" s="91"/>
      <c r="AX11" s="91"/>
      <c r="AY11" s="91"/>
      <c r="AZ11" s="33"/>
      <c r="BA11" s="33"/>
      <c r="BB11" s="34" t="s">
        <v>175</v>
      </c>
      <c r="BC11" s="34"/>
      <c r="BD11" s="34"/>
      <c r="BE11" s="34"/>
      <c r="BF11" s="34" t="s">
        <v>61</v>
      </c>
      <c r="BG11" s="34" t="s">
        <v>175</v>
      </c>
      <c r="BH11" s="34"/>
      <c r="BI11" s="34"/>
      <c r="BJ11" s="34"/>
      <c r="BK11" s="34" t="s">
        <v>62</v>
      </c>
      <c r="BL11" s="33"/>
      <c r="BM11" s="33" t="s">
        <v>175</v>
      </c>
      <c r="BN11" s="33"/>
      <c r="BO11" s="33"/>
      <c r="BP11" s="33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33"/>
      <c r="CS11" s="33"/>
      <c r="CT11" s="34" t="s">
        <v>175</v>
      </c>
      <c r="CU11" s="34"/>
      <c r="CV11" s="34"/>
      <c r="CW11" s="34"/>
      <c r="CX11" s="34" t="s">
        <v>61</v>
      </c>
      <c r="CY11" s="34" t="s">
        <v>175</v>
      </c>
      <c r="CZ11" s="34"/>
      <c r="DA11" s="34"/>
      <c r="DB11" s="34"/>
      <c r="DC11" s="34" t="s">
        <v>62</v>
      </c>
      <c r="DD11" s="33"/>
      <c r="DE11" s="33" t="s">
        <v>175</v>
      </c>
      <c r="DF11" s="33"/>
      <c r="DG11" s="33"/>
      <c r="DH11" s="33"/>
      <c r="DI11" s="91"/>
      <c r="DJ11" s="91"/>
      <c r="DK11" s="91"/>
      <c r="DL11" s="91"/>
      <c r="DM11" s="91"/>
      <c r="DN11" s="91"/>
      <c r="DO11" s="91"/>
      <c r="DP11" s="33" t="str">
        <f aca="false">"Истекший
год "&amp;Титульный!$D$33-2</f>
        <v>Истекший
год 2016</v>
      </c>
      <c r="DQ11" s="33" t="str">
        <f aca="false">"Текущий
год "&amp;Титульный!$D$33-1</f>
        <v>Текущий
год 2017</v>
      </c>
      <c r="DR11" s="33" t="str">
        <f aca="false">"Очередной
год "&amp;Титульный!$D$33</f>
        <v>Очередной
год 2018</v>
      </c>
    </row>
    <row r="12" customFormat="false" ht="30.75" hidden="false" customHeight="true" outlineLevel="0" collapsed="false">
      <c r="B12" s="63"/>
      <c r="C12" s="34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3"/>
      <c r="U12" s="33" t="s">
        <v>209</v>
      </c>
      <c r="V12" s="33" t="s">
        <v>51</v>
      </c>
      <c r="W12" s="33" t="s">
        <v>210</v>
      </c>
      <c r="X12" s="33" t="s">
        <v>211</v>
      </c>
      <c r="Y12" s="91"/>
      <c r="Z12" s="91"/>
      <c r="AA12" s="91"/>
      <c r="AB12" s="91"/>
      <c r="AC12" s="91"/>
      <c r="AD12" s="33"/>
      <c r="AE12" s="33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3"/>
      <c r="AQ12" s="33" t="s">
        <v>209</v>
      </c>
      <c r="AR12" s="33" t="s">
        <v>51</v>
      </c>
      <c r="AS12" s="33" t="s">
        <v>210</v>
      </c>
      <c r="AT12" s="33" t="s">
        <v>211</v>
      </c>
      <c r="AU12" s="91"/>
      <c r="AV12" s="91"/>
      <c r="AW12" s="91"/>
      <c r="AX12" s="91"/>
      <c r="AY12" s="91"/>
      <c r="AZ12" s="33"/>
      <c r="BA12" s="33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3"/>
      <c r="BM12" s="33" t="s">
        <v>209</v>
      </c>
      <c r="BN12" s="33" t="s">
        <v>51</v>
      </c>
      <c r="BO12" s="33" t="s">
        <v>210</v>
      </c>
      <c r="BP12" s="33" t="s">
        <v>211</v>
      </c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33"/>
      <c r="CS12" s="33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3"/>
      <c r="DE12" s="33" t="s">
        <v>209</v>
      </c>
      <c r="DF12" s="33" t="s">
        <v>51</v>
      </c>
      <c r="DG12" s="33" t="s">
        <v>210</v>
      </c>
      <c r="DH12" s="33" t="s">
        <v>211</v>
      </c>
      <c r="DI12" s="91"/>
      <c r="DJ12" s="91"/>
      <c r="DK12" s="91"/>
      <c r="DL12" s="91"/>
      <c r="DM12" s="91"/>
      <c r="DN12" s="91"/>
      <c r="DO12" s="91"/>
      <c r="DP12" s="33"/>
      <c r="DQ12" s="33"/>
      <c r="DR12" s="33"/>
    </row>
    <row r="13" customFormat="false" ht="15" hidden="false" customHeight="false" outlineLevel="0" collapsed="false">
      <c r="B13" s="46" t="n">
        <v>1</v>
      </c>
      <c r="C13" s="34" t="n">
        <v>2</v>
      </c>
      <c r="D13" s="34" t="n">
        <v>3</v>
      </c>
      <c r="E13" s="34"/>
      <c r="F13" s="34"/>
      <c r="G13" s="34"/>
      <c r="H13" s="34"/>
      <c r="I13" s="34"/>
      <c r="J13" s="34"/>
      <c r="K13" s="34"/>
      <c r="L13" s="34"/>
      <c r="M13" s="34" t="n">
        <v>4</v>
      </c>
      <c r="N13" s="34" t="n">
        <v>5</v>
      </c>
      <c r="O13" s="34"/>
      <c r="P13" s="34"/>
      <c r="Q13" s="34"/>
      <c r="R13" s="34" t="n">
        <v>6</v>
      </c>
      <c r="S13" s="34" t="n">
        <v>7</v>
      </c>
      <c r="T13" s="97"/>
      <c r="U13" s="34"/>
      <c r="V13" s="34"/>
      <c r="W13" s="34"/>
      <c r="X13" s="34" t="n">
        <v>8</v>
      </c>
      <c r="Y13" s="91"/>
      <c r="Z13" s="91"/>
      <c r="AA13" s="91"/>
      <c r="AB13" s="91"/>
      <c r="AC13" s="91"/>
      <c r="AD13" s="34"/>
      <c r="AE13" s="34"/>
      <c r="AF13" s="34"/>
      <c r="AG13" s="34"/>
      <c r="AH13" s="34"/>
      <c r="AI13" s="34" t="n">
        <v>4</v>
      </c>
      <c r="AJ13" s="34" t="n">
        <v>5</v>
      </c>
      <c r="AK13" s="34"/>
      <c r="AL13" s="34"/>
      <c r="AM13" s="34"/>
      <c r="AN13" s="34" t="n">
        <v>6</v>
      </c>
      <c r="AO13" s="34" t="n">
        <v>7</v>
      </c>
      <c r="AP13" s="34"/>
      <c r="AQ13" s="34"/>
      <c r="AR13" s="34"/>
      <c r="AS13" s="34"/>
      <c r="AT13" s="34" t="n">
        <v>8</v>
      </c>
      <c r="AU13" s="91"/>
      <c r="AV13" s="91"/>
      <c r="AW13" s="91"/>
      <c r="AX13" s="91"/>
      <c r="AY13" s="91"/>
      <c r="AZ13" s="34"/>
      <c r="BA13" s="34"/>
      <c r="BB13" s="34"/>
      <c r="BC13" s="34"/>
      <c r="BD13" s="34"/>
      <c r="BE13" s="34" t="n">
        <v>4</v>
      </c>
      <c r="BF13" s="34" t="n">
        <v>5</v>
      </c>
      <c r="BG13" s="34"/>
      <c r="BH13" s="34"/>
      <c r="BI13" s="34"/>
      <c r="BJ13" s="34" t="n">
        <v>6</v>
      </c>
      <c r="BK13" s="34" t="n">
        <v>7</v>
      </c>
      <c r="BL13" s="97"/>
      <c r="BM13" s="34"/>
      <c r="BN13" s="34"/>
      <c r="BO13" s="34"/>
      <c r="BP13" s="34" t="n">
        <v>8</v>
      </c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34"/>
      <c r="CS13" s="34"/>
      <c r="CT13" s="34"/>
      <c r="CU13" s="34"/>
      <c r="CV13" s="34"/>
      <c r="CW13" s="34" t="n">
        <v>4</v>
      </c>
      <c r="CX13" s="34" t="n">
        <v>5</v>
      </c>
      <c r="CY13" s="34"/>
      <c r="CZ13" s="34"/>
      <c r="DA13" s="34"/>
      <c r="DB13" s="34" t="n">
        <v>6</v>
      </c>
      <c r="DC13" s="34" t="n">
        <v>7</v>
      </c>
      <c r="DD13" s="34"/>
      <c r="DE13" s="34"/>
      <c r="DF13" s="34"/>
      <c r="DG13" s="34"/>
      <c r="DH13" s="34" t="n">
        <v>8</v>
      </c>
      <c r="DI13" s="91"/>
      <c r="DJ13" s="91"/>
      <c r="DK13" s="91"/>
      <c r="DL13" s="91"/>
      <c r="DM13" s="91"/>
      <c r="DN13" s="91"/>
      <c r="DO13" s="91"/>
      <c r="DP13" s="34" t="n">
        <v>9</v>
      </c>
      <c r="DQ13" s="34" t="n">
        <v>10</v>
      </c>
      <c r="DR13" s="34" t="n">
        <v>11</v>
      </c>
    </row>
    <row r="14" customFormat="false" ht="15" hidden="false" customHeight="false" outlineLevel="0" collapsed="false">
      <c r="B14" s="46" t="n">
        <v>1</v>
      </c>
      <c r="C14" s="54" t="s">
        <v>309</v>
      </c>
      <c r="D14" s="35" t="s">
        <v>214</v>
      </c>
      <c r="E14" s="34"/>
      <c r="F14" s="34"/>
      <c r="G14" s="34"/>
      <c r="H14" s="34"/>
      <c r="I14" s="34"/>
      <c r="J14" s="34"/>
      <c r="K14" s="34"/>
      <c r="L14" s="34"/>
      <c r="M14" s="41"/>
      <c r="N14" s="41"/>
      <c r="O14" s="34"/>
      <c r="P14" s="34"/>
      <c r="Q14" s="34"/>
      <c r="R14" s="41"/>
      <c r="S14" s="41"/>
      <c r="T14" s="97"/>
      <c r="U14" s="41"/>
      <c r="V14" s="96"/>
      <c r="W14" s="96"/>
      <c r="X14" s="41"/>
      <c r="Y14" s="91"/>
      <c r="Z14" s="91"/>
      <c r="AA14" s="91"/>
      <c r="AB14" s="91"/>
      <c r="AC14" s="91"/>
      <c r="AD14" s="34"/>
      <c r="AE14" s="34"/>
      <c r="AF14" s="34"/>
      <c r="AG14" s="34"/>
      <c r="AH14" s="34"/>
      <c r="AI14" s="37" t="n">
        <f aca="false">SUMIF($C$18:$C$23,"Суммарные затраты",AI18:AI23)</f>
        <v>0</v>
      </c>
      <c r="AJ14" s="37" t="n">
        <f aca="false">SUMIF($C$18:$C$23,"Суммарные затраты",AJ18:AJ23)</f>
        <v>0</v>
      </c>
      <c r="AK14" s="34"/>
      <c r="AL14" s="34"/>
      <c r="AM14" s="34"/>
      <c r="AN14" s="37" t="n">
        <f aca="false">SUMIF($C$18:$C$23,"Суммарные затраты",AN18:AN23)</f>
        <v>0</v>
      </c>
      <c r="AO14" s="37" t="n">
        <f aca="false">SUMIF($C$18:$C$23,"Суммарные затраты",AO18:AO23)</f>
        <v>0</v>
      </c>
      <c r="AP14" s="34"/>
      <c r="AQ14" s="41"/>
      <c r="AR14" s="96"/>
      <c r="AS14" s="96"/>
      <c r="AT14" s="37" t="n">
        <f aca="false">SUMIF($C$18:$C$23,"Суммарные затраты",AT18:AT23)</f>
        <v>0</v>
      </c>
      <c r="AU14" s="91"/>
      <c r="AV14" s="91"/>
      <c r="AW14" s="91"/>
      <c r="AX14" s="91"/>
      <c r="AY14" s="91"/>
      <c r="AZ14" s="34"/>
      <c r="BA14" s="34"/>
      <c r="BB14" s="34"/>
      <c r="BC14" s="34"/>
      <c r="BD14" s="34"/>
      <c r="BE14" s="41"/>
      <c r="BF14" s="41"/>
      <c r="BG14" s="34"/>
      <c r="BH14" s="34"/>
      <c r="BI14" s="34"/>
      <c r="BJ14" s="41"/>
      <c r="BK14" s="41"/>
      <c r="BL14" s="97"/>
      <c r="BM14" s="41"/>
      <c r="BN14" s="96"/>
      <c r="BO14" s="96"/>
      <c r="BP14" s="4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34"/>
      <c r="CS14" s="34"/>
      <c r="CT14" s="34"/>
      <c r="CU14" s="34"/>
      <c r="CV14" s="34"/>
      <c r="CW14" s="37" t="n">
        <f aca="false">SUMIF($C$18:$C$23,"Суммарные затраты",CW18:CW23)</f>
        <v>0</v>
      </c>
      <c r="CX14" s="37" t="n">
        <f aca="false">SUMIF($C$18:$C$23,"Суммарные затраты",CX18:CX23)</f>
        <v>0</v>
      </c>
      <c r="CY14" s="34"/>
      <c r="CZ14" s="34"/>
      <c r="DA14" s="34"/>
      <c r="DB14" s="37" t="n">
        <f aca="false">SUMIF($C$18:$C$23,"Суммарные затраты",DB18:DB23)</f>
        <v>0</v>
      </c>
      <c r="DC14" s="37" t="n">
        <f aca="false">SUMIF($C$18:$C$23,"Суммарные затраты",DC18:DC23)</f>
        <v>0</v>
      </c>
      <c r="DD14" s="34"/>
      <c r="DE14" s="41"/>
      <c r="DF14" s="96"/>
      <c r="DG14" s="96"/>
      <c r="DH14" s="37" t="n">
        <f aca="false">SUMIF($C$18:$C$23,"Суммарные затраты",DH18:DH23)</f>
        <v>0</v>
      </c>
      <c r="DI14" s="91"/>
      <c r="DJ14" s="91"/>
      <c r="DK14" s="91"/>
      <c r="DL14" s="91"/>
      <c r="DM14" s="91"/>
      <c r="DN14" s="91"/>
      <c r="DO14" s="91"/>
      <c r="DP14" s="86"/>
      <c r="DQ14" s="86"/>
      <c r="DR14" s="86"/>
    </row>
    <row r="15" customFormat="false" ht="28.5" hidden="false" customHeight="false" outlineLevel="0" collapsed="false">
      <c r="B15" s="46" t="n">
        <v>2</v>
      </c>
      <c r="C15" s="54" t="s">
        <v>310</v>
      </c>
      <c r="D15" s="35" t="s">
        <v>214</v>
      </c>
      <c r="E15" s="34"/>
      <c r="F15" s="34"/>
      <c r="G15" s="34"/>
      <c r="H15" s="34"/>
      <c r="I15" s="34"/>
      <c r="J15" s="34"/>
      <c r="K15" s="34"/>
      <c r="L15" s="34"/>
      <c r="M15" s="37" t="n">
        <f aca="false">SUMIF($C$26:$C$31,"Суммарные затраты",M26:M31)</f>
        <v>0</v>
      </c>
      <c r="N15" s="37" t="n">
        <f aca="false">SUMIF($C$26:$C$31,"Суммарные затраты",N26:N31)</f>
        <v>0</v>
      </c>
      <c r="O15" s="34"/>
      <c r="P15" s="34"/>
      <c r="Q15" s="34"/>
      <c r="R15" s="37" t="n">
        <f aca="false">SUMIF($C$26:$C$31,"Суммарные затраты",R26:R31)</f>
        <v>0</v>
      </c>
      <c r="S15" s="37" t="n">
        <f aca="false">SUMIF($C$26:$C$31,"Суммарные затраты",S26:S31)</f>
        <v>0</v>
      </c>
      <c r="T15" s="97"/>
      <c r="U15" s="41"/>
      <c r="V15" s="96"/>
      <c r="W15" s="96"/>
      <c r="X15" s="37" t="n">
        <f aca="false">SUMIF($C$26:$C$31,"Суммарные затраты",X26:X31)</f>
        <v>0</v>
      </c>
      <c r="Y15" s="91"/>
      <c r="Z15" s="91"/>
      <c r="AA15" s="91"/>
      <c r="AB15" s="91"/>
      <c r="AC15" s="91"/>
      <c r="AD15" s="34"/>
      <c r="AE15" s="34"/>
      <c r="AF15" s="34"/>
      <c r="AG15" s="34"/>
      <c r="AH15" s="34"/>
      <c r="AI15" s="37" t="n">
        <f aca="false">SUMIF($C$26:$C$31,"Суммарные затраты",AI26:AI31)</f>
        <v>0</v>
      </c>
      <c r="AJ15" s="37" t="n">
        <f aca="false">SUMIF($C$26:$C$31,"Суммарные затраты",AJ26:AJ31)</f>
        <v>0</v>
      </c>
      <c r="AK15" s="34"/>
      <c r="AL15" s="34"/>
      <c r="AM15" s="34"/>
      <c r="AN15" s="37" t="n">
        <f aca="false">SUMIF($C$26:$C$31,"Суммарные затраты",AN26:AN31)</f>
        <v>0</v>
      </c>
      <c r="AO15" s="37" t="n">
        <f aca="false">SUMIF($C$26:$C$31,"Суммарные затраты",AO26:AO31)</f>
        <v>0</v>
      </c>
      <c r="AP15" s="34"/>
      <c r="AQ15" s="41"/>
      <c r="AR15" s="96"/>
      <c r="AS15" s="96"/>
      <c r="AT15" s="37" t="n">
        <f aca="false">SUMIF($C$26:$C$31,"Суммарные затраты",AT26:AT31)</f>
        <v>0</v>
      </c>
      <c r="AU15" s="91"/>
      <c r="AV15" s="91"/>
      <c r="AW15" s="91"/>
      <c r="AX15" s="91"/>
      <c r="AY15" s="91"/>
      <c r="AZ15" s="34"/>
      <c r="BA15" s="34"/>
      <c r="BB15" s="34"/>
      <c r="BC15" s="34"/>
      <c r="BD15" s="34"/>
      <c r="BE15" s="37" t="n">
        <f aca="false">SUMIF($C$26:$C$31,"Суммарные затраты",BE26:BE31)</f>
        <v>0</v>
      </c>
      <c r="BF15" s="37" t="n">
        <f aca="false">SUMIF($C$26:$C$31,"Суммарные затраты",BF26:BF31)</f>
        <v>0</v>
      </c>
      <c r="BG15" s="34"/>
      <c r="BH15" s="34"/>
      <c r="BI15" s="34"/>
      <c r="BJ15" s="37" t="n">
        <f aca="false">SUMIF($C$26:$C$31,"Суммарные затраты",BJ26:BJ31)</f>
        <v>0</v>
      </c>
      <c r="BK15" s="37" t="n">
        <f aca="false">SUMIF($C$26:$C$31,"Суммарные затраты",BK26:BK31)</f>
        <v>0</v>
      </c>
      <c r="BL15" s="97"/>
      <c r="BM15" s="41"/>
      <c r="BN15" s="96"/>
      <c r="BO15" s="96"/>
      <c r="BP15" s="37" t="n">
        <f aca="false">SUMIF($C$26:$C$31,"Суммарные затраты",BP26:BP31)</f>
        <v>0</v>
      </c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34"/>
      <c r="CS15" s="34"/>
      <c r="CT15" s="34"/>
      <c r="CU15" s="34"/>
      <c r="CV15" s="34"/>
      <c r="CW15" s="37" t="n">
        <f aca="false">SUMIF($C$26:$C$31,"Суммарные затраты",CW26:CW31)</f>
        <v>0</v>
      </c>
      <c r="CX15" s="37" t="n">
        <f aca="false">SUMIF($C$26:$C$31,"Суммарные затраты",CX26:CX31)</f>
        <v>0</v>
      </c>
      <c r="CY15" s="34"/>
      <c r="CZ15" s="34"/>
      <c r="DA15" s="34"/>
      <c r="DB15" s="37" t="n">
        <f aca="false">SUMIF($C$26:$C$31,"Суммарные затраты",DB26:DB31)</f>
        <v>0</v>
      </c>
      <c r="DC15" s="37" t="n">
        <f aca="false">SUMIF($C$26:$C$31,"Суммарные затраты",DC26:DC31)</f>
        <v>0</v>
      </c>
      <c r="DD15" s="34"/>
      <c r="DE15" s="41"/>
      <c r="DF15" s="96"/>
      <c r="DG15" s="96"/>
      <c r="DH15" s="37" t="n">
        <f aca="false">SUMIF($C$26:$C$31,"Суммарные затраты",DH26:DH31)</f>
        <v>0</v>
      </c>
      <c r="DI15" s="91"/>
      <c r="DJ15" s="91"/>
      <c r="DK15" s="91"/>
      <c r="DL15" s="91"/>
      <c r="DM15" s="91"/>
      <c r="DN15" s="91"/>
      <c r="DO15" s="91"/>
      <c r="DP15" s="86"/>
      <c r="DQ15" s="86"/>
      <c r="DR15" s="86"/>
    </row>
    <row r="16" customFormat="false" ht="28.5" hidden="false" customHeight="false" outlineLevel="0" collapsed="false">
      <c r="B16" s="46" t="n">
        <v>3</v>
      </c>
      <c r="C16" s="54" t="s">
        <v>311</v>
      </c>
      <c r="D16" s="35" t="s">
        <v>214</v>
      </c>
      <c r="E16" s="34"/>
      <c r="F16" s="34"/>
      <c r="G16" s="34"/>
      <c r="H16" s="34"/>
      <c r="I16" s="34"/>
      <c r="J16" s="34"/>
      <c r="K16" s="34"/>
      <c r="L16" s="34"/>
      <c r="M16" s="37" t="n">
        <f aca="false">SUMIF($C$34:$C$39,"Суммарные затраты",M34:M39)</f>
        <v>0</v>
      </c>
      <c r="N16" s="37" t="n">
        <f aca="false">SUMIF($C$34:$C$39,"Суммарные затраты",N34:N39)</f>
        <v>0</v>
      </c>
      <c r="O16" s="34"/>
      <c r="P16" s="34"/>
      <c r="Q16" s="34"/>
      <c r="R16" s="37" t="n">
        <f aca="false">SUMIF($C$34:$C$39,"Суммарные затраты",R34:R39)</f>
        <v>0</v>
      </c>
      <c r="S16" s="37" t="n">
        <f aca="false">SUMIF($C$34:$C$39,"Суммарные затраты",S34:S39)</f>
        <v>0</v>
      </c>
      <c r="T16" s="97"/>
      <c r="U16" s="41"/>
      <c r="V16" s="96"/>
      <c r="W16" s="96"/>
      <c r="X16" s="37" t="n">
        <f aca="false">SUMIF($C$34:$C$39,"Суммарные затраты",X34:X39)</f>
        <v>0</v>
      </c>
      <c r="Y16" s="91"/>
      <c r="Z16" s="91"/>
      <c r="AA16" s="91"/>
      <c r="AB16" s="91"/>
      <c r="AC16" s="91"/>
      <c r="AD16" s="34"/>
      <c r="AE16" s="34"/>
      <c r="AF16" s="34"/>
      <c r="AG16" s="34"/>
      <c r="AH16" s="34"/>
      <c r="AI16" s="37" t="n">
        <f aca="false">SUMIF($C$34:$C$39,"Суммарные затраты",AI34:AI39)</f>
        <v>0</v>
      </c>
      <c r="AJ16" s="37" t="n">
        <f aca="false">SUMIF($C$34:$C$39,"Суммарные затраты",AJ34:AJ39)</f>
        <v>0</v>
      </c>
      <c r="AK16" s="34"/>
      <c r="AL16" s="34"/>
      <c r="AM16" s="34"/>
      <c r="AN16" s="37" t="n">
        <f aca="false">SUMIF($C$34:$C$39,"Суммарные затраты",AN34:AN39)</f>
        <v>0</v>
      </c>
      <c r="AO16" s="37" t="n">
        <f aca="false">SUMIF($C$34:$C$39,"Суммарные затраты",AO34:AO39)</f>
        <v>0</v>
      </c>
      <c r="AP16" s="34"/>
      <c r="AQ16" s="41"/>
      <c r="AR16" s="96"/>
      <c r="AS16" s="96"/>
      <c r="AT16" s="37" t="n">
        <f aca="false">SUMIF($C$34:$C$39,"Суммарные затраты",AT34:AT39)</f>
        <v>0</v>
      </c>
      <c r="AU16" s="91"/>
      <c r="AV16" s="91"/>
      <c r="AW16" s="91"/>
      <c r="AX16" s="91"/>
      <c r="AY16" s="91"/>
      <c r="AZ16" s="34"/>
      <c r="BA16" s="34"/>
      <c r="BB16" s="34"/>
      <c r="BC16" s="34"/>
      <c r="BD16" s="34"/>
      <c r="BE16" s="37" t="n">
        <f aca="false">SUMIF($C$34:$C$39,"Суммарные затраты",BE34:BE39)</f>
        <v>0</v>
      </c>
      <c r="BF16" s="37" t="n">
        <f aca="false">SUMIF($C$34:$C$39,"Суммарные затраты",BF34:BF39)</f>
        <v>0</v>
      </c>
      <c r="BG16" s="34"/>
      <c r="BH16" s="34"/>
      <c r="BI16" s="34"/>
      <c r="BJ16" s="37" t="n">
        <f aca="false">SUMIF($C$34:$C$39,"Суммарные затраты",BJ34:BJ39)</f>
        <v>0</v>
      </c>
      <c r="BK16" s="37" t="n">
        <f aca="false">SUMIF($C$34:$C$39,"Суммарные затраты",BK34:BK39)</f>
        <v>0</v>
      </c>
      <c r="BL16" s="97"/>
      <c r="BM16" s="41"/>
      <c r="BN16" s="96"/>
      <c r="BO16" s="96"/>
      <c r="BP16" s="37" t="n">
        <f aca="false">SUMIF($C$34:$C$39,"Суммарные затраты",BP34:BP39)</f>
        <v>0</v>
      </c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34"/>
      <c r="CS16" s="34"/>
      <c r="CT16" s="34"/>
      <c r="CU16" s="34"/>
      <c r="CV16" s="34"/>
      <c r="CW16" s="37" t="n">
        <f aca="false">SUMIF($C$34:$C$39,"Суммарные затраты",CW34:CW39)</f>
        <v>0</v>
      </c>
      <c r="CX16" s="37" t="n">
        <f aca="false">SUMIF($C$34:$C$39,"Суммарные затраты",CX34:CX39)</f>
        <v>0</v>
      </c>
      <c r="CY16" s="34"/>
      <c r="CZ16" s="34"/>
      <c r="DA16" s="34"/>
      <c r="DB16" s="37" t="n">
        <f aca="false">SUMIF($C$34:$C$39,"Суммарные затраты",DB34:DB39)</f>
        <v>0</v>
      </c>
      <c r="DC16" s="37" t="n">
        <f aca="false">SUMIF($C$34:$C$39,"Суммарные затраты",DC34:DC39)</f>
        <v>0</v>
      </c>
      <c r="DD16" s="34"/>
      <c r="DE16" s="41"/>
      <c r="DF16" s="96"/>
      <c r="DG16" s="96"/>
      <c r="DH16" s="37" t="n">
        <f aca="false">SUMIF($C$34:$C$39,"Суммарные затраты",DH34:DH39)</f>
        <v>0</v>
      </c>
      <c r="DI16" s="91"/>
      <c r="DJ16" s="91"/>
      <c r="DK16" s="91"/>
      <c r="DL16" s="91"/>
      <c r="DM16" s="91"/>
      <c r="DN16" s="91"/>
      <c r="DO16" s="91"/>
      <c r="DP16" s="86"/>
      <c r="DQ16" s="86"/>
      <c r="DR16" s="86"/>
    </row>
    <row r="17" customFormat="false" ht="15" hidden="true" customHeight="false" outlineLevel="0" collapsed="false">
      <c r="B17" s="46" t="s">
        <v>65</v>
      </c>
      <c r="C17" s="54" t="s">
        <v>312</v>
      </c>
      <c r="D17" s="35" t="s">
        <v>214</v>
      </c>
      <c r="E17" s="34"/>
      <c r="F17" s="34"/>
      <c r="G17" s="34"/>
      <c r="H17" s="34"/>
      <c r="I17" s="34"/>
      <c r="J17" s="163"/>
      <c r="K17" s="97"/>
      <c r="L17" s="97"/>
      <c r="M17" s="41"/>
      <c r="N17" s="41"/>
      <c r="O17" s="163"/>
      <c r="P17" s="97"/>
      <c r="Q17" s="97"/>
      <c r="R17" s="41"/>
      <c r="S17" s="41"/>
      <c r="T17" s="97"/>
      <c r="U17" s="41"/>
      <c r="V17" s="96"/>
      <c r="W17" s="96"/>
      <c r="X17" s="41"/>
      <c r="Y17" s="91"/>
      <c r="Z17" s="91"/>
      <c r="AA17" s="91"/>
      <c r="AB17" s="91"/>
      <c r="AC17" s="91"/>
      <c r="AD17" s="34"/>
      <c r="AE17" s="34"/>
      <c r="AF17" s="163"/>
      <c r="AG17" s="97"/>
      <c r="AH17" s="97"/>
      <c r="AI17" s="164"/>
      <c r="AJ17" s="164"/>
      <c r="AK17" s="163"/>
      <c r="AL17" s="97"/>
      <c r="AM17" s="97"/>
      <c r="AN17" s="164"/>
      <c r="AO17" s="164"/>
      <c r="AP17" s="34"/>
      <c r="AQ17" s="41"/>
      <c r="AR17" s="96"/>
      <c r="AS17" s="96"/>
      <c r="AT17" s="164"/>
      <c r="AU17" s="91"/>
      <c r="AV17" s="91"/>
      <c r="AW17" s="91"/>
      <c r="AX17" s="91"/>
      <c r="AY17" s="91"/>
      <c r="AZ17" s="34"/>
      <c r="BA17" s="34"/>
      <c r="BB17" s="163"/>
      <c r="BC17" s="97"/>
      <c r="BD17" s="97"/>
      <c r="BE17" s="41"/>
      <c r="BF17" s="41"/>
      <c r="BG17" s="163"/>
      <c r="BH17" s="97"/>
      <c r="BI17" s="97"/>
      <c r="BJ17" s="41"/>
      <c r="BK17" s="41"/>
      <c r="BL17" s="97"/>
      <c r="BM17" s="41"/>
      <c r="BN17" s="96"/>
      <c r="BO17" s="96"/>
      <c r="BP17" s="4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34"/>
      <c r="CS17" s="34"/>
      <c r="CT17" s="163"/>
      <c r="CU17" s="97"/>
      <c r="CV17" s="97"/>
      <c r="CW17" s="164"/>
      <c r="CX17" s="164"/>
      <c r="CY17" s="163"/>
      <c r="CZ17" s="97"/>
      <c r="DA17" s="97"/>
      <c r="DB17" s="164"/>
      <c r="DC17" s="164"/>
      <c r="DD17" s="34"/>
      <c r="DE17" s="41"/>
      <c r="DF17" s="96"/>
      <c r="DG17" s="96"/>
      <c r="DH17" s="164"/>
      <c r="DI17" s="91"/>
      <c r="DJ17" s="91"/>
      <c r="DK17" s="91"/>
      <c r="DL17" s="91"/>
      <c r="DM17" s="91"/>
      <c r="DN17" s="91"/>
      <c r="DO17" s="91"/>
      <c r="DP17" s="86"/>
      <c r="DQ17" s="86"/>
      <c r="DR17" s="86"/>
    </row>
    <row r="18" s="57" customFormat="true" ht="15" hidden="true" customHeight="false" outlineLevel="0" collapsed="false">
      <c r="B18" s="165"/>
      <c r="C18" s="166"/>
      <c r="D18" s="97"/>
      <c r="E18" s="97"/>
      <c r="F18" s="97"/>
      <c r="G18" s="97"/>
      <c r="H18" s="97"/>
      <c r="I18" s="97"/>
      <c r="J18" s="97"/>
      <c r="K18" s="97"/>
      <c r="L18" s="97"/>
      <c r="M18" s="163"/>
      <c r="N18" s="163"/>
      <c r="O18" s="97"/>
      <c r="P18" s="97"/>
      <c r="Q18" s="97"/>
      <c r="R18" s="163"/>
      <c r="S18" s="163"/>
      <c r="T18" s="97"/>
      <c r="U18" s="97"/>
      <c r="V18" s="97"/>
      <c r="W18" s="97"/>
      <c r="X18" s="163"/>
      <c r="Y18" s="94"/>
      <c r="Z18" s="94"/>
      <c r="AA18" s="94"/>
      <c r="AB18" s="94"/>
      <c r="AC18" s="94"/>
      <c r="AD18" s="97"/>
      <c r="AE18" s="97"/>
      <c r="AF18" s="97"/>
      <c r="AG18" s="97"/>
      <c r="AH18" s="97"/>
      <c r="AI18" s="163"/>
      <c r="AJ18" s="163"/>
      <c r="AK18" s="97"/>
      <c r="AL18" s="97"/>
      <c r="AM18" s="97"/>
      <c r="AN18" s="163"/>
      <c r="AO18" s="163"/>
      <c r="AP18" s="97"/>
      <c r="AQ18" s="97"/>
      <c r="AR18" s="97"/>
      <c r="AS18" s="97"/>
      <c r="AT18" s="163"/>
      <c r="AU18" s="94"/>
      <c r="AV18" s="94"/>
      <c r="AW18" s="94"/>
      <c r="AX18" s="94"/>
      <c r="AY18" s="94"/>
      <c r="AZ18" s="97"/>
      <c r="BA18" s="97"/>
      <c r="BB18" s="97"/>
      <c r="BC18" s="97"/>
      <c r="BD18" s="97"/>
      <c r="BE18" s="163"/>
      <c r="BF18" s="163"/>
      <c r="BG18" s="97"/>
      <c r="BH18" s="97"/>
      <c r="BI18" s="97"/>
      <c r="BJ18" s="163"/>
      <c r="BK18" s="163"/>
      <c r="BL18" s="97"/>
      <c r="BM18" s="97"/>
      <c r="BN18" s="97"/>
      <c r="BO18" s="97"/>
      <c r="BP18" s="163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7"/>
      <c r="CS18" s="97"/>
      <c r="CT18" s="97"/>
      <c r="CU18" s="97"/>
      <c r="CV18" s="97"/>
      <c r="CW18" s="163"/>
      <c r="CX18" s="163"/>
      <c r="CY18" s="97"/>
      <c r="CZ18" s="97"/>
      <c r="DA18" s="97"/>
      <c r="DB18" s="163"/>
      <c r="DC18" s="163"/>
      <c r="DD18" s="97"/>
      <c r="DE18" s="97"/>
      <c r="DF18" s="97"/>
      <c r="DG18" s="97"/>
      <c r="DH18" s="163"/>
      <c r="DI18" s="94"/>
      <c r="DJ18" s="94"/>
      <c r="DK18" s="94"/>
      <c r="DL18" s="94"/>
      <c r="DM18" s="94"/>
      <c r="DN18" s="94"/>
      <c r="DO18" s="94"/>
      <c r="DP18" s="167"/>
      <c r="DQ18" s="167"/>
      <c r="DR18" s="167"/>
    </row>
    <row r="19" customFormat="false" ht="15" hidden="true" customHeight="false" outlineLevel="0" collapsed="false">
      <c r="A19" s="168" t="s">
        <v>313</v>
      </c>
      <c r="B19" s="46" t="str">
        <f aca="false">$B$17&amp;"."&amp;(ROWS($B$18:B19)-2)/4+1</f>
        <v>1.1.1</v>
      </c>
      <c r="C19" s="169"/>
      <c r="D19" s="34"/>
      <c r="E19" s="34"/>
      <c r="F19" s="34"/>
      <c r="G19" s="34"/>
      <c r="H19" s="34"/>
      <c r="I19" s="34"/>
      <c r="J19" s="170"/>
      <c r="K19" s="170"/>
      <c r="L19" s="170"/>
      <c r="M19" s="164"/>
      <c r="N19" s="164"/>
      <c r="O19" s="170"/>
      <c r="P19" s="170"/>
      <c r="Q19" s="170"/>
      <c r="R19" s="164"/>
      <c r="S19" s="164"/>
      <c r="T19" s="170"/>
      <c r="U19" s="164"/>
      <c r="V19" s="164"/>
      <c r="W19" s="164"/>
      <c r="X19" s="164"/>
      <c r="Y19" s="91"/>
      <c r="Z19" s="91"/>
      <c r="AA19" s="91"/>
      <c r="AB19" s="91"/>
      <c r="AC19" s="91"/>
      <c r="AD19" s="34"/>
      <c r="AE19" s="34"/>
      <c r="AF19" s="170"/>
      <c r="AG19" s="170"/>
      <c r="AH19" s="170"/>
      <c r="AI19" s="164"/>
      <c r="AJ19" s="164"/>
      <c r="AK19" s="170"/>
      <c r="AL19" s="170"/>
      <c r="AM19" s="170"/>
      <c r="AN19" s="164"/>
      <c r="AO19" s="164"/>
      <c r="AP19" s="170"/>
      <c r="AQ19" s="164"/>
      <c r="AR19" s="164"/>
      <c r="AS19" s="164"/>
      <c r="AT19" s="164"/>
      <c r="AU19" s="91"/>
      <c r="AV19" s="91"/>
      <c r="AW19" s="91"/>
      <c r="AX19" s="91"/>
      <c r="AY19" s="91"/>
      <c r="AZ19" s="34"/>
      <c r="BA19" s="34"/>
      <c r="BB19" s="170"/>
      <c r="BC19" s="170"/>
      <c r="BD19" s="170"/>
      <c r="BE19" s="164"/>
      <c r="BF19" s="164"/>
      <c r="BG19" s="170"/>
      <c r="BH19" s="170"/>
      <c r="BI19" s="170"/>
      <c r="BJ19" s="164"/>
      <c r="BK19" s="164"/>
      <c r="BL19" s="170"/>
      <c r="BM19" s="164"/>
      <c r="BN19" s="164"/>
      <c r="BO19" s="164"/>
      <c r="BP19" s="164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34"/>
      <c r="CS19" s="34"/>
      <c r="CT19" s="170"/>
      <c r="CU19" s="170"/>
      <c r="CV19" s="170"/>
      <c r="CW19" s="164"/>
      <c r="CX19" s="164"/>
      <c r="CY19" s="170"/>
      <c r="CZ19" s="170"/>
      <c r="DA19" s="170"/>
      <c r="DB19" s="164"/>
      <c r="DC19" s="164"/>
      <c r="DD19" s="170"/>
      <c r="DE19" s="164"/>
      <c r="DF19" s="164"/>
      <c r="DG19" s="164"/>
      <c r="DH19" s="164"/>
      <c r="DI19" s="91"/>
      <c r="DJ19" s="91"/>
      <c r="DK19" s="91"/>
      <c r="DL19" s="91"/>
      <c r="DM19" s="91"/>
      <c r="DN19" s="91"/>
      <c r="DO19" s="91"/>
      <c r="DP19" s="86"/>
      <c r="DQ19" s="86"/>
      <c r="DR19" s="86"/>
    </row>
    <row r="20" customFormat="false" ht="15" hidden="true" customHeight="false" outlineLevel="0" collapsed="false">
      <c r="B20" s="40" t="str">
        <f aca="false">B19&amp;".1"</f>
        <v>1.1.1.1</v>
      </c>
      <c r="C20" s="171" t="s">
        <v>314</v>
      </c>
      <c r="D20" s="172" t="s">
        <v>315</v>
      </c>
      <c r="E20" s="35" t="s">
        <v>316</v>
      </c>
      <c r="F20" s="35"/>
      <c r="G20" s="35"/>
      <c r="H20" s="35"/>
      <c r="I20" s="35"/>
      <c r="J20" s="173"/>
      <c r="K20" s="174"/>
      <c r="L20" s="173"/>
      <c r="M20" s="41"/>
      <c r="N20" s="41"/>
      <c r="O20" s="173"/>
      <c r="P20" s="174"/>
      <c r="Q20" s="173"/>
      <c r="R20" s="41"/>
      <c r="S20" s="41"/>
      <c r="T20" s="94"/>
      <c r="U20" s="175"/>
      <c r="V20" s="176"/>
      <c r="W20" s="41"/>
      <c r="X20" s="41"/>
      <c r="Y20" s="91"/>
      <c r="Z20" s="91"/>
      <c r="AA20" s="91"/>
      <c r="AB20" s="91"/>
      <c r="AC20" s="91"/>
      <c r="AD20" s="35"/>
      <c r="AE20" s="35"/>
      <c r="AF20" s="173"/>
      <c r="AG20" s="174"/>
      <c r="AH20" s="173"/>
      <c r="AI20" s="175" t="n">
        <v>0</v>
      </c>
      <c r="AJ20" s="175" t="n">
        <v>0</v>
      </c>
      <c r="AK20" s="173" t="n">
        <v>0</v>
      </c>
      <c r="AL20" s="174" t="s">
        <v>63</v>
      </c>
      <c r="AM20" s="173" t="n">
        <v>1</v>
      </c>
      <c r="AN20" s="175" t="n">
        <v>0</v>
      </c>
      <c r="AO20" s="175" t="n">
        <v>0</v>
      </c>
      <c r="AP20" s="91"/>
      <c r="AQ20" s="37" t="n">
        <f aca="false">AN20</f>
        <v>0</v>
      </c>
      <c r="AR20" s="177" t="s">
        <v>63</v>
      </c>
      <c r="AS20" s="37" t="n">
        <f aca="false">VLOOKUP(AR20,Индексы!$D$8:$W$46,15,FALSE())</f>
        <v>1</v>
      </c>
      <c r="AT20" s="37" t="n">
        <f aca="false">AQ20*AS20</f>
        <v>0</v>
      </c>
      <c r="AU20" s="91"/>
      <c r="AV20" s="91"/>
      <c r="AW20" s="91"/>
      <c r="AX20" s="91"/>
      <c r="AY20" s="91"/>
      <c r="AZ20" s="35"/>
      <c r="BA20" s="35"/>
      <c r="BB20" s="173"/>
      <c r="BC20" s="174"/>
      <c r="BD20" s="173"/>
      <c r="BE20" s="41"/>
      <c r="BF20" s="41"/>
      <c r="BG20" s="173"/>
      <c r="BH20" s="174"/>
      <c r="BI20" s="173"/>
      <c r="BJ20" s="41"/>
      <c r="BK20" s="41"/>
      <c r="BL20" s="94"/>
      <c r="BM20" s="175"/>
      <c r="BN20" s="176"/>
      <c r="BO20" s="41"/>
      <c r="BP20" s="4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35"/>
      <c r="CS20" s="35"/>
      <c r="CT20" s="173"/>
      <c r="CU20" s="174"/>
      <c r="CV20" s="173"/>
      <c r="CW20" s="175" t="n">
        <v>0</v>
      </c>
      <c r="CX20" s="175" t="n">
        <v>0</v>
      </c>
      <c r="CY20" s="173" t="n">
        <v>0</v>
      </c>
      <c r="CZ20" s="174" t="s">
        <v>63</v>
      </c>
      <c r="DA20" s="173" t="n">
        <v>1</v>
      </c>
      <c r="DB20" s="175" t="n">
        <v>0</v>
      </c>
      <c r="DC20" s="175" t="n">
        <v>0</v>
      </c>
      <c r="DD20" s="91"/>
      <c r="DE20" s="37" t="n">
        <f aca="false">DB20</f>
        <v>0</v>
      </c>
      <c r="DF20" s="177" t="s">
        <v>63</v>
      </c>
      <c r="DG20" s="37" t="n">
        <f aca="false">VLOOKUP(DF20,Индексы!$D$8:$W$46,15,FALSE())</f>
        <v>1</v>
      </c>
      <c r="DH20" s="37" t="n">
        <f aca="false">DE20*DG20</f>
        <v>0</v>
      </c>
      <c r="DI20" s="91"/>
      <c r="DJ20" s="91"/>
      <c r="DK20" s="91"/>
      <c r="DL20" s="91"/>
      <c r="DM20" s="91"/>
      <c r="DN20" s="91"/>
      <c r="DO20" s="91"/>
      <c r="DP20" s="81"/>
      <c r="DQ20" s="81"/>
      <c r="DR20" s="81"/>
    </row>
    <row r="21" customFormat="false" ht="15" hidden="true" customHeight="false" outlineLevel="0" collapsed="false">
      <c r="B21" s="40" t="str">
        <f aca="false">B19&amp;".2"</f>
        <v>1.1.1.2</v>
      </c>
      <c r="C21" s="171" t="s">
        <v>317</v>
      </c>
      <c r="D21" s="35" t="s">
        <v>318</v>
      </c>
      <c r="E21" s="35" t="s">
        <v>319</v>
      </c>
      <c r="F21" s="35"/>
      <c r="G21" s="35"/>
      <c r="H21" s="35"/>
      <c r="I21" s="35"/>
      <c r="J21" s="173"/>
      <c r="K21" s="178"/>
      <c r="L21" s="173"/>
      <c r="M21" s="41"/>
      <c r="N21" s="41"/>
      <c r="O21" s="173"/>
      <c r="P21" s="178"/>
      <c r="Q21" s="173"/>
      <c r="R21" s="41"/>
      <c r="S21" s="41"/>
      <c r="T21" s="94"/>
      <c r="U21" s="175"/>
      <c r="V21" s="179" t="s">
        <v>67</v>
      </c>
      <c r="W21" s="41"/>
      <c r="X21" s="41"/>
      <c r="Y21" s="91"/>
      <c r="Z21" s="91"/>
      <c r="AA21" s="91"/>
      <c r="AB21" s="91"/>
      <c r="AC21" s="91"/>
      <c r="AD21" s="35"/>
      <c r="AE21" s="35"/>
      <c r="AF21" s="173"/>
      <c r="AG21" s="178"/>
      <c r="AH21" s="173"/>
      <c r="AI21" s="175" t="n">
        <v>0</v>
      </c>
      <c r="AJ21" s="175" t="n">
        <v>0</v>
      </c>
      <c r="AK21" s="173" t="n">
        <v>0</v>
      </c>
      <c r="AL21" s="178" t="s">
        <v>67</v>
      </c>
      <c r="AM21" s="173" t="n">
        <v>1.074</v>
      </c>
      <c r="AN21" s="175" t="n">
        <v>0</v>
      </c>
      <c r="AO21" s="175" t="n">
        <v>0</v>
      </c>
      <c r="AP21" s="91"/>
      <c r="AQ21" s="37" t="n">
        <f aca="false">AN21</f>
        <v>0</v>
      </c>
      <c r="AR21" s="180" t="s">
        <v>171</v>
      </c>
      <c r="AS21" s="37" t="n">
        <f aca="false">VLOOKUP(AR21,Индексы!$D$8:$W$46,15,FALSE())</f>
        <v>1.03653</v>
      </c>
      <c r="AT21" s="37" t="n">
        <f aca="false">AQ21*AS21</f>
        <v>0</v>
      </c>
      <c r="AU21" s="91"/>
      <c r="AV21" s="91"/>
      <c r="AW21" s="91"/>
      <c r="AX21" s="91"/>
      <c r="AY21" s="91"/>
      <c r="AZ21" s="35"/>
      <c r="BA21" s="35"/>
      <c r="BB21" s="173"/>
      <c r="BC21" s="178"/>
      <c r="BD21" s="173"/>
      <c r="BE21" s="41"/>
      <c r="BF21" s="41"/>
      <c r="BG21" s="173"/>
      <c r="BH21" s="178"/>
      <c r="BI21" s="173"/>
      <c r="BJ21" s="41"/>
      <c r="BK21" s="41"/>
      <c r="BL21" s="94"/>
      <c r="BM21" s="175"/>
      <c r="BN21" s="179" t="s">
        <v>67</v>
      </c>
      <c r="BO21" s="41"/>
      <c r="BP21" s="4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35"/>
      <c r="CS21" s="35"/>
      <c r="CT21" s="173"/>
      <c r="CU21" s="178"/>
      <c r="CV21" s="173"/>
      <c r="CW21" s="175" t="n">
        <v>0</v>
      </c>
      <c r="CX21" s="175" t="n">
        <v>0</v>
      </c>
      <c r="CY21" s="173" t="n">
        <v>0</v>
      </c>
      <c r="CZ21" s="178" t="s">
        <v>67</v>
      </c>
      <c r="DA21" s="173" t="n">
        <v>1.074</v>
      </c>
      <c r="DB21" s="175" t="n">
        <v>0</v>
      </c>
      <c r="DC21" s="175" t="n">
        <v>0</v>
      </c>
      <c r="DD21" s="91"/>
      <c r="DE21" s="37" t="n">
        <f aca="false">DB21</f>
        <v>0</v>
      </c>
      <c r="DF21" s="180" t="s">
        <v>171</v>
      </c>
      <c r="DG21" s="37" t="n">
        <f aca="false">VLOOKUP(DF21,Индексы!$D$8:$W$46,15,FALSE())</f>
        <v>1.03653</v>
      </c>
      <c r="DH21" s="37" t="n">
        <f aca="false">DE21*DG21</f>
        <v>0</v>
      </c>
      <c r="DI21" s="91"/>
      <c r="DJ21" s="91"/>
      <c r="DK21" s="91"/>
      <c r="DL21" s="91"/>
      <c r="DM21" s="91"/>
      <c r="DN21" s="91"/>
      <c r="DO21" s="91"/>
      <c r="DP21" s="81"/>
      <c r="DQ21" s="81"/>
      <c r="DR21" s="81"/>
    </row>
    <row r="22" customFormat="false" ht="15" hidden="true" customHeight="false" outlineLevel="0" collapsed="false">
      <c r="B22" s="40" t="str">
        <f aca="false">B19&amp;".3"</f>
        <v>1.1.1.3</v>
      </c>
      <c r="C22" s="171" t="s">
        <v>320</v>
      </c>
      <c r="D22" s="35" t="s">
        <v>214</v>
      </c>
      <c r="E22" s="35"/>
      <c r="F22" s="35"/>
      <c r="G22" s="35"/>
      <c r="H22" s="35"/>
      <c r="I22" s="35"/>
      <c r="J22" s="173"/>
      <c r="K22" s="178"/>
      <c r="L22" s="181"/>
      <c r="M22" s="41"/>
      <c r="N22" s="41"/>
      <c r="O22" s="173"/>
      <c r="P22" s="178"/>
      <c r="Q22" s="181"/>
      <c r="R22" s="41"/>
      <c r="S22" s="41"/>
      <c r="T22" s="94"/>
      <c r="U22" s="41"/>
      <c r="V22" s="182"/>
      <c r="W22" s="164"/>
      <c r="X22" s="41"/>
      <c r="Y22" s="91"/>
      <c r="Z22" s="91"/>
      <c r="AA22" s="91"/>
      <c r="AB22" s="91"/>
      <c r="AC22" s="91"/>
      <c r="AD22" s="35"/>
      <c r="AE22" s="35"/>
      <c r="AF22" s="173"/>
      <c r="AG22" s="178"/>
      <c r="AH22" s="181"/>
      <c r="AI22" s="37" t="n">
        <f aca="false">AI20*AI21/1000</f>
        <v>0</v>
      </c>
      <c r="AJ22" s="37" t="n">
        <f aca="false">AJ20*AJ21/1000</f>
        <v>0</v>
      </c>
      <c r="AK22" s="173" t="n">
        <v>0</v>
      </c>
      <c r="AL22" s="178"/>
      <c r="AM22" s="181"/>
      <c r="AN22" s="37" t="n">
        <f aca="false">AN20*AN21/1000</f>
        <v>0</v>
      </c>
      <c r="AO22" s="37" t="n">
        <f aca="false">AO20*AO21/1000</f>
        <v>0</v>
      </c>
      <c r="AP22" s="91"/>
      <c r="AQ22" s="37" t="n">
        <f aca="false">AQ20*AQ21/1000</f>
        <v>0</v>
      </c>
      <c r="AR22" s="182"/>
      <c r="AS22" s="164"/>
      <c r="AT22" s="37" t="n">
        <f aca="false">AT20*AT21/1000</f>
        <v>0</v>
      </c>
      <c r="AU22" s="91"/>
      <c r="AV22" s="91"/>
      <c r="AW22" s="91"/>
      <c r="AX22" s="91"/>
      <c r="AY22" s="91"/>
      <c r="AZ22" s="35"/>
      <c r="BA22" s="35"/>
      <c r="BB22" s="173"/>
      <c r="BC22" s="178"/>
      <c r="BD22" s="181"/>
      <c r="BE22" s="41"/>
      <c r="BF22" s="41"/>
      <c r="BG22" s="173"/>
      <c r="BH22" s="178"/>
      <c r="BI22" s="181"/>
      <c r="BJ22" s="41"/>
      <c r="BK22" s="41"/>
      <c r="BL22" s="94"/>
      <c r="BM22" s="41"/>
      <c r="BN22" s="182"/>
      <c r="BO22" s="164"/>
      <c r="BP22" s="4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35"/>
      <c r="CS22" s="35"/>
      <c r="CT22" s="173"/>
      <c r="CU22" s="178"/>
      <c r="CV22" s="181"/>
      <c r="CW22" s="37" t="n">
        <f aca="false">CW20*CW21/1000</f>
        <v>0</v>
      </c>
      <c r="CX22" s="37" t="n">
        <f aca="false">CX20*CX21/1000</f>
        <v>0</v>
      </c>
      <c r="CY22" s="173" t="n">
        <v>0</v>
      </c>
      <c r="CZ22" s="178"/>
      <c r="DA22" s="181"/>
      <c r="DB22" s="37" t="n">
        <f aca="false">DB20*DB21/1000</f>
        <v>0</v>
      </c>
      <c r="DC22" s="37" t="n">
        <f aca="false">DC20*DC21/1000</f>
        <v>0</v>
      </c>
      <c r="DD22" s="91"/>
      <c r="DE22" s="37" t="n">
        <f aca="false">DE20*DE21/1000</f>
        <v>0</v>
      </c>
      <c r="DF22" s="182"/>
      <c r="DG22" s="164"/>
      <c r="DH22" s="37" t="n">
        <f aca="false">DH20*DH21/1000</f>
        <v>0</v>
      </c>
      <c r="DI22" s="91"/>
      <c r="DJ22" s="91"/>
      <c r="DK22" s="91"/>
      <c r="DL22" s="91"/>
      <c r="DM22" s="91"/>
      <c r="DN22" s="91"/>
      <c r="DO22" s="91"/>
      <c r="DP22" s="86"/>
      <c r="DQ22" s="86"/>
      <c r="DR22" s="86"/>
    </row>
    <row r="23" s="183" customFormat="true" ht="15" hidden="true" customHeight="false" outlineLevel="0" collapsed="false">
      <c r="B23" s="184"/>
      <c r="C23" s="185"/>
      <c r="D23" s="186"/>
      <c r="E23" s="186"/>
      <c r="F23" s="186"/>
      <c r="G23" s="186"/>
      <c r="H23" s="186"/>
      <c r="I23" s="186"/>
      <c r="J23" s="186"/>
      <c r="K23" s="186"/>
      <c r="L23" s="186"/>
      <c r="M23" s="187"/>
      <c r="N23" s="187"/>
      <c r="O23" s="186"/>
      <c r="P23" s="186"/>
      <c r="Q23" s="186"/>
      <c r="R23" s="187"/>
      <c r="S23" s="187"/>
      <c r="T23" s="186"/>
      <c r="U23" s="186"/>
      <c r="V23" s="186"/>
      <c r="W23" s="186"/>
      <c r="X23" s="187"/>
      <c r="Y23" s="188"/>
      <c r="Z23" s="188"/>
      <c r="AA23" s="188"/>
      <c r="AB23" s="188"/>
      <c r="AC23" s="188"/>
      <c r="AD23" s="186"/>
      <c r="AE23" s="186"/>
      <c r="AF23" s="186"/>
      <c r="AG23" s="186"/>
      <c r="AH23" s="186"/>
      <c r="AI23" s="187"/>
      <c r="AJ23" s="187"/>
      <c r="AK23" s="186"/>
      <c r="AL23" s="186"/>
      <c r="AM23" s="186"/>
      <c r="AN23" s="187"/>
      <c r="AO23" s="187"/>
      <c r="AP23" s="186"/>
      <c r="AQ23" s="186"/>
      <c r="AR23" s="186"/>
      <c r="AS23" s="186"/>
      <c r="AT23" s="187"/>
      <c r="AU23" s="188"/>
      <c r="AV23" s="188"/>
      <c r="AW23" s="188"/>
      <c r="AX23" s="188"/>
      <c r="AY23" s="188"/>
      <c r="AZ23" s="186"/>
      <c r="BA23" s="186"/>
      <c r="BB23" s="186"/>
      <c r="BC23" s="186"/>
      <c r="BD23" s="186"/>
      <c r="BE23" s="187"/>
      <c r="BF23" s="187"/>
      <c r="BG23" s="186"/>
      <c r="BH23" s="186"/>
      <c r="BI23" s="186"/>
      <c r="BJ23" s="187"/>
      <c r="BK23" s="187"/>
      <c r="BL23" s="186"/>
      <c r="BM23" s="186"/>
      <c r="BN23" s="186"/>
      <c r="BO23" s="186"/>
      <c r="BP23" s="187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6"/>
      <c r="CS23" s="186"/>
      <c r="CT23" s="186"/>
      <c r="CU23" s="186"/>
      <c r="CV23" s="186"/>
      <c r="CW23" s="187"/>
      <c r="CX23" s="187"/>
      <c r="CY23" s="186"/>
      <c r="CZ23" s="186"/>
      <c r="DA23" s="186"/>
      <c r="DB23" s="187"/>
      <c r="DC23" s="187"/>
      <c r="DD23" s="186"/>
      <c r="DE23" s="186"/>
      <c r="DF23" s="186"/>
      <c r="DG23" s="186"/>
      <c r="DH23" s="187"/>
      <c r="DI23" s="188"/>
      <c r="DJ23" s="188"/>
      <c r="DK23" s="188"/>
      <c r="DL23" s="188"/>
      <c r="DM23" s="188"/>
      <c r="DN23" s="188"/>
      <c r="DO23" s="188"/>
      <c r="DP23" s="189"/>
      <c r="DQ23" s="189"/>
      <c r="DR23" s="189"/>
    </row>
    <row r="24" s="183" customFormat="true" ht="15" hidden="false" customHeight="false" outlineLevel="0" collapsed="false">
      <c r="B24" s="190" t="s">
        <v>321</v>
      </c>
      <c r="C24" s="191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3"/>
      <c r="DQ24" s="193"/>
      <c r="DR24" s="193"/>
    </row>
    <row r="25" customFormat="false" ht="28.5" hidden="false" customHeight="false" outlineLevel="0" collapsed="false">
      <c r="B25" s="194" t="s">
        <v>71</v>
      </c>
      <c r="C25" s="195" t="s">
        <v>322</v>
      </c>
      <c r="D25" s="196" t="s">
        <v>214</v>
      </c>
      <c r="E25" s="197"/>
      <c r="F25" s="197"/>
      <c r="G25" s="197"/>
      <c r="H25" s="197"/>
      <c r="I25" s="197"/>
      <c r="J25" s="198"/>
      <c r="K25" s="199"/>
      <c r="L25" s="199"/>
      <c r="M25" s="41"/>
      <c r="N25" s="41"/>
      <c r="O25" s="198"/>
      <c r="P25" s="199"/>
      <c r="Q25" s="199"/>
      <c r="R25" s="41"/>
      <c r="S25" s="41"/>
      <c r="T25" s="197"/>
      <c r="U25" s="200"/>
      <c r="V25" s="201"/>
      <c r="W25" s="201"/>
      <c r="X25" s="41"/>
      <c r="Y25" s="202"/>
      <c r="Z25" s="202"/>
      <c r="AA25" s="202"/>
      <c r="AB25" s="202"/>
      <c r="AC25" s="202"/>
      <c r="AD25" s="197"/>
      <c r="AE25" s="197"/>
      <c r="AF25" s="198"/>
      <c r="AG25" s="199"/>
      <c r="AH25" s="199"/>
      <c r="AI25" s="41"/>
      <c r="AJ25" s="41"/>
      <c r="AK25" s="198"/>
      <c r="AL25" s="199"/>
      <c r="AM25" s="199"/>
      <c r="AN25" s="41"/>
      <c r="AO25" s="41"/>
      <c r="AP25" s="197"/>
      <c r="AQ25" s="200"/>
      <c r="AR25" s="201"/>
      <c r="AS25" s="201"/>
      <c r="AT25" s="164"/>
      <c r="AU25" s="202"/>
      <c r="AV25" s="202"/>
      <c r="AW25" s="202"/>
      <c r="AX25" s="202"/>
      <c r="AY25" s="202"/>
      <c r="AZ25" s="197"/>
      <c r="BA25" s="197"/>
      <c r="BB25" s="198"/>
      <c r="BC25" s="199"/>
      <c r="BD25" s="199"/>
      <c r="BE25" s="41"/>
      <c r="BF25" s="41"/>
      <c r="BG25" s="198"/>
      <c r="BH25" s="199"/>
      <c r="BI25" s="199"/>
      <c r="BJ25" s="41"/>
      <c r="BK25" s="41"/>
      <c r="BL25" s="197"/>
      <c r="BM25" s="200"/>
      <c r="BN25" s="201"/>
      <c r="BO25" s="201"/>
      <c r="BP25" s="41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197"/>
      <c r="CS25" s="197"/>
      <c r="CT25" s="198"/>
      <c r="CU25" s="199"/>
      <c r="CV25" s="199"/>
      <c r="CW25" s="164"/>
      <c r="CX25" s="164"/>
      <c r="CY25" s="198"/>
      <c r="CZ25" s="199"/>
      <c r="DA25" s="199"/>
      <c r="DB25" s="164"/>
      <c r="DC25" s="164"/>
      <c r="DD25" s="197"/>
      <c r="DE25" s="200"/>
      <c r="DF25" s="201"/>
      <c r="DG25" s="201"/>
      <c r="DH25" s="164"/>
      <c r="DI25" s="202"/>
      <c r="DJ25" s="202"/>
      <c r="DK25" s="202"/>
      <c r="DL25" s="202"/>
      <c r="DM25" s="202"/>
      <c r="DN25" s="202"/>
      <c r="DO25" s="202"/>
      <c r="DP25" s="203"/>
      <c r="DQ25" s="203"/>
      <c r="DR25" s="203"/>
    </row>
    <row r="26" s="57" customFormat="true" ht="15" hidden="true" customHeight="false" outlineLevel="0" collapsed="false">
      <c r="B26" s="165"/>
      <c r="C26" s="166"/>
      <c r="D26" s="97"/>
      <c r="E26" s="97"/>
      <c r="F26" s="97"/>
      <c r="G26" s="97"/>
      <c r="H26" s="97"/>
      <c r="I26" s="97"/>
      <c r="J26" s="97"/>
      <c r="K26" s="97"/>
      <c r="L26" s="97"/>
      <c r="M26" s="163"/>
      <c r="N26" s="163"/>
      <c r="O26" s="97"/>
      <c r="P26" s="97"/>
      <c r="Q26" s="97"/>
      <c r="R26" s="163"/>
      <c r="S26" s="163"/>
      <c r="T26" s="97"/>
      <c r="U26" s="97"/>
      <c r="V26" s="97"/>
      <c r="W26" s="97"/>
      <c r="X26" s="163"/>
      <c r="Y26" s="94"/>
      <c r="Z26" s="94"/>
      <c r="AA26" s="94"/>
      <c r="AB26" s="94"/>
      <c r="AC26" s="94"/>
      <c r="AD26" s="97"/>
      <c r="AE26" s="97"/>
      <c r="AF26" s="97"/>
      <c r="AG26" s="97"/>
      <c r="AH26" s="97"/>
      <c r="AI26" s="163"/>
      <c r="AJ26" s="163"/>
      <c r="AK26" s="97"/>
      <c r="AL26" s="97"/>
      <c r="AM26" s="97"/>
      <c r="AN26" s="163"/>
      <c r="AO26" s="163"/>
      <c r="AP26" s="97"/>
      <c r="AQ26" s="97"/>
      <c r="AR26" s="97"/>
      <c r="AS26" s="97"/>
      <c r="AT26" s="163"/>
      <c r="AU26" s="94"/>
      <c r="AV26" s="94"/>
      <c r="AW26" s="94"/>
      <c r="AX26" s="94"/>
      <c r="AY26" s="94"/>
      <c r="AZ26" s="97"/>
      <c r="BA26" s="97"/>
      <c r="BB26" s="97"/>
      <c r="BC26" s="97"/>
      <c r="BD26" s="97"/>
      <c r="BE26" s="163"/>
      <c r="BF26" s="163"/>
      <c r="BG26" s="97"/>
      <c r="BH26" s="97"/>
      <c r="BI26" s="97"/>
      <c r="BJ26" s="163"/>
      <c r="BK26" s="163"/>
      <c r="BL26" s="97"/>
      <c r="BM26" s="97"/>
      <c r="BN26" s="97"/>
      <c r="BO26" s="97"/>
      <c r="BP26" s="163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7"/>
      <c r="CS26" s="97"/>
      <c r="CT26" s="97"/>
      <c r="CU26" s="97"/>
      <c r="CV26" s="97"/>
      <c r="CW26" s="163"/>
      <c r="CX26" s="163"/>
      <c r="CY26" s="97"/>
      <c r="CZ26" s="97"/>
      <c r="DA26" s="97"/>
      <c r="DB26" s="163"/>
      <c r="DC26" s="163"/>
      <c r="DD26" s="97"/>
      <c r="DE26" s="97"/>
      <c r="DF26" s="97"/>
      <c r="DG26" s="97"/>
      <c r="DH26" s="163"/>
      <c r="DI26" s="94"/>
      <c r="DJ26" s="94"/>
      <c r="DK26" s="94"/>
      <c r="DL26" s="94"/>
      <c r="DM26" s="94"/>
      <c r="DN26" s="94"/>
      <c r="DO26" s="94"/>
      <c r="DP26" s="167"/>
      <c r="DQ26" s="167"/>
      <c r="DR26" s="167"/>
    </row>
    <row r="27" customFormat="false" ht="15" hidden="true" customHeight="false" outlineLevel="0" collapsed="false">
      <c r="A27" s="168" t="s">
        <v>313</v>
      </c>
      <c r="B27" s="46" t="str">
        <f aca="false">$B$25&amp;"."&amp;(ROWS($B$26:B27)-2)/4+1</f>
        <v>2.1.1</v>
      </c>
      <c r="C27" s="169"/>
      <c r="D27" s="34"/>
      <c r="E27" s="34"/>
      <c r="F27" s="34"/>
      <c r="G27" s="34"/>
      <c r="H27" s="34"/>
      <c r="I27" s="34"/>
      <c r="J27" s="170"/>
      <c r="K27" s="170"/>
      <c r="L27" s="170"/>
      <c r="M27" s="164"/>
      <c r="N27" s="164"/>
      <c r="O27" s="170"/>
      <c r="P27" s="170"/>
      <c r="Q27" s="170"/>
      <c r="R27" s="164"/>
      <c r="S27" s="164"/>
      <c r="T27" s="34"/>
      <c r="U27" s="164"/>
      <c r="V27" s="164"/>
      <c r="W27" s="164"/>
      <c r="X27" s="164"/>
      <c r="Y27" s="91"/>
      <c r="Z27" s="91"/>
      <c r="AA27" s="91"/>
      <c r="AB27" s="91"/>
      <c r="AC27" s="91"/>
      <c r="AD27" s="34"/>
      <c r="AE27" s="34"/>
      <c r="AF27" s="170"/>
      <c r="AG27" s="170"/>
      <c r="AH27" s="170"/>
      <c r="AI27" s="164"/>
      <c r="AJ27" s="164"/>
      <c r="AK27" s="170"/>
      <c r="AL27" s="170"/>
      <c r="AM27" s="170"/>
      <c r="AN27" s="164"/>
      <c r="AO27" s="164"/>
      <c r="AP27" s="34"/>
      <c r="AQ27" s="164"/>
      <c r="AR27" s="164"/>
      <c r="AS27" s="164"/>
      <c r="AT27" s="164"/>
      <c r="AU27" s="91"/>
      <c r="AV27" s="91"/>
      <c r="AW27" s="91"/>
      <c r="AX27" s="91"/>
      <c r="AY27" s="91"/>
      <c r="AZ27" s="34"/>
      <c r="BA27" s="34"/>
      <c r="BB27" s="170"/>
      <c r="BC27" s="170"/>
      <c r="BD27" s="170"/>
      <c r="BE27" s="164"/>
      <c r="BF27" s="164"/>
      <c r="BG27" s="170"/>
      <c r="BH27" s="170"/>
      <c r="BI27" s="170"/>
      <c r="BJ27" s="164"/>
      <c r="BK27" s="164"/>
      <c r="BL27" s="34"/>
      <c r="BM27" s="164"/>
      <c r="BN27" s="164"/>
      <c r="BO27" s="164"/>
      <c r="BP27" s="164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34"/>
      <c r="CS27" s="34"/>
      <c r="CT27" s="170"/>
      <c r="CU27" s="170"/>
      <c r="CV27" s="170"/>
      <c r="CW27" s="164"/>
      <c r="CX27" s="164"/>
      <c r="CY27" s="170"/>
      <c r="CZ27" s="170"/>
      <c r="DA27" s="170"/>
      <c r="DB27" s="164"/>
      <c r="DC27" s="164"/>
      <c r="DD27" s="34"/>
      <c r="DE27" s="164"/>
      <c r="DF27" s="164"/>
      <c r="DG27" s="164"/>
      <c r="DH27" s="164"/>
      <c r="DI27" s="91"/>
      <c r="DJ27" s="91"/>
      <c r="DK27" s="91"/>
      <c r="DL27" s="91"/>
      <c r="DM27" s="91"/>
      <c r="DN27" s="91"/>
      <c r="DO27" s="91"/>
      <c r="DP27" s="86"/>
      <c r="DQ27" s="86"/>
      <c r="DR27" s="86"/>
    </row>
    <row r="28" customFormat="false" ht="15" hidden="true" customHeight="false" outlineLevel="0" collapsed="false">
      <c r="B28" s="40" t="str">
        <f aca="false">B27&amp;".1"</f>
        <v>2.1.1.1</v>
      </c>
      <c r="C28" s="171" t="s">
        <v>314</v>
      </c>
      <c r="D28" s="35"/>
      <c r="E28" s="35" t="s">
        <v>316</v>
      </c>
      <c r="F28" s="35"/>
      <c r="G28" s="35"/>
      <c r="H28" s="35"/>
      <c r="I28" s="35"/>
      <c r="J28" s="173"/>
      <c r="K28" s="174"/>
      <c r="L28" s="173"/>
      <c r="M28" s="175" t="n">
        <v>0</v>
      </c>
      <c r="N28" s="175" t="n">
        <v>0</v>
      </c>
      <c r="O28" s="173" t="n">
        <v>0</v>
      </c>
      <c r="P28" s="174" t="s">
        <v>63</v>
      </c>
      <c r="Q28" s="173" t="n">
        <v>1</v>
      </c>
      <c r="R28" s="175" t="n">
        <v>0</v>
      </c>
      <c r="S28" s="175" t="n">
        <v>0</v>
      </c>
      <c r="T28" s="35"/>
      <c r="U28" s="37" t="n">
        <f aca="false">R28</f>
        <v>0</v>
      </c>
      <c r="V28" s="177" t="s">
        <v>63</v>
      </c>
      <c r="W28" s="37" t="n">
        <f aca="false">VLOOKUP(V28,Индексы!$D$8:$W$46,15,FALSE())</f>
        <v>1</v>
      </c>
      <c r="X28" s="37" t="n">
        <f aca="false">U28*W28</f>
        <v>0</v>
      </c>
      <c r="Y28" s="91"/>
      <c r="Z28" s="91"/>
      <c r="AA28" s="91"/>
      <c r="AB28" s="91"/>
      <c r="AC28" s="91"/>
      <c r="AD28" s="35"/>
      <c r="AE28" s="35"/>
      <c r="AF28" s="173"/>
      <c r="AG28" s="174"/>
      <c r="AH28" s="173"/>
      <c r="AI28" s="175" t="n">
        <v>0</v>
      </c>
      <c r="AJ28" s="175" t="n">
        <v>0</v>
      </c>
      <c r="AK28" s="173" t="n">
        <v>0</v>
      </c>
      <c r="AL28" s="174" t="s">
        <v>63</v>
      </c>
      <c r="AM28" s="173" t="n">
        <v>1</v>
      </c>
      <c r="AN28" s="175" t="n">
        <v>0</v>
      </c>
      <c r="AO28" s="175" t="n">
        <v>0</v>
      </c>
      <c r="AP28" s="35"/>
      <c r="AQ28" s="37" t="n">
        <f aca="false">AN28</f>
        <v>0</v>
      </c>
      <c r="AR28" s="177" t="s">
        <v>63</v>
      </c>
      <c r="AS28" s="37" t="n">
        <f aca="false">VLOOKUP(AR28,Индексы!$D$8:$W$46,15,FALSE())</f>
        <v>1</v>
      </c>
      <c r="AT28" s="37" t="n">
        <f aca="false">AQ28*AS28</f>
        <v>0</v>
      </c>
      <c r="AU28" s="91"/>
      <c r="AV28" s="91"/>
      <c r="AW28" s="91"/>
      <c r="AX28" s="91"/>
      <c r="AY28" s="91"/>
      <c r="AZ28" s="35"/>
      <c r="BA28" s="35"/>
      <c r="BB28" s="173"/>
      <c r="BC28" s="174"/>
      <c r="BD28" s="173"/>
      <c r="BE28" s="175" t="n">
        <v>0</v>
      </c>
      <c r="BF28" s="175" t="n">
        <v>0</v>
      </c>
      <c r="BG28" s="173" t="n">
        <v>0</v>
      </c>
      <c r="BH28" s="174" t="s">
        <v>63</v>
      </c>
      <c r="BI28" s="173" t="n">
        <v>1</v>
      </c>
      <c r="BJ28" s="175" t="n">
        <v>0</v>
      </c>
      <c r="BK28" s="175" t="n">
        <v>0</v>
      </c>
      <c r="BL28" s="35"/>
      <c r="BM28" s="37" t="n">
        <f aca="false">BJ28</f>
        <v>0</v>
      </c>
      <c r="BN28" s="177" t="s">
        <v>63</v>
      </c>
      <c r="BO28" s="37" t="n">
        <f aca="false">VLOOKUP(BN28,Индексы!$D$8:$W$46,15,FALSE())</f>
        <v>1</v>
      </c>
      <c r="BP28" s="37" t="n">
        <f aca="false">BM28*BO28</f>
        <v>0</v>
      </c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35"/>
      <c r="CS28" s="35"/>
      <c r="CT28" s="173"/>
      <c r="CU28" s="174"/>
      <c r="CV28" s="173"/>
      <c r="CW28" s="175" t="n">
        <v>0</v>
      </c>
      <c r="CX28" s="175" t="n">
        <v>0</v>
      </c>
      <c r="CY28" s="173" t="n">
        <v>0</v>
      </c>
      <c r="CZ28" s="174" t="s">
        <v>63</v>
      </c>
      <c r="DA28" s="173" t="n">
        <v>1</v>
      </c>
      <c r="DB28" s="175" t="n">
        <v>0</v>
      </c>
      <c r="DC28" s="175" t="n">
        <v>0</v>
      </c>
      <c r="DD28" s="35"/>
      <c r="DE28" s="37" t="n">
        <f aca="false">DB28</f>
        <v>0</v>
      </c>
      <c r="DF28" s="177" t="s">
        <v>63</v>
      </c>
      <c r="DG28" s="37" t="n">
        <f aca="false">VLOOKUP(DF28,Индексы!$D$8:$W$46,15,FALSE())</f>
        <v>1</v>
      </c>
      <c r="DH28" s="37" t="n">
        <f aca="false">DE28*DG28</f>
        <v>0</v>
      </c>
      <c r="DI28" s="91"/>
      <c r="DJ28" s="91"/>
      <c r="DK28" s="91"/>
      <c r="DL28" s="91"/>
      <c r="DM28" s="91"/>
      <c r="DN28" s="91"/>
      <c r="DO28" s="91"/>
      <c r="DP28" s="81"/>
      <c r="DQ28" s="81"/>
      <c r="DR28" s="81"/>
    </row>
    <row r="29" customFormat="false" ht="15" hidden="true" customHeight="false" outlineLevel="0" collapsed="false">
      <c r="B29" s="40" t="str">
        <f aca="false">B27&amp;".2"</f>
        <v>2.1.1.2</v>
      </c>
      <c r="C29" s="171" t="s">
        <v>317</v>
      </c>
      <c r="D29" s="35" t="s">
        <v>318</v>
      </c>
      <c r="E29" s="35" t="s">
        <v>319</v>
      </c>
      <c r="F29" s="35"/>
      <c r="G29" s="35"/>
      <c r="H29" s="35"/>
      <c r="I29" s="35"/>
      <c r="J29" s="173"/>
      <c r="K29" s="178"/>
      <c r="L29" s="173"/>
      <c r="M29" s="175" t="n">
        <v>0</v>
      </c>
      <c r="N29" s="175" t="n">
        <v>0</v>
      </c>
      <c r="O29" s="173" t="n">
        <v>0</v>
      </c>
      <c r="P29" s="178" t="s">
        <v>67</v>
      </c>
      <c r="Q29" s="173" t="n">
        <v>1.074</v>
      </c>
      <c r="R29" s="175" t="n">
        <v>0</v>
      </c>
      <c r="S29" s="175" t="n">
        <v>0</v>
      </c>
      <c r="T29" s="35"/>
      <c r="U29" s="37" t="n">
        <f aca="false">R29</f>
        <v>0</v>
      </c>
      <c r="V29" s="180" t="s">
        <v>171</v>
      </c>
      <c r="W29" s="37" t="n">
        <f aca="false">VLOOKUP(V29,Индексы!$D$8:$W$46,15,FALSE())</f>
        <v>1.03653</v>
      </c>
      <c r="X29" s="37" t="n">
        <f aca="false">U29*W29</f>
        <v>0</v>
      </c>
      <c r="Y29" s="91"/>
      <c r="Z29" s="91"/>
      <c r="AA29" s="91"/>
      <c r="AB29" s="91"/>
      <c r="AC29" s="91"/>
      <c r="AD29" s="35"/>
      <c r="AE29" s="35"/>
      <c r="AF29" s="173"/>
      <c r="AG29" s="178"/>
      <c r="AH29" s="173"/>
      <c r="AI29" s="175" t="n">
        <v>0</v>
      </c>
      <c r="AJ29" s="175" t="n">
        <v>0</v>
      </c>
      <c r="AK29" s="173" t="n">
        <v>0</v>
      </c>
      <c r="AL29" s="178" t="s">
        <v>67</v>
      </c>
      <c r="AM29" s="173" t="n">
        <v>1.074</v>
      </c>
      <c r="AN29" s="175" t="n">
        <v>0</v>
      </c>
      <c r="AO29" s="175" t="n">
        <v>0</v>
      </c>
      <c r="AP29" s="35"/>
      <c r="AQ29" s="37" t="n">
        <f aca="false">AN29</f>
        <v>0</v>
      </c>
      <c r="AR29" s="180" t="s">
        <v>171</v>
      </c>
      <c r="AS29" s="37" t="n">
        <f aca="false">VLOOKUP(AR29,Индексы!$D$8:$W$46,15,FALSE())</f>
        <v>1.03653</v>
      </c>
      <c r="AT29" s="37" t="n">
        <f aca="false">AQ29*AS29</f>
        <v>0</v>
      </c>
      <c r="AU29" s="91"/>
      <c r="AV29" s="91"/>
      <c r="AW29" s="91"/>
      <c r="AX29" s="91"/>
      <c r="AY29" s="91"/>
      <c r="AZ29" s="35"/>
      <c r="BA29" s="35"/>
      <c r="BB29" s="173"/>
      <c r="BC29" s="178"/>
      <c r="BD29" s="173"/>
      <c r="BE29" s="175" t="n">
        <v>0</v>
      </c>
      <c r="BF29" s="175" t="n">
        <v>0</v>
      </c>
      <c r="BG29" s="173" t="n">
        <v>0</v>
      </c>
      <c r="BH29" s="178" t="s">
        <v>67</v>
      </c>
      <c r="BI29" s="173" t="n">
        <v>1.074</v>
      </c>
      <c r="BJ29" s="175" t="n">
        <v>0</v>
      </c>
      <c r="BK29" s="175" t="n">
        <v>0</v>
      </c>
      <c r="BL29" s="35"/>
      <c r="BM29" s="37" t="n">
        <f aca="false">BJ29</f>
        <v>0</v>
      </c>
      <c r="BN29" s="180" t="s">
        <v>171</v>
      </c>
      <c r="BO29" s="37" t="n">
        <f aca="false">VLOOKUP(BN29,Индексы!$D$8:$W$46,15,FALSE())</f>
        <v>1.03653</v>
      </c>
      <c r="BP29" s="37" t="n">
        <f aca="false">BM29*BO29</f>
        <v>0</v>
      </c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35"/>
      <c r="CS29" s="35"/>
      <c r="CT29" s="173"/>
      <c r="CU29" s="178"/>
      <c r="CV29" s="173"/>
      <c r="CW29" s="175" t="n">
        <v>0</v>
      </c>
      <c r="CX29" s="175" t="n">
        <v>0</v>
      </c>
      <c r="CY29" s="173" t="n">
        <v>0</v>
      </c>
      <c r="CZ29" s="178" t="s">
        <v>67</v>
      </c>
      <c r="DA29" s="173" t="n">
        <v>1.074</v>
      </c>
      <c r="DB29" s="175" t="n">
        <v>0</v>
      </c>
      <c r="DC29" s="175" t="n">
        <v>0</v>
      </c>
      <c r="DD29" s="35"/>
      <c r="DE29" s="37" t="n">
        <f aca="false">DB29</f>
        <v>0</v>
      </c>
      <c r="DF29" s="180" t="s">
        <v>171</v>
      </c>
      <c r="DG29" s="37" t="n">
        <f aca="false">VLOOKUP(DF29,Индексы!$D$8:$W$46,15,FALSE())</f>
        <v>1.03653</v>
      </c>
      <c r="DH29" s="37" t="n">
        <f aca="false">DE29*DG29</f>
        <v>0</v>
      </c>
      <c r="DI29" s="91"/>
      <c r="DJ29" s="91"/>
      <c r="DK29" s="91"/>
      <c r="DL29" s="91"/>
      <c r="DM29" s="91"/>
      <c r="DN29" s="91"/>
      <c r="DO29" s="91"/>
      <c r="DP29" s="81"/>
      <c r="DQ29" s="81"/>
      <c r="DR29" s="81"/>
    </row>
    <row r="30" customFormat="false" ht="15" hidden="true" customHeight="false" outlineLevel="0" collapsed="false">
      <c r="B30" s="40" t="str">
        <f aca="false">B27&amp;".3"</f>
        <v>2.1.1.3</v>
      </c>
      <c r="C30" s="171" t="s">
        <v>320</v>
      </c>
      <c r="D30" s="35" t="s">
        <v>214</v>
      </c>
      <c r="E30" s="35"/>
      <c r="F30" s="35"/>
      <c r="G30" s="35"/>
      <c r="H30" s="35"/>
      <c r="I30" s="35"/>
      <c r="J30" s="173"/>
      <c r="K30" s="178"/>
      <c r="L30" s="181"/>
      <c r="M30" s="37" t="n">
        <f aca="false">M28*M29/1000</f>
        <v>0</v>
      </c>
      <c r="N30" s="37" t="n">
        <f aca="false">N28*N29/1000</f>
        <v>0</v>
      </c>
      <c r="O30" s="173" t="n">
        <v>0</v>
      </c>
      <c r="P30" s="178"/>
      <c r="Q30" s="181"/>
      <c r="R30" s="37" t="n">
        <f aca="false">R28*R29/1000</f>
        <v>0</v>
      </c>
      <c r="S30" s="37" t="n">
        <f aca="false">S28*S29/1000</f>
        <v>0</v>
      </c>
      <c r="T30" s="35"/>
      <c r="U30" s="37" t="n">
        <f aca="false">U28*U29/1000</f>
        <v>0</v>
      </c>
      <c r="V30" s="182"/>
      <c r="W30" s="164"/>
      <c r="X30" s="37" t="n">
        <f aca="false">X28*X29/1000</f>
        <v>0</v>
      </c>
      <c r="Y30" s="91"/>
      <c r="Z30" s="91"/>
      <c r="AA30" s="91"/>
      <c r="AB30" s="91"/>
      <c r="AC30" s="91"/>
      <c r="AD30" s="35"/>
      <c r="AE30" s="35"/>
      <c r="AF30" s="173"/>
      <c r="AG30" s="178"/>
      <c r="AH30" s="181"/>
      <c r="AI30" s="37" t="n">
        <f aca="false">AI28*AI29/1000</f>
        <v>0</v>
      </c>
      <c r="AJ30" s="37" t="n">
        <f aca="false">AJ28*AJ29/1000</f>
        <v>0</v>
      </c>
      <c r="AK30" s="173" t="n">
        <v>0</v>
      </c>
      <c r="AL30" s="178"/>
      <c r="AM30" s="181"/>
      <c r="AN30" s="37" t="n">
        <f aca="false">AN28*AN29/1000</f>
        <v>0</v>
      </c>
      <c r="AO30" s="37" t="n">
        <f aca="false">AO28*AO29/1000</f>
        <v>0</v>
      </c>
      <c r="AP30" s="35"/>
      <c r="AQ30" s="37" t="n">
        <f aca="false">AQ28*AQ29/1000</f>
        <v>0</v>
      </c>
      <c r="AR30" s="182"/>
      <c r="AS30" s="164"/>
      <c r="AT30" s="37" t="n">
        <f aca="false">AT28*AT29/1000</f>
        <v>0</v>
      </c>
      <c r="AU30" s="91"/>
      <c r="AV30" s="91"/>
      <c r="AW30" s="91"/>
      <c r="AX30" s="91"/>
      <c r="AY30" s="91"/>
      <c r="AZ30" s="35"/>
      <c r="BA30" s="35"/>
      <c r="BB30" s="173"/>
      <c r="BC30" s="178"/>
      <c r="BD30" s="181"/>
      <c r="BE30" s="37" t="n">
        <f aca="false">BE28*BE29/1000</f>
        <v>0</v>
      </c>
      <c r="BF30" s="37" t="n">
        <f aca="false">BF28*BF29/1000</f>
        <v>0</v>
      </c>
      <c r="BG30" s="173" t="n">
        <v>0</v>
      </c>
      <c r="BH30" s="178"/>
      <c r="BI30" s="181"/>
      <c r="BJ30" s="37" t="n">
        <f aca="false">BJ28*BJ29/1000</f>
        <v>0</v>
      </c>
      <c r="BK30" s="37" t="n">
        <f aca="false">BK28*BK29/1000</f>
        <v>0</v>
      </c>
      <c r="BL30" s="35"/>
      <c r="BM30" s="37" t="n">
        <f aca="false">BM28*BM29/1000</f>
        <v>0</v>
      </c>
      <c r="BN30" s="182"/>
      <c r="BO30" s="164"/>
      <c r="BP30" s="37" t="n">
        <f aca="false">BP28*BP29/1000</f>
        <v>0</v>
      </c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35"/>
      <c r="CS30" s="35"/>
      <c r="CT30" s="173"/>
      <c r="CU30" s="178"/>
      <c r="CV30" s="181"/>
      <c r="CW30" s="37" t="n">
        <f aca="false">CW28*CW29/1000</f>
        <v>0</v>
      </c>
      <c r="CX30" s="37" t="n">
        <f aca="false">CX28*CX29/1000</f>
        <v>0</v>
      </c>
      <c r="CY30" s="173" t="n">
        <v>0</v>
      </c>
      <c r="CZ30" s="178"/>
      <c r="DA30" s="181"/>
      <c r="DB30" s="37" t="n">
        <f aca="false">DB28*DB29/1000</f>
        <v>0</v>
      </c>
      <c r="DC30" s="37" t="n">
        <f aca="false">DC28*DC29/1000</f>
        <v>0</v>
      </c>
      <c r="DD30" s="35"/>
      <c r="DE30" s="37" t="n">
        <f aca="false">DE28*DE29/1000</f>
        <v>0</v>
      </c>
      <c r="DF30" s="182"/>
      <c r="DG30" s="164"/>
      <c r="DH30" s="37" t="n">
        <f aca="false">DH28*DH29/1000</f>
        <v>0</v>
      </c>
      <c r="DI30" s="91"/>
      <c r="DJ30" s="91"/>
      <c r="DK30" s="91"/>
      <c r="DL30" s="91"/>
      <c r="DM30" s="91"/>
      <c r="DN30" s="91"/>
      <c r="DO30" s="91"/>
      <c r="DP30" s="86"/>
      <c r="DQ30" s="86"/>
      <c r="DR30" s="86"/>
    </row>
    <row r="31" s="183" customFormat="true" ht="15" hidden="true" customHeight="false" outlineLevel="0" collapsed="false">
      <c r="B31" s="204"/>
      <c r="C31" s="205"/>
      <c r="D31" s="206"/>
      <c r="E31" s="206"/>
      <c r="F31" s="206"/>
      <c r="G31" s="206"/>
      <c r="H31" s="206"/>
      <c r="I31" s="206"/>
      <c r="J31" s="206"/>
      <c r="K31" s="206"/>
      <c r="L31" s="206"/>
      <c r="M31" s="207"/>
      <c r="N31" s="207"/>
      <c r="O31" s="206"/>
      <c r="P31" s="206"/>
      <c r="Q31" s="206"/>
      <c r="R31" s="207"/>
      <c r="S31" s="207"/>
      <c r="T31" s="206"/>
      <c r="U31" s="206"/>
      <c r="V31" s="206"/>
      <c r="W31" s="206"/>
      <c r="X31" s="207"/>
      <c r="Y31" s="208"/>
      <c r="Z31" s="208"/>
      <c r="AA31" s="208"/>
      <c r="AB31" s="208"/>
      <c r="AC31" s="208"/>
      <c r="AD31" s="206"/>
      <c r="AE31" s="206"/>
      <c r="AF31" s="206"/>
      <c r="AG31" s="206"/>
      <c r="AH31" s="206"/>
      <c r="AI31" s="207"/>
      <c r="AJ31" s="207"/>
      <c r="AK31" s="206"/>
      <c r="AL31" s="206"/>
      <c r="AM31" s="206"/>
      <c r="AN31" s="207"/>
      <c r="AO31" s="207"/>
      <c r="AP31" s="206"/>
      <c r="AQ31" s="206"/>
      <c r="AR31" s="206"/>
      <c r="AS31" s="206"/>
      <c r="AT31" s="207"/>
      <c r="AU31" s="208"/>
      <c r="AV31" s="208"/>
      <c r="AW31" s="208"/>
      <c r="AX31" s="208"/>
      <c r="AY31" s="208"/>
      <c r="AZ31" s="206"/>
      <c r="BA31" s="206"/>
      <c r="BB31" s="206"/>
      <c r="BC31" s="206"/>
      <c r="BD31" s="206"/>
      <c r="BE31" s="207"/>
      <c r="BF31" s="207"/>
      <c r="BG31" s="206"/>
      <c r="BH31" s="206"/>
      <c r="BI31" s="206"/>
      <c r="BJ31" s="207"/>
      <c r="BK31" s="207"/>
      <c r="BL31" s="206"/>
      <c r="BM31" s="206"/>
      <c r="BN31" s="206"/>
      <c r="BO31" s="206"/>
      <c r="BP31" s="207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6"/>
      <c r="CS31" s="206"/>
      <c r="CT31" s="206"/>
      <c r="CU31" s="206"/>
      <c r="CV31" s="206"/>
      <c r="CW31" s="207"/>
      <c r="CX31" s="207"/>
      <c r="CY31" s="206"/>
      <c r="CZ31" s="206"/>
      <c r="DA31" s="206"/>
      <c r="DB31" s="207"/>
      <c r="DC31" s="207"/>
      <c r="DD31" s="206"/>
      <c r="DE31" s="206"/>
      <c r="DF31" s="206"/>
      <c r="DG31" s="206"/>
      <c r="DH31" s="207"/>
      <c r="DI31" s="208"/>
      <c r="DJ31" s="208"/>
      <c r="DK31" s="208"/>
      <c r="DL31" s="208"/>
      <c r="DM31" s="208"/>
      <c r="DN31" s="208"/>
      <c r="DO31" s="208"/>
      <c r="DP31" s="209"/>
      <c r="DQ31" s="209"/>
      <c r="DR31" s="209"/>
    </row>
    <row r="32" s="183" customFormat="true" ht="15" hidden="false" customHeight="false" outlineLevel="0" collapsed="false">
      <c r="B32" s="190" t="s">
        <v>321</v>
      </c>
      <c r="C32" s="210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2"/>
      <c r="DQ32" s="212"/>
      <c r="DR32" s="212"/>
    </row>
    <row r="33" customFormat="false" ht="28.5" hidden="false" customHeight="false" outlineLevel="0" collapsed="false">
      <c r="B33" s="46" t="s">
        <v>77</v>
      </c>
      <c r="C33" s="213" t="s">
        <v>323</v>
      </c>
      <c r="D33" s="35" t="s">
        <v>214</v>
      </c>
      <c r="E33" s="34"/>
      <c r="F33" s="34"/>
      <c r="G33" s="34"/>
      <c r="H33" s="34"/>
      <c r="I33" s="34"/>
      <c r="J33" s="163"/>
      <c r="K33" s="97"/>
      <c r="L33" s="97"/>
      <c r="M33" s="41"/>
      <c r="N33" s="41"/>
      <c r="O33" s="163"/>
      <c r="P33" s="97"/>
      <c r="Q33" s="97"/>
      <c r="R33" s="41"/>
      <c r="S33" s="41"/>
      <c r="T33" s="34"/>
      <c r="U33" s="41"/>
      <c r="V33" s="96"/>
      <c r="W33" s="96"/>
      <c r="X33" s="41"/>
      <c r="Y33" s="91"/>
      <c r="Z33" s="91"/>
      <c r="AA33" s="91"/>
      <c r="AB33" s="91"/>
      <c r="AC33" s="91"/>
      <c r="AD33" s="34"/>
      <c r="AE33" s="34"/>
      <c r="AF33" s="163"/>
      <c r="AG33" s="97"/>
      <c r="AH33" s="97"/>
      <c r="AI33" s="41"/>
      <c r="AJ33" s="41"/>
      <c r="AK33" s="163"/>
      <c r="AL33" s="97"/>
      <c r="AM33" s="97"/>
      <c r="AN33" s="41"/>
      <c r="AO33" s="41"/>
      <c r="AP33" s="34"/>
      <c r="AQ33" s="41"/>
      <c r="AR33" s="96"/>
      <c r="AS33" s="96"/>
      <c r="AT33" s="164"/>
      <c r="AU33" s="91"/>
      <c r="AV33" s="91"/>
      <c r="AW33" s="91"/>
      <c r="AX33" s="91"/>
      <c r="AY33" s="91"/>
      <c r="AZ33" s="34"/>
      <c r="BA33" s="34"/>
      <c r="BB33" s="163"/>
      <c r="BC33" s="97"/>
      <c r="BD33" s="97"/>
      <c r="BE33" s="41"/>
      <c r="BF33" s="41"/>
      <c r="BG33" s="163"/>
      <c r="BH33" s="97"/>
      <c r="BI33" s="97"/>
      <c r="BJ33" s="41"/>
      <c r="BK33" s="41"/>
      <c r="BL33" s="34"/>
      <c r="BM33" s="41"/>
      <c r="BN33" s="96"/>
      <c r="BO33" s="96"/>
      <c r="BP33" s="4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34"/>
      <c r="CS33" s="34"/>
      <c r="CT33" s="163"/>
      <c r="CU33" s="97"/>
      <c r="CV33" s="97"/>
      <c r="CW33" s="164"/>
      <c r="CX33" s="164"/>
      <c r="CY33" s="163"/>
      <c r="CZ33" s="97"/>
      <c r="DA33" s="97"/>
      <c r="DB33" s="164"/>
      <c r="DC33" s="164"/>
      <c r="DD33" s="34"/>
      <c r="DE33" s="41"/>
      <c r="DF33" s="96"/>
      <c r="DG33" s="96"/>
      <c r="DH33" s="164"/>
      <c r="DI33" s="91"/>
      <c r="DJ33" s="91"/>
      <c r="DK33" s="91"/>
      <c r="DL33" s="91"/>
      <c r="DM33" s="91"/>
      <c r="DN33" s="91"/>
      <c r="DO33" s="91"/>
      <c r="DP33" s="86"/>
      <c r="DQ33" s="86"/>
      <c r="DR33" s="86"/>
    </row>
    <row r="34" s="57" customFormat="true" ht="15" hidden="true" customHeight="false" outlineLevel="0" collapsed="false">
      <c r="B34" s="165"/>
      <c r="C34" s="214"/>
      <c r="D34" s="97"/>
      <c r="E34" s="97"/>
      <c r="F34" s="97"/>
      <c r="G34" s="97"/>
      <c r="H34" s="97"/>
      <c r="I34" s="97"/>
      <c r="J34" s="97"/>
      <c r="K34" s="97"/>
      <c r="L34" s="97"/>
      <c r="M34" s="163"/>
      <c r="N34" s="163"/>
      <c r="O34" s="97"/>
      <c r="P34" s="97"/>
      <c r="Q34" s="97"/>
      <c r="R34" s="163"/>
      <c r="S34" s="163"/>
      <c r="T34" s="97"/>
      <c r="U34" s="97"/>
      <c r="V34" s="97"/>
      <c r="W34" s="97"/>
      <c r="X34" s="163"/>
      <c r="Y34" s="94"/>
      <c r="Z34" s="94"/>
      <c r="AA34" s="94"/>
      <c r="AB34" s="94"/>
      <c r="AC34" s="94"/>
      <c r="AD34" s="97"/>
      <c r="AE34" s="97"/>
      <c r="AF34" s="97"/>
      <c r="AG34" s="97"/>
      <c r="AH34" s="97"/>
      <c r="AI34" s="163"/>
      <c r="AJ34" s="163"/>
      <c r="AK34" s="97"/>
      <c r="AL34" s="97"/>
      <c r="AM34" s="97"/>
      <c r="AN34" s="163"/>
      <c r="AO34" s="163"/>
      <c r="AP34" s="97"/>
      <c r="AQ34" s="97"/>
      <c r="AR34" s="97"/>
      <c r="AS34" s="97"/>
      <c r="AT34" s="163"/>
      <c r="AU34" s="94"/>
      <c r="AV34" s="94"/>
      <c r="AW34" s="94"/>
      <c r="AX34" s="94"/>
      <c r="AY34" s="94"/>
      <c r="AZ34" s="97"/>
      <c r="BA34" s="97"/>
      <c r="BB34" s="97"/>
      <c r="BC34" s="97"/>
      <c r="BD34" s="97"/>
      <c r="BE34" s="163"/>
      <c r="BF34" s="163"/>
      <c r="BG34" s="97"/>
      <c r="BH34" s="97"/>
      <c r="BI34" s="97"/>
      <c r="BJ34" s="163"/>
      <c r="BK34" s="163"/>
      <c r="BL34" s="97"/>
      <c r="BM34" s="97"/>
      <c r="BN34" s="97"/>
      <c r="BO34" s="97"/>
      <c r="BP34" s="163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7"/>
      <c r="CS34" s="97"/>
      <c r="CT34" s="97"/>
      <c r="CU34" s="97"/>
      <c r="CV34" s="97"/>
      <c r="CW34" s="163"/>
      <c r="CX34" s="163"/>
      <c r="CY34" s="97"/>
      <c r="CZ34" s="97"/>
      <c r="DA34" s="97"/>
      <c r="DB34" s="163"/>
      <c r="DC34" s="163"/>
      <c r="DD34" s="97"/>
      <c r="DE34" s="97"/>
      <c r="DF34" s="97"/>
      <c r="DG34" s="97"/>
      <c r="DH34" s="163"/>
      <c r="DI34" s="94"/>
      <c r="DJ34" s="94"/>
      <c r="DK34" s="94"/>
      <c r="DL34" s="94"/>
      <c r="DM34" s="94"/>
      <c r="DN34" s="94"/>
      <c r="DO34" s="94"/>
      <c r="DP34" s="167"/>
      <c r="DQ34" s="167"/>
      <c r="DR34" s="167"/>
    </row>
    <row r="35" customFormat="false" ht="15" hidden="true" customHeight="false" outlineLevel="0" collapsed="false">
      <c r="A35" s="168" t="s">
        <v>313</v>
      </c>
      <c r="B35" s="46" t="str">
        <f aca="false">$B$33&amp;"."&amp;(ROWS($B$34:B35)-2)/4+1</f>
        <v>3.1.1</v>
      </c>
      <c r="C35" s="215"/>
      <c r="D35" s="34"/>
      <c r="E35" s="34"/>
      <c r="F35" s="34"/>
      <c r="G35" s="34"/>
      <c r="H35" s="34"/>
      <c r="I35" s="34"/>
      <c r="J35" s="170"/>
      <c r="K35" s="170"/>
      <c r="L35" s="170"/>
      <c r="M35" s="164"/>
      <c r="N35" s="164"/>
      <c r="O35" s="170"/>
      <c r="P35" s="170"/>
      <c r="Q35" s="170"/>
      <c r="R35" s="164"/>
      <c r="S35" s="164"/>
      <c r="T35" s="34"/>
      <c r="U35" s="164"/>
      <c r="V35" s="164"/>
      <c r="W35" s="164"/>
      <c r="X35" s="164"/>
      <c r="Y35" s="91"/>
      <c r="Z35" s="91"/>
      <c r="AA35" s="91"/>
      <c r="AB35" s="91"/>
      <c r="AC35" s="91"/>
      <c r="AD35" s="34"/>
      <c r="AE35" s="34"/>
      <c r="AF35" s="170"/>
      <c r="AG35" s="170"/>
      <c r="AH35" s="170"/>
      <c r="AI35" s="164"/>
      <c r="AJ35" s="164"/>
      <c r="AK35" s="170"/>
      <c r="AL35" s="170"/>
      <c r="AM35" s="170"/>
      <c r="AN35" s="164"/>
      <c r="AO35" s="164"/>
      <c r="AP35" s="34"/>
      <c r="AQ35" s="164"/>
      <c r="AR35" s="164"/>
      <c r="AS35" s="164"/>
      <c r="AT35" s="164"/>
      <c r="AU35" s="91"/>
      <c r="AV35" s="91"/>
      <c r="AW35" s="91"/>
      <c r="AX35" s="91"/>
      <c r="AY35" s="91"/>
      <c r="AZ35" s="34"/>
      <c r="BA35" s="34"/>
      <c r="BB35" s="170"/>
      <c r="BC35" s="170"/>
      <c r="BD35" s="170"/>
      <c r="BE35" s="164"/>
      <c r="BF35" s="164"/>
      <c r="BG35" s="170"/>
      <c r="BH35" s="170"/>
      <c r="BI35" s="170"/>
      <c r="BJ35" s="164"/>
      <c r="BK35" s="164"/>
      <c r="BL35" s="34"/>
      <c r="BM35" s="164"/>
      <c r="BN35" s="164"/>
      <c r="BO35" s="164"/>
      <c r="BP35" s="164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34"/>
      <c r="CS35" s="34"/>
      <c r="CT35" s="170"/>
      <c r="CU35" s="170"/>
      <c r="CV35" s="170"/>
      <c r="CW35" s="164"/>
      <c r="CX35" s="164"/>
      <c r="CY35" s="170"/>
      <c r="CZ35" s="170"/>
      <c r="DA35" s="170"/>
      <c r="DB35" s="164"/>
      <c r="DC35" s="164"/>
      <c r="DD35" s="34"/>
      <c r="DE35" s="164"/>
      <c r="DF35" s="164"/>
      <c r="DG35" s="164"/>
      <c r="DH35" s="164"/>
      <c r="DI35" s="91"/>
      <c r="DJ35" s="91"/>
      <c r="DK35" s="91"/>
      <c r="DL35" s="91"/>
      <c r="DM35" s="91"/>
      <c r="DN35" s="91"/>
      <c r="DO35" s="91"/>
      <c r="DP35" s="86"/>
      <c r="DQ35" s="86"/>
      <c r="DR35" s="86"/>
    </row>
    <row r="36" customFormat="false" ht="15" hidden="true" customHeight="false" outlineLevel="0" collapsed="false">
      <c r="B36" s="40" t="str">
        <f aca="false">B35&amp;".1"</f>
        <v>3.1.1.1</v>
      </c>
      <c r="C36" s="36" t="s">
        <v>314</v>
      </c>
      <c r="D36" s="35"/>
      <c r="E36" s="35" t="s">
        <v>316</v>
      </c>
      <c r="F36" s="35"/>
      <c r="G36" s="35"/>
      <c r="H36" s="35"/>
      <c r="I36" s="35"/>
      <c r="J36" s="173"/>
      <c r="K36" s="174"/>
      <c r="L36" s="173"/>
      <c r="M36" s="175" t="n">
        <v>0</v>
      </c>
      <c r="N36" s="175" t="n">
        <v>0</v>
      </c>
      <c r="O36" s="173" t="n">
        <v>0</v>
      </c>
      <c r="P36" s="174" t="s">
        <v>63</v>
      </c>
      <c r="Q36" s="173" t="n">
        <v>1</v>
      </c>
      <c r="R36" s="175" t="n">
        <v>0</v>
      </c>
      <c r="S36" s="175" t="n">
        <v>0</v>
      </c>
      <c r="T36" s="35"/>
      <c r="U36" s="37" t="n">
        <f aca="false">R36</f>
        <v>0</v>
      </c>
      <c r="V36" s="177" t="s">
        <v>63</v>
      </c>
      <c r="W36" s="37" t="n">
        <f aca="false">VLOOKUP(V36,Индексы!$D$8:$W$46,15,FALSE())</f>
        <v>1</v>
      </c>
      <c r="X36" s="37" t="n">
        <f aca="false">U36*W36</f>
        <v>0</v>
      </c>
      <c r="Y36" s="91"/>
      <c r="Z36" s="91"/>
      <c r="AA36" s="91"/>
      <c r="AB36" s="91"/>
      <c r="AC36" s="91"/>
      <c r="AD36" s="35"/>
      <c r="AE36" s="35"/>
      <c r="AF36" s="173"/>
      <c r="AG36" s="174"/>
      <c r="AH36" s="173"/>
      <c r="AI36" s="175" t="n">
        <v>0</v>
      </c>
      <c r="AJ36" s="175" t="n">
        <v>0</v>
      </c>
      <c r="AK36" s="173" t="n">
        <v>0</v>
      </c>
      <c r="AL36" s="174" t="s">
        <v>63</v>
      </c>
      <c r="AM36" s="173" t="n">
        <v>1</v>
      </c>
      <c r="AN36" s="175" t="n">
        <v>0</v>
      </c>
      <c r="AO36" s="175" t="n">
        <v>0</v>
      </c>
      <c r="AP36" s="35"/>
      <c r="AQ36" s="37" t="n">
        <f aca="false">AN36</f>
        <v>0</v>
      </c>
      <c r="AR36" s="177" t="s">
        <v>63</v>
      </c>
      <c r="AS36" s="37" t="n">
        <f aca="false">VLOOKUP(AR36,Индексы!$D$8:$W$46,15,FALSE())</f>
        <v>1</v>
      </c>
      <c r="AT36" s="37" t="n">
        <f aca="false">AQ36*AS36</f>
        <v>0</v>
      </c>
      <c r="AU36" s="91"/>
      <c r="AV36" s="91"/>
      <c r="AW36" s="91"/>
      <c r="AX36" s="91"/>
      <c r="AY36" s="91"/>
      <c r="AZ36" s="35"/>
      <c r="BA36" s="35"/>
      <c r="BB36" s="173"/>
      <c r="BC36" s="174"/>
      <c r="BD36" s="173"/>
      <c r="BE36" s="175" t="n">
        <v>0</v>
      </c>
      <c r="BF36" s="175" t="n">
        <v>0</v>
      </c>
      <c r="BG36" s="173" t="n">
        <v>0</v>
      </c>
      <c r="BH36" s="174" t="s">
        <v>63</v>
      </c>
      <c r="BI36" s="173" t="n">
        <v>1</v>
      </c>
      <c r="BJ36" s="175" t="n">
        <v>0</v>
      </c>
      <c r="BK36" s="175" t="n">
        <v>0</v>
      </c>
      <c r="BL36" s="35"/>
      <c r="BM36" s="37" t="n">
        <f aca="false">BJ36</f>
        <v>0</v>
      </c>
      <c r="BN36" s="177" t="s">
        <v>63</v>
      </c>
      <c r="BO36" s="37" t="n">
        <f aca="false">VLOOKUP(BN36,Индексы!$D$8:$W$46,15,FALSE())</f>
        <v>1</v>
      </c>
      <c r="BP36" s="37" t="n">
        <f aca="false">BM36*BO36</f>
        <v>0</v>
      </c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35"/>
      <c r="CS36" s="35"/>
      <c r="CT36" s="173"/>
      <c r="CU36" s="174"/>
      <c r="CV36" s="173"/>
      <c r="CW36" s="175" t="n">
        <v>0</v>
      </c>
      <c r="CX36" s="175" t="n">
        <v>0</v>
      </c>
      <c r="CY36" s="173" t="n">
        <v>0</v>
      </c>
      <c r="CZ36" s="174" t="s">
        <v>63</v>
      </c>
      <c r="DA36" s="173" t="n">
        <v>1</v>
      </c>
      <c r="DB36" s="175" t="n">
        <v>0</v>
      </c>
      <c r="DC36" s="175" t="n">
        <v>0</v>
      </c>
      <c r="DD36" s="35"/>
      <c r="DE36" s="37" t="n">
        <f aca="false">DB36</f>
        <v>0</v>
      </c>
      <c r="DF36" s="177" t="s">
        <v>63</v>
      </c>
      <c r="DG36" s="37" t="n">
        <f aca="false">VLOOKUP(DF36,Индексы!$D$8:$W$46,15,FALSE())</f>
        <v>1</v>
      </c>
      <c r="DH36" s="37" t="n">
        <f aca="false">DE36*DG36</f>
        <v>0</v>
      </c>
      <c r="DI36" s="91"/>
      <c r="DJ36" s="91"/>
      <c r="DK36" s="91"/>
      <c r="DL36" s="91"/>
      <c r="DM36" s="91"/>
      <c r="DN36" s="91"/>
      <c r="DO36" s="91"/>
      <c r="DP36" s="81"/>
      <c r="DQ36" s="81"/>
      <c r="DR36" s="81"/>
    </row>
    <row r="37" customFormat="false" ht="15" hidden="true" customHeight="false" outlineLevel="0" collapsed="false">
      <c r="B37" s="40" t="str">
        <f aca="false">B35&amp;".2"</f>
        <v>3.1.1.2</v>
      </c>
      <c r="C37" s="36" t="s">
        <v>317</v>
      </c>
      <c r="D37" s="35" t="s">
        <v>318</v>
      </c>
      <c r="E37" s="35" t="s">
        <v>319</v>
      </c>
      <c r="F37" s="35"/>
      <c r="G37" s="35"/>
      <c r="H37" s="35"/>
      <c r="I37" s="35"/>
      <c r="J37" s="173"/>
      <c r="K37" s="178"/>
      <c r="L37" s="173"/>
      <c r="M37" s="175" t="n">
        <v>0</v>
      </c>
      <c r="N37" s="175" t="n">
        <v>0</v>
      </c>
      <c r="O37" s="173" t="n">
        <v>0</v>
      </c>
      <c r="P37" s="178" t="s">
        <v>67</v>
      </c>
      <c r="Q37" s="173" t="n">
        <v>1.074</v>
      </c>
      <c r="R37" s="175" t="n">
        <v>0</v>
      </c>
      <c r="S37" s="175" t="n">
        <v>0</v>
      </c>
      <c r="T37" s="35"/>
      <c r="U37" s="37" t="n">
        <f aca="false">R37</f>
        <v>0</v>
      </c>
      <c r="V37" s="180" t="s">
        <v>171</v>
      </c>
      <c r="W37" s="37" t="n">
        <f aca="false">VLOOKUP(V37,Индексы!$D$8:$W$46,15,FALSE())</f>
        <v>1.03653</v>
      </c>
      <c r="X37" s="37" t="n">
        <f aca="false">U37*W37</f>
        <v>0</v>
      </c>
      <c r="Y37" s="91"/>
      <c r="Z37" s="91"/>
      <c r="AA37" s="91"/>
      <c r="AB37" s="91"/>
      <c r="AC37" s="91"/>
      <c r="AD37" s="35"/>
      <c r="AE37" s="35"/>
      <c r="AF37" s="173"/>
      <c r="AG37" s="178"/>
      <c r="AH37" s="173"/>
      <c r="AI37" s="175" t="n">
        <v>0</v>
      </c>
      <c r="AJ37" s="175" t="n">
        <v>0</v>
      </c>
      <c r="AK37" s="173" t="n">
        <v>0</v>
      </c>
      <c r="AL37" s="178" t="s">
        <v>67</v>
      </c>
      <c r="AM37" s="173" t="n">
        <v>1.074</v>
      </c>
      <c r="AN37" s="175" t="n">
        <v>0</v>
      </c>
      <c r="AO37" s="175" t="n">
        <v>0</v>
      </c>
      <c r="AP37" s="35"/>
      <c r="AQ37" s="37" t="n">
        <f aca="false">AN37</f>
        <v>0</v>
      </c>
      <c r="AR37" s="180" t="s">
        <v>171</v>
      </c>
      <c r="AS37" s="37" t="n">
        <f aca="false">VLOOKUP(AR37,Индексы!$D$8:$W$46,15,FALSE())</f>
        <v>1.03653</v>
      </c>
      <c r="AT37" s="37" t="n">
        <f aca="false">AQ37*AS37</f>
        <v>0</v>
      </c>
      <c r="AU37" s="91"/>
      <c r="AV37" s="91"/>
      <c r="AW37" s="91"/>
      <c r="AX37" s="91"/>
      <c r="AY37" s="91"/>
      <c r="AZ37" s="35"/>
      <c r="BA37" s="35"/>
      <c r="BB37" s="173"/>
      <c r="BC37" s="178"/>
      <c r="BD37" s="173"/>
      <c r="BE37" s="175" t="n">
        <v>0</v>
      </c>
      <c r="BF37" s="175" t="n">
        <v>0</v>
      </c>
      <c r="BG37" s="173" t="n">
        <v>0</v>
      </c>
      <c r="BH37" s="178" t="s">
        <v>67</v>
      </c>
      <c r="BI37" s="173" t="n">
        <v>1.074</v>
      </c>
      <c r="BJ37" s="175" t="n">
        <v>0</v>
      </c>
      <c r="BK37" s="175" t="n">
        <v>0</v>
      </c>
      <c r="BL37" s="35"/>
      <c r="BM37" s="37" t="n">
        <f aca="false">BJ37</f>
        <v>0</v>
      </c>
      <c r="BN37" s="180" t="s">
        <v>171</v>
      </c>
      <c r="BO37" s="37" t="n">
        <f aca="false">VLOOKUP(BN37,Индексы!$D$8:$W$46,15,FALSE())</f>
        <v>1.03653</v>
      </c>
      <c r="BP37" s="37" t="n">
        <f aca="false">BM37*BO37</f>
        <v>0</v>
      </c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35"/>
      <c r="CS37" s="35"/>
      <c r="CT37" s="173"/>
      <c r="CU37" s="178"/>
      <c r="CV37" s="173"/>
      <c r="CW37" s="175" t="n">
        <v>0</v>
      </c>
      <c r="CX37" s="175" t="n">
        <v>0</v>
      </c>
      <c r="CY37" s="173" t="n">
        <v>0</v>
      </c>
      <c r="CZ37" s="178" t="s">
        <v>67</v>
      </c>
      <c r="DA37" s="173" t="n">
        <v>1.074</v>
      </c>
      <c r="DB37" s="175" t="n">
        <v>0</v>
      </c>
      <c r="DC37" s="175" t="n">
        <v>0</v>
      </c>
      <c r="DD37" s="35"/>
      <c r="DE37" s="37" t="n">
        <f aca="false">DB37</f>
        <v>0</v>
      </c>
      <c r="DF37" s="180" t="s">
        <v>171</v>
      </c>
      <c r="DG37" s="37" t="n">
        <f aca="false">VLOOKUP(DF37,Индексы!$D$8:$W$46,15,FALSE())</f>
        <v>1.03653</v>
      </c>
      <c r="DH37" s="37" t="n">
        <f aca="false">DE37*DG37</f>
        <v>0</v>
      </c>
      <c r="DI37" s="91"/>
      <c r="DJ37" s="91"/>
      <c r="DK37" s="91"/>
      <c r="DL37" s="91"/>
      <c r="DM37" s="91"/>
      <c r="DN37" s="91"/>
      <c r="DO37" s="91"/>
      <c r="DP37" s="81"/>
      <c r="DQ37" s="81"/>
      <c r="DR37" s="81"/>
    </row>
    <row r="38" customFormat="false" ht="15" hidden="true" customHeight="false" outlineLevel="0" collapsed="false">
      <c r="B38" s="40" t="str">
        <f aca="false">B35&amp;".3"</f>
        <v>3.1.1.3</v>
      </c>
      <c r="C38" s="36" t="s">
        <v>320</v>
      </c>
      <c r="D38" s="35" t="s">
        <v>214</v>
      </c>
      <c r="E38" s="35"/>
      <c r="F38" s="35"/>
      <c r="G38" s="35"/>
      <c r="H38" s="35"/>
      <c r="I38" s="35"/>
      <c r="J38" s="173"/>
      <c r="K38" s="178"/>
      <c r="L38" s="181"/>
      <c r="M38" s="37" t="n">
        <f aca="false">M36*M37/1000</f>
        <v>0</v>
      </c>
      <c r="N38" s="37" t="n">
        <f aca="false">N36*N37/1000</f>
        <v>0</v>
      </c>
      <c r="O38" s="173" t="n">
        <v>0</v>
      </c>
      <c r="P38" s="178"/>
      <c r="Q38" s="181"/>
      <c r="R38" s="37" t="n">
        <f aca="false">R36*R37/1000</f>
        <v>0</v>
      </c>
      <c r="S38" s="37" t="n">
        <f aca="false">S36*S37/1000</f>
        <v>0</v>
      </c>
      <c r="T38" s="35"/>
      <c r="U38" s="37" t="n">
        <f aca="false">U36*U37/1000</f>
        <v>0</v>
      </c>
      <c r="V38" s="182"/>
      <c r="W38" s="164"/>
      <c r="X38" s="37" t="n">
        <f aca="false">X36*X37/1000</f>
        <v>0</v>
      </c>
      <c r="Y38" s="91"/>
      <c r="Z38" s="91"/>
      <c r="AA38" s="91"/>
      <c r="AB38" s="91"/>
      <c r="AC38" s="91"/>
      <c r="AD38" s="35"/>
      <c r="AE38" s="35"/>
      <c r="AF38" s="173"/>
      <c r="AG38" s="178"/>
      <c r="AH38" s="181"/>
      <c r="AI38" s="37" t="n">
        <f aca="false">AI36*AI37/1000</f>
        <v>0</v>
      </c>
      <c r="AJ38" s="37" t="n">
        <f aca="false">AJ36*AJ37/1000</f>
        <v>0</v>
      </c>
      <c r="AK38" s="173" t="n">
        <v>0</v>
      </c>
      <c r="AL38" s="178"/>
      <c r="AM38" s="181"/>
      <c r="AN38" s="37" t="n">
        <f aca="false">AN36*AN37/1000</f>
        <v>0</v>
      </c>
      <c r="AO38" s="37" t="n">
        <f aca="false">AO36*AO37/1000</f>
        <v>0</v>
      </c>
      <c r="AP38" s="35"/>
      <c r="AQ38" s="37" t="n">
        <f aca="false">AQ36*AQ37/1000</f>
        <v>0</v>
      </c>
      <c r="AR38" s="182"/>
      <c r="AS38" s="164"/>
      <c r="AT38" s="37" t="n">
        <f aca="false">AT36*AT37/1000</f>
        <v>0</v>
      </c>
      <c r="AU38" s="91"/>
      <c r="AV38" s="91"/>
      <c r="AW38" s="91"/>
      <c r="AX38" s="91"/>
      <c r="AY38" s="91"/>
      <c r="AZ38" s="35"/>
      <c r="BA38" s="35"/>
      <c r="BB38" s="173"/>
      <c r="BC38" s="178"/>
      <c r="BD38" s="181"/>
      <c r="BE38" s="37" t="n">
        <f aca="false">BE36*BE37/1000</f>
        <v>0</v>
      </c>
      <c r="BF38" s="37" t="n">
        <f aca="false">BF36*BF37/1000</f>
        <v>0</v>
      </c>
      <c r="BG38" s="173" t="n">
        <v>0</v>
      </c>
      <c r="BH38" s="178"/>
      <c r="BI38" s="181"/>
      <c r="BJ38" s="37" t="n">
        <f aca="false">BJ36*BJ37/1000</f>
        <v>0</v>
      </c>
      <c r="BK38" s="37" t="n">
        <f aca="false">BK36*BK37/1000</f>
        <v>0</v>
      </c>
      <c r="BL38" s="35"/>
      <c r="BM38" s="37" t="n">
        <f aca="false">BM36*BM37/1000</f>
        <v>0</v>
      </c>
      <c r="BN38" s="182"/>
      <c r="BO38" s="164"/>
      <c r="BP38" s="37" t="n">
        <f aca="false">BP36*BP37/1000</f>
        <v>0</v>
      </c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35"/>
      <c r="CS38" s="35"/>
      <c r="CT38" s="173"/>
      <c r="CU38" s="178"/>
      <c r="CV38" s="181"/>
      <c r="CW38" s="37" t="n">
        <f aca="false">CW36*CW37/1000</f>
        <v>0</v>
      </c>
      <c r="CX38" s="37" t="n">
        <f aca="false">CX36*CX37/1000</f>
        <v>0</v>
      </c>
      <c r="CY38" s="173" t="n">
        <v>0</v>
      </c>
      <c r="CZ38" s="178"/>
      <c r="DA38" s="181"/>
      <c r="DB38" s="37" t="n">
        <f aca="false">DB36*DB37/1000</f>
        <v>0</v>
      </c>
      <c r="DC38" s="37" t="n">
        <f aca="false">DC36*DC37/1000</f>
        <v>0</v>
      </c>
      <c r="DD38" s="35"/>
      <c r="DE38" s="37" t="n">
        <f aca="false">DE36*DE37/1000</f>
        <v>0</v>
      </c>
      <c r="DF38" s="182"/>
      <c r="DG38" s="164"/>
      <c r="DH38" s="37" t="n">
        <f aca="false">DH36*DH37/1000</f>
        <v>0</v>
      </c>
      <c r="DI38" s="91"/>
      <c r="DJ38" s="91"/>
      <c r="DK38" s="91"/>
      <c r="DL38" s="91"/>
      <c r="DM38" s="91"/>
      <c r="DN38" s="91"/>
      <c r="DO38" s="91"/>
      <c r="DP38" s="86"/>
      <c r="DQ38" s="86"/>
      <c r="DR38" s="86"/>
    </row>
    <row r="39" s="183" customFormat="true" ht="15" hidden="true" customHeight="false" outlineLevel="0" collapsed="false">
      <c r="B39" s="204"/>
      <c r="C39" s="216"/>
      <c r="D39" s="206"/>
      <c r="E39" s="206"/>
      <c r="F39" s="206"/>
      <c r="G39" s="206"/>
      <c r="H39" s="206"/>
      <c r="I39" s="206"/>
      <c r="J39" s="206"/>
      <c r="K39" s="206"/>
      <c r="L39" s="206"/>
      <c r="M39" s="207"/>
      <c r="N39" s="207"/>
      <c r="O39" s="206"/>
      <c r="P39" s="206"/>
      <c r="Q39" s="206"/>
      <c r="R39" s="207"/>
      <c r="S39" s="207"/>
      <c r="T39" s="206"/>
      <c r="U39" s="206"/>
      <c r="V39" s="206"/>
      <c r="W39" s="206"/>
      <c r="X39" s="207"/>
      <c r="Y39" s="208"/>
      <c r="Z39" s="208"/>
      <c r="AA39" s="208"/>
      <c r="AB39" s="208"/>
      <c r="AC39" s="208"/>
      <c r="AD39" s="206"/>
      <c r="AE39" s="206"/>
      <c r="AF39" s="206"/>
      <c r="AG39" s="206"/>
      <c r="AH39" s="206"/>
      <c r="AI39" s="207"/>
      <c r="AJ39" s="207"/>
      <c r="AK39" s="206"/>
      <c r="AL39" s="206"/>
      <c r="AM39" s="206"/>
      <c r="AN39" s="207"/>
      <c r="AO39" s="207"/>
      <c r="AP39" s="206"/>
      <c r="AQ39" s="206"/>
      <c r="AR39" s="206"/>
      <c r="AS39" s="206"/>
      <c r="AT39" s="207"/>
      <c r="AU39" s="208"/>
      <c r="AV39" s="208"/>
      <c r="AW39" s="208"/>
      <c r="AX39" s="208"/>
      <c r="AY39" s="208"/>
      <c r="AZ39" s="206"/>
      <c r="BA39" s="206"/>
      <c r="BB39" s="206"/>
      <c r="BC39" s="206"/>
      <c r="BD39" s="206"/>
      <c r="BE39" s="207"/>
      <c r="BF39" s="207"/>
      <c r="BG39" s="206"/>
      <c r="BH39" s="206"/>
      <c r="BI39" s="206"/>
      <c r="BJ39" s="207"/>
      <c r="BK39" s="207"/>
      <c r="BL39" s="206"/>
      <c r="BM39" s="206"/>
      <c r="BN39" s="206"/>
      <c r="BO39" s="206"/>
      <c r="BP39" s="207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6"/>
      <c r="CS39" s="206"/>
      <c r="CT39" s="206"/>
      <c r="CU39" s="206"/>
      <c r="CV39" s="206"/>
      <c r="CW39" s="207"/>
      <c r="CX39" s="207"/>
      <c r="CY39" s="206"/>
      <c r="CZ39" s="206"/>
      <c r="DA39" s="206"/>
      <c r="DB39" s="207"/>
      <c r="DC39" s="207"/>
      <c r="DD39" s="206"/>
      <c r="DE39" s="206"/>
      <c r="DF39" s="206"/>
      <c r="DG39" s="206"/>
      <c r="DH39" s="207"/>
      <c r="DI39" s="208"/>
      <c r="DJ39" s="208"/>
      <c r="DK39" s="208"/>
      <c r="DL39" s="208"/>
      <c r="DM39" s="208"/>
      <c r="DN39" s="208"/>
      <c r="DO39" s="208"/>
      <c r="DP39" s="209"/>
      <c r="DQ39" s="209"/>
      <c r="DR39" s="209"/>
    </row>
    <row r="40" s="183" customFormat="true" ht="15" hidden="false" customHeight="false" outlineLevel="0" collapsed="false">
      <c r="B40" s="190" t="s">
        <v>321</v>
      </c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1"/>
      <c r="CG40" s="211"/>
      <c r="CH40" s="211"/>
      <c r="CI40" s="211"/>
      <c r="CJ40" s="211"/>
      <c r="CK40" s="211"/>
      <c r="CL40" s="211"/>
      <c r="CM40" s="211"/>
      <c r="CN40" s="211"/>
      <c r="CO40" s="211"/>
      <c r="CP40" s="211"/>
      <c r="CQ40" s="211"/>
      <c r="CR40" s="211"/>
      <c r="CS40" s="211"/>
      <c r="CT40" s="211"/>
      <c r="CU40" s="211"/>
      <c r="CV40" s="211"/>
      <c r="CW40" s="211"/>
      <c r="CX40" s="211"/>
      <c r="CY40" s="211"/>
      <c r="CZ40" s="211"/>
      <c r="DA40" s="211"/>
      <c r="DB40" s="211"/>
      <c r="DC40" s="211"/>
      <c r="DD40" s="211"/>
      <c r="DE40" s="211"/>
      <c r="DF40" s="211"/>
      <c r="DG40" s="211"/>
      <c r="DH40" s="211"/>
      <c r="DI40" s="211"/>
      <c r="DJ40" s="211"/>
      <c r="DK40" s="211"/>
      <c r="DL40" s="211"/>
      <c r="DM40" s="211"/>
      <c r="DN40" s="211"/>
      <c r="DO40" s="211"/>
      <c r="DP40" s="212"/>
      <c r="DQ40" s="212"/>
      <c r="DR40" s="212"/>
    </row>
  </sheetData>
  <mergeCells count="49">
    <mergeCell ref="B2:DP2"/>
    <mergeCell ref="B4:DP4"/>
    <mergeCell ref="B5:DP5"/>
    <mergeCell ref="B6:DP6"/>
    <mergeCell ref="B7:DP7"/>
    <mergeCell ref="B9:D9"/>
    <mergeCell ref="J9:X9"/>
    <mergeCell ref="AF9:AT9"/>
    <mergeCell ref="BB9:BP9"/>
    <mergeCell ref="CT9:DH9"/>
    <mergeCell ref="DP9:DR10"/>
    <mergeCell ref="B10:B12"/>
    <mergeCell ref="C10:C12"/>
    <mergeCell ref="D10:D12"/>
    <mergeCell ref="J10:N10"/>
    <mergeCell ref="O10:S10"/>
    <mergeCell ref="U10:X10"/>
    <mergeCell ref="AF10:AJ10"/>
    <mergeCell ref="AK10:AO10"/>
    <mergeCell ref="AQ10:AT10"/>
    <mergeCell ref="BB10:BF10"/>
    <mergeCell ref="BG10:BK10"/>
    <mergeCell ref="BM10:BP10"/>
    <mergeCell ref="CT10:CX10"/>
    <mergeCell ref="CY10:DC10"/>
    <mergeCell ref="DE10:DH10"/>
    <mergeCell ref="J11:M12"/>
    <mergeCell ref="N11:N12"/>
    <mergeCell ref="O11:R12"/>
    <mergeCell ref="S11:S12"/>
    <mergeCell ref="U11:X11"/>
    <mergeCell ref="AF11:AI12"/>
    <mergeCell ref="AJ11:AJ12"/>
    <mergeCell ref="AK11:AN12"/>
    <mergeCell ref="AO11:AO12"/>
    <mergeCell ref="AQ11:AT11"/>
    <mergeCell ref="BB11:BE12"/>
    <mergeCell ref="BF11:BF12"/>
    <mergeCell ref="BG11:BJ12"/>
    <mergeCell ref="BK11:BK12"/>
    <mergeCell ref="BM11:BP11"/>
    <mergeCell ref="CT11:CW12"/>
    <mergeCell ref="CX11:CX12"/>
    <mergeCell ref="CY11:DB12"/>
    <mergeCell ref="DC11:DC12"/>
    <mergeCell ref="DE11:DH11"/>
    <mergeCell ref="DP11:DP12"/>
    <mergeCell ref="DQ11:DQ12"/>
    <mergeCell ref="DR11:DR12"/>
  </mergeCells>
  <dataValidations count="5">
    <dataValidation allowBlank="true" errorStyle="stop" operator="between" showDropDown="false" showErrorMessage="true" showInputMessage="false" sqref="C35" type="list">
      <formula1>МиМЦОС</formula1>
      <formula2>0</formula2>
    </dataValidation>
    <dataValidation allowBlank="true" errorStyle="stop" operator="between" showDropDown="false" showErrorMessage="true" showInputMessage="false" sqref="C27" type="list">
      <formula1>ГСМ</formula1>
      <formula2>0</formula2>
    </dataValidation>
    <dataValidation allowBlank="true" errorStyle="stop" operator="between" showDropDown="false" showErrorMessage="true" showInputMessage="false" sqref="AR20 DF20 V28 AR28 BN28 DF28 V36 AR36 BN36 DF36" type="list">
      <formula1>Индексы_фиксированные</formula1>
      <formula2>0</formula2>
    </dataValidation>
    <dataValidation allowBlank="true" errorStyle="stop" operator="between" showDropDown="false" showErrorMessage="true" showInputMessage="false" sqref="C19" type="list">
      <formula1>Реагенты</formula1>
      <formula2>0</formula2>
    </dataValidation>
    <dataValidation allowBlank="true" errorStyle="stop" operator="between" showDropDown="false" showErrorMessage="true" showInputMessage="false" sqref="AR21 DF21 V29 AR29 BN29 DF29 V37 AR37 BN37 DF37" type="list">
      <formula1>Индексы_ОР</formula1>
      <formula2>0</formula2>
    </dataValidation>
  </dataValidations>
  <hyperlinks>
    <hyperlink ref="A19" location="'Сырье и материалы'!A1" display="Удалить"/>
    <hyperlink ref="B24" location="'Сырье и материалы'!A1" display="Добавить"/>
    <hyperlink ref="A27" location="'Сырье и материалы'!A1" display="Удалить"/>
    <hyperlink ref="B32" location="'Сырье и материалы'!A1" display="Добавить"/>
    <hyperlink ref="A35" location="'Сырье и материалы'!A1" display="Удалить"/>
    <hyperlink ref="B40" location="'Сырье и материалы'!A1" display="Добавить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3" ySplit="18" topLeftCell="X19" activePane="bottomRight" state="frozen"/>
      <selection pane="topLeft" activeCell="A1" activeCellId="0" sqref="A1"/>
      <selection pane="topRight" activeCell="X1" activeCellId="0" sqref="X1"/>
      <selection pane="bottomLeft" activeCell="A19" activeCellId="0" sqref="A19"/>
      <selection pane="bottomRigh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12.42"/>
    <col collapsed="false" customWidth="true" hidden="false" outlineLevel="0" max="2" min="2" style="30" width="7.14"/>
    <col collapsed="false" customWidth="true" hidden="false" outlineLevel="0" max="3" min="3" style="30" width="53.85"/>
    <col collapsed="false" customWidth="true" hidden="false" outlineLevel="0" max="6" min="4" style="61" width="18.7"/>
    <col collapsed="false" customWidth="true" hidden="false" outlineLevel="0" max="7" min="7" style="30" width="12.7"/>
    <col collapsed="false" customWidth="false" hidden="true" outlineLevel="0" max="23" min="8" style="30" width="9.14"/>
    <col collapsed="false" customWidth="true" hidden="true" outlineLevel="0" max="24" min="24" style="30" width="32.7"/>
    <col collapsed="false" customWidth="false" hidden="true" outlineLevel="0" max="45" min="25" style="30" width="9.14"/>
    <col collapsed="false" customWidth="true" hidden="true" outlineLevel="0" max="46" min="46" style="30" width="32.7"/>
    <col collapsed="false" customWidth="false" hidden="true" outlineLevel="0" max="67" min="47" style="30" width="9.14"/>
    <col collapsed="false" customWidth="true" hidden="true" outlineLevel="0" max="68" min="68" style="30" width="32.7"/>
    <col collapsed="false" customWidth="false" hidden="true" outlineLevel="0" max="111" min="69" style="30" width="9.14"/>
    <col collapsed="false" customWidth="true" hidden="false" outlineLevel="0" max="112" min="112" style="30" width="32.7"/>
    <col collapsed="false" customWidth="false" hidden="true" outlineLevel="0" max="121" min="113" style="30" width="9.14"/>
    <col collapsed="false" customWidth="true" hidden="false" outlineLevel="0" max="122" min="122" style="30" width="20.7"/>
    <col collapsed="false" customWidth="false" hidden="false" outlineLevel="0" max="257" min="123" style="30" width="9.14"/>
  </cols>
  <sheetData>
    <row r="2" customFormat="false" ht="15.75" hidden="false" customHeight="false" outlineLevel="0" collapsed="false">
      <c r="B2" s="32" t="s">
        <v>27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</row>
    <row r="3" s="57" customFormat="true" ht="15.75" hidden="false" customHeight="fals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</row>
    <row r="4" s="57" customFormat="true" ht="15.75" hidden="false" customHeight="false" outlineLevel="0" collapsed="false">
      <c r="B4" s="89" t="str">
        <f aca="false">"Муниципальное образование: "&amp;Титульный!D12</f>
        <v>Муниципальное образование: Серовский городской округ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</row>
    <row r="5" s="57" customFormat="true" ht="15.75" hidden="false" customHeight="false" outlineLevel="0" collapsed="false">
      <c r="B5" s="89" t="str">
        <f aca="false">"Наименование организации: "&amp;Титульный!D17</f>
        <v>Наименование организации: Публичное акционерное общество "Вторая генерирующая компания оптового рынка электроэнергии" Филиал ПАО "ОГК-2" - Серовская ГРЭС, г. Серов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</row>
    <row r="6" s="57" customFormat="true" ht="15.75" hidden="false" customHeight="false" outlineLevel="0" collapsed="false">
      <c r="B6" s="89" t="str">
        <f aca="false">"Категория воды: "&amp;Титульный!D21</f>
        <v>Категория воды: вода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</row>
    <row r="7" s="57" customFormat="true" ht="15.75" hidden="false" customHeight="false" outlineLevel="0" collapsed="false">
      <c r="B7" s="89" t="str">
        <f aca="false">"Дополнительные признаки организации: "&amp;Титульный!D23</f>
        <v>Дополнительные признаки организации: 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</row>
    <row r="9" customFormat="false" ht="15" hidden="false" customHeight="true" outlineLevel="0" collapsed="false">
      <c r="B9" s="34" t="s">
        <v>306</v>
      </c>
      <c r="C9" s="34"/>
      <c r="D9" s="34"/>
      <c r="E9" s="34"/>
      <c r="F9" s="34"/>
      <c r="G9" s="34"/>
      <c r="H9" s="91"/>
      <c r="I9" s="91"/>
      <c r="J9" s="91"/>
      <c r="K9" s="91"/>
      <c r="L9" s="91"/>
      <c r="M9" s="91"/>
      <c r="N9" s="91"/>
      <c r="O9" s="91"/>
      <c r="P9" s="91"/>
      <c r="Q9" s="217"/>
      <c r="R9" s="217"/>
      <c r="S9" s="217"/>
      <c r="T9" s="217"/>
      <c r="U9" s="217"/>
      <c r="V9" s="217"/>
      <c r="W9" s="217"/>
      <c r="X9" s="218" t="s">
        <v>203</v>
      </c>
      <c r="Y9" s="217"/>
      <c r="Z9" s="217"/>
      <c r="AA9" s="217"/>
      <c r="AB9" s="217"/>
      <c r="AC9" s="217"/>
      <c r="AD9" s="91"/>
      <c r="AE9" s="91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9" t="s">
        <v>204</v>
      </c>
      <c r="AU9" s="97"/>
      <c r="AV9" s="97"/>
      <c r="AW9" s="97"/>
      <c r="AX9" s="97"/>
      <c r="AY9" s="97"/>
      <c r="AZ9" s="91"/>
      <c r="BA9" s="91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20" t="s">
        <v>205</v>
      </c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1"/>
      <c r="CY9" s="91"/>
      <c r="CZ9" s="217"/>
      <c r="DA9" s="217"/>
      <c r="DB9" s="217"/>
      <c r="DC9" s="217"/>
      <c r="DD9" s="217"/>
      <c r="DE9" s="217"/>
      <c r="DF9" s="217"/>
      <c r="DG9" s="217"/>
      <c r="DH9" s="221" t="s">
        <v>307</v>
      </c>
      <c r="DI9" s="217"/>
      <c r="DJ9" s="217"/>
      <c r="DK9" s="217"/>
      <c r="DL9" s="217"/>
      <c r="DM9" s="217"/>
      <c r="DN9" s="217"/>
      <c r="DO9" s="217"/>
      <c r="DP9" s="217"/>
      <c r="DQ9" s="217"/>
      <c r="DR9" s="33" t="s">
        <v>324</v>
      </c>
    </row>
    <row r="10" s="98" customFormat="true" ht="15" hidden="false" customHeight="true" outlineLevel="0" collapsed="false">
      <c r="B10" s="33" t="s">
        <v>49</v>
      </c>
      <c r="C10" s="34" t="s">
        <v>50</v>
      </c>
      <c r="D10" s="33" t="s">
        <v>325</v>
      </c>
      <c r="E10" s="33" t="s">
        <v>326</v>
      </c>
      <c r="F10" s="33" t="s">
        <v>327</v>
      </c>
      <c r="G10" s="33" t="s">
        <v>52</v>
      </c>
      <c r="H10" s="33"/>
      <c r="I10" s="33"/>
      <c r="J10" s="222"/>
      <c r="K10" s="222"/>
      <c r="L10" s="222"/>
      <c r="M10" s="222"/>
      <c r="N10" s="222"/>
      <c r="O10" s="222"/>
      <c r="P10" s="222"/>
      <c r="Q10" s="217"/>
      <c r="R10" s="222"/>
      <c r="S10" s="217"/>
      <c r="T10" s="33"/>
      <c r="U10" s="65"/>
      <c r="V10" s="65"/>
      <c r="W10" s="65"/>
      <c r="X10" s="33" t="s">
        <v>328</v>
      </c>
      <c r="Y10" s="223"/>
      <c r="Z10" s="224"/>
      <c r="AA10" s="224"/>
      <c r="AB10" s="224"/>
      <c r="AC10" s="224"/>
      <c r="AD10" s="33"/>
      <c r="AE10" s="33"/>
      <c r="AF10" s="222"/>
      <c r="AG10" s="222"/>
      <c r="AH10" s="222"/>
      <c r="AI10" s="222"/>
      <c r="AJ10" s="222"/>
      <c r="AK10" s="222"/>
      <c r="AL10" s="222"/>
      <c r="AM10" s="217"/>
      <c r="AN10" s="222"/>
      <c r="AO10" s="217"/>
      <c r="AP10" s="65"/>
      <c r="AQ10" s="222"/>
      <c r="AR10" s="222"/>
      <c r="AS10" s="222"/>
      <c r="AT10" s="33" t="s">
        <v>328</v>
      </c>
      <c r="AU10" s="224"/>
      <c r="AV10" s="224"/>
      <c r="AW10" s="224"/>
      <c r="AX10" s="224"/>
      <c r="AY10" s="224"/>
      <c r="AZ10" s="33"/>
      <c r="BA10" s="33"/>
      <c r="BB10" s="222"/>
      <c r="BC10" s="222"/>
      <c r="BD10" s="222"/>
      <c r="BE10" s="222"/>
      <c r="BF10" s="222"/>
      <c r="BG10" s="222"/>
      <c r="BH10" s="222"/>
      <c r="BI10" s="217"/>
      <c r="BJ10" s="222"/>
      <c r="BK10" s="217"/>
      <c r="BL10" s="65"/>
      <c r="BM10" s="222"/>
      <c r="BN10" s="222"/>
      <c r="BO10" s="222"/>
      <c r="BP10" s="33" t="s">
        <v>328</v>
      </c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33"/>
      <c r="CY10" s="33"/>
      <c r="CZ10" s="222"/>
      <c r="DA10" s="217"/>
      <c r="DB10" s="222"/>
      <c r="DC10" s="217"/>
      <c r="DD10" s="65"/>
      <c r="DE10" s="222"/>
      <c r="DF10" s="222"/>
      <c r="DG10" s="222"/>
      <c r="DH10" s="223" t="s">
        <v>328</v>
      </c>
      <c r="DI10" s="65"/>
      <c r="DJ10" s="224"/>
      <c r="DK10" s="224"/>
      <c r="DL10" s="224"/>
      <c r="DM10" s="224"/>
      <c r="DN10" s="224"/>
      <c r="DO10" s="224"/>
      <c r="DP10" s="224"/>
      <c r="DQ10" s="224"/>
      <c r="DR10" s="33"/>
    </row>
    <row r="11" s="98" customFormat="true" ht="15" hidden="false" customHeight="false" outlineLevel="0" collapsed="false">
      <c r="B11" s="33"/>
      <c r="C11" s="34"/>
      <c r="D11" s="33"/>
      <c r="E11" s="33"/>
      <c r="F11" s="33"/>
      <c r="G11" s="33"/>
      <c r="H11" s="33"/>
      <c r="I11" s="33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33"/>
      <c r="U11" s="65"/>
      <c r="V11" s="65"/>
      <c r="W11" s="65"/>
      <c r="X11" s="33"/>
      <c r="Y11" s="223"/>
      <c r="Z11" s="224"/>
      <c r="AA11" s="224"/>
      <c r="AB11" s="224"/>
      <c r="AC11" s="224"/>
      <c r="AD11" s="33"/>
      <c r="AE11" s="33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65"/>
      <c r="AQ11" s="222"/>
      <c r="AR11" s="222"/>
      <c r="AS11" s="222"/>
      <c r="AT11" s="33"/>
      <c r="AU11" s="224"/>
      <c r="AV11" s="224"/>
      <c r="AW11" s="224"/>
      <c r="AX11" s="224"/>
      <c r="AY11" s="224"/>
      <c r="AZ11" s="33"/>
      <c r="BA11" s="33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65"/>
      <c r="BM11" s="222"/>
      <c r="BN11" s="222"/>
      <c r="BO11" s="222"/>
      <c r="BP11" s="33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33"/>
      <c r="CY11" s="33"/>
      <c r="CZ11" s="217"/>
      <c r="DA11" s="217"/>
      <c r="DB11" s="217"/>
      <c r="DC11" s="217"/>
      <c r="DD11" s="65"/>
      <c r="DE11" s="222"/>
      <c r="DF11" s="222"/>
      <c r="DG11" s="222"/>
      <c r="DH11" s="223"/>
      <c r="DI11" s="65"/>
      <c r="DJ11" s="224"/>
      <c r="DK11" s="224"/>
      <c r="DL11" s="224"/>
      <c r="DM11" s="224"/>
      <c r="DN11" s="224"/>
      <c r="DO11" s="224"/>
      <c r="DP11" s="224"/>
      <c r="DQ11" s="224"/>
      <c r="DR11" s="33" t="str">
        <f aca="false">"Очередной
год "&amp;Титульный!$D$33</f>
        <v>Очередной
год 2018</v>
      </c>
    </row>
    <row r="12" s="98" customFormat="true" ht="15" hidden="false" customHeight="false" outlineLevel="0" collapsed="false">
      <c r="B12" s="33"/>
      <c r="C12" s="33"/>
      <c r="D12" s="33"/>
      <c r="E12" s="33"/>
      <c r="F12" s="33"/>
      <c r="G12" s="33"/>
      <c r="H12" s="34"/>
      <c r="I12" s="34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34"/>
      <c r="U12" s="65"/>
      <c r="V12" s="65"/>
      <c r="W12" s="65"/>
      <c r="X12" s="33"/>
      <c r="Y12" s="225"/>
      <c r="Z12" s="224"/>
      <c r="AA12" s="224"/>
      <c r="AB12" s="224"/>
      <c r="AC12" s="224"/>
      <c r="AD12" s="34"/>
      <c r="AE12" s="34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97"/>
      <c r="AQ12" s="65"/>
      <c r="AR12" s="65"/>
      <c r="AS12" s="65"/>
      <c r="AT12" s="33"/>
      <c r="AU12" s="224"/>
      <c r="AV12" s="224"/>
      <c r="AW12" s="224"/>
      <c r="AX12" s="224"/>
      <c r="AY12" s="224"/>
      <c r="AZ12" s="34"/>
      <c r="BA12" s="34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97"/>
      <c r="BM12" s="65"/>
      <c r="BN12" s="65"/>
      <c r="BO12" s="65"/>
      <c r="BP12" s="33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34"/>
      <c r="CY12" s="34"/>
      <c r="CZ12" s="217"/>
      <c r="DA12" s="217"/>
      <c r="DB12" s="217"/>
      <c r="DC12" s="217"/>
      <c r="DD12" s="97"/>
      <c r="DE12" s="65"/>
      <c r="DF12" s="65"/>
      <c r="DG12" s="65"/>
      <c r="DH12" s="223"/>
      <c r="DI12" s="97"/>
      <c r="DJ12" s="224"/>
      <c r="DK12" s="224"/>
      <c r="DL12" s="224"/>
      <c r="DM12" s="224"/>
      <c r="DN12" s="224"/>
      <c r="DO12" s="224"/>
      <c r="DP12" s="224"/>
      <c r="DQ12" s="224"/>
      <c r="DR12" s="33"/>
    </row>
    <row r="13" s="98" customFormat="true" ht="15" hidden="false" customHeight="false" outlineLevel="0" collapsed="false">
      <c r="B13" s="34" t="n">
        <v>1</v>
      </c>
      <c r="C13" s="34" t="n">
        <v>2</v>
      </c>
      <c r="D13" s="47"/>
      <c r="E13" s="47"/>
      <c r="F13" s="47"/>
      <c r="G13" s="34" t="n">
        <v>3</v>
      </c>
      <c r="H13" s="34"/>
      <c r="I13" s="34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34"/>
      <c r="U13" s="97"/>
      <c r="V13" s="97"/>
      <c r="W13" s="97"/>
      <c r="X13" s="226" t="n">
        <v>8</v>
      </c>
      <c r="Y13" s="225"/>
      <c r="Z13" s="97"/>
      <c r="AA13" s="97"/>
      <c r="AB13" s="97"/>
      <c r="AC13" s="97"/>
      <c r="AD13" s="34"/>
      <c r="AE13" s="34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34" t="n">
        <v>8</v>
      </c>
      <c r="AU13" s="97"/>
      <c r="AV13" s="97"/>
      <c r="AW13" s="97"/>
      <c r="AX13" s="97"/>
      <c r="AY13" s="97"/>
      <c r="AZ13" s="34"/>
      <c r="BA13" s="34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34" t="n">
        <v>8</v>
      </c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34"/>
      <c r="CY13" s="34"/>
      <c r="CZ13" s="97"/>
      <c r="DA13" s="97"/>
      <c r="DB13" s="97"/>
      <c r="DC13" s="97"/>
      <c r="DD13" s="97"/>
      <c r="DE13" s="97"/>
      <c r="DF13" s="97"/>
      <c r="DG13" s="97"/>
      <c r="DH13" s="225" t="n">
        <v>8</v>
      </c>
      <c r="DI13" s="97"/>
      <c r="DJ13" s="97"/>
      <c r="DK13" s="97"/>
      <c r="DL13" s="97"/>
      <c r="DM13" s="97"/>
      <c r="DN13" s="97"/>
      <c r="DO13" s="97"/>
      <c r="DP13" s="97"/>
      <c r="DQ13" s="97"/>
      <c r="DR13" s="34" t="n">
        <v>13</v>
      </c>
    </row>
    <row r="14" s="66" customFormat="true" ht="14.25" hidden="false" customHeight="false" outlineLevel="0" collapsed="false">
      <c r="B14" s="67" t="s">
        <v>329</v>
      </c>
      <c r="C14" s="68" t="s">
        <v>330</v>
      </c>
      <c r="D14" s="68"/>
      <c r="E14" s="68"/>
      <c r="F14" s="68"/>
      <c r="G14" s="69" t="s">
        <v>214</v>
      </c>
      <c r="H14" s="69"/>
      <c r="I14" s="69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69"/>
      <c r="U14" s="71"/>
      <c r="V14" s="106"/>
      <c r="W14" s="106"/>
      <c r="X14" s="227" t="n">
        <f aca="false">SUM(X15:X16)</f>
        <v>0</v>
      </c>
      <c r="Y14" s="228"/>
      <c r="Z14" s="71"/>
      <c r="AA14" s="71"/>
      <c r="AB14" s="71"/>
      <c r="AC14" s="71"/>
      <c r="AD14" s="69"/>
      <c r="AE14" s="69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106"/>
      <c r="AQ14" s="71"/>
      <c r="AR14" s="106"/>
      <c r="AS14" s="106"/>
      <c r="AT14" s="227" t="n">
        <f aca="false">SUM(AT15:AT16)</f>
        <v>0</v>
      </c>
      <c r="AU14" s="71"/>
      <c r="AV14" s="71"/>
      <c r="AW14" s="71"/>
      <c r="AX14" s="71"/>
      <c r="AY14" s="71"/>
      <c r="AZ14" s="69"/>
      <c r="BA14" s="69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106"/>
      <c r="BM14" s="71"/>
      <c r="BN14" s="106"/>
      <c r="BO14" s="106"/>
      <c r="BP14" s="227" t="n">
        <f aca="false">SUM(BP15:BP16)</f>
        <v>0</v>
      </c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69"/>
      <c r="CY14" s="69"/>
      <c r="CZ14" s="71"/>
      <c r="DA14" s="71"/>
      <c r="DB14" s="71"/>
      <c r="DC14" s="71"/>
      <c r="DD14" s="106"/>
      <c r="DE14" s="71"/>
      <c r="DF14" s="106"/>
      <c r="DG14" s="106"/>
      <c r="DH14" s="229" t="n">
        <f aca="false">SUM(DH15:DH16)</f>
        <v>0</v>
      </c>
      <c r="DI14" s="106"/>
      <c r="DJ14" s="71"/>
      <c r="DK14" s="71"/>
      <c r="DL14" s="71"/>
      <c r="DM14" s="71"/>
      <c r="DN14" s="71"/>
      <c r="DO14" s="71"/>
      <c r="DP14" s="71"/>
      <c r="DQ14" s="71"/>
      <c r="DR14" s="73"/>
    </row>
    <row r="15" s="74" customFormat="true" ht="15" hidden="false" customHeight="false" outlineLevel="0" collapsed="false">
      <c r="B15" s="230" t="s">
        <v>65</v>
      </c>
      <c r="C15" s="231" t="s">
        <v>331</v>
      </c>
      <c r="D15" s="232"/>
      <c r="E15" s="232"/>
      <c r="F15" s="232"/>
      <c r="G15" s="233" t="s">
        <v>214</v>
      </c>
      <c r="H15" s="233"/>
      <c r="I15" s="233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233"/>
      <c r="U15" s="80"/>
      <c r="V15" s="135"/>
      <c r="W15" s="135"/>
      <c r="X15" s="234" t="n">
        <f aca="false">SUMPRODUCT(($C$19:$C$36="Объем покупной энергии по одноставочному тарифу")*(X19:X36)*($C$20:$C$37="Одноставочный тариф на электроэнергию")*(X20:X37))+SUMPRODUCT(($C$19:$C$36="Объем покупной энергии по двухставочному тарифу")*(X19:X36)*($C$20:$C$37="Двухставочный тариф на электроэнергию")*(X20:X37))</f>
        <v>0</v>
      </c>
      <c r="Y15" s="233"/>
      <c r="Z15" s="80"/>
      <c r="AA15" s="80"/>
      <c r="AB15" s="80"/>
      <c r="AC15" s="80"/>
      <c r="AD15" s="233"/>
      <c r="AE15" s="233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233"/>
      <c r="AQ15" s="80"/>
      <c r="AR15" s="135"/>
      <c r="AS15" s="135"/>
      <c r="AT15" s="234" t="n">
        <f aca="false">SUMPRODUCT(($C$19:$C$36="Объем покупной энергии по одноставочному тарифу")*(AT19:AT36)*($C$20:$C$37="Одноставочный тариф на электроэнергию")*(AT20:AT37))+SUMPRODUCT(($C$19:$C$36="Объем покупной энергии по двухставочному тарифу")*(AT19:AT36)*($C$20:$C$37="Двухставочный тариф на электроэнергию")*(AT20:AT37))</f>
        <v>0</v>
      </c>
      <c r="AU15" s="80"/>
      <c r="AV15" s="80"/>
      <c r="AW15" s="80"/>
      <c r="AX15" s="80"/>
      <c r="AY15" s="80"/>
      <c r="AZ15" s="233"/>
      <c r="BA15" s="233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135"/>
      <c r="BM15" s="80"/>
      <c r="BN15" s="135"/>
      <c r="BO15" s="135"/>
      <c r="BP15" s="234" t="n">
        <f aca="false">SUMPRODUCT(($C$19:$C$36="Объем покупной энергии по одноставочному тарифу")*(BP19:BP36)*($C$20:$C$37="Одноставочный тариф на электроэнергию")*(BP20:BP37))+SUMPRODUCT(($C$19:$C$36="Объем покупной энергии по двухставочному тарифу")*(BP19:BP36)*($C$20:$C$37="Двухставочный тариф на электроэнергию")*(BP20:BP37))</f>
        <v>0</v>
      </c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233"/>
      <c r="CY15" s="233"/>
      <c r="CZ15" s="80"/>
      <c r="DA15" s="80"/>
      <c r="DB15" s="80"/>
      <c r="DC15" s="80"/>
      <c r="DD15" s="135"/>
      <c r="DE15" s="80"/>
      <c r="DF15" s="135"/>
      <c r="DG15" s="135"/>
      <c r="DH15" s="235" t="n">
        <f aca="false">SUMPRODUCT(($C$19:$C$36="Объем покупной энергии по одноставочному тарифу")*(DH19:DH36)*($C$20:$C$37="Одноставочный тариф на электроэнергию")*(DH20:DH37))+SUMPRODUCT(($C$19:$C$36="Объем покупной энергии по двухставочному тарифу")*(DH19:DH36)*($C$20:$C$37="Двухставочный тариф на электроэнергию")*(DH20:DH37))</f>
        <v>0</v>
      </c>
      <c r="DI15" s="135"/>
      <c r="DJ15" s="80"/>
      <c r="DK15" s="80"/>
      <c r="DL15" s="80"/>
      <c r="DM15" s="80"/>
      <c r="DN15" s="80"/>
      <c r="DO15" s="80"/>
      <c r="DP15" s="236"/>
      <c r="DQ15" s="236"/>
      <c r="DR15" s="203"/>
    </row>
    <row r="16" s="74" customFormat="true" ht="15" hidden="false" customHeight="false" outlineLevel="0" collapsed="false">
      <c r="B16" s="75" t="s">
        <v>68</v>
      </c>
      <c r="C16" s="77" t="s">
        <v>332</v>
      </c>
      <c r="D16" s="146"/>
      <c r="E16" s="146"/>
      <c r="F16" s="146"/>
      <c r="G16" s="78" t="s">
        <v>214</v>
      </c>
      <c r="H16" s="78"/>
      <c r="I16" s="78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78"/>
      <c r="U16" s="80"/>
      <c r="V16" s="135"/>
      <c r="W16" s="135"/>
      <c r="X16" s="124" t="n">
        <f aca="false">SUMPRODUCT(($C$19:$C$36="Объем мощности")*(X19:X36)*($C$20:$C$37="Ставка за мощность")*(X20:X37))/1000</f>
        <v>0</v>
      </c>
      <c r="Y16" s="78"/>
      <c r="Z16" s="80"/>
      <c r="AA16" s="80"/>
      <c r="AB16" s="80"/>
      <c r="AC16" s="80"/>
      <c r="AD16" s="78"/>
      <c r="AE16" s="78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78"/>
      <c r="AQ16" s="80"/>
      <c r="AR16" s="135"/>
      <c r="AS16" s="135"/>
      <c r="AT16" s="124" t="n">
        <f aca="false">SUMPRODUCT(($C$19:$C$36="Объем мощности")*(AT19:AT36)*($C$20:$C$37="Ставка за мощность")*(AT20:AT37))/1000</f>
        <v>0</v>
      </c>
      <c r="AU16" s="80"/>
      <c r="AV16" s="80"/>
      <c r="AW16" s="80"/>
      <c r="AX16" s="80"/>
      <c r="AY16" s="80"/>
      <c r="AZ16" s="78"/>
      <c r="BA16" s="78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135"/>
      <c r="BM16" s="80"/>
      <c r="BN16" s="135"/>
      <c r="BO16" s="135"/>
      <c r="BP16" s="124" t="n">
        <f aca="false">SUMPRODUCT(($C$19:$C$36="Объем мощности")*(BP19:BP36)*($C$20:$C$37="Ставка за мощность")*(BP20:BP37))/1000</f>
        <v>0</v>
      </c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78"/>
      <c r="CY16" s="78"/>
      <c r="CZ16" s="80"/>
      <c r="DA16" s="80"/>
      <c r="DB16" s="80"/>
      <c r="DC16" s="80"/>
      <c r="DD16" s="135"/>
      <c r="DE16" s="80"/>
      <c r="DF16" s="135"/>
      <c r="DG16" s="135"/>
      <c r="DH16" s="237" t="n">
        <f aca="false">SUMPRODUCT(($C$19:$C$36="Объем мощности")*(DH19:DH36)*($C$20:$C$37="Ставка за мощность")*(DH20:DH37))/1000</f>
        <v>0</v>
      </c>
      <c r="DI16" s="135"/>
      <c r="DJ16" s="80"/>
      <c r="DK16" s="80"/>
      <c r="DL16" s="80"/>
      <c r="DM16" s="80"/>
      <c r="DN16" s="80"/>
      <c r="DO16" s="80"/>
      <c r="DP16" s="80"/>
      <c r="DQ16" s="80"/>
      <c r="DR16" s="86"/>
    </row>
    <row r="17" s="66" customFormat="true" ht="14.25" hidden="false" customHeight="false" outlineLevel="0" collapsed="false">
      <c r="B17" s="67" t="s">
        <v>180</v>
      </c>
      <c r="C17" s="145" t="s">
        <v>333</v>
      </c>
      <c r="D17" s="145"/>
      <c r="E17" s="145"/>
      <c r="F17" s="145"/>
      <c r="G17" s="69" t="s">
        <v>334</v>
      </c>
      <c r="H17" s="69"/>
      <c r="I17" s="69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69"/>
      <c r="U17" s="71"/>
      <c r="V17" s="150"/>
      <c r="W17" s="71"/>
      <c r="X17" s="72" t="n">
        <f aca="false">SUMPRODUCT(($C$19:$C$36="Объем покупной энергии по одноставочному тарифу")*(X19:X36))+SUMPRODUCT(($C$19:$C$36="Объем покупной энергии по двухставочному тарифу")*(X19:X36))</f>
        <v>0</v>
      </c>
      <c r="Y17" s="69"/>
      <c r="Z17" s="71"/>
      <c r="AA17" s="71"/>
      <c r="AB17" s="71"/>
      <c r="AC17" s="71"/>
      <c r="AD17" s="69"/>
      <c r="AE17" s="69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69"/>
      <c r="AQ17" s="71"/>
      <c r="AR17" s="150"/>
      <c r="AS17" s="71"/>
      <c r="AT17" s="72" t="n">
        <f aca="false">SUMPRODUCT(($C$19:$C$36="Объем покупной энергии по одноставочному тарифу")*(AT19:AT36))+SUMPRODUCT(($C$19:$C$36="Объем покупной энергии по двухставочному тарифу")*(AT19:AT36))</f>
        <v>0</v>
      </c>
      <c r="AU17" s="71"/>
      <c r="AV17" s="71"/>
      <c r="AW17" s="71"/>
      <c r="AX17" s="71"/>
      <c r="AY17" s="71"/>
      <c r="AZ17" s="69"/>
      <c r="BA17" s="69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106"/>
      <c r="BM17" s="71"/>
      <c r="BN17" s="150"/>
      <c r="BO17" s="71"/>
      <c r="BP17" s="72" t="n">
        <f aca="false">SUMPRODUCT(($C$19:$C$36="Объем покупной энергии по одноставочному тарифу")*(BP19:BP36))+SUMPRODUCT(($C$19:$C$36="Объем покупной энергии по двухставочному тарифу")*(BP19:BP36))</f>
        <v>0</v>
      </c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69"/>
      <c r="CY17" s="69"/>
      <c r="CZ17" s="71"/>
      <c r="DA17" s="71"/>
      <c r="DB17" s="71"/>
      <c r="DC17" s="71"/>
      <c r="DD17" s="106"/>
      <c r="DE17" s="71"/>
      <c r="DF17" s="150"/>
      <c r="DG17" s="71"/>
      <c r="DH17" s="238" t="n">
        <f aca="false">SUMPRODUCT(($C$19:$C$36="Объем покупной энергии по одноставочному тарифу")*(DH19:DH36))+SUMPRODUCT(($C$19:$C$36="Объем покупной энергии по двухставочному тарифу")*(DH19:DH36))</f>
        <v>0</v>
      </c>
      <c r="DI17" s="106"/>
      <c r="DJ17" s="71"/>
      <c r="DK17" s="71"/>
      <c r="DL17" s="71"/>
      <c r="DM17" s="71"/>
      <c r="DN17" s="71"/>
      <c r="DO17" s="71"/>
      <c r="DP17" s="71"/>
      <c r="DQ17" s="71"/>
      <c r="DR17" s="73"/>
    </row>
    <row r="18" s="66" customFormat="true" ht="14.25" hidden="false" customHeight="false" outlineLevel="0" collapsed="false">
      <c r="B18" s="67" t="s">
        <v>182</v>
      </c>
      <c r="C18" s="68" t="s">
        <v>273</v>
      </c>
      <c r="D18" s="68"/>
      <c r="E18" s="68"/>
      <c r="F18" s="68"/>
      <c r="G18" s="69" t="s">
        <v>335</v>
      </c>
      <c r="H18" s="69"/>
      <c r="I18" s="69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69"/>
      <c r="U18" s="71"/>
      <c r="V18" s="106"/>
      <c r="W18" s="106"/>
      <c r="X18" s="72" t="n">
        <f aca="false">IF(X17=0,0,X14/X17)</f>
        <v>0</v>
      </c>
      <c r="Y18" s="69"/>
      <c r="Z18" s="71"/>
      <c r="AA18" s="71"/>
      <c r="AB18" s="71"/>
      <c r="AC18" s="71"/>
      <c r="AD18" s="69"/>
      <c r="AE18" s="69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69"/>
      <c r="AQ18" s="71"/>
      <c r="AR18" s="106"/>
      <c r="AS18" s="106"/>
      <c r="AT18" s="72" t="n">
        <f aca="false">IF(AT17=0,0,AT14/AT17)</f>
        <v>0</v>
      </c>
      <c r="AU18" s="71"/>
      <c r="AV18" s="71"/>
      <c r="AW18" s="71"/>
      <c r="AX18" s="71"/>
      <c r="AY18" s="71"/>
      <c r="AZ18" s="69"/>
      <c r="BA18" s="69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106"/>
      <c r="BM18" s="71"/>
      <c r="BN18" s="106"/>
      <c r="BO18" s="106"/>
      <c r="BP18" s="72" t="n">
        <f aca="false">IF(BP17=0,0,BP14/BP17)</f>
        <v>0</v>
      </c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69"/>
      <c r="CY18" s="69"/>
      <c r="CZ18" s="71"/>
      <c r="DA18" s="71"/>
      <c r="DB18" s="71"/>
      <c r="DC18" s="71"/>
      <c r="DD18" s="106"/>
      <c r="DE18" s="71"/>
      <c r="DF18" s="106"/>
      <c r="DG18" s="106"/>
      <c r="DH18" s="238" t="n">
        <f aca="false">IF(DH17=0,0,DH14/DH17)</f>
        <v>0</v>
      </c>
      <c r="DI18" s="106"/>
      <c r="DJ18" s="71"/>
      <c r="DK18" s="71"/>
      <c r="DL18" s="71"/>
      <c r="DM18" s="71"/>
      <c r="DN18" s="71"/>
      <c r="DO18" s="71"/>
      <c r="DP18" s="71"/>
      <c r="DQ18" s="71"/>
      <c r="DR18" s="73"/>
    </row>
    <row r="19" s="66" customFormat="true" ht="14.25" hidden="true" customHeight="false" outlineLevel="0" collapsed="false">
      <c r="B19" s="67"/>
      <c r="C19" s="145"/>
      <c r="D19" s="145"/>
      <c r="E19" s="145"/>
      <c r="F19" s="145"/>
      <c r="G19" s="69"/>
      <c r="H19" s="69"/>
      <c r="I19" s="69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69"/>
      <c r="U19" s="106"/>
      <c r="V19" s="106"/>
      <c r="W19" s="106"/>
      <c r="X19" s="239"/>
      <c r="Y19" s="69"/>
      <c r="Z19" s="71"/>
      <c r="AA19" s="71"/>
      <c r="AB19" s="71"/>
      <c r="AC19" s="71"/>
      <c r="AD19" s="69"/>
      <c r="AE19" s="69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106"/>
      <c r="AQ19" s="106"/>
      <c r="AR19" s="106"/>
      <c r="AS19" s="106"/>
      <c r="AT19" s="71"/>
      <c r="AU19" s="228"/>
      <c r="AV19" s="71"/>
      <c r="AW19" s="71"/>
      <c r="AX19" s="71"/>
      <c r="AY19" s="71"/>
      <c r="AZ19" s="69"/>
      <c r="BA19" s="69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106"/>
      <c r="BM19" s="106"/>
      <c r="BN19" s="106"/>
      <c r="BO19" s="106"/>
      <c r="BP19" s="71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69"/>
      <c r="CY19" s="69"/>
      <c r="CZ19" s="71"/>
      <c r="DA19" s="71"/>
      <c r="DB19" s="71"/>
      <c r="DC19" s="71"/>
      <c r="DD19" s="106"/>
      <c r="DE19" s="106"/>
      <c r="DF19" s="106"/>
      <c r="DG19" s="106"/>
      <c r="DH19" s="71"/>
      <c r="DI19" s="69"/>
      <c r="DJ19" s="71"/>
      <c r="DK19" s="71"/>
      <c r="DL19" s="71"/>
      <c r="DM19" s="71"/>
      <c r="DN19" s="71"/>
      <c r="DO19" s="71"/>
      <c r="DP19" s="71"/>
      <c r="DQ19" s="71"/>
      <c r="DR19" s="240"/>
    </row>
    <row r="20" s="74" customFormat="true" ht="15" hidden="true" customHeight="false" outlineLevel="0" collapsed="false">
      <c r="B20" s="75"/>
      <c r="C20" s="146"/>
      <c r="D20" s="146"/>
      <c r="E20" s="146"/>
      <c r="F20" s="146"/>
      <c r="G20" s="78"/>
      <c r="H20" s="78"/>
      <c r="I20" s="78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78"/>
      <c r="U20" s="135"/>
      <c r="V20" s="135"/>
      <c r="W20" s="135"/>
      <c r="X20" s="241"/>
      <c r="Y20" s="78"/>
      <c r="Z20" s="80"/>
      <c r="AA20" s="80"/>
      <c r="AB20" s="80"/>
      <c r="AC20" s="80"/>
      <c r="AD20" s="78"/>
      <c r="AE20" s="78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135"/>
      <c r="AQ20" s="135"/>
      <c r="AR20" s="135"/>
      <c r="AS20" s="135"/>
      <c r="AT20" s="80"/>
      <c r="AU20" s="242"/>
      <c r="AV20" s="80"/>
      <c r="AW20" s="80"/>
      <c r="AX20" s="80"/>
      <c r="AY20" s="80"/>
      <c r="AZ20" s="78"/>
      <c r="BA20" s="78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135"/>
      <c r="BM20" s="135"/>
      <c r="BN20" s="135"/>
      <c r="BO20" s="135"/>
      <c r="BP20" s="80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78"/>
      <c r="CY20" s="78"/>
      <c r="CZ20" s="80"/>
      <c r="DA20" s="80"/>
      <c r="DB20" s="80"/>
      <c r="DC20" s="80"/>
      <c r="DD20" s="135"/>
      <c r="DE20" s="135"/>
      <c r="DF20" s="135"/>
      <c r="DG20" s="135"/>
      <c r="DH20" s="80"/>
      <c r="DI20" s="78"/>
      <c r="DJ20" s="80"/>
      <c r="DK20" s="80"/>
      <c r="DL20" s="80"/>
      <c r="DM20" s="80"/>
      <c r="DN20" s="80"/>
      <c r="DO20" s="80"/>
      <c r="DP20" s="80"/>
      <c r="DQ20" s="80"/>
      <c r="DR20" s="243"/>
    </row>
    <row r="21" s="74" customFormat="true" ht="25.5" hidden="true" customHeight="false" outlineLevel="0" collapsed="false">
      <c r="A21" s="244" t="s">
        <v>336</v>
      </c>
      <c r="B21" s="69" t="n">
        <f aca="false">COUNTIF($A$20:A21,"Удалить поставщика")</f>
        <v>1</v>
      </c>
      <c r="C21" s="245"/>
      <c r="D21" s="77"/>
      <c r="E21" s="77"/>
      <c r="F21" s="77"/>
      <c r="G21" s="78"/>
      <c r="H21" s="78"/>
      <c r="I21" s="78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78"/>
      <c r="U21" s="135"/>
      <c r="V21" s="135"/>
      <c r="W21" s="135"/>
      <c r="X21" s="246"/>
      <c r="Y21" s="78"/>
      <c r="Z21" s="135"/>
      <c r="AA21" s="135"/>
      <c r="AB21" s="135"/>
      <c r="AC21" s="135"/>
      <c r="AD21" s="78"/>
      <c r="AE21" s="78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9"/>
      <c r="AU21" s="242"/>
      <c r="AV21" s="135"/>
      <c r="AW21" s="135"/>
      <c r="AX21" s="135"/>
      <c r="AY21" s="135"/>
      <c r="AZ21" s="78"/>
      <c r="BA21" s="78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9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78"/>
      <c r="CY21" s="78"/>
      <c r="CZ21" s="135"/>
      <c r="DA21" s="135"/>
      <c r="DB21" s="135"/>
      <c r="DC21" s="135"/>
      <c r="DD21" s="135"/>
      <c r="DE21" s="135"/>
      <c r="DF21" s="135"/>
      <c r="DG21" s="135"/>
      <c r="DH21" s="139"/>
      <c r="DI21" s="78"/>
      <c r="DJ21" s="135"/>
      <c r="DK21" s="135"/>
      <c r="DL21" s="135"/>
      <c r="DM21" s="135"/>
      <c r="DN21" s="135"/>
      <c r="DO21" s="135"/>
      <c r="DP21" s="135"/>
      <c r="DQ21" s="135"/>
      <c r="DR21" s="86"/>
    </row>
    <row r="22" s="250" customFormat="true" ht="15" hidden="true" customHeight="false" outlineLevel="0" collapsed="false">
      <c r="A22" s="247" t="n">
        <f aca="false">ROWS(B22:B35)</f>
        <v>14</v>
      </c>
      <c r="B22" s="135" t="n">
        <f aca="false">COUNTIF(A21:A35,"Удалить ОТ")</f>
        <v>1</v>
      </c>
      <c r="C22" s="162"/>
      <c r="D22" s="162"/>
      <c r="E22" s="162"/>
      <c r="F22" s="162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248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67"/>
    </row>
    <row r="23" s="74" customFormat="true" ht="15" hidden="true" customHeight="true" outlineLevel="0" collapsed="false">
      <c r="A23" s="251" t="s">
        <v>337</v>
      </c>
      <c r="B23" s="252" t="str">
        <f aca="false">COUNTIF($A$20:A23,"Удалить поставщика")&amp;".1."&amp;(COUNTIF($A$20:A23,"Удалить ОТ")-SUMIF($A$20:A22,"Удалить ОТ",$B$19:B21))</f>
        <v>1.1.1</v>
      </c>
      <c r="C23" s="146" t="s">
        <v>338</v>
      </c>
      <c r="D23" s="245"/>
      <c r="E23" s="245"/>
      <c r="F23" s="245"/>
      <c r="G23" s="78"/>
      <c r="H23" s="78"/>
      <c r="I23" s="78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78"/>
      <c r="U23" s="135"/>
      <c r="V23" s="135"/>
      <c r="W23" s="135"/>
      <c r="X23" s="253"/>
      <c r="Y23" s="78"/>
      <c r="Z23" s="80"/>
      <c r="AA23" s="80"/>
      <c r="AB23" s="80"/>
      <c r="AC23" s="80"/>
      <c r="AD23" s="78"/>
      <c r="AE23" s="78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78"/>
      <c r="AQ23" s="135"/>
      <c r="AR23" s="135"/>
      <c r="AS23" s="135"/>
      <c r="AT23" s="138"/>
      <c r="AU23" s="78"/>
      <c r="AV23" s="80"/>
      <c r="AW23" s="80"/>
      <c r="AX23" s="80"/>
      <c r="AY23" s="80"/>
      <c r="AZ23" s="78"/>
      <c r="BA23" s="78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135"/>
      <c r="BM23" s="135"/>
      <c r="BN23" s="135"/>
      <c r="BO23" s="135"/>
      <c r="BP23" s="138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78"/>
      <c r="CY23" s="78"/>
      <c r="CZ23" s="80"/>
      <c r="DA23" s="80"/>
      <c r="DB23" s="80"/>
      <c r="DC23" s="80"/>
      <c r="DD23" s="78"/>
      <c r="DE23" s="135"/>
      <c r="DF23" s="135"/>
      <c r="DG23" s="135"/>
      <c r="DH23" s="138"/>
      <c r="DI23" s="78"/>
      <c r="DJ23" s="80"/>
      <c r="DK23" s="80"/>
      <c r="DL23" s="80"/>
      <c r="DM23" s="80"/>
      <c r="DN23" s="80"/>
      <c r="DO23" s="80"/>
      <c r="DP23" s="80"/>
      <c r="DQ23" s="80"/>
      <c r="DR23" s="86"/>
    </row>
    <row r="24" s="74" customFormat="true" ht="15" hidden="true" customHeight="false" outlineLevel="0" collapsed="false">
      <c r="B24" s="252" t="str">
        <f aca="false">B23&amp;".1"</f>
        <v>1.1.1.1</v>
      </c>
      <c r="C24" s="146" t="s">
        <v>339</v>
      </c>
      <c r="D24" s="254"/>
      <c r="E24" s="254"/>
      <c r="F24" s="254"/>
      <c r="G24" s="78" t="s">
        <v>334</v>
      </c>
      <c r="H24" s="78"/>
      <c r="I24" s="78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78"/>
      <c r="U24" s="80"/>
      <c r="V24" s="162"/>
      <c r="W24" s="80"/>
      <c r="X24" s="255" t="n">
        <v>0</v>
      </c>
      <c r="Y24" s="78"/>
      <c r="Z24" s="80"/>
      <c r="AA24" s="80"/>
      <c r="AB24" s="80"/>
      <c r="AC24" s="80"/>
      <c r="AD24" s="78"/>
      <c r="AE24" s="78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78"/>
      <c r="AQ24" s="80"/>
      <c r="AR24" s="162"/>
      <c r="AS24" s="80"/>
      <c r="AT24" s="53" t="n">
        <v>0</v>
      </c>
      <c r="AU24" s="78"/>
      <c r="AV24" s="80"/>
      <c r="AW24" s="80"/>
      <c r="AX24" s="80"/>
      <c r="AY24" s="80"/>
      <c r="AZ24" s="78"/>
      <c r="BA24" s="78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135"/>
      <c r="BM24" s="80"/>
      <c r="BN24" s="162"/>
      <c r="BO24" s="80"/>
      <c r="BP24" s="53" t="n">
        <v>0</v>
      </c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78"/>
      <c r="CY24" s="78"/>
      <c r="CZ24" s="80"/>
      <c r="DA24" s="80"/>
      <c r="DB24" s="80"/>
      <c r="DC24" s="80"/>
      <c r="DD24" s="78"/>
      <c r="DE24" s="80"/>
      <c r="DF24" s="162"/>
      <c r="DG24" s="80"/>
      <c r="DH24" s="53" t="n">
        <v>0</v>
      </c>
      <c r="DI24" s="78"/>
      <c r="DJ24" s="80"/>
      <c r="DK24" s="80"/>
      <c r="DL24" s="80"/>
      <c r="DM24" s="80"/>
      <c r="DN24" s="80"/>
      <c r="DO24" s="80"/>
      <c r="DP24" s="80"/>
      <c r="DQ24" s="80"/>
      <c r="DR24" s="81"/>
    </row>
    <row r="25" s="74" customFormat="true" ht="15" hidden="true" customHeight="false" outlineLevel="0" collapsed="false">
      <c r="B25" s="252" t="str">
        <f aca="false">B23&amp;".2"</f>
        <v>1.1.1.2</v>
      </c>
      <c r="C25" s="77" t="s">
        <v>340</v>
      </c>
      <c r="D25" s="146"/>
      <c r="E25" s="146"/>
      <c r="F25" s="146"/>
      <c r="G25" s="78" t="s">
        <v>341</v>
      </c>
      <c r="H25" s="78"/>
      <c r="I25" s="78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78"/>
      <c r="U25" s="80"/>
      <c r="V25" s="125"/>
      <c r="W25" s="80"/>
      <c r="X25" s="255" t="n">
        <v>0</v>
      </c>
      <c r="Y25" s="78"/>
      <c r="Z25" s="80"/>
      <c r="AA25" s="80"/>
      <c r="AB25" s="80"/>
      <c r="AC25" s="80"/>
      <c r="AD25" s="78"/>
      <c r="AE25" s="78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78"/>
      <c r="AQ25" s="80"/>
      <c r="AR25" s="125"/>
      <c r="AS25" s="80"/>
      <c r="AT25" s="53" t="n">
        <v>0</v>
      </c>
      <c r="AU25" s="78"/>
      <c r="AV25" s="80"/>
      <c r="AW25" s="80"/>
      <c r="AX25" s="80"/>
      <c r="AY25" s="80"/>
      <c r="AZ25" s="78"/>
      <c r="BA25" s="78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135"/>
      <c r="BM25" s="80"/>
      <c r="BN25" s="125"/>
      <c r="BO25" s="80"/>
      <c r="BP25" s="53" t="n">
        <v>0</v>
      </c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78"/>
      <c r="CY25" s="78"/>
      <c r="CZ25" s="80"/>
      <c r="DA25" s="80"/>
      <c r="DB25" s="80"/>
      <c r="DC25" s="80"/>
      <c r="DD25" s="78"/>
      <c r="DE25" s="80"/>
      <c r="DF25" s="125"/>
      <c r="DG25" s="80"/>
      <c r="DH25" s="53" t="n">
        <v>0</v>
      </c>
      <c r="DI25" s="78"/>
      <c r="DJ25" s="80"/>
      <c r="DK25" s="80"/>
      <c r="DL25" s="80"/>
      <c r="DM25" s="80"/>
      <c r="DN25" s="80"/>
      <c r="DO25" s="80"/>
      <c r="DP25" s="80"/>
      <c r="DQ25" s="80"/>
      <c r="DR25" s="81"/>
    </row>
    <row r="26" s="250" customFormat="true" ht="15" hidden="true" customHeight="false" outlineLevel="0" collapsed="false">
      <c r="B26" s="256"/>
      <c r="C26" s="257"/>
      <c r="D26" s="258"/>
      <c r="E26" s="258"/>
      <c r="F26" s="258"/>
      <c r="G26" s="259"/>
      <c r="H26" s="259"/>
      <c r="I26" s="259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59"/>
      <c r="U26" s="259"/>
      <c r="V26" s="259"/>
      <c r="W26" s="259"/>
      <c r="X26" s="260"/>
      <c r="Y26" s="259"/>
      <c r="Z26" s="260"/>
      <c r="AA26" s="260"/>
      <c r="AB26" s="260"/>
      <c r="AC26" s="260"/>
      <c r="AD26" s="259"/>
      <c r="AE26" s="25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59"/>
      <c r="AQ26" s="259"/>
      <c r="AR26" s="259"/>
      <c r="AS26" s="259"/>
      <c r="AT26" s="260"/>
      <c r="AU26" s="259"/>
      <c r="AV26" s="260"/>
      <c r="AW26" s="260"/>
      <c r="AX26" s="260"/>
      <c r="AY26" s="260"/>
      <c r="AZ26" s="259"/>
      <c r="BA26" s="259"/>
      <c r="BB26" s="260"/>
      <c r="BC26" s="260"/>
      <c r="BD26" s="260"/>
      <c r="BE26" s="260"/>
      <c r="BF26" s="260"/>
      <c r="BG26" s="260"/>
      <c r="BH26" s="260"/>
      <c r="BI26" s="260"/>
      <c r="BJ26" s="260"/>
      <c r="BK26" s="260"/>
      <c r="BL26" s="259"/>
      <c r="BM26" s="259"/>
      <c r="BN26" s="259"/>
      <c r="BO26" s="259"/>
      <c r="BP26" s="260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60"/>
      <c r="CE26" s="260"/>
      <c r="CF26" s="260"/>
      <c r="CG26" s="260"/>
      <c r="CH26" s="260"/>
      <c r="CI26" s="260"/>
      <c r="CJ26" s="260"/>
      <c r="CK26" s="260"/>
      <c r="CL26" s="260"/>
      <c r="CM26" s="260"/>
      <c r="CN26" s="260"/>
      <c r="CO26" s="260"/>
      <c r="CP26" s="260"/>
      <c r="CQ26" s="260"/>
      <c r="CR26" s="260"/>
      <c r="CS26" s="260"/>
      <c r="CT26" s="260"/>
      <c r="CU26" s="260"/>
      <c r="CV26" s="260"/>
      <c r="CW26" s="260"/>
      <c r="CX26" s="259"/>
      <c r="CY26" s="259"/>
      <c r="CZ26" s="260"/>
      <c r="DA26" s="260"/>
      <c r="DB26" s="260"/>
      <c r="DC26" s="260"/>
      <c r="DD26" s="259"/>
      <c r="DE26" s="259"/>
      <c r="DF26" s="259"/>
      <c r="DG26" s="259"/>
      <c r="DH26" s="260"/>
      <c r="DI26" s="259"/>
      <c r="DJ26" s="260"/>
      <c r="DK26" s="260"/>
      <c r="DL26" s="260"/>
      <c r="DM26" s="260"/>
      <c r="DN26" s="260"/>
      <c r="DO26" s="261"/>
      <c r="DP26" s="261"/>
      <c r="DQ26" s="261"/>
      <c r="DR26" s="262"/>
    </row>
    <row r="27" s="250" customFormat="true" ht="15" hidden="true" customHeight="false" outlineLevel="0" collapsed="false">
      <c r="B27" s="263" t="s">
        <v>342</v>
      </c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64"/>
      <c r="BH27" s="264"/>
      <c r="BI27" s="264"/>
      <c r="BJ27" s="264"/>
      <c r="BK27" s="264"/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64"/>
      <c r="BX27" s="264"/>
      <c r="BY27" s="264"/>
      <c r="BZ27" s="264"/>
      <c r="CA27" s="264"/>
      <c r="CB27" s="264"/>
      <c r="CC27" s="264"/>
      <c r="CD27" s="264"/>
      <c r="CE27" s="264"/>
      <c r="CF27" s="264"/>
      <c r="CG27" s="264"/>
      <c r="CH27" s="264"/>
      <c r="CI27" s="264"/>
      <c r="CJ27" s="264"/>
      <c r="CK27" s="264"/>
      <c r="CL27" s="264"/>
      <c r="CM27" s="264"/>
      <c r="CN27" s="264"/>
      <c r="CO27" s="264"/>
      <c r="CP27" s="264"/>
      <c r="CQ27" s="264"/>
      <c r="CR27" s="264"/>
      <c r="CS27" s="264"/>
      <c r="CT27" s="264"/>
      <c r="CU27" s="264"/>
      <c r="CV27" s="264"/>
      <c r="CW27" s="264"/>
      <c r="CX27" s="264"/>
      <c r="CY27" s="264"/>
      <c r="CZ27" s="264"/>
      <c r="DA27" s="264"/>
      <c r="DB27" s="264"/>
      <c r="DC27" s="264"/>
      <c r="DD27" s="264"/>
      <c r="DE27" s="264"/>
      <c r="DF27" s="264"/>
      <c r="DG27" s="264"/>
      <c r="DH27" s="264"/>
      <c r="DI27" s="264"/>
      <c r="DJ27" s="264"/>
      <c r="DK27" s="264"/>
      <c r="DL27" s="264"/>
      <c r="DM27" s="264"/>
      <c r="DN27" s="264"/>
      <c r="DO27" s="264"/>
      <c r="DP27" s="264"/>
      <c r="DQ27" s="264"/>
      <c r="DR27" s="265"/>
    </row>
    <row r="28" s="250" customFormat="true" ht="15" hidden="true" customHeight="false" outlineLevel="0" collapsed="false">
      <c r="A28" s="247"/>
      <c r="B28" s="266" t="n">
        <f aca="false">COUNTIF(A21:A35,"Удалить ДТ")</f>
        <v>1</v>
      </c>
      <c r="C28" s="267"/>
      <c r="D28" s="267"/>
      <c r="E28" s="267"/>
      <c r="F28" s="267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  <c r="CL28" s="266"/>
      <c r="CM28" s="266"/>
      <c r="CN28" s="266"/>
      <c r="CO28" s="266"/>
      <c r="CP28" s="266"/>
      <c r="CQ28" s="266"/>
      <c r="CR28" s="266"/>
      <c r="CS28" s="266"/>
      <c r="CT28" s="266"/>
      <c r="CU28" s="266"/>
      <c r="CV28" s="266"/>
      <c r="CW28" s="266"/>
      <c r="CX28" s="266"/>
      <c r="CY28" s="266"/>
      <c r="CZ28" s="266"/>
      <c r="DA28" s="266"/>
      <c r="DB28" s="266"/>
      <c r="DC28" s="266"/>
      <c r="DD28" s="266"/>
      <c r="DE28" s="266"/>
      <c r="DF28" s="266"/>
      <c r="DG28" s="266"/>
      <c r="DH28" s="266"/>
      <c r="DI28" s="266"/>
      <c r="DJ28" s="266"/>
      <c r="DK28" s="266"/>
      <c r="DL28" s="266"/>
      <c r="DM28" s="266"/>
      <c r="DN28" s="266"/>
      <c r="DO28" s="268"/>
      <c r="DP28" s="268"/>
      <c r="DQ28" s="268"/>
      <c r="DR28" s="269"/>
    </row>
    <row r="29" s="74" customFormat="true" ht="15" hidden="true" customHeight="true" outlineLevel="0" collapsed="false">
      <c r="A29" s="251" t="s">
        <v>343</v>
      </c>
      <c r="B29" s="252" t="str">
        <f aca="false">COUNTIF($A$20:A29,"Удалить поставщика")&amp;".2."&amp;(COUNTIF($A$20:A29,"Удалить ДТ")-SUMIF($A$20:A28,"Удалить ДТ",$B$19:B27))</f>
        <v>1.2.1</v>
      </c>
      <c r="C29" s="146" t="s">
        <v>344</v>
      </c>
      <c r="D29" s="245"/>
      <c r="E29" s="245"/>
      <c r="F29" s="245"/>
      <c r="G29" s="78"/>
      <c r="H29" s="78"/>
      <c r="I29" s="78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78"/>
      <c r="U29" s="78"/>
      <c r="V29" s="78"/>
      <c r="W29" s="78"/>
      <c r="X29" s="138"/>
      <c r="Y29" s="78"/>
      <c r="Z29" s="80"/>
      <c r="AA29" s="80"/>
      <c r="AB29" s="80"/>
      <c r="AC29" s="80"/>
      <c r="AD29" s="78"/>
      <c r="AE29" s="78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78"/>
      <c r="AQ29" s="78"/>
      <c r="AR29" s="78"/>
      <c r="AS29" s="78"/>
      <c r="AT29" s="138"/>
      <c r="AU29" s="78"/>
      <c r="AV29" s="80"/>
      <c r="AW29" s="80"/>
      <c r="AX29" s="80"/>
      <c r="AY29" s="80"/>
      <c r="AZ29" s="78"/>
      <c r="BA29" s="78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135"/>
      <c r="BM29" s="135"/>
      <c r="BN29" s="135"/>
      <c r="BO29" s="135"/>
      <c r="BP29" s="13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78"/>
      <c r="CY29" s="78"/>
      <c r="CZ29" s="80"/>
      <c r="DA29" s="80"/>
      <c r="DB29" s="80"/>
      <c r="DC29" s="80"/>
      <c r="DD29" s="78"/>
      <c r="DE29" s="78"/>
      <c r="DF29" s="78"/>
      <c r="DG29" s="78"/>
      <c r="DH29" s="138"/>
      <c r="DI29" s="78"/>
      <c r="DJ29" s="80"/>
      <c r="DK29" s="80"/>
      <c r="DL29" s="80"/>
      <c r="DM29" s="80"/>
      <c r="DN29" s="80"/>
      <c r="DO29" s="80"/>
      <c r="DP29" s="80"/>
      <c r="DQ29" s="80"/>
      <c r="DR29" s="86"/>
    </row>
    <row r="30" s="74" customFormat="true" ht="15" hidden="true" customHeight="false" outlineLevel="0" collapsed="false">
      <c r="B30" s="252" t="str">
        <f aca="false">B29&amp;".1"</f>
        <v>1.2.1.1</v>
      </c>
      <c r="C30" s="146" t="s">
        <v>345</v>
      </c>
      <c r="D30" s="146"/>
      <c r="E30" s="146"/>
      <c r="F30" s="146"/>
      <c r="G30" s="78" t="s">
        <v>346</v>
      </c>
      <c r="H30" s="78"/>
      <c r="I30" s="78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78"/>
      <c r="U30" s="80"/>
      <c r="V30" s="162"/>
      <c r="W30" s="80"/>
      <c r="X30" s="53" t="n">
        <v>0</v>
      </c>
      <c r="Y30" s="78"/>
      <c r="Z30" s="80"/>
      <c r="AA30" s="80"/>
      <c r="AB30" s="80"/>
      <c r="AC30" s="80"/>
      <c r="AD30" s="78"/>
      <c r="AE30" s="78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78"/>
      <c r="AQ30" s="80"/>
      <c r="AR30" s="162"/>
      <c r="AS30" s="80"/>
      <c r="AT30" s="53" t="n">
        <v>0</v>
      </c>
      <c r="AU30" s="78"/>
      <c r="AV30" s="80"/>
      <c r="AW30" s="80"/>
      <c r="AX30" s="80"/>
      <c r="AY30" s="80"/>
      <c r="AZ30" s="78"/>
      <c r="BA30" s="78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135"/>
      <c r="BM30" s="80"/>
      <c r="BN30" s="162"/>
      <c r="BO30" s="80"/>
      <c r="BP30" s="53" t="n">
        <v>0</v>
      </c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78"/>
      <c r="CY30" s="78"/>
      <c r="CZ30" s="80"/>
      <c r="DA30" s="80"/>
      <c r="DB30" s="80"/>
      <c r="DC30" s="80"/>
      <c r="DD30" s="78"/>
      <c r="DE30" s="80"/>
      <c r="DF30" s="162"/>
      <c r="DG30" s="80"/>
      <c r="DH30" s="53" t="n">
        <v>0</v>
      </c>
      <c r="DI30" s="78"/>
      <c r="DJ30" s="80"/>
      <c r="DK30" s="80"/>
      <c r="DL30" s="80"/>
      <c r="DM30" s="80"/>
      <c r="DN30" s="80"/>
      <c r="DO30" s="80"/>
      <c r="DP30" s="80"/>
      <c r="DQ30" s="80"/>
      <c r="DR30" s="81"/>
    </row>
    <row r="31" s="74" customFormat="true" ht="15" hidden="true" customHeight="false" outlineLevel="0" collapsed="false">
      <c r="B31" s="252" t="str">
        <f aca="false">B29&amp;".2"</f>
        <v>1.2.1.2</v>
      </c>
      <c r="C31" s="77" t="s">
        <v>347</v>
      </c>
      <c r="D31" s="146"/>
      <c r="E31" s="146"/>
      <c r="F31" s="146"/>
      <c r="G31" s="78" t="s">
        <v>348</v>
      </c>
      <c r="H31" s="78"/>
      <c r="I31" s="78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78"/>
      <c r="U31" s="80"/>
      <c r="V31" s="125"/>
      <c r="W31" s="80"/>
      <c r="X31" s="53" t="n">
        <v>0</v>
      </c>
      <c r="Y31" s="78"/>
      <c r="Z31" s="80"/>
      <c r="AA31" s="80"/>
      <c r="AB31" s="80"/>
      <c r="AC31" s="80"/>
      <c r="AD31" s="78"/>
      <c r="AE31" s="78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78"/>
      <c r="AQ31" s="80"/>
      <c r="AR31" s="125"/>
      <c r="AS31" s="80"/>
      <c r="AT31" s="53" t="n">
        <v>0</v>
      </c>
      <c r="AU31" s="78"/>
      <c r="AV31" s="80"/>
      <c r="AW31" s="80"/>
      <c r="AX31" s="80"/>
      <c r="AY31" s="80"/>
      <c r="AZ31" s="78"/>
      <c r="BA31" s="78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135"/>
      <c r="BM31" s="80"/>
      <c r="BN31" s="125"/>
      <c r="BO31" s="80"/>
      <c r="BP31" s="53" t="n">
        <v>0</v>
      </c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78"/>
      <c r="CY31" s="78"/>
      <c r="CZ31" s="80"/>
      <c r="DA31" s="80"/>
      <c r="DB31" s="80"/>
      <c r="DC31" s="80"/>
      <c r="DD31" s="78"/>
      <c r="DE31" s="80"/>
      <c r="DF31" s="125"/>
      <c r="DG31" s="80"/>
      <c r="DH31" s="53" t="n">
        <v>0</v>
      </c>
      <c r="DI31" s="78"/>
      <c r="DJ31" s="80"/>
      <c r="DK31" s="80"/>
      <c r="DL31" s="80"/>
      <c r="DM31" s="80"/>
      <c r="DN31" s="80"/>
      <c r="DO31" s="80"/>
      <c r="DP31" s="80"/>
      <c r="DQ31" s="80"/>
      <c r="DR31" s="81"/>
    </row>
    <row r="32" s="74" customFormat="true" ht="15" hidden="true" customHeight="false" outlineLevel="0" collapsed="false">
      <c r="B32" s="252" t="str">
        <f aca="false">B29&amp;".3"</f>
        <v>1.2.1.3</v>
      </c>
      <c r="C32" s="146" t="s">
        <v>349</v>
      </c>
      <c r="D32" s="146"/>
      <c r="E32" s="146"/>
      <c r="F32" s="146"/>
      <c r="G32" s="78" t="s">
        <v>334</v>
      </c>
      <c r="H32" s="78"/>
      <c r="I32" s="78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78"/>
      <c r="U32" s="80"/>
      <c r="V32" s="162"/>
      <c r="W32" s="80"/>
      <c r="X32" s="53" t="n">
        <v>0</v>
      </c>
      <c r="Y32" s="78"/>
      <c r="Z32" s="80"/>
      <c r="AA32" s="80"/>
      <c r="AB32" s="80"/>
      <c r="AC32" s="80"/>
      <c r="AD32" s="78"/>
      <c r="AE32" s="78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78"/>
      <c r="AQ32" s="80"/>
      <c r="AR32" s="162"/>
      <c r="AS32" s="80"/>
      <c r="AT32" s="53" t="n">
        <v>0</v>
      </c>
      <c r="AU32" s="78"/>
      <c r="AV32" s="80"/>
      <c r="AW32" s="80"/>
      <c r="AX32" s="80"/>
      <c r="AY32" s="80"/>
      <c r="AZ32" s="78"/>
      <c r="BA32" s="78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135"/>
      <c r="BM32" s="80"/>
      <c r="BN32" s="162"/>
      <c r="BO32" s="80"/>
      <c r="BP32" s="53" t="n">
        <v>0</v>
      </c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78"/>
      <c r="CY32" s="78"/>
      <c r="CZ32" s="80"/>
      <c r="DA32" s="80"/>
      <c r="DB32" s="80"/>
      <c r="DC32" s="80"/>
      <c r="DD32" s="78"/>
      <c r="DE32" s="80"/>
      <c r="DF32" s="162"/>
      <c r="DG32" s="80"/>
      <c r="DH32" s="53" t="n">
        <v>0</v>
      </c>
      <c r="DI32" s="78"/>
      <c r="DJ32" s="80"/>
      <c r="DK32" s="80"/>
      <c r="DL32" s="80"/>
      <c r="DM32" s="80"/>
      <c r="DN32" s="80"/>
      <c r="DO32" s="80"/>
      <c r="DP32" s="80"/>
      <c r="DQ32" s="80"/>
      <c r="DR32" s="81"/>
    </row>
    <row r="33" s="74" customFormat="true" ht="15" hidden="true" customHeight="false" outlineLevel="0" collapsed="false">
      <c r="B33" s="252" t="str">
        <f aca="false">B29&amp;".4"</f>
        <v>1.2.1.4</v>
      </c>
      <c r="C33" s="77" t="s">
        <v>350</v>
      </c>
      <c r="D33" s="146"/>
      <c r="E33" s="146"/>
      <c r="F33" s="146"/>
      <c r="G33" s="78" t="s">
        <v>335</v>
      </c>
      <c r="H33" s="78"/>
      <c r="I33" s="78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78"/>
      <c r="U33" s="80"/>
      <c r="V33" s="125"/>
      <c r="W33" s="80"/>
      <c r="X33" s="53" t="n">
        <v>0</v>
      </c>
      <c r="Y33" s="78"/>
      <c r="Z33" s="80"/>
      <c r="AA33" s="80"/>
      <c r="AB33" s="80"/>
      <c r="AC33" s="80"/>
      <c r="AD33" s="78"/>
      <c r="AE33" s="78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78"/>
      <c r="AQ33" s="80"/>
      <c r="AR33" s="125"/>
      <c r="AS33" s="80"/>
      <c r="AT33" s="53" t="n">
        <v>0</v>
      </c>
      <c r="AU33" s="78"/>
      <c r="AV33" s="80"/>
      <c r="AW33" s="80"/>
      <c r="AX33" s="80"/>
      <c r="AY33" s="80"/>
      <c r="AZ33" s="78"/>
      <c r="BA33" s="78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135"/>
      <c r="BM33" s="80"/>
      <c r="BN33" s="125"/>
      <c r="BO33" s="80"/>
      <c r="BP33" s="53" t="n">
        <v>0</v>
      </c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78"/>
      <c r="CY33" s="78"/>
      <c r="CZ33" s="80"/>
      <c r="DA33" s="80"/>
      <c r="DB33" s="80"/>
      <c r="DC33" s="80"/>
      <c r="DD33" s="78"/>
      <c r="DE33" s="80"/>
      <c r="DF33" s="125"/>
      <c r="DG33" s="80"/>
      <c r="DH33" s="53" t="n">
        <v>0</v>
      </c>
      <c r="DI33" s="78"/>
      <c r="DJ33" s="80"/>
      <c r="DK33" s="80"/>
      <c r="DL33" s="80"/>
      <c r="DM33" s="80"/>
      <c r="DN33" s="80"/>
      <c r="DO33" s="80"/>
      <c r="DP33" s="80"/>
      <c r="DQ33" s="80"/>
      <c r="DR33" s="81"/>
    </row>
    <row r="34" s="250" customFormat="true" ht="15" hidden="true" customHeight="false" outlineLevel="0" collapsed="false">
      <c r="B34" s="256"/>
      <c r="C34" s="258"/>
      <c r="D34" s="258"/>
      <c r="E34" s="258"/>
      <c r="F34" s="258"/>
      <c r="G34" s="259"/>
      <c r="H34" s="259"/>
      <c r="I34" s="259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59"/>
      <c r="U34" s="259"/>
      <c r="V34" s="259"/>
      <c r="W34" s="259"/>
      <c r="X34" s="260"/>
      <c r="Y34" s="259"/>
      <c r="Z34" s="260"/>
      <c r="AA34" s="260"/>
      <c r="AB34" s="260"/>
      <c r="AC34" s="260"/>
      <c r="AD34" s="259"/>
      <c r="AE34" s="25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59"/>
      <c r="AQ34" s="259"/>
      <c r="AR34" s="259"/>
      <c r="AS34" s="259"/>
      <c r="AT34" s="260"/>
      <c r="AU34" s="259"/>
      <c r="AV34" s="260"/>
      <c r="AW34" s="260"/>
      <c r="AX34" s="260"/>
      <c r="AY34" s="260"/>
      <c r="AZ34" s="259"/>
      <c r="BA34" s="259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59"/>
      <c r="BM34" s="259"/>
      <c r="BN34" s="259"/>
      <c r="BO34" s="259"/>
      <c r="BP34" s="260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60"/>
      <c r="CE34" s="260"/>
      <c r="CF34" s="260"/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59"/>
      <c r="CY34" s="259"/>
      <c r="CZ34" s="260"/>
      <c r="DA34" s="260"/>
      <c r="DB34" s="260"/>
      <c r="DC34" s="260"/>
      <c r="DD34" s="259"/>
      <c r="DE34" s="259"/>
      <c r="DF34" s="259"/>
      <c r="DG34" s="259"/>
      <c r="DH34" s="260"/>
      <c r="DI34" s="259"/>
      <c r="DJ34" s="260"/>
      <c r="DK34" s="260"/>
      <c r="DL34" s="260"/>
      <c r="DM34" s="260"/>
      <c r="DN34" s="260"/>
      <c r="DO34" s="261"/>
      <c r="DP34" s="261"/>
      <c r="DQ34" s="261"/>
      <c r="DR34" s="262"/>
    </row>
    <row r="35" s="250" customFormat="true" ht="15" hidden="true" customHeight="false" outlineLevel="0" collapsed="false">
      <c r="B35" s="263" t="s">
        <v>351</v>
      </c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/>
      <c r="DD35" s="264"/>
      <c r="DE35" s="264"/>
      <c r="DF35" s="264"/>
      <c r="DG35" s="264"/>
      <c r="DH35" s="264"/>
      <c r="DI35" s="264"/>
      <c r="DJ35" s="264"/>
      <c r="DK35" s="264"/>
      <c r="DL35" s="264"/>
      <c r="DM35" s="264"/>
      <c r="DN35" s="264"/>
      <c r="DO35" s="264"/>
      <c r="DP35" s="264"/>
      <c r="DQ35" s="264"/>
      <c r="DR35" s="265"/>
    </row>
    <row r="36" s="250" customFormat="true" ht="15" hidden="true" customHeight="false" outlineLevel="0" collapsed="false"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  <c r="AX36" s="270"/>
      <c r="AY36" s="270"/>
      <c r="AZ36" s="270"/>
      <c r="BA36" s="270"/>
      <c r="BB36" s="270"/>
      <c r="BC36" s="270"/>
      <c r="BD36" s="270"/>
      <c r="BE36" s="270"/>
      <c r="BF36" s="270"/>
      <c r="BG36" s="270"/>
      <c r="BH36" s="270"/>
      <c r="BI36" s="270"/>
      <c r="BJ36" s="270"/>
      <c r="BK36" s="270"/>
      <c r="BL36" s="270"/>
      <c r="BM36" s="270"/>
      <c r="BN36" s="270"/>
      <c r="BO36" s="270"/>
      <c r="BP36" s="270"/>
      <c r="BQ36" s="270"/>
      <c r="BR36" s="270"/>
      <c r="BS36" s="270"/>
      <c r="BT36" s="270"/>
      <c r="BU36" s="270"/>
      <c r="BV36" s="270"/>
      <c r="BW36" s="270"/>
      <c r="BX36" s="270"/>
      <c r="BY36" s="270"/>
      <c r="BZ36" s="270"/>
      <c r="CA36" s="270"/>
      <c r="CB36" s="270"/>
      <c r="CC36" s="270"/>
      <c r="CD36" s="270"/>
      <c r="CE36" s="270"/>
      <c r="CF36" s="270"/>
      <c r="CG36" s="270"/>
      <c r="CH36" s="270"/>
      <c r="CI36" s="270"/>
      <c r="CJ36" s="270"/>
      <c r="CK36" s="270"/>
      <c r="CL36" s="270"/>
      <c r="CM36" s="270"/>
      <c r="CN36" s="270"/>
      <c r="CO36" s="270"/>
      <c r="CP36" s="270"/>
      <c r="CQ36" s="270"/>
      <c r="CR36" s="270"/>
      <c r="CS36" s="270"/>
      <c r="CT36" s="270"/>
      <c r="CU36" s="270"/>
      <c r="CV36" s="270"/>
      <c r="CW36" s="270"/>
      <c r="CX36" s="270"/>
      <c r="CY36" s="270"/>
      <c r="CZ36" s="270"/>
      <c r="DA36" s="270"/>
      <c r="DB36" s="270"/>
      <c r="DC36" s="270"/>
      <c r="DD36" s="270"/>
      <c r="DE36" s="270"/>
      <c r="DF36" s="270"/>
      <c r="DG36" s="270"/>
      <c r="DH36" s="270"/>
      <c r="DI36" s="270"/>
      <c r="DJ36" s="270"/>
      <c r="DK36" s="270"/>
      <c r="DL36" s="270"/>
      <c r="DM36" s="270"/>
      <c r="DN36" s="270"/>
      <c r="DO36" s="271"/>
      <c r="DP36" s="271"/>
      <c r="DQ36" s="271"/>
      <c r="DR36" s="269"/>
    </row>
    <row r="37" s="250" customFormat="true" ht="15" hidden="true" customHeight="false" outlineLevel="0" collapsed="false"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  <c r="CH37" s="272"/>
      <c r="CI37" s="272"/>
      <c r="CJ37" s="272"/>
      <c r="CK37" s="272"/>
      <c r="CL37" s="272"/>
      <c r="CM37" s="272"/>
      <c r="CN37" s="272"/>
      <c r="CO37" s="272"/>
      <c r="CP37" s="272"/>
      <c r="CQ37" s="272"/>
      <c r="CR37" s="272"/>
      <c r="CS37" s="272"/>
      <c r="CT37" s="272"/>
      <c r="CU37" s="272"/>
      <c r="CV37" s="272"/>
      <c r="CW37" s="272"/>
      <c r="CX37" s="272"/>
      <c r="CY37" s="272"/>
      <c r="CZ37" s="272"/>
      <c r="DA37" s="272"/>
      <c r="DB37" s="272"/>
      <c r="DC37" s="272"/>
      <c r="DD37" s="272"/>
      <c r="DE37" s="272"/>
      <c r="DF37" s="272"/>
      <c r="DG37" s="272"/>
      <c r="DH37" s="272"/>
      <c r="DI37" s="272"/>
      <c r="DJ37" s="272"/>
      <c r="DK37" s="272"/>
      <c r="DL37" s="272"/>
      <c r="DM37" s="272"/>
      <c r="DN37" s="272"/>
      <c r="DO37" s="273"/>
      <c r="DP37" s="273"/>
      <c r="DQ37" s="273"/>
      <c r="DR37" s="262"/>
    </row>
    <row r="38" s="250" customFormat="true" ht="15" hidden="false" customHeight="false" outlineLevel="0" collapsed="false">
      <c r="B38" s="263" t="s">
        <v>352</v>
      </c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4"/>
      <c r="CD38" s="264"/>
      <c r="CE38" s="264"/>
      <c r="CF38" s="264"/>
      <c r="CG38" s="264"/>
      <c r="CH38" s="264"/>
      <c r="CI38" s="264"/>
      <c r="CJ38" s="264"/>
      <c r="CK38" s="264"/>
      <c r="CL38" s="264"/>
      <c r="CM38" s="264"/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  <c r="DB38" s="264"/>
      <c r="DC38" s="264"/>
      <c r="DD38" s="264"/>
      <c r="DE38" s="264"/>
      <c r="DF38" s="264"/>
      <c r="DG38" s="264"/>
      <c r="DH38" s="264"/>
      <c r="DI38" s="264"/>
      <c r="DJ38" s="264"/>
      <c r="DK38" s="264"/>
      <c r="DL38" s="264"/>
      <c r="DM38" s="264"/>
      <c r="DN38" s="264"/>
      <c r="DO38" s="264"/>
      <c r="DP38" s="264"/>
      <c r="DQ38" s="264"/>
      <c r="DR38" s="265"/>
    </row>
  </sheetData>
  <mergeCells count="18">
    <mergeCell ref="B2:DR2"/>
    <mergeCell ref="B4:DR4"/>
    <mergeCell ref="B5:DR5"/>
    <mergeCell ref="B6:DR6"/>
    <mergeCell ref="B7:DR7"/>
    <mergeCell ref="B9:G9"/>
    <mergeCell ref="DR9:DR10"/>
    <mergeCell ref="B10:B12"/>
    <mergeCell ref="C10:C12"/>
    <mergeCell ref="D10:D12"/>
    <mergeCell ref="E10:E12"/>
    <mergeCell ref="F10:F12"/>
    <mergeCell ref="G10:G12"/>
    <mergeCell ref="X10:X12"/>
    <mergeCell ref="AT10:AT12"/>
    <mergeCell ref="BP10:BP12"/>
    <mergeCell ref="DH10:DH12"/>
    <mergeCell ref="DR11:DR12"/>
  </mergeCells>
  <conditionalFormatting sqref="C21">
    <cfRule type="expression" priority="2" aboveAverage="0" equalAverage="0" bottom="0" percent="0" rank="0" text="" dxfId="2">
      <formula>ISERROR(VLOOKUP($C21,Организация_ЭЭ,1,FALSE()))</formula>
    </cfRule>
  </conditionalFormatting>
  <dataValidations count="6">
    <dataValidation allowBlank="true" errorStyle="stop" operator="between" showDropDown="false" showErrorMessage="true" showInputMessage="false" sqref="D23 D29" type="list">
      <formula1>ЭЭ_уровень_мощности</formula1>
      <formula2>0</formula2>
    </dataValidation>
    <dataValidation allowBlank="true" errorStyle="stop" operator="between" showDropDown="false" showErrorMessage="true" showInputMessage="false" sqref="E23 E29" type="list">
      <formula1>ЭЭ_ценовая_категория</formula1>
      <formula2>0</formula2>
    </dataValidation>
    <dataValidation allowBlank="true" errorStyle="stop" operator="between" showDropDown="false" showErrorMessage="true" showInputMessage="false" sqref="F23 F29" type="list">
      <formula1>ЭЭ_уровень_напряжения</formula1>
      <formula2>0</formula2>
    </dataValidation>
    <dataValidation allowBlank="true" errorStyle="stop" operator="between" showDropDown="false" showErrorMessage="true" showInputMessage="false" sqref="V25 AR25 BN25 DF25 V31 AR31 BN31 DF31 V33 AR33 BN33 DF33" type="list">
      <formula1>Индексы_ЭЭ</formula1>
      <formula2>0</formula2>
    </dataValidation>
    <dataValidation allowBlank="true" errorStyle="stop" operator="between" showDropDown="false" showErrorMessage="true" showInputMessage="false" sqref="V17 AR17 BN17 DF17 V24 AR24 BN24 DF24 V30 AR30 BN30 DF30 V32 AR32 BN32 DF32" type="list">
      <formula1>Индексы_фиксированные</formula1>
      <formula2>0</formula2>
    </dataValidation>
    <dataValidation allowBlank="true" errorStyle="stop" operator="between" showDropDown="false" showErrorMessage="true" showInputMessage="false" sqref="C21" type="list">
      <formula1>Организация_ЭЭ</formula1>
      <formula2>0</formula2>
    </dataValidation>
  </dataValidations>
  <hyperlinks>
    <hyperlink ref="A21" location="ЭЭ!A1" display="Удалить поставщика"/>
    <hyperlink ref="A23" location="ЭЭ!A1" display="Удалить ОТ"/>
    <hyperlink ref="B27" location="ЭЭ!A1" display="Добавить ОТ"/>
    <hyperlink ref="A29" location="ЭЭ!A1" display="Удалить ДТ"/>
    <hyperlink ref="B35" location="ЭЭ!A1" display="Добавить ДТ"/>
    <hyperlink ref="B38" location="ЭЭ!A1" display="Добавить поставщика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2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14" topLeftCell="DG21" activePane="bottomRight" state="frozen"/>
      <selection pane="topLeft" activeCell="A1" activeCellId="0" sqref="A1"/>
      <selection pane="topRight" activeCell="DG1" activeCellId="0" sqref="DG1"/>
      <selection pane="bottomLeft" activeCell="A21" activeCellId="0" sqref="A21"/>
      <selection pane="bottomRight" activeCell="DQ15" activeCellId="0" sqref="DQ15:DQ20"/>
    </sheetView>
  </sheetViews>
  <sheetFormatPr defaultColWidth="7.13671875" defaultRowHeight="15" zeroHeight="false" outlineLevelRow="0" outlineLevelCol="0"/>
  <cols>
    <col collapsed="false" customWidth="true" hidden="false" outlineLevel="0" max="1" min="1" style="30" width="9.14"/>
    <col collapsed="false" customWidth="false" hidden="false" outlineLevel="0" max="2" min="2" style="30" width="7.14"/>
    <col collapsed="false" customWidth="true" hidden="false" outlineLevel="0" max="3" min="3" style="30" width="65.7"/>
    <col collapsed="false" customWidth="true" hidden="false" outlineLevel="0" max="4" min="4" style="30" width="11.7"/>
    <col collapsed="false" customWidth="true" hidden="true" outlineLevel="0" max="12" min="5" style="30" width="9.14"/>
    <col collapsed="false" customWidth="true" hidden="true" outlineLevel="0" max="14" min="13" style="30" width="12.7"/>
    <col collapsed="false" customWidth="true" hidden="true" outlineLevel="0" max="17" min="15" style="30" width="9.14"/>
    <col collapsed="false" customWidth="true" hidden="true" outlineLevel="0" max="19" min="18" style="30" width="12.7"/>
    <col collapsed="false" customWidth="true" hidden="true" outlineLevel="0" max="20" min="20" style="30" width="9.14"/>
    <col collapsed="false" customWidth="true" hidden="true" outlineLevel="0" max="21" min="21" style="30" width="12.7"/>
    <col collapsed="false" customWidth="true" hidden="true" outlineLevel="0" max="22" min="22" style="30" width="20.7"/>
    <col collapsed="false" customWidth="true" hidden="true" outlineLevel="0" max="23" min="23" style="30" width="10.71"/>
    <col collapsed="false" customWidth="true" hidden="true" outlineLevel="0" max="24" min="24" style="30" width="12.7"/>
    <col collapsed="false" customWidth="true" hidden="true" outlineLevel="0" max="34" min="25" style="30" width="9.14"/>
    <col collapsed="false" customWidth="true" hidden="true" outlineLevel="0" max="36" min="35" style="30" width="12.7"/>
    <col collapsed="false" customWidth="true" hidden="true" outlineLevel="0" max="39" min="37" style="30" width="9.14"/>
    <col collapsed="false" customWidth="true" hidden="true" outlineLevel="0" max="41" min="40" style="30" width="12.7"/>
    <col collapsed="false" customWidth="true" hidden="true" outlineLevel="0" max="42" min="42" style="30" width="9.14"/>
    <col collapsed="false" customWidth="true" hidden="true" outlineLevel="0" max="43" min="43" style="30" width="12.7"/>
    <col collapsed="false" customWidth="true" hidden="true" outlineLevel="0" max="44" min="44" style="30" width="20.7"/>
    <col collapsed="false" customWidth="true" hidden="true" outlineLevel="0" max="45" min="45" style="30" width="10.71"/>
    <col collapsed="false" customWidth="true" hidden="true" outlineLevel="0" max="46" min="46" style="30" width="12.7"/>
    <col collapsed="false" customWidth="true" hidden="true" outlineLevel="0" max="56" min="47" style="30" width="9.14"/>
    <col collapsed="false" customWidth="true" hidden="true" outlineLevel="0" max="58" min="57" style="30" width="12.7"/>
    <col collapsed="false" customWidth="true" hidden="true" outlineLevel="0" max="61" min="59" style="30" width="9.14"/>
    <col collapsed="false" customWidth="true" hidden="true" outlineLevel="0" max="63" min="62" style="30" width="12.7"/>
    <col collapsed="false" customWidth="true" hidden="true" outlineLevel="0" max="64" min="64" style="30" width="9.14"/>
    <col collapsed="false" customWidth="true" hidden="true" outlineLevel="0" max="65" min="65" style="30" width="12.7"/>
    <col collapsed="false" customWidth="true" hidden="true" outlineLevel="0" max="66" min="66" style="30" width="20.7"/>
    <col collapsed="false" customWidth="true" hidden="true" outlineLevel="0" max="67" min="67" style="30" width="10.71"/>
    <col collapsed="false" customWidth="true" hidden="true" outlineLevel="0" max="68" min="68" style="30" width="12.7"/>
    <col collapsed="false" customWidth="true" hidden="true" outlineLevel="0" max="100" min="69" style="30" width="9.14"/>
    <col collapsed="false" customWidth="true" hidden="false" outlineLevel="0" max="102" min="101" style="30" width="12.7"/>
    <col collapsed="false" customWidth="true" hidden="true" outlineLevel="0" max="105" min="103" style="30" width="9.14"/>
    <col collapsed="false" customWidth="true" hidden="false" outlineLevel="0" max="107" min="106" style="30" width="12.7"/>
    <col collapsed="false" customWidth="true" hidden="true" outlineLevel="0" max="108" min="108" style="30" width="9.14"/>
    <col collapsed="false" customWidth="true" hidden="false" outlineLevel="0" max="109" min="109" style="30" width="12.7"/>
    <col collapsed="false" customWidth="true" hidden="false" outlineLevel="0" max="110" min="110" style="30" width="20.7"/>
    <col collapsed="false" customWidth="true" hidden="false" outlineLevel="0" max="111" min="111" style="30" width="10.71"/>
    <col collapsed="false" customWidth="true" hidden="false" outlineLevel="0" max="112" min="112" style="30" width="12.7"/>
    <col collapsed="false" customWidth="true" hidden="true" outlineLevel="0" max="119" min="113" style="30" width="9.14"/>
    <col collapsed="false" customWidth="true" hidden="false" outlineLevel="0" max="122" min="120" style="30" width="20.7"/>
    <col collapsed="false" customWidth="false" hidden="false" outlineLevel="0" max="257" min="123" style="30" width="7.14"/>
  </cols>
  <sheetData>
    <row r="1" customFormat="false" ht="15" hidden="false" customHeight="true" outlineLevel="0" collapsed="false"/>
    <row r="2" customFormat="false" ht="13.5" hidden="false" customHeight="true" outlineLevel="0" collapsed="false">
      <c r="B2" s="32" t="s">
        <v>35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58"/>
      <c r="DR2" s="58"/>
    </row>
    <row r="3" s="57" customFormat="true" ht="15.75" hidden="false" customHeight="fals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</row>
    <row r="4" s="57" customFormat="true" ht="15.75" hidden="false" customHeight="false" outlineLevel="0" collapsed="false">
      <c r="B4" s="89" t="str">
        <f aca="false">"Муниципальное образование: "&amp;Титульный!D12</f>
        <v>Муниципальное образование: Серовский городской округ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90"/>
      <c r="DR4" s="90"/>
    </row>
    <row r="5" s="57" customFormat="true" ht="15.75" hidden="false" customHeight="false" outlineLevel="0" collapsed="false">
      <c r="B5" s="89" t="str">
        <f aca="false">"Наименование организации: "&amp;Титульный!D17</f>
        <v>Наименование организации: Публичное акционерное общество "Вторая генерирующая компания оптового рынка электроэнергии" Филиал ПАО "ОГК-2" - Серовская ГРЭС, г. Серов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90"/>
      <c r="DR5" s="90"/>
    </row>
    <row r="6" s="57" customFormat="true" ht="15.75" hidden="false" customHeight="false" outlineLevel="0" collapsed="false">
      <c r="B6" s="89" t="str">
        <f aca="false">"Категория воды: "&amp;Титульный!D21</f>
        <v>Категория воды: вода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90"/>
      <c r="DR6" s="90"/>
    </row>
    <row r="7" s="57" customFormat="true" ht="15.75" hidden="false" customHeight="false" outlineLevel="0" collapsed="false">
      <c r="B7" s="89" t="str">
        <f aca="false">"Дополнительные признаки организации: "&amp;Титульный!D23</f>
        <v>Дополнительные признаки организации: 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90"/>
      <c r="DR7" s="90"/>
    </row>
    <row r="8" customFormat="false" ht="15" hidden="false" customHeight="true" outlineLevel="0" collapsed="false"/>
    <row r="9" customFormat="false" ht="15" hidden="false" customHeight="true" outlineLevel="0" collapsed="false">
      <c r="B9" s="34" t="s">
        <v>306</v>
      </c>
      <c r="C9" s="34"/>
      <c r="D9" s="34"/>
      <c r="E9" s="91"/>
      <c r="F9" s="91"/>
      <c r="G9" s="91"/>
      <c r="H9" s="91"/>
      <c r="I9" s="91"/>
      <c r="J9" s="92" t="s">
        <v>203</v>
      </c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274"/>
      <c r="Z9" s="274"/>
      <c r="AA9" s="274"/>
      <c r="AB9" s="274"/>
      <c r="AC9" s="274"/>
      <c r="AD9" s="274"/>
      <c r="AE9" s="274"/>
      <c r="AF9" s="93" t="s">
        <v>204</v>
      </c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274"/>
      <c r="AV9" s="274"/>
      <c r="AW9" s="274"/>
      <c r="AX9" s="274"/>
      <c r="AY9" s="274"/>
      <c r="AZ9" s="274"/>
      <c r="BA9" s="274"/>
      <c r="BB9" s="95" t="s">
        <v>205</v>
      </c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274"/>
      <c r="BR9" s="274"/>
      <c r="BS9" s="274"/>
      <c r="BT9" s="274"/>
      <c r="BU9" s="274"/>
      <c r="BV9" s="274"/>
      <c r="BW9" s="274"/>
      <c r="BX9" s="274"/>
      <c r="BY9" s="274"/>
      <c r="BZ9" s="274"/>
      <c r="CA9" s="274"/>
      <c r="CB9" s="274"/>
      <c r="CC9" s="274"/>
      <c r="CD9" s="274"/>
      <c r="CE9" s="274"/>
      <c r="CF9" s="274"/>
      <c r="CG9" s="274"/>
      <c r="CH9" s="274"/>
      <c r="CI9" s="274"/>
      <c r="CJ9" s="274"/>
      <c r="CK9" s="274"/>
      <c r="CL9" s="274"/>
      <c r="CM9" s="274"/>
      <c r="CN9" s="274"/>
      <c r="CO9" s="274"/>
      <c r="CP9" s="274"/>
      <c r="CQ9" s="274"/>
      <c r="CR9" s="274"/>
      <c r="CS9" s="274"/>
      <c r="CT9" s="97" t="s">
        <v>307</v>
      </c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1"/>
      <c r="DJ9" s="91"/>
      <c r="DK9" s="91"/>
      <c r="DL9" s="91"/>
      <c r="DM9" s="91"/>
      <c r="DN9" s="91"/>
      <c r="DO9" s="91"/>
      <c r="DP9" s="33" t="s">
        <v>174</v>
      </c>
      <c r="DQ9" s="33"/>
      <c r="DR9" s="33"/>
    </row>
    <row r="10" s="98" customFormat="true" ht="30" hidden="false" customHeight="true" outlineLevel="0" collapsed="false">
      <c r="B10" s="33" t="s">
        <v>308</v>
      </c>
      <c r="C10" s="34" t="s">
        <v>50</v>
      </c>
      <c r="D10" s="33" t="s">
        <v>52</v>
      </c>
      <c r="E10" s="33"/>
      <c r="F10" s="33"/>
      <c r="G10" s="33"/>
      <c r="H10" s="33"/>
      <c r="I10" s="33"/>
      <c r="J10" s="99" t="str">
        <f aca="false">"Истекший
год "&amp;Титульный!$D$33-2</f>
        <v>Истекший
год 2016</v>
      </c>
      <c r="K10" s="99"/>
      <c r="L10" s="99"/>
      <c r="M10" s="99"/>
      <c r="N10" s="99"/>
      <c r="O10" s="99" t="str">
        <f aca="false">"Текущий
год "&amp;Титульный!$D$33-1</f>
        <v>Текущий
год 2017</v>
      </c>
      <c r="P10" s="99"/>
      <c r="Q10" s="99"/>
      <c r="R10" s="99"/>
      <c r="S10" s="99"/>
      <c r="T10" s="33"/>
      <c r="U10" s="33" t="str">
        <f aca="false">"Очередной
год "&amp;Титульный!$D$33</f>
        <v>Очередной
год 2018</v>
      </c>
      <c r="V10" s="33"/>
      <c r="W10" s="33"/>
      <c r="X10" s="33"/>
      <c r="Y10" s="275"/>
      <c r="Z10" s="275"/>
      <c r="AA10" s="275"/>
      <c r="AB10" s="275"/>
      <c r="AC10" s="275"/>
      <c r="AD10" s="33"/>
      <c r="AE10" s="33"/>
      <c r="AF10" s="99" t="str">
        <f aca="false">"Истекший
год "&amp;Титульный!$D$33-2</f>
        <v>Истекший
год 2016</v>
      </c>
      <c r="AG10" s="99"/>
      <c r="AH10" s="99"/>
      <c r="AI10" s="99"/>
      <c r="AJ10" s="99"/>
      <c r="AK10" s="99" t="str">
        <f aca="false">"Текущий
год "&amp;Титульный!$D$33-1</f>
        <v>Текущий
год 2017</v>
      </c>
      <c r="AL10" s="99"/>
      <c r="AM10" s="99"/>
      <c r="AN10" s="99"/>
      <c r="AO10" s="99"/>
      <c r="AP10" s="33"/>
      <c r="AQ10" s="33" t="str">
        <f aca="false">"Очередной
год "&amp;Титульный!$D$33</f>
        <v>Очередной
год 2018</v>
      </c>
      <c r="AR10" s="33"/>
      <c r="AS10" s="33"/>
      <c r="AT10" s="33"/>
      <c r="AU10" s="275"/>
      <c r="AV10" s="275"/>
      <c r="AW10" s="275"/>
      <c r="AX10" s="275"/>
      <c r="AY10" s="275"/>
      <c r="AZ10" s="33"/>
      <c r="BA10" s="33"/>
      <c r="BB10" s="99" t="str">
        <f aca="false">"Истекший
год "&amp;Титульный!$D$33-2</f>
        <v>Истекший
год 2016</v>
      </c>
      <c r="BC10" s="99"/>
      <c r="BD10" s="99"/>
      <c r="BE10" s="99"/>
      <c r="BF10" s="99"/>
      <c r="BG10" s="99" t="str">
        <f aca="false">"Текущий
год "&amp;Титульный!$D$33-1</f>
        <v>Текущий
год 2017</v>
      </c>
      <c r="BH10" s="99"/>
      <c r="BI10" s="99"/>
      <c r="BJ10" s="99"/>
      <c r="BK10" s="99"/>
      <c r="BL10" s="33"/>
      <c r="BM10" s="33" t="str">
        <f aca="false">"Очередной
год "&amp;Титульный!$D$33</f>
        <v>Очередной
год 2018</v>
      </c>
      <c r="BN10" s="33"/>
      <c r="BO10" s="33"/>
      <c r="BP10" s="33"/>
      <c r="BQ10" s="275"/>
      <c r="BR10" s="275"/>
      <c r="BS10" s="275"/>
      <c r="BT10" s="275"/>
      <c r="BU10" s="275"/>
      <c r="BV10" s="275"/>
      <c r="BW10" s="275"/>
      <c r="BX10" s="275"/>
      <c r="BY10" s="275"/>
      <c r="BZ10" s="275"/>
      <c r="CA10" s="275"/>
      <c r="CB10" s="275"/>
      <c r="CC10" s="275"/>
      <c r="CD10" s="275"/>
      <c r="CE10" s="275"/>
      <c r="CF10" s="275"/>
      <c r="CG10" s="275"/>
      <c r="CH10" s="275"/>
      <c r="CI10" s="275"/>
      <c r="CJ10" s="275"/>
      <c r="CK10" s="275"/>
      <c r="CL10" s="275"/>
      <c r="CM10" s="275"/>
      <c r="CN10" s="275"/>
      <c r="CO10" s="275"/>
      <c r="CP10" s="275"/>
      <c r="CQ10" s="275"/>
      <c r="CR10" s="33"/>
      <c r="CS10" s="33"/>
      <c r="CT10" s="99" t="str">
        <f aca="false">"Истекший
год "&amp;Титульный!$D$33-2</f>
        <v>Истекший
год 2016</v>
      </c>
      <c r="CU10" s="99"/>
      <c r="CV10" s="99"/>
      <c r="CW10" s="99"/>
      <c r="CX10" s="99"/>
      <c r="CY10" s="99" t="str">
        <f aca="false">"Текущий
год "&amp;Титульный!$D$33-1</f>
        <v>Текущий
год 2017</v>
      </c>
      <c r="CZ10" s="99"/>
      <c r="DA10" s="99"/>
      <c r="DB10" s="99"/>
      <c r="DC10" s="99"/>
      <c r="DD10" s="33"/>
      <c r="DE10" s="33" t="str">
        <f aca="false">"Очередной
год "&amp;Титульный!$D$33</f>
        <v>Очередной
год 2018</v>
      </c>
      <c r="DF10" s="33"/>
      <c r="DG10" s="33"/>
      <c r="DH10" s="33"/>
      <c r="DI10" s="275"/>
      <c r="DJ10" s="275"/>
      <c r="DK10" s="275"/>
      <c r="DL10" s="275"/>
      <c r="DM10" s="275"/>
      <c r="DN10" s="275"/>
      <c r="DO10" s="275"/>
      <c r="DP10" s="33"/>
      <c r="DQ10" s="33"/>
      <c r="DR10" s="33"/>
    </row>
    <row r="11" s="98" customFormat="true" ht="30" hidden="false" customHeight="true" outlineLevel="0" collapsed="false">
      <c r="B11" s="33"/>
      <c r="C11" s="34"/>
      <c r="D11" s="33"/>
      <c r="E11" s="33"/>
      <c r="F11" s="33"/>
      <c r="G11" s="33"/>
      <c r="H11" s="33"/>
      <c r="I11" s="33"/>
      <c r="J11" s="34" t="s">
        <v>175</v>
      </c>
      <c r="K11" s="34"/>
      <c r="L11" s="34"/>
      <c r="M11" s="34"/>
      <c r="N11" s="34" t="s">
        <v>61</v>
      </c>
      <c r="O11" s="34" t="s">
        <v>175</v>
      </c>
      <c r="P11" s="34"/>
      <c r="Q11" s="34"/>
      <c r="R11" s="34"/>
      <c r="S11" s="34" t="s">
        <v>62</v>
      </c>
      <c r="T11" s="33"/>
      <c r="U11" s="33" t="s">
        <v>175</v>
      </c>
      <c r="V11" s="33"/>
      <c r="W11" s="33"/>
      <c r="X11" s="33"/>
      <c r="Y11" s="275"/>
      <c r="Z11" s="275"/>
      <c r="AA11" s="275"/>
      <c r="AB11" s="275"/>
      <c r="AC11" s="275"/>
      <c r="AD11" s="33"/>
      <c r="AE11" s="33"/>
      <c r="AF11" s="34" t="s">
        <v>175</v>
      </c>
      <c r="AG11" s="34"/>
      <c r="AH11" s="34"/>
      <c r="AI11" s="34"/>
      <c r="AJ11" s="34" t="s">
        <v>61</v>
      </c>
      <c r="AK11" s="34" t="s">
        <v>175</v>
      </c>
      <c r="AL11" s="34"/>
      <c r="AM11" s="34"/>
      <c r="AN11" s="34"/>
      <c r="AO11" s="34" t="s">
        <v>62</v>
      </c>
      <c r="AP11" s="33"/>
      <c r="AQ11" s="33" t="s">
        <v>175</v>
      </c>
      <c r="AR11" s="33"/>
      <c r="AS11" s="33"/>
      <c r="AT11" s="33"/>
      <c r="AU11" s="275"/>
      <c r="AV11" s="275"/>
      <c r="AW11" s="275"/>
      <c r="AX11" s="275"/>
      <c r="AY11" s="275"/>
      <c r="AZ11" s="33"/>
      <c r="BA11" s="33"/>
      <c r="BB11" s="34" t="s">
        <v>175</v>
      </c>
      <c r="BC11" s="34"/>
      <c r="BD11" s="34"/>
      <c r="BE11" s="34"/>
      <c r="BF11" s="34" t="s">
        <v>61</v>
      </c>
      <c r="BG11" s="34" t="s">
        <v>175</v>
      </c>
      <c r="BH11" s="34"/>
      <c r="BI11" s="34"/>
      <c r="BJ11" s="34"/>
      <c r="BK11" s="34" t="s">
        <v>62</v>
      </c>
      <c r="BL11" s="33"/>
      <c r="BM11" s="33" t="s">
        <v>175</v>
      </c>
      <c r="BN11" s="33"/>
      <c r="BO11" s="33"/>
      <c r="BP11" s="33"/>
      <c r="BQ11" s="275"/>
      <c r="BR11" s="275"/>
      <c r="BS11" s="275"/>
      <c r="BT11" s="275"/>
      <c r="BU11" s="275"/>
      <c r="BV11" s="275"/>
      <c r="BW11" s="275"/>
      <c r="BX11" s="275"/>
      <c r="BY11" s="275"/>
      <c r="BZ11" s="275"/>
      <c r="CA11" s="275"/>
      <c r="CB11" s="275"/>
      <c r="CC11" s="275"/>
      <c r="CD11" s="275"/>
      <c r="CE11" s="275"/>
      <c r="CF11" s="275"/>
      <c r="CG11" s="275"/>
      <c r="CH11" s="275"/>
      <c r="CI11" s="275"/>
      <c r="CJ11" s="275"/>
      <c r="CK11" s="275"/>
      <c r="CL11" s="275"/>
      <c r="CM11" s="275"/>
      <c r="CN11" s="275"/>
      <c r="CO11" s="275"/>
      <c r="CP11" s="275"/>
      <c r="CQ11" s="275"/>
      <c r="CR11" s="33"/>
      <c r="CS11" s="33"/>
      <c r="CT11" s="34" t="s">
        <v>175</v>
      </c>
      <c r="CU11" s="34"/>
      <c r="CV11" s="34"/>
      <c r="CW11" s="34"/>
      <c r="CX11" s="34" t="s">
        <v>61</v>
      </c>
      <c r="CY11" s="34" t="s">
        <v>175</v>
      </c>
      <c r="CZ11" s="34"/>
      <c r="DA11" s="34"/>
      <c r="DB11" s="34"/>
      <c r="DC11" s="34" t="s">
        <v>62</v>
      </c>
      <c r="DD11" s="33"/>
      <c r="DE11" s="33" t="s">
        <v>175</v>
      </c>
      <c r="DF11" s="33"/>
      <c r="DG11" s="33"/>
      <c r="DH11" s="33"/>
      <c r="DI11" s="275"/>
      <c r="DJ11" s="275"/>
      <c r="DK11" s="275"/>
      <c r="DL11" s="275"/>
      <c r="DM11" s="275"/>
      <c r="DN11" s="275"/>
      <c r="DO11" s="275"/>
      <c r="DP11" s="33" t="str">
        <f aca="false">"Истекший
год "&amp;Титульный!$D$33-2</f>
        <v>Истекший
год 2016</v>
      </c>
      <c r="DQ11" s="33" t="str">
        <f aca="false">"Текущий
год "&amp;Титульный!$D$33-1</f>
        <v>Текущий
год 2017</v>
      </c>
      <c r="DR11" s="33" t="str">
        <f aca="false">"Очередной
год "&amp;Титульный!$D$33</f>
        <v>Очередной
год 2018</v>
      </c>
    </row>
    <row r="12" s="98" customFormat="true" ht="28.5" hidden="false" customHeight="true" outlineLevel="0" collapsed="false">
      <c r="B12" s="33"/>
      <c r="C12" s="34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3"/>
      <c r="U12" s="33" t="s">
        <v>209</v>
      </c>
      <c r="V12" s="33" t="s">
        <v>51</v>
      </c>
      <c r="W12" s="33" t="s">
        <v>210</v>
      </c>
      <c r="X12" s="33" t="s">
        <v>211</v>
      </c>
      <c r="Y12" s="275"/>
      <c r="Z12" s="275"/>
      <c r="AA12" s="275"/>
      <c r="AB12" s="275"/>
      <c r="AC12" s="275"/>
      <c r="AD12" s="33"/>
      <c r="AE12" s="33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3"/>
      <c r="AQ12" s="33" t="s">
        <v>209</v>
      </c>
      <c r="AR12" s="33" t="s">
        <v>51</v>
      </c>
      <c r="AS12" s="33" t="s">
        <v>210</v>
      </c>
      <c r="AT12" s="33" t="s">
        <v>211</v>
      </c>
      <c r="AU12" s="275"/>
      <c r="AV12" s="275"/>
      <c r="AW12" s="275"/>
      <c r="AX12" s="275"/>
      <c r="AY12" s="275"/>
      <c r="AZ12" s="33"/>
      <c r="BA12" s="33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3"/>
      <c r="BM12" s="33" t="s">
        <v>209</v>
      </c>
      <c r="BN12" s="33" t="s">
        <v>51</v>
      </c>
      <c r="BO12" s="33" t="s">
        <v>210</v>
      </c>
      <c r="BP12" s="33" t="s">
        <v>211</v>
      </c>
      <c r="BQ12" s="275"/>
      <c r="BR12" s="275"/>
      <c r="BS12" s="275"/>
      <c r="BT12" s="275"/>
      <c r="BU12" s="275"/>
      <c r="BV12" s="275"/>
      <c r="BW12" s="275"/>
      <c r="BX12" s="275"/>
      <c r="BY12" s="275"/>
      <c r="BZ12" s="275"/>
      <c r="CA12" s="275"/>
      <c r="CB12" s="275"/>
      <c r="CC12" s="275"/>
      <c r="CD12" s="275"/>
      <c r="CE12" s="275"/>
      <c r="CF12" s="275"/>
      <c r="CG12" s="275"/>
      <c r="CH12" s="275"/>
      <c r="CI12" s="275"/>
      <c r="CJ12" s="275"/>
      <c r="CK12" s="275"/>
      <c r="CL12" s="275"/>
      <c r="CM12" s="275"/>
      <c r="CN12" s="275"/>
      <c r="CO12" s="275"/>
      <c r="CP12" s="275"/>
      <c r="CQ12" s="275"/>
      <c r="CR12" s="33"/>
      <c r="CS12" s="33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3"/>
      <c r="DE12" s="33" t="s">
        <v>209</v>
      </c>
      <c r="DF12" s="33" t="s">
        <v>51</v>
      </c>
      <c r="DG12" s="33" t="s">
        <v>210</v>
      </c>
      <c r="DH12" s="33" t="s">
        <v>211</v>
      </c>
      <c r="DI12" s="275"/>
      <c r="DJ12" s="275"/>
      <c r="DK12" s="275"/>
      <c r="DL12" s="275"/>
      <c r="DM12" s="275"/>
      <c r="DN12" s="275"/>
      <c r="DO12" s="275"/>
      <c r="DP12" s="33"/>
      <c r="DQ12" s="33"/>
      <c r="DR12" s="33"/>
    </row>
    <row r="13" s="98" customFormat="true" ht="15" hidden="false" customHeight="false" outlineLevel="0" collapsed="false">
      <c r="B13" s="34" t="n">
        <v>1</v>
      </c>
      <c r="C13" s="34" t="n">
        <v>2</v>
      </c>
      <c r="D13" s="34" t="n">
        <v>3</v>
      </c>
      <c r="E13" s="34"/>
      <c r="F13" s="34"/>
      <c r="G13" s="34"/>
      <c r="H13" s="34"/>
      <c r="I13" s="34"/>
      <c r="J13" s="34"/>
      <c r="K13" s="34"/>
      <c r="L13" s="34"/>
      <c r="M13" s="34" t="n">
        <v>4</v>
      </c>
      <c r="N13" s="34" t="n">
        <v>5</v>
      </c>
      <c r="O13" s="34"/>
      <c r="P13" s="34"/>
      <c r="Q13" s="34"/>
      <c r="R13" s="34" t="n">
        <v>6</v>
      </c>
      <c r="S13" s="34" t="n">
        <v>7</v>
      </c>
      <c r="T13" s="34"/>
      <c r="U13" s="34"/>
      <c r="V13" s="34"/>
      <c r="W13" s="34"/>
      <c r="X13" s="34" t="n">
        <v>8</v>
      </c>
      <c r="Y13" s="275"/>
      <c r="Z13" s="275"/>
      <c r="AA13" s="275"/>
      <c r="AB13" s="275"/>
      <c r="AC13" s="275"/>
      <c r="AD13" s="34"/>
      <c r="AE13" s="34"/>
      <c r="AF13" s="34"/>
      <c r="AG13" s="34"/>
      <c r="AH13" s="34"/>
      <c r="AI13" s="34" t="n">
        <v>4</v>
      </c>
      <c r="AJ13" s="34" t="n">
        <v>5</v>
      </c>
      <c r="AK13" s="34"/>
      <c r="AL13" s="34"/>
      <c r="AM13" s="34"/>
      <c r="AN13" s="34" t="n">
        <v>6</v>
      </c>
      <c r="AO13" s="34" t="n">
        <v>7</v>
      </c>
      <c r="AP13" s="34"/>
      <c r="AQ13" s="34"/>
      <c r="AR13" s="34"/>
      <c r="AS13" s="34"/>
      <c r="AT13" s="34" t="n">
        <v>8</v>
      </c>
      <c r="AU13" s="275"/>
      <c r="AV13" s="275"/>
      <c r="AW13" s="275"/>
      <c r="AX13" s="275"/>
      <c r="AY13" s="275"/>
      <c r="AZ13" s="34"/>
      <c r="BA13" s="34"/>
      <c r="BB13" s="34"/>
      <c r="BC13" s="34"/>
      <c r="BD13" s="34"/>
      <c r="BE13" s="34" t="n">
        <v>4</v>
      </c>
      <c r="BF13" s="34" t="n">
        <v>5</v>
      </c>
      <c r="BG13" s="34"/>
      <c r="BH13" s="34"/>
      <c r="BI13" s="34"/>
      <c r="BJ13" s="34" t="n">
        <v>6</v>
      </c>
      <c r="BK13" s="34" t="n">
        <v>7</v>
      </c>
      <c r="BL13" s="34"/>
      <c r="BM13" s="34"/>
      <c r="BN13" s="34"/>
      <c r="BO13" s="34"/>
      <c r="BP13" s="34" t="n">
        <v>8</v>
      </c>
      <c r="BQ13" s="275"/>
      <c r="BR13" s="275"/>
      <c r="BS13" s="275"/>
      <c r="BT13" s="275"/>
      <c r="BU13" s="275"/>
      <c r="BV13" s="275"/>
      <c r="BW13" s="275"/>
      <c r="BX13" s="275"/>
      <c r="BY13" s="275"/>
      <c r="BZ13" s="275"/>
      <c r="CA13" s="275"/>
      <c r="CB13" s="275"/>
      <c r="CC13" s="275"/>
      <c r="CD13" s="275"/>
      <c r="CE13" s="275"/>
      <c r="CF13" s="275"/>
      <c r="CG13" s="275"/>
      <c r="CH13" s="275"/>
      <c r="CI13" s="275"/>
      <c r="CJ13" s="275"/>
      <c r="CK13" s="275"/>
      <c r="CL13" s="275"/>
      <c r="CM13" s="275"/>
      <c r="CN13" s="275"/>
      <c r="CO13" s="275"/>
      <c r="CP13" s="275"/>
      <c r="CQ13" s="275"/>
      <c r="CR13" s="34"/>
      <c r="CS13" s="34"/>
      <c r="CT13" s="34"/>
      <c r="CU13" s="34"/>
      <c r="CV13" s="34"/>
      <c r="CW13" s="34" t="n">
        <v>4</v>
      </c>
      <c r="CX13" s="34" t="n">
        <v>5</v>
      </c>
      <c r="CY13" s="34"/>
      <c r="CZ13" s="34"/>
      <c r="DA13" s="34"/>
      <c r="DB13" s="34" t="n">
        <v>6</v>
      </c>
      <c r="DC13" s="34" t="n">
        <v>7</v>
      </c>
      <c r="DD13" s="34"/>
      <c r="DE13" s="34"/>
      <c r="DF13" s="34"/>
      <c r="DG13" s="34"/>
      <c r="DH13" s="34" t="n">
        <v>8</v>
      </c>
      <c r="DI13" s="275"/>
      <c r="DJ13" s="275"/>
      <c r="DK13" s="275"/>
      <c r="DL13" s="275"/>
      <c r="DM13" s="275"/>
      <c r="DN13" s="275"/>
      <c r="DO13" s="275"/>
      <c r="DP13" s="34" t="n">
        <v>9</v>
      </c>
      <c r="DQ13" s="34" t="n">
        <v>10</v>
      </c>
      <c r="DR13" s="34" t="n">
        <v>11</v>
      </c>
    </row>
    <row r="14" s="66" customFormat="true" ht="14.25" hidden="false" customHeight="false" outlineLevel="0" collapsed="false">
      <c r="B14" s="69"/>
      <c r="C14" s="276" t="s">
        <v>354</v>
      </c>
      <c r="D14" s="69" t="s">
        <v>214</v>
      </c>
      <c r="E14" s="69"/>
      <c r="F14" s="69"/>
      <c r="G14" s="69"/>
      <c r="H14" s="69"/>
      <c r="I14" s="69"/>
      <c r="J14" s="71"/>
      <c r="K14" s="106"/>
      <c r="L14" s="106"/>
      <c r="M14" s="72" t="n">
        <f aca="false">SUMIF($C$15:$C$20,"Затраты на теплоэнергию",M15:M20)</f>
        <v>0</v>
      </c>
      <c r="N14" s="72" t="n">
        <f aca="false">SUMIF($C$15:$C$20,"Затраты на теплоэнергию",N15:N20)</f>
        <v>0</v>
      </c>
      <c r="O14" s="71"/>
      <c r="P14" s="106"/>
      <c r="Q14" s="106"/>
      <c r="R14" s="72" t="n">
        <f aca="false">SUMIF($C$15:$C$20,"Затраты на теплоэнергию",R15:R20)</f>
        <v>0</v>
      </c>
      <c r="S14" s="72" t="n">
        <f aca="false">SUMIF($C$15:$C$20,"Затраты на теплоэнергию",S15:S20)</f>
        <v>0</v>
      </c>
      <c r="T14" s="69"/>
      <c r="U14" s="107"/>
      <c r="V14" s="108"/>
      <c r="W14" s="108"/>
      <c r="X14" s="72" t="n">
        <f aca="false">SUMIF($C$15:$C$20,"Затраты на теплоэнергию",X15:X20)</f>
        <v>0</v>
      </c>
      <c r="Y14" s="277"/>
      <c r="Z14" s="277"/>
      <c r="AA14" s="277"/>
      <c r="AB14" s="277"/>
      <c r="AC14" s="277"/>
      <c r="AD14" s="69"/>
      <c r="AE14" s="69"/>
      <c r="AF14" s="71"/>
      <c r="AG14" s="106"/>
      <c r="AH14" s="106"/>
      <c r="AI14" s="72" t="n">
        <f aca="false">SUMIF($C$15:$C$20,"Затраты на теплоэнергию",AI15:AI20)</f>
        <v>0</v>
      </c>
      <c r="AJ14" s="72" t="n">
        <f aca="false">SUMIF($C$15:$C$20,"Затраты на теплоэнергию",AJ15:AJ20)</f>
        <v>0</v>
      </c>
      <c r="AK14" s="71"/>
      <c r="AL14" s="106"/>
      <c r="AM14" s="106"/>
      <c r="AN14" s="72" t="n">
        <f aca="false">SUMIF($C$15:$C$20,"Затраты на теплоэнергию",AN15:AN20)</f>
        <v>0</v>
      </c>
      <c r="AO14" s="72" t="n">
        <f aca="false">SUMIF($C$15:$C$20,"Затраты на теплоэнергию",AO15:AO20)</f>
        <v>0</v>
      </c>
      <c r="AP14" s="69"/>
      <c r="AQ14" s="107"/>
      <c r="AR14" s="108"/>
      <c r="AS14" s="108"/>
      <c r="AT14" s="72" t="n">
        <f aca="false">SUMIF($C$15:$C$20,"Затраты на теплоэнергию",AT15:AT20)</f>
        <v>0</v>
      </c>
      <c r="AU14" s="277"/>
      <c r="AV14" s="277"/>
      <c r="AW14" s="277"/>
      <c r="AX14" s="277"/>
      <c r="AY14" s="277"/>
      <c r="AZ14" s="69"/>
      <c r="BA14" s="69"/>
      <c r="BB14" s="71"/>
      <c r="BC14" s="106"/>
      <c r="BD14" s="106"/>
      <c r="BE14" s="72" t="n">
        <f aca="false">SUMIF($C$15:$C$20,"Затраты на теплоэнергию",BE15:BE20)</f>
        <v>0</v>
      </c>
      <c r="BF14" s="72" t="n">
        <f aca="false">SUMIF($C$15:$C$20,"Затраты на теплоэнергию",BF15:BF20)</f>
        <v>0</v>
      </c>
      <c r="BG14" s="71"/>
      <c r="BH14" s="106"/>
      <c r="BI14" s="106"/>
      <c r="BJ14" s="72" t="n">
        <f aca="false">SUMIF($C$15:$C$20,"Затраты на теплоэнергию",BJ15:BJ20)</f>
        <v>0</v>
      </c>
      <c r="BK14" s="72" t="n">
        <f aca="false">SUMIF($C$15:$C$20,"Затраты на теплоэнергию",BK15:BK20)</f>
        <v>0</v>
      </c>
      <c r="BL14" s="69"/>
      <c r="BM14" s="107"/>
      <c r="BN14" s="108"/>
      <c r="BO14" s="108"/>
      <c r="BP14" s="72" t="n">
        <f aca="false">SUMIF($C$15:$C$20,"Затраты на теплоэнергию",BP15:BP20)</f>
        <v>0</v>
      </c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69"/>
      <c r="CS14" s="69"/>
      <c r="CT14" s="71"/>
      <c r="CU14" s="106"/>
      <c r="CV14" s="106"/>
      <c r="CW14" s="72" t="n">
        <f aca="false">SUMIF($C$15:$C$20,"Затраты на теплоэнергию",CW15:CW20)</f>
        <v>0</v>
      </c>
      <c r="CX14" s="72" t="n">
        <f aca="false">SUMIF($C$15:$C$20,"Затраты на теплоэнергию",CX15:CX20)</f>
        <v>0</v>
      </c>
      <c r="CY14" s="71"/>
      <c r="CZ14" s="106"/>
      <c r="DA14" s="106"/>
      <c r="DB14" s="72" t="n">
        <f aca="false">SUMIF($C$15:$C$20,"Затраты на теплоэнергию",DB15:DB20)</f>
        <v>0</v>
      </c>
      <c r="DC14" s="72" t="n">
        <f aca="false">SUMIF($C$15:$C$20,"Затраты на теплоэнергию",DC15:DC20)</f>
        <v>0</v>
      </c>
      <c r="DD14" s="69"/>
      <c r="DE14" s="107"/>
      <c r="DF14" s="108"/>
      <c r="DG14" s="108"/>
      <c r="DH14" s="72" t="n">
        <f aca="false">SUMIF($C$15:$C$20,"Затраты на теплоэнергию",DH15:DH20)</f>
        <v>0</v>
      </c>
      <c r="DI14" s="277"/>
      <c r="DJ14" s="277"/>
      <c r="DK14" s="277"/>
      <c r="DL14" s="277"/>
      <c r="DM14" s="277"/>
      <c r="DN14" s="277"/>
      <c r="DO14" s="277"/>
      <c r="DP14" s="73"/>
      <c r="DQ14" s="73"/>
      <c r="DR14" s="73"/>
    </row>
    <row r="15" s="74" customFormat="true" ht="15" hidden="tru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106"/>
      <c r="K15" s="106"/>
      <c r="L15" s="106"/>
      <c r="M15" s="69"/>
      <c r="N15" s="69"/>
      <c r="O15" s="106"/>
      <c r="P15" s="106"/>
      <c r="Q15" s="106"/>
      <c r="R15" s="69"/>
      <c r="S15" s="69"/>
      <c r="T15" s="69"/>
      <c r="U15" s="69"/>
      <c r="V15" s="69"/>
      <c r="W15" s="69"/>
      <c r="X15" s="69"/>
      <c r="Y15" s="278"/>
      <c r="Z15" s="278"/>
      <c r="AA15" s="278"/>
      <c r="AB15" s="278"/>
      <c r="AC15" s="278"/>
      <c r="AD15" s="69"/>
      <c r="AE15" s="69"/>
      <c r="AF15" s="106"/>
      <c r="AG15" s="106"/>
      <c r="AH15" s="106"/>
      <c r="AI15" s="69"/>
      <c r="AJ15" s="69"/>
      <c r="AK15" s="106"/>
      <c r="AL15" s="106"/>
      <c r="AM15" s="106"/>
      <c r="AN15" s="69"/>
      <c r="AO15" s="69"/>
      <c r="AP15" s="69"/>
      <c r="AQ15" s="69"/>
      <c r="AR15" s="69"/>
      <c r="AS15" s="69"/>
      <c r="AT15" s="69"/>
      <c r="AU15" s="278"/>
      <c r="AV15" s="278"/>
      <c r="AW15" s="278"/>
      <c r="AX15" s="278"/>
      <c r="AY15" s="278"/>
      <c r="AZ15" s="69"/>
      <c r="BA15" s="69"/>
      <c r="BB15" s="106"/>
      <c r="BC15" s="106"/>
      <c r="BD15" s="106"/>
      <c r="BE15" s="69"/>
      <c r="BF15" s="69"/>
      <c r="BG15" s="106"/>
      <c r="BH15" s="106"/>
      <c r="BI15" s="106"/>
      <c r="BJ15" s="69"/>
      <c r="BK15" s="69"/>
      <c r="BL15" s="69"/>
      <c r="BM15" s="69"/>
      <c r="BN15" s="69"/>
      <c r="BO15" s="69"/>
      <c r="BP15" s="69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69"/>
      <c r="CS15" s="69"/>
      <c r="CT15" s="106"/>
      <c r="CU15" s="106"/>
      <c r="CV15" s="106"/>
      <c r="CW15" s="69"/>
      <c r="CX15" s="69"/>
      <c r="CY15" s="106"/>
      <c r="CZ15" s="106"/>
      <c r="DA15" s="106"/>
      <c r="DB15" s="69"/>
      <c r="DC15" s="69"/>
      <c r="DD15" s="69"/>
      <c r="DE15" s="69"/>
      <c r="DF15" s="69"/>
      <c r="DG15" s="69"/>
      <c r="DH15" s="69"/>
      <c r="DI15" s="278"/>
      <c r="DJ15" s="278"/>
      <c r="DK15" s="278"/>
      <c r="DL15" s="278"/>
      <c r="DM15" s="278"/>
      <c r="DN15" s="278"/>
      <c r="DO15" s="278"/>
      <c r="DP15" s="243"/>
      <c r="DQ15" s="243"/>
      <c r="DR15" s="243"/>
    </row>
    <row r="16" s="66" customFormat="true" ht="14.25" hidden="true" customHeight="false" outlineLevel="0" collapsed="false">
      <c r="A16" s="279" t="s">
        <v>313</v>
      </c>
      <c r="B16" s="69" t="n">
        <f aca="false">(ROWS($B$15:B16)-2)/4+1</f>
        <v>1</v>
      </c>
      <c r="C16" s="280"/>
      <c r="D16" s="69"/>
      <c r="E16" s="69"/>
      <c r="F16" s="69"/>
      <c r="G16" s="69"/>
      <c r="H16" s="69"/>
      <c r="I16" s="69"/>
      <c r="J16" s="106"/>
      <c r="K16" s="106"/>
      <c r="L16" s="106"/>
      <c r="M16" s="108"/>
      <c r="N16" s="108"/>
      <c r="O16" s="106"/>
      <c r="P16" s="106"/>
      <c r="Q16" s="106"/>
      <c r="R16" s="108"/>
      <c r="S16" s="108"/>
      <c r="T16" s="69"/>
      <c r="U16" s="108"/>
      <c r="V16" s="108"/>
      <c r="W16" s="108"/>
      <c r="X16" s="108"/>
      <c r="Y16" s="277"/>
      <c r="Z16" s="277"/>
      <c r="AA16" s="277"/>
      <c r="AB16" s="277"/>
      <c r="AC16" s="277"/>
      <c r="AD16" s="69"/>
      <c r="AE16" s="69"/>
      <c r="AF16" s="106"/>
      <c r="AG16" s="106"/>
      <c r="AH16" s="106"/>
      <c r="AI16" s="108"/>
      <c r="AJ16" s="108"/>
      <c r="AK16" s="106"/>
      <c r="AL16" s="106"/>
      <c r="AM16" s="106"/>
      <c r="AN16" s="108"/>
      <c r="AO16" s="108"/>
      <c r="AP16" s="69"/>
      <c r="AQ16" s="108"/>
      <c r="AR16" s="108"/>
      <c r="AS16" s="108"/>
      <c r="AT16" s="108"/>
      <c r="AU16" s="277"/>
      <c r="AV16" s="277"/>
      <c r="AW16" s="277"/>
      <c r="AX16" s="277"/>
      <c r="AY16" s="277"/>
      <c r="AZ16" s="69"/>
      <c r="BA16" s="69"/>
      <c r="BB16" s="106"/>
      <c r="BC16" s="106"/>
      <c r="BD16" s="106"/>
      <c r="BE16" s="108"/>
      <c r="BF16" s="108"/>
      <c r="BG16" s="106"/>
      <c r="BH16" s="106"/>
      <c r="BI16" s="106"/>
      <c r="BJ16" s="108"/>
      <c r="BK16" s="108"/>
      <c r="BL16" s="69"/>
      <c r="BM16" s="108"/>
      <c r="BN16" s="108"/>
      <c r="BO16" s="108"/>
      <c r="BP16" s="108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69"/>
      <c r="CS16" s="69"/>
      <c r="CT16" s="106"/>
      <c r="CU16" s="106"/>
      <c r="CV16" s="106"/>
      <c r="CW16" s="108"/>
      <c r="CX16" s="108"/>
      <c r="CY16" s="106"/>
      <c r="CZ16" s="106"/>
      <c r="DA16" s="106"/>
      <c r="DB16" s="108"/>
      <c r="DC16" s="108"/>
      <c r="DD16" s="69"/>
      <c r="DE16" s="108"/>
      <c r="DF16" s="108"/>
      <c r="DG16" s="108"/>
      <c r="DH16" s="108"/>
      <c r="DI16" s="277"/>
      <c r="DJ16" s="277"/>
      <c r="DK16" s="277"/>
      <c r="DL16" s="277"/>
      <c r="DM16" s="277"/>
      <c r="DN16" s="277"/>
      <c r="DO16" s="277"/>
      <c r="DP16" s="73"/>
      <c r="DQ16" s="73"/>
      <c r="DR16" s="73"/>
    </row>
    <row r="17" s="74" customFormat="true" ht="15" hidden="true" customHeight="false" outlineLevel="0" collapsed="false">
      <c r="B17" s="78" t="str">
        <f aca="false">B16&amp;".1"</f>
        <v>1.1</v>
      </c>
      <c r="C17" s="77" t="s">
        <v>333</v>
      </c>
      <c r="D17" s="78" t="s">
        <v>355</v>
      </c>
      <c r="E17" s="78"/>
      <c r="F17" s="78"/>
      <c r="G17" s="78"/>
      <c r="H17" s="78"/>
      <c r="I17" s="78"/>
      <c r="J17" s="136"/>
      <c r="K17" s="161"/>
      <c r="L17" s="136"/>
      <c r="M17" s="53" t="n">
        <v>0</v>
      </c>
      <c r="N17" s="53" t="n">
        <v>0</v>
      </c>
      <c r="O17" s="136" t="n">
        <v>0</v>
      </c>
      <c r="P17" s="161" t="s">
        <v>63</v>
      </c>
      <c r="Q17" s="136" t="n">
        <v>1</v>
      </c>
      <c r="R17" s="53" t="n">
        <v>0</v>
      </c>
      <c r="S17" s="53" t="n">
        <v>0</v>
      </c>
      <c r="T17" s="78"/>
      <c r="U17" s="53" t="n">
        <v>0</v>
      </c>
      <c r="V17" s="156" t="s">
        <v>63</v>
      </c>
      <c r="W17" s="124" t="n">
        <f aca="false">VLOOKUP(V17,Индексы!$D$8:$W$41,15,FALSE())</f>
        <v>1</v>
      </c>
      <c r="X17" s="124" t="n">
        <f aca="false">U17*W17</f>
        <v>0</v>
      </c>
      <c r="Y17" s="278"/>
      <c r="Z17" s="278"/>
      <c r="AA17" s="278"/>
      <c r="AB17" s="278"/>
      <c r="AC17" s="278"/>
      <c r="AD17" s="78"/>
      <c r="AE17" s="78"/>
      <c r="AF17" s="136"/>
      <c r="AG17" s="161"/>
      <c r="AH17" s="136"/>
      <c r="AI17" s="53" t="n">
        <v>0</v>
      </c>
      <c r="AJ17" s="53" t="n">
        <v>0</v>
      </c>
      <c r="AK17" s="136" t="n">
        <v>0</v>
      </c>
      <c r="AL17" s="161" t="s">
        <v>63</v>
      </c>
      <c r="AM17" s="136" t="n">
        <v>1</v>
      </c>
      <c r="AN17" s="53" t="n">
        <v>0</v>
      </c>
      <c r="AO17" s="53" t="n">
        <v>0</v>
      </c>
      <c r="AP17" s="78"/>
      <c r="AQ17" s="53" t="n">
        <v>0</v>
      </c>
      <c r="AR17" s="156" t="s">
        <v>63</v>
      </c>
      <c r="AS17" s="124" t="n">
        <f aca="false">VLOOKUP(AR17,Индексы!$D$8:$W$41,15,FALSE())</f>
        <v>1</v>
      </c>
      <c r="AT17" s="124" t="n">
        <f aca="false">AQ17*AS17</f>
        <v>0</v>
      </c>
      <c r="AU17" s="278"/>
      <c r="AV17" s="278"/>
      <c r="AW17" s="278"/>
      <c r="AX17" s="278"/>
      <c r="AY17" s="278"/>
      <c r="AZ17" s="78"/>
      <c r="BA17" s="78"/>
      <c r="BB17" s="136"/>
      <c r="BC17" s="161"/>
      <c r="BD17" s="136"/>
      <c r="BE17" s="53" t="n">
        <v>0</v>
      </c>
      <c r="BF17" s="53" t="n">
        <v>0</v>
      </c>
      <c r="BG17" s="136" t="n">
        <v>0</v>
      </c>
      <c r="BH17" s="161" t="s">
        <v>63</v>
      </c>
      <c r="BI17" s="136" t="n">
        <v>1</v>
      </c>
      <c r="BJ17" s="53" t="n">
        <v>0</v>
      </c>
      <c r="BK17" s="53" t="n">
        <v>0</v>
      </c>
      <c r="BL17" s="78"/>
      <c r="BM17" s="53" t="n">
        <v>0</v>
      </c>
      <c r="BN17" s="156" t="s">
        <v>63</v>
      </c>
      <c r="BO17" s="124" t="n">
        <f aca="false">VLOOKUP(BN17,Индексы!$D$8:$W$41,15,FALSE())</f>
        <v>1</v>
      </c>
      <c r="BP17" s="124" t="n">
        <f aca="false">BM17*BO17</f>
        <v>0</v>
      </c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78"/>
      <c r="CS17" s="78"/>
      <c r="CT17" s="136"/>
      <c r="CU17" s="161"/>
      <c r="CV17" s="136"/>
      <c r="CW17" s="53" t="n">
        <v>0</v>
      </c>
      <c r="CX17" s="53" t="n">
        <v>0</v>
      </c>
      <c r="CY17" s="136" t="n">
        <v>0</v>
      </c>
      <c r="CZ17" s="161" t="s">
        <v>63</v>
      </c>
      <c r="DA17" s="136" t="n">
        <v>1</v>
      </c>
      <c r="DB17" s="53" t="n">
        <v>0</v>
      </c>
      <c r="DC17" s="53" t="n">
        <v>0</v>
      </c>
      <c r="DD17" s="78"/>
      <c r="DE17" s="53" t="n">
        <v>0</v>
      </c>
      <c r="DF17" s="156" t="s">
        <v>63</v>
      </c>
      <c r="DG17" s="124" t="n">
        <f aca="false">VLOOKUP(DF17,Индексы!$D$8:$W$41,15,FALSE())</f>
        <v>1</v>
      </c>
      <c r="DH17" s="124" t="n">
        <f aca="false">DE17*DG17</f>
        <v>0</v>
      </c>
      <c r="DI17" s="278"/>
      <c r="DJ17" s="278"/>
      <c r="DK17" s="278"/>
      <c r="DL17" s="278"/>
      <c r="DM17" s="278"/>
      <c r="DN17" s="278"/>
      <c r="DO17" s="278"/>
      <c r="DP17" s="81"/>
      <c r="DQ17" s="81"/>
      <c r="DR17" s="81"/>
    </row>
    <row r="18" s="74" customFormat="true" ht="15" hidden="true" customHeight="false" outlineLevel="0" collapsed="false">
      <c r="B18" s="78" t="str">
        <f aca="false">B16&amp;".2"</f>
        <v>1.2</v>
      </c>
      <c r="C18" s="77" t="s">
        <v>356</v>
      </c>
      <c r="D18" s="78" t="s">
        <v>357</v>
      </c>
      <c r="E18" s="78"/>
      <c r="F18" s="78"/>
      <c r="G18" s="78"/>
      <c r="H18" s="78"/>
      <c r="I18" s="78"/>
      <c r="J18" s="136"/>
      <c r="K18" s="119"/>
      <c r="L18" s="136"/>
      <c r="M18" s="53" t="n">
        <v>0</v>
      </c>
      <c r="N18" s="53" t="n">
        <v>0</v>
      </c>
      <c r="O18" s="136" t="n">
        <v>0</v>
      </c>
      <c r="P18" s="119" t="s">
        <v>95</v>
      </c>
      <c r="Q18" s="136" t="n">
        <v>1.08</v>
      </c>
      <c r="R18" s="53" t="n">
        <v>0</v>
      </c>
      <c r="S18" s="53" t="n">
        <v>0</v>
      </c>
      <c r="T18" s="78"/>
      <c r="U18" s="53" t="n">
        <v>0</v>
      </c>
      <c r="V18" s="117" t="s">
        <v>95</v>
      </c>
      <c r="W18" s="124" t="n">
        <f aca="false">VLOOKUP(V18,Индексы!$D$8:$W$41,15,FALSE())</f>
        <v>1.04</v>
      </c>
      <c r="X18" s="124" t="n">
        <f aca="false">U18*W18</f>
        <v>0</v>
      </c>
      <c r="Y18" s="278"/>
      <c r="Z18" s="278"/>
      <c r="AA18" s="278"/>
      <c r="AB18" s="278"/>
      <c r="AC18" s="278"/>
      <c r="AD18" s="78"/>
      <c r="AE18" s="78"/>
      <c r="AF18" s="136"/>
      <c r="AG18" s="119"/>
      <c r="AH18" s="136"/>
      <c r="AI18" s="53" t="n">
        <v>0</v>
      </c>
      <c r="AJ18" s="53" t="n">
        <v>0</v>
      </c>
      <c r="AK18" s="136" t="n">
        <v>0</v>
      </c>
      <c r="AL18" s="119" t="s">
        <v>95</v>
      </c>
      <c r="AM18" s="136" t="n">
        <v>1.08</v>
      </c>
      <c r="AN18" s="53" t="n">
        <v>0</v>
      </c>
      <c r="AO18" s="53" t="n">
        <v>0</v>
      </c>
      <c r="AP18" s="78"/>
      <c r="AQ18" s="53" t="n">
        <v>0</v>
      </c>
      <c r="AR18" s="117" t="s">
        <v>95</v>
      </c>
      <c r="AS18" s="124" t="n">
        <f aca="false">VLOOKUP(AR18,Индексы!$D$8:$W$41,15,FALSE())</f>
        <v>1.04</v>
      </c>
      <c r="AT18" s="124" t="n">
        <f aca="false">AQ18*AS18</f>
        <v>0</v>
      </c>
      <c r="AU18" s="278"/>
      <c r="AV18" s="278"/>
      <c r="AW18" s="278"/>
      <c r="AX18" s="278"/>
      <c r="AY18" s="278"/>
      <c r="AZ18" s="78"/>
      <c r="BA18" s="78"/>
      <c r="BB18" s="136"/>
      <c r="BC18" s="119"/>
      <c r="BD18" s="136"/>
      <c r="BE18" s="53" t="n">
        <v>0</v>
      </c>
      <c r="BF18" s="53" t="n">
        <v>0</v>
      </c>
      <c r="BG18" s="136" t="n">
        <v>0</v>
      </c>
      <c r="BH18" s="119" t="s">
        <v>95</v>
      </c>
      <c r="BI18" s="136" t="n">
        <v>1.08</v>
      </c>
      <c r="BJ18" s="53" t="n">
        <v>0</v>
      </c>
      <c r="BK18" s="53" t="n">
        <v>0</v>
      </c>
      <c r="BL18" s="78"/>
      <c r="BM18" s="53" t="n">
        <v>0</v>
      </c>
      <c r="BN18" s="117" t="s">
        <v>95</v>
      </c>
      <c r="BO18" s="124" t="n">
        <f aca="false">VLOOKUP(BN18,Индексы!$D$8:$W$41,15,FALSE())</f>
        <v>1.04</v>
      </c>
      <c r="BP18" s="124" t="n">
        <f aca="false">BM18*BO18</f>
        <v>0</v>
      </c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78"/>
      <c r="CS18" s="78"/>
      <c r="CT18" s="136"/>
      <c r="CU18" s="119"/>
      <c r="CV18" s="136"/>
      <c r="CW18" s="53" t="n">
        <v>0</v>
      </c>
      <c r="CX18" s="53" t="n">
        <v>0</v>
      </c>
      <c r="CY18" s="136" t="n">
        <v>0</v>
      </c>
      <c r="CZ18" s="119" t="s">
        <v>95</v>
      </c>
      <c r="DA18" s="136" t="n">
        <v>1.08</v>
      </c>
      <c r="DB18" s="53" t="n">
        <v>0</v>
      </c>
      <c r="DC18" s="53" t="n">
        <v>0</v>
      </c>
      <c r="DD18" s="78"/>
      <c r="DE18" s="53" t="n">
        <v>0</v>
      </c>
      <c r="DF18" s="117" t="s">
        <v>95</v>
      </c>
      <c r="DG18" s="124" t="n">
        <f aca="false">VLOOKUP(DF18,Индексы!$D$8:$W$41,15,FALSE())</f>
        <v>1.04</v>
      </c>
      <c r="DH18" s="124" t="n">
        <f aca="false">DE18*DG18</f>
        <v>0</v>
      </c>
      <c r="DI18" s="278"/>
      <c r="DJ18" s="278"/>
      <c r="DK18" s="278"/>
      <c r="DL18" s="278"/>
      <c r="DM18" s="278"/>
      <c r="DN18" s="278"/>
      <c r="DO18" s="278"/>
      <c r="DP18" s="81"/>
      <c r="DQ18" s="81"/>
      <c r="DR18" s="81"/>
    </row>
    <row r="19" s="74" customFormat="true" ht="15" hidden="true" customHeight="false" outlineLevel="0" collapsed="false">
      <c r="B19" s="78" t="str">
        <f aca="false">B16&amp;".3"</f>
        <v>1.3</v>
      </c>
      <c r="C19" s="281" t="s">
        <v>358</v>
      </c>
      <c r="D19" s="78" t="s">
        <v>214</v>
      </c>
      <c r="E19" s="78"/>
      <c r="F19" s="78"/>
      <c r="G19" s="78"/>
      <c r="H19" s="78"/>
      <c r="I19" s="78"/>
      <c r="J19" s="136"/>
      <c r="K19" s="133"/>
      <c r="L19" s="133"/>
      <c r="M19" s="124" t="n">
        <f aca="false">M17*M18</f>
        <v>0</v>
      </c>
      <c r="N19" s="124" t="n">
        <f aca="false">N17*N18</f>
        <v>0</v>
      </c>
      <c r="O19" s="136" t="n">
        <v>0</v>
      </c>
      <c r="P19" s="133"/>
      <c r="Q19" s="133"/>
      <c r="R19" s="124" t="n">
        <f aca="false">R17*R18</f>
        <v>0</v>
      </c>
      <c r="S19" s="124" t="n">
        <f aca="false">S17*S18</f>
        <v>0</v>
      </c>
      <c r="T19" s="78"/>
      <c r="U19" s="124" t="n">
        <f aca="false">U17*U18</f>
        <v>0</v>
      </c>
      <c r="V19" s="139"/>
      <c r="W19" s="139"/>
      <c r="X19" s="124" t="n">
        <f aca="false">X17*X18</f>
        <v>0</v>
      </c>
      <c r="Y19" s="278"/>
      <c r="Z19" s="278"/>
      <c r="AA19" s="278"/>
      <c r="AB19" s="278"/>
      <c r="AC19" s="278"/>
      <c r="AD19" s="78"/>
      <c r="AE19" s="78"/>
      <c r="AF19" s="136"/>
      <c r="AG19" s="133"/>
      <c r="AH19" s="133"/>
      <c r="AI19" s="124" t="n">
        <f aca="false">AI17*AI18</f>
        <v>0</v>
      </c>
      <c r="AJ19" s="124" t="n">
        <f aca="false">AJ17*AJ18</f>
        <v>0</v>
      </c>
      <c r="AK19" s="136" t="n">
        <v>0</v>
      </c>
      <c r="AL19" s="133"/>
      <c r="AM19" s="133"/>
      <c r="AN19" s="124" t="n">
        <f aca="false">AN17*AN18</f>
        <v>0</v>
      </c>
      <c r="AO19" s="124" t="n">
        <f aca="false">AO17*AO18</f>
        <v>0</v>
      </c>
      <c r="AP19" s="78"/>
      <c r="AQ19" s="124" t="n">
        <f aca="false">AQ17*AQ18</f>
        <v>0</v>
      </c>
      <c r="AR19" s="139"/>
      <c r="AS19" s="139"/>
      <c r="AT19" s="124" t="n">
        <f aca="false">AT17*AT18</f>
        <v>0</v>
      </c>
      <c r="AU19" s="278"/>
      <c r="AV19" s="278"/>
      <c r="AW19" s="278"/>
      <c r="AX19" s="278"/>
      <c r="AY19" s="278"/>
      <c r="AZ19" s="78"/>
      <c r="BA19" s="78"/>
      <c r="BB19" s="136"/>
      <c r="BC19" s="133"/>
      <c r="BD19" s="133"/>
      <c r="BE19" s="124" t="n">
        <f aca="false">BE17*BE18</f>
        <v>0</v>
      </c>
      <c r="BF19" s="124" t="n">
        <f aca="false">BF17*BF18</f>
        <v>0</v>
      </c>
      <c r="BG19" s="136" t="n">
        <v>0</v>
      </c>
      <c r="BH19" s="133"/>
      <c r="BI19" s="133"/>
      <c r="BJ19" s="124" t="n">
        <f aca="false">BJ17*BJ18</f>
        <v>0</v>
      </c>
      <c r="BK19" s="124" t="n">
        <f aca="false">BK17*BK18</f>
        <v>0</v>
      </c>
      <c r="BL19" s="78"/>
      <c r="BM19" s="124" t="n">
        <f aca="false">BM17*BM18</f>
        <v>0</v>
      </c>
      <c r="BN19" s="139"/>
      <c r="BO19" s="139"/>
      <c r="BP19" s="124" t="n">
        <f aca="false">BP17*BP18</f>
        <v>0</v>
      </c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78"/>
      <c r="CS19" s="78"/>
      <c r="CT19" s="136"/>
      <c r="CU19" s="133"/>
      <c r="CV19" s="133"/>
      <c r="CW19" s="124" t="n">
        <f aca="false">CW17*CW18</f>
        <v>0</v>
      </c>
      <c r="CX19" s="124" t="n">
        <f aca="false">CX17*CX18</f>
        <v>0</v>
      </c>
      <c r="CY19" s="136" t="n">
        <v>0</v>
      </c>
      <c r="CZ19" s="133"/>
      <c r="DA19" s="133"/>
      <c r="DB19" s="124" t="n">
        <f aca="false">DB17*DB18</f>
        <v>0</v>
      </c>
      <c r="DC19" s="124" t="n">
        <f aca="false">DC17*DC18</f>
        <v>0</v>
      </c>
      <c r="DD19" s="78"/>
      <c r="DE19" s="124" t="n">
        <f aca="false">DE17*DE18</f>
        <v>0</v>
      </c>
      <c r="DF19" s="139"/>
      <c r="DG19" s="139"/>
      <c r="DH19" s="124" t="n">
        <f aca="false">DH17*DH18</f>
        <v>0</v>
      </c>
      <c r="DI19" s="278"/>
      <c r="DJ19" s="278"/>
      <c r="DK19" s="278"/>
      <c r="DL19" s="278"/>
      <c r="DM19" s="278"/>
      <c r="DN19" s="278"/>
      <c r="DO19" s="278"/>
      <c r="DP19" s="86"/>
      <c r="DQ19" s="86"/>
      <c r="DR19" s="86"/>
    </row>
    <row r="20" s="250" customFormat="true" ht="13.5" hidden="true" customHeight="true" outlineLevel="0" collapsed="false">
      <c r="B20" s="259"/>
      <c r="C20" s="282"/>
      <c r="D20" s="259"/>
      <c r="E20" s="259"/>
      <c r="F20" s="259"/>
      <c r="G20" s="259"/>
      <c r="H20" s="259"/>
      <c r="I20" s="259"/>
      <c r="J20" s="259"/>
      <c r="K20" s="259"/>
      <c r="L20" s="259"/>
      <c r="M20" s="260"/>
      <c r="N20" s="260"/>
      <c r="O20" s="259"/>
      <c r="P20" s="259"/>
      <c r="Q20" s="259"/>
      <c r="R20" s="260"/>
      <c r="S20" s="260"/>
      <c r="T20" s="259"/>
      <c r="U20" s="259"/>
      <c r="V20" s="259"/>
      <c r="W20" s="259"/>
      <c r="X20" s="260"/>
      <c r="Y20" s="283"/>
      <c r="Z20" s="283"/>
      <c r="AA20" s="283"/>
      <c r="AB20" s="283"/>
      <c r="AC20" s="283"/>
      <c r="AD20" s="259"/>
      <c r="AE20" s="259"/>
      <c r="AF20" s="259"/>
      <c r="AG20" s="259"/>
      <c r="AH20" s="259"/>
      <c r="AI20" s="260"/>
      <c r="AJ20" s="260"/>
      <c r="AK20" s="259"/>
      <c r="AL20" s="259"/>
      <c r="AM20" s="259"/>
      <c r="AN20" s="260"/>
      <c r="AO20" s="260"/>
      <c r="AP20" s="259"/>
      <c r="AQ20" s="259"/>
      <c r="AR20" s="259"/>
      <c r="AS20" s="259"/>
      <c r="AT20" s="260"/>
      <c r="AU20" s="283"/>
      <c r="AV20" s="283"/>
      <c r="AW20" s="283"/>
      <c r="AX20" s="283"/>
      <c r="AY20" s="283"/>
      <c r="AZ20" s="259"/>
      <c r="BA20" s="259"/>
      <c r="BB20" s="259"/>
      <c r="BC20" s="259"/>
      <c r="BD20" s="259"/>
      <c r="BE20" s="260"/>
      <c r="BF20" s="260"/>
      <c r="BG20" s="259"/>
      <c r="BH20" s="259"/>
      <c r="BI20" s="259"/>
      <c r="BJ20" s="260"/>
      <c r="BK20" s="260"/>
      <c r="BL20" s="259"/>
      <c r="BM20" s="259"/>
      <c r="BN20" s="259"/>
      <c r="BO20" s="259"/>
      <c r="BP20" s="260"/>
      <c r="BQ20" s="283"/>
      <c r="BR20" s="283"/>
      <c r="BS20" s="283"/>
      <c r="BT20" s="283"/>
      <c r="BU20" s="283"/>
      <c r="BV20" s="283"/>
      <c r="BW20" s="283"/>
      <c r="BX20" s="283"/>
      <c r="BY20" s="283"/>
      <c r="BZ20" s="283"/>
      <c r="CA20" s="283"/>
      <c r="CB20" s="283"/>
      <c r="CC20" s="283"/>
      <c r="CD20" s="283"/>
      <c r="CE20" s="283"/>
      <c r="CF20" s="283"/>
      <c r="CG20" s="283"/>
      <c r="CH20" s="283"/>
      <c r="CI20" s="283"/>
      <c r="CJ20" s="283"/>
      <c r="CK20" s="283"/>
      <c r="CL20" s="283"/>
      <c r="CM20" s="283"/>
      <c r="CN20" s="283"/>
      <c r="CO20" s="283"/>
      <c r="CP20" s="283"/>
      <c r="CQ20" s="283"/>
      <c r="CR20" s="259"/>
      <c r="CS20" s="259"/>
      <c r="CT20" s="259"/>
      <c r="CU20" s="259"/>
      <c r="CV20" s="259"/>
      <c r="CW20" s="260"/>
      <c r="CX20" s="260"/>
      <c r="CY20" s="259"/>
      <c r="CZ20" s="259"/>
      <c r="DA20" s="259"/>
      <c r="DB20" s="260"/>
      <c r="DC20" s="260"/>
      <c r="DD20" s="259"/>
      <c r="DE20" s="259"/>
      <c r="DF20" s="259"/>
      <c r="DG20" s="259"/>
      <c r="DH20" s="260"/>
      <c r="DI20" s="283"/>
      <c r="DJ20" s="283"/>
      <c r="DK20" s="283"/>
      <c r="DL20" s="283"/>
      <c r="DM20" s="283"/>
      <c r="DN20" s="283"/>
      <c r="DO20" s="283"/>
      <c r="DP20" s="262"/>
      <c r="DQ20" s="262"/>
      <c r="DR20" s="262"/>
    </row>
    <row r="21" s="74" customFormat="true" ht="15" hidden="false" customHeight="false" outlineLevel="0" collapsed="false">
      <c r="B21" s="263" t="s">
        <v>321</v>
      </c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  <c r="CB21" s="284"/>
      <c r="CC21" s="284"/>
      <c r="CD21" s="284"/>
      <c r="CE21" s="284"/>
      <c r="CF21" s="284"/>
      <c r="CG21" s="284"/>
      <c r="CH21" s="284"/>
      <c r="CI21" s="284"/>
      <c r="CJ21" s="284"/>
      <c r="CK21" s="284"/>
      <c r="CL21" s="284"/>
      <c r="CM21" s="284"/>
      <c r="CN21" s="284"/>
      <c r="CO21" s="284"/>
      <c r="CP21" s="284"/>
      <c r="CQ21" s="284"/>
      <c r="CR21" s="284"/>
      <c r="CS21" s="284"/>
      <c r="CT21" s="284"/>
      <c r="CU21" s="284"/>
      <c r="CV21" s="284"/>
      <c r="CW21" s="284"/>
      <c r="CX21" s="284"/>
      <c r="CY21" s="284"/>
      <c r="CZ21" s="284"/>
      <c r="DA21" s="284"/>
      <c r="DB21" s="284"/>
      <c r="DC21" s="284"/>
      <c r="DD21" s="284"/>
      <c r="DE21" s="284"/>
      <c r="DF21" s="284"/>
      <c r="DG21" s="284"/>
      <c r="DH21" s="284"/>
      <c r="DI21" s="284"/>
      <c r="DJ21" s="284"/>
      <c r="DK21" s="284"/>
      <c r="DL21" s="284"/>
      <c r="DM21" s="284"/>
      <c r="DN21" s="284"/>
      <c r="DO21" s="284"/>
      <c r="DP21" s="285"/>
      <c r="DQ21" s="285"/>
      <c r="DR21" s="285"/>
    </row>
  </sheetData>
  <mergeCells count="49">
    <mergeCell ref="B2:DP2"/>
    <mergeCell ref="B4:DP4"/>
    <mergeCell ref="B5:DP5"/>
    <mergeCell ref="B6:DP6"/>
    <mergeCell ref="B7:DP7"/>
    <mergeCell ref="B9:D9"/>
    <mergeCell ref="J9:X9"/>
    <mergeCell ref="AF9:AT9"/>
    <mergeCell ref="BB9:BP9"/>
    <mergeCell ref="CT9:DH9"/>
    <mergeCell ref="DP9:DR10"/>
    <mergeCell ref="B10:B12"/>
    <mergeCell ref="C10:C12"/>
    <mergeCell ref="D10:D12"/>
    <mergeCell ref="J10:N10"/>
    <mergeCell ref="O10:S10"/>
    <mergeCell ref="U10:X10"/>
    <mergeCell ref="AF10:AJ10"/>
    <mergeCell ref="AK10:AO10"/>
    <mergeCell ref="AQ10:AT10"/>
    <mergeCell ref="BB10:BF10"/>
    <mergeCell ref="BG10:BK10"/>
    <mergeCell ref="BM10:BP10"/>
    <mergeCell ref="CT10:CX10"/>
    <mergeCell ref="CY10:DC10"/>
    <mergeCell ref="DE10:DH10"/>
    <mergeCell ref="J11:M12"/>
    <mergeCell ref="N11:N12"/>
    <mergeCell ref="O11:R12"/>
    <mergeCell ref="S11:S12"/>
    <mergeCell ref="U11:X11"/>
    <mergeCell ref="AF11:AI12"/>
    <mergeCell ref="AJ11:AJ12"/>
    <mergeCell ref="AK11:AN12"/>
    <mergeCell ref="AO11:AO12"/>
    <mergeCell ref="AQ11:AT11"/>
    <mergeCell ref="BB11:BE12"/>
    <mergeCell ref="BF11:BF12"/>
    <mergeCell ref="BG11:BJ12"/>
    <mergeCell ref="BK11:BK12"/>
    <mergeCell ref="BM11:BP11"/>
    <mergeCell ref="CT11:CW12"/>
    <mergeCell ref="CX11:CX12"/>
    <mergeCell ref="CY11:DB12"/>
    <mergeCell ref="DC11:DC12"/>
    <mergeCell ref="DE11:DH11"/>
    <mergeCell ref="DP11:DP12"/>
    <mergeCell ref="DQ11:DQ12"/>
    <mergeCell ref="DR11:DR12"/>
  </mergeCells>
  <conditionalFormatting sqref="C16">
    <cfRule type="expression" priority="2" aboveAverage="0" equalAverage="0" bottom="0" percent="0" rank="0" text="" dxfId="3">
      <formula>ISERROR(VLOOKUP($C16,Организация_ВС_ВО_ТН_ТЭ,1,FALSE()))</formula>
    </cfRule>
  </conditionalFormatting>
  <dataValidations count="3">
    <dataValidation allowBlank="true" errorStyle="stop" operator="between" showDropDown="false" showErrorMessage="true" showInputMessage="false" sqref="V17 AR17 BN17 DF17" type="list">
      <formula1>Индексы_фиксированные</formula1>
      <formula2>0</formula2>
    </dataValidation>
    <dataValidation allowBlank="true" errorStyle="stop" operator="between" showDropDown="false" showErrorMessage="true" showInputMessage="false" sqref="V18 AR18 BN18 DF18" type="list">
      <formula1>Индексы_ТЭ</formula1>
      <formula2>0</formula2>
    </dataValidation>
    <dataValidation allowBlank="true" errorStyle="stop" operator="between" showDropDown="false" showErrorMessage="true" showInputMessage="false" sqref="C16" type="list">
      <formula1>Организация_ВС_ВО_ТН_ТЭ</formula1>
      <formula2>0</formula2>
    </dataValidation>
  </dataValidations>
  <hyperlinks>
    <hyperlink ref="A16" location="ТЭ!A1" display="Удалить"/>
    <hyperlink ref="B21" location="ТЭ!A1" display="Добавить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2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14" topLeftCell="DG21" activePane="bottomRight" state="frozen"/>
      <selection pane="topLeft" activeCell="A1" activeCellId="0" sqref="A1"/>
      <selection pane="topRight" activeCell="DG1" activeCellId="0" sqref="DG1"/>
      <selection pane="bottomLeft" activeCell="A21" activeCellId="0" sqref="A21"/>
      <selection pane="bottomRight" activeCell="DQ15" activeCellId="0" sqref="DQ15:DQ20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5.99"/>
    <col collapsed="false" customWidth="true" hidden="false" outlineLevel="0" max="3" min="3" style="30" width="39.56"/>
    <col collapsed="false" customWidth="true" hidden="false" outlineLevel="0" max="4" min="4" style="30" width="12.42"/>
    <col collapsed="false" customWidth="false" hidden="true" outlineLevel="0" max="12" min="5" style="30" width="9.14"/>
    <col collapsed="false" customWidth="true" hidden="true" outlineLevel="0" max="14" min="13" style="30" width="12.7"/>
    <col collapsed="false" customWidth="false" hidden="true" outlineLevel="0" max="17" min="15" style="30" width="9.14"/>
    <col collapsed="false" customWidth="true" hidden="true" outlineLevel="0" max="19" min="18" style="30" width="12.7"/>
    <col collapsed="false" customWidth="false" hidden="true" outlineLevel="0" max="20" min="20" style="30" width="9.14"/>
    <col collapsed="false" customWidth="true" hidden="true" outlineLevel="0" max="21" min="21" style="30" width="12.7"/>
    <col collapsed="false" customWidth="true" hidden="true" outlineLevel="0" max="22" min="22" style="30" width="20.7"/>
    <col collapsed="false" customWidth="true" hidden="true" outlineLevel="0" max="23" min="23" style="30" width="10.71"/>
    <col collapsed="false" customWidth="true" hidden="true" outlineLevel="0" max="29" min="24" style="30" width="12.7"/>
    <col collapsed="false" customWidth="false" hidden="true" outlineLevel="0" max="34" min="30" style="30" width="9.14"/>
    <col collapsed="false" customWidth="true" hidden="true" outlineLevel="0" max="36" min="35" style="30" width="12.7"/>
    <col collapsed="false" customWidth="false" hidden="true" outlineLevel="0" max="39" min="37" style="30" width="9.14"/>
    <col collapsed="false" customWidth="true" hidden="true" outlineLevel="0" max="41" min="40" style="30" width="12.7"/>
    <col collapsed="false" customWidth="false" hidden="true" outlineLevel="0" max="42" min="42" style="30" width="9.14"/>
    <col collapsed="false" customWidth="true" hidden="true" outlineLevel="0" max="43" min="43" style="30" width="12.7"/>
    <col collapsed="false" customWidth="true" hidden="true" outlineLevel="0" max="44" min="44" style="30" width="20.7"/>
    <col collapsed="false" customWidth="true" hidden="true" outlineLevel="0" max="45" min="45" style="30" width="10.71"/>
    <col collapsed="false" customWidth="true" hidden="true" outlineLevel="0" max="51" min="46" style="30" width="12.7"/>
    <col collapsed="false" customWidth="false" hidden="true" outlineLevel="0" max="56" min="52" style="30" width="9.14"/>
    <col collapsed="false" customWidth="true" hidden="true" outlineLevel="0" max="58" min="57" style="30" width="12.7"/>
    <col collapsed="false" customWidth="false" hidden="true" outlineLevel="0" max="61" min="59" style="30" width="9.14"/>
    <col collapsed="false" customWidth="true" hidden="true" outlineLevel="0" max="63" min="62" style="30" width="12.7"/>
    <col collapsed="false" customWidth="false" hidden="true" outlineLevel="0" max="64" min="64" style="30" width="9.14"/>
    <col collapsed="false" customWidth="true" hidden="true" outlineLevel="0" max="65" min="65" style="30" width="12.7"/>
    <col collapsed="false" customWidth="true" hidden="true" outlineLevel="0" max="66" min="66" style="30" width="20.7"/>
    <col collapsed="false" customWidth="true" hidden="true" outlineLevel="0" max="67" min="67" style="30" width="10.71"/>
    <col collapsed="false" customWidth="true" hidden="true" outlineLevel="0" max="73" min="68" style="30" width="12.7"/>
    <col collapsed="false" customWidth="false" hidden="true" outlineLevel="0" max="100" min="74" style="30" width="9.14"/>
    <col collapsed="false" customWidth="true" hidden="false" outlineLevel="0" max="102" min="101" style="30" width="12.7"/>
    <col collapsed="false" customWidth="false" hidden="true" outlineLevel="0" max="105" min="103" style="30" width="9.14"/>
    <col collapsed="false" customWidth="true" hidden="false" outlineLevel="0" max="107" min="106" style="30" width="12.7"/>
    <col collapsed="false" customWidth="false" hidden="true" outlineLevel="0" max="108" min="108" style="30" width="9.14"/>
    <col collapsed="false" customWidth="true" hidden="false" outlineLevel="0" max="109" min="109" style="30" width="12.7"/>
    <col collapsed="false" customWidth="true" hidden="false" outlineLevel="0" max="110" min="110" style="30" width="20.7"/>
    <col collapsed="false" customWidth="true" hidden="false" outlineLevel="0" max="111" min="111" style="30" width="10.71"/>
    <col collapsed="false" customWidth="true" hidden="false" outlineLevel="0" max="113" min="112" style="30" width="12.7"/>
    <col collapsed="false" customWidth="true" hidden="true" outlineLevel="0" max="117" min="114" style="30" width="12.7"/>
    <col collapsed="false" customWidth="false" hidden="true" outlineLevel="0" max="119" min="118" style="30" width="9.14"/>
    <col collapsed="false" customWidth="true" hidden="false" outlineLevel="0" max="122" min="120" style="30" width="20.7"/>
    <col collapsed="false" customWidth="false" hidden="false" outlineLevel="0" max="257" min="123" style="30" width="9.14"/>
  </cols>
  <sheetData>
    <row r="2" customFormat="false" ht="15.75" hidden="false" customHeight="false" outlineLevel="0" collapsed="false">
      <c r="B2" s="32" t="s">
        <v>35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58"/>
      <c r="DR2" s="58"/>
    </row>
    <row r="3" s="57" customFormat="true" ht="15.75" hidden="false" customHeight="fals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</row>
    <row r="4" s="57" customFormat="true" ht="15.75" hidden="false" customHeight="false" outlineLevel="0" collapsed="false">
      <c r="B4" s="89" t="str">
        <f aca="false">"Муниципальное образование: "&amp;Титульный!D12</f>
        <v>Муниципальное образование: Серовский городской округ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90"/>
      <c r="DR4" s="90"/>
    </row>
    <row r="5" s="57" customFormat="true" ht="15.75" hidden="false" customHeight="false" outlineLevel="0" collapsed="false">
      <c r="B5" s="89" t="str">
        <f aca="false">"Наименование организации: "&amp;Титульный!D17</f>
        <v>Наименование организации: Публичное акционерное общество "Вторая генерирующая компания оптового рынка электроэнергии" Филиал ПАО "ОГК-2" - Серовская ГРЭС, г. Серов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90"/>
      <c r="DR5" s="90"/>
    </row>
    <row r="6" s="57" customFormat="true" ht="15.75" hidden="false" customHeight="false" outlineLevel="0" collapsed="false">
      <c r="B6" s="89" t="str">
        <f aca="false">"Категория воды: "&amp;Титульный!D21</f>
        <v>Категория воды: вода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90"/>
      <c r="DR6" s="90"/>
    </row>
    <row r="7" s="57" customFormat="true" ht="15.75" hidden="false" customHeight="false" outlineLevel="0" collapsed="false">
      <c r="B7" s="89" t="str">
        <f aca="false">"Дополнительные признаки организации: "&amp;Титульный!D23</f>
        <v>Дополнительные признаки организации: 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90"/>
      <c r="DR7" s="90"/>
    </row>
    <row r="9" customFormat="false" ht="15" hidden="false" customHeight="true" outlineLevel="0" collapsed="false">
      <c r="B9" s="34" t="s">
        <v>306</v>
      </c>
      <c r="C9" s="34"/>
      <c r="D9" s="34"/>
      <c r="E9" s="91"/>
      <c r="F9" s="91"/>
      <c r="G9" s="91"/>
      <c r="H9" s="91"/>
      <c r="I9" s="91"/>
      <c r="J9" s="92" t="s">
        <v>203</v>
      </c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1"/>
      <c r="AE9" s="91"/>
      <c r="AF9" s="93" t="s">
        <v>204</v>
      </c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1"/>
      <c r="BA9" s="91"/>
      <c r="BB9" s="95" t="s">
        <v>205</v>
      </c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7" t="s">
        <v>307</v>
      </c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1"/>
      <c r="DO9" s="91"/>
      <c r="DP9" s="33" t="s">
        <v>174</v>
      </c>
      <c r="DQ9" s="33"/>
      <c r="DR9" s="33"/>
    </row>
    <row r="10" s="98" customFormat="true" ht="30" hidden="false" customHeight="true" outlineLevel="0" collapsed="false">
      <c r="B10" s="33" t="s">
        <v>308</v>
      </c>
      <c r="C10" s="34" t="s">
        <v>50</v>
      </c>
      <c r="D10" s="33" t="s">
        <v>52</v>
      </c>
      <c r="E10" s="33"/>
      <c r="F10" s="33"/>
      <c r="G10" s="33"/>
      <c r="H10" s="33"/>
      <c r="I10" s="33"/>
      <c r="J10" s="99" t="str">
        <f aca="false">"Истекший
год "&amp;Титульный!$D$33-2</f>
        <v>Истекший
год 2016</v>
      </c>
      <c r="K10" s="99"/>
      <c r="L10" s="99"/>
      <c r="M10" s="99"/>
      <c r="N10" s="99"/>
      <c r="O10" s="99" t="str">
        <f aca="false">"Текущий
год "&amp;Титульный!$D$33-1</f>
        <v>Текущий
год 2017</v>
      </c>
      <c r="P10" s="99"/>
      <c r="Q10" s="99"/>
      <c r="R10" s="99"/>
      <c r="S10" s="99"/>
      <c r="T10" s="33"/>
      <c r="U10" s="33" t="str">
        <f aca="false">"Очередной
год "&amp;Титульный!$D$33</f>
        <v>Очередной
год 2018</v>
      </c>
      <c r="V10" s="33"/>
      <c r="W10" s="33"/>
      <c r="X10" s="33"/>
      <c r="Y10" s="33" t="str">
        <f aca="false">"Рост, %
("&amp;Титульный!$D$33&amp;"/"&amp;Титульный!$D$33-1&amp;")"</f>
        <v>Рост, %
(2018/2017)</v>
      </c>
      <c r="Z10" s="286" t="n">
        <f aca="false">Титульный!$D$33+1</f>
        <v>2019</v>
      </c>
      <c r="AA10" s="286" t="n">
        <f aca="false">Титульный!$D$33+2</f>
        <v>2020</v>
      </c>
      <c r="AB10" s="286" t="n">
        <f aca="false">Титульный!$D$33+3</f>
        <v>2021</v>
      </c>
      <c r="AC10" s="286" t="n">
        <f aca="false">Титульный!$D$33+4</f>
        <v>2022</v>
      </c>
      <c r="AD10" s="33"/>
      <c r="AE10" s="33"/>
      <c r="AF10" s="99" t="str">
        <f aca="false">"Истекший
год "&amp;Титульный!$D$33-2</f>
        <v>Истекший
год 2016</v>
      </c>
      <c r="AG10" s="99"/>
      <c r="AH10" s="99"/>
      <c r="AI10" s="99"/>
      <c r="AJ10" s="99"/>
      <c r="AK10" s="99" t="str">
        <f aca="false">"Текущий
год "&amp;Титульный!$D$33-1</f>
        <v>Текущий
год 2017</v>
      </c>
      <c r="AL10" s="99"/>
      <c r="AM10" s="99"/>
      <c r="AN10" s="99"/>
      <c r="AO10" s="99"/>
      <c r="AP10" s="33"/>
      <c r="AQ10" s="33" t="str">
        <f aca="false">"Очередной
год "&amp;Титульный!$D$33</f>
        <v>Очередной
год 2018</v>
      </c>
      <c r="AR10" s="33"/>
      <c r="AS10" s="33"/>
      <c r="AT10" s="33"/>
      <c r="AU10" s="33" t="str">
        <f aca="false">"Рост, %
("&amp;Титульный!$D$33&amp;"/"&amp;Титульный!$D$33-1&amp;")"</f>
        <v>Рост, %
(2018/2017)</v>
      </c>
      <c r="AV10" s="286" t="n">
        <f aca="false">Титульный!$D$33+1</f>
        <v>2019</v>
      </c>
      <c r="AW10" s="286" t="n">
        <f aca="false">Титульный!$D$33+2</f>
        <v>2020</v>
      </c>
      <c r="AX10" s="286" t="n">
        <f aca="false">Титульный!$D$33+3</f>
        <v>2021</v>
      </c>
      <c r="AY10" s="286" t="n">
        <f aca="false">Титульный!$D$33+4</f>
        <v>2022</v>
      </c>
      <c r="AZ10" s="33"/>
      <c r="BA10" s="33"/>
      <c r="BB10" s="99" t="str">
        <f aca="false">"Истекший
год "&amp;Титульный!$D$33-2</f>
        <v>Истекший
год 2016</v>
      </c>
      <c r="BC10" s="99"/>
      <c r="BD10" s="99"/>
      <c r="BE10" s="99"/>
      <c r="BF10" s="99"/>
      <c r="BG10" s="99" t="str">
        <f aca="false">"Текущий
год "&amp;Титульный!$D$33-1</f>
        <v>Текущий
год 2017</v>
      </c>
      <c r="BH10" s="99"/>
      <c r="BI10" s="99"/>
      <c r="BJ10" s="99"/>
      <c r="BK10" s="99"/>
      <c r="BL10" s="33"/>
      <c r="BM10" s="33" t="str">
        <f aca="false">"Очередной
год "&amp;Титульный!$D$33</f>
        <v>Очередной
год 2018</v>
      </c>
      <c r="BN10" s="33"/>
      <c r="BO10" s="33"/>
      <c r="BP10" s="33"/>
      <c r="BQ10" s="33" t="str">
        <f aca="false">"Рост, %
("&amp;Титульный!$D$33&amp;"/"&amp;Титульный!$D$33-1&amp;")"</f>
        <v>Рост, %
(2018/2017)</v>
      </c>
      <c r="BR10" s="286" t="n">
        <f aca="false">Титульный!$D$33+1</f>
        <v>2019</v>
      </c>
      <c r="BS10" s="286" t="n">
        <f aca="false">Титульный!$D$33+2</f>
        <v>2020</v>
      </c>
      <c r="BT10" s="286" t="n">
        <f aca="false">Титульный!$D$33+3</f>
        <v>2021</v>
      </c>
      <c r="BU10" s="286" t="n">
        <f aca="false">Титульный!$D$33+4</f>
        <v>2022</v>
      </c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99" t="str">
        <f aca="false">"Истекший
год "&amp;Титульный!$D$33-2</f>
        <v>Истекший
год 2016</v>
      </c>
      <c r="CU10" s="99"/>
      <c r="CV10" s="99"/>
      <c r="CW10" s="99"/>
      <c r="CX10" s="99"/>
      <c r="CY10" s="99" t="str">
        <f aca="false">"Текущий
год "&amp;Титульный!$D$33-1</f>
        <v>Текущий
год 2017</v>
      </c>
      <c r="CZ10" s="99"/>
      <c r="DA10" s="99"/>
      <c r="DB10" s="99"/>
      <c r="DC10" s="99"/>
      <c r="DD10" s="33"/>
      <c r="DE10" s="33" t="str">
        <f aca="false">"Очередной
год "&amp;Титульный!$D$33</f>
        <v>Очередной
год 2018</v>
      </c>
      <c r="DF10" s="33"/>
      <c r="DG10" s="33"/>
      <c r="DH10" s="33"/>
      <c r="DI10" s="33" t="str">
        <f aca="false">"Рост, %
("&amp;Титульный!$D$33&amp;"/"&amp;Титульный!$D$33-1&amp;")"</f>
        <v>Рост, %
(2018/2017)</v>
      </c>
      <c r="DJ10" s="286" t="n">
        <f aca="false">Титульный!$D$33+1</f>
        <v>2019</v>
      </c>
      <c r="DK10" s="286" t="n">
        <f aca="false">Титульный!$D$33+2</f>
        <v>2020</v>
      </c>
      <c r="DL10" s="286" t="n">
        <f aca="false">Титульный!$D$33+3</f>
        <v>2021</v>
      </c>
      <c r="DM10" s="286" t="n">
        <f aca="false">Титульный!$D$33+4</f>
        <v>2022</v>
      </c>
      <c r="DN10" s="33"/>
      <c r="DO10" s="33"/>
      <c r="DP10" s="33"/>
      <c r="DQ10" s="33"/>
      <c r="DR10" s="33"/>
    </row>
    <row r="11" s="98" customFormat="true" ht="15" hidden="false" customHeight="true" outlineLevel="0" collapsed="false">
      <c r="B11" s="33"/>
      <c r="C11" s="34"/>
      <c r="D11" s="33"/>
      <c r="E11" s="33"/>
      <c r="F11" s="33"/>
      <c r="G11" s="33"/>
      <c r="H11" s="33"/>
      <c r="I11" s="33"/>
      <c r="J11" s="34" t="s">
        <v>175</v>
      </c>
      <c r="K11" s="34"/>
      <c r="L11" s="34"/>
      <c r="M11" s="34"/>
      <c r="N11" s="34" t="s">
        <v>61</v>
      </c>
      <c r="O11" s="34" t="s">
        <v>175</v>
      </c>
      <c r="P11" s="34"/>
      <c r="Q11" s="34"/>
      <c r="R11" s="34"/>
      <c r="S11" s="34" t="s">
        <v>62</v>
      </c>
      <c r="T11" s="33"/>
      <c r="U11" s="33" t="s">
        <v>175</v>
      </c>
      <c r="V11" s="33"/>
      <c r="W11" s="33"/>
      <c r="X11" s="33"/>
      <c r="Y11" s="33"/>
      <c r="Z11" s="286"/>
      <c r="AA11" s="286"/>
      <c r="AB11" s="286"/>
      <c r="AC11" s="286"/>
      <c r="AD11" s="33"/>
      <c r="AE11" s="33"/>
      <c r="AF11" s="34" t="s">
        <v>175</v>
      </c>
      <c r="AG11" s="34"/>
      <c r="AH11" s="34"/>
      <c r="AI11" s="34"/>
      <c r="AJ11" s="34" t="s">
        <v>61</v>
      </c>
      <c r="AK11" s="34" t="s">
        <v>175</v>
      </c>
      <c r="AL11" s="34"/>
      <c r="AM11" s="34"/>
      <c r="AN11" s="34"/>
      <c r="AO11" s="34" t="s">
        <v>62</v>
      </c>
      <c r="AP11" s="33"/>
      <c r="AQ11" s="33" t="s">
        <v>175</v>
      </c>
      <c r="AR11" s="33"/>
      <c r="AS11" s="33"/>
      <c r="AT11" s="33"/>
      <c r="AU11" s="33"/>
      <c r="AV11" s="286"/>
      <c r="AW11" s="286"/>
      <c r="AX11" s="286"/>
      <c r="AY11" s="286"/>
      <c r="AZ11" s="33"/>
      <c r="BA11" s="33"/>
      <c r="BB11" s="34" t="s">
        <v>175</v>
      </c>
      <c r="BC11" s="34"/>
      <c r="BD11" s="34"/>
      <c r="BE11" s="34"/>
      <c r="BF11" s="34" t="s">
        <v>61</v>
      </c>
      <c r="BG11" s="34" t="s">
        <v>175</v>
      </c>
      <c r="BH11" s="34"/>
      <c r="BI11" s="34"/>
      <c r="BJ11" s="34"/>
      <c r="BK11" s="34" t="s">
        <v>62</v>
      </c>
      <c r="BL11" s="33"/>
      <c r="BM11" s="33" t="s">
        <v>175</v>
      </c>
      <c r="BN11" s="33"/>
      <c r="BO11" s="33"/>
      <c r="BP11" s="33"/>
      <c r="BQ11" s="33"/>
      <c r="BR11" s="286"/>
      <c r="BS11" s="286"/>
      <c r="BT11" s="286"/>
      <c r="BU11" s="286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4" t="s">
        <v>175</v>
      </c>
      <c r="CU11" s="34"/>
      <c r="CV11" s="34"/>
      <c r="CW11" s="34"/>
      <c r="CX11" s="34" t="s">
        <v>61</v>
      </c>
      <c r="CY11" s="34" t="s">
        <v>175</v>
      </c>
      <c r="CZ11" s="34"/>
      <c r="DA11" s="34"/>
      <c r="DB11" s="34"/>
      <c r="DC11" s="34" t="s">
        <v>62</v>
      </c>
      <c r="DD11" s="33"/>
      <c r="DE11" s="33" t="s">
        <v>175</v>
      </c>
      <c r="DF11" s="33"/>
      <c r="DG11" s="33"/>
      <c r="DH11" s="33"/>
      <c r="DI11" s="33"/>
      <c r="DJ11" s="286"/>
      <c r="DK11" s="286"/>
      <c r="DL11" s="286"/>
      <c r="DM11" s="286"/>
      <c r="DN11" s="33"/>
      <c r="DO11" s="33"/>
      <c r="DP11" s="33" t="str">
        <f aca="false">"Истекший
год "&amp;Титульный!$D$33-2</f>
        <v>Истекший
год 2016</v>
      </c>
      <c r="DQ11" s="33" t="str">
        <f aca="false">"Текущий
год "&amp;Титульный!$D$33-1</f>
        <v>Текущий
год 2017</v>
      </c>
      <c r="DR11" s="33" t="str">
        <f aca="false">"Очередной
год "&amp;Титульный!$D$33</f>
        <v>Очередной
год 2018</v>
      </c>
    </row>
    <row r="12" s="98" customFormat="true" ht="28.5" hidden="false" customHeight="false" outlineLevel="0" collapsed="false">
      <c r="B12" s="33"/>
      <c r="C12" s="34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3"/>
      <c r="U12" s="33" t="s">
        <v>209</v>
      </c>
      <c r="V12" s="33" t="s">
        <v>51</v>
      </c>
      <c r="W12" s="33" t="s">
        <v>210</v>
      </c>
      <c r="X12" s="33" t="s">
        <v>211</v>
      </c>
      <c r="Y12" s="33"/>
      <c r="Z12" s="286"/>
      <c r="AA12" s="286"/>
      <c r="AB12" s="286"/>
      <c r="AC12" s="286"/>
      <c r="AD12" s="33"/>
      <c r="AE12" s="33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3"/>
      <c r="AQ12" s="33" t="s">
        <v>209</v>
      </c>
      <c r="AR12" s="33" t="s">
        <v>51</v>
      </c>
      <c r="AS12" s="33" t="s">
        <v>210</v>
      </c>
      <c r="AT12" s="33" t="s">
        <v>211</v>
      </c>
      <c r="AU12" s="33"/>
      <c r="AV12" s="286"/>
      <c r="AW12" s="286"/>
      <c r="AX12" s="286"/>
      <c r="AY12" s="286"/>
      <c r="AZ12" s="33"/>
      <c r="BA12" s="33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3"/>
      <c r="BM12" s="33" t="s">
        <v>209</v>
      </c>
      <c r="BN12" s="33" t="s">
        <v>51</v>
      </c>
      <c r="BO12" s="33" t="s">
        <v>210</v>
      </c>
      <c r="BP12" s="33" t="s">
        <v>211</v>
      </c>
      <c r="BQ12" s="33"/>
      <c r="BR12" s="286"/>
      <c r="BS12" s="286"/>
      <c r="BT12" s="286"/>
      <c r="BU12" s="286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3"/>
      <c r="DE12" s="33" t="s">
        <v>209</v>
      </c>
      <c r="DF12" s="33" t="s">
        <v>51</v>
      </c>
      <c r="DG12" s="33" t="s">
        <v>210</v>
      </c>
      <c r="DH12" s="33" t="s">
        <v>211</v>
      </c>
      <c r="DI12" s="33"/>
      <c r="DJ12" s="286"/>
      <c r="DK12" s="286"/>
      <c r="DL12" s="286"/>
      <c r="DM12" s="286"/>
      <c r="DN12" s="33"/>
      <c r="DO12" s="33"/>
      <c r="DP12" s="33"/>
      <c r="DQ12" s="33"/>
      <c r="DR12" s="33"/>
    </row>
    <row r="13" s="98" customFormat="true" ht="15" hidden="false" customHeight="false" outlineLevel="0" collapsed="false">
      <c r="B13" s="34" t="n">
        <v>1</v>
      </c>
      <c r="C13" s="34" t="n">
        <v>2</v>
      </c>
      <c r="D13" s="34" t="n">
        <v>3</v>
      </c>
      <c r="E13" s="34"/>
      <c r="F13" s="34"/>
      <c r="G13" s="34"/>
      <c r="H13" s="34"/>
      <c r="I13" s="34"/>
      <c r="J13" s="34"/>
      <c r="K13" s="34"/>
      <c r="L13" s="34"/>
      <c r="M13" s="34" t="n">
        <v>4</v>
      </c>
      <c r="N13" s="34" t="n">
        <v>5</v>
      </c>
      <c r="O13" s="34"/>
      <c r="P13" s="34"/>
      <c r="Q13" s="34"/>
      <c r="R13" s="34" t="n">
        <v>6</v>
      </c>
      <c r="S13" s="34" t="n">
        <v>7</v>
      </c>
      <c r="T13" s="34"/>
      <c r="U13" s="34"/>
      <c r="V13" s="34"/>
      <c r="W13" s="34"/>
      <c r="X13" s="34" t="n">
        <v>8</v>
      </c>
      <c r="Y13" s="275"/>
      <c r="Z13" s="275"/>
      <c r="AA13" s="275"/>
      <c r="AB13" s="275"/>
      <c r="AC13" s="275"/>
      <c r="AD13" s="34"/>
      <c r="AE13" s="34"/>
      <c r="AF13" s="34"/>
      <c r="AG13" s="34"/>
      <c r="AH13" s="34"/>
      <c r="AI13" s="34" t="n">
        <v>4</v>
      </c>
      <c r="AJ13" s="34" t="n">
        <v>5</v>
      </c>
      <c r="AK13" s="34"/>
      <c r="AL13" s="34"/>
      <c r="AM13" s="34"/>
      <c r="AN13" s="34" t="n">
        <v>6</v>
      </c>
      <c r="AO13" s="34" t="n">
        <v>7</v>
      </c>
      <c r="AP13" s="34"/>
      <c r="AQ13" s="34"/>
      <c r="AR13" s="34"/>
      <c r="AS13" s="34"/>
      <c r="AT13" s="34" t="n">
        <v>8</v>
      </c>
      <c r="AU13" s="275"/>
      <c r="AV13" s="275"/>
      <c r="AW13" s="275"/>
      <c r="AX13" s="275"/>
      <c r="AY13" s="275"/>
      <c r="AZ13" s="34"/>
      <c r="BA13" s="34"/>
      <c r="BB13" s="34"/>
      <c r="BC13" s="34"/>
      <c r="BD13" s="34"/>
      <c r="BE13" s="34" t="n">
        <v>4</v>
      </c>
      <c r="BF13" s="34" t="n">
        <v>5</v>
      </c>
      <c r="BG13" s="34"/>
      <c r="BH13" s="34"/>
      <c r="BI13" s="34"/>
      <c r="BJ13" s="34" t="n">
        <v>6</v>
      </c>
      <c r="BK13" s="34" t="n">
        <v>7</v>
      </c>
      <c r="BL13" s="34"/>
      <c r="BM13" s="34"/>
      <c r="BN13" s="34"/>
      <c r="BO13" s="34"/>
      <c r="BP13" s="34" t="n">
        <v>8</v>
      </c>
      <c r="BQ13" s="275"/>
      <c r="BR13" s="275"/>
      <c r="BS13" s="275"/>
      <c r="BT13" s="275"/>
      <c r="BU13" s="275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 t="n">
        <v>4</v>
      </c>
      <c r="CX13" s="34" t="n">
        <v>5</v>
      </c>
      <c r="CY13" s="34"/>
      <c r="CZ13" s="34"/>
      <c r="DA13" s="34"/>
      <c r="DB13" s="34" t="n">
        <v>6</v>
      </c>
      <c r="DC13" s="34" t="n">
        <v>7</v>
      </c>
      <c r="DD13" s="34"/>
      <c r="DE13" s="34"/>
      <c r="DF13" s="34"/>
      <c r="DG13" s="34"/>
      <c r="DH13" s="34" t="n">
        <v>8</v>
      </c>
      <c r="DI13" s="275"/>
      <c r="DJ13" s="275"/>
      <c r="DK13" s="275"/>
      <c r="DL13" s="275"/>
      <c r="DM13" s="275"/>
      <c r="DN13" s="34"/>
      <c r="DO13" s="34"/>
      <c r="DP13" s="34" t="n">
        <v>9</v>
      </c>
      <c r="DQ13" s="34" t="n">
        <v>10</v>
      </c>
      <c r="DR13" s="34" t="n">
        <v>11</v>
      </c>
    </row>
    <row r="14" s="66" customFormat="true" ht="14.25" hidden="false" customHeight="false" outlineLevel="0" collapsed="false">
      <c r="B14" s="69"/>
      <c r="C14" s="276" t="s">
        <v>360</v>
      </c>
      <c r="D14" s="69" t="s">
        <v>214</v>
      </c>
      <c r="E14" s="69"/>
      <c r="F14" s="69"/>
      <c r="G14" s="69"/>
      <c r="H14" s="69"/>
      <c r="I14" s="69"/>
      <c r="J14" s="71"/>
      <c r="K14" s="106"/>
      <c r="L14" s="106"/>
      <c r="M14" s="72" t="n">
        <f aca="false">SUMIF($C$15:$C$20,"Затраты на топливо",M15:M20)</f>
        <v>0</v>
      </c>
      <c r="N14" s="72" t="n">
        <f aca="false">SUMIF($C$15:$C$20,"Затраты на топливо",N15:N20)</f>
        <v>0</v>
      </c>
      <c r="O14" s="71"/>
      <c r="P14" s="106"/>
      <c r="Q14" s="106"/>
      <c r="R14" s="72" t="n">
        <f aca="false">SUMIF($C$15:$C$20,"Затраты на топливо",R15:R20)</f>
        <v>0</v>
      </c>
      <c r="S14" s="72" t="n">
        <f aca="false">SUMIF($C$15:$C$20,"Затраты на топливо",S15:S20)</f>
        <v>0</v>
      </c>
      <c r="T14" s="69"/>
      <c r="U14" s="107"/>
      <c r="V14" s="108"/>
      <c r="W14" s="108"/>
      <c r="X14" s="72" t="n">
        <f aca="false">SUMIF($C$15:$C$20,"Затраты на топливо",X15:X20)</f>
        <v>0</v>
      </c>
      <c r="Y14" s="72" t="n">
        <f aca="false">IF(R14=0,0,X14/R14*100)</f>
        <v>0</v>
      </c>
      <c r="Z14" s="72" t="n">
        <f aca="false">SUMIF($C$15:$C$20,"Затраты на топливо",Z15:Z20)</f>
        <v>0</v>
      </c>
      <c r="AA14" s="72" t="n">
        <f aca="false">SUMIF($C$15:$C$20,"Затраты на топливо",AA15:AA20)</f>
        <v>0</v>
      </c>
      <c r="AB14" s="72" t="n">
        <f aca="false">SUMIF($C$15:$C$20,"Затраты на топливо",AB15:AB20)</f>
        <v>0</v>
      </c>
      <c r="AC14" s="72" t="n">
        <f aca="false">SUMIF($C$15:$C$20,"Затраты на топливо",AC15:AC20)</f>
        <v>0</v>
      </c>
      <c r="AD14" s="69"/>
      <c r="AE14" s="69"/>
      <c r="AF14" s="71"/>
      <c r="AG14" s="106"/>
      <c r="AH14" s="106"/>
      <c r="AI14" s="72" t="n">
        <f aca="false">SUMIF($C$15:$C$20,"Затраты на топливо",AI15:AI20)</f>
        <v>0</v>
      </c>
      <c r="AJ14" s="72" t="n">
        <f aca="false">SUMIF($C$15:$C$20,"Затраты на топливо",AJ15:AJ20)</f>
        <v>0</v>
      </c>
      <c r="AK14" s="71"/>
      <c r="AL14" s="106"/>
      <c r="AM14" s="106"/>
      <c r="AN14" s="72" t="n">
        <f aca="false">SUMIF($C$15:$C$20,"Затраты на топливо",AN15:AN20)</f>
        <v>0</v>
      </c>
      <c r="AO14" s="72" t="n">
        <f aca="false">SUMIF($C$15:$C$20,"Затраты на топливо",AO15:AO20)</f>
        <v>0</v>
      </c>
      <c r="AP14" s="69"/>
      <c r="AQ14" s="107"/>
      <c r="AR14" s="108"/>
      <c r="AS14" s="108"/>
      <c r="AT14" s="72" t="n">
        <f aca="false">SUMIF($C$15:$C$20,"Затраты на топливо",AT15:AT20)</f>
        <v>0</v>
      </c>
      <c r="AU14" s="72" t="n">
        <f aca="false">IF(AN14=0,0,AT14/AN14*100)</f>
        <v>0</v>
      </c>
      <c r="AV14" s="72" t="n">
        <f aca="false">SUMIF($C$15:$C$20,"Затраты на топливо",AV15:AV20)</f>
        <v>0</v>
      </c>
      <c r="AW14" s="72" t="n">
        <f aca="false">SUMIF($C$15:$C$20,"Затраты на топливо",AW15:AW20)</f>
        <v>0</v>
      </c>
      <c r="AX14" s="72" t="n">
        <f aca="false">SUMIF($C$15:$C$20,"Затраты на топливо",AX15:AX20)</f>
        <v>0</v>
      </c>
      <c r="AY14" s="72" t="n">
        <f aca="false">SUMIF($C$15:$C$20,"Затраты на топливо",AY15:AY20)</f>
        <v>0</v>
      </c>
      <c r="AZ14" s="69"/>
      <c r="BA14" s="69"/>
      <c r="BB14" s="71"/>
      <c r="BC14" s="106"/>
      <c r="BD14" s="106"/>
      <c r="BE14" s="72" t="n">
        <f aca="false">SUMIF($C$15:$C$20,"Затраты на топливо",BE15:BE20)</f>
        <v>0</v>
      </c>
      <c r="BF14" s="72" t="n">
        <f aca="false">SUMIF($C$15:$C$20,"Затраты на топливо",BF15:BF20)</f>
        <v>0</v>
      </c>
      <c r="BG14" s="71"/>
      <c r="BH14" s="106"/>
      <c r="BI14" s="106"/>
      <c r="BJ14" s="72" t="n">
        <f aca="false">SUMIF($C$15:$C$20,"Затраты на топливо",BJ15:BJ20)</f>
        <v>0</v>
      </c>
      <c r="BK14" s="72" t="n">
        <f aca="false">SUMIF($C$15:$C$20,"Затраты на топливо",BK15:BK20)</f>
        <v>0</v>
      </c>
      <c r="BL14" s="69"/>
      <c r="BM14" s="107"/>
      <c r="BN14" s="108"/>
      <c r="BO14" s="108"/>
      <c r="BP14" s="72" t="n">
        <f aca="false">SUMIF($C$15:$C$20,"Затраты на топливо",BP15:BP20)</f>
        <v>0</v>
      </c>
      <c r="BQ14" s="72" t="n">
        <f aca="false">IF(BJ14=0,0,BP14/BJ14*100)</f>
        <v>0</v>
      </c>
      <c r="BR14" s="72" t="n">
        <f aca="false">SUMIF($C$15:$C$20,"Затраты на топливо",BR15:BR20)</f>
        <v>0</v>
      </c>
      <c r="BS14" s="72" t="n">
        <f aca="false">SUMIF($C$15:$C$20,"Затраты на топливо",BS15:BS20)</f>
        <v>0</v>
      </c>
      <c r="BT14" s="72" t="n">
        <f aca="false">SUMIF($C$15:$C$20,"Затраты на топливо",BT15:BT20)</f>
        <v>0</v>
      </c>
      <c r="BU14" s="72" t="n">
        <f aca="false">SUMIF($C$15:$C$20,"Затраты на топливо",BU15:BU20)</f>
        <v>0</v>
      </c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71"/>
      <c r="CU14" s="106"/>
      <c r="CV14" s="106"/>
      <c r="CW14" s="72" t="n">
        <f aca="false">SUMIF($C$15:$C$20,"Затраты на топливо",CW15:CW20)</f>
        <v>0</v>
      </c>
      <c r="CX14" s="72" t="n">
        <f aca="false">SUMIF($C$15:$C$20,"Затраты на топливо",CX15:CX20)</f>
        <v>0</v>
      </c>
      <c r="CY14" s="71"/>
      <c r="CZ14" s="106"/>
      <c r="DA14" s="106"/>
      <c r="DB14" s="72" t="n">
        <f aca="false">SUMIF($C$15:$C$20,"Затраты на топливо",DB15:DB20)</f>
        <v>0</v>
      </c>
      <c r="DC14" s="72" t="n">
        <f aca="false">SUMIF($C$15:$C$20,"Затраты на топливо",DC15:DC20)</f>
        <v>0</v>
      </c>
      <c r="DD14" s="69"/>
      <c r="DE14" s="107"/>
      <c r="DF14" s="108"/>
      <c r="DG14" s="108"/>
      <c r="DH14" s="72" t="n">
        <f aca="false">SUMIF($C$15:$C$20,"Затраты на топливо",DH15:DH20)</f>
        <v>0</v>
      </c>
      <c r="DI14" s="72" t="n">
        <f aca="false">IF(DB14=0,0,DH14/DB14*100)</f>
        <v>0</v>
      </c>
      <c r="DJ14" s="72" t="n">
        <f aca="false">SUMIF($C$15:$C$20,"Затраты на топливо",DJ15:DJ20)</f>
        <v>0</v>
      </c>
      <c r="DK14" s="72" t="n">
        <f aca="false">SUMIF($C$15:$C$20,"Затраты на топливо",DK15:DK20)</f>
        <v>0</v>
      </c>
      <c r="DL14" s="72" t="n">
        <f aca="false">SUMIF($C$15:$C$20,"Затраты на топливо",DL15:DL20)</f>
        <v>0</v>
      </c>
      <c r="DM14" s="72" t="n">
        <f aca="false">SUMIF($C$15:$C$20,"Затраты на топливо",DM15:DM20)</f>
        <v>0</v>
      </c>
      <c r="DN14" s="69"/>
      <c r="DO14" s="69"/>
      <c r="DP14" s="73"/>
      <c r="DQ14" s="73"/>
      <c r="DR14" s="73"/>
    </row>
    <row r="15" s="287" customFormat="true" ht="14.25" hidden="true" customHeight="true" outlineLevel="0" collapsed="false">
      <c r="B15" s="106"/>
      <c r="C15" s="288"/>
      <c r="D15" s="106"/>
      <c r="E15" s="106"/>
      <c r="F15" s="106"/>
      <c r="G15" s="106"/>
      <c r="H15" s="106"/>
      <c r="I15" s="106"/>
      <c r="J15" s="106"/>
      <c r="K15" s="106"/>
      <c r="L15" s="106"/>
      <c r="M15" s="71"/>
      <c r="N15" s="71"/>
      <c r="O15" s="106"/>
      <c r="P15" s="106"/>
      <c r="Q15" s="106"/>
      <c r="R15" s="71"/>
      <c r="S15" s="71"/>
      <c r="T15" s="106"/>
      <c r="U15" s="106"/>
      <c r="V15" s="106"/>
      <c r="W15" s="106"/>
      <c r="X15" s="71"/>
      <c r="Y15" s="115"/>
      <c r="Z15" s="115"/>
      <c r="AA15" s="115"/>
      <c r="AB15" s="115"/>
      <c r="AC15" s="115"/>
      <c r="AD15" s="106"/>
      <c r="AE15" s="106"/>
      <c r="AF15" s="106"/>
      <c r="AG15" s="106"/>
      <c r="AH15" s="106"/>
      <c r="AI15" s="71"/>
      <c r="AJ15" s="71"/>
      <c r="AK15" s="106"/>
      <c r="AL15" s="106"/>
      <c r="AM15" s="106"/>
      <c r="AN15" s="71"/>
      <c r="AO15" s="71"/>
      <c r="AP15" s="106"/>
      <c r="AQ15" s="106"/>
      <c r="AR15" s="106"/>
      <c r="AS15" s="106"/>
      <c r="AT15" s="71"/>
      <c r="AU15" s="115"/>
      <c r="AV15" s="115"/>
      <c r="AW15" s="115"/>
      <c r="AX15" s="115"/>
      <c r="AY15" s="115"/>
      <c r="AZ15" s="106"/>
      <c r="BA15" s="106"/>
      <c r="BB15" s="106"/>
      <c r="BC15" s="106"/>
      <c r="BD15" s="106"/>
      <c r="BE15" s="71"/>
      <c r="BF15" s="71"/>
      <c r="BG15" s="106"/>
      <c r="BH15" s="106"/>
      <c r="BI15" s="106"/>
      <c r="BJ15" s="71"/>
      <c r="BK15" s="71"/>
      <c r="BL15" s="106"/>
      <c r="BM15" s="106"/>
      <c r="BN15" s="106"/>
      <c r="BO15" s="106"/>
      <c r="BP15" s="71"/>
      <c r="BQ15" s="115"/>
      <c r="BR15" s="115"/>
      <c r="BS15" s="115"/>
      <c r="BT15" s="115"/>
      <c r="BU15" s="115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71"/>
      <c r="CX15" s="71"/>
      <c r="CY15" s="106"/>
      <c r="CZ15" s="106"/>
      <c r="DA15" s="106"/>
      <c r="DB15" s="71"/>
      <c r="DC15" s="71"/>
      <c r="DD15" s="106"/>
      <c r="DE15" s="106"/>
      <c r="DF15" s="106"/>
      <c r="DG15" s="106"/>
      <c r="DH15" s="71"/>
      <c r="DI15" s="115"/>
      <c r="DJ15" s="115"/>
      <c r="DK15" s="115"/>
      <c r="DL15" s="115"/>
      <c r="DM15" s="115"/>
      <c r="DN15" s="106"/>
      <c r="DO15" s="106"/>
      <c r="DP15" s="289"/>
      <c r="DQ15" s="289"/>
      <c r="DR15" s="289"/>
    </row>
    <row r="16" s="66" customFormat="true" ht="14.25" hidden="true" customHeight="true" outlineLevel="0" collapsed="false">
      <c r="A16" s="279" t="s">
        <v>313</v>
      </c>
      <c r="B16" s="69" t="n">
        <f aca="false">(ROWS($B$15:B16)-2)/4+1</f>
        <v>1</v>
      </c>
      <c r="C16" s="152"/>
      <c r="D16" s="69"/>
      <c r="E16" s="69"/>
      <c r="F16" s="69"/>
      <c r="G16" s="69"/>
      <c r="H16" s="69"/>
      <c r="I16" s="69"/>
      <c r="J16" s="106"/>
      <c r="K16" s="106"/>
      <c r="L16" s="106"/>
      <c r="M16" s="108"/>
      <c r="N16" s="108"/>
      <c r="O16" s="106"/>
      <c r="P16" s="106"/>
      <c r="Q16" s="106"/>
      <c r="R16" s="108"/>
      <c r="S16" s="108"/>
      <c r="T16" s="69"/>
      <c r="U16" s="108"/>
      <c r="V16" s="108"/>
      <c r="W16" s="108"/>
      <c r="X16" s="108"/>
      <c r="Y16" s="108"/>
      <c r="Z16" s="108"/>
      <c r="AA16" s="108"/>
      <c r="AB16" s="108"/>
      <c r="AC16" s="108"/>
      <c r="AD16" s="69"/>
      <c r="AE16" s="69"/>
      <c r="AF16" s="106"/>
      <c r="AG16" s="106"/>
      <c r="AH16" s="106"/>
      <c r="AI16" s="108"/>
      <c r="AJ16" s="108"/>
      <c r="AK16" s="106"/>
      <c r="AL16" s="106"/>
      <c r="AM16" s="106"/>
      <c r="AN16" s="108"/>
      <c r="AO16" s="108"/>
      <c r="AP16" s="69"/>
      <c r="AQ16" s="108"/>
      <c r="AR16" s="108"/>
      <c r="AS16" s="108"/>
      <c r="AT16" s="108"/>
      <c r="AU16" s="108"/>
      <c r="AV16" s="108"/>
      <c r="AW16" s="108"/>
      <c r="AX16" s="108"/>
      <c r="AY16" s="108"/>
      <c r="AZ16" s="69"/>
      <c r="BA16" s="69"/>
      <c r="BB16" s="106"/>
      <c r="BC16" s="106"/>
      <c r="BD16" s="106"/>
      <c r="BE16" s="108"/>
      <c r="BF16" s="108"/>
      <c r="BG16" s="106"/>
      <c r="BH16" s="106"/>
      <c r="BI16" s="106"/>
      <c r="BJ16" s="108"/>
      <c r="BK16" s="108"/>
      <c r="BL16" s="69"/>
      <c r="BM16" s="108"/>
      <c r="BN16" s="108"/>
      <c r="BO16" s="108"/>
      <c r="BP16" s="108"/>
      <c r="BQ16" s="108"/>
      <c r="BR16" s="108"/>
      <c r="BS16" s="108"/>
      <c r="BT16" s="108"/>
      <c r="BU16" s="108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106"/>
      <c r="CU16" s="106"/>
      <c r="CV16" s="106"/>
      <c r="CW16" s="108"/>
      <c r="CX16" s="108"/>
      <c r="CY16" s="106"/>
      <c r="CZ16" s="106"/>
      <c r="DA16" s="106"/>
      <c r="DB16" s="108"/>
      <c r="DC16" s="108"/>
      <c r="DD16" s="69"/>
      <c r="DE16" s="108"/>
      <c r="DF16" s="108"/>
      <c r="DG16" s="108"/>
      <c r="DH16" s="108"/>
      <c r="DI16" s="108"/>
      <c r="DJ16" s="108"/>
      <c r="DK16" s="108"/>
      <c r="DL16" s="108"/>
      <c r="DM16" s="108"/>
      <c r="DN16" s="69"/>
      <c r="DO16" s="69"/>
      <c r="DP16" s="73"/>
      <c r="DQ16" s="73"/>
      <c r="DR16" s="73"/>
    </row>
    <row r="17" s="74" customFormat="true" ht="15" hidden="true" customHeight="true" outlineLevel="0" collapsed="false">
      <c r="B17" s="78" t="str">
        <f aca="false">B16&amp;".1"</f>
        <v>1.1</v>
      </c>
      <c r="C17" s="281" t="s">
        <v>361</v>
      </c>
      <c r="D17" s="290" t="s">
        <v>362</v>
      </c>
      <c r="E17" s="78"/>
      <c r="F17" s="78"/>
      <c r="G17" s="78"/>
      <c r="H17" s="78"/>
      <c r="I17" s="78"/>
      <c r="J17" s="136"/>
      <c r="K17" s="161"/>
      <c r="L17" s="136"/>
      <c r="M17" s="53" t="n">
        <v>0</v>
      </c>
      <c r="N17" s="53" t="n">
        <v>0</v>
      </c>
      <c r="O17" s="136" t="n">
        <v>0</v>
      </c>
      <c r="P17" s="161" t="s">
        <v>63</v>
      </c>
      <c r="Q17" s="136" t="n">
        <v>1</v>
      </c>
      <c r="R17" s="53" t="n">
        <v>0</v>
      </c>
      <c r="S17" s="53" t="n">
        <v>0</v>
      </c>
      <c r="T17" s="78"/>
      <c r="U17" s="53" t="n">
        <f aca="false">R17</f>
        <v>0</v>
      </c>
      <c r="V17" s="156" t="s">
        <v>63</v>
      </c>
      <c r="W17" s="124" t="n">
        <f aca="false">VLOOKUP(V17,Индексы!$D$8:$W$41,15,FALSE())</f>
        <v>1</v>
      </c>
      <c r="X17" s="124" t="n">
        <f aca="false">U17*W17</f>
        <v>0</v>
      </c>
      <c r="Y17" s="124" t="n">
        <f aca="false">IF(R17=0,0,X17/R17*100)</f>
        <v>0</v>
      </c>
      <c r="Z17" s="124" t="n">
        <f aca="false">X17*VLOOKUP("=1",Индексы!$D$8:$W$41,17,FALSE())</f>
        <v>0</v>
      </c>
      <c r="AA17" s="124" t="n">
        <f aca="false">Z17*VLOOKUP("=1",Индексы!$D$8:$W$41,18,FALSE())</f>
        <v>0</v>
      </c>
      <c r="AB17" s="124" t="n">
        <f aca="false">AA17*VLOOKUP("=1",Индексы!$D$8:$W$41,19,FALSE())</f>
        <v>0</v>
      </c>
      <c r="AC17" s="124" t="n">
        <f aca="false">AB17*VLOOKUP("=1",Индексы!$D$8:$W$41,20,FALSE())</f>
        <v>0</v>
      </c>
      <c r="AD17" s="78"/>
      <c r="AE17" s="78"/>
      <c r="AF17" s="136"/>
      <c r="AG17" s="161"/>
      <c r="AH17" s="136"/>
      <c r="AI17" s="53" t="n">
        <v>0</v>
      </c>
      <c r="AJ17" s="53" t="n">
        <v>0</v>
      </c>
      <c r="AK17" s="136" t="n">
        <v>0</v>
      </c>
      <c r="AL17" s="161" t="s">
        <v>63</v>
      </c>
      <c r="AM17" s="136" t="n">
        <v>1</v>
      </c>
      <c r="AN17" s="53" t="n">
        <v>0</v>
      </c>
      <c r="AO17" s="53" t="n">
        <v>0</v>
      </c>
      <c r="AP17" s="78"/>
      <c r="AQ17" s="53" t="n">
        <f aca="false">AN17</f>
        <v>0</v>
      </c>
      <c r="AR17" s="156" t="s">
        <v>63</v>
      </c>
      <c r="AS17" s="124" t="n">
        <f aca="false">VLOOKUP(AR17,Индексы!$D$8:$W$41,15,FALSE())</f>
        <v>1</v>
      </c>
      <c r="AT17" s="124" t="n">
        <f aca="false">AQ17*AS17</f>
        <v>0</v>
      </c>
      <c r="AU17" s="124" t="n">
        <f aca="false">IF(AN17=0,0,AT17/AN17*100)</f>
        <v>0</v>
      </c>
      <c r="AV17" s="124" t="n">
        <f aca="false">AT17*VLOOKUP("=1",Индексы!$D$8:$W$41,17,FALSE())</f>
        <v>0</v>
      </c>
      <c r="AW17" s="124" t="n">
        <f aca="false">AV17*VLOOKUP("=1",Индексы!$D$8:$W$41,18,FALSE())</f>
        <v>0</v>
      </c>
      <c r="AX17" s="124" t="n">
        <f aca="false">AW17*VLOOKUP("=1",Индексы!$D$8:$W$41,19,FALSE())</f>
        <v>0</v>
      </c>
      <c r="AY17" s="124" t="n">
        <f aca="false">AX17*VLOOKUP("=1",Индексы!$D$8:$W$41,20,FALSE())</f>
        <v>0</v>
      </c>
      <c r="AZ17" s="78"/>
      <c r="BA17" s="78"/>
      <c r="BB17" s="136"/>
      <c r="BC17" s="161"/>
      <c r="BD17" s="136"/>
      <c r="BE17" s="53" t="n">
        <v>0</v>
      </c>
      <c r="BF17" s="53" t="n">
        <v>0</v>
      </c>
      <c r="BG17" s="136" t="n">
        <v>0</v>
      </c>
      <c r="BH17" s="161" t="s">
        <v>63</v>
      </c>
      <c r="BI17" s="136" t="n">
        <v>1</v>
      </c>
      <c r="BJ17" s="53" t="n">
        <v>0</v>
      </c>
      <c r="BK17" s="53" t="n">
        <v>0</v>
      </c>
      <c r="BL17" s="78"/>
      <c r="BM17" s="53" t="n">
        <f aca="false">BJ17</f>
        <v>0</v>
      </c>
      <c r="BN17" s="156" t="s">
        <v>63</v>
      </c>
      <c r="BO17" s="124" t="n">
        <f aca="false">VLOOKUP(BN17,Индексы!$D$8:$W$41,15,FALSE())</f>
        <v>1</v>
      </c>
      <c r="BP17" s="124" t="n">
        <f aca="false">BM17*BO17</f>
        <v>0</v>
      </c>
      <c r="BQ17" s="124" t="n">
        <f aca="false">IF(BJ17=0,0,BP17/BJ17*100)</f>
        <v>0</v>
      </c>
      <c r="BR17" s="124" t="n">
        <f aca="false">BP17*VLOOKUP("=1",Индексы!$D$8:$W$41,17,FALSE())</f>
        <v>0</v>
      </c>
      <c r="BS17" s="124" t="n">
        <f aca="false">BR17*VLOOKUP("=1",Индексы!$D$8:$W$41,18,FALSE())</f>
        <v>0</v>
      </c>
      <c r="BT17" s="124" t="n">
        <f aca="false">BS17*VLOOKUP("=1",Индексы!$D$8:$W$41,19,FALSE())</f>
        <v>0</v>
      </c>
      <c r="BU17" s="124" t="n">
        <f aca="false">BT17*VLOOKUP("=1",Индексы!$D$8:$W$41,20,FALSE())</f>
        <v>0</v>
      </c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136"/>
      <c r="CU17" s="161"/>
      <c r="CV17" s="136"/>
      <c r="CW17" s="53" t="n">
        <v>0</v>
      </c>
      <c r="CX17" s="53" t="n">
        <v>0</v>
      </c>
      <c r="CY17" s="136" t="n">
        <v>0</v>
      </c>
      <c r="CZ17" s="161" t="s">
        <v>63</v>
      </c>
      <c r="DA17" s="136" t="n">
        <v>1</v>
      </c>
      <c r="DB17" s="53" t="n">
        <v>0</v>
      </c>
      <c r="DC17" s="53" t="n">
        <v>0</v>
      </c>
      <c r="DD17" s="78"/>
      <c r="DE17" s="53" t="n">
        <f aca="false">DB17</f>
        <v>0</v>
      </c>
      <c r="DF17" s="156" t="s">
        <v>63</v>
      </c>
      <c r="DG17" s="124" t="n">
        <f aca="false">VLOOKUP(DF17,Индексы!$D$8:$W$41,15,FALSE())</f>
        <v>1</v>
      </c>
      <c r="DH17" s="124" t="n">
        <f aca="false">DE17*DG17</f>
        <v>0</v>
      </c>
      <c r="DI17" s="124" t="n">
        <f aca="false">IF(DB17=0,0,DH17/DB17*100)</f>
        <v>0</v>
      </c>
      <c r="DJ17" s="124" t="n">
        <f aca="false">DH17*VLOOKUP("=1",Индексы!$D$8:$W$41,17,FALSE())</f>
        <v>0</v>
      </c>
      <c r="DK17" s="124" t="n">
        <f aca="false">DJ17*VLOOKUP("=1",Индексы!$D$8:$W$41,18,FALSE())</f>
        <v>0</v>
      </c>
      <c r="DL17" s="124" t="n">
        <f aca="false">DK17*VLOOKUP("=1",Индексы!$D$8:$W$41,19,FALSE())</f>
        <v>0</v>
      </c>
      <c r="DM17" s="124" t="n">
        <f aca="false">DL17*VLOOKUP("=1",Индексы!$D$8:$W$41,20,FALSE())</f>
        <v>0</v>
      </c>
      <c r="DN17" s="78"/>
      <c r="DO17" s="78"/>
      <c r="DP17" s="81"/>
      <c r="DQ17" s="81"/>
      <c r="DR17" s="81"/>
    </row>
    <row r="18" s="74" customFormat="true" ht="15" hidden="true" customHeight="true" outlineLevel="0" collapsed="false">
      <c r="B18" s="78" t="str">
        <f aca="false">B16&amp;".2"</f>
        <v>1.2</v>
      </c>
      <c r="C18" s="77" t="s">
        <v>363</v>
      </c>
      <c r="D18" s="78" t="s">
        <v>364</v>
      </c>
      <c r="E18" s="78"/>
      <c r="F18" s="78"/>
      <c r="G18" s="78"/>
      <c r="H18" s="78"/>
      <c r="I18" s="78"/>
      <c r="J18" s="136"/>
      <c r="K18" s="119"/>
      <c r="L18" s="136"/>
      <c r="M18" s="53" t="n">
        <v>0</v>
      </c>
      <c r="N18" s="53" t="n">
        <v>0</v>
      </c>
      <c r="O18" s="136" t="n">
        <v>0</v>
      </c>
      <c r="P18" s="119" t="s">
        <v>152</v>
      </c>
      <c r="Q18" s="136" t="n">
        <v>1.074</v>
      </c>
      <c r="R18" s="53" t="n">
        <v>0</v>
      </c>
      <c r="S18" s="53" t="n">
        <v>0</v>
      </c>
      <c r="T18" s="78"/>
      <c r="U18" s="53" t="n">
        <v>0</v>
      </c>
      <c r="V18" s="291" t="str">
        <f aca="false">IF($C16="","Прочее топливо",IF($C16="Электрическая энергия","ЭЭ",$C16))&amp;" к N-1"</f>
        <v>Прочее топливо к N-1</v>
      </c>
      <c r="W18" s="124" t="n">
        <f aca="false">VLOOKUP(V18,Индексы!$D$8:$W$41,15,FALSE())</f>
        <v>1.047</v>
      </c>
      <c r="X18" s="124" t="n">
        <f aca="false">U18*W18</f>
        <v>0</v>
      </c>
      <c r="Y18" s="124" t="n">
        <f aca="false">IF(R18=0,0,X18/R18*100)</f>
        <v>0</v>
      </c>
      <c r="Z18" s="124" t="n">
        <f aca="false">X18*VLOOKUP(IF($C16="","Прочее топливо",IF($C16="Электрическая энергия","ЭЭ",$C16))&amp;" к N-1",Индексы!$D$8:$W$41,17,FALSE())</f>
        <v>0</v>
      </c>
      <c r="AA18" s="124" t="n">
        <f aca="false">Z18*VLOOKUP(IF($C16="","Прочее топливо",IF($C16="Электрическая энергия","ЭЭ",$C16))&amp;" к N-1",Индексы!$D$8:$W$41,18,FALSE())</f>
        <v>0</v>
      </c>
      <c r="AB18" s="124" t="n">
        <f aca="false">AA18*VLOOKUP(IF($C16="","Прочее топливо",IF($C16="Электрическая энергия","ЭЭ",$C16))&amp;" к N-1",Индексы!$D$8:$W$41,19,FALSE())</f>
        <v>0</v>
      </c>
      <c r="AC18" s="124" t="n">
        <f aca="false">AB18*VLOOKUP(IF($C16="","Прочее топливо",IF($C16="Электрическая энергия","ЭЭ",$C16))&amp;" к N-1",Индексы!$D$8:$W$41,20,FALSE())</f>
        <v>0</v>
      </c>
      <c r="AD18" s="78"/>
      <c r="AE18" s="78"/>
      <c r="AF18" s="136"/>
      <c r="AG18" s="119"/>
      <c r="AH18" s="136"/>
      <c r="AI18" s="53" t="n">
        <v>0</v>
      </c>
      <c r="AJ18" s="53" t="n">
        <v>0</v>
      </c>
      <c r="AK18" s="136" t="n">
        <v>0</v>
      </c>
      <c r="AL18" s="119" t="s">
        <v>152</v>
      </c>
      <c r="AM18" s="136" t="n">
        <v>1.074</v>
      </c>
      <c r="AN18" s="53" t="n">
        <v>0</v>
      </c>
      <c r="AO18" s="53" t="n">
        <v>0</v>
      </c>
      <c r="AP18" s="78"/>
      <c r="AQ18" s="53" t="n">
        <f aca="false">AN18</f>
        <v>0</v>
      </c>
      <c r="AR18" s="291" t="str">
        <f aca="false">IF($C16="","Прочее топливо",IF($C16="Электрическая энергия","ЭЭ",$C16))&amp;" к N-1"</f>
        <v>Прочее топливо к N-1</v>
      </c>
      <c r="AS18" s="124" t="n">
        <f aca="false">VLOOKUP(AR18,Индексы!$D$8:$W$41,15,FALSE())</f>
        <v>1.047</v>
      </c>
      <c r="AT18" s="124" t="n">
        <f aca="false">AQ18*AS18</f>
        <v>0</v>
      </c>
      <c r="AU18" s="124" t="n">
        <f aca="false">IF(AN18=0,0,AT18/AN18*100)</f>
        <v>0</v>
      </c>
      <c r="AV18" s="124" t="n">
        <f aca="false">AT18*VLOOKUP(IF($C16="","Прочее топливо",IF($C16="Электрическая энергия","ЭЭ",$C16))&amp;" к N-1",Индексы!$D$8:$W$41,17,FALSE())</f>
        <v>0</v>
      </c>
      <c r="AW18" s="124" t="n">
        <f aca="false">AV18*VLOOKUP(IF($C16="","Прочее топливо",IF($C16="Электрическая энергия","ЭЭ",$C16))&amp;" к N-1",Индексы!$D$8:$W$41,18,FALSE())</f>
        <v>0</v>
      </c>
      <c r="AX18" s="124" t="n">
        <f aca="false">AW18*VLOOKUP(IF($C16="","Прочее топливо",IF($C16="Электрическая энергия","ЭЭ",$C16))&amp;" к N-1",Индексы!$D$8:$W$41,19,FALSE())</f>
        <v>0</v>
      </c>
      <c r="AY18" s="124" t="n">
        <f aca="false">AX18*VLOOKUP(IF($C16="","Прочее топливо",IF($C16="Электрическая энергия","ЭЭ",$C16))&amp;" к N-1",Индексы!$D$8:$W$41,20,FALSE())</f>
        <v>0</v>
      </c>
      <c r="AZ18" s="78"/>
      <c r="BA18" s="78"/>
      <c r="BB18" s="136"/>
      <c r="BC18" s="119"/>
      <c r="BD18" s="136"/>
      <c r="BE18" s="53" t="n">
        <v>0</v>
      </c>
      <c r="BF18" s="53" t="n">
        <v>0</v>
      </c>
      <c r="BG18" s="136" t="n">
        <v>0</v>
      </c>
      <c r="BH18" s="119" t="s">
        <v>152</v>
      </c>
      <c r="BI18" s="136" t="n">
        <v>1.074</v>
      </c>
      <c r="BJ18" s="53" t="n">
        <v>0</v>
      </c>
      <c r="BK18" s="53" t="n">
        <v>0</v>
      </c>
      <c r="BL18" s="78"/>
      <c r="BM18" s="53" t="n">
        <f aca="false">BJ18</f>
        <v>0</v>
      </c>
      <c r="BN18" s="291" t="str">
        <f aca="false">IF($C16="","Прочее топливо",IF($C16="Электрическая энергия","ЭЭ",$C16))&amp;" к N-1"</f>
        <v>Прочее топливо к N-1</v>
      </c>
      <c r="BO18" s="124" t="n">
        <f aca="false">VLOOKUP(BN18,Индексы!$D$8:$W$41,15,FALSE())</f>
        <v>1.047</v>
      </c>
      <c r="BP18" s="124" t="n">
        <f aca="false">BM18*BO18</f>
        <v>0</v>
      </c>
      <c r="BQ18" s="124" t="n">
        <f aca="false">IF(BJ18=0,0,BP18/BJ18*100)</f>
        <v>0</v>
      </c>
      <c r="BR18" s="124" t="n">
        <f aca="false">BP18*VLOOKUP(IF($C16="","Прочее топливо",IF($C16="Электрическая энергия","ЭЭ",$C16))&amp;" к N-1",Индексы!$D$8:$W$41,17,FALSE())</f>
        <v>0</v>
      </c>
      <c r="BS18" s="124" t="n">
        <f aca="false">BR18*VLOOKUP(IF($C16="","Прочее топливо",IF($C16="Электрическая энергия","ЭЭ",$C16))&amp;" к N-1",Индексы!$D$8:$W$41,18,FALSE())</f>
        <v>0</v>
      </c>
      <c r="BT18" s="124" t="n">
        <f aca="false">BS18*VLOOKUP(IF($C16="","Прочее топливо",IF($C16="Электрическая энергия","ЭЭ",$C16))&amp;" к N-1",Индексы!$D$8:$W$41,19,FALSE())</f>
        <v>0</v>
      </c>
      <c r="BU18" s="124" t="n">
        <f aca="false">BT18*VLOOKUP(IF($C16="","Прочее топливо",IF($C16="Электрическая энергия","ЭЭ",$C16))&amp;" к N-1",Индексы!$D$8:$W$41,20,FALSE())</f>
        <v>0</v>
      </c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136"/>
      <c r="CU18" s="119"/>
      <c r="CV18" s="136"/>
      <c r="CW18" s="53" t="n">
        <v>0</v>
      </c>
      <c r="CX18" s="53" t="n">
        <v>0</v>
      </c>
      <c r="CY18" s="136" t="n">
        <v>0</v>
      </c>
      <c r="CZ18" s="119" t="s">
        <v>152</v>
      </c>
      <c r="DA18" s="136" t="n">
        <v>1.074</v>
      </c>
      <c r="DB18" s="53" t="n">
        <v>0</v>
      </c>
      <c r="DC18" s="53" t="n">
        <v>0</v>
      </c>
      <c r="DD18" s="78"/>
      <c r="DE18" s="53" t="n">
        <f aca="false">DB18</f>
        <v>0</v>
      </c>
      <c r="DF18" s="291" t="str">
        <f aca="false">IF($C16="","Прочее топливо",IF($C16="Электрическая энергия","ЭЭ",$C16))&amp;" к N-1"</f>
        <v>Прочее топливо к N-1</v>
      </c>
      <c r="DG18" s="124" t="n">
        <f aca="false">VLOOKUP(DF18,Индексы!$D$8:$W$41,15,FALSE())</f>
        <v>1.047</v>
      </c>
      <c r="DH18" s="124" t="n">
        <f aca="false">DE18*DG18</f>
        <v>0</v>
      </c>
      <c r="DI18" s="124" t="n">
        <f aca="false">IF(DB18=0,0,DH18/DB18*100)</f>
        <v>0</v>
      </c>
      <c r="DJ18" s="124" t="n">
        <f aca="false">DH18*VLOOKUP(IF($C16="","Прочее топливо",IF($C16="Электрическая энергия","ЭЭ",$C16))&amp;" к N-1",Индексы!$D$8:$W$41,17,FALSE())</f>
        <v>0</v>
      </c>
      <c r="DK18" s="124" t="n">
        <f aca="false">DJ18*VLOOKUP(IF($C16="","Прочее топливо",IF($C16="Электрическая энергия","ЭЭ",$C16))&amp;" к N-1",Индексы!$D$8:$W$41,18,FALSE())</f>
        <v>0</v>
      </c>
      <c r="DL18" s="124" t="n">
        <f aca="false">DK18*VLOOKUP(IF($C16="","Прочее топливо",IF($C16="Электрическая энергия","ЭЭ",$C16))&amp;" к N-1",Индексы!$D$8:$W$41,19,FALSE())</f>
        <v>0</v>
      </c>
      <c r="DM18" s="124" t="n">
        <f aca="false">DL18*VLOOKUP(IF($C16="","Прочее топливо",IF($C16="Электрическая энергия","ЭЭ",$C16))&amp;" к N-1",Индексы!$D$8:$W$41,20,FALSE())</f>
        <v>0</v>
      </c>
      <c r="DN18" s="78"/>
      <c r="DO18" s="78"/>
      <c r="DP18" s="81"/>
      <c r="DQ18" s="81"/>
      <c r="DR18" s="81"/>
    </row>
    <row r="19" s="74" customFormat="true" ht="15" hidden="true" customHeight="true" outlineLevel="0" collapsed="false">
      <c r="B19" s="78" t="str">
        <f aca="false">B16&amp;".3"</f>
        <v>1.3</v>
      </c>
      <c r="C19" s="77" t="s">
        <v>365</v>
      </c>
      <c r="D19" s="78" t="s">
        <v>214</v>
      </c>
      <c r="E19" s="78"/>
      <c r="F19" s="78"/>
      <c r="G19" s="78"/>
      <c r="H19" s="78"/>
      <c r="I19" s="78"/>
      <c r="J19" s="136"/>
      <c r="K19" s="133"/>
      <c r="L19" s="133"/>
      <c r="M19" s="124" t="n">
        <f aca="false">M18*M17/1000</f>
        <v>0</v>
      </c>
      <c r="N19" s="124" t="n">
        <f aca="false">N18*N17/1000</f>
        <v>0</v>
      </c>
      <c r="O19" s="136" t="n">
        <v>0</v>
      </c>
      <c r="P19" s="133"/>
      <c r="Q19" s="133"/>
      <c r="R19" s="124" t="n">
        <f aca="false">R18*R17/1000</f>
        <v>0</v>
      </c>
      <c r="S19" s="124" t="n">
        <f aca="false">S18*S17/1000</f>
        <v>0</v>
      </c>
      <c r="T19" s="78"/>
      <c r="U19" s="124" t="n">
        <f aca="false">U17*U18/1000</f>
        <v>0</v>
      </c>
      <c r="V19" s="139"/>
      <c r="W19" s="139"/>
      <c r="X19" s="124" t="n">
        <f aca="false">X17*X18/1000</f>
        <v>0</v>
      </c>
      <c r="Y19" s="124" t="n">
        <f aca="false">IF(R19=0,0,X19/R19*100)</f>
        <v>0</v>
      </c>
      <c r="Z19" s="124" t="n">
        <f aca="false">Z17*Z18/1000</f>
        <v>0</v>
      </c>
      <c r="AA19" s="124" t="n">
        <f aca="false">AA17*AA18/1000</f>
        <v>0</v>
      </c>
      <c r="AB19" s="124" t="n">
        <f aca="false">AB17*AB18/1000</f>
        <v>0</v>
      </c>
      <c r="AC19" s="124" t="n">
        <f aca="false">AC17*AC18/1000</f>
        <v>0</v>
      </c>
      <c r="AD19" s="78"/>
      <c r="AE19" s="78"/>
      <c r="AF19" s="136"/>
      <c r="AG19" s="133"/>
      <c r="AH19" s="133"/>
      <c r="AI19" s="124" t="n">
        <f aca="false">AI18*AI17/1000</f>
        <v>0</v>
      </c>
      <c r="AJ19" s="124" t="n">
        <f aca="false">AJ18*AJ17/1000</f>
        <v>0</v>
      </c>
      <c r="AK19" s="136" t="n">
        <v>0</v>
      </c>
      <c r="AL19" s="133"/>
      <c r="AM19" s="133"/>
      <c r="AN19" s="124" t="n">
        <f aca="false">AN18*AN17/1000</f>
        <v>0</v>
      </c>
      <c r="AO19" s="124" t="n">
        <f aca="false">AO18*AO17/1000</f>
        <v>0</v>
      </c>
      <c r="AP19" s="78"/>
      <c r="AQ19" s="124" t="n">
        <f aca="false">AQ17*AQ18/1000</f>
        <v>0</v>
      </c>
      <c r="AR19" s="139"/>
      <c r="AS19" s="139"/>
      <c r="AT19" s="124" t="n">
        <f aca="false">AT17*AT18/1000</f>
        <v>0</v>
      </c>
      <c r="AU19" s="124" t="n">
        <f aca="false">IF(AN19=0,0,AT19/AN19*100)</f>
        <v>0</v>
      </c>
      <c r="AV19" s="124" t="n">
        <f aca="false">AV17*AV18/1000</f>
        <v>0</v>
      </c>
      <c r="AW19" s="124" t="n">
        <f aca="false">AW17*AW18/1000</f>
        <v>0</v>
      </c>
      <c r="AX19" s="124" t="n">
        <f aca="false">AX17*AX18/1000</f>
        <v>0</v>
      </c>
      <c r="AY19" s="124" t="n">
        <f aca="false">AY17*AY18/1000</f>
        <v>0</v>
      </c>
      <c r="AZ19" s="78"/>
      <c r="BA19" s="78"/>
      <c r="BB19" s="136"/>
      <c r="BC19" s="133"/>
      <c r="BD19" s="133"/>
      <c r="BE19" s="124" t="n">
        <f aca="false">BE18*BE17/1000</f>
        <v>0</v>
      </c>
      <c r="BF19" s="124" t="n">
        <f aca="false">BF18*BF17/1000</f>
        <v>0</v>
      </c>
      <c r="BG19" s="136" t="n">
        <v>0</v>
      </c>
      <c r="BH19" s="133"/>
      <c r="BI19" s="133"/>
      <c r="BJ19" s="124" t="n">
        <f aca="false">BJ18*BJ17/1000</f>
        <v>0</v>
      </c>
      <c r="BK19" s="124" t="n">
        <f aca="false">BK18*BK17/1000</f>
        <v>0</v>
      </c>
      <c r="BL19" s="78"/>
      <c r="BM19" s="124" t="n">
        <f aca="false">BM17*BM18/1000</f>
        <v>0</v>
      </c>
      <c r="BN19" s="139"/>
      <c r="BO19" s="139"/>
      <c r="BP19" s="124" t="n">
        <f aca="false">BP17*BP18/1000</f>
        <v>0</v>
      </c>
      <c r="BQ19" s="124" t="n">
        <f aca="false">IF(BJ19=0,0,BP19/BJ19*100)</f>
        <v>0</v>
      </c>
      <c r="BR19" s="124" t="n">
        <f aca="false">BR17*BR18/1000</f>
        <v>0</v>
      </c>
      <c r="BS19" s="124" t="n">
        <f aca="false">BS17*BS18/1000</f>
        <v>0</v>
      </c>
      <c r="BT19" s="124" t="n">
        <f aca="false">BT17*BT18/1000</f>
        <v>0</v>
      </c>
      <c r="BU19" s="124" t="n">
        <f aca="false">BU17*BU18/1000</f>
        <v>0</v>
      </c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136"/>
      <c r="CU19" s="133"/>
      <c r="CV19" s="133"/>
      <c r="CW19" s="124" t="n">
        <f aca="false">CW18*CW17/1000</f>
        <v>0</v>
      </c>
      <c r="CX19" s="124" t="n">
        <f aca="false">CX18*CX17/1000</f>
        <v>0</v>
      </c>
      <c r="CY19" s="136" t="n">
        <v>0</v>
      </c>
      <c r="CZ19" s="133"/>
      <c r="DA19" s="133"/>
      <c r="DB19" s="124" t="n">
        <f aca="false">DB18*DB17/1000</f>
        <v>0</v>
      </c>
      <c r="DC19" s="124" t="n">
        <f aca="false">DC18*DC17/1000</f>
        <v>0</v>
      </c>
      <c r="DD19" s="78"/>
      <c r="DE19" s="124" t="n">
        <f aca="false">DE17*DE18/1000</f>
        <v>0</v>
      </c>
      <c r="DF19" s="139"/>
      <c r="DG19" s="139"/>
      <c r="DH19" s="124" t="n">
        <f aca="false">DH17*DH18/1000</f>
        <v>0</v>
      </c>
      <c r="DI19" s="124" t="n">
        <f aca="false">IF(DB19=0,0,DH19/DB19*100)</f>
        <v>0</v>
      </c>
      <c r="DJ19" s="124" t="n">
        <f aca="false">DJ17*DJ18/1000</f>
        <v>0</v>
      </c>
      <c r="DK19" s="124" t="n">
        <f aca="false">DK17*DK18/1000</f>
        <v>0</v>
      </c>
      <c r="DL19" s="124" t="n">
        <f aca="false">DL17*DL18/1000</f>
        <v>0</v>
      </c>
      <c r="DM19" s="124" t="n">
        <f aca="false">DM17*DM18/1000</f>
        <v>0</v>
      </c>
      <c r="DN19" s="78"/>
      <c r="DO19" s="78"/>
      <c r="DP19" s="86"/>
      <c r="DQ19" s="86"/>
      <c r="DR19" s="86"/>
    </row>
    <row r="20" s="250" customFormat="true" ht="15" hidden="true" customHeight="true" outlineLevel="0" collapsed="false">
      <c r="B20" s="259"/>
      <c r="C20" s="257"/>
      <c r="D20" s="259"/>
      <c r="E20" s="259"/>
      <c r="F20" s="259"/>
      <c r="G20" s="259"/>
      <c r="H20" s="259"/>
      <c r="I20" s="259"/>
      <c r="J20" s="259"/>
      <c r="K20" s="259"/>
      <c r="L20" s="259"/>
      <c r="M20" s="260"/>
      <c r="N20" s="260"/>
      <c r="O20" s="259"/>
      <c r="P20" s="259"/>
      <c r="Q20" s="259"/>
      <c r="R20" s="260"/>
      <c r="S20" s="260"/>
      <c r="T20" s="259"/>
      <c r="U20" s="259"/>
      <c r="V20" s="259"/>
      <c r="W20" s="259"/>
      <c r="X20" s="260"/>
      <c r="Y20" s="283"/>
      <c r="Z20" s="283"/>
      <c r="AA20" s="283"/>
      <c r="AB20" s="283"/>
      <c r="AC20" s="283"/>
      <c r="AD20" s="259"/>
      <c r="AE20" s="259"/>
      <c r="AF20" s="259"/>
      <c r="AG20" s="259"/>
      <c r="AH20" s="259"/>
      <c r="AI20" s="260"/>
      <c r="AJ20" s="260"/>
      <c r="AK20" s="259"/>
      <c r="AL20" s="259"/>
      <c r="AM20" s="259"/>
      <c r="AN20" s="260"/>
      <c r="AO20" s="260"/>
      <c r="AP20" s="259"/>
      <c r="AQ20" s="259"/>
      <c r="AR20" s="259"/>
      <c r="AS20" s="259"/>
      <c r="AT20" s="260"/>
      <c r="AU20" s="283"/>
      <c r="AV20" s="283"/>
      <c r="AW20" s="283"/>
      <c r="AX20" s="283"/>
      <c r="AY20" s="283"/>
      <c r="AZ20" s="259"/>
      <c r="BA20" s="259"/>
      <c r="BB20" s="259"/>
      <c r="BC20" s="259"/>
      <c r="BD20" s="259"/>
      <c r="BE20" s="260"/>
      <c r="BF20" s="260"/>
      <c r="BG20" s="259"/>
      <c r="BH20" s="259"/>
      <c r="BI20" s="259"/>
      <c r="BJ20" s="260"/>
      <c r="BK20" s="260"/>
      <c r="BL20" s="259"/>
      <c r="BM20" s="259"/>
      <c r="BN20" s="259"/>
      <c r="BO20" s="259"/>
      <c r="BP20" s="260"/>
      <c r="BQ20" s="283"/>
      <c r="BR20" s="283"/>
      <c r="BS20" s="283"/>
      <c r="BT20" s="283"/>
      <c r="BU20" s="283"/>
      <c r="BV20" s="259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60"/>
      <c r="CX20" s="260"/>
      <c r="CY20" s="259"/>
      <c r="CZ20" s="259"/>
      <c r="DA20" s="259"/>
      <c r="DB20" s="260"/>
      <c r="DC20" s="260"/>
      <c r="DD20" s="259"/>
      <c r="DE20" s="259"/>
      <c r="DF20" s="259"/>
      <c r="DG20" s="259"/>
      <c r="DH20" s="260"/>
      <c r="DI20" s="283"/>
      <c r="DJ20" s="283"/>
      <c r="DK20" s="283"/>
      <c r="DL20" s="283"/>
      <c r="DM20" s="283"/>
      <c r="DN20" s="259"/>
      <c r="DO20" s="259"/>
      <c r="DP20" s="262"/>
      <c r="DQ20" s="262"/>
      <c r="DR20" s="262"/>
    </row>
    <row r="21" s="74" customFormat="true" ht="15" hidden="false" customHeight="false" outlineLevel="0" collapsed="false">
      <c r="B21" s="263" t="s">
        <v>321</v>
      </c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  <c r="CB21" s="284"/>
      <c r="CC21" s="284"/>
      <c r="CD21" s="284"/>
      <c r="CE21" s="284"/>
      <c r="CF21" s="284"/>
      <c r="CG21" s="284"/>
      <c r="CH21" s="284"/>
      <c r="CI21" s="284"/>
      <c r="CJ21" s="284"/>
      <c r="CK21" s="284"/>
      <c r="CL21" s="284"/>
      <c r="CM21" s="284"/>
      <c r="CN21" s="284"/>
      <c r="CO21" s="284"/>
      <c r="CP21" s="284"/>
      <c r="CQ21" s="284"/>
      <c r="CR21" s="284"/>
      <c r="CS21" s="284"/>
      <c r="CT21" s="284"/>
      <c r="CU21" s="284"/>
      <c r="CV21" s="284"/>
      <c r="CW21" s="284"/>
      <c r="CX21" s="284"/>
      <c r="CY21" s="284"/>
      <c r="CZ21" s="284"/>
      <c r="DA21" s="284"/>
      <c r="DB21" s="284"/>
      <c r="DC21" s="284"/>
      <c r="DD21" s="284"/>
      <c r="DE21" s="284"/>
      <c r="DF21" s="284"/>
      <c r="DG21" s="284"/>
      <c r="DH21" s="284"/>
      <c r="DI21" s="284"/>
      <c r="DJ21" s="284"/>
      <c r="DK21" s="284"/>
      <c r="DL21" s="284"/>
      <c r="DM21" s="284"/>
      <c r="DN21" s="284"/>
      <c r="DO21" s="284"/>
      <c r="DP21" s="285"/>
      <c r="DQ21" s="285"/>
      <c r="DR21" s="285"/>
    </row>
  </sheetData>
  <mergeCells count="69">
    <mergeCell ref="B2:DP2"/>
    <mergeCell ref="B4:DP4"/>
    <mergeCell ref="B5:DP5"/>
    <mergeCell ref="B6:DP6"/>
    <mergeCell ref="B7:DP7"/>
    <mergeCell ref="B9:D9"/>
    <mergeCell ref="J9:AC9"/>
    <mergeCell ref="AF9:AY9"/>
    <mergeCell ref="BB9:BU9"/>
    <mergeCell ref="CT9:DM9"/>
    <mergeCell ref="DP9:DR10"/>
    <mergeCell ref="B10:B12"/>
    <mergeCell ref="C10:C12"/>
    <mergeCell ref="D10:D12"/>
    <mergeCell ref="J10:N10"/>
    <mergeCell ref="O10:S10"/>
    <mergeCell ref="U10:X10"/>
    <mergeCell ref="Y10:Y12"/>
    <mergeCell ref="Z10:Z12"/>
    <mergeCell ref="AA10:AA12"/>
    <mergeCell ref="AB10:AB12"/>
    <mergeCell ref="AC10:AC12"/>
    <mergeCell ref="AF10:AJ10"/>
    <mergeCell ref="AK10:AO10"/>
    <mergeCell ref="AQ10:AT10"/>
    <mergeCell ref="AU10:AU12"/>
    <mergeCell ref="AV10:AV12"/>
    <mergeCell ref="AW10:AW12"/>
    <mergeCell ref="AX10:AX12"/>
    <mergeCell ref="AY10:AY12"/>
    <mergeCell ref="BB10:BF10"/>
    <mergeCell ref="BG10:BK10"/>
    <mergeCell ref="BM10:BP10"/>
    <mergeCell ref="BQ10:BQ12"/>
    <mergeCell ref="BR10:BR12"/>
    <mergeCell ref="BS10:BS12"/>
    <mergeCell ref="BT10:BT12"/>
    <mergeCell ref="BU10:BU12"/>
    <mergeCell ref="CT10:CX10"/>
    <mergeCell ref="CY10:DC10"/>
    <mergeCell ref="DE10:DH10"/>
    <mergeCell ref="DI10:DI12"/>
    <mergeCell ref="DJ10:DJ12"/>
    <mergeCell ref="DK10:DK12"/>
    <mergeCell ref="DL10:DL12"/>
    <mergeCell ref="DM10:DM12"/>
    <mergeCell ref="J11:M12"/>
    <mergeCell ref="N11:N12"/>
    <mergeCell ref="O11:R12"/>
    <mergeCell ref="S11:S12"/>
    <mergeCell ref="U11:X11"/>
    <mergeCell ref="AF11:AI12"/>
    <mergeCell ref="AJ11:AJ12"/>
    <mergeCell ref="AK11:AN12"/>
    <mergeCell ref="AO11:AO12"/>
    <mergeCell ref="AQ11:AT11"/>
    <mergeCell ref="BB11:BE12"/>
    <mergeCell ref="BF11:BF12"/>
    <mergeCell ref="BG11:BJ12"/>
    <mergeCell ref="BK11:BK12"/>
    <mergeCell ref="BM11:BP11"/>
    <mergeCell ref="CT11:CW12"/>
    <mergeCell ref="CX11:CX12"/>
    <mergeCell ref="CY11:DB12"/>
    <mergeCell ref="DC11:DC12"/>
    <mergeCell ref="DE11:DH11"/>
    <mergeCell ref="DP11:DP12"/>
    <mergeCell ref="DQ11:DQ12"/>
    <mergeCell ref="DR11:DR12"/>
  </mergeCells>
  <dataValidations count="4">
    <dataValidation allowBlank="true" errorStyle="stop" operator="between" showDropDown="false" showErrorMessage="true" showInputMessage="false" sqref="D17" type="list">
      <formula1>Топливо_ед_изм</formula1>
      <formula2>0</formula2>
    </dataValidation>
    <dataValidation allowBlank="true" errorStyle="stop" operator="between" showDropDown="false" showErrorMessage="true" showInputMessage="false" sqref="C16" type="list">
      <formula1>Топливо</formula1>
      <formula2>0</formula2>
    </dataValidation>
    <dataValidation allowBlank="true" errorStyle="stop" operator="between" showDropDown="false" showErrorMessage="true" showInputMessage="false" sqref="V17 AR17 BN17 DF17" type="list">
      <formula1>Индексы_фиксированные</formula1>
      <formula2>0</formula2>
    </dataValidation>
    <dataValidation allowBlank="true" errorStyle="stop" operator="between" showDropDown="false" showErrorMessage="true" showInputMessage="false" sqref="V18 AR18 BN18 DF18" type="list">
      <formula1>Индексы_топливо</formula1>
      <formula2>0</formula2>
    </dataValidation>
  </dataValidations>
  <hyperlinks>
    <hyperlink ref="A16" location="Топливо!A1" display="Удалить"/>
    <hyperlink ref="B21" location="Топливо!A1" display="Добавить"/>
  </hyperlink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9" ySplit="16" topLeftCell="DF17" activePane="bottomRight" state="frozen"/>
      <selection pane="topLeft" activeCell="A1" activeCellId="0" sqref="A1"/>
      <selection pane="topRight" activeCell="DF1" activeCellId="0" sqref="DF1"/>
      <selection pane="bottomLeft" activeCell="A17" activeCellId="0" sqref="A17"/>
      <selection pane="bottomRight" activeCell="DQ15" activeCellId="0" sqref="DQ15:DQ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6.13"/>
    <col collapsed="false" customWidth="true" hidden="false" outlineLevel="0" max="3" min="3" style="30" width="65.7"/>
    <col collapsed="false" customWidth="true" hidden="false" outlineLevel="0" max="4" min="4" style="30" width="11.7"/>
    <col collapsed="false" customWidth="false" hidden="true" outlineLevel="0" max="12" min="5" style="30" width="9.14"/>
    <col collapsed="false" customWidth="true" hidden="true" outlineLevel="0" max="14" min="13" style="30" width="12.7"/>
    <col collapsed="false" customWidth="false" hidden="true" outlineLevel="0" max="17" min="15" style="30" width="9.14"/>
    <col collapsed="false" customWidth="true" hidden="true" outlineLevel="0" max="19" min="18" style="30" width="12.7"/>
    <col collapsed="false" customWidth="false" hidden="true" outlineLevel="0" max="20" min="20" style="30" width="9.14"/>
    <col collapsed="false" customWidth="true" hidden="true" outlineLevel="0" max="21" min="21" style="30" width="12.7"/>
    <col collapsed="false" customWidth="true" hidden="true" outlineLevel="0" max="22" min="22" style="30" width="20.7"/>
    <col collapsed="false" customWidth="true" hidden="true" outlineLevel="0" max="23" min="23" style="30" width="10.71"/>
    <col collapsed="false" customWidth="true" hidden="true" outlineLevel="0" max="24" min="24" style="30" width="12.7"/>
    <col collapsed="false" customWidth="false" hidden="true" outlineLevel="0" max="34" min="25" style="30" width="9.14"/>
    <col collapsed="false" customWidth="true" hidden="true" outlineLevel="0" max="36" min="35" style="30" width="12.7"/>
    <col collapsed="false" customWidth="false" hidden="true" outlineLevel="0" max="39" min="37" style="30" width="9.14"/>
    <col collapsed="false" customWidth="true" hidden="true" outlineLevel="0" max="41" min="40" style="30" width="12.7"/>
    <col collapsed="false" customWidth="false" hidden="true" outlineLevel="0" max="42" min="42" style="30" width="9.14"/>
    <col collapsed="false" customWidth="true" hidden="true" outlineLevel="0" max="43" min="43" style="30" width="12.7"/>
    <col collapsed="false" customWidth="true" hidden="true" outlineLevel="0" max="44" min="44" style="30" width="20.7"/>
    <col collapsed="false" customWidth="true" hidden="true" outlineLevel="0" max="45" min="45" style="30" width="10.71"/>
    <col collapsed="false" customWidth="true" hidden="true" outlineLevel="0" max="46" min="46" style="30" width="12.7"/>
    <col collapsed="false" customWidth="false" hidden="true" outlineLevel="0" max="56" min="47" style="30" width="9.14"/>
    <col collapsed="false" customWidth="true" hidden="true" outlineLevel="0" max="58" min="57" style="30" width="12.7"/>
    <col collapsed="false" customWidth="false" hidden="true" outlineLevel="0" max="61" min="59" style="30" width="9.14"/>
    <col collapsed="false" customWidth="true" hidden="true" outlineLevel="0" max="63" min="62" style="30" width="12.7"/>
    <col collapsed="false" customWidth="false" hidden="true" outlineLevel="0" max="64" min="64" style="30" width="9.14"/>
    <col collapsed="false" customWidth="true" hidden="true" outlineLevel="0" max="65" min="65" style="30" width="12.7"/>
    <col collapsed="false" customWidth="true" hidden="true" outlineLevel="0" max="66" min="66" style="30" width="20.7"/>
    <col collapsed="false" customWidth="true" hidden="true" outlineLevel="0" max="67" min="67" style="30" width="10.71"/>
    <col collapsed="false" customWidth="true" hidden="true" outlineLevel="0" max="68" min="68" style="30" width="12.7"/>
    <col collapsed="false" customWidth="false" hidden="true" outlineLevel="0" max="100" min="69" style="30" width="9.14"/>
    <col collapsed="false" customWidth="true" hidden="false" outlineLevel="0" max="102" min="101" style="30" width="12.7"/>
    <col collapsed="false" customWidth="false" hidden="true" outlineLevel="0" max="105" min="103" style="30" width="9.14"/>
    <col collapsed="false" customWidth="true" hidden="false" outlineLevel="0" max="107" min="106" style="30" width="12.7"/>
    <col collapsed="false" customWidth="false" hidden="true" outlineLevel="0" max="108" min="108" style="30" width="9.14"/>
    <col collapsed="false" customWidth="true" hidden="false" outlineLevel="0" max="109" min="109" style="30" width="12.7"/>
    <col collapsed="false" customWidth="true" hidden="false" outlineLevel="0" max="110" min="110" style="30" width="20.7"/>
    <col collapsed="false" customWidth="true" hidden="false" outlineLevel="0" max="111" min="111" style="30" width="10.71"/>
    <col collapsed="false" customWidth="true" hidden="false" outlineLevel="0" max="112" min="112" style="30" width="12.7"/>
    <col collapsed="false" customWidth="false" hidden="true" outlineLevel="0" max="119" min="113" style="30" width="9.14"/>
    <col collapsed="false" customWidth="true" hidden="false" outlineLevel="0" max="122" min="120" style="30" width="20.7"/>
    <col collapsed="false" customWidth="false" hidden="false" outlineLevel="0" max="257" min="123" style="30" width="9.14"/>
  </cols>
  <sheetData>
    <row r="2" customFormat="false" ht="15.75" hidden="false" customHeight="false" outlineLevel="0" collapsed="false">
      <c r="B2" s="32" t="s">
        <v>36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58"/>
      <c r="DR2" s="58"/>
    </row>
    <row r="3" s="57" customFormat="true" ht="15.75" hidden="false" customHeight="fals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</row>
    <row r="4" s="57" customFormat="true" ht="15.75" hidden="false" customHeight="false" outlineLevel="0" collapsed="false">
      <c r="B4" s="89" t="str">
        <f aca="false">"Муниципальное образование: "&amp;Титульный!D12</f>
        <v>Муниципальное образование: Серовский городской округ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90"/>
      <c r="DR4" s="90"/>
    </row>
    <row r="5" s="57" customFormat="true" ht="15.75" hidden="false" customHeight="false" outlineLevel="0" collapsed="false">
      <c r="B5" s="89" t="str">
        <f aca="false">"Наименование организации: "&amp;Титульный!D17</f>
        <v>Наименование организации: Публичное акционерное общество "Вторая генерирующая компания оптового рынка электроэнергии" Филиал ПАО "ОГК-2" - Серовская ГРЭС, г. Серов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90"/>
      <c r="DR5" s="90"/>
    </row>
    <row r="6" s="57" customFormat="true" ht="15.75" hidden="false" customHeight="false" outlineLevel="0" collapsed="false">
      <c r="B6" s="89" t="str">
        <f aca="false">"Категория воды: "&amp;Титульный!D21</f>
        <v>Категория воды: вода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90"/>
      <c r="DR6" s="90"/>
    </row>
    <row r="7" s="57" customFormat="true" ht="15.75" hidden="false" customHeight="false" outlineLevel="0" collapsed="false">
      <c r="B7" s="89" t="str">
        <f aca="false">"Дополнительные признаки организации: "&amp;Титульный!D23</f>
        <v>Дополнительные признаки организации: 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90"/>
      <c r="DR7" s="90"/>
    </row>
    <row r="9" customFormat="false" ht="15" hidden="false" customHeight="true" outlineLevel="0" collapsed="false">
      <c r="B9" s="34" t="s">
        <v>306</v>
      </c>
      <c r="C9" s="34"/>
      <c r="D9" s="34"/>
      <c r="E9" s="91"/>
      <c r="F9" s="91"/>
      <c r="G9" s="91"/>
      <c r="H9" s="91"/>
      <c r="I9" s="91"/>
      <c r="J9" s="92" t="s">
        <v>203</v>
      </c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1"/>
      <c r="Z9" s="91"/>
      <c r="AA9" s="91"/>
      <c r="AB9" s="91"/>
      <c r="AC9" s="91"/>
      <c r="AD9" s="91"/>
      <c r="AE9" s="91"/>
      <c r="AF9" s="93" t="s">
        <v>204</v>
      </c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1"/>
      <c r="AV9" s="91"/>
      <c r="AW9" s="91"/>
      <c r="AX9" s="91"/>
      <c r="AY9" s="91"/>
      <c r="AZ9" s="91"/>
      <c r="BA9" s="91"/>
      <c r="BB9" s="95" t="s">
        <v>205</v>
      </c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7" t="s">
        <v>307</v>
      </c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1"/>
      <c r="DJ9" s="91"/>
      <c r="DK9" s="91"/>
      <c r="DL9" s="91"/>
      <c r="DM9" s="91"/>
      <c r="DN9" s="91"/>
      <c r="DO9" s="91"/>
      <c r="DP9" s="33" t="s">
        <v>174</v>
      </c>
      <c r="DQ9" s="33"/>
      <c r="DR9" s="33"/>
    </row>
    <row r="10" s="98" customFormat="true" ht="30" hidden="false" customHeight="true" outlineLevel="0" collapsed="false">
      <c r="B10" s="33" t="s">
        <v>308</v>
      </c>
      <c r="C10" s="34" t="s">
        <v>50</v>
      </c>
      <c r="D10" s="33" t="s">
        <v>52</v>
      </c>
      <c r="E10" s="33"/>
      <c r="F10" s="33"/>
      <c r="G10" s="33"/>
      <c r="H10" s="33"/>
      <c r="I10" s="33"/>
      <c r="J10" s="99" t="str">
        <f aca="false">"Истекший
год "&amp;Титульный!$D$33-2</f>
        <v>Истекший
год 2016</v>
      </c>
      <c r="K10" s="99"/>
      <c r="L10" s="99"/>
      <c r="M10" s="99"/>
      <c r="N10" s="99"/>
      <c r="O10" s="99" t="str">
        <f aca="false">"Текущий
год "&amp;Титульный!$D$33-1</f>
        <v>Текущий
год 2017</v>
      </c>
      <c r="P10" s="99"/>
      <c r="Q10" s="99"/>
      <c r="R10" s="99"/>
      <c r="S10" s="99"/>
      <c r="T10" s="33"/>
      <c r="U10" s="33" t="str">
        <f aca="false">"Очередной
год "&amp;Титульный!$D$33</f>
        <v>Очередной
год 2018</v>
      </c>
      <c r="V10" s="33"/>
      <c r="W10" s="33"/>
      <c r="X10" s="33"/>
      <c r="Y10" s="275"/>
      <c r="Z10" s="275"/>
      <c r="AA10" s="275"/>
      <c r="AB10" s="275"/>
      <c r="AC10" s="275"/>
      <c r="AD10" s="275"/>
      <c r="AE10" s="275"/>
      <c r="AF10" s="99" t="str">
        <f aca="false">"Истекший
год "&amp;Титульный!$D$33-2</f>
        <v>Истекший
год 2016</v>
      </c>
      <c r="AG10" s="99"/>
      <c r="AH10" s="99"/>
      <c r="AI10" s="99"/>
      <c r="AJ10" s="99"/>
      <c r="AK10" s="99" t="str">
        <f aca="false">"Текущий
год "&amp;Титульный!$D$33-1</f>
        <v>Текущий
год 2017</v>
      </c>
      <c r="AL10" s="99"/>
      <c r="AM10" s="99"/>
      <c r="AN10" s="99"/>
      <c r="AO10" s="99"/>
      <c r="AP10" s="33"/>
      <c r="AQ10" s="33" t="str">
        <f aca="false">"Очередной
год "&amp;Титульный!$D$33</f>
        <v>Очередной
год 2018</v>
      </c>
      <c r="AR10" s="33"/>
      <c r="AS10" s="33"/>
      <c r="AT10" s="33"/>
      <c r="AU10" s="275"/>
      <c r="AV10" s="275"/>
      <c r="AW10" s="275"/>
      <c r="AX10" s="275"/>
      <c r="AY10" s="275"/>
      <c r="AZ10" s="275"/>
      <c r="BA10" s="275"/>
      <c r="BB10" s="99" t="str">
        <f aca="false">"Истекший
год "&amp;Титульный!$D$33-2</f>
        <v>Истекший
год 2016</v>
      </c>
      <c r="BC10" s="99"/>
      <c r="BD10" s="99"/>
      <c r="BE10" s="99"/>
      <c r="BF10" s="99"/>
      <c r="BG10" s="99" t="str">
        <f aca="false">"Текущий
год "&amp;Титульный!$D$33-1</f>
        <v>Текущий
год 2017</v>
      </c>
      <c r="BH10" s="99"/>
      <c r="BI10" s="99"/>
      <c r="BJ10" s="99"/>
      <c r="BK10" s="99"/>
      <c r="BL10" s="33"/>
      <c r="BM10" s="33" t="str">
        <f aca="false">"Очередной
год "&amp;Титульный!$D$33</f>
        <v>Очередной
год 2018</v>
      </c>
      <c r="BN10" s="33"/>
      <c r="BO10" s="33"/>
      <c r="BP10" s="33"/>
      <c r="BQ10" s="275"/>
      <c r="BR10" s="275"/>
      <c r="BS10" s="275"/>
      <c r="BT10" s="275"/>
      <c r="BU10" s="275"/>
      <c r="BV10" s="275"/>
      <c r="BW10" s="275"/>
      <c r="BX10" s="275"/>
      <c r="BY10" s="275"/>
      <c r="BZ10" s="275"/>
      <c r="CA10" s="275"/>
      <c r="CB10" s="275"/>
      <c r="CC10" s="275"/>
      <c r="CD10" s="275"/>
      <c r="CE10" s="275"/>
      <c r="CF10" s="275"/>
      <c r="CG10" s="275"/>
      <c r="CH10" s="275"/>
      <c r="CI10" s="275"/>
      <c r="CJ10" s="275"/>
      <c r="CK10" s="275"/>
      <c r="CL10" s="275"/>
      <c r="CM10" s="275"/>
      <c r="CN10" s="275"/>
      <c r="CO10" s="275"/>
      <c r="CP10" s="275"/>
      <c r="CQ10" s="275"/>
      <c r="CR10" s="33"/>
      <c r="CS10" s="33"/>
      <c r="CT10" s="99" t="str">
        <f aca="false">"Истекший
год "&amp;Титульный!$D$33-2</f>
        <v>Истекший
год 2016</v>
      </c>
      <c r="CU10" s="99"/>
      <c r="CV10" s="99"/>
      <c r="CW10" s="99"/>
      <c r="CX10" s="99"/>
      <c r="CY10" s="99" t="str">
        <f aca="false">"Текущий
год "&amp;Титульный!$D$33-1</f>
        <v>Текущий
год 2017</v>
      </c>
      <c r="CZ10" s="99"/>
      <c r="DA10" s="99"/>
      <c r="DB10" s="99"/>
      <c r="DC10" s="99"/>
      <c r="DD10" s="33"/>
      <c r="DE10" s="33" t="str">
        <f aca="false">"Очередной
год "&amp;Титульный!$D$33</f>
        <v>Очередной
год 2018</v>
      </c>
      <c r="DF10" s="33"/>
      <c r="DG10" s="33"/>
      <c r="DH10" s="33"/>
      <c r="DI10" s="275"/>
      <c r="DJ10" s="275"/>
      <c r="DK10" s="275"/>
      <c r="DL10" s="275"/>
      <c r="DM10" s="275"/>
      <c r="DN10" s="275"/>
      <c r="DO10" s="275"/>
      <c r="DP10" s="33"/>
      <c r="DQ10" s="33"/>
      <c r="DR10" s="33"/>
    </row>
    <row r="11" s="98" customFormat="true" ht="15" hidden="false" customHeight="true" outlineLevel="0" collapsed="false">
      <c r="B11" s="33"/>
      <c r="C11" s="34"/>
      <c r="D11" s="33"/>
      <c r="E11" s="33"/>
      <c r="F11" s="33"/>
      <c r="G11" s="33"/>
      <c r="H11" s="33"/>
      <c r="I11" s="33"/>
      <c r="J11" s="34" t="s">
        <v>175</v>
      </c>
      <c r="K11" s="34"/>
      <c r="L11" s="34"/>
      <c r="M11" s="34"/>
      <c r="N11" s="34" t="s">
        <v>61</v>
      </c>
      <c r="O11" s="34" t="s">
        <v>175</v>
      </c>
      <c r="P11" s="34"/>
      <c r="Q11" s="34"/>
      <c r="R11" s="34"/>
      <c r="S11" s="34" t="s">
        <v>62</v>
      </c>
      <c r="T11" s="33"/>
      <c r="U11" s="33" t="s">
        <v>175</v>
      </c>
      <c r="V11" s="33"/>
      <c r="W11" s="33"/>
      <c r="X11" s="33"/>
      <c r="Y11" s="275"/>
      <c r="Z11" s="275"/>
      <c r="AA11" s="275"/>
      <c r="AB11" s="275"/>
      <c r="AC11" s="275"/>
      <c r="AD11" s="275"/>
      <c r="AE11" s="275"/>
      <c r="AF11" s="34" t="s">
        <v>175</v>
      </c>
      <c r="AG11" s="34"/>
      <c r="AH11" s="34"/>
      <c r="AI11" s="34"/>
      <c r="AJ11" s="34" t="s">
        <v>61</v>
      </c>
      <c r="AK11" s="34" t="s">
        <v>175</v>
      </c>
      <c r="AL11" s="34"/>
      <c r="AM11" s="34"/>
      <c r="AN11" s="34"/>
      <c r="AO11" s="34" t="s">
        <v>62</v>
      </c>
      <c r="AP11" s="33"/>
      <c r="AQ11" s="33" t="s">
        <v>175</v>
      </c>
      <c r="AR11" s="33"/>
      <c r="AS11" s="33"/>
      <c r="AT11" s="33"/>
      <c r="AU11" s="275"/>
      <c r="AV11" s="275"/>
      <c r="AW11" s="275"/>
      <c r="AX11" s="275"/>
      <c r="AY11" s="275"/>
      <c r="AZ11" s="275"/>
      <c r="BA11" s="275"/>
      <c r="BB11" s="34" t="s">
        <v>175</v>
      </c>
      <c r="BC11" s="34"/>
      <c r="BD11" s="34"/>
      <c r="BE11" s="34"/>
      <c r="BF11" s="34" t="s">
        <v>61</v>
      </c>
      <c r="BG11" s="34" t="s">
        <v>175</v>
      </c>
      <c r="BH11" s="34"/>
      <c r="BI11" s="34"/>
      <c r="BJ11" s="34"/>
      <c r="BK11" s="34" t="s">
        <v>62</v>
      </c>
      <c r="BL11" s="33"/>
      <c r="BM11" s="33" t="s">
        <v>175</v>
      </c>
      <c r="BN11" s="33"/>
      <c r="BO11" s="33"/>
      <c r="BP11" s="33"/>
      <c r="BQ11" s="275"/>
      <c r="BR11" s="275"/>
      <c r="BS11" s="275"/>
      <c r="BT11" s="275"/>
      <c r="BU11" s="275"/>
      <c r="BV11" s="275"/>
      <c r="BW11" s="275"/>
      <c r="BX11" s="275"/>
      <c r="BY11" s="275"/>
      <c r="BZ11" s="275"/>
      <c r="CA11" s="275"/>
      <c r="CB11" s="275"/>
      <c r="CC11" s="275"/>
      <c r="CD11" s="275"/>
      <c r="CE11" s="275"/>
      <c r="CF11" s="275"/>
      <c r="CG11" s="275"/>
      <c r="CH11" s="275"/>
      <c r="CI11" s="275"/>
      <c r="CJ11" s="275"/>
      <c r="CK11" s="275"/>
      <c r="CL11" s="275"/>
      <c r="CM11" s="275"/>
      <c r="CN11" s="275"/>
      <c r="CO11" s="275"/>
      <c r="CP11" s="275"/>
      <c r="CQ11" s="275"/>
      <c r="CR11" s="33"/>
      <c r="CS11" s="33"/>
      <c r="CT11" s="34" t="s">
        <v>175</v>
      </c>
      <c r="CU11" s="34"/>
      <c r="CV11" s="34"/>
      <c r="CW11" s="34"/>
      <c r="CX11" s="34" t="s">
        <v>61</v>
      </c>
      <c r="CY11" s="34" t="s">
        <v>175</v>
      </c>
      <c r="CZ11" s="34"/>
      <c r="DA11" s="34"/>
      <c r="DB11" s="34"/>
      <c r="DC11" s="34" t="s">
        <v>62</v>
      </c>
      <c r="DD11" s="33"/>
      <c r="DE11" s="33" t="s">
        <v>175</v>
      </c>
      <c r="DF11" s="33"/>
      <c r="DG11" s="33"/>
      <c r="DH11" s="33"/>
      <c r="DI11" s="275"/>
      <c r="DJ11" s="275"/>
      <c r="DK11" s="275"/>
      <c r="DL11" s="275"/>
      <c r="DM11" s="275"/>
      <c r="DN11" s="275"/>
      <c r="DO11" s="275"/>
      <c r="DP11" s="33" t="str">
        <f aca="false">"Истекший
год "&amp;Титульный!$D$33-2</f>
        <v>Истекший
год 2016</v>
      </c>
      <c r="DQ11" s="33" t="str">
        <f aca="false">"Текущий
год "&amp;Титульный!$D$33-1</f>
        <v>Текущий
год 2017</v>
      </c>
      <c r="DR11" s="33" t="str">
        <f aca="false">"Очередной
год "&amp;Титульный!$D$33</f>
        <v>Очередной
год 2018</v>
      </c>
    </row>
    <row r="12" s="98" customFormat="true" ht="28.5" hidden="false" customHeight="false" outlineLevel="0" collapsed="false">
      <c r="B12" s="33"/>
      <c r="C12" s="34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3"/>
      <c r="U12" s="33" t="s">
        <v>209</v>
      </c>
      <c r="V12" s="33" t="s">
        <v>51</v>
      </c>
      <c r="W12" s="33" t="s">
        <v>210</v>
      </c>
      <c r="X12" s="33" t="s">
        <v>211</v>
      </c>
      <c r="Y12" s="275"/>
      <c r="Z12" s="275"/>
      <c r="AA12" s="275"/>
      <c r="AB12" s="275"/>
      <c r="AC12" s="275"/>
      <c r="AD12" s="275"/>
      <c r="AE12" s="275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3"/>
      <c r="AQ12" s="33" t="s">
        <v>209</v>
      </c>
      <c r="AR12" s="33" t="s">
        <v>51</v>
      </c>
      <c r="AS12" s="33" t="s">
        <v>210</v>
      </c>
      <c r="AT12" s="33" t="s">
        <v>211</v>
      </c>
      <c r="AU12" s="275"/>
      <c r="AV12" s="275"/>
      <c r="AW12" s="275"/>
      <c r="AX12" s="275"/>
      <c r="AY12" s="275"/>
      <c r="AZ12" s="275"/>
      <c r="BA12" s="275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3"/>
      <c r="BM12" s="33" t="s">
        <v>209</v>
      </c>
      <c r="BN12" s="33" t="s">
        <v>51</v>
      </c>
      <c r="BO12" s="33" t="s">
        <v>210</v>
      </c>
      <c r="BP12" s="33" t="s">
        <v>211</v>
      </c>
      <c r="BQ12" s="275"/>
      <c r="BR12" s="275"/>
      <c r="BS12" s="275"/>
      <c r="BT12" s="275"/>
      <c r="BU12" s="275"/>
      <c r="BV12" s="275"/>
      <c r="BW12" s="275"/>
      <c r="BX12" s="275"/>
      <c r="BY12" s="275"/>
      <c r="BZ12" s="275"/>
      <c r="CA12" s="275"/>
      <c r="CB12" s="275"/>
      <c r="CC12" s="275"/>
      <c r="CD12" s="275"/>
      <c r="CE12" s="275"/>
      <c r="CF12" s="275"/>
      <c r="CG12" s="275"/>
      <c r="CH12" s="275"/>
      <c r="CI12" s="275"/>
      <c r="CJ12" s="275"/>
      <c r="CK12" s="275"/>
      <c r="CL12" s="275"/>
      <c r="CM12" s="275"/>
      <c r="CN12" s="275"/>
      <c r="CO12" s="275"/>
      <c r="CP12" s="275"/>
      <c r="CQ12" s="275"/>
      <c r="CR12" s="33"/>
      <c r="CS12" s="33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3"/>
      <c r="DE12" s="33" t="s">
        <v>209</v>
      </c>
      <c r="DF12" s="33" t="s">
        <v>51</v>
      </c>
      <c r="DG12" s="33" t="s">
        <v>210</v>
      </c>
      <c r="DH12" s="33" t="s">
        <v>211</v>
      </c>
      <c r="DI12" s="275"/>
      <c r="DJ12" s="275"/>
      <c r="DK12" s="275"/>
      <c r="DL12" s="275"/>
      <c r="DM12" s="275"/>
      <c r="DN12" s="275"/>
      <c r="DO12" s="275"/>
      <c r="DP12" s="33"/>
      <c r="DQ12" s="33"/>
      <c r="DR12" s="33"/>
    </row>
    <row r="13" s="98" customFormat="true" ht="15" hidden="false" customHeight="false" outlineLevel="0" collapsed="false">
      <c r="B13" s="34" t="n">
        <v>1</v>
      </c>
      <c r="C13" s="34" t="n">
        <v>2</v>
      </c>
      <c r="D13" s="34" t="n">
        <v>3</v>
      </c>
      <c r="E13" s="34"/>
      <c r="F13" s="34"/>
      <c r="G13" s="34"/>
      <c r="H13" s="34"/>
      <c r="I13" s="34"/>
      <c r="J13" s="34"/>
      <c r="K13" s="34"/>
      <c r="L13" s="34"/>
      <c r="M13" s="34" t="n">
        <v>4</v>
      </c>
      <c r="N13" s="34" t="n">
        <v>5</v>
      </c>
      <c r="O13" s="34"/>
      <c r="P13" s="34"/>
      <c r="Q13" s="34"/>
      <c r="R13" s="34" t="n">
        <v>6</v>
      </c>
      <c r="S13" s="34" t="n">
        <v>7</v>
      </c>
      <c r="T13" s="34"/>
      <c r="U13" s="34"/>
      <c r="V13" s="34"/>
      <c r="W13" s="34"/>
      <c r="X13" s="34" t="n">
        <v>8</v>
      </c>
      <c r="Y13" s="275"/>
      <c r="Z13" s="275"/>
      <c r="AA13" s="275"/>
      <c r="AB13" s="275"/>
      <c r="AC13" s="275"/>
      <c r="AD13" s="275"/>
      <c r="AE13" s="275"/>
      <c r="AF13" s="34"/>
      <c r="AG13" s="34"/>
      <c r="AH13" s="34"/>
      <c r="AI13" s="34" t="n">
        <v>4</v>
      </c>
      <c r="AJ13" s="34" t="n">
        <v>5</v>
      </c>
      <c r="AK13" s="34"/>
      <c r="AL13" s="34"/>
      <c r="AM13" s="34"/>
      <c r="AN13" s="34" t="n">
        <v>6</v>
      </c>
      <c r="AO13" s="34" t="n">
        <v>7</v>
      </c>
      <c r="AP13" s="34"/>
      <c r="AQ13" s="34"/>
      <c r="AR13" s="34"/>
      <c r="AS13" s="34"/>
      <c r="AT13" s="34" t="n">
        <v>8</v>
      </c>
      <c r="AU13" s="275"/>
      <c r="AV13" s="275"/>
      <c r="AW13" s="275"/>
      <c r="AX13" s="275"/>
      <c r="AY13" s="275"/>
      <c r="AZ13" s="275"/>
      <c r="BA13" s="275"/>
      <c r="BB13" s="34"/>
      <c r="BC13" s="34"/>
      <c r="BD13" s="34"/>
      <c r="BE13" s="34" t="n">
        <v>4</v>
      </c>
      <c r="BF13" s="34" t="n">
        <v>5</v>
      </c>
      <c r="BG13" s="34"/>
      <c r="BH13" s="34"/>
      <c r="BI13" s="34"/>
      <c r="BJ13" s="34" t="n">
        <v>6</v>
      </c>
      <c r="BK13" s="34" t="n">
        <v>7</v>
      </c>
      <c r="BL13" s="34"/>
      <c r="BM13" s="34"/>
      <c r="BN13" s="34"/>
      <c r="BO13" s="34"/>
      <c r="BP13" s="34" t="n">
        <v>8</v>
      </c>
      <c r="BQ13" s="275"/>
      <c r="BR13" s="275"/>
      <c r="BS13" s="275"/>
      <c r="BT13" s="275"/>
      <c r="BU13" s="275"/>
      <c r="BV13" s="275"/>
      <c r="BW13" s="275"/>
      <c r="BX13" s="275"/>
      <c r="BY13" s="275"/>
      <c r="BZ13" s="275"/>
      <c r="CA13" s="275"/>
      <c r="CB13" s="275"/>
      <c r="CC13" s="275"/>
      <c r="CD13" s="275"/>
      <c r="CE13" s="275"/>
      <c r="CF13" s="275"/>
      <c r="CG13" s="275"/>
      <c r="CH13" s="275"/>
      <c r="CI13" s="275"/>
      <c r="CJ13" s="275"/>
      <c r="CK13" s="275"/>
      <c r="CL13" s="275"/>
      <c r="CM13" s="275"/>
      <c r="CN13" s="275"/>
      <c r="CO13" s="275"/>
      <c r="CP13" s="275"/>
      <c r="CQ13" s="275"/>
      <c r="CR13" s="34"/>
      <c r="CS13" s="34"/>
      <c r="CT13" s="34"/>
      <c r="CU13" s="34"/>
      <c r="CV13" s="34"/>
      <c r="CW13" s="34" t="n">
        <v>4</v>
      </c>
      <c r="CX13" s="34" t="n">
        <v>5</v>
      </c>
      <c r="CY13" s="34"/>
      <c r="CZ13" s="34"/>
      <c r="DA13" s="34"/>
      <c r="DB13" s="34" t="n">
        <v>6</v>
      </c>
      <c r="DC13" s="34" t="n">
        <v>7</v>
      </c>
      <c r="DD13" s="34"/>
      <c r="DE13" s="34"/>
      <c r="DF13" s="34"/>
      <c r="DG13" s="34"/>
      <c r="DH13" s="34" t="n">
        <v>8</v>
      </c>
      <c r="DI13" s="275"/>
      <c r="DJ13" s="275"/>
      <c r="DK13" s="275"/>
      <c r="DL13" s="275"/>
      <c r="DM13" s="275"/>
      <c r="DN13" s="275"/>
      <c r="DO13" s="275"/>
      <c r="DP13" s="34" t="n">
        <v>9</v>
      </c>
      <c r="DQ13" s="34" t="n">
        <v>10</v>
      </c>
      <c r="DR13" s="34" t="n">
        <v>11</v>
      </c>
    </row>
    <row r="14" s="66" customFormat="true" ht="14.25" hidden="false" customHeight="true" outlineLevel="0" collapsed="false">
      <c r="B14" s="69"/>
      <c r="C14" s="276" t="s">
        <v>367</v>
      </c>
      <c r="D14" s="69" t="s">
        <v>177</v>
      </c>
      <c r="E14" s="69"/>
      <c r="F14" s="69"/>
      <c r="G14" s="69"/>
      <c r="H14" s="69"/>
      <c r="I14" s="69"/>
      <c r="J14" s="71"/>
      <c r="K14" s="106"/>
      <c r="L14" s="106"/>
      <c r="M14" s="72" t="n">
        <f aca="false">SUMIF($C$17:$C$22,"Объем холодной воды",M$17:M$22)</f>
        <v>0</v>
      </c>
      <c r="N14" s="72" t="n">
        <f aca="false">SUMIF($C$17:$C$22,"Объем холодной воды",N$17:N$22)</f>
        <v>0</v>
      </c>
      <c r="O14" s="71"/>
      <c r="P14" s="106"/>
      <c r="Q14" s="106"/>
      <c r="R14" s="72" t="n">
        <f aca="false">SUMIF($C$17:$C$22,"Объем холодной воды",R$17:R$22)</f>
        <v>0</v>
      </c>
      <c r="S14" s="72" t="n">
        <f aca="false">SUMIF($C$17:$C$22,"Объем холодной воды",S$17:S$22)</f>
        <v>0</v>
      </c>
      <c r="T14" s="69"/>
      <c r="U14" s="107"/>
      <c r="V14" s="108"/>
      <c r="W14" s="108"/>
      <c r="X14" s="72" t="n">
        <f aca="false">SUMIF($C$17:$C$22,"Объем холодной воды",X$17:X$22)</f>
        <v>0</v>
      </c>
      <c r="Y14" s="277"/>
      <c r="Z14" s="277"/>
      <c r="AA14" s="277"/>
      <c r="AB14" s="277"/>
      <c r="AC14" s="277"/>
      <c r="AD14" s="277"/>
      <c r="AE14" s="277"/>
      <c r="AF14" s="71"/>
      <c r="AG14" s="106"/>
      <c r="AH14" s="106"/>
      <c r="AI14" s="72" t="n">
        <f aca="false">SUMIF($C$17:$C$22,"Объем холодной воды",AI$17:AI$22)</f>
        <v>0</v>
      </c>
      <c r="AJ14" s="72" t="n">
        <f aca="false">SUMIF($C$17:$C$22,"Объем холодной воды",AJ$17:AJ$22)</f>
        <v>0</v>
      </c>
      <c r="AK14" s="71"/>
      <c r="AL14" s="106"/>
      <c r="AM14" s="106"/>
      <c r="AN14" s="72" t="n">
        <f aca="false">SUMIF($C$17:$C$22,"Объем холодной воды",AN$17:AN$22)</f>
        <v>0</v>
      </c>
      <c r="AO14" s="72" t="n">
        <f aca="false">SUMIF($C$17:$C$22,"Объем холодной воды",AO$17:AO$22)</f>
        <v>0</v>
      </c>
      <c r="AP14" s="69"/>
      <c r="AQ14" s="107"/>
      <c r="AR14" s="108"/>
      <c r="AS14" s="108"/>
      <c r="AT14" s="72" t="n">
        <f aca="false">SUMIF($C$17:$C$22,"Объем холодной воды",AT$17:AT$22)</f>
        <v>0</v>
      </c>
      <c r="AU14" s="277"/>
      <c r="AV14" s="277"/>
      <c r="AW14" s="277"/>
      <c r="AX14" s="277"/>
      <c r="AY14" s="277"/>
      <c r="AZ14" s="277"/>
      <c r="BA14" s="277"/>
      <c r="BB14" s="71"/>
      <c r="BC14" s="106"/>
      <c r="BD14" s="106"/>
      <c r="BE14" s="72" t="n">
        <f aca="false">SUMIF($C$17:$C$22,"Объем холодной воды",BE$17:BE$22)</f>
        <v>0</v>
      </c>
      <c r="BF14" s="72" t="n">
        <f aca="false">SUMIF($C$17:$C$22,"Объем холодной воды",BF$17:BF$22)</f>
        <v>0</v>
      </c>
      <c r="BG14" s="71"/>
      <c r="BH14" s="106"/>
      <c r="BI14" s="106"/>
      <c r="BJ14" s="72" t="n">
        <f aca="false">SUMIF($C$17:$C$22,"Объем холодной воды",BJ$17:BJ$22)</f>
        <v>0</v>
      </c>
      <c r="BK14" s="72" t="n">
        <f aca="false">SUMIF($C$17:$C$22,"Объем холодной воды",BK$17:BK$22)</f>
        <v>0</v>
      </c>
      <c r="BL14" s="69"/>
      <c r="BM14" s="107"/>
      <c r="BN14" s="108"/>
      <c r="BO14" s="108"/>
      <c r="BP14" s="72" t="n">
        <f aca="false">SUMIF($C$17:$C$22,"Объем холодной воды",BP$17:BP$22)</f>
        <v>0</v>
      </c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69"/>
      <c r="CS14" s="69"/>
      <c r="CT14" s="71"/>
      <c r="CU14" s="106"/>
      <c r="CV14" s="106"/>
      <c r="CW14" s="72" t="n">
        <f aca="false">SUMIF($C$17:$C$22,"Объем холодной воды",CW$17:CW$22)</f>
        <v>0</v>
      </c>
      <c r="CX14" s="72" t="n">
        <f aca="false">SUMIF($C$17:$C$22,"Объем холодной воды",CX$17:CX$22)</f>
        <v>0</v>
      </c>
      <c r="CY14" s="71"/>
      <c r="CZ14" s="106"/>
      <c r="DA14" s="106"/>
      <c r="DB14" s="72" t="n">
        <f aca="false">SUMIF($C$17:$C$22,"Объем холодной воды",DB$17:DB$22)</f>
        <v>0</v>
      </c>
      <c r="DC14" s="72" t="n">
        <f aca="false">SUMIF($C$17:$C$22,"Объем холодной воды",DC$17:DC$22)</f>
        <v>0</v>
      </c>
      <c r="DD14" s="69"/>
      <c r="DE14" s="107"/>
      <c r="DF14" s="108"/>
      <c r="DG14" s="108"/>
      <c r="DH14" s="72" t="n">
        <f aca="false">SUMIF($C$17:$C$22,"Объем холодной воды",DH$17:DH$22)</f>
        <v>0</v>
      </c>
      <c r="DI14" s="277"/>
      <c r="DJ14" s="277"/>
      <c r="DK14" s="277"/>
      <c r="DL14" s="277"/>
      <c r="DM14" s="277"/>
      <c r="DN14" s="277"/>
      <c r="DO14" s="277"/>
      <c r="DP14" s="73"/>
      <c r="DQ14" s="73"/>
      <c r="DR14" s="73"/>
    </row>
    <row r="15" s="66" customFormat="true" ht="14.25" hidden="false" customHeight="true" outlineLevel="0" collapsed="false">
      <c r="B15" s="69"/>
      <c r="C15" s="276" t="s">
        <v>368</v>
      </c>
      <c r="D15" s="69" t="s">
        <v>298</v>
      </c>
      <c r="E15" s="69"/>
      <c r="F15" s="69"/>
      <c r="G15" s="69"/>
      <c r="H15" s="69"/>
      <c r="I15" s="69"/>
      <c r="J15" s="71"/>
      <c r="K15" s="106"/>
      <c r="L15" s="106"/>
      <c r="M15" s="72" t="n">
        <f aca="false">IF(M14=0,0,M16/M14)</f>
        <v>0</v>
      </c>
      <c r="N15" s="72" t="n">
        <f aca="false">IF(N14=0,0,N16/N14)</f>
        <v>0</v>
      </c>
      <c r="O15" s="71"/>
      <c r="P15" s="106"/>
      <c r="Q15" s="106"/>
      <c r="R15" s="72" t="n">
        <f aca="false">IF(R14=0,0,R16/R14)</f>
        <v>0</v>
      </c>
      <c r="S15" s="72" t="n">
        <f aca="false">IF(S14=0,0,S16/S14)</f>
        <v>0</v>
      </c>
      <c r="T15" s="69"/>
      <c r="U15" s="107"/>
      <c r="V15" s="108"/>
      <c r="W15" s="108"/>
      <c r="X15" s="72" t="n">
        <f aca="false">IF(X14=0,0,X16/X14)</f>
        <v>0</v>
      </c>
      <c r="Y15" s="277"/>
      <c r="Z15" s="277"/>
      <c r="AA15" s="277"/>
      <c r="AB15" s="277"/>
      <c r="AC15" s="277"/>
      <c r="AD15" s="277"/>
      <c r="AE15" s="277"/>
      <c r="AF15" s="71"/>
      <c r="AG15" s="106"/>
      <c r="AH15" s="106"/>
      <c r="AI15" s="72" t="n">
        <f aca="false">IF(AI14=0,0,AI16/AI14)</f>
        <v>0</v>
      </c>
      <c r="AJ15" s="72" t="n">
        <f aca="false">IF(AJ14=0,0,AJ16/AJ14)</f>
        <v>0</v>
      </c>
      <c r="AK15" s="71"/>
      <c r="AL15" s="106"/>
      <c r="AM15" s="106"/>
      <c r="AN15" s="72" t="n">
        <f aca="false">IF(AN14=0,0,AN16/AN14)</f>
        <v>0</v>
      </c>
      <c r="AO15" s="72" t="n">
        <f aca="false">IF(AO14=0,0,AO16/AO14)</f>
        <v>0</v>
      </c>
      <c r="AP15" s="69"/>
      <c r="AQ15" s="107"/>
      <c r="AR15" s="108"/>
      <c r="AS15" s="108"/>
      <c r="AT15" s="72" t="n">
        <f aca="false">IF(AT14=0,0,AT16/AT14)</f>
        <v>0</v>
      </c>
      <c r="AU15" s="277"/>
      <c r="AV15" s="277"/>
      <c r="AW15" s="277"/>
      <c r="AX15" s="277"/>
      <c r="AY15" s="277"/>
      <c r="AZ15" s="277"/>
      <c r="BA15" s="277"/>
      <c r="BB15" s="71"/>
      <c r="BC15" s="106"/>
      <c r="BD15" s="106"/>
      <c r="BE15" s="72" t="n">
        <f aca="false">IF(BE14=0,0,BE16/BE14)</f>
        <v>0</v>
      </c>
      <c r="BF15" s="72" t="n">
        <f aca="false">IF(BF14=0,0,BF16/BF14)</f>
        <v>0</v>
      </c>
      <c r="BG15" s="71"/>
      <c r="BH15" s="106"/>
      <c r="BI15" s="106"/>
      <c r="BJ15" s="72" t="n">
        <f aca="false">IF(BJ14=0,0,BJ16/BJ14)</f>
        <v>0</v>
      </c>
      <c r="BK15" s="72" t="n">
        <f aca="false">IF(BK14=0,0,BK16/BK14)</f>
        <v>0</v>
      </c>
      <c r="BL15" s="69"/>
      <c r="BM15" s="107"/>
      <c r="BN15" s="108"/>
      <c r="BO15" s="108"/>
      <c r="BP15" s="72" t="n">
        <f aca="false">IF(BP14=0,0,BP16/BP14)</f>
        <v>0</v>
      </c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69"/>
      <c r="CS15" s="69"/>
      <c r="CT15" s="71"/>
      <c r="CU15" s="106"/>
      <c r="CV15" s="106"/>
      <c r="CW15" s="72" t="n">
        <f aca="false">IF(CW14=0,0,CW16/CW14)</f>
        <v>0</v>
      </c>
      <c r="CX15" s="72" t="n">
        <f aca="false">IF(CX14=0,0,CX16/CX14)</f>
        <v>0</v>
      </c>
      <c r="CY15" s="71"/>
      <c r="CZ15" s="106"/>
      <c r="DA15" s="106"/>
      <c r="DB15" s="72" t="n">
        <f aca="false">IF(DB14=0,0,DB16/DB14)</f>
        <v>0</v>
      </c>
      <c r="DC15" s="72" t="n">
        <f aca="false">IF(DC14=0,0,DC16/DC14)</f>
        <v>0</v>
      </c>
      <c r="DD15" s="69"/>
      <c r="DE15" s="107"/>
      <c r="DF15" s="108"/>
      <c r="DG15" s="108"/>
      <c r="DH15" s="72" t="n">
        <f aca="false">IF(DH14=0,0,DH16/DH14)</f>
        <v>0</v>
      </c>
      <c r="DI15" s="277"/>
      <c r="DJ15" s="277"/>
      <c r="DK15" s="277"/>
      <c r="DL15" s="277"/>
      <c r="DM15" s="277"/>
      <c r="DN15" s="277"/>
      <c r="DO15" s="277"/>
      <c r="DP15" s="73"/>
      <c r="DQ15" s="73"/>
      <c r="DR15" s="73"/>
    </row>
    <row r="16" s="66" customFormat="true" ht="14.25" hidden="false" customHeight="true" outlineLevel="0" collapsed="false">
      <c r="B16" s="69"/>
      <c r="C16" s="276" t="s">
        <v>369</v>
      </c>
      <c r="D16" s="69" t="s">
        <v>214</v>
      </c>
      <c r="E16" s="69"/>
      <c r="F16" s="69"/>
      <c r="G16" s="69"/>
      <c r="H16" s="69"/>
      <c r="I16" s="69"/>
      <c r="J16" s="71"/>
      <c r="K16" s="106"/>
      <c r="L16" s="106"/>
      <c r="M16" s="72" t="n">
        <f aca="false">SUMIF($C$17:$C$22,"Затраты на холодную воду",M17:M22)</f>
        <v>0</v>
      </c>
      <c r="N16" s="72" t="n">
        <f aca="false">SUMIF($C$17:$C$22,"Затраты на холодную воду",N17:N22)</f>
        <v>0</v>
      </c>
      <c r="O16" s="71"/>
      <c r="P16" s="106"/>
      <c r="Q16" s="106"/>
      <c r="R16" s="72" t="n">
        <f aca="false">SUMIF($C$17:$C$22,"Затраты на холодную воду",R17:R22)</f>
        <v>0</v>
      </c>
      <c r="S16" s="72" t="n">
        <f aca="false">SUMIF($C$17:$C$22,"Затраты на холодную воду",S17:S22)</f>
        <v>0</v>
      </c>
      <c r="T16" s="69"/>
      <c r="U16" s="107"/>
      <c r="V16" s="108"/>
      <c r="W16" s="108"/>
      <c r="X16" s="72" t="n">
        <f aca="false">SUMIF($C$17:$C$22,"Затраты на холодную воду",X17:X22)</f>
        <v>0</v>
      </c>
      <c r="Y16" s="277"/>
      <c r="Z16" s="277"/>
      <c r="AA16" s="277"/>
      <c r="AB16" s="277"/>
      <c r="AC16" s="277"/>
      <c r="AD16" s="277"/>
      <c r="AE16" s="277"/>
      <c r="AF16" s="71"/>
      <c r="AG16" s="106"/>
      <c r="AH16" s="106"/>
      <c r="AI16" s="72" t="n">
        <f aca="false">SUMIF($C$17:$C$22,"Затраты на холодную воду",AI17:AI22)</f>
        <v>0</v>
      </c>
      <c r="AJ16" s="72" t="n">
        <f aca="false">SUMIF($C$17:$C$22,"Затраты на холодную воду",AJ17:AJ22)</f>
        <v>0</v>
      </c>
      <c r="AK16" s="71"/>
      <c r="AL16" s="106"/>
      <c r="AM16" s="106"/>
      <c r="AN16" s="72" t="n">
        <f aca="false">SUMIF($C$17:$C$22,"Затраты на холодную воду",AN17:AN22)</f>
        <v>0</v>
      </c>
      <c r="AO16" s="72" t="n">
        <f aca="false">SUMIF($C$17:$C$22,"Затраты на холодную воду",AO17:AO22)</f>
        <v>0</v>
      </c>
      <c r="AP16" s="69"/>
      <c r="AQ16" s="107"/>
      <c r="AR16" s="108"/>
      <c r="AS16" s="108"/>
      <c r="AT16" s="72" t="n">
        <f aca="false">SUMIF($C$17:$C$22,"Затраты на холодную воду",AT17:AT22)</f>
        <v>0</v>
      </c>
      <c r="AU16" s="277"/>
      <c r="AV16" s="277"/>
      <c r="AW16" s="277"/>
      <c r="AX16" s="277"/>
      <c r="AY16" s="277"/>
      <c r="AZ16" s="277"/>
      <c r="BA16" s="277"/>
      <c r="BB16" s="71"/>
      <c r="BC16" s="106"/>
      <c r="BD16" s="106"/>
      <c r="BE16" s="72" t="n">
        <f aca="false">SUMIF($C$17:$C$22,"Затраты на холодную воду",BE17:BE22)</f>
        <v>0</v>
      </c>
      <c r="BF16" s="72" t="n">
        <f aca="false">SUMIF($C$17:$C$22,"Затраты на холодную воду",BF17:BF22)</f>
        <v>0</v>
      </c>
      <c r="BG16" s="71"/>
      <c r="BH16" s="106"/>
      <c r="BI16" s="106"/>
      <c r="BJ16" s="72" t="n">
        <f aca="false">SUMIF($C$17:$C$22,"Затраты на холодную воду",BJ17:BJ22)</f>
        <v>0</v>
      </c>
      <c r="BK16" s="72" t="n">
        <f aca="false">SUMIF($C$17:$C$22,"Затраты на холодную воду",BK17:BK22)</f>
        <v>0</v>
      </c>
      <c r="BL16" s="69"/>
      <c r="BM16" s="107"/>
      <c r="BN16" s="108"/>
      <c r="BO16" s="108"/>
      <c r="BP16" s="72" t="n">
        <f aca="false">SUMIF($C$17:$C$22,"Затраты на холодную воду",BP17:BP22)</f>
        <v>0</v>
      </c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69"/>
      <c r="CS16" s="69"/>
      <c r="CT16" s="71"/>
      <c r="CU16" s="106"/>
      <c r="CV16" s="106"/>
      <c r="CW16" s="72" t="n">
        <f aca="false">SUMIF($C$17:$C$22,"Затраты на холодную воду",CW17:CW22)</f>
        <v>0</v>
      </c>
      <c r="CX16" s="72" t="n">
        <f aca="false">SUMIF($C$17:$C$22,"Затраты на холодную воду",CX17:CX22)</f>
        <v>0</v>
      </c>
      <c r="CY16" s="71"/>
      <c r="CZ16" s="106"/>
      <c r="DA16" s="106"/>
      <c r="DB16" s="72" t="n">
        <f aca="false">SUMIF($C$17:$C$22,"Затраты на холодную воду",DB17:DB22)</f>
        <v>0</v>
      </c>
      <c r="DC16" s="72" t="n">
        <f aca="false">SUMIF($C$17:$C$22,"Затраты на холодную воду",DC17:DC22)</f>
        <v>0</v>
      </c>
      <c r="DD16" s="69"/>
      <c r="DE16" s="107"/>
      <c r="DF16" s="108"/>
      <c r="DG16" s="108"/>
      <c r="DH16" s="72" t="n">
        <f aca="false">SUMIF($C$17:$C$22,"Затраты на холодную воду",DH17:DH22)</f>
        <v>0</v>
      </c>
      <c r="DI16" s="277"/>
      <c r="DJ16" s="277"/>
      <c r="DK16" s="277"/>
      <c r="DL16" s="277"/>
      <c r="DM16" s="277"/>
      <c r="DN16" s="277"/>
      <c r="DO16" s="277"/>
      <c r="DP16" s="73"/>
      <c r="DQ16" s="73"/>
      <c r="DR16" s="73"/>
    </row>
    <row r="17" s="250" customFormat="true" ht="15" hidden="true" customHeight="false" outlineLevel="0" collapsed="false"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25"/>
      <c r="Z17" s="125"/>
      <c r="AA17" s="125"/>
      <c r="AB17" s="125"/>
      <c r="AC17" s="125"/>
      <c r="AD17" s="125"/>
      <c r="AE17" s="125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25"/>
      <c r="AV17" s="125"/>
      <c r="AW17" s="125"/>
      <c r="AX17" s="125"/>
      <c r="AY17" s="125"/>
      <c r="AZ17" s="125"/>
      <c r="BA17" s="125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25"/>
      <c r="DJ17" s="125"/>
      <c r="DK17" s="125"/>
      <c r="DL17" s="125"/>
      <c r="DM17" s="125"/>
      <c r="DN17" s="125"/>
      <c r="DO17" s="125"/>
      <c r="DP17" s="167"/>
      <c r="DQ17" s="167"/>
      <c r="DR17" s="167"/>
    </row>
    <row r="18" s="66" customFormat="true" ht="14.25" hidden="true" customHeight="false" outlineLevel="0" collapsed="false">
      <c r="A18" s="279" t="s">
        <v>313</v>
      </c>
      <c r="B18" s="69" t="n">
        <f aca="false">(ROWS($B$17:B18)-2)/4+1</f>
        <v>1</v>
      </c>
      <c r="C18" s="280"/>
      <c r="D18" s="69"/>
      <c r="E18" s="69"/>
      <c r="F18" s="69"/>
      <c r="G18" s="69"/>
      <c r="H18" s="69"/>
      <c r="I18" s="69"/>
      <c r="J18" s="106"/>
      <c r="K18" s="106"/>
      <c r="L18" s="106"/>
      <c r="M18" s="108"/>
      <c r="N18" s="108"/>
      <c r="O18" s="106"/>
      <c r="P18" s="106"/>
      <c r="Q18" s="106"/>
      <c r="R18" s="108"/>
      <c r="S18" s="108"/>
      <c r="T18" s="69"/>
      <c r="U18" s="108"/>
      <c r="V18" s="108"/>
      <c r="W18" s="108"/>
      <c r="X18" s="108"/>
      <c r="Y18" s="277"/>
      <c r="Z18" s="277"/>
      <c r="AA18" s="277"/>
      <c r="AB18" s="277"/>
      <c r="AC18" s="277"/>
      <c r="AD18" s="277"/>
      <c r="AE18" s="277"/>
      <c r="AF18" s="106"/>
      <c r="AG18" s="106"/>
      <c r="AH18" s="106"/>
      <c r="AI18" s="108"/>
      <c r="AJ18" s="108"/>
      <c r="AK18" s="106"/>
      <c r="AL18" s="106"/>
      <c r="AM18" s="106"/>
      <c r="AN18" s="108"/>
      <c r="AO18" s="108"/>
      <c r="AP18" s="69"/>
      <c r="AQ18" s="108"/>
      <c r="AR18" s="108"/>
      <c r="AS18" s="108"/>
      <c r="AT18" s="108"/>
      <c r="AU18" s="277"/>
      <c r="AV18" s="277"/>
      <c r="AW18" s="277"/>
      <c r="AX18" s="277"/>
      <c r="AY18" s="277"/>
      <c r="AZ18" s="277"/>
      <c r="BA18" s="277"/>
      <c r="BB18" s="106"/>
      <c r="BC18" s="106"/>
      <c r="BD18" s="106"/>
      <c r="BE18" s="108"/>
      <c r="BF18" s="108"/>
      <c r="BG18" s="106"/>
      <c r="BH18" s="106"/>
      <c r="BI18" s="106"/>
      <c r="BJ18" s="108"/>
      <c r="BK18" s="108"/>
      <c r="BL18" s="69"/>
      <c r="BM18" s="108"/>
      <c r="BN18" s="108"/>
      <c r="BO18" s="108"/>
      <c r="BP18" s="108"/>
      <c r="BQ18" s="277"/>
      <c r="BR18" s="277"/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7"/>
      <c r="CD18" s="277"/>
      <c r="CE18" s="277"/>
      <c r="CF18" s="277"/>
      <c r="CG18" s="277"/>
      <c r="CH18" s="277"/>
      <c r="CI18" s="277"/>
      <c r="CJ18" s="277"/>
      <c r="CK18" s="277"/>
      <c r="CL18" s="277"/>
      <c r="CM18" s="277"/>
      <c r="CN18" s="277"/>
      <c r="CO18" s="277"/>
      <c r="CP18" s="277"/>
      <c r="CQ18" s="277"/>
      <c r="CR18" s="69"/>
      <c r="CS18" s="69"/>
      <c r="CT18" s="106"/>
      <c r="CU18" s="106"/>
      <c r="CV18" s="106"/>
      <c r="CW18" s="108"/>
      <c r="CX18" s="108"/>
      <c r="CY18" s="106"/>
      <c r="CZ18" s="106"/>
      <c r="DA18" s="106"/>
      <c r="DB18" s="108"/>
      <c r="DC18" s="108"/>
      <c r="DD18" s="69"/>
      <c r="DE18" s="108"/>
      <c r="DF18" s="108"/>
      <c r="DG18" s="108"/>
      <c r="DH18" s="108"/>
      <c r="DI18" s="277"/>
      <c r="DJ18" s="277"/>
      <c r="DK18" s="277"/>
      <c r="DL18" s="277"/>
      <c r="DM18" s="277"/>
      <c r="DN18" s="277"/>
      <c r="DO18" s="277"/>
      <c r="DP18" s="73"/>
      <c r="DQ18" s="73"/>
      <c r="DR18" s="73"/>
    </row>
    <row r="19" s="74" customFormat="true" ht="15" hidden="true" customHeight="false" outlineLevel="0" collapsed="false">
      <c r="B19" s="78" t="str">
        <f aca="false">B18&amp;".1"</f>
        <v>1.1</v>
      </c>
      <c r="C19" s="77" t="s">
        <v>370</v>
      </c>
      <c r="D19" s="78" t="s">
        <v>177</v>
      </c>
      <c r="E19" s="78"/>
      <c r="F19" s="78"/>
      <c r="G19" s="78"/>
      <c r="H19" s="78"/>
      <c r="I19" s="78"/>
      <c r="J19" s="136"/>
      <c r="K19" s="161"/>
      <c r="L19" s="136"/>
      <c r="M19" s="53" t="n">
        <v>0</v>
      </c>
      <c r="N19" s="53" t="n">
        <v>0</v>
      </c>
      <c r="O19" s="136" t="n">
        <v>0</v>
      </c>
      <c r="P19" s="161" t="s">
        <v>63</v>
      </c>
      <c r="Q19" s="136" t="n">
        <v>1</v>
      </c>
      <c r="R19" s="53" t="n">
        <v>0</v>
      </c>
      <c r="S19" s="53" t="n">
        <v>0</v>
      </c>
      <c r="T19" s="78"/>
      <c r="U19" s="53" t="n">
        <f aca="false">R19</f>
        <v>0</v>
      </c>
      <c r="V19" s="156" t="s">
        <v>63</v>
      </c>
      <c r="W19" s="124" t="n">
        <f aca="false">VLOOKUP(V19,Индексы!$D$8:$W$41,15,FALSE())</f>
        <v>1</v>
      </c>
      <c r="X19" s="124" t="n">
        <f aca="false">U19*W19</f>
        <v>0</v>
      </c>
      <c r="Y19" s="278"/>
      <c r="Z19" s="278"/>
      <c r="AA19" s="278"/>
      <c r="AB19" s="278"/>
      <c r="AC19" s="278"/>
      <c r="AD19" s="278"/>
      <c r="AE19" s="278"/>
      <c r="AF19" s="136"/>
      <c r="AG19" s="161"/>
      <c r="AH19" s="136"/>
      <c r="AI19" s="53" t="n">
        <v>0</v>
      </c>
      <c r="AJ19" s="53" t="n">
        <v>0</v>
      </c>
      <c r="AK19" s="136" t="n">
        <v>0</v>
      </c>
      <c r="AL19" s="161" t="s">
        <v>63</v>
      </c>
      <c r="AM19" s="136" t="n">
        <v>1</v>
      </c>
      <c r="AN19" s="53" t="n">
        <v>0</v>
      </c>
      <c r="AO19" s="53" t="n">
        <v>0</v>
      </c>
      <c r="AP19" s="78"/>
      <c r="AQ19" s="53" t="n">
        <f aca="false">AN19</f>
        <v>0</v>
      </c>
      <c r="AR19" s="156" t="s">
        <v>63</v>
      </c>
      <c r="AS19" s="124" t="n">
        <f aca="false">VLOOKUP(AR19,Индексы!$D$8:$W$41,15,FALSE())</f>
        <v>1</v>
      </c>
      <c r="AT19" s="124" t="n">
        <f aca="false">AQ19*AS19</f>
        <v>0</v>
      </c>
      <c r="AU19" s="278"/>
      <c r="AV19" s="278"/>
      <c r="AW19" s="278"/>
      <c r="AX19" s="278"/>
      <c r="AY19" s="278"/>
      <c r="AZ19" s="278"/>
      <c r="BA19" s="278"/>
      <c r="BB19" s="136"/>
      <c r="BC19" s="161"/>
      <c r="BD19" s="136"/>
      <c r="BE19" s="53" t="n">
        <v>0</v>
      </c>
      <c r="BF19" s="53" t="n">
        <v>0</v>
      </c>
      <c r="BG19" s="136" t="n">
        <v>0</v>
      </c>
      <c r="BH19" s="161" t="s">
        <v>63</v>
      </c>
      <c r="BI19" s="136" t="n">
        <v>1</v>
      </c>
      <c r="BJ19" s="53" t="n">
        <v>0</v>
      </c>
      <c r="BK19" s="53" t="n">
        <v>0</v>
      </c>
      <c r="BL19" s="78"/>
      <c r="BM19" s="53" t="n">
        <f aca="false">BJ19</f>
        <v>0</v>
      </c>
      <c r="BN19" s="156" t="s">
        <v>63</v>
      </c>
      <c r="BO19" s="124" t="n">
        <f aca="false">VLOOKUP(BN19,Индексы!$D$8:$W$41,15,FALSE())</f>
        <v>1</v>
      </c>
      <c r="BP19" s="124" t="n">
        <f aca="false">BM19*BO19</f>
        <v>0</v>
      </c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78"/>
      <c r="CS19" s="78"/>
      <c r="CT19" s="136"/>
      <c r="CU19" s="161"/>
      <c r="CV19" s="136"/>
      <c r="CW19" s="53" t="n">
        <v>0</v>
      </c>
      <c r="CX19" s="53" t="n">
        <v>0</v>
      </c>
      <c r="CY19" s="136" t="n">
        <v>0</v>
      </c>
      <c r="CZ19" s="161" t="s">
        <v>63</v>
      </c>
      <c r="DA19" s="136" t="n">
        <v>1</v>
      </c>
      <c r="DB19" s="53" t="n">
        <v>0</v>
      </c>
      <c r="DC19" s="53" t="n">
        <v>0</v>
      </c>
      <c r="DD19" s="78"/>
      <c r="DE19" s="53" t="n">
        <f aca="false">DB19</f>
        <v>0</v>
      </c>
      <c r="DF19" s="156" t="s">
        <v>63</v>
      </c>
      <c r="DG19" s="124" t="n">
        <f aca="false">VLOOKUP(DF19,Индексы!$D$8:$W$41,15,FALSE())</f>
        <v>1</v>
      </c>
      <c r="DH19" s="124" t="n">
        <f aca="false">DE19*DG19</f>
        <v>0</v>
      </c>
      <c r="DI19" s="278"/>
      <c r="DJ19" s="278"/>
      <c r="DK19" s="278"/>
      <c r="DL19" s="278"/>
      <c r="DM19" s="278"/>
      <c r="DN19" s="278"/>
      <c r="DO19" s="278"/>
      <c r="DP19" s="81"/>
      <c r="DQ19" s="81"/>
      <c r="DR19" s="81"/>
    </row>
    <row r="20" s="74" customFormat="true" ht="15" hidden="true" customHeight="false" outlineLevel="0" collapsed="false">
      <c r="B20" s="78" t="str">
        <f aca="false">B18&amp;".2"</f>
        <v>1.2</v>
      </c>
      <c r="C20" s="77" t="s">
        <v>371</v>
      </c>
      <c r="D20" s="78" t="s">
        <v>298</v>
      </c>
      <c r="E20" s="78"/>
      <c r="F20" s="78"/>
      <c r="G20" s="78"/>
      <c r="H20" s="78"/>
      <c r="I20" s="78"/>
      <c r="J20" s="136"/>
      <c r="K20" s="119"/>
      <c r="L20" s="136"/>
      <c r="M20" s="53" t="n">
        <v>0</v>
      </c>
      <c r="N20" s="53" t="n">
        <v>0</v>
      </c>
      <c r="O20" s="136" t="n">
        <v>0</v>
      </c>
      <c r="P20" s="119" t="s">
        <v>84</v>
      </c>
      <c r="Q20" s="136" t="n">
        <v>1.074</v>
      </c>
      <c r="R20" s="53" t="n">
        <v>0</v>
      </c>
      <c r="S20" s="53" t="n">
        <v>0</v>
      </c>
      <c r="T20" s="78"/>
      <c r="U20" s="53" t="n">
        <f aca="false">R20</f>
        <v>0</v>
      </c>
      <c r="V20" s="117" t="s">
        <v>84</v>
      </c>
      <c r="W20" s="124" t="n">
        <f aca="false">VLOOKUP(V20,Индексы!$D$8:$W$41,15,FALSE())</f>
        <v>1.047</v>
      </c>
      <c r="X20" s="124" t="n">
        <f aca="false">U20*W20</f>
        <v>0</v>
      </c>
      <c r="Y20" s="278"/>
      <c r="Z20" s="278"/>
      <c r="AA20" s="278"/>
      <c r="AB20" s="278"/>
      <c r="AC20" s="278"/>
      <c r="AD20" s="278"/>
      <c r="AE20" s="278"/>
      <c r="AF20" s="136"/>
      <c r="AG20" s="119"/>
      <c r="AH20" s="136"/>
      <c r="AI20" s="53" t="n">
        <v>0</v>
      </c>
      <c r="AJ20" s="53" t="n">
        <v>0</v>
      </c>
      <c r="AK20" s="136" t="n">
        <v>0</v>
      </c>
      <c r="AL20" s="119" t="s">
        <v>84</v>
      </c>
      <c r="AM20" s="136" t="n">
        <v>1.074</v>
      </c>
      <c r="AN20" s="53" t="n">
        <v>0</v>
      </c>
      <c r="AO20" s="53" t="n">
        <v>0</v>
      </c>
      <c r="AP20" s="78"/>
      <c r="AQ20" s="53" t="n">
        <f aca="false">AN20</f>
        <v>0</v>
      </c>
      <c r="AR20" s="117" t="s">
        <v>84</v>
      </c>
      <c r="AS20" s="124" t="n">
        <f aca="false">VLOOKUP(AR20,Индексы!$D$8:$W$41,15,FALSE())</f>
        <v>1.047</v>
      </c>
      <c r="AT20" s="124" t="n">
        <f aca="false">AQ20*AS20</f>
        <v>0</v>
      </c>
      <c r="AU20" s="278"/>
      <c r="AV20" s="278"/>
      <c r="AW20" s="278"/>
      <c r="AX20" s="278"/>
      <c r="AY20" s="278"/>
      <c r="AZ20" s="278"/>
      <c r="BA20" s="278"/>
      <c r="BB20" s="136"/>
      <c r="BC20" s="119"/>
      <c r="BD20" s="136"/>
      <c r="BE20" s="53" t="n">
        <v>0</v>
      </c>
      <c r="BF20" s="53" t="n">
        <v>0</v>
      </c>
      <c r="BG20" s="136" t="n">
        <v>0</v>
      </c>
      <c r="BH20" s="119" t="s">
        <v>84</v>
      </c>
      <c r="BI20" s="136" t="n">
        <v>1.074</v>
      </c>
      <c r="BJ20" s="53" t="n">
        <v>0</v>
      </c>
      <c r="BK20" s="53" t="n">
        <v>0</v>
      </c>
      <c r="BL20" s="78"/>
      <c r="BM20" s="53" t="n">
        <f aca="false">BJ20</f>
        <v>0</v>
      </c>
      <c r="BN20" s="117" t="s">
        <v>84</v>
      </c>
      <c r="BO20" s="124" t="n">
        <f aca="false">VLOOKUP(BN20,Индексы!$D$8:$W$41,15,FALSE())</f>
        <v>1.047</v>
      </c>
      <c r="BP20" s="124" t="n">
        <f aca="false">BM20*BO20</f>
        <v>0</v>
      </c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78"/>
      <c r="CS20" s="78"/>
      <c r="CT20" s="136"/>
      <c r="CU20" s="119"/>
      <c r="CV20" s="136"/>
      <c r="CW20" s="53" t="n">
        <v>0</v>
      </c>
      <c r="CX20" s="53" t="n">
        <v>0</v>
      </c>
      <c r="CY20" s="136" t="n">
        <v>0</v>
      </c>
      <c r="CZ20" s="119" t="s">
        <v>84</v>
      </c>
      <c r="DA20" s="136" t="n">
        <v>1.074</v>
      </c>
      <c r="DB20" s="53" t="n">
        <v>0</v>
      </c>
      <c r="DC20" s="53" t="n">
        <v>0</v>
      </c>
      <c r="DD20" s="78"/>
      <c r="DE20" s="53" t="n">
        <f aca="false">DB20</f>
        <v>0</v>
      </c>
      <c r="DF20" s="117" t="s">
        <v>84</v>
      </c>
      <c r="DG20" s="124" t="n">
        <f aca="false">VLOOKUP(DF20,Индексы!$D$8:$W$41,15,FALSE())</f>
        <v>1.047</v>
      </c>
      <c r="DH20" s="124" t="n">
        <f aca="false">DE20*DG20</f>
        <v>0</v>
      </c>
      <c r="DI20" s="278"/>
      <c r="DJ20" s="278"/>
      <c r="DK20" s="278"/>
      <c r="DL20" s="278"/>
      <c r="DM20" s="278"/>
      <c r="DN20" s="278"/>
      <c r="DO20" s="278"/>
      <c r="DP20" s="81"/>
      <c r="DQ20" s="81"/>
      <c r="DR20" s="81"/>
    </row>
    <row r="21" s="74" customFormat="true" ht="15" hidden="true" customHeight="false" outlineLevel="0" collapsed="false">
      <c r="B21" s="78" t="str">
        <f aca="false">B18&amp;".3"</f>
        <v>1.3</v>
      </c>
      <c r="C21" s="77" t="s">
        <v>372</v>
      </c>
      <c r="D21" s="78" t="s">
        <v>214</v>
      </c>
      <c r="E21" s="78"/>
      <c r="F21" s="78"/>
      <c r="G21" s="78"/>
      <c r="H21" s="78"/>
      <c r="I21" s="78"/>
      <c r="J21" s="136"/>
      <c r="K21" s="133"/>
      <c r="L21" s="133"/>
      <c r="M21" s="124" t="n">
        <f aca="false">M20*M19</f>
        <v>0</v>
      </c>
      <c r="N21" s="124" t="n">
        <f aca="false">N20*N19</f>
        <v>0</v>
      </c>
      <c r="O21" s="136" t="n">
        <v>0</v>
      </c>
      <c r="P21" s="133"/>
      <c r="Q21" s="133"/>
      <c r="R21" s="124" t="n">
        <f aca="false">R20*R19</f>
        <v>0</v>
      </c>
      <c r="S21" s="124" t="n">
        <f aca="false">S20*S19</f>
        <v>0</v>
      </c>
      <c r="T21" s="78"/>
      <c r="U21" s="124" t="n">
        <f aca="false">U19*U20</f>
        <v>0</v>
      </c>
      <c r="V21" s="139"/>
      <c r="W21" s="139"/>
      <c r="X21" s="124" t="n">
        <f aca="false">X19*X20</f>
        <v>0</v>
      </c>
      <c r="Y21" s="278"/>
      <c r="Z21" s="278"/>
      <c r="AA21" s="278"/>
      <c r="AB21" s="278"/>
      <c r="AC21" s="278"/>
      <c r="AD21" s="278"/>
      <c r="AE21" s="278"/>
      <c r="AF21" s="136"/>
      <c r="AG21" s="133"/>
      <c r="AH21" s="133"/>
      <c r="AI21" s="124" t="n">
        <f aca="false">AI20*AI19</f>
        <v>0</v>
      </c>
      <c r="AJ21" s="124" t="n">
        <f aca="false">AJ20*AJ19</f>
        <v>0</v>
      </c>
      <c r="AK21" s="136" t="n">
        <v>0</v>
      </c>
      <c r="AL21" s="133"/>
      <c r="AM21" s="133"/>
      <c r="AN21" s="124" t="n">
        <f aca="false">AN20*AN19</f>
        <v>0</v>
      </c>
      <c r="AO21" s="124" t="n">
        <f aca="false">AO20*AO19</f>
        <v>0</v>
      </c>
      <c r="AP21" s="78"/>
      <c r="AQ21" s="124" t="n">
        <f aca="false">AQ19*AQ20</f>
        <v>0</v>
      </c>
      <c r="AR21" s="139"/>
      <c r="AS21" s="139"/>
      <c r="AT21" s="124" t="n">
        <f aca="false">AT19*AT20</f>
        <v>0</v>
      </c>
      <c r="AU21" s="278"/>
      <c r="AV21" s="278"/>
      <c r="AW21" s="278"/>
      <c r="AX21" s="278"/>
      <c r="AY21" s="278"/>
      <c r="AZ21" s="278"/>
      <c r="BA21" s="278"/>
      <c r="BB21" s="136"/>
      <c r="BC21" s="133"/>
      <c r="BD21" s="133"/>
      <c r="BE21" s="124" t="n">
        <f aca="false">BE20*BE19</f>
        <v>0</v>
      </c>
      <c r="BF21" s="124" t="n">
        <f aca="false">BF20*BF19</f>
        <v>0</v>
      </c>
      <c r="BG21" s="136" t="n">
        <v>0</v>
      </c>
      <c r="BH21" s="133"/>
      <c r="BI21" s="133"/>
      <c r="BJ21" s="124" t="n">
        <f aca="false">BJ20*BJ19</f>
        <v>0</v>
      </c>
      <c r="BK21" s="124" t="n">
        <f aca="false">BK20*BK19</f>
        <v>0</v>
      </c>
      <c r="BL21" s="78"/>
      <c r="BM21" s="124" t="n">
        <f aca="false">BM19*BM20</f>
        <v>0</v>
      </c>
      <c r="BN21" s="139"/>
      <c r="BO21" s="139"/>
      <c r="BP21" s="124" t="n">
        <f aca="false">BP19*BP20</f>
        <v>0</v>
      </c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78"/>
      <c r="CS21" s="78"/>
      <c r="CT21" s="136"/>
      <c r="CU21" s="133"/>
      <c r="CV21" s="133"/>
      <c r="CW21" s="124" t="n">
        <f aca="false">CW20*CW19</f>
        <v>0</v>
      </c>
      <c r="CX21" s="124" t="n">
        <f aca="false">CX20*CX19</f>
        <v>0</v>
      </c>
      <c r="CY21" s="136" t="n">
        <v>0</v>
      </c>
      <c r="CZ21" s="133"/>
      <c r="DA21" s="133"/>
      <c r="DB21" s="124" t="n">
        <f aca="false">DB20*DB19</f>
        <v>0</v>
      </c>
      <c r="DC21" s="124" t="n">
        <f aca="false">DC20*DC19</f>
        <v>0</v>
      </c>
      <c r="DD21" s="78"/>
      <c r="DE21" s="124" t="n">
        <f aca="false">DE19*DE20</f>
        <v>0</v>
      </c>
      <c r="DF21" s="139"/>
      <c r="DG21" s="139"/>
      <c r="DH21" s="124" t="n">
        <f aca="false">DH19*DH20</f>
        <v>0</v>
      </c>
      <c r="DI21" s="278"/>
      <c r="DJ21" s="278"/>
      <c r="DK21" s="278"/>
      <c r="DL21" s="278"/>
      <c r="DM21" s="278"/>
      <c r="DN21" s="278"/>
      <c r="DO21" s="278"/>
      <c r="DP21" s="86"/>
      <c r="DQ21" s="86"/>
      <c r="DR21" s="86"/>
    </row>
    <row r="22" s="250" customFormat="true" ht="15" hidden="true" customHeight="false" outlineLevel="0" collapsed="false">
      <c r="B22" s="259"/>
      <c r="C22" s="257"/>
      <c r="D22" s="259"/>
      <c r="E22" s="259"/>
      <c r="F22" s="259"/>
      <c r="G22" s="259"/>
      <c r="H22" s="259"/>
      <c r="I22" s="259"/>
      <c r="J22" s="259"/>
      <c r="K22" s="259"/>
      <c r="L22" s="259"/>
      <c r="M22" s="260"/>
      <c r="N22" s="260"/>
      <c r="O22" s="259"/>
      <c r="P22" s="259"/>
      <c r="Q22" s="259"/>
      <c r="R22" s="260"/>
      <c r="S22" s="260"/>
      <c r="T22" s="259"/>
      <c r="U22" s="259"/>
      <c r="V22" s="259"/>
      <c r="W22" s="259"/>
      <c r="X22" s="260"/>
      <c r="Y22" s="283"/>
      <c r="Z22" s="283"/>
      <c r="AA22" s="283"/>
      <c r="AB22" s="283"/>
      <c r="AC22" s="283"/>
      <c r="AD22" s="283"/>
      <c r="AE22" s="283"/>
      <c r="AF22" s="259"/>
      <c r="AG22" s="259"/>
      <c r="AH22" s="259"/>
      <c r="AI22" s="260"/>
      <c r="AJ22" s="260"/>
      <c r="AK22" s="259"/>
      <c r="AL22" s="259"/>
      <c r="AM22" s="259"/>
      <c r="AN22" s="260"/>
      <c r="AO22" s="260"/>
      <c r="AP22" s="259"/>
      <c r="AQ22" s="259"/>
      <c r="AR22" s="259"/>
      <c r="AS22" s="259"/>
      <c r="AT22" s="260"/>
      <c r="AU22" s="283"/>
      <c r="AV22" s="283"/>
      <c r="AW22" s="283"/>
      <c r="AX22" s="283"/>
      <c r="AY22" s="283"/>
      <c r="AZ22" s="283"/>
      <c r="BA22" s="283"/>
      <c r="BB22" s="259"/>
      <c r="BC22" s="259"/>
      <c r="BD22" s="259"/>
      <c r="BE22" s="260"/>
      <c r="BF22" s="260"/>
      <c r="BG22" s="259"/>
      <c r="BH22" s="259"/>
      <c r="BI22" s="259"/>
      <c r="BJ22" s="260"/>
      <c r="BK22" s="260"/>
      <c r="BL22" s="259"/>
      <c r="BM22" s="259"/>
      <c r="BN22" s="259"/>
      <c r="BO22" s="259"/>
      <c r="BP22" s="260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59"/>
      <c r="CS22" s="259"/>
      <c r="CT22" s="259"/>
      <c r="CU22" s="259"/>
      <c r="CV22" s="259"/>
      <c r="CW22" s="260"/>
      <c r="CX22" s="260"/>
      <c r="CY22" s="259"/>
      <c r="CZ22" s="259"/>
      <c r="DA22" s="259"/>
      <c r="DB22" s="260"/>
      <c r="DC22" s="260"/>
      <c r="DD22" s="259"/>
      <c r="DE22" s="259"/>
      <c r="DF22" s="259"/>
      <c r="DG22" s="259"/>
      <c r="DH22" s="260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</row>
    <row r="23" s="74" customFormat="true" ht="15" hidden="false" customHeight="false" outlineLevel="0" collapsed="false">
      <c r="B23" s="263" t="s">
        <v>321</v>
      </c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84"/>
      <c r="BA23" s="284"/>
      <c r="BB23" s="284"/>
      <c r="BC23" s="284"/>
      <c r="BD23" s="284"/>
      <c r="BE23" s="284"/>
      <c r="BF23" s="284"/>
      <c r="BG23" s="284"/>
      <c r="BH23" s="284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  <c r="CB23" s="284"/>
      <c r="CC23" s="284"/>
      <c r="CD23" s="284"/>
      <c r="CE23" s="284"/>
      <c r="CF23" s="284"/>
      <c r="CG23" s="284"/>
      <c r="CH23" s="284"/>
      <c r="CI23" s="284"/>
      <c r="CJ23" s="284"/>
      <c r="CK23" s="284"/>
      <c r="CL23" s="284"/>
      <c r="CM23" s="284"/>
      <c r="CN23" s="284"/>
      <c r="CO23" s="284"/>
      <c r="CP23" s="284"/>
      <c r="CQ23" s="284"/>
      <c r="CR23" s="284"/>
      <c r="CS23" s="284"/>
      <c r="CT23" s="284"/>
      <c r="CU23" s="284"/>
      <c r="CV23" s="284"/>
      <c r="CW23" s="284"/>
      <c r="CX23" s="284"/>
      <c r="CY23" s="284"/>
      <c r="CZ23" s="284"/>
      <c r="DA23" s="284"/>
      <c r="DB23" s="284"/>
      <c r="DC23" s="284"/>
      <c r="DD23" s="284"/>
      <c r="DE23" s="284"/>
      <c r="DF23" s="284"/>
      <c r="DG23" s="284"/>
      <c r="DH23" s="284"/>
      <c r="DI23" s="284"/>
      <c r="DJ23" s="284"/>
      <c r="DK23" s="284"/>
      <c r="DL23" s="284"/>
      <c r="DM23" s="284"/>
      <c r="DN23" s="284"/>
      <c r="DO23" s="284"/>
      <c r="DP23" s="285"/>
      <c r="DQ23" s="285"/>
      <c r="DR23" s="285"/>
    </row>
  </sheetData>
  <mergeCells count="49">
    <mergeCell ref="B2:DP2"/>
    <mergeCell ref="B4:DP4"/>
    <mergeCell ref="B5:DP5"/>
    <mergeCell ref="B6:DP6"/>
    <mergeCell ref="B7:DP7"/>
    <mergeCell ref="B9:D9"/>
    <mergeCell ref="J9:X9"/>
    <mergeCell ref="AF9:AT9"/>
    <mergeCell ref="BB9:BP9"/>
    <mergeCell ref="CT9:DH9"/>
    <mergeCell ref="DP9:DR10"/>
    <mergeCell ref="B10:B12"/>
    <mergeCell ref="C10:C12"/>
    <mergeCell ref="D10:D12"/>
    <mergeCell ref="J10:N10"/>
    <mergeCell ref="O10:S10"/>
    <mergeCell ref="U10:X10"/>
    <mergeCell ref="AF10:AJ10"/>
    <mergeCell ref="AK10:AO10"/>
    <mergeCell ref="AQ10:AT10"/>
    <mergeCell ref="BB10:BF10"/>
    <mergeCell ref="BG10:BK10"/>
    <mergeCell ref="BM10:BP10"/>
    <mergeCell ref="CT10:CX10"/>
    <mergeCell ref="CY10:DC10"/>
    <mergeCell ref="DE10:DH10"/>
    <mergeCell ref="J11:M12"/>
    <mergeCell ref="N11:N12"/>
    <mergeCell ref="O11:R12"/>
    <mergeCell ref="S11:S12"/>
    <mergeCell ref="U11:X11"/>
    <mergeCell ref="AF11:AI12"/>
    <mergeCell ref="AJ11:AJ12"/>
    <mergeCell ref="AK11:AN12"/>
    <mergeCell ref="AO11:AO12"/>
    <mergeCell ref="AQ11:AT11"/>
    <mergeCell ref="BB11:BE12"/>
    <mergeCell ref="BF11:BF12"/>
    <mergeCell ref="BG11:BJ12"/>
    <mergeCell ref="BK11:BK12"/>
    <mergeCell ref="BM11:BP11"/>
    <mergeCell ref="CT11:CW12"/>
    <mergeCell ref="CX11:CX12"/>
    <mergeCell ref="CY11:DB12"/>
    <mergeCell ref="DC11:DC12"/>
    <mergeCell ref="DE11:DH11"/>
    <mergeCell ref="DP11:DP12"/>
    <mergeCell ref="DQ11:DQ12"/>
    <mergeCell ref="DR11:DR12"/>
  </mergeCells>
  <conditionalFormatting sqref="C18">
    <cfRule type="expression" priority="2" aboveAverage="0" equalAverage="0" bottom="0" percent="0" rank="0" text="" dxfId="4">
      <formula>ISERROR(VLOOKUP($C18,Организация_ВС_ВО_ТН_ТЭ,1,FALSE()))</formula>
    </cfRule>
  </conditionalFormatting>
  <dataValidations count="3">
    <dataValidation allowBlank="true" errorStyle="stop" operator="between" showDropDown="false" showErrorMessage="true" showInputMessage="false" sqref="V19 AR19 BN19 DF19" type="list">
      <formula1>Индексы_фиксированные</formula1>
      <formula2>0</formula2>
    </dataValidation>
    <dataValidation allowBlank="true" errorStyle="stop" operator="between" showDropDown="false" showErrorMessage="true" showInputMessage="false" sqref="V20 AR20 BN20 DF20" type="list">
      <formula1>Индексы_вода</formula1>
      <formula2>0</formula2>
    </dataValidation>
    <dataValidation allowBlank="true" errorStyle="stop" operator="between" showDropDown="false" showErrorMessage="true" showInputMessage="false" sqref="C18" type="list">
      <formula1>Организация_ВС_ВО_ТН_ТЭ</formula1>
      <formula2>0</formula2>
    </dataValidation>
  </dataValidations>
  <hyperlinks>
    <hyperlink ref="A18" location="ХВС!A1" display="Удалить"/>
    <hyperlink ref="B23" location="ХВС!A1" display="Добавить"/>
  </hyperlink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8:27:33Z</dcterms:created>
  <dc:creator>palicin</dc:creator>
  <dc:description/>
  <dc:language>en-US</dc:language>
  <cp:lastModifiedBy>Горшков Сергей Евгеньевич</cp:lastModifiedBy>
  <cp:lastPrinted>2017-03-23T05:32:42Z</cp:lastPrinted>
  <dcterms:modified xsi:type="dcterms:W3CDTF">2017-05-29T07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