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24:$24</definedName>
    <definedName function="false" hidden="false" name="add_HYPERLINK_SPb_range" vbProcedure="false">et_union!$28:$28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price_range" vbProcedure="false">et_union!$32:$32</definedName>
    <definedName function="false" hidden="false" name="add_STR1_range" vbProcedure="false">et_union!$4:$4</definedName>
    <definedName function="false" hidden="false" name="checkBC_1" vbProcedure="false">'ТС цены'!$F$31:$F$32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hyp_add_price" vbProcedure="false">'ТС цены'!$F$32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ТС цены'!$H$15:$H$32,'ТС цены'!$K$15:$K$32,'ТС цены'!$N$15:$N$32,'ТС цены'!$Q$15:$Q$32</definedName>
    <definedName function="false" hidden="false" name="is_two_part_tariff_no_eu" vbProcedure="false">et_union!$Q$32,et_union!$N$32,et_union!$K$32,et_union!$H$32</definedName>
    <definedName function="false" hidden="false" name="is_two_part_tariff_yes" vbProcedure="false">'ТС цены'!$L$15:$M$32,'ТС цены'!$O$15:$P$32,'ТС цены'!$R$15:$S$32,'ТС цены'!$I$15:$J$32</definedName>
    <definedName function="false" hidden="false" name="is_two_part_tariff_yes_eu" vbProcedure="false">et_union!$I$32:$J$32,et_union!$L$32:$M$32,et_union!$O$32:$P$32,et_union!$R$32:$S$32</definedName>
    <definedName function="false" hidden="false" name="kind_of_activity" vbProcedure="false">TEHSHEET!$I$2:$I$8</definedName>
    <definedName function="false" hidden="false" name="kind_of_fuels" vbProcedure="false">TEHSHEET!$K$2:$K$29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207</definedName>
    <definedName function="false" hidden="false" name="LIST_ORG_HOT_VS" vbProcedure="false">REESTR_ORG!$B$2:$E$1142</definedName>
    <definedName function="false" hidden="false" name="LIST_ORG_VO" vbProcedure="false">REESTR_ORG!$B$2:$C$315</definedName>
    <definedName function="false" hidden="false" name="LIST_ORG_WARM" vbProcedure="false">REESTR_ORG!$A$2:$H$102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70:$B$81</definedName>
    <definedName function="false" hidden="false" name="MO_LIST_11" vbProcedure="false">REESTR_MO!$B$82:$B$91</definedName>
    <definedName function="false" hidden="false" name="MO_LIST_12" vbProcedure="false">REESTR_MO!$B$92:$B$102</definedName>
    <definedName function="false" hidden="false" name="MO_LIST_13" vbProcedure="false">REESTR_MO!$B$103:$B$111</definedName>
    <definedName function="false" hidden="false" name="MO_LIST_14" vbProcedure="false">REESTR_MO!$B$112:$B$119</definedName>
    <definedName function="false" hidden="false" name="MO_LIST_15" vbProcedure="false">REESTR_MO!$B$120:$B$127</definedName>
    <definedName function="false" hidden="false" name="MO_LIST_16" vbProcedure="false">REESTR_MO!$B$128:$B$135</definedName>
    <definedName function="false" hidden="false" name="MO_LIST_17" vbProcedure="false">REESTR_MO!$B$136:$B$141</definedName>
    <definedName function="false" hidden="false" name="MO_LIST_18" vbProcedure="false">REESTR_MO!$B$142:$B$151</definedName>
    <definedName function="false" hidden="false" name="MO_LIST_19" vbProcedure="false">REESTR_MO!$B$152:$B$163</definedName>
    <definedName function="false" hidden="false" name="MO_LIST_2" vbProcedure="false">REESTR_MO!$B$2:$B$9</definedName>
    <definedName function="false" hidden="false" name="MO_LIST_20" vbProcedure="false">REESTR_MO!$B$164:$B$170</definedName>
    <definedName function="false" hidden="false" name="MO_LIST_21" vbProcedure="false">REESTR_MO!$B$171:$B$175</definedName>
    <definedName function="false" hidden="false" name="MO_LIST_22" vbProcedure="false">REESTR_MO!$B$176:$B$182</definedName>
    <definedName function="false" hidden="false" name="MO_LIST_23" vbProcedure="false">REESTR_MO!$B$183:$B$191</definedName>
    <definedName function="false" hidden="false" name="MO_LIST_24" vbProcedure="false">REESTR_MO!$B$192:$B$198</definedName>
    <definedName function="false" hidden="false" name="MO_LIST_25" vbProcedure="false">REESTR_MO!$B$199:$B$203</definedName>
    <definedName function="false" hidden="false" name="MO_LIST_26" vbProcedure="false">REESTR_MO!$B$204:$B$205</definedName>
    <definedName function="false" hidden="false" name="MO_LIST_27" vbProcedure="false">REESTR_MO!$B$206:$B$207</definedName>
    <definedName function="false" hidden="false" name="MO_LIST_28" vbProcedure="false">REESTR_MO!$A$241:$A$250</definedName>
    <definedName function="false" hidden="false" name="MO_LIST_29" vbProcedure="false">REESTR_MO!$A$251:$A$259</definedName>
    <definedName function="false" hidden="false" name="MO_LIST_3" vbProcedure="false">REESTR_MO!$B$10:$B$22</definedName>
    <definedName function="false" hidden="false" name="MO_LIST_30" vbProcedure="false">REESTR_MO!$A$260:$A$274</definedName>
    <definedName function="false" hidden="false" name="MO_LIST_31" vbProcedure="false">REESTR_MO!$A$275:$A$286</definedName>
    <definedName function="false" hidden="false" name="MO_LIST_32" vbProcedure="false">REESTR_MO!$A$287:$A$296</definedName>
    <definedName function="false" hidden="false" name="MO_LIST_33" vbProcedure="false">REESTR_MO!$A$297:$A$309</definedName>
    <definedName function="false" hidden="false" name="MO_LIST_34" vbProcedure="false">REESTR_MO!$A$310:$A$325</definedName>
    <definedName function="false" hidden="false" name="MO_LIST_35" vbProcedure="false">REESTR_MO!$A$326:$A$331</definedName>
    <definedName function="false" hidden="false" name="MO_LIST_36" vbProcedure="false">REESTR_MO!$A$332:$A$340</definedName>
    <definedName function="false" hidden="false" name="MO_LIST_37" vbProcedure="false">REESTR_MO!$A$341:$A$353</definedName>
    <definedName function="false" hidden="false" name="MO_LIST_38" vbProcedure="false">REESTR_MO!$A$354:$A$364</definedName>
    <definedName function="false" hidden="false" name="MO_LIST_39" vbProcedure="false">REESTR_MO!$A$365:$A$378</definedName>
    <definedName function="false" hidden="false" name="MO_LIST_4" vbProcedure="false">REESTR_MO!$B$23:$B$32</definedName>
    <definedName function="false" hidden="false" name="MO_LIST_40" vbProcedure="false">REESTR_MO!$A$379:$A$389</definedName>
    <definedName function="false" hidden="false" name="MO_LIST_41" vbProcedure="false">REESTR_MO!$A$390:$A$400</definedName>
    <definedName function="false" hidden="false" name="MO_LIST_42" vbProcedure="false">REESTR_MO!$A$401:$A$416</definedName>
    <definedName function="false" hidden="false" name="MO_LIST_43" vbProcedure="false">REESTR_MO!$A$417:$A$425</definedName>
    <definedName function="false" hidden="false" name="MO_LIST_44" vbProcedure="false">REESTR_MO!$A$426</definedName>
    <definedName function="false" hidden="false" name="MO_LIST_45" vbProcedure="false">REESTR_MO!$A$427</definedName>
    <definedName function="false" hidden="false" name="MO_LIST_5" vbProcedure="false">REESTR_MO!$B$33:$B$39</definedName>
    <definedName function="false" hidden="false" name="MO_LIST_6" vbProcedure="false">REESTR_MO!$B$40:$B$46</definedName>
    <definedName function="false" hidden="false" name="MO_LIST_7" vbProcedure="false">REESTR_MO!$B$47:$B$51</definedName>
    <definedName function="false" hidden="false" name="MO_LIST_8" vbProcedure="false">REESTR_MO!$B$52:$B$61</definedName>
    <definedName function="false" hidden="false" name="MO_LIST_9" vbProcedure="false">REESTR_MO!$B$62:$B$6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ТС цены'!$H$15:$S$32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8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H$27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232">
  <si>
    <t xml:space="preserve">Инструкция по заполнению шаблона</t>
  </si>
  <si>
    <t xml:space="preserve">Субъект РФ</t>
  </si>
  <si>
    <t xml:space="preserve">П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Наименование ГОЛОВНОЙ организации</t>
  </si>
  <si>
    <t xml:space="preserve">Филиал ОАО "ОГК-2" - Псковская ГРЭС</t>
  </si>
  <si>
    <t xml:space="preserve">Дата последнего обновления реестра организаций 24.01.2012 12:25:20</t>
  </si>
  <si>
    <t xml:space="preserve">Наименование ПОДРАЗДЕЛЕНИЯ</t>
  </si>
  <si>
    <t xml:space="preserve">Филиал ОАО "ОГК-2"-Псковс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6004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Дедовичский район</t>
  </si>
  <si>
    <t xml:space="preserve">Дата последнего обновления реестра МО 24.10.2011 10:42:23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 МО</t>
  </si>
  <si>
    <t xml:space="preserve">Дедовичи</t>
  </si>
  <si>
    <t xml:space="preserve">ОКТМО</t>
  </si>
  <si>
    <t xml:space="preserve">58610151</t>
  </si>
  <si>
    <t xml:space="preserve">Система коммунальной инфраструктуры</t>
  </si>
  <si>
    <t xml:space="preserve">Вид тарифа на передачу тепловой энергии</t>
  </si>
  <si>
    <t xml:space="preserve">руб./Гкал/ч/мес</t>
  </si>
  <si>
    <t xml:space="preserve">L1.1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L1.2</t>
  </si>
  <si>
    <t xml:space="preserve">Почтовый адрес</t>
  </si>
  <si>
    <t xml:space="preserve">г.Москва,пр.Вернадского,д101 кор.3                            (182711, Псковская область,п.Дедовичи)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итюшов Алексей Александрович (Вергейчик Олег Владимирович)</t>
  </si>
  <si>
    <t xml:space="preserve">L2.2</t>
  </si>
  <si>
    <t xml:space="preserve">Руководитель.Телефон</t>
  </si>
  <si>
    <t xml:space="preserve">Контактный телефон</t>
  </si>
  <si>
    <t xml:space="preserve">(8-81136) 96-359</t>
  </si>
  <si>
    <t xml:space="preserve">L3.1</t>
  </si>
  <si>
    <t xml:space="preserve">Гл.бухгалтер.ФИО</t>
  </si>
  <si>
    <t xml:space="preserve">Главный бухгалтер</t>
  </si>
  <si>
    <t xml:space="preserve">-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БПиТ</t>
  </si>
  <si>
    <t xml:space="preserve">L4.3</t>
  </si>
  <si>
    <t xml:space="preserve">Ответственный.Телефон</t>
  </si>
  <si>
    <t xml:space="preserve">(8-81136) 96-286</t>
  </si>
  <si>
    <t xml:space="preserve">L4.4</t>
  </si>
  <si>
    <t xml:space="preserve">Ответственный. E-Mail</t>
  </si>
  <si>
    <t xml:space="preserve">eef-peo@pskovgres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</t>
  </si>
  <si>
    <t xml:space="preserve">842,04              892,47                     909,26</t>
  </si>
  <si>
    <t xml:space="preserve">01.01.2012
01.07.2012
01.09.2012</t>
  </si>
  <si>
    <t xml:space="preserve">Приказ №56-т от 20.12.2011</t>
  </si>
  <si>
    <t xml:space="preserve">Государственный комитет Псковской области по тарифам и энергетике</t>
  </si>
  <si>
    <t xml:space="preserve">Газета "Коммуна" № 11 от 23.03.2012, страница №9</t>
  </si>
  <si>
    <t xml:space="preserve">2.1.2</t>
  </si>
  <si>
    <t xml:space="preserve">686,25              727,36                     741,04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</t>
  </si>
  <si>
    <t xml:space="preserve">first</t>
  </si>
  <si>
    <t xml:space="preserve">4.1.2</t>
  </si>
  <si>
    <t xml:space="preserve">5.1</t>
  </si>
  <si>
    <t xml:space="preserve">end</t>
  </si>
  <si>
    <t xml:space="preserve">Добавить вид теплоносителя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 соответствующего решения об установлении тарифа(надбавки) на очередной период регулирования </t>
    </r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руб./Гкал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ая надбавка к тарифам регулируемых организаций на передачу тепловой энергии</t>
  </si>
  <si>
    <t xml:space="preserve">2.1</t>
  </si>
  <si>
    <t xml:space="preserve">2.2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3.1</t>
  </si>
  <si>
    <t xml:space="preserve">3.2</t>
  </si>
  <si>
    <t xml:space="preserve">4</t>
  </si>
  <si>
    <t xml:space="preserve">Утвержденный тариф регулируемых организаций на подключение к системе теплоснабжения</t>
  </si>
  <si>
    <t xml:space="preserve">4.1</t>
  </si>
  <si>
    <t xml:space="preserve">4.2</t>
  </si>
  <si>
    <t xml:space="preserve">5</t>
  </si>
  <si>
    <t xml:space="preserve">Утвержденный тариф на передачу тепловой энергии (мощности)</t>
  </si>
  <si>
    <t xml:space="preserve">5.2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Добавить запись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*</t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t xml:space="preserve">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</si>
  <si>
    <t xml:space="preserve">КОММЕНТАРИИ</t>
  </si>
  <si>
    <t xml:space="preserve">информация размещена в газете "Коммуна" № 11 от 23.03.2012г., страница № 9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range_2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x</t>
  </si>
  <si>
    <t xml:space="preserve">add_INDEX_2_range</t>
  </si>
  <si>
    <t xml:space="preserve">Кол-во</t>
  </si>
  <si>
    <t xml:space="preserve">Стоимость 1й единицы с учетом доставки (транспортировки)</t>
  </si>
  <si>
    <t xml:space="preserve">add_HYPERLINK_range</t>
  </si>
  <si>
    <t xml:space="preserve">add_HYPERLINK_SPb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газ природный по нерегулируемой цене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газ сжиженный</t>
  </si>
  <si>
    <t xml:space="preserve">кг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азовый конденсат</t>
  </si>
  <si>
    <t xml:space="preserve">тонны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 Москва</t>
  </si>
  <si>
    <t xml:space="preserve">плата за подключение</t>
  </si>
  <si>
    <t xml:space="preserve">торф</t>
  </si>
  <si>
    <t xml:space="preserve">декабрь</t>
  </si>
  <si>
    <t xml:space="preserve">г.Байконур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прочее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Сочи</t>
  </si>
  <si>
    <t xml:space="preserve">03726000</t>
  </si>
  <si>
    <t xml:space="preserve">Пансионат  с лечением "Факел" МСЧ филиал ООО "Газпром трансгаз-Кубань"</t>
  </si>
  <si>
    <t xml:space="preserve">2308128945</t>
  </si>
  <si>
    <t xml:space="preserve">232032005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Кубаньэнерго" Филиал "Ленинградские электрические сети"</t>
  </si>
  <si>
    <t xml:space="preserve">2309001660</t>
  </si>
  <si>
    <t xml:space="preserve">234102001</t>
  </si>
  <si>
    <t xml:space="preserve">Тахтамукайский муниципальный район</t>
  </si>
  <si>
    <t xml:space="preserve">Поселок Яблоновский</t>
  </si>
  <si>
    <t xml:space="preserve">79630159</t>
  </si>
  <si>
    <t xml:space="preserve">ООО "Газпром трансгаз-Кубань" филиал Краснодарское линейное производственное управление магистральных газопроводов</t>
  </si>
  <si>
    <t xml:space="preserve">010702001</t>
  </si>
  <si>
    <t xml:space="preserve">город Краснодар</t>
  </si>
  <si>
    <t xml:space="preserve">03701000</t>
  </si>
  <si>
    <t xml:space="preserve">Краснодарское УТТ и СТ ООО «Газпром трансгаз-Кубань»</t>
  </si>
  <si>
    <t xml:space="preserve">230802002</t>
  </si>
  <si>
    <t xml:space="preserve">ОАО Вычислительный центр "Кубаньавто"</t>
  </si>
  <si>
    <t xml:space="preserve">2310015089</t>
  </si>
  <si>
    <t xml:space="preserve">231001001</t>
  </si>
  <si>
    <t xml:space="preserve">ООО "Кубаньречфлотсервис"</t>
  </si>
  <si>
    <t xml:space="preserve">2309121163</t>
  </si>
  <si>
    <t xml:space="preserve">230901001</t>
  </si>
  <si>
    <t xml:space="preserve">ООО ЛУКОЙЛ-Кубаньэнерго</t>
  </si>
  <si>
    <t xml:space="preserve">2312159262</t>
  </si>
  <si>
    <t xml:space="preserve">231201001</t>
  </si>
  <si>
    <t xml:space="preserve">Бежаницкий район</t>
  </si>
  <si>
    <t xml:space="preserve">Бежаницы</t>
  </si>
  <si>
    <t xml:space="preserve">58604151</t>
  </si>
  <si>
    <t xml:space="preserve">МП Бежаницкого района "Жилкоммунсервис"</t>
  </si>
  <si>
    <t xml:space="preserve">6001003005</t>
  </si>
  <si>
    <t xml:space="preserve">600101001</t>
  </si>
  <si>
    <t xml:space="preserve">Великолукский район</t>
  </si>
  <si>
    <t xml:space="preserve">Лычевская волость</t>
  </si>
  <si>
    <t xml:space="preserve">58606424</t>
  </si>
  <si>
    <t xml:space="preserve">МУП "Дорожный" Великолукского района</t>
  </si>
  <si>
    <t xml:space="preserve">6002010277</t>
  </si>
  <si>
    <t xml:space="preserve">600201001</t>
  </si>
  <si>
    <t xml:space="preserve">МУП "Энергоснабжающая компания "Центральная"</t>
  </si>
  <si>
    <t xml:space="preserve">6002011175</t>
  </si>
  <si>
    <t xml:space="preserve">Переслегинская волость</t>
  </si>
  <si>
    <t xml:space="preserve">58606432</t>
  </si>
  <si>
    <t xml:space="preserve">ЗАО "Великолукское"</t>
  </si>
  <si>
    <t xml:space="preserve">6002001177</t>
  </si>
  <si>
    <t xml:space="preserve">МУП "Западное" Великолукского района</t>
  </si>
  <si>
    <t xml:space="preserve">6002010260</t>
  </si>
  <si>
    <t xml:space="preserve">МУП "Переслегинское" Великолукского района</t>
  </si>
  <si>
    <t xml:space="preserve">6002010252</t>
  </si>
  <si>
    <t xml:space="preserve">Пореченская волость</t>
  </si>
  <si>
    <t xml:space="preserve">58606436</t>
  </si>
  <si>
    <t xml:space="preserve">МУП "Пореченское" Великолукского района</t>
  </si>
  <si>
    <t xml:space="preserve">6002010245</t>
  </si>
  <si>
    <t xml:space="preserve">МУП "Энергоснабжающая компания "Поречье"</t>
  </si>
  <si>
    <t xml:space="preserve">6002011182</t>
  </si>
  <si>
    <t xml:space="preserve">ООО "Теплоценраль №2"</t>
  </si>
  <si>
    <t xml:space="preserve">6002011489</t>
  </si>
  <si>
    <t xml:space="preserve">ООО "Теплоцентраль 1"</t>
  </si>
  <si>
    <t xml:space="preserve">6002011496</t>
  </si>
  <si>
    <t xml:space="preserve">Шелковская волость</t>
  </si>
  <si>
    <t xml:space="preserve">58606452</t>
  </si>
  <si>
    <t xml:space="preserve">МУП "Восточное" Великолукского района</t>
  </si>
  <si>
    <t xml:space="preserve">6002010284</t>
  </si>
  <si>
    <t xml:space="preserve">Гдовский район</t>
  </si>
  <si>
    <t xml:space="preserve">Гдов</t>
  </si>
  <si>
    <t xml:space="preserve">58608101</t>
  </si>
  <si>
    <t xml:space="preserve">МП "Гдовские теплосети"</t>
  </si>
  <si>
    <t xml:space="preserve">6003004597</t>
  </si>
  <si>
    <t xml:space="preserve">600301001</t>
  </si>
  <si>
    <t xml:space="preserve">МП Гдовского района "Теплосервис"</t>
  </si>
  <si>
    <t xml:space="preserve">6003006058</t>
  </si>
  <si>
    <t xml:space="preserve">Черневская волость</t>
  </si>
  <si>
    <t xml:space="preserve">58608440</t>
  </si>
  <si>
    <t xml:space="preserve">МП "Черневское предприятие коммунального хозяйства"</t>
  </si>
  <si>
    <t xml:space="preserve">6003003963</t>
  </si>
  <si>
    <t xml:space="preserve">МП ЖКХ Дедовичского района</t>
  </si>
  <si>
    <t xml:space="preserve">6004000250</t>
  </si>
  <si>
    <t xml:space="preserve">600401001</t>
  </si>
  <si>
    <t xml:space="preserve">Дновский район</t>
  </si>
  <si>
    <t xml:space="preserve">Дно</t>
  </si>
  <si>
    <t xml:space="preserve">58612101</t>
  </si>
  <si>
    <t xml:space="preserve">МУП "Тепловые сети" Дновского района</t>
  </si>
  <si>
    <t xml:space="preserve">6005000206</t>
  </si>
  <si>
    <t xml:space="preserve">600501001</t>
  </si>
  <si>
    <t xml:space="preserve">Красногородский район</t>
  </si>
  <si>
    <t xml:space="preserve">Красногородск</t>
  </si>
  <si>
    <t xml:space="preserve">58614151</t>
  </si>
  <si>
    <t xml:space="preserve">ЗАО"Мелиоратор"</t>
  </si>
  <si>
    <t xml:space="preserve">6006000576</t>
  </si>
  <si>
    <t xml:space="preserve">600601001</t>
  </si>
  <si>
    <t xml:space="preserve">МУП Красногородского района "Красногородские теплосети"</t>
  </si>
  <si>
    <t xml:space="preserve">6006002189</t>
  </si>
  <si>
    <t xml:space="preserve">ООО "Теплоэнерго"</t>
  </si>
  <si>
    <t xml:space="preserve">6006002510</t>
  </si>
  <si>
    <t xml:space="preserve">Красногородская волость</t>
  </si>
  <si>
    <t xml:space="preserve">58614433</t>
  </si>
  <si>
    <t xml:space="preserve">ГУСО "Красногородский психоневрологический интернат"</t>
  </si>
  <si>
    <t xml:space="preserve">6006000696</t>
  </si>
  <si>
    <t xml:space="preserve">Куньинский район</t>
  </si>
  <si>
    <t xml:space="preserve">Кунья</t>
  </si>
  <si>
    <t xml:space="preserve">58616151</t>
  </si>
  <si>
    <t xml:space="preserve">МУП "Коммунcервис"</t>
  </si>
  <si>
    <t xml:space="preserve">6007002960</t>
  </si>
  <si>
    <t xml:space="preserve">600701001</t>
  </si>
  <si>
    <t xml:space="preserve">МУП "Тепловые сети" Куньинского района</t>
  </si>
  <si>
    <t xml:space="preserve">6007003178</t>
  </si>
  <si>
    <t xml:space="preserve">П.К. "Агропромсервис"</t>
  </si>
  <si>
    <t xml:space="preserve">6007000427</t>
  </si>
  <si>
    <t xml:space="preserve">Локнянский район</t>
  </si>
  <si>
    <t xml:space="preserve">Локня</t>
  </si>
  <si>
    <t xml:space="preserve">58618151</t>
  </si>
  <si>
    <t xml:space="preserve">МУП "Локнянское ЖКХ" муниципального образования "Локнянский район" Псковской области</t>
  </si>
  <si>
    <t xml:space="preserve">6008002667</t>
  </si>
  <si>
    <t xml:space="preserve">600801001</t>
  </si>
  <si>
    <t xml:space="preserve">Невельский район</t>
  </si>
  <si>
    <t xml:space="preserve">Голубоозерская волость</t>
  </si>
  <si>
    <t xml:space="preserve">58620405</t>
  </si>
  <si>
    <t xml:space="preserve">Частное ЛПУ "Санаторий "Голубые озёра"</t>
  </si>
  <si>
    <t xml:space="preserve">6009001218</t>
  </si>
  <si>
    <t xml:space="preserve">600901001</t>
  </si>
  <si>
    <t xml:space="preserve">Невель</t>
  </si>
  <si>
    <t xml:space="preserve">58620101</t>
  </si>
  <si>
    <t xml:space="preserve">МУП Невельского района "Невельские теплосети"</t>
  </si>
  <si>
    <t xml:space="preserve">6009006223</t>
  </si>
  <si>
    <t xml:space="preserve">ООО "Заря"</t>
  </si>
  <si>
    <t xml:space="preserve">6009005533</t>
  </si>
  <si>
    <t xml:space="preserve">Новоржевский район</t>
  </si>
  <si>
    <t xml:space="preserve">Новоржев</t>
  </si>
  <si>
    <t xml:space="preserve">58623101</t>
  </si>
  <si>
    <t xml:space="preserve">МП Новоржевского района "Жилищно-коммунальное объединение"</t>
  </si>
  <si>
    <t xml:space="preserve">6010003932</t>
  </si>
  <si>
    <t xml:space="preserve">601001001</t>
  </si>
  <si>
    <t xml:space="preserve">Новосокольнический район</t>
  </si>
  <si>
    <t xml:space="preserve">Новосокольники</t>
  </si>
  <si>
    <t xml:space="preserve">58626101</t>
  </si>
  <si>
    <t xml:space="preserve">МУП "Искра"</t>
  </si>
  <si>
    <t xml:space="preserve">6011000606</t>
  </si>
  <si>
    <t xml:space="preserve">601101001</t>
  </si>
  <si>
    <t xml:space="preserve">МУП ЖКХ</t>
  </si>
  <si>
    <t xml:space="preserve">6011001159</t>
  </si>
  <si>
    <t xml:space="preserve">ООО "Теплоснаб"</t>
  </si>
  <si>
    <t xml:space="preserve">6011003759</t>
  </si>
  <si>
    <t xml:space="preserve">Окнийская волость</t>
  </si>
  <si>
    <t xml:space="preserve">58626440</t>
  </si>
  <si>
    <t xml:space="preserve">СП кооператив - колхоз "Родина"</t>
  </si>
  <si>
    <t xml:space="preserve">6011000518</t>
  </si>
  <si>
    <t xml:space="preserve">Опочецкий район</t>
  </si>
  <si>
    <t xml:space="preserve">Опочка</t>
  </si>
  <si>
    <t xml:space="preserve">58629101</t>
  </si>
  <si>
    <t xml:space="preserve">ГУСО "Опочецкий дом-интернат для инвалидов и престарелых"</t>
  </si>
  <si>
    <t xml:space="preserve">6012000711</t>
  </si>
  <si>
    <t xml:space="preserve">601201001</t>
  </si>
  <si>
    <t xml:space="preserve">ЗАО ДСПМК "Опочецкая"</t>
  </si>
  <si>
    <t xml:space="preserve">6012002638</t>
  </si>
  <si>
    <t xml:space="preserve">МУП  Опочецкого района "Теплоресурс "</t>
  </si>
  <si>
    <t xml:space="preserve">6012006826</t>
  </si>
  <si>
    <t xml:space="preserve">МУП Опочецкого района "Теплоэнерго"</t>
  </si>
  <si>
    <t xml:space="preserve">6012006833</t>
  </si>
  <si>
    <t xml:space="preserve">ОАО "Опочецкий хлебокомбинат"</t>
  </si>
  <si>
    <t xml:space="preserve">6012006495</t>
  </si>
  <si>
    <t xml:space="preserve">Островский район</t>
  </si>
  <si>
    <t xml:space="preserve">Горайская волость</t>
  </si>
  <si>
    <t xml:space="preserve">58633416</t>
  </si>
  <si>
    <t xml:space="preserve">ГУП учреждение ЯЛ 61/2 ГУИН Минюста России по Псковской области</t>
  </si>
  <si>
    <t xml:space="preserve">6013005310</t>
  </si>
  <si>
    <t xml:space="preserve">601301001</t>
  </si>
  <si>
    <t xml:space="preserve">ФКУ ИК - 2 УФСИН России по Псковской области (внебюджет)</t>
  </si>
  <si>
    <t xml:space="preserve">6013005328</t>
  </si>
  <si>
    <t xml:space="preserve">Остров</t>
  </si>
  <si>
    <t xml:space="preserve">58633101</t>
  </si>
  <si>
    <t xml:space="preserve">МУП "Островские теплосети" Островского района</t>
  </si>
  <si>
    <t xml:space="preserve">6013006900</t>
  </si>
  <si>
    <t xml:space="preserve">ФГУ  Островская  КЭЧ района</t>
  </si>
  <si>
    <t xml:space="preserve">6013005590</t>
  </si>
  <si>
    <t xml:space="preserve">Палкинский район</t>
  </si>
  <si>
    <t xml:space="preserve">Палкино</t>
  </si>
  <si>
    <t xml:space="preserve">58637151</t>
  </si>
  <si>
    <t xml:space="preserve">МУП "Палкинская ПМК"</t>
  </si>
  <si>
    <t xml:space="preserve">6014002810</t>
  </si>
  <si>
    <t xml:space="preserve">601401001</t>
  </si>
  <si>
    <t xml:space="preserve">Печорский район</t>
  </si>
  <si>
    <t xml:space="preserve">Печоры</t>
  </si>
  <si>
    <t xml:space="preserve">58640101</t>
  </si>
  <si>
    <t xml:space="preserve">МП "Печорские тепловые сети"</t>
  </si>
  <si>
    <t xml:space="preserve">6015006790</t>
  </si>
  <si>
    <t xml:space="preserve">601501001</t>
  </si>
  <si>
    <t xml:space="preserve">Плюсский район</t>
  </si>
  <si>
    <t xml:space="preserve">Плюсса</t>
  </si>
  <si>
    <t xml:space="preserve">58643151</t>
  </si>
  <si>
    <t xml:space="preserve">МП "Плюсские теплосети"</t>
  </si>
  <si>
    <t xml:space="preserve">6016400069</t>
  </si>
  <si>
    <t xml:space="preserve">601601001</t>
  </si>
  <si>
    <t xml:space="preserve">Порховский район</t>
  </si>
  <si>
    <t xml:space="preserve">Порхов</t>
  </si>
  <si>
    <t xml:space="preserve">58647101</t>
  </si>
  <si>
    <t xml:space="preserve">ОАО "Маслосырзавод "Порховский"</t>
  </si>
  <si>
    <t xml:space="preserve">6017000828</t>
  </si>
  <si>
    <t xml:space="preserve">601701001</t>
  </si>
  <si>
    <t xml:space="preserve">ОАО "Уют"</t>
  </si>
  <si>
    <t xml:space="preserve">6017003730</t>
  </si>
  <si>
    <t xml:space="preserve">Порховское МП тепловых сетей и котельных</t>
  </si>
  <si>
    <t xml:space="preserve">6017007510</t>
  </si>
  <si>
    <t xml:space="preserve">Туготинская волость</t>
  </si>
  <si>
    <t xml:space="preserve">58647465</t>
  </si>
  <si>
    <t xml:space="preserve">Частное лечебно-профилактическое учреждение "Санаторий "Хилово"</t>
  </si>
  <si>
    <t xml:space="preserve">6017009683</t>
  </si>
  <si>
    <t xml:space="preserve">Псковский район</t>
  </si>
  <si>
    <t xml:space="preserve">Писковическая волость</t>
  </si>
  <si>
    <t xml:space="preserve">58649454</t>
  </si>
  <si>
    <t xml:space="preserve">МУПП ЖКХ Псковского района</t>
  </si>
  <si>
    <t xml:space="preserve">6018000683</t>
  </si>
  <si>
    <t xml:space="preserve">601801001</t>
  </si>
  <si>
    <t xml:space="preserve">ООО "РайКомХоз"</t>
  </si>
  <si>
    <t xml:space="preserve">6037003591</t>
  </si>
  <si>
    <t xml:space="preserve">603701001</t>
  </si>
  <si>
    <t xml:space="preserve">Середкинская волость</t>
  </si>
  <si>
    <t xml:space="preserve">58649456</t>
  </si>
  <si>
    <t xml:space="preserve">ГУП учреждение ЯЛ 61/4 ГУИН Минюста России по Псковской области</t>
  </si>
  <si>
    <t xml:space="preserve">6018009125</t>
  </si>
  <si>
    <t xml:space="preserve">ФКУ ИК - 4 УФСИН России по Псковской области</t>
  </si>
  <si>
    <t xml:space="preserve">6018000299</t>
  </si>
  <si>
    <t xml:space="preserve">Ядровская волость</t>
  </si>
  <si>
    <t xml:space="preserve">58649476</t>
  </si>
  <si>
    <t xml:space="preserve">Сельскохозяйственный производственный кооператив (колхоз) "Передовик"</t>
  </si>
  <si>
    <t xml:space="preserve">6018001140</t>
  </si>
  <si>
    <t xml:space="preserve">Пустошкинский район</t>
  </si>
  <si>
    <t xml:space="preserve">Пустошка</t>
  </si>
  <si>
    <t xml:space="preserve">58650101</t>
  </si>
  <si>
    <t xml:space="preserve">МП "Пустошкинские теплосети"</t>
  </si>
  <si>
    <t xml:space="preserve">6019001601</t>
  </si>
  <si>
    <t xml:space="preserve">601901001</t>
  </si>
  <si>
    <t xml:space="preserve">ООО "Пустошкамелиорация"</t>
  </si>
  <si>
    <t xml:space="preserve">6019001009</t>
  </si>
  <si>
    <t xml:space="preserve">Пушкиногорский район</t>
  </si>
  <si>
    <t xml:space="preserve">Пушкинские горы</t>
  </si>
  <si>
    <t xml:space="preserve">58651151</t>
  </si>
  <si>
    <t xml:space="preserve">МП ЖКХ Пушкиногорского района</t>
  </si>
  <si>
    <t xml:space="preserve">6020004195</t>
  </si>
  <si>
    <t xml:space="preserve">602001001</t>
  </si>
  <si>
    <t xml:space="preserve">частное Учреждение " Учреждение отдыха и оздоровления "Пушкиногорье"</t>
  </si>
  <si>
    <t xml:space="preserve">6020004685</t>
  </si>
  <si>
    <t xml:space="preserve">Пыталовский район</t>
  </si>
  <si>
    <t xml:space="preserve">Пыталово</t>
  </si>
  <si>
    <t xml:space="preserve">58653101</t>
  </si>
  <si>
    <t xml:space="preserve">МП "Пыталовские теплосети"</t>
  </si>
  <si>
    <t xml:space="preserve">6021005956</t>
  </si>
  <si>
    <t xml:space="preserve">602101001</t>
  </si>
  <si>
    <t xml:space="preserve">Себежский район</t>
  </si>
  <si>
    <t xml:space="preserve">Идрица</t>
  </si>
  <si>
    <t xml:space="preserve">58654153</t>
  </si>
  <si>
    <t xml:space="preserve">ГУП учреждение ЯЛ 61/3 ГУИН Минюста России по Псковской области</t>
  </si>
  <si>
    <t xml:space="preserve">6022000044</t>
  </si>
  <si>
    <t xml:space="preserve">602201001</t>
  </si>
  <si>
    <t xml:space="preserve">МУП Жилкомсервис "Идрица"</t>
  </si>
  <si>
    <t xml:space="preserve">6022007219</t>
  </si>
  <si>
    <t xml:space="preserve">ФКУ ИК - 3 УФСИН России по Псковской области (внебюджет)</t>
  </si>
  <si>
    <t xml:space="preserve">6022004779</t>
  </si>
  <si>
    <t xml:space="preserve">Себеж</t>
  </si>
  <si>
    <t xml:space="preserve">58654101</t>
  </si>
  <si>
    <t xml:space="preserve">МУП Себежского района "Теплоэнергия"</t>
  </si>
  <si>
    <t xml:space="preserve">6022008910</t>
  </si>
  <si>
    <t xml:space="preserve">Санкт-Петербург -Витебская  дистанция гражданских сооружений Октябрьской дирекции инфраструктуры Октябрьской железной дороги-филиал ОАО "Российские железные дороги"</t>
  </si>
  <si>
    <t xml:space="preserve">7708503727</t>
  </si>
  <si>
    <t xml:space="preserve">602501001</t>
  </si>
  <si>
    <t xml:space="preserve">Себежский щебеночный завод - структурное подразделение Октябрьской железной дороги - филиала ОАО "РЖД"</t>
  </si>
  <si>
    <t xml:space="preserve">602231005</t>
  </si>
  <si>
    <t xml:space="preserve">Сосновый бор</t>
  </si>
  <si>
    <t xml:space="preserve">58654158</t>
  </si>
  <si>
    <t xml:space="preserve">МУП "Комфорт"</t>
  </si>
  <si>
    <t xml:space="preserve">6022009311</t>
  </si>
  <si>
    <t xml:space="preserve">Стругокрасненский район</t>
  </si>
  <si>
    <t xml:space="preserve">Струги Красные</t>
  </si>
  <si>
    <t xml:space="preserve">58656151</t>
  </si>
  <si>
    <t xml:space="preserve">МП "Струго-Красненские тепловые сети"</t>
  </si>
  <si>
    <t xml:space="preserve">6023004122</t>
  </si>
  <si>
    <t xml:space="preserve">602301001</t>
  </si>
  <si>
    <t xml:space="preserve">Усвятский район</t>
  </si>
  <si>
    <t xml:space="preserve">Усвяты</t>
  </si>
  <si>
    <t xml:space="preserve">58658151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МО город Великие Луки</t>
  </si>
  <si>
    <t xml:space="preserve">58710000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ЗАО "Великолукский молочный комбинат"</t>
  </si>
  <si>
    <t xml:space="preserve">6025002378</t>
  </si>
  <si>
    <t xml:space="preserve">ЗАО "Завод электротехнического оборудования"</t>
  </si>
  <si>
    <t xml:space="preserve">6025017624</t>
  </si>
  <si>
    <t xml:space="preserve">МУП "Тепловые сети" г. Великие Луки</t>
  </si>
  <si>
    <t xml:space="preserve">6025006630</t>
  </si>
  <si>
    <t xml:space="preserve">ООО "Великие Луки Зернопродукт"</t>
  </si>
  <si>
    <t xml:space="preserve">6025019646</t>
  </si>
  <si>
    <t xml:space="preserve">ООО "Великолукский завод бытовых технологий"</t>
  </si>
  <si>
    <t xml:space="preserve">6025024558</t>
  </si>
  <si>
    <t xml:space="preserve">Структурное подразделение ОАО "Псковский хладокомбинат" в г.Великие Луки</t>
  </si>
  <si>
    <t xml:space="preserve">6027024610</t>
  </si>
  <si>
    <t xml:space="preserve">602532001</t>
  </si>
  <si>
    <t xml:space="preserve">ФКУ ИК - 5 УФСИН России по Псковской области</t>
  </si>
  <si>
    <t xml:space="preserve">6025014535</t>
  </si>
  <si>
    <t xml:space="preserve">город Псков</t>
  </si>
  <si>
    <t xml:space="preserve">МО город Псков</t>
  </si>
  <si>
    <t xml:space="preserve">58701000</t>
  </si>
  <si>
    <t xml:space="preserve">"Псковский хозрасчетный участок" - филиал ОАО "Ремонтно - эксплуатационное управление"</t>
  </si>
  <si>
    <t xml:space="preserve">7714783092</t>
  </si>
  <si>
    <t xml:space="preserve">602743001</t>
  </si>
  <si>
    <t xml:space="preserve">ГП ПО "Дорожно - строительное управление № 1 (Гдовский филиал)</t>
  </si>
  <si>
    <t xml:space="preserve">6027089656</t>
  </si>
  <si>
    <t xml:space="preserve">602701001</t>
  </si>
  <si>
    <t xml:space="preserve">ГП ПО "Псковпассажиравтотранс"</t>
  </si>
  <si>
    <t xml:space="preserve">6027023616</t>
  </si>
  <si>
    <t xml:space="preserve">ЗАО "Псковкирпич"</t>
  </si>
  <si>
    <t xml:space="preserve">6027004099</t>
  </si>
  <si>
    <t xml:space="preserve">ЗАО "Псковсельхозэнерго"</t>
  </si>
  <si>
    <t xml:space="preserve">6018001310</t>
  </si>
  <si>
    <t xml:space="preserve">ЗАО "Псковский молочный комбинат" - филиал Опочецкий завод пищевых продуктов</t>
  </si>
  <si>
    <t xml:space="preserve">6027022274</t>
  </si>
  <si>
    <t xml:space="preserve">ЗАО "Строительная фирма "ДСК"</t>
  </si>
  <si>
    <t xml:space="preserve">6027013093</t>
  </si>
  <si>
    <t xml:space="preserve">ЗАО "Термоком"</t>
  </si>
  <si>
    <t xml:space="preserve">6027051074</t>
  </si>
  <si>
    <t xml:space="preserve">МП г.Пскова "Горводоканал"</t>
  </si>
  <si>
    <t xml:space="preserve">6027047825</t>
  </si>
  <si>
    <t xml:space="preserve">МП г.Пскова "Управление микрорайоном № 15"</t>
  </si>
  <si>
    <t xml:space="preserve">6027084584</t>
  </si>
  <si>
    <t xml:space="preserve">Муниципальное предприятие г.Пскова "Псковские тепловые сети"</t>
  </si>
  <si>
    <t xml:space="preserve">6027044260</t>
  </si>
  <si>
    <t xml:space="preserve">ОАО "Дорожно-эксплуатационное управление-1"</t>
  </si>
  <si>
    <t xml:space="preserve">6027130600</t>
  </si>
  <si>
    <t xml:space="preserve">600343001</t>
  </si>
  <si>
    <t xml:space="preserve">ОАО "Псковавиа"</t>
  </si>
  <si>
    <t xml:space="preserve">6027084249</t>
  </si>
  <si>
    <t xml:space="preserve">ОАО "Псковский кабельный завод"</t>
  </si>
  <si>
    <t xml:space="preserve">6027007519</t>
  </si>
  <si>
    <t xml:space="preserve">ОАО "Псковский электротехнический завод"</t>
  </si>
  <si>
    <t xml:space="preserve">6027020005</t>
  </si>
  <si>
    <t xml:space="preserve">ОАО "РЭУ" филиал ОАО "РЭУ"Псковский"</t>
  </si>
  <si>
    <t xml:space="preserve">602743002</t>
  </si>
  <si>
    <t xml:space="preserve">ООО "Жилищно - эксплуатационное управление № 1"</t>
  </si>
  <si>
    <t xml:space="preserve">6027097657</t>
  </si>
  <si>
    <t xml:space="preserve">ООО "Пропан"</t>
  </si>
  <si>
    <t xml:space="preserve">6027040795</t>
  </si>
  <si>
    <t xml:space="preserve">ООО "Псковнефтепродукт" - филиал "Псковская нефтебаза"</t>
  </si>
  <si>
    <t xml:space="preserve">6027042337</t>
  </si>
  <si>
    <t xml:space="preserve">602703001</t>
  </si>
  <si>
    <t xml:space="preserve">ООО "Псковрегионтеплоэнерго"</t>
  </si>
  <si>
    <t xml:space="preserve">602706980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РЖД" (Октябрьская железная дорога - филиал ОАО "РЖД")</t>
  </si>
  <si>
    <t xml:space="preserve">78340200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МР_ОКТМО</t>
  </si>
  <si>
    <t xml:space="preserve">Ашевская волость</t>
  </si>
  <si>
    <t xml:space="preserve">58604413</t>
  </si>
  <si>
    <t xml:space="preserve">MO_LIST_2</t>
  </si>
  <si>
    <t xml:space="preserve">Бежаницкая волость</t>
  </si>
  <si>
    <t xml:space="preserve">58604420</t>
  </si>
  <si>
    <t xml:space="preserve">MO_LIST_3</t>
  </si>
  <si>
    <t xml:space="preserve">58604000</t>
  </si>
  <si>
    <t xml:space="preserve">MO_LIST_4</t>
  </si>
  <si>
    <t xml:space="preserve">MO_LIST_5</t>
  </si>
  <si>
    <t xml:space="preserve">Добрывичская волость</t>
  </si>
  <si>
    <t xml:space="preserve">58604432</t>
  </si>
  <si>
    <t xml:space="preserve">MO_LIST_6</t>
  </si>
  <si>
    <t xml:space="preserve">Кудеверская волость</t>
  </si>
  <si>
    <t xml:space="preserve">58604439</t>
  </si>
  <si>
    <t xml:space="preserve">MO_LIST_7</t>
  </si>
  <si>
    <t xml:space="preserve">Лющикская волость</t>
  </si>
  <si>
    <t xml:space="preserve">58604456</t>
  </si>
  <si>
    <t xml:space="preserve">MO_LIST_8</t>
  </si>
  <si>
    <t xml:space="preserve">Чихачевская волость</t>
  </si>
  <si>
    <t xml:space="preserve">58604468</t>
  </si>
  <si>
    <t xml:space="preserve">MO_LIST_9</t>
  </si>
  <si>
    <t xml:space="preserve">Борковская волость</t>
  </si>
  <si>
    <t xml:space="preserve">58606403</t>
  </si>
  <si>
    <t xml:space="preserve">MO_LIST_10</t>
  </si>
  <si>
    <t xml:space="preserve">Букровская волость</t>
  </si>
  <si>
    <t xml:space="preserve">58606404</t>
  </si>
  <si>
    <t xml:space="preserve">MO_LIST_11</t>
  </si>
  <si>
    <t xml:space="preserve">Великолукский  район</t>
  </si>
  <si>
    <t xml:space="preserve">58606000</t>
  </si>
  <si>
    <t xml:space="preserve">MO_LIST_12</t>
  </si>
  <si>
    <t xml:space="preserve">MO_LIST_13</t>
  </si>
  <si>
    <t xml:space="preserve">Горицкая волость</t>
  </si>
  <si>
    <t xml:space="preserve">58606408</t>
  </si>
  <si>
    <t xml:space="preserve">MO_LIST_14</t>
  </si>
  <si>
    <t xml:space="preserve">Купуйская волость</t>
  </si>
  <si>
    <t xml:space="preserve">58606416</t>
  </si>
  <si>
    <t xml:space="preserve">MO_LIST_15</t>
  </si>
  <si>
    <t xml:space="preserve">MO_LIST_16</t>
  </si>
  <si>
    <t xml:space="preserve">Марьинская волость</t>
  </si>
  <si>
    <t xml:space="preserve">58606428</t>
  </si>
  <si>
    <t xml:space="preserve">MO_LIST_17</t>
  </si>
  <si>
    <t xml:space="preserve">MO_LIST_18</t>
  </si>
  <si>
    <t xml:space="preserve">MO_LIST_19</t>
  </si>
  <si>
    <t xml:space="preserve">Успенская волость</t>
  </si>
  <si>
    <t xml:space="preserve">58606444</t>
  </si>
  <si>
    <t xml:space="preserve">MO_LIST_20</t>
  </si>
  <si>
    <t xml:space="preserve">Черпесская волость</t>
  </si>
  <si>
    <t xml:space="preserve">58606448</t>
  </si>
  <si>
    <t xml:space="preserve">MO_LIST_21</t>
  </si>
  <si>
    <t xml:space="preserve">MO_LIST_22</t>
  </si>
  <si>
    <t xml:space="preserve">MO_LIST_23</t>
  </si>
  <si>
    <t xml:space="preserve">58608000</t>
  </si>
  <si>
    <t xml:space="preserve">MO_LIST_24</t>
  </si>
  <si>
    <t xml:space="preserve">Добручинская волость</t>
  </si>
  <si>
    <t xml:space="preserve">58608412</t>
  </si>
  <si>
    <t xml:space="preserve">MO_LIST_25</t>
  </si>
  <si>
    <t xml:space="preserve">Первомайская волость</t>
  </si>
  <si>
    <t xml:space="preserve">58608416</t>
  </si>
  <si>
    <t xml:space="preserve">MO_LIST_26</t>
  </si>
  <si>
    <t xml:space="preserve">Плесновская волость</t>
  </si>
  <si>
    <t xml:space="preserve">58608420</t>
  </si>
  <si>
    <t xml:space="preserve">MO_LIST_27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58610000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58612000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58614000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58616000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58618000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58620000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5862300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00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5862900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одищенская волость</t>
  </si>
  <si>
    <t xml:space="preserve">58633420</t>
  </si>
  <si>
    <t xml:space="preserve">5863300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58637000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58640000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5864300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58647000</t>
  </si>
  <si>
    <t xml:space="preserve">Славковская волость</t>
  </si>
  <si>
    <t xml:space="preserve">58647460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58649000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58650000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58651000</t>
  </si>
  <si>
    <t xml:space="preserve">Вышгородская волость</t>
  </si>
  <si>
    <t xml:space="preserve">58653405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58653000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58654000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58656000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58658000</t>
  </si>
  <si>
    <t xml:space="preserve">Церковищенская волость</t>
  </si>
  <si>
    <t xml:space="preserve">586584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31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4" borderId="35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14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6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6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0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41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4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3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4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9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26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40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46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27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3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5" fillId="22" borderId="48" xfId="5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5" fillId="22" borderId="48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22" borderId="20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7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9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5" fillId="22" borderId="12" xfId="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55" fillId="22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22" borderId="12" xfId="5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5" fillId="22" borderId="19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12" xfId="477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4" borderId="39" xfId="50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1" fillId="24" borderId="17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17" xfId="3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9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5" fillId="25" borderId="50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51" xfId="3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5" fillId="25" borderId="51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52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8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24" borderId="18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4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1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6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4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3" xfId="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3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4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8" xfId="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0" borderId="12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4" xfId="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0" fillId="0" borderId="35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24" borderId="0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1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5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56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4" borderId="2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7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8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7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55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2" borderId="34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49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JKH.OPEN.INFO.WARM(v3.5)_Цены161210" xfId="349"/>
    <cellStyle name="Гиперссылка_TR.TARIFF.AUTO.P.M.2.16" xfId="350"/>
    <cellStyle name="ДАТА" xfId="351"/>
    <cellStyle name="ДАТА 2" xfId="352"/>
    <cellStyle name="ДАТА 3" xfId="353"/>
    <cellStyle name="ДАТА 4" xfId="354"/>
    <cellStyle name="ДАТА 5" xfId="355"/>
    <cellStyle name="ДАТА 6" xfId="356"/>
    <cellStyle name="ДАТА 7" xfId="357"/>
    <cellStyle name="ДАТА 8" xfId="358"/>
    <cellStyle name="ЗАГОЛОВОК1" xfId="359"/>
    <cellStyle name="ЗАГОЛОВОК2" xfId="360"/>
    <cellStyle name="Заголовок" xfId="361"/>
    <cellStyle name="Заголовок 1 2" xfId="362"/>
    <cellStyle name="Заголовок 1 3" xfId="363"/>
    <cellStyle name="Заголовок 1 4" xfId="364"/>
    <cellStyle name="Заголовок 1 5" xfId="365"/>
    <cellStyle name="Заголовок 1 6" xfId="366"/>
    <cellStyle name="Заголовок 1 7" xfId="367"/>
    <cellStyle name="Заголовок 1 8" xfId="368"/>
    <cellStyle name="Заголовок 1 9" xfId="369"/>
    <cellStyle name="Заголовок 2 2" xfId="370"/>
    <cellStyle name="Заголовок 2 3" xfId="371"/>
    <cellStyle name="Заголовок 2 4" xfId="372"/>
    <cellStyle name="Заголовок 2 5" xfId="373"/>
    <cellStyle name="Заголовок 2 6" xfId="374"/>
    <cellStyle name="Заголовок 2 7" xfId="375"/>
    <cellStyle name="Заголовок 2 8" xfId="376"/>
    <cellStyle name="Заголовок 2 9" xfId="377"/>
    <cellStyle name="Заголовок 3 2" xfId="378"/>
    <cellStyle name="Заголовок 3 3" xfId="379"/>
    <cellStyle name="Заголовок 3 4" xfId="380"/>
    <cellStyle name="Заголовок 3 5" xfId="381"/>
    <cellStyle name="Заголовок 3 6" xfId="382"/>
    <cellStyle name="Заголовок 3 7" xfId="383"/>
    <cellStyle name="Заголовок 3 8" xfId="384"/>
    <cellStyle name="Заголовок 3 9" xfId="385"/>
    <cellStyle name="Заголовок 4 2" xfId="386"/>
    <cellStyle name="Заголовок 4 3" xfId="387"/>
    <cellStyle name="Заголовок 4 4" xfId="388"/>
    <cellStyle name="Заголовок 4 5" xfId="389"/>
    <cellStyle name="Заголовок 4 6" xfId="390"/>
    <cellStyle name="Заголовок 4 7" xfId="391"/>
    <cellStyle name="Заголовок 4 8" xfId="392"/>
    <cellStyle name="Заголовок 4 9" xfId="393"/>
    <cellStyle name="ЗаголовокСтолбца" xfId="394"/>
    <cellStyle name="Защитный" xfId="395"/>
    <cellStyle name="Значение" xfId="396"/>
    <cellStyle name="ИТОГОВЫЙ" xfId="397"/>
    <cellStyle name="ИТОГОВЫЙ 2" xfId="398"/>
    <cellStyle name="ИТОГОВЫЙ 3" xfId="399"/>
    <cellStyle name="ИТОГОВЫЙ 4" xfId="400"/>
    <cellStyle name="ИТОГОВЫЙ 5" xfId="401"/>
    <cellStyle name="ИТОГОВЫЙ 6" xfId="402"/>
    <cellStyle name="ИТОГОВЫЙ 7" xfId="403"/>
    <cellStyle name="ИТОГОВЫЙ 8" xfId="404"/>
    <cellStyle name="Итог 2" xfId="405"/>
    <cellStyle name="Итог 3" xfId="406"/>
    <cellStyle name="Итог 4" xfId="407"/>
    <cellStyle name="Итог 5" xfId="408"/>
    <cellStyle name="Итог 6" xfId="409"/>
    <cellStyle name="Итог 7" xfId="410"/>
    <cellStyle name="Итог 8" xfId="411"/>
    <cellStyle name="Итог 9" xfId="412"/>
    <cellStyle name="Контрольная ячейка 2" xfId="413"/>
    <cellStyle name="Контрольная ячейка 3" xfId="414"/>
    <cellStyle name="Контрольная ячейка 4" xfId="415"/>
    <cellStyle name="Контрольная ячейка 5" xfId="416"/>
    <cellStyle name="Контрольная ячейка 6" xfId="417"/>
    <cellStyle name="Контрольная ячейка 7" xfId="418"/>
    <cellStyle name="Контрольная ячейка 8" xfId="419"/>
    <cellStyle name="Контрольная ячейка 9" xfId="420"/>
    <cellStyle name="Мои наименования показателей" xfId="421"/>
    <cellStyle name="Мои наименования показателей 2" xfId="422"/>
    <cellStyle name="Мои наименования показателей 2 2" xfId="423"/>
    <cellStyle name="Мои наименования показателей 2 3" xfId="424"/>
    <cellStyle name="Мои наименования показателей 2 4" xfId="425"/>
    <cellStyle name="Мои наименования показателей 2 5" xfId="426"/>
    <cellStyle name="Мои наименования показателей 2 6" xfId="427"/>
    <cellStyle name="Мои наименования показателей 2 7" xfId="428"/>
    <cellStyle name="Мои наименования показателей 2 8" xfId="429"/>
    <cellStyle name="Мои наименования показателей 3" xfId="430"/>
    <cellStyle name="Мои наименования показателей 3 2" xfId="431"/>
    <cellStyle name="Мои наименования показателей 3 3" xfId="432"/>
    <cellStyle name="Мои наименования показателей 3 4" xfId="433"/>
    <cellStyle name="Мои наименования показателей 3 5" xfId="434"/>
    <cellStyle name="Мои наименования показателей 3 6" xfId="435"/>
    <cellStyle name="Мои наименования показателей 3 7" xfId="436"/>
    <cellStyle name="Мои наименования показателей 3 8" xfId="437"/>
    <cellStyle name="Мои наименования показателей 4" xfId="438"/>
    <cellStyle name="Мои наименования показателей 4 2" xfId="439"/>
    <cellStyle name="Мои наименования показателей 4 3" xfId="440"/>
    <cellStyle name="Мои наименования показателей 4 4" xfId="441"/>
    <cellStyle name="Мои наименования показателей 4 5" xfId="442"/>
    <cellStyle name="Мои наименования показателей 4 6" xfId="443"/>
    <cellStyle name="Мои наименования показателей 4 7" xfId="444"/>
    <cellStyle name="Мои наименования показателей 4 8" xfId="445"/>
    <cellStyle name="Мои наименования показателей 5" xfId="446"/>
    <cellStyle name="Мои наименования показателей 5 2" xfId="447"/>
    <cellStyle name="Мои наименования показателей 5 3" xfId="448"/>
    <cellStyle name="Мои наименования показателей 5 4" xfId="449"/>
    <cellStyle name="Мои наименования показателей 5 5" xfId="450"/>
    <cellStyle name="Мои наименования показателей 5 6" xfId="451"/>
    <cellStyle name="Мои наименования показателей 5 7" xfId="452"/>
    <cellStyle name="Мои наименования показателей 5 8" xfId="453"/>
    <cellStyle name="Мои наименования показателей 6" xfId="454"/>
    <cellStyle name="Мои наименования показателей 7" xfId="455"/>
    <cellStyle name="Мои наименования показателей 8" xfId="456"/>
    <cellStyle name="Мои наименования показателей_BALANCE.TBO.1.71" xfId="457"/>
    <cellStyle name="Мой заголовок" xfId="458"/>
    <cellStyle name="Мой заголовок листа" xfId="459"/>
    <cellStyle name="Название 2" xfId="460"/>
    <cellStyle name="Название 3" xfId="461"/>
    <cellStyle name="Название 4" xfId="462"/>
    <cellStyle name="Название 5" xfId="463"/>
    <cellStyle name="Название 6" xfId="464"/>
    <cellStyle name="Название 7" xfId="465"/>
    <cellStyle name="Название 8" xfId="466"/>
    <cellStyle name="Название 9" xfId="467"/>
    <cellStyle name="Нейтральный 2" xfId="468"/>
    <cellStyle name="Нейтральный 3" xfId="469"/>
    <cellStyle name="Нейтральный 4" xfId="470"/>
    <cellStyle name="Нейтральный 5" xfId="471"/>
    <cellStyle name="Нейтральный 6" xfId="472"/>
    <cellStyle name="Нейтральный 7" xfId="473"/>
    <cellStyle name="Нейтральный 8" xfId="474"/>
    <cellStyle name="Нейтральный 9" xfId="475"/>
    <cellStyle name="Обычный 10" xfId="476"/>
    <cellStyle name="Обычный 2" xfId="477"/>
    <cellStyle name="Обычный 2 2" xfId="478"/>
    <cellStyle name="Обычный 2 3" xfId="479"/>
    <cellStyle name="Обычный 2 4" xfId="480"/>
    <cellStyle name="Обычный 2 5" xfId="481"/>
    <cellStyle name="Обычный 2 6" xfId="482"/>
    <cellStyle name="Обычный 2_EE.FORMA15.BS.4.78(v0.1)" xfId="483"/>
    <cellStyle name="Обычный 3" xfId="484"/>
    <cellStyle name="Обычный 4" xfId="485"/>
    <cellStyle name="Обычный 5" xfId="486"/>
    <cellStyle name="Обычный 6" xfId="487"/>
    <cellStyle name="Обычный 7" xfId="488"/>
    <cellStyle name="Обычный 8" xfId="489"/>
    <cellStyle name="Обычный 9" xfId="490"/>
    <cellStyle name="Обычный_BALANCE.VODOSN.2008YEAR_JKK.33.VS.1.77" xfId="491"/>
    <cellStyle name="Обычный_BALANCE.WARM.2007YEAR(FACT)" xfId="492"/>
    <cellStyle name="Обычный_EE.RGEN.2.73 (17.11.2009)" xfId="493"/>
    <cellStyle name="Обычный_Forma_1" xfId="494"/>
    <cellStyle name="Обычный_Forma_5" xfId="495"/>
    <cellStyle name="Обычный_JKH.OPEN.INFO.WARM(v3.5)_Цены161210" xfId="496"/>
    <cellStyle name="Обычный_OREP.JKH.POD.2010YEAR(v1.0)" xfId="497"/>
    <cellStyle name="Обычный_OREP.JKH.POD.2010YEAR(v1.1)" xfId="498"/>
    <cellStyle name="Обычный_POTR.EE(+PASPORT)" xfId="499"/>
    <cellStyle name="Обычный_PREDEL.JKH.2010(v1.3)" xfId="500"/>
    <cellStyle name="Обычный_PRIL1.ELECTR" xfId="501"/>
    <cellStyle name="Обычный_PRIL4.JKU.7.28(04.03.2009)" xfId="502"/>
    <cellStyle name="Обычный_TR.TARIFF.AUTO.P.M.2.16" xfId="503"/>
    <cellStyle name="Обычный_ЖКУ_проект3" xfId="504"/>
    <cellStyle name="Обычный_Книга2" xfId="505"/>
    <cellStyle name="Обычный_Мониторинг инвестиций" xfId="506"/>
    <cellStyle name="Обычный_Мониторинг по тарифам ТОWRK_BU" xfId="507"/>
    <cellStyle name="Обычный_Список листов" xfId="508"/>
    <cellStyle name="Обычный_ТС цены" xfId="509"/>
    <cellStyle name="Обычный_Форма 22 ЖКХ" xfId="510"/>
    <cellStyle name="Обычный_форма 1 водопровод для орг" xfId="511"/>
    <cellStyle name="Плохой 2" xfId="512"/>
    <cellStyle name="Плохой 3" xfId="513"/>
    <cellStyle name="Плохой 4" xfId="514"/>
    <cellStyle name="Плохой 5" xfId="515"/>
    <cellStyle name="Плохой 6" xfId="516"/>
    <cellStyle name="Плохой 7" xfId="517"/>
    <cellStyle name="Плохой 8" xfId="518"/>
    <cellStyle name="Плохой 9" xfId="519"/>
    <cellStyle name="Поле ввода" xfId="520"/>
    <cellStyle name="Пояснение 2" xfId="521"/>
    <cellStyle name="Пояснение 3" xfId="522"/>
    <cellStyle name="Пояснение 4" xfId="523"/>
    <cellStyle name="Пояснение 5" xfId="524"/>
    <cellStyle name="Пояснение 6" xfId="525"/>
    <cellStyle name="Пояснение 7" xfId="526"/>
    <cellStyle name="Пояснение 8" xfId="527"/>
    <cellStyle name="Пояснение 9" xfId="528"/>
    <cellStyle name="Примечание 10" xfId="529"/>
    <cellStyle name="Примечание 11" xfId="530"/>
    <cellStyle name="Примечание 12" xfId="531"/>
    <cellStyle name="Примечание 2" xfId="532"/>
    <cellStyle name="Примечание 2 2" xfId="533"/>
    <cellStyle name="Примечание 2 3" xfId="534"/>
    <cellStyle name="Примечание 2 4" xfId="535"/>
    <cellStyle name="Примечание 2 5" xfId="536"/>
    <cellStyle name="Примечание 2 6" xfId="537"/>
    <cellStyle name="Примечание 2 7" xfId="538"/>
    <cellStyle name="Примечание 2 8" xfId="539"/>
    <cellStyle name="Примечание 3" xfId="540"/>
    <cellStyle name="Примечание 3 2" xfId="541"/>
    <cellStyle name="Примечание 3 3" xfId="542"/>
    <cellStyle name="Примечание 3 4" xfId="543"/>
    <cellStyle name="Примечание 3 5" xfId="544"/>
    <cellStyle name="Примечание 3 6" xfId="545"/>
    <cellStyle name="Примечание 3 7" xfId="546"/>
    <cellStyle name="Примечание 3 8" xfId="547"/>
    <cellStyle name="Примечание 4" xfId="548"/>
    <cellStyle name="Примечание 4 2" xfId="549"/>
    <cellStyle name="Примечание 4 3" xfId="550"/>
    <cellStyle name="Примечание 4 4" xfId="551"/>
    <cellStyle name="Примечание 4 5" xfId="552"/>
    <cellStyle name="Примечание 4 6" xfId="553"/>
    <cellStyle name="Примечание 4 7" xfId="554"/>
    <cellStyle name="Примечание 4 8" xfId="555"/>
    <cellStyle name="Примечание 5" xfId="556"/>
    <cellStyle name="Примечание 5 2" xfId="557"/>
    <cellStyle name="Примечание 5 3" xfId="558"/>
    <cellStyle name="Примечание 5 4" xfId="559"/>
    <cellStyle name="Примечание 5 5" xfId="560"/>
    <cellStyle name="Примечание 5 6" xfId="561"/>
    <cellStyle name="Примечание 5 7" xfId="562"/>
    <cellStyle name="Примечание 5 8" xfId="563"/>
    <cellStyle name="Примечание 6" xfId="564"/>
    <cellStyle name="Примечание 7" xfId="565"/>
    <cellStyle name="Примечание 8" xfId="566"/>
    <cellStyle name="Примечание 9" xfId="567"/>
    <cellStyle name="Процентный 2" xfId="568"/>
    <cellStyle name="Процентный 3" xfId="569"/>
    <cellStyle name="Процентный 4" xfId="570"/>
    <cellStyle name="Связанная ячейка 2" xfId="571"/>
    <cellStyle name="Связанная ячейка 3" xfId="572"/>
    <cellStyle name="Связанная ячейка 4" xfId="573"/>
    <cellStyle name="Связанная ячейка 5" xfId="574"/>
    <cellStyle name="Связанная ячейка 6" xfId="575"/>
    <cellStyle name="Связанная ячейка 7" xfId="576"/>
    <cellStyle name="Связанная ячейка 8" xfId="577"/>
    <cellStyle name="Связанная ячейка 9" xfId="578"/>
    <cellStyle name="Стиль 1" xfId="579"/>
    <cellStyle name="ТЕКСТ" xfId="580"/>
    <cellStyle name="ТЕКСТ 2" xfId="581"/>
    <cellStyle name="ТЕКСТ 3" xfId="582"/>
    <cellStyle name="ТЕКСТ 4" xfId="583"/>
    <cellStyle name="ТЕКСТ 5" xfId="584"/>
    <cellStyle name="ТЕКСТ 6" xfId="585"/>
    <cellStyle name="ТЕКСТ 7" xfId="586"/>
    <cellStyle name="ТЕКСТ 8" xfId="587"/>
    <cellStyle name="Текст предупреждения 2" xfId="588"/>
    <cellStyle name="Текст предупреждения 3" xfId="589"/>
    <cellStyle name="Текст предупреждения 4" xfId="590"/>
    <cellStyle name="Текст предупреждения 5" xfId="591"/>
    <cellStyle name="Текст предупреждения 6" xfId="592"/>
    <cellStyle name="Текст предупреждения 7" xfId="593"/>
    <cellStyle name="Текст предупреждения 8" xfId="594"/>
    <cellStyle name="Текст предупреждения 9" xfId="595"/>
    <cellStyle name="Текстовый" xfId="596"/>
    <cellStyle name="Текстовый 2" xfId="597"/>
    <cellStyle name="Текстовый 3" xfId="598"/>
    <cellStyle name="Текстовый 4" xfId="599"/>
    <cellStyle name="Текстовый 5" xfId="600"/>
    <cellStyle name="Текстовый 6" xfId="601"/>
    <cellStyle name="Текстовый 7" xfId="602"/>
    <cellStyle name="Текстовый 8" xfId="603"/>
    <cellStyle name="Текстовый_JKH.OPEN.INFO.PRICE.VO_v4.0(10.02.11)" xfId="604"/>
    <cellStyle name="Тысячи [0]_3Com" xfId="605"/>
    <cellStyle name="Тысячи_3Com" xfId="606"/>
    <cellStyle name="ФИКСИРОВАННЫЙ" xfId="607"/>
    <cellStyle name="ФИКСИРОВАННЫЙ 2" xfId="608"/>
    <cellStyle name="ФИКСИРОВАННЫЙ 3" xfId="609"/>
    <cellStyle name="ФИКСИРОВАННЫЙ 4" xfId="610"/>
    <cellStyle name="ФИКСИРОВАННЫЙ 5" xfId="611"/>
    <cellStyle name="ФИКСИРОВАННЫЙ 6" xfId="612"/>
    <cellStyle name="ФИКСИРОВАННЫЙ 7" xfId="613"/>
    <cellStyle name="ФИКСИРОВАННЫЙ 8" xfId="614"/>
    <cellStyle name="Финансовый 2" xfId="615"/>
    <cellStyle name="Формула" xfId="616"/>
    <cellStyle name="ФормулаВБ" xfId="617"/>
    <cellStyle name="ФормулаНаКонтроль" xfId="618"/>
    <cellStyle name="Хороший 2" xfId="619"/>
    <cellStyle name="Хороший 3" xfId="620"/>
    <cellStyle name="Хороший 4" xfId="621"/>
    <cellStyle name="Хороший 5" xfId="622"/>
    <cellStyle name="Хороший 6" xfId="623"/>
    <cellStyle name="Хороший 7" xfId="624"/>
    <cellStyle name="Хороший 8" xfId="625"/>
    <cellStyle name="Хороший 9" xfId="626"/>
    <cellStyle name="назв фил" xfId="627"/>
    <cellStyle name="”љ‘ђћ‚ђќќ›‰" xfId="628"/>
    <cellStyle name="”ќђќ‘ћ‚›‰" xfId="629"/>
    <cellStyle name="”€љ‘€ђћ‚ђќќ›‰" xfId="630"/>
    <cellStyle name="”€ќђќ‘ћ‚›‰" xfId="631"/>
    <cellStyle name="„…ќ…†ќ›‰" xfId="632"/>
    <cellStyle name="‡ђѓћ‹ћ‚ћљ1" xfId="633"/>
    <cellStyle name="‡ђѓћ‹ћ‚ћљ2" xfId="634"/>
    <cellStyle name="€’ћѓћ‚›‰" xfId="6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oneCell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20</xdr:row>
      <xdr:rowOff>38520</xdr:rowOff>
    </xdr:from>
    <xdr:to>
      <xdr:col>7</xdr:col>
      <xdr:colOff>2000880</xdr:colOff>
      <xdr:row>20</xdr:row>
      <xdr:rowOff>3153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13" width="9.13"/>
  </cols>
  <sheetData>
    <row r="1" customFormat="false" ht="11.25" hidden="false" customHeight="false" outlineLevel="0" collapsed="false">
      <c r="A1" s="270" t="s">
        <v>182</v>
      </c>
      <c r="B1" s="270" t="s">
        <v>183</v>
      </c>
    </row>
    <row r="2" customFormat="false" ht="11.25" hidden="false" customHeight="false" outlineLevel="0" collapsed="false">
      <c r="A2" s="0" t="s">
        <v>184</v>
      </c>
      <c r="B2" s="0" t="s">
        <v>185</v>
      </c>
    </row>
    <row r="3" customFormat="false" ht="11.25" hidden="false" customHeight="false" outlineLevel="0" collapsed="false">
      <c r="A3" s="0" t="s">
        <v>186</v>
      </c>
      <c r="B3" s="0" t="s">
        <v>187</v>
      </c>
    </row>
    <row r="4" customFormat="false" ht="11.25" hidden="false" customHeight="false" outlineLevel="0" collapsed="false">
      <c r="A4" s="0" t="s">
        <v>88</v>
      </c>
      <c r="B4" s="0" t="s">
        <v>188</v>
      </c>
    </row>
    <row r="5" customFormat="false" ht="11.25" hidden="false" customHeight="false" outlineLevel="0" collapsed="false">
      <c r="A5" s="0" t="s">
        <v>84</v>
      </c>
      <c r="B5" s="0" t="s">
        <v>189</v>
      </c>
    </row>
    <row r="6" customFormat="false" ht="11.25" hidden="false" customHeight="false" outlineLevel="0" collapsed="false">
      <c r="A6" s="0" t="s">
        <v>86</v>
      </c>
      <c r="B6" s="0" t="s">
        <v>190</v>
      </c>
    </row>
    <row r="7" customFormat="false" ht="11.25" hidden="false" customHeight="false" outlineLevel="0" collapsed="false">
      <c r="A7" s="0" t="s">
        <v>191</v>
      </c>
      <c r="B7" s="0" t="s">
        <v>192</v>
      </c>
    </row>
    <row r="8" customFormat="false" ht="11.25" hidden="false" customHeight="false" outlineLevel="0" collapsed="false">
      <c r="A8" s="0" t="s">
        <v>87</v>
      </c>
      <c r="B8" s="0" t="s">
        <v>193</v>
      </c>
    </row>
    <row r="9" customFormat="false" ht="11.25" hidden="false" customHeight="false" outlineLevel="0" collapsed="false">
      <c r="A9" s="0" t="s">
        <v>194</v>
      </c>
      <c r="B9" s="0" t="s">
        <v>195</v>
      </c>
    </row>
    <row r="10" customFormat="false" ht="11.25" hidden="false" customHeight="false" outlineLevel="0" collapsed="false">
      <c r="B10" s="0" t="s">
        <v>196</v>
      </c>
    </row>
    <row r="11" customFormat="false" ht="11.25" hidden="false" customHeight="false" outlineLevel="0" collapsed="false">
      <c r="B11" s="0" t="s">
        <v>197</v>
      </c>
    </row>
    <row r="12" customFormat="false" ht="11.25" hidden="false" customHeight="false" outlineLevel="0" collapsed="false">
      <c r="B12" s="0" t="s">
        <v>198</v>
      </c>
    </row>
    <row r="13" customFormat="false" ht="11.25" hidden="false" customHeight="false" outlineLevel="0" collapsed="false">
      <c r="B13" s="0" t="s">
        <v>199</v>
      </c>
    </row>
    <row r="14" customFormat="false" ht="11.25" hidden="false" customHeight="false" outlineLevel="0" collapsed="false">
      <c r="B14" s="0" t="s">
        <v>200</v>
      </c>
    </row>
    <row r="15" customFormat="false" ht="11.25" hidden="false" customHeight="false" outlineLevel="0" collapsed="false">
      <c r="B15" s="0" t="s">
        <v>201</v>
      </c>
    </row>
    <row r="16" customFormat="false" ht="11.25" hidden="false" customHeight="false" outlineLevel="0" collapsed="false">
      <c r="B16" s="0" t="s">
        <v>202</v>
      </c>
    </row>
    <row r="17" customFormat="false" ht="11.25" hidden="false" customHeight="false" outlineLevel="0" collapsed="false">
      <c r="B17" s="0" t="s">
        <v>203</v>
      </c>
    </row>
    <row r="18" customFormat="false" ht="11.25" hidden="false" customHeight="false" outlineLevel="0" collapsed="false">
      <c r="B18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271" width="27.99"/>
    <col collapsed="false" customWidth="false" hidden="false" outlineLevel="0" max="4" min="2" style="272" width="9.13"/>
    <col collapsed="false" customWidth="true" hidden="false" outlineLevel="0" max="5" min="5" style="272" width="6.85"/>
    <col collapsed="false" customWidth="false" hidden="false" outlineLevel="0" max="6" min="6" style="272" width="9.13"/>
    <col collapsed="false" customWidth="true" hidden="false" outlineLevel="0" max="7" min="7" style="272" width="53.13"/>
    <col collapsed="false" customWidth="false" hidden="false" outlineLevel="0" max="12" min="8" style="272" width="9.13"/>
    <col collapsed="false" customWidth="true" hidden="false" outlineLevel="0" max="13" min="13" style="273" width="12.42"/>
    <col collapsed="false" customWidth="true" hidden="false" outlineLevel="0" max="14" min="14" style="273" width="11.56"/>
    <col collapsed="false" customWidth="false" hidden="false" outlineLevel="0" max="16" min="15" style="273" width="9.13"/>
    <col collapsed="false" customWidth="false" hidden="false" outlineLevel="0" max="26" min="17" style="272" width="9.13"/>
    <col collapsed="false" customWidth="false" hidden="false" outlineLevel="0" max="27" min="27" style="274" width="9.13"/>
    <col collapsed="false" customWidth="false" hidden="false" outlineLevel="0" max="257" min="28" style="272" width="9.13"/>
  </cols>
  <sheetData>
    <row r="2" s="279" customFormat="true" ht="24" hidden="false" customHeight="true" outlineLevel="0" collapsed="false">
      <c r="A2" s="275" t="s">
        <v>205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7"/>
      <c r="N2" s="277"/>
      <c r="O2" s="277"/>
      <c r="P2" s="277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8"/>
      <c r="AB2" s="276"/>
      <c r="AC2" s="276"/>
      <c r="AD2" s="276"/>
    </row>
    <row r="4" s="281" customFormat="true" ht="24" hidden="false" customHeight="true" outlineLevel="0" collapsed="false">
      <c r="A4" s="280"/>
      <c r="B4" s="280"/>
      <c r="D4" s="282"/>
      <c r="E4" s="283"/>
      <c r="F4" s="284"/>
      <c r="G4" s="284"/>
      <c r="H4" s="285" t="s">
        <v>206</v>
      </c>
      <c r="I4" s="286"/>
      <c r="J4" s="287"/>
    </row>
    <row r="7" s="279" customFormat="true" ht="24" hidden="false" customHeight="true" outlineLevel="0" collapsed="false">
      <c r="A7" s="275" t="s">
        <v>207</v>
      </c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7"/>
      <c r="N7" s="277"/>
      <c r="O7" s="277"/>
      <c r="P7" s="277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8"/>
      <c r="AB7" s="276"/>
      <c r="AC7" s="276"/>
      <c r="AD7" s="276"/>
    </row>
    <row r="9" s="281" customFormat="true" ht="24" hidden="false" customHeight="true" outlineLevel="0" collapsed="false">
      <c r="A9" s="280"/>
      <c r="B9" s="280"/>
      <c r="D9" s="288"/>
      <c r="E9" s="283"/>
      <c r="F9" s="289"/>
      <c r="G9" s="290" t="s">
        <v>208</v>
      </c>
      <c r="H9" s="291" t="s">
        <v>206</v>
      </c>
      <c r="I9" s="292"/>
      <c r="J9" s="287"/>
    </row>
    <row r="10" s="281" customFormat="true" ht="24" hidden="false" customHeight="true" outlineLevel="0" collapsed="false">
      <c r="A10" s="280"/>
      <c r="B10" s="280"/>
      <c r="D10" s="288"/>
      <c r="E10" s="283"/>
      <c r="F10" s="289"/>
      <c r="G10" s="293" t="s">
        <v>209</v>
      </c>
      <c r="H10" s="294"/>
      <c r="I10" s="292"/>
      <c r="J10" s="287"/>
    </row>
    <row r="11" s="281" customFormat="true" ht="22.5" hidden="false" customHeight="true" outlineLevel="0" collapsed="false">
      <c r="A11" s="280"/>
      <c r="B11" s="280"/>
      <c r="D11" s="288"/>
      <c r="E11" s="283"/>
      <c r="F11" s="289"/>
      <c r="G11" s="290" t="s">
        <v>210</v>
      </c>
      <c r="H11" s="291" t="s">
        <v>206</v>
      </c>
      <c r="I11" s="292"/>
      <c r="J11" s="287"/>
    </row>
    <row r="12" s="281" customFormat="true" ht="24" hidden="false" customHeight="true" outlineLevel="0" collapsed="false">
      <c r="A12" s="280"/>
      <c r="B12" s="280"/>
      <c r="D12" s="288"/>
      <c r="E12" s="283"/>
      <c r="F12" s="289"/>
      <c r="G12" s="290" t="s">
        <v>211</v>
      </c>
      <c r="H12" s="291" t="s">
        <v>212</v>
      </c>
      <c r="I12" s="295"/>
      <c r="J12" s="287"/>
    </row>
    <row r="15" s="279" customFormat="true" ht="24" hidden="false" customHeight="true" outlineLevel="0" collapsed="false">
      <c r="A15" s="275" t="s">
        <v>213</v>
      </c>
      <c r="B15" s="276"/>
      <c r="C15" s="276"/>
      <c r="D15" s="276"/>
      <c r="E15" s="276"/>
      <c r="F15" s="276"/>
      <c r="G15" s="276"/>
      <c r="H15" s="276"/>
      <c r="I15" s="276"/>
      <c r="J15" s="276"/>
      <c r="K15" s="276"/>
      <c r="L15" s="276"/>
      <c r="M15" s="277"/>
      <c r="N15" s="277"/>
      <c r="O15" s="277"/>
      <c r="P15" s="277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8"/>
      <c r="AB15" s="276"/>
      <c r="AC15" s="276"/>
      <c r="AD15" s="276"/>
    </row>
    <row r="17" s="297" customFormat="true" ht="24" hidden="false" customHeight="true" outlineLevel="0" collapsed="false">
      <c r="A17" s="296"/>
      <c r="B17" s="296"/>
      <c r="D17" s="288"/>
      <c r="E17" s="283"/>
      <c r="F17" s="298"/>
      <c r="G17" s="299" t="s">
        <v>208</v>
      </c>
      <c r="H17" s="300" t="s">
        <v>206</v>
      </c>
      <c r="I17" s="292"/>
      <c r="J17" s="301"/>
    </row>
    <row r="18" s="297" customFormat="true" ht="24" hidden="false" customHeight="true" outlineLevel="0" collapsed="false">
      <c r="A18" s="296"/>
      <c r="B18" s="296"/>
      <c r="D18" s="288"/>
      <c r="E18" s="283"/>
      <c r="F18" s="298"/>
      <c r="G18" s="299" t="s">
        <v>214</v>
      </c>
      <c r="H18" s="302"/>
      <c r="I18" s="303"/>
      <c r="J18" s="304"/>
    </row>
    <row r="19" s="297" customFormat="true" ht="24" hidden="false" customHeight="true" outlineLevel="0" collapsed="false">
      <c r="A19" s="296"/>
      <c r="B19" s="296"/>
      <c r="D19" s="288"/>
      <c r="E19" s="283"/>
      <c r="F19" s="298"/>
      <c r="G19" s="299" t="s">
        <v>215</v>
      </c>
      <c r="H19" s="300" t="s">
        <v>206</v>
      </c>
      <c r="I19" s="305" t="n">
        <f aca="false">IF(I18="",0,IF(I18=0,0,I17/I18))</f>
        <v>0</v>
      </c>
      <c r="J19" s="304"/>
    </row>
    <row r="20" s="297" customFormat="true" ht="24" hidden="false" customHeight="true" outlineLevel="0" collapsed="false">
      <c r="A20" s="296"/>
      <c r="B20" s="296"/>
      <c r="D20" s="288"/>
      <c r="E20" s="283"/>
      <c r="F20" s="298"/>
      <c r="G20" s="299" t="s">
        <v>211</v>
      </c>
      <c r="H20" s="300" t="s">
        <v>212</v>
      </c>
      <c r="I20" s="306"/>
      <c r="J20" s="301"/>
    </row>
    <row r="22" s="279" customFormat="true" ht="24" hidden="false" customHeight="true" outlineLevel="0" collapsed="false">
      <c r="A22" s="275" t="s">
        <v>216</v>
      </c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7"/>
      <c r="N22" s="277"/>
      <c r="O22" s="277"/>
      <c r="P22" s="277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8"/>
      <c r="AB22" s="276"/>
      <c r="AC22" s="276"/>
      <c r="AD22" s="276"/>
    </row>
    <row r="24" s="113" customFormat="true" ht="24" hidden="false" customHeight="true" outlineLevel="0" collapsed="false">
      <c r="A24" s="307"/>
      <c r="D24" s="282"/>
      <c r="E24" s="308"/>
      <c r="F24" s="309"/>
      <c r="G24" s="310"/>
      <c r="H24" s="228"/>
    </row>
    <row r="26" s="279" customFormat="true" ht="24" hidden="false" customHeight="true" outlineLevel="0" collapsed="false">
      <c r="A26" s="275" t="s">
        <v>217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7"/>
      <c r="N26" s="277"/>
      <c r="O26" s="277"/>
      <c r="P26" s="277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8"/>
      <c r="AB26" s="276"/>
      <c r="AC26" s="276"/>
      <c r="AD26" s="276"/>
    </row>
    <row r="28" s="113" customFormat="true" ht="24" hidden="false" customHeight="true" outlineLevel="0" collapsed="false">
      <c r="A28" s="307"/>
      <c r="D28" s="282"/>
      <c r="E28" s="308"/>
      <c r="F28" s="309"/>
      <c r="G28" s="311"/>
      <c r="H28" s="311"/>
      <c r="I28" s="310"/>
      <c r="J28" s="228"/>
    </row>
    <row r="31" customFormat="false" ht="24" hidden="false" customHeight="true" outlineLevel="0" collapsed="false">
      <c r="A31" s="275" t="s">
        <v>218</v>
      </c>
    </row>
    <row r="32" s="127" customFormat="true" ht="21.75" hidden="false" customHeight="true" outlineLevel="0" collapsed="false">
      <c r="A32" s="172"/>
      <c r="D32" s="172"/>
      <c r="E32" s="174"/>
      <c r="F32" s="175"/>
      <c r="G32" s="156" t="s">
        <v>107</v>
      </c>
      <c r="H32" s="165"/>
      <c r="I32" s="164"/>
      <c r="J32" s="164"/>
      <c r="K32" s="165"/>
      <c r="L32" s="164"/>
      <c r="M32" s="164"/>
      <c r="N32" s="165"/>
      <c r="O32" s="164"/>
      <c r="P32" s="164"/>
      <c r="Q32" s="165"/>
      <c r="R32" s="164"/>
      <c r="S32" s="164"/>
      <c r="T32" s="160"/>
      <c r="U32" s="160"/>
      <c r="V32" s="167"/>
      <c r="W32" s="168"/>
      <c r="X32" s="169"/>
      <c r="Y32" s="140"/>
      <c r="Z32" s="137"/>
      <c r="AA32" s="137"/>
      <c r="AB32" s="137"/>
      <c r="AC32" s="137"/>
      <c r="AD32" s="137"/>
    </row>
  </sheetData>
  <mergeCells count="5">
    <mergeCell ref="F4:G4"/>
    <mergeCell ref="E9:E12"/>
    <mergeCell ref="F9:F12"/>
    <mergeCell ref="E17:E20"/>
    <mergeCell ref="F17:F20"/>
  </mergeCells>
  <dataValidations count="5">
    <dataValidation allowBlank="true" errorStyle="stop" operator="between" showDropDown="false" showErrorMessage="true" showInputMessage="false" sqref="U32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1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:F12" type="list">
      <formula1>kind_of_fu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2" width="9.13"/>
    <col collapsed="false" customWidth="true" hidden="false" outlineLevel="0" max="2" min="2" style="313" width="14.12"/>
    <col collapsed="false" customWidth="true" hidden="false" outlineLevel="0" max="3" min="3" style="313" width="8.27"/>
    <col collapsed="false" customWidth="true" hidden="false" outlineLevel="0" max="4" min="4" style="313" width="18.99"/>
    <col collapsed="false" customWidth="true" hidden="false" outlineLevel="0" max="7" min="5" style="313" width="12.27"/>
    <col collapsed="false" customWidth="true" hidden="false" outlineLevel="0" max="8" min="8" style="314" width="68.27"/>
    <col collapsed="false" customWidth="true" hidden="false" outlineLevel="0" max="9" min="9" style="313" width="32.13"/>
    <col collapsed="false" customWidth="true" hidden="false" outlineLevel="0" max="10" min="10" style="313" width="48.13"/>
    <col collapsed="false" customWidth="true" hidden="false" outlineLevel="0" max="11" min="11" style="313" width="30.99"/>
    <col collapsed="false" customWidth="false" hidden="false" outlineLevel="0" max="257" min="12" style="313" width="9.13"/>
  </cols>
  <sheetData>
    <row r="1" customFormat="false" ht="11.25" hidden="false" customHeight="false" outlineLevel="0" collapsed="false">
      <c r="A1" s="315" t="s">
        <v>219</v>
      </c>
      <c r="B1" s="315" t="s">
        <v>220</v>
      </c>
      <c r="C1" s="315" t="s">
        <v>221</v>
      </c>
      <c r="D1" s="316" t="s">
        <v>143</v>
      </c>
      <c r="E1" s="316" t="s">
        <v>222</v>
      </c>
      <c r="F1" s="316" t="s">
        <v>223</v>
      </c>
      <c r="G1" s="316" t="s">
        <v>224</v>
      </c>
      <c r="H1" s="316" t="s">
        <v>225</v>
      </c>
      <c r="I1" s="316" t="s">
        <v>30</v>
      </c>
      <c r="J1" s="316" t="s">
        <v>226</v>
      </c>
      <c r="K1" s="316" t="s">
        <v>227</v>
      </c>
      <c r="L1" s="316"/>
      <c r="CN1" s="317" t="s">
        <v>228</v>
      </c>
    </row>
    <row r="2" customFormat="false" ht="22.5" hidden="false" customHeight="false" outlineLevel="0" collapsed="false">
      <c r="A2" s="312" t="s">
        <v>17</v>
      </c>
      <c r="B2" s="318" t="s">
        <v>229</v>
      </c>
      <c r="C2" s="319" t="n">
        <v>2009</v>
      </c>
      <c r="D2" s="250" t="s">
        <v>206</v>
      </c>
      <c r="E2" s="317" t="s">
        <v>230</v>
      </c>
      <c r="F2" s="317" t="s">
        <v>231</v>
      </c>
      <c r="G2" s="317" t="s">
        <v>231</v>
      </c>
      <c r="H2" s="320" t="s">
        <v>232</v>
      </c>
      <c r="I2" s="320" t="s">
        <v>233</v>
      </c>
      <c r="J2" s="313" t="s">
        <v>234</v>
      </c>
      <c r="K2" s="321" t="s">
        <v>235</v>
      </c>
      <c r="L2" s="321" t="s">
        <v>236</v>
      </c>
    </row>
    <row r="3" customFormat="false" ht="22.5" hidden="false" customHeight="false" outlineLevel="0" collapsed="false">
      <c r="A3" s="312" t="s">
        <v>29</v>
      </c>
      <c r="B3" s="318" t="s">
        <v>237</v>
      </c>
      <c r="C3" s="319" t="n">
        <v>2010</v>
      </c>
      <c r="D3" s="250" t="s">
        <v>238</v>
      </c>
      <c r="E3" s="317" t="s">
        <v>239</v>
      </c>
      <c r="F3" s="317" t="s">
        <v>240</v>
      </c>
      <c r="G3" s="317" t="s">
        <v>240</v>
      </c>
      <c r="H3" s="320" t="s">
        <v>241</v>
      </c>
      <c r="I3" s="320" t="s">
        <v>242</v>
      </c>
      <c r="J3" s="313" t="s">
        <v>243</v>
      </c>
      <c r="K3" s="321" t="s">
        <v>244</v>
      </c>
      <c r="L3" s="321" t="s">
        <v>236</v>
      </c>
    </row>
    <row r="4" customFormat="false" ht="22.5" hidden="false" customHeight="false" outlineLevel="0" collapsed="false">
      <c r="B4" s="318" t="s">
        <v>245</v>
      </c>
      <c r="C4" s="319" t="n">
        <v>2011</v>
      </c>
      <c r="E4" s="317" t="s">
        <v>246</v>
      </c>
      <c r="F4" s="317" t="s">
        <v>247</v>
      </c>
      <c r="G4" s="317" t="s">
        <v>247</v>
      </c>
      <c r="H4" s="320" t="s">
        <v>248</v>
      </c>
      <c r="I4" s="320" t="s">
        <v>31</v>
      </c>
      <c r="J4" s="313" t="s">
        <v>249</v>
      </c>
      <c r="K4" s="321" t="s">
        <v>250</v>
      </c>
      <c r="L4" s="321" t="s">
        <v>251</v>
      </c>
    </row>
    <row r="5" customFormat="false" ht="22.5" hidden="false" customHeight="false" outlineLevel="0" collapsed="false">
      <c r="B5" s="318" t="s">
        <v>252</v>
      </c>
      <c r="C5" s="319" t="n">
        <v>2012</v>
      </c>
      <c r="E5" s="317" t="s">
        <v>253</v>
      </c>
      <c r="F5" s="317" t="s">
        <v>254</v>
      </c>
      <c r="G5" s="317" t="s">
        <v>254</v>
      </c>
      <c r="H5" s="320" t="s">
        <v>255</v>
      </c>
      <c r="I5" s="320" t="s">
        <v>256</v>
      </c>
      <c r="J5" s="313" t="s">
        <v>257</v>
      </c>
      <c r="K5" s="321" t="s">
        <v>258</v>
      </c>
      <c r="L5" s="321" t="s">
        <v>259</v>
      </c>
    </row>
    <row r="6" customFormat="false" ht="22.5" hidden="false" customHeight="false" outlineLevel="0" collapsed="false">
      <c r="B6" s="322"/>
      <c r="C6" s="319" t="n">
        <v>2013</v>
      </c>
      <c r="E6" s="317" t="s">
        <v>260</v>
      </c>
      <c r="F6" s="317" t="s">
        <v>261</v>
      </c>
      <c r="G6" s="317" t="s">
        <v>261</v>
      </c>
      <c r="H6" s="320" t="s">
        <v>262</v>
      </c>
      <c r="I6" s="320" t="s">
        <v>263</v>
      </c>
      <c r="J6" s="313" t="s">
        <v>264</v>
      </c>
      <c r="K6" s="321" t="s">
        <v>265</v>
      </c>
      <c r="L6" s="321" t="s">
        <v>259</v>
      </c>
    </row>
    <row r="7" customFormat="false" ht="22.5" hidden="false" customHeight="false" outlineLevel="0" collapsed="false">
      <c r="B7" s="322"/>
      <c r="C7" s="319" t="n">
        <v>2014</v>
      </c>
      <c r="E7" s="317" t="s">
        <v>266</v>
      </c>
      <c r="F7" s="317" t="s">
        <v>267</v>
      </c>
      <c r="G7" s="317" t="s">
        <v>267</v>
      </c>
      <c r="H7" s="320" t="s">
        <v>268</v>
      </c>
      <c r="I7" s="320" t="s">
        <v>269</v>
      </c>
      <c r="J7" s="313" t="s">
        <v>270</v>
      </c>
      <c r="K7" s="321" t="s">
        <v>271</v>
      </c>
      <c r="L7" s="321" t="s">
        <v>259</v>
      </c>
    </row>
    <row r="8" customFormat="false" ht="22.5" hidden="false" customHeight="false" outlineLevel="0" collapsed="false">
      <c r="B8" s="322"/>
      <c r="C8" s="319" t="n">
        <v>2015</v>
      </c>
      <c r="E8" s="317" t="s">
        <v>272</v>
      </c>
      <c r="F8" s="317" t="s">
        <v>273</v>
      </c>
      <c r="G8" s="317" t="s">
        <v>273</v>
      </c>
      <c r="H8" s="320" t="s">
        <v>274</v>
      </c>
      <c r="I8" s="320" t="s">
        <v>275</v>
      </c>
      <c r="J8" s="313" t="s">
        <v>276</v>
      </c>
      <c r="K8" s="321" t="s">
        <v>277</v>
      </c>
      <c r="L8" s="321" t="s">
        <v>259</v>
      </c>
    </row>
    <row r="9" customFormat="false" ht="11.25" hidden="false" customHeight="false" outlineLevel="0" collapsed="false">
      <c r="B9" s="322"/>
      <c r="C9" s="319"/>
      <c r="E9" s="317" t="s">
        <v>278</v>
      </c>
      <c r="F9" s="317" t="s">
        <v>279</v>
      </c>
      <c r="G9" s="317" t="s">
        <v>279</v>
      </c>
      <c r="H9" s="320" t="s">
        <v>280</v>
      </c>
      <c r="J9" s="313" t="s">
        <v>281</v>
      </c>
      <c r="K9" s="321" t="s">
        <v>282</v>
      </c>
      <c r="L9" s="321" t="s">
        <v>259</v>
      </c>
    </row>
    <row r="10" customFormat="false" ht="11.25" hidden="false" customHeight="false" outlineLevel="0" collapsed="false">
      <c r="B10" s="322"/>
      <c r="C10" s="319"/>
      <c r="E10" s="317" t="s">
        <v>283</v>
      </c>
      <c r="F10" s="317" t="s">
        <v>284</v>
      </c>
      <c r="G10" s="317" t="s">
        <v>284</v>
      </c>
      <c r="H10" s="320" t="s">
        <v>285</v>
      </c>
      <c r="J10" s="313" t="s">
        <v>286</v>
      </c>
      <c r="K10" s="321" t="s">
        <v>287</v>
      </c>
      <c r="L10" s="321" t="s">
        <v>259</v>
      </c>
    </row>
    <row r="11" customFormat="false" ht="11.25" hidden="false" customHeight="false" outlineLevel="0" collapsed="false">
      <c r="B11" s="322"/>
      <c r="C11" s="319"/>
      <c r="E11" s="317" t="s">
        <v>288</v>
      </c>
      <c r="F11" s="317" t="n">
        <v>10</v>
      </c>
      <c r="G11" s="317" t="n">
        <v>10</v>
      </c>
      <c r="H11" s="320" t="s">
        <v>289</v>
      </c>
      <c r="J11" s="313" t="s">
        <v>290</v>
      </c>
      <c r="K11" s="321" t="s">
        <v>291</v>
      </c>
      <c r="L11" s="321" t="s">
        <v>259</v>
      </c>
    </row>
    <row r="12" customFormat="false" ht="11.25" hidden="false" customHeight="false" outlineLevel="0" collapsed="false">
      <c r="B12" s="322"/>
      <c r="C12" s="319"/>
      <c r="E12" s="317" t="s">
        <v>292</v>
      </c>
      <c r="F12" s="317" t="n">
        <v>11</v>
      </c>
      <c r="G12" s="317" t="n">
        <v>11</v>
      </c>
      <c r="H12" s="320" t="s">
        <v>293</v>
      </c>
      <c r="J12" s="313" t="s">
        <v>294</v>
      </c>
      <c r="K12" s="321" t="s">
        <v>295</v>
      </c>
      <c r="L12" s="321" t="s">
        <v>259</v>
      </c>
    </row>
    <row r="13" customFormat="false" ht="11.25" hidden="false" customHeight="false" outlineLevel="0" collapsed="false">
      <c r="B13" s="322"/>
      <c r="C13" s="319"/>
      <c r="E13" s="317" t="s">
        <v>296</v>
      </c>
      <c r="F13" s="317" t="n">
        <v>12</v>
      </c>
      <c r="G13" s="317" t="n">
        <v>12</v>
      </c>
      <c r="H13" s="320" t="s">
        <v>297</v>
      </c>
      <c r="J13" s="313" t="s">
        <v>298</v>
      </c>
      <c r="K13" s="321" t="s">
        <v>299</v>
      </c>
      <c r="L13" s="321" t="s">
        <v>300</v>
      </c>
    </row>
    <row r="14" customFormat="false" ht="11.25" hidden="false" customHeight="false" outlineLevel="0" collapsed="false">
      <c r="B14" s="322"/>
      <c r="C14" s="319"/>
      <c r="E14" s="317"/>
      <c r="F14" s="317"/>
      <c r="G14" s="317" t="n">
        <v>13</v>
      </c>
      <c r="H14" s="320" t="s">
        <v>301</v>
      </c>
      <c r="K14" s="321" t="s">
        <v>302</v>
      </c>
      <c r="L14" s="321" t="s">
        <v>300</v>
      </c>
    </row>
    <row r="15" customFormat="false" ht="11.25" hidden="false" customHeight="false" outlineLevel="0" collapsed="false">
      <c r="B15" s="322"/>
      <c r="C15" s="319"/>
      <c r="E15" s="317"/>
      <c r="F15" s="317"/>
      <c r="G15" s="317" t="n">
        <v>14</v>
      </c>
      <c r="H15" s="320" t="s">
        <v>303</v>
      </c>
      <c r="K15" s="321" t="s">
        <v>304</v>
      </c>
      <c r="L15" s="321" t="s">
        <v>300</v>
      </c>
    </row>
    <row r="16" customFormat="false" ht="11.25" hidden="false" customHeight="false" outlineLevel="0" collapsed="false">
      <c r="B16" s="322"/>
      <c r="C16" s="319"/>
      <c r="E16" s="317"/>
      <c r="F16" s="317"/>
      <c r="G16" s="317" t="n">
        <v>15</v>
      </c>
      <c r="H16" s="320" t="s">
        <v>305</v>
      </c>
      <c r="K16" s="321" t="s">
        <v>306</v>
      </c>
      <c r="L16" s="321" t="s">
        <v>300</v>
      </c>
    </row>
    <row r="17" customFormat="false" ht="11.25" hidden="false" customHeight="false" outlineLevel="0" collapsed="false">
      <c r="E17" s="317"/>
      <c r="F17" s="317"/>
      <c r="G17" s="317" t="n">
        <v>16</v>
      </c>
      <c r="H17" s="320" t="s">
        <v>307</v>
      </c>
      <c r="K17" s="321" t="s">
        <v>308</v>
      </c>
      <c r="L17" s="321" t="s">
        <v>259</v>
      </c>
    </row>
    <row r="18" customFormat="false" ht="11.25" hidden="false" customHeight="false" outlineLevel="0" collapsed="false">
      <c r="E18" s="317"/>
      <c r="F18" s="317"/>
      <c r="G18" s="317" t="n">
        <v>17</v>
      </c>
      <c r="H18" s="320" t="s">
        <v>309</v>
      </c>
      <c r="K18" s="321" t="s">
        <v>310</v>
      </c>
      <c r="L18" s="321" t="s">
        <v>259</v>
      </c>
    </row>
    <row r="19" customFormat="false" ht="11.25" hidden="false" customHeight="false" outlineLevel="0" collapsed="false">
      <c r="E19" s="317"/>
      <c r="F19" s="317"/>
      <c r="G19" s="317" t="n">
        <v>18</v>
      </c>
      <c r="H19" s="320" t="s">
        <v>311</v>
      </c>
      <c r="K19" s="321" t="s">
        <v>312</v>
      </c>
      <c r="L19" s="321" t="s">
        <v>259</v>
      </c>
    </row>
    <row r="20" customFormat="false" ht="11.25" hidden="false" customHeight="false" outlineLevel="0" collapsed="false">
      <c r="E20" s="317"/>
      <c r="F20" s="317"/>
      <c r="G20" s="317" t="n">
        <v>19</v>
      </c>
      <c r="H20" s="320" t="s">
        <v>313</v>
      </c>
      <c r="K20" s="321" t="s">
        <v>314</v>
      </c>
      <c r="L20" s="321" t="s">
        <v>300</v>
      </c>
    </row>
    <row r="21" customFormat="false" ht="11.25" hidden="false" customHeight="false" outlineLevel="0" collapsed="false">
      <c r="E21" s="317"/>
      <c r="F21" s="317"/>
      <c r="G21" s="317" t="n">
        <v>20</v>
      </c>
      <c r="H21" s="320" t="s">
        <v>315</v>
      </c>
      <c r="K21" s="321" t="s">
        <v>316</v>
      </c>
      <c r="L21" s="321" t="s">
        <v>259</v>
      </c>
    </row>
    <row r="22" customFormat="false" ht="11.25" hidden="false" customHeight="false" outlineLevel="0" collapsed="false">
      <c r="E22" s="317"/>
      <c r="F22" s="317"/>
      <c r="G22" s="317" t="n">
        <v>21</v>
      </c>
      <c r="H22" s="320" t="s">
        <v>317</v>
      </c>
      <c r="K22" s="321" t="s">
        <v>318</v>
      </c>
      <c r="L22" s="321" t="s">
        <v>259</v>
      </c>
    </row>
    <row r="23" customFormat="false" ht="11.25" hidden="false" customHeight="false" outlineLevel="0" collapsed="false">
      <c r="E23" s="317"/>
      <c r="F23" s="317"/>
      <c r="G23" s="317" t="n">
        <v>22</v>
      </c>
      <c r="H23" s="320" t="s">
        <v>319</v>
      </c>
      <c r="K23" s="321" t="s">
        <v>320</v>
      </c>
      <c r="L23" s="321" t="s">
        <v>236</v>
      </c>
    </row>
    <row r="24" customFormat="false" ht="11.25" hidden="false" customHeight="false" outlineLevel="0" collapsed="false">
      <c r="A24" s="313"/>
      <c r="E24" s="317"/>
      <c r="F24" s="317"/>
      <c r="G24" s="317" t="n">
        <v>23</v>
      </c>
      <c r="H24" s="320" t="s">
        <v>321</v>
      </c>
      <c r="K24" s="321" t="s">
        <v>322</v>
      </c>
      <c r="L24" s="321" t="s">
        <v>323</v>
      </c>
    </row>
    <row r="25" customFormat="false" ht="11.25" hidden="false" customHeight="false" outlineLevel="0" collapsed="false">
      <c r="E25" s="317"/>
      <c r="F25" s="317"/>
      <c r="G25" s="317" t="n">
        <v>24</v>
      </c>
      <c r="H25" s="320" t="s">
        <v>324</v>
      </c>
      <c r="K25" s="321" t="s">
        <v>325</v>
      </c>
      <c r="L25" s="321" t="s">
        <v>323</v>
      </c>
    </row>
    <row r="26" customFormat="false" ht="11.25" hidden="false" customHeight="false" outlineLevel="0" collapsed="false">
      <c r="E26" s="317"/>
      <c r="F26" s="317"/>
      <c r="G26" s="317" t="n">
        <v>25</v>
      </c>
      <c r="H26" s="320" t="s">
        <v>326</v>
      </c>
      <c r="K26" s="321" t="s">
        <v>327</v>
      </c>
      <c r="L26" s="321" t="s">
        <v>323</v>
      </c>
    </row>
    <row r="27" customFormat="false" ht="11.25" hidden="false" customHeight="false" outlineLevel="0" collapsed="false">
      <c r="E27" s="317"/>
      <c r="F27" s="317"/>
      <c r="G27" s="317" t="n">
        <v>26</v>
      </c>
      <c r="H27" s="320" t="s">
        <v>328</v>
      </c>
      <c r="K27" s="321" t="s">
        <v>329</v>
      </c>
      <c r="L27" s="321" t="s">
        <v>323</v>
      </c>
    </row>
    <row r="28" customFormat="false" ht="11.25" hidden="false" customHeight="false" outlineLevel="0" collapsed="false">
      <c r="E28" s="317"/>
      <c r="F28" s="317"/>
      <c r="G28" s="317" t="n">
        <v>27</v>
      </c>
      <c r="H28" s="320" t="s">
        <v>330</v>
      </c>
      <c r="K28" s="321" t="s">
        <v>331</v>
      </c>
      <c r="L28" s="321" t="s">
        <v>332</v>
      </c>
    </row>
    <row r="29" customFormat="false" ht="11.25" hidden="false" customHeight="false" outlineLevel="0" collapsed="false">
      <c r="E29" s="317"/>
      <c r="F29" s="317"/>
      <c r="G29" s="317" t="n">
        <v>28</v>
      </c>
      <c r="H29" s="320" t="s">
        <v>333</v>
      </c>
      <c r="K29" s="321" t="s">
        <v>334</v>
      </c>
      <c r="L29" s="321"/>
    </row>
    <row r="30" customFormat="false" ht="11.25" hidden="false" customHeight="false" outlineLevel="0" collapsed="false">
      <c r="E30" s="317"/>
      <c r="F30" s="317"/>
      <c r="G30" s="317" t="n">
        <v>29</v>
      </c>
      <c r="H30" s="320" t="s">
        <v>335</v>
      </c>
    </row>
    <row r="31" customFormat="false" ht="11.25" hidden="false" customHeight="false" outlineLevel="0" collapsed="false">
      <c r="E31" s="317"/>
      <c r="F31" s="317"/>
      <c r="G31" s="317" t="n">
        <v>30</v>
      </c>
      <c r="H31" s="320" t="s">
        <v>336</v>
      </c>
    </row>
    <row r="32" customFormat="false" ht="11.25" hidden="false" customHeight="false" outlineLevel="0" collapsed="false">
      <c r="E32" s="317"/>
      <c r="F32" s="317"/>
      <c r="G32" s="317" t="n">
        <v>31</v>
      </c>
      <c r="H32" s="320" t="s">
        <v>337</v>
      </c>
    </row>
    <row r="33" customFormat="false" ht="11.25" hidden="false" customHeight="false" outlineLevel="0" collapsed="false">
      <c r="H33" s="320" t="s">
        <v>338</v>
      </c>
    </row>
    <row r="34" customFormat="false" ht="11.25" hidden="false" customHeight="false" outlineLevel="0" collapsed="false">
      <c r="H34" s="320" t="s">
        <v>339</v>
      </c>
    </row>
    <row r="35" customFormat="false" ht="11.25" hidden="false" customHeight="false" outlineLevel="0" collapsed="false">
      <c r="H35" s="320" t="s">
        <v>340</v>
      </c>
    </row>
    <row r="36" customFormat="false" ht="11.25" hidden="false" customHeight="false" outlineLevel="0" collapsed="false">
      <c r="H36" s="320" t="s">
        <v>341</v>
      </c>
    </row>
    <row r="37" customFormat="false" ht="11.25" hidden="false" customHeight="false" outlineLevel="0" collapsed="false">
      <c r="H37" s="320" t="s">
        <v>342</v>
      </c>
    </row>
    <row r="38" customFormat="false" ht="11.25" hidden="false" customHeight="false" outlineLevel="0" collapsed="false">
      <c r="H38" s="320" t="s">
        <v>343</v>
      </c>
    </row>
    <row r="39" customFormat="false" ht="11.25" hidden="false" customHeight="false" outlineLevel="0" collapsed="false">
      <c r="H39" s="320" t="s">
        <v>344</v>
      </c>
    </row>
    <row r="40" customFormat="false" ht="11.25" hidden="false" customHeight="false" outlineLevel="0" collapsed="false">
      <c r="H40" s="320" t="s">
        <v>345</v>
      </c>
    </row>
    <row r="41" customFormat="false" ht="11.25" hidden="false" customHeight="false" outlineLevel="0" collapsed="false">
      <c r="H41" s="320" t="s">
        <v>346</v>
      </c>
    </row>
    <row r="42" customFormat="false" ht="11.25" hidden="false" customHeight="false" outlineLevel="0" collapsed="false">
      <c r="H42" s="320" t="s">
        <v>347</v>
      </c>
    </row>
    <row r="43" customFormat="false" ht="11.25" hidden="false" customHeight="false" outlineLevel="0" collapsed="false">
      <c r="H43" s="320" t="s">
        <v>348</v>
      </c>
    </row>
    <row r="44" customFormat="false" ht="11.25" hidden="false" customHeight="false" outlineLevel="0" collapsed="false">
      <c r="H44" s="320" t="s">
        <v>349</v>
      </c>
    </row>
    <row r="45" customFormat="false" ht="11.25" hidden="false" customHeight="false" outlineLevel="0" collapsed="false">
      <c r="H45" s="320" t="s">
        <v>350</v>
      </c>
    </row>
    <row r="46" customFormat="false" ht="11.25" hidden="false" customHeight="false" outlineLevel="0" collapsed="false">
      <c r="H46" s="320" t="s">
        <v>2</v>
      </c>
    </row>
    <row r="47" customFormat="false" ht="11.25" hidden="false" customHeight="false" outlineLevel="0" collapsed="false">
      <c r="H47" s="320" t="s">
        <v>351</v>
      </c>
    </row>
    <row r="48" customFormat="false" ht="11.25" hidden="false" customHeight="false" outlineLevel="0" collapsed="false">
      <c r="H48" s="320" t="s">
        <v>352</v>
      </c>
    </row>
    <row r="49" customFormat="false" ht="11.25" hidden="false" customHeight="false" outlineLevel="0" collapsed="false">
      <c r="H49" s="320" t="s">
        <v>353</v>
      </c>
    </row>
    <row r="50" customFormat="false" ht="11.25" hidden="false" customHeight="false" outlineLevel="0" collapsed="false">
      <c r="H50" s="320" t="s">
        <v>354</v>
      </c>
    </row>
    <row r="51" customFormat="false" ht="11.25" hidden="false" customHeight="false" outlineLevel="0" collapsed="false">
      <c r="H51" s="320" t="s">
        <v>355</v>
      </c>
    </row>
    <row r="52" customFormat="false" ht="11.25" hidden="false" customHeight="false" outlineLevel="0" collapsed="false">
      <c r="H52" s="320" t="s">
        <v>356</v>
      </c>
    </row>
    <row r="53" customFormat="false" ht="11.25" hidden="false" customHeight="false" outlineLevel="0" collapsed="false">
      <c r="H53" s="320" t="s">
        <v>357</v>
      </c>
    </row>
    <row r="54" customFormat="false" ht="11.25" hidden="false" customHeight="false" outlineLevel="0" collapsed="false">
      <c r="H54" s="320" t="s">
        <v>358</v>
      </c>
    </row>
    <row r="55" customFormat="false" ht="11.25" hidden="false" customHeight="false" outlineLevel="0" collapsed="false">
      <c r="H55" s="320" t="s">
        <v>359</v>
      </c>
    </row>
    <row r="56" customFormat="false" ht="11.25" hidden="false" customHeight="false" outlineLevel="0" collapsed="false">
      <c r="H56" s="320" t="s">
        <v>360</v>
      </c>
    </row>
    <row r="57" customFormat="false" ht="11.25" hidden="false" customHeight="false" outlineLevel="0" collapsed="false">
      <c r="H57" s="320" t="s">
        <v>361</v>
      </c>
    </row>
    <row r="58" customFormat="false" ht="11.25" hidden="false" customHeight="false" outlineLevel="0" collapsed="false">
      <c r="H58" s="320" t="s">
        <v>362</v>
      </c>
    </row>
    <row r="59" customFormat="false" ht="11.25" hidden="false" customHeight="false" outlineLevel="0" collapsed="false">
      <c r="H59" s="320" t="s">
        <v>363</v>
      </c>
    </row>
    <row r="60" customFormat="false" ht="11.25" hidden="false" customHeight="false" outlineLevel="0" collapsed="false">
      <c r="H60" s="320" t="s">
        <v>364</v>
      </c>
    </row>
    <row r="61" customFormat="false" ht="11.25" hidden="false" customHeight="false" outlineLevel="0" collapsed="false">
      <c r="H61" s="320" t="s">
        <v>365</v>
      </c>
    </row>
    <row r="62" customFormat="false" ht="11.25" hidden="false" customHeight="false" outlineLevel="0" collapsed="false">
      <c r="H62" s="320" t="s">
        <v>366</v>
      </c>
    </row>
    <row r="63" customFormat="false" ht="11.25" hidden="false" customHeight="false" outlineLevel="0" collapsed="false">
      <c r="H63" s="320" t="s">
        <v>367</v>
      </c>
    </row>
    <row r="64" customFormat="false" ht="11.25" hidden="false" customHeight="false" outlineLevel="0" collapsed="false">
      <c r="H64" s="320" t="s">
        <v>368</v>
      </c>
    </row>
    <row r="65" customFormat="false" ht="11.25" hidden="false" customHeight="false" outlineLevel="0" collapsed="false">
      <c r="H65" s="320" t="s">
        <v>369</v>
      </c>
    </row>
    <row r="66" customFormat="false" ht="11.25" hidden="false" customHeight="false" outlineLevel="0" collapsed="false">
      <c r="H66" s="320" t="s">
        <v>370</v>
      </c>
    </row>
    <row r="67" customFormat="false" ht="11.25" hidden="false" customHeight="false" outlineLevel="0" collapsed="false">
      <c r="H67" s="320" t="s">
        <v>371</v>
      </c>
    </row>
    <row r="68" customFormat="false" ht="11.25" hidden="false" customHeight="false" outlineLevel="0" collapsed="false">
      <c r="H68" s="320" t="s">
        <v>372</v>
      </c>
    </row>
    <row r="69" customFormat="false" ht="11.25" hidden="false" customHeight="false" outlineLevel="0" collapsed="false">
      <c r="H69" s="320" t="s">
        <v>373</v>
      </c>
    </row>
    <row r="70" customFormat="false" ht="11.25" hidden="false" customHeight="false" outlineLevel="0" collapsed="false">
      <c r="H70" s="320" t="s">
        <v>374</v>
      </c>
    </row>
    <row r="71" customFormat="false" ht="11.25" hidden="false" customHeight="false" outlineLevel="0" collapsed="false">
      <c r="H71" s="320" t="s">
        <v>375</v>
      </c>
    </row>
    <row r="72" customFormat="false" ht="11.25" hidden="false" customHeight="false" outlineLevel="0" collapsed="false">
      <c r="H72" s="320" t="s">
        <v>376</v>
      </c>
    </row>
    <row r="73" customFormat="false" ht="11.25" hidden="false" customHeight="false" outlineLevel="0" collapsed="false">
      <c r="H73" s="320" t="s">
        <v>377</v>
      </c>
    </row>
    <row r="74" customFormat="false" ht="11.25" hidden="false" customHeight="false" outlineLevel="0" collapsed="false">
      <c r="H74" s="320" t="s">
        <v>378</v>
      </c>
    </row>
    <row r="75" customFormat="false" ht="11.25" hidden="false" customHeight="false" outlineLevel="0" collapsed="false">
      <c r="H75" s="320" t="s">
        <v>379</v>
      </c>
    </row>
    <row r="76" customFormat="false" ht="11.25" hidden="false" customHeight="false" outlineLevel="0" collapsed="false">
      <c r="H76" s="320" t="s">
        <v>380</v>
      </c>
    </row>
    <row r="77" customFormat="false" ht="11.25" hidden="false" customHeight="false" outlineLevel="0" collapsed="false">
      <c r="H77" s="320" t="s">
        <v>381</v>
      </c>
    </row>
    <row r="78" customFormat="false" ht="11.25" hidden="false" customHeight="false" outlineLevel="0" collapsed="false">
      <c r="H78" s="320" t="s">
        <v>382</v>
      </c>
    </row>
    <row r="79" customFormat="false" ht="11.25" hidden="false" customHeight="false" outlineLevel="0" collapsed="false">
      <c r="H79" s="320" t="s">
        <v>383</v>
      </c>
    </row>
    <row r="80" customFormat="false" ht="11.25" hidden="false" customHeight="false" outlineLevel="0" collapsed="false">
      <c r="H80" s="320" t="s">
        <v>384</v>
      </c>
    </row>
    <row r="81" customFormat="false" ht="11.25" hidden="false" customHeight="false" outlineLevel="0" collapsed="false">
      <c r="H81" s="320" t="s">
        <v>385</v>
      </c>
    </row>
    <row r="82" customFormat="false" ht="11.25" hidden="false" customHeight="false" outlineLevel="0" collapsed="false">
      <c r="H82" s="320" t="s">
        <v>386</v>
      </c>
    </row>
    <row r="83" customFormat="false" ht="11.25" hidden="false" customHeight="false" outlineLevel="0" collapsed="false">
      <c r="H83" s="320" t="s">
        <v>387</v>
      </c>
    </row>
    <row r="84" customFormat="false" ht="11.25" hidden="false" customHeight="false" outlineLevel="0" collapsed="false">
      <c r="H84" s="320" t="s">
        <v>388</v>
      </c>
    </row>
    <row r="85" customFormat="false" ht="11.25" hidden="false" customHeight="false" outlineLevel="0" collapsed="false">
      <c r="H85" s="320" t="s">
        <v>389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B1" s="323" t="s">
        <v>390</v>
      </c>
      <c r="C1" s="323" t="s">
        <v>391</v>
      </c>
      <c r="D1" s="323" t="s">
        <v>392</v>
      </c>
      <c r="E1" s="323" t="s">
        <v>393</v>
      </c>
      <c r="F1" s="323" t="s">
        <v>394</v>
      </c>
      <c r="G1" s="323" t="s">
        <v>395</v>
      </c>
      <c r="H1" s="323" t="s">
        <v>396</v>
      </c>
    </row>
    <row r="2" customFormat="false" ht="11.25" hidden="false" customHeight="false" outlineLevel="0" collapsed="false">
      <c r="A2" s="323" t="n">
        <v>67</v>
      </c>
      <c r="B2" s="323" t="s">
        <v>397</v>
      </c>
      <c r="C2" s="323" t="s">
        <v>397</v>
      </c>
      <c r="D2" s="323" t="s">
        <v>398</v>
      </c>
      <c r="E2" s="323" t="s">
        <v>399</v>
      </c>
      <c r="F2" s="323" t="s">
        <v>400</v>
      </c>
      <c r="G2" s="323" t="s">
        <v>401</v>
      </c>
      <c r="H2" s="323" t="s">
        <v>256</v>
      </c>
    </row>
    <row r="3" customFormat="false" ht="11.25" hidden="false" customHeight="false" outlineLevel="0" collapsed="false">
      <c r="A3" s="323" t="n">
        <v>140</v>
      </c>
      <c r="B3" s="323" t="s">
        <v>402</v>
      </c>
      <c r="C3" s="323" t="s">
        <v>403</v>
      </c>
      <c r="D3" s="323" t="s">
        <v>404</v>
      </c>
      <c r="E3" s="323" t="s">
        <v>405</v>
      </c>
      <c r="F3" s="323" t="s">
        <v>406</v>
      </c>
      <c r="G3" s="323" t="s">
        <v>407</v>
      </c>
      <c r="H3" s="323" t="s">
        <v>256</v>
      </c>
    </row>
    <row r="4" customFormat="false" ht="11.25" hidden="false" customHeight="false" outlineLevel="0" collapsed="false">
      <c r="A4" s="323" t="n">
        <v>174</v>
      </c>
      <c r="B4" s="323" t="s">
        <v>408</v>
      </c>
      <c r="C4" s="323" t="s">
        <v>409</v>
      </c>
      <c r="D4" s="323" t="s">
        <v>410</v>
      </c>
      <c r="E4" s="323" t="s">
        <v>411</v>
      </c>
      <c r="F4" s="323" t="s">
        <v>400</v>
      </c>
      <c r="G4" s="323" t="s">
        <v>412</v>
      </c>
      <c r="H4" s="323" t="s">
        <v>31</v>
      </c>
    </row>
    <row r="5" customFormat="false" ht="11.25" hidden="false" customHeight="false" outlineLevel="0" collapsed="false">
      <c r="A5" s="323" t="n">
        <v>230</v>
      </c>
      <c r="B5" s="323" t="s">
        <v>413</v>
      </c>
      <c r="C5" s="323" t="s">
        <v>413</v>
      </c>
      <c r="D5" s="323" t="s">
        <v>414</v>
      </c>
      <c r="E5" s="323" t="s">
        <v>415</v>
      </c>
      <c r="F5" s="323" t="s">
        <v>400</v>
      </c>
      <c r="G5" s="323" t="s">
        <v>416</v>
      </c>
      <c r="H5" s="323" t="s">
        <v>256</v>
      </c>
    </row>
    <row r="6" customFormat="false" ht="11.25" hidden="false" customHeight="false" outlineLevel="0" collapsed="false">
      <c r="A6" s="323" t="n">
        <v>242</v>
      </c>
      <c r="B6" s="323" t="s">
        <v>413</v>
      </c>
      <c r="C6" s="323" t="s">
        <v>413</v>
      </c>
      <c r="D6" s="323" t="s">
        <v>414</v>
      </c>
      <c r="E6" s="323" t="s">
        <v>417</v>
      </c>
      <c r="F6" s="323" t="s">
        <v>418</v>
      </c>
      <c r="G6" s="323" t="s">
        <v>419</v>
      </c>
      <c r="H6" s="323" t="s">
        <v>256</v>
      </c>
    </row>
    <row r="7" customFormat="false" ht="11.25" hidden="false" customHeight="false" outlineLevel="0" collapsed="false">
      <c r="A7" s="323" t="n">
        <v>250</v>
      </c>
      <c r="B7" s="323" t="s">
        <v>413</v>
      </c>
      <c r="C7" s="323" t="s">
        <v>413</v>
      </c>
      <c r="D7" s="323" t="s">
        <v>414</v>
      </c>
      <c r="E7" s="323" t="s">
        <v>420</v>
      </c>
      <c r="F7" s="323" t="s">
        <v>421</v>
      </c>
      <c r="G7" s="323" t="s">
        <v>422</v>
      </c>
      <c r="H7" s="323" t="s">
        <v>242</v>
      </c>
    </row>
    <row r="8" customFormat="false" ht="11.25" hidden="false" customHeight="false" outlineLevel="0" collapsed="false">
      <c r="A8" s="323" t="n">
        <v>264</v>
      </c>
      <c r="B8" s="323" t="s">
        <v>413</v>
      </c>
      <c r="C8" s="323" t="s">
        <v>413</v>
      </c>
      <c r="D8" s="323" t="s">
        <v>414</v>
      </c>
      <c r="E8" s="323" t="s">
        <v>423</v>
      </c>
      <c r="F8" s="323" t="s">
        <v>424</v>
      </c>
      <c r="G8" s="323" t="s">
        <v>425</v>
      </c>
      <c r="H8" s="32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>
    <row r="1" customFormat="false" ht="11.25" hidden="false" customHeight="false" outlineLevel="0" collapsed="false">
      <c r="B1" s="314" t="s">
        <v>390</v>
      </c>
      <c r="C1" s="314" t="s">
        <v>391</v>
      </c>
      <c r="D1" s="314" t="s">
        <v>392</v>
      </c>
      <c r="E1" s="314" t="s">
        <v>393</v>
      </c>
      <c r="F1" s="314" t="s">
        <v>394</v>
      </c>
      <c r="G1" s="314" t="s">
        <v>395</v>
      </c>
      <c r="H1" s="314" t="s">
        <v>396</v>
      </c>
    </row>
    <row r="2" customFormat="false" ht="11.25" hidden="false" customHeight="false" outlineLevel="0" collapsed="false">
      <c r="A2" s="314" t="n">
        <v>1</v>
      </c>
      <c r="B2" s="314" t="s">
        <v>426</v>
      </c>
      <c r="C2" s="314" t="s">
        <v>427</v>
      </c>
      <c r="D2" s="314" t="s">
        <v>428</v>
      </c>
      <c r="E2" s="314" t="s">
        <v>429</v>
      </c>
      <c r="F2" s="314" t="s">
        <v>430</v>
      </c>
      <c r="G2" s="314" t="s">
        <v>431</v>
      </c>
      <c r="H2" s="314" t="s">
        <v>256</v>
      </c>
    </row>
    <row r="3" customFormat="false" ht="11.25" hidden="false" customHeight="false" outlineLevel="0" collapsed="false">
      <c r="A3" s="314" t="n">
        <v>2</v>
      </c>
      <c r="B3" s="314" t="s">
        <v>432</v>
      </c>
      <c r="C3" s="314" t="s">
        <v>433</v>
      </c>
      <c r="D3" s="314" t="s">
        <v>434</v>
      </c>
      <c r="E3" s="314" t="s">
        <v>435</v>
      </c>
      <c r="F3" s="314" t="s">
        <v>436</v>
      </c>
      <c r="G3" s="314" t="s">
        <v>437</v>
      </c>
    </row>
    <row r="4" customFormat="false" ht="11.25" hidden="false" customHeight="false" outlineLevel="0" collapsed="false">
      <c r="A4" s="314" t="n">
        <v>3</v>
      </c>
      <c r="B4" s="314" t="s">
        <v>432</v>
      </c>
      <c r="C4" s="314" t="s">
        <v>433</v>
      </c>
      <c r="D4" s="314" t="s">
        <v>434</v>
      </c>
      <c r="E4" s="314" t="s">
        <v>438</v>
      </c>
      <c r="F4" s="314" t="s">
        <v>439</v>
      </c>
      <c r="G4" s="314" t="s">
        <v>437</v>
      </c>
      <c r="H4" s="314" t="s">
        <v>256</v>
      </c>
    </row>
    <row r="5" customFormat="false" ht="11.25" hidden="false" customHeight="false" outlineLevel="0" collapsed="false">
      <c r="A5" s="314" t="n">
        <v>4</v>
      </c>
      <c r="B5" s="314" t="s">
        <v>432</v>
      </c>
      <c r="C5" s="314" t="s">
        <v>440</v>
      </c>
      <c r="D5" s="314" t="s">
        <v>441</v>
      </c>
      <c r="E5" s="314" t="s">
        <v>442</v>
      </c>
      <c r="F5" s="314" t="s">
        <v>443</v>
      </c>
      <c r="G5" s="314" t="s">
        <v>437</v>
      </c>
      <c r="H5" s="314" t="s">
        <v>275</v>
      </c>
    </row>
    <row r="6" customFormat="false" ht="11.25" hidden="false" customHeight="false" outlineLevel="0" collapsed="false">
      <c r="A6" s="314" t="n">
        <v>5</v>
      </c>
      <c r="B6" s="314" t="s">
        <v>432</v>
      </c>
      <c r="C6" s="314" t="s">
        <v>440</v>
      </c>
      <c r="D6" s="314" t="s">
        <v>441</v>
      </c>
      <c r="E6" s="314" t="s">
        <v>444</v>
      </c>
      <c r="F6" s="314" t="s">
        <v>445</v>
      </c>
      <c r="G6" s="314" t="s">
        <v>437</v>
      </c>
    </row>
    <row r="7" customFormat="false" ht="11.25" hidden="false" customHeight="false" outlineLevel="0" collapsed="false">
      <c r="A7" s="314" t="n">
        <v>6</v>
      </c>
      <c r="B7" s="314" t="s">
        <v>432</v>
      </c>
      <c r="C7" s="314" t="s">
        <v>440</v>
      </c>
      <c r="D7" s="314" t="s">
        <v>441</v>
      </c>
      <c r="E7" s="314" t="s">
        <v>446</v>
      </c>
      <c r="F7" s="314" t="s">
        <v>447</v>
      </c>
      <c r="G7" s="314" t="s">
        <v>437</v>
      </c>
    </row>
    <row r="8" customFormat="false" ht="11.25" hidden="false" customHeight="false" outlineLevel="0" collapsed="false">
      <c r="A8" s="314" t="n">
        <v>7</v>
      </c>
      <c r="B8" s="314" t="s">
        <v>432</v>
      </c>
      <c r="C8" s="314" t="s">
        <v>448</v>
      </c>
      <c r="D8" s="314" t="s">
        <v>449</v>
      </c>
      <c r="E8" s="314" t="s">
        <v>450</v>
      </c>
      <c r="F8" s="314" t="s">
        <v>451</v>
      </c>
      <c r="G8" s="314" t="s">
        <v>437</v>
      </c>
    </row>
    <row r="9" customFormat="false" ht="11.25" hidden="false" customHeight="false" outlineLevel="0" collapsed="false">
      <c r="A9" s="314" t="n">
        <v>8</v>
      </c>
      <c r="B9" s="314" t="s">
        <v>432</v>
      </c>
      <c r="C9" s="314" t="s">
        <v>448</v>
      </c>
      <c r="D9" s="314" t="s">
        <v>449</v>
      </c>
      <c r="E9" s="314" t="s">
        <v>452</v>
      </c>
      <c r="F9" s="314" t="s">
        <v>453</v>
      </c>
      <c r="G9" s="314" t="s">
        <v>437</v>
      </c>
      <c r="H9" s="314" t="s">
        <v>256</v>
      </c>
    </row>
    <row r="10" customFormat="false" ht="11.25" hidden="false" customHeight="false" outlineLevel="0" collapsed="false">
      <c r="A10" s="314" t="n">
        <v>9</v>
      </c>
      <c r="B10" s="314" t="s">
        <v>432</v>
      </c>
      <c r="C10" s="314" t="s">
        <v>448</v>
      </c>
      <c r="D10" s="314" t="s">
        <v>449</v>
      </c>
      <c r="E10" s="314" t="s">
        <v>454</v>
      </c>
      <c r="F10" s="314" t="s">
        <v>455</v>
      </c>
      <c r="G10" s="314" t="s">
        <v>437</v>
      </c>
      <c r="H10" s="314" t="s">
        <v>256</v>
      </c>
    </row>
    <row r="11" customFormat="false" ht="11.25" hidden="false" customHeight="false" outlineLevel="0" collapsed="false">
      <c r="A11" s="314" t="n">
        <v>10</v>
      </c>
      <c r="B11" s="314" t="s">
        <v>432</v>
      </c>
      <c r="C11" s="314" t="s">
        <v>448</v>
      </c>
      <c r="D11" s="314" t="s">
        <v>449</v>
      </c>
      <c r="E11" s="314" t="s">
        <v>456</v>
      </c>
      <c r="F11" s="314" t="s">
        <v>457</v>
      </c>
      <c r="G11" s="314" t="s">
        <v>437</v>
      </c>
      <c r="H11" s="314" t="s">
        <v>256</v>
      </c>
    </row>
    <row r="12" customFormat="false" ht="11.25" hidden="false" customHeight="false" outlineLevel="0" collapsed="false">
      <c r="A12" s="314" t="n">
        <v>11</v>
      </c>
      <c r="B12" s="314" t="s">
        <v>432</v>
      </c>
      <c r="C12" s="314" t="s">
        <v>458</v>
      </c>
      <c r="D12" s="314" t="s">
        <v>459</v>
      </c>
      <c r="E12" s="314" t="s">
        <v>460</v>
      </c>
      <c r="F12" s="314" t="s">
        <v>461</v>
      </c>
      <c r="G12" s="314" t="s">
        <v>437</v>
      </c>
    </row>
    <row r="13" customFormat="false" ht="11.25" hidden="false" customHeight="false" outlineLevel="0" collapsed="false">
      <c r="A13" s="314" t="n">
        <v>12</v>
      </c>
      <c r="B13" s="314" t="s">
        <v>462</v>
      </c>
      <c r="C13" s="314" t="s">
        <v>463</v>
      </c>
      <c r="D13" s="314" t="s">
        <v>464</v>
      </c>
      <c r="E13" s="314" t="s">
        <v>465</v>
      </c>
      <c r="F13" s="314" t="s">
        <v>466</v>
      </c>
      <c r="G13" s="314" t="s">
        <v>467</v>
      </c>
      <c r="H13" s="314" t="s">
        <v>256</v>
      </c>
    </row>
    <row r="14" customFormat="false" ht="11.25" hidden="false" customHeight="false" outlineLevel="0" collapsed="false">
      <c r="A14" s="314" t="n">
        <v>13</v>
      </c>
      <c r="B14" s="314" t="s">
        <v>462</v>
      </c>
      <c r="C14" s="314" t="s">
        <v>463</v>
      </c>
      <c r="D14" s="314" t="s">
        <v>464</v>
      </c>
      <c r="E14" s="314" t="s">
        <v>468</v>
      </c>
      <c r="F14" s="314" t="s">
        <v>469</v>
      </c>
      <c r="G14" s="314" t="s">
        <v>467</v>
      </c>
      <c r="H14" s="314" t="s">
        <v>256</v>
      </c>
    </row>
    <row r="15" customFormat="false" ht="11.25" hidden="false" customHeight="false" outlineLevel="0" collapsed="false">
      <c r="A15" s="314" t="n">
        <v>14</v>
      </c>
      <c r="B15" s="314" t="s">
        <v>462</v>
      </c>
      <c r="C15" s="314" t="s">
        <v>470</v>
      </c>
      <c r="D15" s="314" t="s">
        <v>471</v>
      </c>
      <c r="E15" s="314" t="s">
        <v>472</v>
      </c>
      <c r="F15" s="314" t="s">
        <v>473</v>
      </c>
      <c r="G15" s="314" t="s">
        <v>467</v>
      </c>
      <c r="H15" s="314" t="s">
        <v>256</v>
      </c>
    </row>
    <row r="16" customFormat="false" ht="11.25" hidden="false" customHeight="false" outlineLevel="0" collapsed="false">
      <c r="A16" s="314" t="n">
        <v>15</v>
      </c>
      <c r="B16" s="314" t="s">
        <v>36</v>
      </c>
      <c r="C16" s="314" t="s">
        <v>40</v>
      </c>
      <c r="D16" s="314" t="s">
        <v>42</v>
      </c>
      <c r="E16" s="314" t="s">
        <v>474</v>
      </c>
      <c r="F16" s="314" t="s">
        <v>475</v>
      </c>
      <c r="G16" s="314" t="s">
        <v>476</v>
      </c>
      <c r="H16" s="314" t="s">
        <v>256</v>
      </c>
    </row>
    <row r="17" customFormat="false" ht="11.25" hidden="false" customHeight="false" outlineLevel="0" collapsed="false">
      <c r="A17" s="314" t="n">
        <v>16</v>
      </c>
      <c r="B17" s="314" t="s">
        <v>36</v>
      </c>
      <c r="C17" s="314" t="s">
        <v>40</v>
      </c>
      <c r="D17" s="314" t="s">
        <v>42</v>
      </c>
      <c r="E17" s="314" t="s">
        <v>19</v>
      </c>
      <c r="F17" s="314" t="s">
        <v>25</v>
      </c>
      <c r="G17" s="314" t="s">
        <v>28</v>
      </c>
      <c r="H17" s="314" t="s">
        <v>31</v>
      </c>
    </row>
    <row r="18" customFormat="false" ht="11.25" hidden="false" customHeight="false" outlineLevel="0" collapsed="false">
      <c r="A18" s="314" t="n">
        <v>17</v>
      </c>
      <c r="B18" s="314" t="s">
        <v>36</v>
      </c>
      <c r="C18" s="314" t="s">
        <v>40</v>
      </c>
      <c r="D18" s="314" t="s">
        <v>42</v>
      </c>
      <c r="E18" s="314" t="s">
        <v>19</v>
      </c>
      <c r="F18" s="314" t="s">
        <v>25</v>
      </c>
      <c r="G18" s="314" t="s">
        <v>28</v>
      </c>
      <c r="H18" s="314" t="s">
        <v>233</v>
      </c>
    </row>
    <row r="19" customFormat="false" ht="11.25" hidden="false" customHeight="false" outlineLevel="0" collapsed="false">
      <c r="A19" s="314" t="n">
        <v>18</v>
      </c>
      <c r="B19" s="314" t="s">
        <v>477</v>
      </c>
      <c r="C19" s="314" t="s">
        <v>478</v>
      </c>
      <c r="D19" s="314" t="s">
        <v>479</v>
      </c>
      <c r="E19" s="314" t="s">
        <v>480</v>
      </c>
      <c r="F19" s="314" t="s">
        <v>481</v>
      </c>
      <c r="G19" s="314" t="s">
        <v>482</v>
      </c>
      <c r="H19" s="314" t="s">
        <v>256</v>
      </c>
    </row>
    <row r="20" customFormat="false" ht="11.25" hidden="false" customHeight="false" outlineLevel="0" collapsed="false">
      <c r="A20" s="314" t="n">
        <v>19</v>
      </c>
      <c r="B20" s="314" t="s">
        <v>483</v>
      </c>
      <c r="C20" s="314" t="s">
        <v>484</v>
      </c>
      <c r="D20" s="314" t="s">
        <v>485</v>
      </c>
      <c r="E20" s="314" t="s">
        <v>486</v>
      </c>
      <c r="F20" s="314" t="s">
        <v>487</v>
      </c>
      <c r="G20" s="314" t="s">
        <v>488</v>
      </c>
      <c r="H20" s="314" t="s">
        <v>256</v>
      </c>
    </row>
    <row r="21" customFormat="false" ht="11.25" hidden="false" customHeight="false" outlineLevel="0" collapsed="false">
      <c r="A21" s="314" t="n">
        <v>20</v>
      </c>
      <c r="B21" s="314" t="s">
        <v>483</v>
      </c>
      <c r="C21" s="314" t="s">
        <v>484</v>
      </c>
      <c r="D21" s="314" t="s">
        <v>485</v>
      </c>
      <c r="E21" s="314" t="s">
        <v>489</v>
      </c>
      <c r="F21" s="314" t="s">
        <v>490</v>
      </c>
      <c r="G21" s="314" t="s">
        <v>488</v>
      </c>
    </row>
    <row r="22" customFormat="false" ht="11.25" hidden="false" customHeight="false" outlineLevel="0" collapsed="false">
      <c r="A22" s="314" t="n">
        <v>21</v>
      </c>
      <c r="B22" s="314" t="s">
        <v>483</v>
      </c>
      <c r="C22" s="314" t="s">
        <v>484</v>
      </c>
      <c r="D22" s="314" t="s">
        <v>485</v>
      </c>
      <c r="E22" s="314" t="s">
        <v>491</v>
      </c>
      <c r="F22" s="314" t="s">
        <v>492</v>
      </c>
      <c r="G22" s="314" t="s">
        <v>488</v>
      </c>
      <c r="H22" s="314" t="s">
        <v>256</v>
      </c>
    </row>
    <row r="23" customFormat="false" ht="11.25" hidden="false" customHeight="false" outlineLevel="0" collapsed="false">
      <c r="A23" s="314" t="n">
        <v>22</v>
      </c>
      <c r="B23" s="314" t="s">
        <v>483</v>
      </c>
      <c r="C23" s="314" t="s">
        <v>493</v>
      </c>
      <c r="D23" s="314" t="s">
        <v>494</v>
      </c>
      <c r="E23" s="314" t="s">
        <v>495</v>
      </c>
      <c r="F23" s="314" t="s">
        <v>496</v>
      </c>
      <c r="G23" s="314" t="s">
        <v>488</v>
      </c>
      <c r="H23" s="314" t="s">
        <v>256</v>
      </c>
    </row>
    <row r="24" customFormat="false" ht="11.25" hidden="false" customHeight="false" outlineLevel="0" collapsed="false">
      <c r="A24" s="314" t="n">
        <v>23</v>
      </c>
      <c r="B24" s="314" t="s">
        <v>497</v>
      </c>
      <c r="C24" s="314" t="s">
        <v>498</v>
      </c>
      <c r="D24" s="314" t="s">
        <v>499</v>
      </c>
      <c r="E24" s="314" t="s">
        <v>500</v>
      </c>
      <c r="F24" s="314" t="s">
        <v>501</v>
      </c>
      <c r="G24" s="314" t="s">
        <v>502</v>
      </c>
      <c r="H24" s="314" t="s">
        <v>256</v>
      </c>
    </row>
    <row r="25" customFormat="false" ht="11.25" hidden="false" customHeight="false" outlineLevel="0" collapsed="false">
      <c r="A25" s="314" t="n">
        <v>24</v>
      </c>
      <c r="B25" s="314" t="s">
        <v>497</v>
      </c>
      <c r="C25" s="314" t="s">
        <v>498</v>
      </c>
      <c r="D25" s="314" t="s">
        <v>499</v>
      </c>
      <c r="E25" s="314" t="s">
        <v>503</v>
      </c>
      <c r="F25" s="314" t="s">
        <v>504</v>
      </c>
      <c r="G25" s="314" t="s">
        <v>502</v>
      </c>
      <c r="H25" s="314" t="s">
        <v>256</v>
      </c>
    </row>
    <row r="26" customFormat="false" ht="11.25" hidden="false" customHeight="false" outlineLevel="0" collapsed="false">
      <c r="A26" s="314" t="n">
        <v>25</v>
      </c>
      <c r="B26" s="314" t="s">
        <v>497</v>
      </c>
      <c r="C26" s="314" t="s">
        <v>498</v>
      </c>
      <c r="D26" s="314" t="s">
        <v>499</v>
      </c>
      <c r="E26" s="314" t="s">
        <v>505</v>
      </c>
      <c r="F26" s="314" t="s">
        <v>506</v>
      </c>
      <c r="G26" s="314" t="s">
        <v>502</v>
      </c>
      <c r="H26" s="314" t="s">
        <v>275</v>
      </c>
    </row>
    <row r="27" customFormat="false" ht="11.25" hidden="false" customHeight="false" outlineLevel="0" collapsed="false">
      <c r="A27" s="314" t="n">
        <v>26</v>
      </c>
      <c r="B27" s="314" t="s">
        <v>507</v>
      </c>
      <c r="C27" s="314" t="s">
        <v>508</v>
      </c>
      <c r="D27" s="314" t="s">
        <v>509</v>
      </c>
      <c r="E27" s="314" t="s">
        <v>510</v>
      </c>
      <c r="F27" s="314" t="s">
        <v>511</v>
      </c>
      <c r="G27" s="314" t="s">
        <v>512</v>
      </c>
      <c r="H27" s="314" t="s">
        <v>256</v>
      </c>
    </row>
    <row r="28" customFormat="false" ht="11.25" hidden="false" customHeight="false" outlineLevel="0" collapsed="false">
      <c r="A28" s="314" t="n">
        <v>27</v>
      </c>
      <c r="B28" s="314" t="s">
        <v>513</v>
      </c>
      <c r="C28" s="314" t="s">
        <v>514</v>
      </c>
      <c r="D28" s="314" t="s">
        <v>515</v>
      </c>
      <c r="E28" s="314" t="s">
        <v>516</v>
      </c>
      <c r="F28" s="314" t="s">
        <v>517</v>
      </c>
      <c r="G28" s="314" t="s">
        <v>518</v>
      </c>
      <c r="H28" s="314" t="s">
        <v>256</v>
      </c>
    </row>
    <row r="29" customFormat="false" ht="11.25" hidden="false" customHeight="false" outlineLevel="0" collapsed="false">
      <c r="A29" s="314" t="n">
        <v>28</v>
      </c>
      <c r="B29" s="314" t="s">
        <v>513</v>
      </c>
      <c r="C29" s="314" t="s">
        <v>519</v>
      </c>
      <c r="D29" s="314" t="s">
        <v>520</v>
      </c>
      <c r="E29" s="314" t="s">
        <v>521</v>
      </c>
      <c r="F29" s="314" t="s">
        <v>522</v>
      </c>
      <c r="G29" s="314" t="s">
        <v>518</v>
      </c>
      <c r="H29" s="314" t="s">
        <v>256</v>
      </c>
    </row>
    <row r="30" customFormat="false" ht="11.25" hidden="false" customHeight="false" outlineLevel="0" collapsed="false">
      <c r="A30" s="314" t="n">
        <v>29</v>
      </c>
      <c r="B30" s="314" t="s">
        <v>513</v>
      </c>
      <c r="C30" s="314" t="s">
        <v>519</v>
      </c>
      <c r="D30" s="314" t="s">
        <v>520</v>
      </c>
      <c r="E30" s="314" t="s">
        <v>523</v>
      </c>
      <c r="F30" s="314" t="s">
        <v>524</v>
      </c>
      <c r="G30" s="314" t="s">
        <v>518</v>
      </c>
      <c r="H30" s="314" t="s">
        <v>256</v>
      </c>
    </row>
    <row r="31" customFormat="false" ht="11.25" hidden="false" customHeight="false" outlineLevel="0" collapsed="false">
      <c r="A31" s="314" t="n">
        <v>30</v>
      </c>
      <c r="B31" s="314" t="s">
        <v>525</v>
      </c>
      <c r="C31" s="314" t="s">
        <v>526</v>
      </c>
      <c r="D31" s="314" t="s">
        <v>527</v>
      </c>
      <c r="E31" s="314" t="s">
        <v>528</v>
      </c>
      <c r="F31" s="314" t="s">
        <v>529</v>
      </c>
      <c r="G31" s="314" t="s">
        <v>530</v>
      </c>
      <c r="H31" s="314" t="s">
        <v>256</v>
      </c>
    </row>
    <row r="32" customFormat="false" ht="11.25" hidden="false" customHeight="false" outlineLevel="0" collapsed="false">
      <c r="A32" s="314" t="n">
        <v>31</v>
      </c>
      <c r="B32" s="314" t="s">
        <v>531</v>
      </c>
      <c r="C32" s="314" t="s">
        <v>532</v>
      </c>
      <c r="D32" s="314" t="s">
        <v>533</v>
      </c>
      <c r="E32" s="314" t="s">
        <v>534</v>
      </c>
      <c r="F32" s="314" t="s">
        <v>535</v>
      </c>
      <c r="G32" s="314" t="s">
        <v>536</v>
      </c>
      <c r="H32" s="314" t="s">
        <v>256</v>
      </c>
    </row>
    <row r="33" customFormat="false" ht="11.25" hidden="false" customHeight="false" outlineLevel="0" collapsed="false">
      <c r="A33" s="314" t="n">
        <v>32</v>
      </c>
      <c r="B33" s="314" t="s">
        <v>531</v>
      </c>
      <c r="C33" s="314" t="s">
        <v>532</v>
      </c>
      <c r="D33" s="314" t="s">
        <v>533</v>
      </c>
      <c r="E33" s="314" t="s">
        <v>537</v>
      </c>
      <c r="F33" s="314" t="s">
        <v>538</v>
      </c>
      <c r="G33" s="314" t="s">
        <v>536</v>
      </c>
    </row>
    <row r="34" customFormat="false" ht="11.25" hidden="false" customHeight="false" outlineLevel="0" collapsed="false">
      <c r="A34" s="314" t="n">
        <v>33</v>
      </c>
      <c r="B34" s="314" t="s">
        <v>531</v>
      </c>
      <c r="C34" s="314" t="s">
        <v>532</v>
      </c>
      <c r="D34" s="314" t="s">
        <v>533</v>
      </c>
      <c r="E34" s="314" t="s">
        <v>539</v>
      </c>
      <c r="F34" s="314" t="s">
        <v>540</v>
      </c>
      <c r="G34" s="314" t="s">
        <v>536</v>
      </c>
      <c r="H34" s="314" t="s">
        <v>256</v>
      </c>
    </row>
    <row r="35" customFormat="false" ht="11.25" hidden="false" customHeight="false" outlineLevel="0" collapsed="false">
      <c r="A35" s="314" t="n">
        <v>34</v>
      </c>
      <c r="B35" s="314" t="s">
        <v>531</v>
      </c>
      <c r="C35" s="314" t="s">
        <v>541</v>
      </c>
      <c r="D35" s="314" t="s">
        <v>542</v>
      </c>
      <c r="E35" s="314" t="s">
        <v>543</v>
      </c>
      <c r="F35" s="314" t="s">
        <v>544</v>
      </c>
      <c r="G35" s="314" t="s">
        <v>536</v>
      </c>
      <c r="H35" s="314" t="s">
        <v>256</v>
      </c>
    </row>
    <row r="36" customFormat="false" ht="11.25" hidden="false" customHeight="false" outlineLevel="0" collapsed="false">
      <c r="A36" s="314" t="n">
        <v>35</v>
      </c>
      <c r="B36" s="314" t="s">
        <v>545</v>
      </c>
      <c r="C36" s="314" t="s">
        <v>546</v>
      </c>
      <c r="D36" s="314" t="s">
        <v>547</v>
      </c>
      <c r="E36" s="314" t="s">
        <v>548</v>
      </c>
      <c r="F36" s="314" t="s">
        <v>549</v>
      </c>
      <c r="G36" s="314" t="s">
        <v>550</v>
      </c>
      <c r="H36" s="314" t="s">
        <v>256</v>
      </c>
    </row>
    <row r="37" customFormat="false" ht="11.25" hidden="false" customHeight="false" outlineLevel="0" collapsed="false">
      <c r="A37" s="314" t="n">
        <v>36</v>
      </c>
      <c r="B37" s="314" t="s">
        <v>545</v>
      </c>
      <c r="C37" s="314" t="s">
        <v>546</v>
      </c>
      <c r="D37" s="314" t="s">
        <v>547</v>
      </c>
      <c r="E37" s="314" t="s">
        <v>551</v>
      </c>
      <c r="F37" s="314" t="s">
        <v>552</v>
      </c>
      <c r="G37" s="314" t="s">
        <v>550</v>
      </c>
      <c r="H37" s="314" t="s">
        <v>256</v>
      </c>
    </row>
    <row r="38" customFormat="false" ht="11.25" hidden="false" customHeight="false" outlineLevel="0" collapsed="false">
      <c r="A38" s="314" t="n">
        <v>37</v>
      </c>
      <c r="B38" s="314" t="s">
        <v>545</v>
      </c>
      <c r="C38" s="314" t="s">
        <v>546</v>
      </c>
      <c r="D38" s="314" t="s">
        <v>547</v>
      </c>
      <c r="E38" s="314" t="s">
        <v>553</v>
      </c>
      <c r="F38" s="314" t="s">
        <v>554</v>
      </c>
      <c r="G38" s="314" t="s">
        <v>550</v>
      </c>
      <c r="H38" s="314" t="s">
        <v>256</v>
      </c>
    </row>
    <row r="39" customFormat="false" ht="11.25" hidden="false" customHeight="false" outlineLevel="0" collapsed="false">
      <c r="A39" s="314" t="n">
        <v>38</v>
      </c>
      <c r="B39" s="314" t="s">
        <v>545</v>
      </c>
      <c r="C39" s="314" t="s">
        <v>546</v>
      </c>
      <c r="D39" s="314" t="s">
        <v>547</v>
      </c>
      <c r="E39" s="314" t="s">
        <v>555</v>
      </c>
      <c r="F39" s="314" t="s">
        <v>556</v>
      </c>
      <c r="G39" s="314" t="s">
        <v>550</v>
      </c>
      <c r="H39" s="314" t="s">
        <v>256</v>
      </c>
    </row>
    <row r="40" customFormat="false" ht="11.25" hidden="false" customHeight="false" outlineLevel="0" collapsed="false">
      <c r="A40" s="314" t="n">
        <v>39</v>
      </c>
      <c r="B40" s="314" t="s">
        <v>545</v>
      </c>
      <c r="C40" s="314" t="s">
        <v>546</v>
      </c>
      <c r="D40" s="314" t="s">
        <v>547</v>
      </c>
      <c r="E40" s="314" t="s">
        <v>557</v>
      </c>
      <c r="F40" s="314" t="s">
        <v>558</v>
      </c>
      <c r="G40" s="314" t="s">
        <v>550</v>
      </c>
      <c r="H40" s="314" t="s">
        <v>256</v>
      </c>
    </row>
    <row r="41" customFormat="false" ht="11.25" hidden="false" customHeight="false" outlineLevel="0" collapsed="false">
      <c r="A41" s="314" t="n">
        <v>40</v>
      </c>
      <c r="B41" s="314" t="s">
        <v>559</v>
      </c>
      <c r="C41" s="314" t="s">
        <v>560</v>
      </c>
      <c r="D41" s="314" t="s">
        <v>561</v>
      </c>
      <c r="E41" s="314" t="s">
        <v>562</v>
      </c>
      <c r="F41" s="314" t="s">
        <v>563</v>
      </c>
      <c r="G41" s="314" t="s">
        <v>564</v>
      </c>
      <c r="H41" s="314" t="s">
        <v>256</v>
      </c>
    </row>
    <row r="42" customFormat="false" ht="11.25" hidden="false" customHeight="false" outlineLevel="0" collapsed="false">
      <c r="A42" s="314" t="n">
        <v>41</v>
      </c>
      <c r="B42" s="314" t="s">
        <v>559</v>
      </c>
      <c r="C42" s="314" t="s">
        <v>560</v>
      </c>
      <c r="D42" s="314" t="s">
        <v>561</v>
      </c>
      <c r="E42" s="314" t="s">
        <v>565</v>
      </c>
      <c r="F42" s="314" t="s">
        <v>566</v>
      </c>
      <c r="G42" s="314" t="s">
        <v>564</v>
      </c>
      <c r="H42" s="314" t="s">
        <v>256</v>
      </c>
    </row>
    <row r="43" customFormat="false" ht="11.25" hidden="false" customHeight="false" outlineLevel="0" collapsed="false">
      <c r="A43" s="314" t="n">
        <v>42</v>
      </c>
      <c r="B43" s="314" t="s">
        <v>559</v>
      </c>
      <c r="C43" s="314" t="s">
        <v>567</v>
      </c>
      <c r="D43" s="314" t="s">
        <v>568</v>
      </c>
      <c r="E43" s="314" t="s">
        <v>569</v>
      </c>
      <c r="F43" s="314" t="s">
        <v>570</v>
      </c>
      <c r="G43" s="314" t="s">
        <v>564</v>
      </c>
      <c r="H43" s="314" t="s">
        <v>256</v>
      </c>
    </row>
    <row r="44" customFormat="false" ht="11.25" hidden="false" customHeight="false" outlineLevel="0" collapsed="false">
      <c r="A44" s="314" t="n">
        <v>43</v>
      </c>
      <c r="B44" s="314" t="s">
        <v>559</v>
      </c>
      <c r="C44" s="314" t="s">
        <v>567</v>
      </c>
      <c r="D44" s="314" t="s">
        <v>568</v>
      </c>
      <c r="E44" s="314" t="s">
        <v>571</v>
      </c>
      <c r="F44" s="314" t="s">
        <v>572</v>
      </c>
      <c r="G44" s="314" t="s">
        <v>564</v>
      </c>
      <c r="H44" s="314" t="s">
        <v>256</v>
      </c>
    </row>
    <row r="45" customFormat="false" ht="11.25" hidden="false" customHeight="false" outlineLevel="0" collapsed="false">
      <c r="A45" s="314" t="n">
        <v>44</v>
      </c>
      <c r="B45" s="314" t="s">
        <v>573</v>
      </c>
      <c r="C45" s="314" t="s">
        <v>574</v>
      </c>
      <c r="D45" s="314" t="s">
        <v>575</v>
      </c>
      <c r="E45" s="314" t="s">
        <v>576</v>
      </c>
      <c r="F45" s="314" t="s">
        <v>577</v>
      </c>
      <c r="G45" s="314" t="s">
        <v>578</v>
      </c>
      <c r="H45" s="314" t="s">
        <v>256</v>
      </c>
    </row>
    <row r="46" customFormat="false" ht="11.25" hidden="false" customHeight="false" outlineLevel="0" collapsed="false">
      <c r="A46" s="314" t="n">
        <v>45</v>
      </c>
      <c r="B46" s="314" t="s">
        <v>579</v>
      </c>
      <c r="C46" s="314" t="s">
        <v>580</v>
      </c>
      <c r="D46" s="314" t="s">
        <v>581</v>
      </c>
      <c r="E46" s="314" t="s">
        <v>582</v>
      </c>
      <c r="F46" s="314" t="s">
        <v>583</v>
      </c>
      <c r="G46" s="314" t="s">
        <v>584</v>
      </c>
      <c r="H46" s="314" t="s">
        <v>256</v>
      </c>
    </row>
    <row r="47" customFormat="false" ht="11.25" hidden="false" customHeight="false" outlineLevel="0" collapsed="false">
      <c r="A47" s="314" t="n">
        <v>46</v>
      </c>
      <c r="B47" s="314" t="s">
        <v>585</v>
      </c>
      <c r="C47" s="314" t="s">
        <v>586</v>
      </c>
      <c r="D47" s="314" t="s">
        <v>587</v>
      </c>
      <c r="E47" s="314" t="s">
        <v>588</v>
      </c>
      <c r="F47" s="314" t="s">
        <v>589</v>
      </c>
      <c r="G47" s="314" t="s">
        <v>590</v>
      </c>
      <c r="H47" s="314" t="s">
        <v>256</v>
      </c>
    </row>
    <row r="48" customFormat="false" ht="11.25" hidden="false" customHeight="false" outlineLevel="0" collapsed="false">
      <c r="A48" s="314" t="n">
        <v>47</v>
      </c>
      <c r="B48" s="314" t="s">
        <v>591</v>
      </c>
      <c r="C48" s="314" t="s">
        <v>592</v>
      </c>
      <c r="D48" s="314" t="s">
        <v>593</v>
      </c>
      <c r="E48" s="314" t="s">
        <v>594</v>
      </c>
      <c r="F48" s="314" t="s">
        <v>595</v>
      </c>
      <c r="G48" s="314" t="s">
        <v>596</v>
      </c>
      <c r="H48" s="314" t="s">
        <v>275</v>
      </c>
    </row>
    <row r="49" customFormat="false" ht="11.25" hidden="false" customHeight="false" outlineLevel="0" collapsed="false">
      <c r="A49" s="314" t="n">
        <v>48</v>
      </c>
      <c r="B49" s="314" t="s">
        <v>591</v>
      </c>
      <c r="C49" s="314" t="s">
        <v>592</v>
      </c>
      <c r="D49" s="314" t="s">
        <v>593</v>
      </c>
      <c r="E49" s="314" t="s">
        <v>597</v>
      </c>
      <c r="F49" s="314" t="s">
        <v>598</v>
      </c>
      <c r="G49" s="314" t="s">
        <v>596</v>
      </c>
      <c r="H49" s="314" t="s">
        <v>256</v>
      </c>
    </row>
    <row r="50" customFormat="false" ht="11.25" hidden="false" customHeight="false" outlineLevel="0" collapsed="false">
      <c r="A50" s="314" t="n">
        <v>49</v>
      </c>
      <c r="B50" s="314" t="s">
        <v>591</v>
      </c>
      <c r="C50" s="314" t="s">
        <v>592</v>
      </c>
      <c r="D50" s="314" t="s">
        <v>593</v>
      </c>
      <c r="E50" s="314" t="s">
        <v>599</v>
      </c>
      <c r="F50" s="314" t="s">
        <v>600</v>
      </c>
      <c r="G50" s="314" t="s">
        <v>596</v>
      </c>
      <c r="H50" s="314" t="s">
        <v>256</v>
      </c>
    </row>
    <row r="51" customFormat="false" ht="11.25" hidden="false" customHeight="false" outlineLevel="0" collapsed="false">
      <c r="A51" s="314" t="n">
        <v>50</v>
      </c>
      <c r="B51" s="314" t="s">
        <v>591</v>
      </c>
      <c r="C51" s="314" t="s">
        <v>601</v>
      </c>
      <c r="D51" s="314" t="s">
        <v>602</v>
      </c>
      <c r="E51" s="314" t="s">
        <v>603</v>
      </c>
      <c r="F51" s="314" t="s">
        <v>604</v>
      </c>
      <c r="G51" s="314" t="s">
        <v>596</v>
      </c>
      <c r="H51" s="314" t="s">
        <v>256</v>
      </c>
    </row>
    <row r="52" customFormat="false" ht="11.25" hidden="false" customHeight="false" outlineLevel="0" collapsed="false">
      <c r="A52" s="314" t="n">
        <v>51</v>
      </c>
      <c r="B52" s="314" t="s">
        <v>605</v>
      </c>
      <c r="C52" s="314" t="s">
        <v>606</v>
      </c>
      <c r="D52" s="314" t="s">
        <v>607</v>
      </c>
      <c r="E52" s="314" t="s">
        <v>608</v>
      </c>
      <c r="F52" s="314" t="s">
        <v>609</v>
      </c>
      <c r="G52" s="314" t="s">
        <v>610</v>
      </c>
      <c r="H52" s="314" t="s">
        <v>256</v>
      </c>
    </row>
    <row r="53" customFormat="false" ht="11.25" hidden="false" customHeight="false" outlineLevel="0" collapsed="false">
      <c r="A53" s="314" t="n">
        <v>52</v>
      </c>
      <c r="B53" s="314" t="s">
        <v>605</v>
      </c>
      <c r="C53" s="314" t="s">
        <v>606</v>
      </c>
      <c r="D53" s="314" t="s">
        <v>607</v>
      </c>
      <c r="E53" s="314" t="s">
        <v>611</v>
      </c>
      <c r="F53" s="314" t="s">
        <v>612</v>
      </c>
      <c r="G53" s="314" t="s">
        <v>613</v>
      </c>
      <c r="H53" s="314" t="s">
        <v>269</v>
      </c>
    </row>
    <row r="54" customFormat="false" ht="11.25" hidden="false" customHeight="false" outlineLevel="0" collapsed="false">
      <c r="A54" s="314" t="n">
        <v>53</v>
      </c>
      <c r="B54" s="314" t="s">
        <v>605</v>
      </c>
      <c r="C54" s="314" t="s">
        <v>614</v>
      </c>
      <c r="D54" s="314" t="s">
        <v>615</v>
      </c>
      <c r="E54" s="314" t="s">
        <v>616</v>
      </c>
      <c r="F54" s="314" t="s">
        <v>617</v>
      </c>
      <c r="G54" s="314" t="s">
        <v>610</v>
      </c>
      <c r="H54" s="314" t="s">
        <v>256</v>
      </c>
    </row>
    <row r="55" customFormat="false" ht="11.25" hidden="false" customHeight="false" outlineLevel="0" collapsed="false">
      <c r="A55" s="314" t="n">
        <v>54</v>
      </c>
      <c r="B55" s="314" t="s">
        <v>605</v>
      </c>
      <c r="C55" s="314" t="s">
        <v>614</v>
      </c>
      <c r="D55" s="314" t="s">
        <v>615</v>
      </c>
      <c r="E55" s="314" t="s">
        <v>618</v>
      </c>
      <c r="F55" s="314" t="s">
        <v>619</v>
      </c>
      <c r="G55" s="314" t="s">
        <v>610</v>
      </c>
      <c r="H55" s="314" t="s">
        <v>256</v>
      </c>
    </row>
    <row r="56" customFormat="false" ht="11.25" hidden="false" customHeight="false" outlineLevel="0" collapsed="false">
      <c r="A56" s="314" t="n">
        <v>55</v>
      </c>
      <c r="B56" s="314" t="s">
        <v>605</v>
      </c>
      <c r="C56" s="314" t="s">
        <v>620</v>
      </c>
      <c r="D56" s="314" t="s">
        <v>621</v>
      </c>
      <c r="E56" s="314" t="s">
        <v>622</v>
      </c>
      <c r="F56" s="314" t="s">
        <v>623</v>
      </c>
      <c r="G56" s="314" t="s">
        <v>610</v>
      </c>
      <c r="H56" s="314" t="s">
        <v>256</v>
      </c>
    </row>
    <row r="57" customFormat="false" ht="11.25" hidden="false" customHeight="false" outlineLevel="0" collapsed="false">
      <c r="A57" s="314" t="n">
        <v>56</v>
      </c>
      <c r="B57" s="314" t="s">
        <v>624</v>
      </c>
      <c r="C57" s="314" t="s">
        <v>625</v>
      </c>
      <c r="D57" s="314" t="s">
        <v>626</v>
      </c>
      <c r="E57" s="314" t="s">
        <v>627</v>
      </c>
      <c r="F57" s="314" t="s">
        <v>628</v>
      </c>
      <c r="G57" s="314" t="s">
        <v>629</v>
      </c>
      <c r="H57" s="314" t="s">
        <v>256</v>
      </c>
    </row>
    <row r="58" customFormat="false" ht="11.25" hidden="false" customHeight="false" outlineLevel="0" collapsed="false">
      <c r="A58" s="314" t="n">
        <v>57</v>
      </c>
      <c r="B58" s="314" t="s">
        <v>624</v>
      </c>
      <c r="C58" s="314" t="s">
        <v>625</v>
      </c>
      <c r="D58" s="314" t="s">
        <v>626</v>
      </c>
      <c r="E58" s="314" t="s">
        <v>630</v>
      </c>
      <c r="F58" s="314" t="s">
        <v>631</v>
      </c>
      <c r="G58" s="314" t="s">
        <v>629</v>
      </c>
      <c r="H58" s="314" t="s">
        <v>256</v>
      </c>
    </row>
    <row r="59" customFormat="false" ht="11.25" hidden="false" customHeight="false" outlineLevel="0" collapsed="false">
      <c r="A59" s="314" t="n">
        <v>58</v>
      </c>
      <c r="B59" s="314" t="s">
        <v>632</v>
      </c>
      <c r="C59" s="314" t="s">
        <v>633</v>
      </c>
      <c r="D59" s="314" t="s">
        <v>634</v>
      </c>
      <c r="E59" s="314" t="s">
        <v>635</v>
      </c>
      <c r="F59" s="314" t="s">
        <v>636</v>
      </c>
      <c r="G59" s="314" t="s">
        <v>637</v>
      </c>
      <c r="H59" s="314" t="s">
        <v>256</v>
      </c>
    </row>
    <row r="60" customFormat="false" ht="11.25" hidden="false" customHeight="false" outlineLevel="0" collapsed="false">
      <c r="A60" s="314" t="n">
        <v>59</v>
      </c>
      <c r="B60" s="314" t="s">
        <v>632</v>
      </c>
      <c r="C60" s="314" t="s">
        <v>633</v>
      </c>
      <c r="D60" s="314" t="s">
        <v>634</v>
      </c>
      <c r="E60" s="314" t="s">
        <v>638</v>
      </c>
      <c r="F60" s="314" t="s">
        <v>639</v>
      </c>
      <c r="G60" s="314" t="s">
        <v>637</v>
      </c>
      <c r="H60" s="314" t="s">
        <v>269</v>
      </c>
    </row>
    <row r="61" customFormat="false" ht="11.25" hidden="false" customHeight="false" outlineLevel="0" collapsed="false">
      <c r="A61" s="314" t="n">
        <v>60</v>
      </c>
      <c r="B61" s="314" t="s">
        <v>640</v>
      </c>
      <c r="C61" s="314" t="s">
        <v>641</v>
      </c>
      <c r="D61" s="314" t="s">
        <v>642</v>
      </c>
      <c r="E61" s="314" t="s">
        <v>643</v>
      </c>
      <c r="F61" s="314" t="s">
        <v>644</v>
      </c>
      <c r="G61" s="314" t="s">
        <v>645</v>
      </c>
      <c r="H61" s="314" t="s">
        <v>256</v>
      </c>
    </row>
    <row r="62" customFormat="false" ht="11.25" hidden="false" customHeight="false" outlineLevel="0" collapsed="false">
      <c r="A62" s="314" t="n">
        <v>61</v>
      </c>
      <c r="B62" s="314" t="s">
        <v>646</v>
      </c>
      <c r="C62" s="314" t="s">
        <v>647</v>
      </c>
      <c r="D62" s="314" t="s">
        <v>648</v>
      </c>
      <c r="E62" s="314" t="s">
        <v>649</v>
      </c>
      <c r="F62" s="314" t="s">
        <v>650</v>
      </c>
      <c r="G62" s="314" t="s">
        <v>651</v>
      </c>
      <c r="H62" s="314" t="s">
        <v>256</v>
      </c>
    </row>
    <row r="63" customFormat="false" ht="11.25" hidden="false" customHeight="false" outlineLevel="0" collapsed="false">
      <c r="A63" s="314" t="n">
        <v>62</v>
      </c>
      <c r="B63" s="314" t="s">
        <v>646</v>
      </c>
      <c r="C63" s="314" t="s">
        <v>647</v>
      </c>
      <c r="D63" s="314" t="s">
        <v>648</v>
      </c>
      <c r="E63" s="314" t="s">
        <v>652</v>
      </c>
      <c r="F63" s="314" t="s">
        <v>653</v>
      </c>
      <c r="G63" s="314" t="s">
        <v>651</v>
      </c>
      <c r="H63" s="314" t="s">
        <v>256</v>
      </c>
    </row>
    <row r="64" customFormat="false" ht="11.25" hidden="false" customHeight="false" outlineLevel="0" collapsed="false">
      <c r="A64" s="314" t="n">
        <v>63</v>
      </c>
      <c r="B64" s="314" t="s">
        <v>646</v>
      </c>
      <c r="C64" s="314" t="s">
        <v>647</v>
      </c>
      <c r="D64" s="314" t="s">
        <v>648</v>
      </c>
      <c r="E64" s="314" t="s">
        <v>654</v>
      </c>
      <c r="F64" s="314" t="s">
        <v>655</v>
      </c>
      <c r="G64" s="314" t="s">
        <v>651</v>
      </c>
      <c r="H64" s="314" t="s">
        <v>256</v>
      </c>
    </row>
    <row r="65" customFormat="false" ht="11.25" hidden="false" customHeight="false" outlineLevel="0" collapsed="false">
      <c r="A65" s="314" t="n">
        <v>64</v>
      </c>
      <c r="B65" s="314" t="s">
        <v>646</v>
      </c>
      <c r="C65" s="314" t="s">
        <v>656</v>
      </c>
      <c r="D65" s="314" t="s">
        <v>657</v>
      </c>
      <c r="E65" s="314" t="s">
        <v>658</v>
      </c>
      <c r="F65" s="314" t="s">
        <v>659</v>
      </c>
      <c r="G65" s="314" t="s">
        <v>651</v>
      </c>
      <c r="H65" s="314" t="s">
        <v>256</v>
      </c>
    </row>
    <row r="66" customFormat="false" ht="11.25" hidden="false" customHeight="false" outlineLevel="0" collapsed="false">
      <c r="A66" s="314" t="n">
        <v>65</v>
      </c>
      <c r="B66" s="314" t="s">
        <v>646</v>
      </c>
      <c r="C66" s="314" t="s">
        <v>656</v>
      </c>
      <c r="D66" s="314" t="s">
        <v>657</v>
      </c>
      <c r="E66" s="314" t="s">
        <v>660</v>
      </c>
      <c r="F66" s="314" t="s">
        <v>661</v>
      </c>
      <c r="G66" s="314" t="s">
        <v>662</v>
      </c>
      <c r="H66" s="314" t="s">
        <v>256</v>
      </c>
    </row>
    <row r="67" customFormat="false" ht="11.25" hidden="false" customHeight="false" outlineLevel="0" collapsed="false">
      <c r="A67" s="314" t="n">
        <v>66</v>
      </c>
      <c r="B67" s="314" t="s">
        <v>646</v>
      </c>
      <c r="C67" s="314" t="s">
        <v>656</v>
      </c>
      <c r="D67" s="314" t="s">
        <v>657</v>
      </c>
      <c r="E67" s="314" t="s">
        <v>663</v>
      </c>
      <c r="F67" s="314" t="s">
        <v>661</v>
      </c>
      <c r="G67" s="314" t="s">
        <v>664</v>
      </c>
      <c r="H67" s="314" t="s">
        <v>256</v>
      </c>
    </row>
    <row r="68" customFormat="false" ht="11.25" hidden="false" customHeight="false" outlineLevel="0" collapsed="false">
      <c r="A68" s="314" t="n">
        <v>67</v>
      </c>
      <c r="B68" s="314" t="s">
        <v>646</v>
      </c>
      <c r="C68" s="314" t="s">
        <v>665</v>
      </c>
      <c r="D68" s="314" t="s">
        <v>666</v>
      </c>
      <c r="E68" s="314" t="s">
        <v>667</v>
      </c>
      <c r="F68" s="314" t="s">
        <v>668</v>
      </c>
      <c r="G68" s="314" t="s">
        <v>651</v>
      </c>
      <c r="H68" s="314" t="s">
        <v>256</v>
      </c>
    </row>
    <row r="69" customFormat="false" ht="11.25" hidden="false" customHeight="false" outlineLevel="0" collapsed="false">
      <c r="A69" s="314" t="n">
        <v>68</v>
      </c>
      <c r="B69" s="314" t="s">
        <v>669</v>
      </c>
      <c r="C69" s="314" t="s">
        <v>670</v>
      </c>
      <c r="D69" s="314" t="s">
        <v>671</v>
      </c>
      <c r="E69" s="314" t="s">
        <v>672</v>
      </c>
      <c r="F69" s="314" t="s">
        <v>673</v>
      </c>
      <c r="G69" s="314" t="s">
        <v>674</v>
      </c>
      <c r="H69" s="314" t="s">
        <v>256</v>
      </c>
    </row>
    <row r="70" customFormat="false" ht="11.25" hidden="false" customHeight="false" outlineLevel="0" collapsed="false">
      <c r="A70" s="314" t="n">
        <v>69</v>
      </c>
      <c r="B70" s="314" t="s">
        <v>675</v>
      </c>
      <c r="C70" s="314" t="s">
        <v>676</v>
      </c>
      <c r="D70" s="314" t="s">
        <v>677</v>
      </c>
      <c r="E70" s="314" t="s">
        <v>678</v>
      </c>
      <c r="F70" s="314" t="s">
        <v>679</v>
      </c>
      <c r="G70" s="314" t="s">
        <v>680</v>
      </c>
      <c r="H70" s="314" t="s">
        <v>256</v>
      </c>
    </row>
    <row r="71" customFormat="false" ht="11.25" hidden="false" customHeight="false" outlineLevel="0" collapsed="false">
      <c r="A71" s="314" t="n">
        <v>70</v>
      </c>
      <c r="B71" s="314" t="s">
        <v>681</v>
      </c>
      <c r="C71" s="314" t="s">
        <v>682</v>
      </c>
      <c r="D71" s="314" t="s">
        <v>683</v>
      </c>
      <c r="E71" s="314" t="s">
        <v>684</v>
      </c>
      <c r="F71" s="314" t="s">
        <v>661</v>
      </c>
      <c r="G71" s="314" t="s">
        <v>651</v>
      </c>
      <c r="H71" s="314" t="s">
        <v>256</v>
      </c>
    </row>
    <row r="72" customFormat="false" ht="11.25" hidden="false" customHeight="false" outlineLevel="0" collapsed="false">
      <c r="A72" s="314" t="n">
        <v>71</v>
      </c>
      <c r="B72" s="314" t="s">
        <v>681</v>
      </c>
      <c r="C72" s="314" t="s">
        <v>682</v>
      </c>
      <c r="D72" s="314" t="s">
        <v>683</v>
      </c>
      <c r="E72" s="314" t="s">
        <v>685</v>
      </c>
      <c r="F72" s="314" t="s">
        <v>686</v>
      </c>
      <c r="G72" s="314" t="s">
        <v>662</v>
      </c>
      <c r="H72" s="314" t="s">
        <v>275</v>
      </c>
    </row>
    <row r="73" customFormat="false" ht="11.25" hidden="false" customHeight="false" outlineLevel="0" collapsed="false">
      <c r="A73" s="314" t="n">
        <v>72</v>
      </c>
      <c r="B73" s="314" t="s">
        <v>681</v>
      </c>
      <c r="C73" s="314" t="s">
        <v>682</v>
      </c>
      <c r="D73" s="314" t="s">
        <v>683</v>
      </c>
      <c r="E73" s="314" t="s">
        <v>687</v>
      </c>
      <c r="F73" s="314" t="s">
        <v>688</v>
      </c>
      <c r="G73" s="314" t="s">
        <v>662</v>
      </c>
      <c r="H73" s="314" t="s">
        <v>256</v>
      </c>
    </row>
    <row r="74" customFormat="false" ht="11.25" hidden="false" customHeight="false" outlineLevel="0" collapsed="false">
      <c r="A74" s="314" t="n">
        <v>73</v>
      </c>
      <c r="B74" s="314" t="s">
        <v>681</v>
      </c>
      <c r="C74" s="314" t="s">
        <v>682</v>
      </c>
      <c r="D74" s="314" t="s">
        <v>683</v>
      </c>
      <c r="E74" s="314" t="s">
        <v>689</v>
      </c>
      <c r="F74" s="314" t="s">
        <v>690</v>
      </c>
      <c r="G74" s="314" t="s">
        <v>662</v>
      </c>
      <c r="H74" s="314" t="s">
        <v>256</v>
      </c>
    </row>
    <row r="75" customFormat="false" ht="11.25" hidden="false" customHeight="false" outlineLevel="0" collapsed="false">
      <c r="A75" s="314" t="n">
        <v>74</v>
      </c>
      <c r="B75" s="314" t="s">
        <v>681</v>
      </c>
      <c r="C75" s="314" t="s">
        <v>682</v>
      </c>
      <c r="D75" s="314" t="s">
        <v>683</v>
      </c>
      <c r="E75" s="314" t="s">
        <v>691</v>
      </c>
      <c r="F75" s="314" t="s">
        <v>692</v>
      </c>
      <c r="G75" s="314" t="s">
        <v>662</v>
      </c>
      <c r="H75" s="314" t="s">
        <v>256</v>
      </c>
    </row>
    <row r="76" customFormat="false" ht="11.25" hidden="false" customHeight="false" outlineLevel="0" collapsed="false">
      <c r="A76" s="314" t="n">
        <v>75</v>
      </c>
      <c r="B76" s="314" t="s">
        <v>681</v>
      </c>
      <c r="C76" s="314" t="s">
        <v>682</v>
      </c>
      <c r="D76" s="314" t="s">
        <v>683</v>
      </c>
      <c r="E76" s="314" t="s">
        <v>693</v>
      </c>
      <c r="F76" s="314" t="s">
        <v>694</v>
      </c>
      <c r="G76" s="314" t="s">
        <v>662</v>
      </c>
      <c r="H76" s="314" t="s">
        <v>256</v>
      </c>
    </row>
    <row r="77" customFormat="false" ht="11.25" hidden="false" customHeight="false" outlineLevel="0" collapsed="false">
      <c r="A77" s="314" t="n">
        <v>76</v>
      </c>
      <c r="B77" s="314" t="s">
        <v>681</v>
      </c>
      <c r="C77" s="314" t="s">
        <v>682</v>
      </c>
      <c r="D77" s="314" t="s">
        <v>683</v>
      </c>
      <c r="E77" s="314" t="s">
        <v>695</v>
      </c>
      <c r="F77" s="314" t="s">
        <v>696</v>
      </c>
      <c r="G77" s="314" t="s">
        <v>697</v>
      </c>
      <c r="H77" s="314" t="s">
        <v>275</v>
      </c>
    </row>
    <row r="78" customFormat="false" ht="11.25" hidden="false" customHeight="false" outlineLevel="0" collapsed="false">
      <c r="A78" s="314" t="n">
        <v>77</v>
      </c>
      <c r="B78" s="314" t="s">
        <v>681</v>
      </c>
      <c r="C78" s="314" t="s">
        <v>682</v>
      </c>
      <c r="D78" s="314" t="s">
        <v>683</v>
      </c>
      <c r="E78" s="314" t="s">
        <v>698</v>
      </c>
      <c r="F78" s="314" t="s">
        <v>699</v>
      </c>
      <c r="G78" s="314" t="s">
        <v>662</v>
      </c>
      <c r="H78" s="314" t="s">
        <v>256</v>
      </c>
    </row>
    <row r="79" customFormat="false" ht="11.25" hidden="false" customHeight="false" outlineLevel="0" collapsed="false">
      <c r="A79" s="314" t="n">
        <v>78</v>
      </c>
      <c r="B79" s="314" t="s">
        <v>700</v>
      </c>
      <c r="C79" s="314" t="s">
        <v>701</v>
      </c>
      <c r="D79" s="314" t="s">
        <v>702</v>
      </c>
      <c r="E79" s="314" t="s">
        <v>703</v>
      </c>
      <c r="F79" s="314" t="s">
        <v>704</v>
      </c>
      <c r="G79" s="314" t="s">
        <v>705</v>
      </c>
      <c r="H79" s="314" t="s">
        <v>256</v>
      </c>
    </row>
    <row r="80" customFormat="false" ht="11.25" hidden="false" customHeight="false" outlineLevel="0" collapsed="false">
      <c r="A80" s="314" t="n">
        <v>79</v>
      </c>
      <c r="B80" s="314" t="s">
        <v>700</v>
      </c>
      <c r="C80" s="314" t="s">
        <v>701</v>
      </c>
      <c r="D80" s="314" t="s">
        <v>702</v>
      </c>
      <c r="E80" s="314" t="s">
        <v>706</v>
      </c>
      <c r="F80" s="314" t="s">
        <v>707</v>
      </c>
      <c r="G80" s="314" t="s">
        <v>708</v>
      </c>
    </row>
    <row r="81" customFormat="false" ht="11.25" hidden="false" customHeight="false" outlineLevel="0" collapsed="false">
      <c r="A81" s="314" t="n">
        <v>80</v>
      </c>
      <c r="B81" s="314" t="s">
        <v>700</v>
      </c>
      <c r="C81" s="314" t="s">
        <v>701</v>
      </c>
      <c r="D81" s="314" t="s">
        <v>702</v>
      </c>
      <c r="E81" s="314" t="s">
        <v>709</v>
      </c>
      <c r="F81" s="314" t="s">
        <v>710</v>
      </c>
      <c r="G81" s="314" t="s">
        <v>708</v>
      </c>
      <c r="H81" s="314" t="s">
        <v>275</v>
      </c>
    </row>
    <row r="82" customFormat="false" ht="11.25" hidden="false" customHeight="false" outlineLevel="0" collapsed="false">
      <c r="A82" s="314" t="n">
        <v>81</v>
      </c>
      <c r="B82" s="314" t="s">
        <v>700</v>
      </c>
      <c r="C82" s="314" t="s">
        <v>701</v>
      </c>
      <c r="D82" s="314" t="s">
        <v>702</v>
      </c>
      <c r="E82" s="314" t="s">
        <v>711</v>
      </c>
      <c r="F82" s="314" t="s">
        <v>712</v>
      </c>
      <c r="G82" s="314" t="s">
        <v>708</v>
      </c>
      <c r="H82" s="314" t="s">
        <v>256</v>
      </c>
    </row>
    <row r="83" customFormat="false" ht="11.25" hidden="false" customHeight="false" outlineLevel="0" collapsed="false">
      <c r="A83" s="314" t="n">
        <v>82</v>
      </c>
      <c r="B83" s="314" t="s">
        <v>700</v>
      </c>
      <c r="C83" s="314" t="s">
        <v>701</v>
      </c>
      <c r="D83" s="314" t="s">
        <v>702</v>
      </c>
      <c r="E83" s="314" t="s">
        <v>713</v>
      </c>
      <c r="F83" s="314" t="s">
        <v>714</v>
      </c>
      <c r="G83" s="314" t="s">
        <v>708</v>
      </c>
      <c r="H83" s="314" t="s">
        <v>269</v>
      </c>
    </row>
    <row r="84" customFormat="false" ht="11.25" hidden="false" customHeight="false" outlineLevel="0" collapsed="false">
      <c r="A84" s="314" t="n">
        <v>83</v>
      </c>
      <c r="B84" s="314" t="s">
        <v>700</v>
      </c>
      <c r="C84" s="314" t="s">
        <v>701</v>
      </c>
      <c r="D84" s="314" t="s">
        <v>702</v>
      </c>
      <c r="E84" s="314" t="s">
        <v>715</v>
      </c>
      <c r="F84" s="314" t="s">
        <v>716</v>
      </c>
      <c r="G84" s="314" t="s">
        <v>708</v>
      </c>
      <c r="H84" s="314" t="s">
        <v>275</v>
      </c>
    </row>
    <row r="85" customFormat="false" ht="11.25" hidden="false" customHeight="false" outlineLevel="0" collapsed="false">
      <c r="A85" s="314" t="n">
        <v>84</v>
      </c>
      <c r="B85" s="314" t="s">
        <v>700</v>
      </c>
      <c r="C85" s="314" t="s">
        <v>701</v>
      </c>
      <c r="D85" s="314" t="s">
        <v>702</v>
      </c>
      <c r="E85" s="314" t="s">
        <v>717</v>
      </c>
      <c r="F85" s="314" t="s">
        <v>718</v>
      </c>
      <c r="G85" s="314" t="s">
        <v>708</v>
      </c>
      <c r="H85" s="314" t="s">
        <v>256</v>
      </c>
    </row>
    <row r="86" customFormat="false" ht="11.25" hidden="false" customHeight="false" outlineLevel="0" collapsed="false">
      <c r="A86" s="314" t="n">
        <v>85</v>
      </c>
      <c r="B86" s="314" t="s">
        <v>700</v>
      </c>
      <c r="C86" s="314" t="s">
        <v>701</v>
      </c>
      <c r="D86" s="314" t="s">
        <v>702</v>
      </c>
      <c r="E86" s="314" t="s">
        <v>719</v>
      </c>
      <c r="F86" s="314" t="s">
        <v>720</v>
      </c>
      <c r="G86" s="314" t="s">
        <v>708</v>
      </c>
      <c r="H86" s="314" t="s">
        <v>256</v>
      </c>
    </row>
    <row r="87" customFormat="false" ht="11.25" hidden="false" customHeight="false" outlineLevel="0" collapsed="false">
      <c r="A87" s="314" t="n">
        <v>86</v>
      </c>
      <c r="B87" s="314" t="s">
        <v>700</v>
      </c>
      <c r="C87" s="314" t="s">
        <v>701</v>
      </c>
      <c r="D87" s="314" t="s">
        <v>702</v>
      </c>
      <c r="E87" s="314" t="s">
        <v>721</v>
      </c>
      <c r="F87" s="314" t="s">
        <v>722</v>
      </c>
      <c r="G87" s="314" t="s">
        <v>708</v>
      </c>
    </row>
    <row r="88" customFormat="false" ht="11.25" hidden="false" customHeight="false" outlineLevel="0" collapsed="false">
      <c r="A88" s="314" t="n">
        <v>87</v>
      </c>
      <c r="B88" s="314" t="s">
        <v>700</v>
      </c>
      <c r="C88" s="314" t="s">
        <v>701</v>
      </c>
      <c r="D88" s="314" t="s">
        <v>702</v>
      </c>
      <c r="E88" s="314" t="s">
        <v>723</v>
      </c>
      <c r="F88" s="314" t="s">
        <v>724</v>
      </c>
      <c r="G88" s="314" t="s">
        <v>708</v>
      </c>
      <c r="H88" s="314" t="s">
        <v>256</v>
      </c>
    </row>
    <row r="89" customFormat="false" ht="11.25" hidden="false" customHeight="false" outlineLevel="0" collapsed="false">
      <c r="A89" s="314" t="n">
        <v>88</v>
      </c>
      <c r="B89" s="314" t="s">
        <v>700</v>
      </c>
      <c r="C89" s="314" t="s">
        <v>701</v>
      </c>
      <c r="D89" s="314" t="s">
        <v>702</v>
      </c>
      <c r="E89" s="314" t="s">
        <v>725</v>
      </c>
      <c r="F89" s="314" t="s">
        <v>726</v>
      </c>
      <c r="G89" s="314" t="s">
        <v>708</v>
      </c>
      <c r="H89" s="314" t="s">
        <v>256</v>
      </c>
    </row>
    <row r="90" customFormat="false" ht="11.25" hidden="false" customHeight="false" outlineLevel="0" collapsed="false">
      <c r="A90" s="314" t="n">
        <v>89</v>
      </c>
      <c r="B90" s="314" t="s">
        <v>700</v>
      </c>
      <c r="C90" s="314" t="s">
        <v>701</v>
      </c>
      <c r="D90" s="314" t="s">
        <v>702</v>
      </c>
      <c r="E90" s="314" t="s">
        <v>727</v>
      </c>
      <c r="F90" s="314" t="s">
        <v>728</v>
      </c>
      <c r="G90" s="314" t="s">
        <v>729</v>
      </c>
      <c r="H90" s="314" t="s">
        <v>256</v>
      </c>
    </row>
    <row r="91" customFormat="false" ht="11.25" hidden="false" customHeight="false" outlineLevel="0" collapsed="false">
      <c r="A91" s="314" t="n">
        <v>90</v>
      </c>
      <c r="B91" s="314" t="s">
        <v>700</v>
      </c>
      <c r="C91" s="314" t="s">
        <v>701</v>
      </c>
      <c r="D91" s="314" t="s">
        <v>702</v>
      </c>
      <c r="E91" s="314" t="s">
        <v>730</v>
      </c>
      <c r="F91" s="314" t="s">
        <v>731</v>
      </c>
      <c r="G91" s="314" t="s">
        <v>708</v>
      </c>
      <c r="H91" s="314" t="s">
        <v>256</v>
      </c>
    </row>
    <row r="92" customFormat="false" ht="11.25" hidden="false" customHeight="false" outlineLevel="0" collapsed="false">
      <c r="A92" s="314" t="n">
        <v>91</v>
      </c>
      <c r="B92" s="314" t="s">
        <v>700</v>
      </c>
      <c r="C92" s="314" t="s">
        <v>701</v>
      </c>
      <c r="D92" s="314" t="s">
        <v>702</v>
      </c>
      <c r="E92" s="314" t="s">
        <v>732</v>
      </c>
      <c r="F92" s="314" t="s">
        <v>733</v>
      </c>
      <c r="G92" s="314" t="s">
        <v>708</v>
      </c>
      <c r="H92" s="314" t="s">
        <v>256</v>
      </c>
    </row>
    <row r="93" customFormat="false" ht="11.25" hidden="false" customHeight="false" outlineLevel="0" collapsed="false">
      <c r="A93" s="314" t="n">
        <v>92</v>
      </c>
      <c r="B93" s="314" t="s">
        <v>700</v>
      </c>
      <c r="C93" s="314" t="s">
        <v>701</v>
      </c>
      <c r="D93" s="314" t="s">
        <v>702</v>
      </c>
      <c r="E93" s="314" t="s">
        <v>734</v>
      </c>
      <c r="F93" s="314" t="s">
        <v>735</v>
      </c>
      <c r="G93" s="314" t="s">
        <v>708</v>
      </c>
      <c r="H93" s="314" t="s">
        <v>256</v>
      </c>
    </row>
    <row r="94" customFormat="false" ht="11.25" hidden="false" customHeight="false" outlineLevel="0" collapsed="false">
      <c r="A94" s="314" t="n">
        <v>93</v>
      </c>
      <c r="B94" s="314" t="s">
        <v>700</v>
      </c>
      <c r="C94" s="314" t="s">
        <v>701</v>
      </c>
      <c r="D94" s="314" t="s">
        <v>702</v>
      </c>
      <c r="E94" s="314" t="s">
        <v>736</v>
      </c>
      <c r="F94" s="314" t="s">
        <v>704</v>
      </c>
      <c r="G94" s="314" t="s">
        <v>737</v>
      </c>
      <c r="H94" s="314" t="s">
        <v>256</v>
      </c>
    </row>
    <row r="95" customFormat="false" ht="11.25" hidden="false" customHeight="false" outlineLevel="0" collapsed="false">
      <c r="A95" s="314" t="n">
        <v>94</v>
      </c>
      <c r="B95" s="314" t="s">
        <v>700</v>
      </c>
      <c r="C95" s="314" t="s">
        <v>701</v>
      </c>
      <c r="D95" s="314" t="s">
        <v>702</v>
      </c>
      <c r="E95" s="314" t="s">
        <v>738</v>
      </c>
      <c r="F95" s="314" t="s">
        <v>739</v>
      </c>
      <c r="G95" s="314" t="s">
        <v>708</v>
      </c>
      <c r="H95" s="314" t="s">
        <v>269</v>
      </c>
    </row>
    <row r="96" customFormat="false" ht="11.25" hidden="false" customHeight="false" outlineLevel="0" collapsed="false">
      <c r="A96" s="314" t="n">
        <v>95</v>
      </c>
      <c r="B96" s="314" t="s">
        <v>700</v>
      </c>
      <c r="C96" s="314" t="s">
        <v>701</v>
      </c>
      <c r="D96" s="314" t="s">
        <v>702</v>
      </c>
      <c r="E96" s="314" t="s">
        <v>740</v>
      </c>
      <c r="F96" s="314" t="s">
        <v>741</v>
      </c>
      <c r="G96" s="314" t="s">
        <v>708</v>
      </c>
      <c r="H96" s="314" t="s">
        <v>256</v>
      </c>
    </row>
    <row r="97" customFormat="false" ht="11.25" hidden="false" customHeight="false" outlineLevel="0" collapsed="false">
      <c r="A97" s="314" t="n">
        <v>96</v>
      </c>
      <c r="B97" s="314" t="s">
        <v>700</v>
      </c>
      <c r="C97" s="314" t="s">
        <v>701</v>
      </c>
      <c r="D97" s="314" t="s">
        <v>702</v>
      </c>
      <c r="E97" s="314" t="s">
        <v>742</v>
      </c>
      <c r="F97" s="314" t="s">
        <v>743</v>
      </c>
      <c r="G97" s="314" t="s">
        <v>744</v>
      </c>
      <c r="H97" s="314" t="s">
        <v>256</v>
      </c>
    </row>
    <row r="98" customFormat="false" ht="11.25" hidden="false" customHeight="false" outlineLevel="0" collapsed="false">
      <c r="A98" s="314" t="n">
        <v>97</v>
      </c>
      <c r="B98" s="314" t="s">
        <v>700</v>
      </c>
      <c r="C98" s="314" t="s">
        <v>701</v>
      </c>
      <c r="D98" s="314" t="s">
        <v>702</v>
      </c>
      <c r="E98" s="314" t="s">
        <v>745</v>
      </c>
      <c r="F98" s="314" t="s">
        <v>746</v>
      </c>
      <c r="G98" s="314" t="s">
        <v>708</v>
      </c>
      <c r="H98" s="314" t="s">
        <v>269</v>
      </c>
    </row>
    <row r="99" customFormat="false" ht="11.25" hidden="false" customHeight="false" outlineLevel="0" collapsed="false">
      <c r="A99" s="314" t="n">
        <v>98</v>
      </c>
      <c r="E99" s="314" t="s">
        <v>747</v>
      </c>
      <c r="F99" s="314" t="s">
        <v>661</v>
      </c>
      <c r="G99" s="314" t="s">
        <v>748</v>
      </c>
      <c r="H99" s="314" t="s">
        <v>256</v>
      </c>
    </row>
    <row r="100" customFormat="false" ht="11.25" hidden="false" customHeight="false" outlineLevel="0" collapsed="false">
      <c r="A100" s="314" t="n">
        <v>99</v>
      </c>
      <c r="E100" s="314" t="s">
        <v>749</v>
      </c>
      <c r="F100" s="314" t="s">
        <v>661</v>
      </c>
      <c r="G100" s="314" t="s">
        <v>750</v>
      </c>
      <c r="H100" s="314" t="s">
        <v>256</v>
      </c>
    </row>
    <row r="101" customFormat="false" ht="11.25" hidden="false" customHeight="false" outlineLevel="0" collapsed="false">
      <c r="A101" s="314" t="n">
        <v>100</v>
      </c>
      <c r="E101" s="314" t="s">
        <v>751</v>
      </c>
      <c r="F101" s="314" t="s">
        <v>661</v>
      </c>
      <c r="G101" s="314" t="s">
        <v>752</v>
      </c>
      <c r="H101" s="314" t="s">
        <v>256</v>
      </c>
    </row>
    <row r="102" customFormat="false" ht="11.25" hidden="false" customHeight="false" outlineLevel="0" collapsed="false">
      <c r="A102" s="314" t="n">
        <v>101</v>
      </c>
      <c r="E102" s="314" t="s">
        <v>753</v>
      </c>
      <c r="F102" s="314" t="s">
        <v>754</v>
      </c>
      <c r="G102" s="314" t="s">
        <v>755</v>
      </c>
      <c r="H102" s="314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>
    <row r="1" customFormat="false" ht="11.25" hidden="false" customHeight="false" outlineLevel="0" collapsed="false">
      <c r="A1" s="113" t="s">
        <v>391</v>
      </c>
      <c r="B1" s="113" t="s">
        <v>390</v>
      </c>
      <c r="C1" s="113" t="s">
        <v>756</v>
      </c>
    </row>
    <row r="2" customFormat="false" ht="11.25" hidden="false" customHeight="false" outlineLevel="0" collapsed="false">
      <c r="A2" s="113" t="s">
        <v>426</v>
      </c>
      <c r="B2" s="113" t="s">
        <v>757</v>
      </c>
      <c r="C2" s="113" t="s">
        <v>758</v>
      </c>
      <c r="D2" s="113" t="s">
        <v>426</v>
      </c>
      <c r="E2" s="113" t="s">
        <v>759</v>
      </c>
    </row>
    <row r="3" customFormat="false" ht="11.25" hidden="false" customHeight="false" outlineLevel="0" collapsed="false">
      <c r="A3" s="113" t="s">
        <v>426</v>
      </c>
      <c r="B3" s="113" t="s">
        <v>760</v>
      </c>
      <c r="C3" s="113" t="s">
        <v>761</v>
      </c>
      <c r="D3" s="113" t="s">
        <v>432</v>
      </c>
      <c r="E3" s="113" t="s">
        <v>762</v>
      </c>
    </row>
    <row r="4" customFormat="false" ht="11.25" hidden="false" customHeight="false" outlineLevel="0" collapsed="false">
      <c r="A4" s="113" t="s">
        <v>426</v>
      </c>
      <c r="B4" s="113" t="s">
        <v>426</v>
      </c>
      <c r="C4" s="113" t="s">
        <v>763</v>
      </c>
      <c r="D4" s="113" t="s">
        <v>462</v>
      </c>
      <c r="E4" s="113" t="s">
        <v>764</v>
      </c>
    </row>
    <row r="5" customFormat="false" ht="11.25" hidden="false" customHeight="false" outlineLevel="0" collapsed="false">
      <c r="A5" s="113" t="s">
        <v>426</v>
      </c>
      <c r="B5" s="113" t="s">
        <v>427</v>
      </c>
      <c r="C5" s="113" t="s">
        <v>428</v>
      </c>
      <c r="D5" s="113" t="s">
        <v>36</v>
      </c>
      <c r="E5" s="113" t="s">
        <v>765</v>
      </c>
    </row>
    <row r="6" customFormat="false" ht="11.25" hidden="false" customHeight="false" outlineLevel="0" collapsed="false">
      <c r="A6" s="113" t="s">
        <v>426</v>
      </c>
      <c r="B6" s="113" t="s">
        <v>766</v>
      </c>
      <c r="C6" s="113" t="s">
        <v>767</v>
      </c>
      <c r="D6" s="113" t="s">
        <v>477</v>
      </c>
      <c r="E6" s="113" t="s">
        <v>768</v>
      </c>
    </row>
    <row r="7" customFormat="false" ht="11.25" hidden="false" customHeight="false" outlineLevel="0" collapsed="false">
      <c r="A7" s="113" t="s">
        <v>426</v>
      </c>
      <c r="B7" s="113" t="s">
        <v>769</v>
      </c>
      <c r="C7" s="113" t="s">
        <v>770</v>
      </c>
      <c r="D7" s="113" t="s">
        <v>483</v>
      </c>
      <c r="E7" s="113" t="s">
        <v>771</v>
      </c>
    </row>
    <row r="8" customFormat="false" ht="11.25" hidden="false" customHeight="false" outlineLevel="0" collapsed="false">
      <c r="A8" s="113" t="s">
        <v>426</v>
      </c>
      <c r="B8" s="113" t="s">
        <v>772</v>
      </c>
      <c r="C8" s="113" t="s">
        <v>773</v>
      </c>
      <c r="D8" s="113" t="s">
        <v>497</v>
      </c>
      <c r="E8" s="113" t="s">
        <v>774</v>
      </c>
    </row>
    <row r="9" customFormat="false" ht="11.25" hidden="false" customHeight="false" outlineLevel="0" collapsed="false">
      <c r="A9" s="113" t="s">
        <v>426</v>
      </c>
      <c r="B9" s="113" t="s">
        <v>775</v>
      </c>
      <c r="C9" s="113" t="s">
        <v>776</v>
      </c>
      <c r="D9" s="113" t="s">
        <v>507</v>
      </c>
      <c r="E9" s="113" t="s">
        <v>777</v>
      </c>
    </row>
    <row r="10" customFormat="false" ht="11.25" hidden="false" customHeight="false" outlineLevel="0" collapsed="false">
      <c r="A10" s="113" t="s">
        <v>432</v>
      </c>
      <c r="B10" s="113" t="s">
        <v>778</v>
      </c>
      <c r="C10" s="113" t="s">
        <v>779</v>
      </c>
      <c r="D10" s="113" t="s">
        <v>513</v>
      </c>
      <c r="E10" s="113" t="s">
        <v>780</v>
      </c>
    </row>
    <row r="11" customFormat="false" ht="11.25" hidden="false" customHeight="false" outlineLevel="0" collapsed="false">
      <c r="A11" s="113" t="s">
        <v>432</v>
      </c>
      <c r="B11" s="113" t="s">
        <v>781</v>
      </c>
      <c r="C11" s="113" t="s">
        <v>782</v>
      </c>
      <c r="D11" s="113" t="s">
        <v>525</v>
      </c>
      <c r="E11" s="113" t="s">
        <v>783</v>
      </c>
    </row>
    <row r="12" customFormat="false" ht="11.25" hidden="false" customHeight="false" outlineLevel="0" collapsed="false">
      <c r="A12" s="113" t="s">
        <v>432</v>
      </c>
      <c r="B12" s="113" t="s">
        <v>784</v>
      </c>
      <c r="C12" s="113" t="s">
        <v>785</v>
      </c>
      <c r="D12" s="113" t="s">
        <v>531</v>
      </c>
      <c r="E12" s="113" t="s">
        <v>786</v>
      </c>
    </row>
    <row r="13" customFormat="false" ht="11.25" hidden="false" customHeight="false" outlineLevel="0" collapsed="false">
      <c r="A13" s="113" t="s">
        <v>432</v>
      </c>
      <c r="B13" s="113" t="s">
        <v>432</v>
      </c>
      <c r="C13" s="113" t="s">
        <v>785</v>
      </c>
      <c r="D13" s="113" t="s">
        <v>545</v>
      </c>
      <c r="E13" s="113" t="s">
        <v>787</v>
      </c>
    </row>
    <row r="14" customFormat="false" ht="11.25" hidden="false" customHeight="false" outlineLevel="0" collapsed="false">
      <c r="A14" s="113" t="s">
        <v>432</v>
      </c>
      <c r="B14" s="113" t="s">
        <v>788</v>
      </c>
      <c r="C14" s="113" t="s">
        <v>789</v>
      </c>
      <c r="D14" s="113" t="s">
        <v>559</v>
      </c>
      <c r="E14" s="113" t="s">
        <v>790</v>
      </c>
    </row>
    <row r="15" customFormat="false" ht="11.25" hidden="false" customHeight="false" outlineLevel="0" collapsed="false">
      <c r="A15" s="113" t="s">
        <v>432</v>
      </c>
      <c r="B15" s="113" t="s">
        <v>791</v>
      </c>
      <c r="C15" s="113" t="s">
        <v>792</v>
      </c>
      <c r="D15" s="113" t="s">
        <v>573</v>
      </c>
      <c r="E15" s="113" t="s">
        <v>793</v>
      </c>
    </row>
    <row r="16" customFormat="false" ht="11.25" hidden="false" customHeight="false" outlineLevel="0" collapsed="false">
      <c r="A16" s="113" t="s">
        <v>432</v>
      </c>
      <c r="B16" s="113" t="s">
        <v>433</v>
      </c>
      <c r="C16" s="113" t="s">
        <v>434</v>
      </c>
      <c r="D16" s="113" t="s">
        <v>579</v>
      </c>
      <c r="E16" s="113" t="s">
        <v>794</v>
      </c>
    </row>
    <row r="17" customFormat="false" ht="11.25" hidden="false" customHeight="false" outlineLevel="0" collapsed="false">
      <c r="A17" s="113" t="s">
        <v>432</v>
      </c>
      <c r="B17" s="113" t="s">
        <v>795</v>
      </c>
      <c r="C17" s="113" t="s">
        <v>796</v>
      </c>
      <c r="D17" s="113" t="s">
        <v>585</v>
      </c>
      <c r="E17" s="113" t="s">
        <v>797</v>
      </c>
    </row>
    <row r="18" customFormat="false" ht="11.25" hidden="false" customHeight="false" outlineLevel="0" collapsed="false">
      <c r="A18" s="113" t="s">
        <v>432</v>
      </c>
      <c r="B18" s="113" t="s">
        <v>440</v>
      </c>
      <c r="C18" s="113" t="s">
        <v>441</v>
      </c>
      <c r="D18" s="113" t="s">
        <v>591</v>
      </c>
      <c r="E18" s="113" t="s">
        <v>798</v>
      </c>
    </row>
    <row r="19" customFormat="false" ht="11.25" hidden="false" customHeight="false" outlineLevel="0" collapsed="false">
      <c r="A19" s="113" t="s">
        <v>432</v>
      </c>
      <c r="B19" s="113" t="s">
        <v>448</v>
      </c>
      <c r="C19" s="113" t="s">
        <v>449</v>
      </c>
      <c r="D19" s="113" t="s">
        <v>605</v>
      </c>
      <c r="E19" s="113" t="s">
        <v>799</v>
      </c>
    </row>
    <row r="20" customFormat="false" ht="11.25" hidden="false" customHeight="false" outlineLevel="0" collapsed="false">
      <c r="A20" s="113" t="s">
        <v>432</v>
      </c>
      <c r="B20" s="113" t="s">
        <v>800</v>
      </c>
      <c r="C20" s="113" t="s">
        <v>801</v>
      </c>
      <c r="D20" s="113" t="s">
        <v>624</v>
      </c>
      <c r="E20" s="113" t="s">
        <v>802</v>
      </c>
    </row>
    <row r="21" customFormat="false" ht="11.25" hidden="false" customHeight="false" outlineLevel="0" collapsed="false">
      <c r="A21" s="113" t="s">
        <v>432</v>
      </c>
      <c r="B21" s="113" t="s">
        <v>803</v>
      </c>
      <c r="C21" s="113" t="s">
        <v>804</v>
      </c>
      <c r="D21" s="113" t="s">
        <v>632</v>
      </c>
      <c r="E21" s="113" t="s">
        <v>805</v>
      </c>
    </row>
    <row r="22" customFormat="false" ht="11.25" hidden="false" customHeight="false" outlineLevel="0" collapsed="false">
      <c r="A22" s="113" t="s">
        <v>432</v>
      </c>
      <c r="B22" s="113" t="s">
        <v>458</v>
      </c>
      <c r="C22" s="113" t="s">
        <v>459</v>
      </c>
      <c r="D22" s="113" t="s">
        <v>640</v>
      </c>
      <c r="E22" s="113" t="s">
        <v>806</v>
      </c>
    </row>
    <row r="23" customFormat="false" ht="11.25" hidden="false" customHeight="false" outlineLevel="0" collapsed="false">
      <c r="A23" s="113" t="s">
        <v>462</v>
      </c>
      <c r="B23" s="113" t="s">
        <v>463</v>
      </c>
      <c r="C23" s="113" t="s">
        <v>464</v>
      </c>
      <c r="D23" s="113" t="s">
        <v>646</v>
      </c>
      <c r="E23" s="113" t="s">
        <v>807</v>
      </c>
    </row>
    <row r="24" customFormat="false" ht="11.25" hidden="false" customHeight="false" outlineLevel="0" collapsed="false">
      <c r="A24" s="113" t="s">
        <v>462</v>
      </c>
      <c r="B24" s="113" t="s">
        <v>462</v>
      </c>
      <c r="C24" s="113" t="s">
        <v>808</v>
      </c>
      <c r="D24" s="113" t="s">
        <v>669</v>
      </c>
      <c r="E24" s="113" t="s">
        <v>809</v>
      </c>
    </row>
    <row r="25" customFormat="false" ht="11.25" hidden="false" customHeight="false" outlineLevel="0" collapsed="false">
      <c r="A25" s="113" t="s">
        <v>462</v>
      </c>
      <c r="B25" s="113" t="s">
        <v>810</v>
      </c>
      <c r="C25" s="113" t="s">
        <v>811</v>
      </c>
      <c r="D25" s="113" t="s">
        <v>675</v>
      </c>
      <c r="E25" s="113" t="s">
        <v>812</v>
      </c>
    </row>
    <row r="26" customFormat="false" ht="11.25" hidden="false" customHeight="false" outlineLevel="0" collapsed="false">
      <c r="A26" s="113" t="s">
        <v>462</v>
      </c>
      <c r="B26" s="113" t="s">
        <v>813</v>
      </c>
      <c r="C26" s="113" t="s">
        <v>814</v>
      </c>
      <c r="D26" s="113" t="s">
        <v>681</v>
      </c>
      <c r="E26" s="113" t="s">
        <v>815</v>
      </c>
    </row>
    <row r="27" customFormat="false" ht="11.25" hidden="false" customHeight="false" outlineLevel="0" collapsed="false">
      <c r="A27" s="113" t="s">
        <v>462</v>
      </c>
      <c r="B27" s="113" t="s">
        <v>816</v>
      </c>
      <c r="C27" s="113" t="s">
        <v>817</v>
      </c>
      <c r="D27" s="113" t="s">
        <v>700</v>
      </c>
      <c r="E27" s="113" t="s">
        <v>818</v>
      </c>
    </row>
    <row r="28" customFormat="false" ht="11.25" hidden="false" customHeight="false" outlineLevel="0" collapsed="false">
      <c r="A28" s="113" t="s">
        <v>462</v>
      </c>
      <c r="B28" s="113" t="s">
        <v>819</v>
      </c>
      <c r="C28" s="113" t="s">
        <v>820</v>
      </c>
    </row>
    <row r="29" customFormat="false" ht="11.25" hidden="false" customHeight="false" outlineLevel="0" collapsed="false">
      <c r="A29" s="113" t="s">
        <v>462</v>
      </c>
      <c r="B29" s="113" t="s">
        <v>821</v>
      </c>
      <c r="C29" s="113" t="s">
        <v>822</v>
      </c>
    </row>
    <row r="30" customFormat="false" ht="11.25" hidden="false" customHeight="false" outlineLevel="0" collapsed="false">
      <c r="A30" s="113" t="s">
        <v>462</v>
      </c>
      <c r="B30" s="113" t="s">
        <v>823</v>
      </c>
      <c r="C30" s="113" t="s">
        <v>824</v>
      </c>
    </row>
    <row r="31" customFormat="false" ht="11.25" hidden="false" customHeight="false" outlineLevel="0" collapsed="false">
      <c r="A31" s="113" t="s">
        <v>462</v>
      </c>
      <c r="B31" s="113" t="s">
        <v>470</v>
      </c>
      <c r="C31" s="113" t="s">
        <v>471</v>
      </c>
    </row>
    <row r="32" customFormat="false" ht="11.25" hidden="false" customHeight="false" outlineLevel="0" collapsed="false">
      <c r="A32" s="113" t="s">
        <v>462</v>
      </c>
      <c r="B32" s="113" t="s">
        <v>825</v>
      </c>
      <c r="C32" s="113" t="s">
        <v>826</v>
      </c>
    </row>
    <row r="33" customFormat="false" ht="11.25" hidden="false" customHeight="false" outlineLevel="0" collapsed="false">
      <c r="A33" s="113" t="s">
        <v>36</v>
      </c>
      <c r="B33" s="113" t="s">
        <v>827</v>
      </c>
      <c r="C33" s="113" t="s">
        <v>828</v>
      </c>
    </row>
    <row r="34" customFormat="false" ht="11.25" hidden="false" customHeight="false" outlineLevel="0" collapsed="false">
      <c r="A34" s="113" t="s">
        <v>36</v>
      </c>
      <c r="B34" s="113" t="s">
        <v>40</v>
      </c>
      <c r="C34" s="113" t="s">
        <v>42</v>
      </c>
    </row>
    <row r="35" customFormat="false" ht="11.25" hidden="false" customHeight="false" outlineLevel="0" collapsed="false">
      <c r="A35" s="113" t="s">
        <v>36</v>
      </c>
      <c r="B35" s="113" t="s">
        <v>36</v>
      </c>
      <c r="C35" s="113" t="s">
        <v>829</v>
      </c>
    </row>
    <row r="36" customFormat="false" ht="11.25" hidden="false" customHeight="false" outlineLevel="0" collapsed="false">
      <c r="A36" s="113" t="s">
        <v>36</v>
      </c>
      <c r="B36" s="113" t="s">
        <v>830</v>
      </c>
      <c r="C36" s="113" t="s">
        <v>831</v>
      </c>
    </row>
    <row r="37" customFormat="false" ht="11.25" hidden="false" customHeight="false" outlineLevel="0" collapsed="false">
      <c r="A37" s="113" t="s">
        <v>36</v>
      </c>
      <c r="B37" s="113" t="s">
        <v>832</v>
      </c>
      <c r="C37" s="113" t="s">
        <v>833</v>
      </c>
    </row>
    <row r="38" customFormat="false" ht="11.25" hidden="false" customHeight="false" outlineLevel="0" collapsed="false">
      <c r="A38" s="113" t="s">
        <v>36</v>
      </c>
      <c r="B38" s="113" t="s">
        <v>834</v>
      </c>
      <c r="C38" s="113" t="s">
        <v>835</v>
      </c>
    </row>
    <row r="39" customFormat="false" ht="11.25" hidden="false" customHeight="false" outlineLevel="0" collapsed="false">
      <c r="A39" s="113" t="s">
        <v>36</v>
      </c>
      <c r="B39" s="113" t="s">
        <v>836</v>
      </c>
      <c r="C39" s="113" t="s">
        <v>837</v>
      </c>
    </row>
    <row r="40" customFormat="false" ht="11.25" hidden="false" customHeight="false" outlineLevel="0" collapsed="false">
      <c r="A40" s="113" t="s">
        <v>477</v>
      </c>
      <c r="B40" s="113" t="s">
        <v>838</v>
      </c>
      <c r="C40" s="113" t="s">
        <v>839</v>
      </c>
    </row>
    <row r="41" customFormat="false" ht="11.25" hidden="false" customHeight="false" outlineLevel="0" collapsed="false">
      <c r="A41" s="113" t="s">
        <v>477</v>
      </c>
      <c r="B41" s="113" t="s">
        <v>840</v>
      </c>
      <c r="C41" s="113" t="s">
        <v>841</v>
      </c>
    </row>
    <row r="42" customFormat="false" ht="11.25" hidden="false" customHeight="false" outlineLevel="0" collapsed="false">
      <c r="A42" s="113" t="s">
        <v>477</v>
      </c>
      <c r="B42" s="113" t="s">
        <v>478</v>
      </c>
      <c r="C42" s="113" t="s">
        <v>479</v>
      </c>
    </row>
    <row r="43" customFormat="false" ht="11.25" hidden="false" customHeight="false" outlineLevel="0" collapsed="false">
      <c r="A43" s="113" t="s">
        <v>477</v>
      </c>
      <c r="B43" s="113" t="s">
        <v>477</v>
      </c>
      <c r="C43" s="113" t="s">
        <v>842</v>
      </c>
    </row>
    <row r="44" customFormat="false" ht="11.25" hidden="false" customHeight="false" outlineLevel="0" collapsed="false">
      <c r="A44" s="113" t="s">
        <v>477</v>
      </c>
      <c r="B44" s="113" t="s">
        <v>843</v>
      </c>
      <c r="C44" s="113" t="s">
        <v>844</v>
      </c>
    </row>
    <row r="45" customFormat="false" ht="11.25" hidden="false" customHeight="false" outlineLevel="0" collapsed="false">
      <c r="A45" s="113" t="s">
        <v>477</v>
      </c>
      <c r="B45" s="113" t="s">
        <v>845</v>
      </c>
      <c r="C45" s="113" t="s">
        <v>846</v>
      </c>
    </row>
    <row r="46" customFormat="false" ht="11.25" hidden="false" customHeight="false" outlineLevel="0" collapsed="false">
      <c r="A46" s="113" t="s">
        <v>477</v>
      </c>
      <c r="B46" s="113" t="s">
        <v>847</v>
      </c>
      <c r="C46" s="113" t="s">
        <v>848</v>
      </c>
    </row>
    <row r="47" customFormat="false" ht="11.25" hidden="false" customHeight="false" outlineLevel="0" collapsed="false">
      <c r="A47" s="113" t="s">
        <v>483</v>
      </c>
      <c r="B47" s="113" t="s">
        <v>484</v>
      </c>
      <c r="C47" s="113" t="s">
        <v>485</v>
      </c>
    </row>
    <row r="48" customFormat="false" ht="11.25" hidden="false" customHeight="false" outlineLevel="0" collapsed="false">
      <c r="A48" s="113" t="s">
        <v>483</v>
      </c>
      <c r="B48" s="113" t="s">
        <v>493</v>
      </c>
      <c r="C48" s="113" t="s">
        <v>494</v>
      </c>
    </row>
    <row r="49" customFormat="false" ht="11.25" hidden="false" customHeight="false" outlineLevel="0" collapsed="false">
      <c r="A49" s="113" t="s">
        <v>483</v>
      </c>
      <c r="B49" s="113" t="s">
        <v>483</v>
      </c>
      <c r="C49" s="113" t="s">
        <v>849</v>
      </c>
    </row>
    <row r="50" customFormat="false" ht="11.25" hidden="false" customHeight="false" outlineLevel="0" collapsed="false">
      <c r="A50" s="113" t="s">
        <v>483</v>
      </c>
      <c r="B50" s="113" t="s">
        <v>850</v>
      </c>
      <c r="C50" s="113" t="s">
        <v>851</v>
      </c>
    </row>
    <row r="51" customFormat="false" ht="11.25" hidden="false" customHeight="false" outlineLevel="0" collapsed="false">
      <c r="A51" s="113" t="s">
        <v>483</v>
      </c>
      <c r="B51" s="113" t="s">
        <v>852</v>
      </c>
      <c r="C51" s="113" t="s">
        <v>853</v>
      </c>
    </row>
    <row r="52" customFormat="false" ht="11.25" hidden="false" customHeight="false" outlineLevel="0" collapsed="false">
      <c r="A52" s="113" t="s">
        <v>497</v>
      </c>
      <c r="B52" s="113" t="s">
        <v>854</v>
      </c>
      <c r="C52" s="113" t="s">
        <v>855</v>
      </c>
    </row>
    <row r="53" customFormat="false" ht="11.25" hidden="false" customHeight="false" outlineLevel="0" collapsed="false">
      <c r="A53" s="113" t="s">
        <v>497</v>
      </c>
      <c r="B53" s="113" t="s">
        <v>856</v>
      </c>
      <c r="C53" s="113" t="s">
        <v>857</v>
      </c>
    </row>
    <row r="54" customFormat="false" ht="11.25" hidden="false" customHeight="false" outlineLevel="0" collapsed="false">
      <c r="A54" s="113" t="s">
        <v>497</v>
      </c>
      <c r="B54" s="113" t="s">
        <v>858</v>
      </c>
      <c r="C54" s="113" t="s">
        <v>859</v>
      </c>
    </row>
    <row r="55" customFormat="false" ht="11.25" hidden="false" customHeight="false" outlineLevel="0" collapsed="false">
      <c r="A55" s="113" t="s">
        <v>497</v>
      </c>
      <c r="B55" s="113" t="s">
        <v>860</v>
      </c>
      <c r="C55" s="113" t="s">
        <v>861</v>
      </c>
    </row>
    <row r="56" customFormat="false" ht="11.25" hidden="false" customHeight="false" outlineLevel="0" collapsed="false">
      <c r="A56" s="113" t="s">
        <v>497</v>
      </c>
      <c r="B56" s="113" t="s">
        <v>497</v>
      </c>
      <c r="C56" s="113" t="s">
        <v>862</v>
      </c>
    </row>
    <row r="57" customFormat="false" ht="11.25" hidden="false" customHeight="false" outlineLevel="0" collapsed="false">
      <c r="A57" s="113" t="s">
        <v>497</v>
      </c>
      <c r="B57" s="113" t="s">
        <v>498</v>
      </c>
      <c r="C57" s="113" t="s">
        <v>499</v>
      </c>
    </row>
    <row r="58" customFormat="false" ht="11.25" hidden="false" customHeight="false" outlineLevel="0" collapsed="false">
      <c r="A58" s="113" t="s">
        <v>497</v>
      </c>
      <c r="B58" s="113" t="s">
        <v>863</v>
      </c>
      <c r="C58" s="113" t="s">
        <v>864</v>
      </c>
    </row>
    <row r="59" customFormat="false" ht="11.25" hidden="false" customHeight="false" outlineLevel="0" collapsed="false">
      <c r="A59" s="113" t="s">
        <v>497</v>
      </c>
      <c r="B59" s="113" t="s">
        <v>865</v>
      </c>
      <c r="C59" s="113" t="s">
        <v>866</v>
      </c>
    </row>
    <row r="60" customFormat="false" ht="11.25" hidden="false" customHeight="false" outlineLevel="0" collapsed="false">
      <c r="A60" s="113" t="s">
        <v>497</v>
      </c>
      <c r="B60" s="113" t="s">
        <v>867</v>
      </c>
      <c r="C60" s="113" t="s">
        <v>868</v>
      </c>
    </row>
    <row r="61" customFormat="false" ht="11.25" hidden="false" customHeight="false" outlineLevel="0" collapsed="false">
      <c r="A61" s="113" t="s">
        <v>497</v>
      </c>
      <c r="B61" s="113" t="s">
        <v>869</v>
      </c>
      <c r="C61" s="113" t="s">
        <v>870</v>
      </c>
    </row>
    <row r="62" customFormat="false" ht="11.25" hidden="false" customHeight="false" outlineLevel="0" collapsed="false">
      <c r="A62" s="113" t="s">
        <v>507</v>
      </c>
      <c r="B62" s="113" t="s">
        <v>871</v>
      </c>
      <c r="C62" s="113" t="s">
        <v>872</v>
      </c>
    </row>
    <row r="63" customFormat="false" ht="11.25" hidden="false" customHeight="false" outlineLevel="0" collapsed="false">
      <c r="A63" s="113" t="s">
        <v>507</v>
      </c>
      <c r="B63" s="113" t="s">
        <v>508</v>
      </c>
      <c r="C63" s="113" t="s">
        <v>509</v>
      </c>
    </row>
    <row r="64" customFormat="false" ht="11.25" hidden="false" customHeight="false" outlineLevel="0" collapsed="false">
      <c r="A64" s="113" t="s">
        <v>507</v>
      </c>
      <c r="B64" s="113" t="s">
        <v>873</v>
      </c>
      <c r="C64" s="113" t="s">
        <v>874</v>
      </c>
    </row>
    <row r="65" customFormat="false" ht="11.25" hidden="false" customHeight="false" outlineLevel="0" collapsed="false">
      <c r="A65" s="113" t="s">
        <v>507</v>
      </c>
      <c r="B65" s="113" t="s">
        <v>507</v>
      </c>
      <c r="C65" s="113" t="s">
        <v>875</v>
      </c>
    </row>
    <row r="66" customFormat="false" ht="11.25" hidden="false" customHeight="false" outlineLevel="0" collapsed="false">
      <c r="A66" s="113" t="s">
        <v>507</v>
      </c>
      <c r="B66" s="113" t="s">
        <v>876</v>
      </c>
      <c r="C66" s="113" t="s">
        <v>877</v>
      </c>
    </row>
    <row r="67" customFormat="false" ht="11.25" hidden="false" customHeight="false" outlineLevel="0" collapsed="false">
      <c r="A67" s="113" t="s">
        <v>507</v>
      </c>
      <c r="B67" s="113" t="s">
        <v>878</v>
      </c>
      <c r="C67" s="113" t="s">
        <v>879</v>
      </c>
    </row>
    <row r="68" customFormat="false" ht="11.25" hidden="false" customHeight="false" outlineLevel="0" collapsed="false">
      <c r="A68" s="113" t="s">
        <v>507</v>
      </c>
      <c r="B68" s="113" t="s">
        <v>880</v>
      </c>
      <c r="C68" s="113" t="s">
        <v>881</v>
      </c>
    </row>
    <row r="69" customFormat="false" ht="11.25" hidden="false" customHeight="false" outlineLevel="0" collapsed="false">
      <c r="A69" s="113" t="s">
        <v>507</v>
      </c>
      <c r="B69" s="113" t="s">
        <v>882</v>
      </c>
      <c r="C69" s="113" t="s">
        <v>883</v>
      </c>
    </row>
    <row r="70" customFormat="false" ht="11.25" hidden="false" customHeight="false" outlineLevel="0" collapsed="false">
      <c r="A70" s="113" t="s">
        <v>513</v>
      </c>
      <c r="B70" s="113" t="s">
        <v>884</v>
      </c>
      <c r="C70" s="113" t="s">
        <v>885</v>
      </c>
    </row>
    <row r="71" customFormat="false" ht="11.25" hidden="false" customHeight="false" outlineLevel="0" collapsed="false">
      <c r="A71" s="113" t="s">
        <v>513</v>
      </c>
      <c r="B71" s="113" t="s">
        <v>514</v>
      </c>
      <c r="C71" s="113" t="s">
        <v>515</v>
      </c>
    </row>
    <row r="72" customFormat="false" ht="11.25" hidden="false" customHeight="false" outlineLevel="0" collapsed="false">
      <c r="A72" s="113" t="s">
        <v>513</v>
      </c>
      <c r="B72" s="113" t="s">
        <v>886</v>
      </c>
      <c r="C72" s="113" t="s">
        <v>887</v>
      </c>
    </row>
    <row r="73" customFormat="false" ht="11.25" hidden="false" customHeight="false" outlineLevel="0" collapsed="false">
      <c r="A73" s="113" t="s">
        <v>513</v>
      </c>
      <c r="B73" s="113" t="s">
        <v>888</v>
      </c>
      <c r="C73" s="113" t="s">
        <v>889</v>
      </c>
    </row>
    <row r="74" customFormat="false" ht="11.25" hidden="false" customHeight="false" outlineLevel="0" collapsed="false">
      <c r="A74" s="113" t="s">
        <v>513</v>
      </c>
      <c r="B74" s="113" t="s">
        <v>890</v>
      </c>
      <c r="C74" s="113" t="s">
        <v>891</v>
      </c>
    </row>
    <row r="75" customFormat="false" ht="11.25" hidden="false" customHeight="false" outlineLevel="0" collapsed="false">
      <c r="A75" s="113" t="s">
        <v>513</v>
      </c>
      <c r="B75" s="113" t="s">
        <v>519</v>
      </c>
      <c r="C75" s="113" t="s">
        <v>520</v>
      </c>
    </row>
    <row r="76" customFormat="false" ht="11.25" hidden="false" customHeight="false" outlineLevel="0" collapsed="false">
      <c r="A76" s="113" t="s">
        <v>513</v>
      </c>
      <c r="B76" s="113" t="s">
        <v>513</v>
      </c>
      <c r="C76" s="113" t="s">
        <v>892</v>
      </c>
    </row>
    <row r="77" customFormat="false" ht="11.25" hidden="false" customHeight="false" outlineLevel="0" collapsed="false">
      <c r="A77" s="113" t="s">
        <v>513</v>
      </c>
      <c r="B77" s="113" t="s">
        <v>893</v>
      </c>
      <c r="C77" s="113" t="s">
        <v>894</v>
      </c>
    </row>
    <row r="78" customFormat="false" ht="11.25" hidden="false" customHeight="false" outlineLevel="0" collapsed="false">
      <c r="A78" s="113" t="s">
        <v>513</v>
      </c>
      <c r="B78" s="113" t="s">
        <v>895</v>
      </c>
      <c r="C78" s="113" t="s">
        <v>896</v>
      </c>
    </row>
    <row r="79" customFormat="false" ht="11.25" hidden="false" customHeight="false" outlineLevel="0" collapsed="false">
      <c r="A79" s="113" t="s">
        <v>513</v>
      </c>
      <c r="B79" s="113" t="s">
        <v>897</v>
      </c>
      <c r="C79" s="113" t="s">
        <v>898</v>
      </c>
    </row>
    <row r="80" customFormat="false" ht="11.25" hidden="false" customHeight="false" outlineLevel="0" collapsed="false">
      <c r="A80" s="113" t="s">
        <v>513</v>
      </c>
      <c r="B80" s="113" t="s">
        <v>899</v>
      </c>
      <c r="C80" s="113" t="s">
        <v>900</v>
      </c>
    </row>
    <row r="81" customFormat="false" ht="11.25" hidden="false" customHeight="false" outlineLevel="0" collapsed="false">
      <c r="A81" s="113" t="s">
        <v>513</v>
      </c>
      <c r="B81" s="113" t="s">
        <v>901</v>
      </c>
      <c r="C81" s="113" t="s">
        <v>902</v>
      </c>
    </row>
    <row r="82" customFormat="false" ht="11.25" hidden="false" customHeight="false" outlineLevel="0" collapsed="false">
      <c r="A82" s="113" t="s">
        <v>525</v>
      </c>
      <c r="B82" s="113" t="s">
        <v>903</v>
      </c>
      <c r="C82" s="113" t="s">
        <v>904</v>
      </c>
    </row>
    <row r="83" customFormat="false" ht="11.25" hidden="false" customHeight="false" outlineLevel="0" collapsed="false">
      <c r="A83" s="113" t="s">
        <v>525</v>
      </c>
      <c r="B83" s="113" t="s">
        <v>905</v>
      </c>
      <c r="C83" s="113" t="s">
        <v>906</v>
      </c>
    </row>
    <row r="84" customFormat="false" ht="11.25" hidden="false" customHeight="false" outlineLevel="0" collapsed="false">
      <c r="A84" s="113" t="s">
        <v>525</v>
      </c>
      <c r="B84" s="113" t="s">
        <v>907</v>
      </c>
      <c r="C84" s="113" t="s">
        <v>908</v>
      </c>
    </row>
    <row r="85" customFormat="false" ht="11.25" hidden="false" customHeight="false" outlineLevel="0" collapsed="false">
      <c r="A85" s="113" t="s">
        <v>525</v>
      </c>
      <c r="B85" s="113" t="s">
        <v>909</v>
      </c>
      <c r="C85" s="113" t="s">
        <v>910</v>
      </c>
    </row>
    <row r="86" customFormat="false" ht="11.25" hidden="false" customHeight="false" outlineLevel="0" collapsed="false">
      <c r="A86" s="113" t="s">
        <v>525</v>
      </c>
      <c r="B86" s="113" t="s">
        <v>911</v>
      </c>
      <c r="C86" s="113" t="s">
        <v>912</v>
      </c>
    </row>
    <row r="87" customFormat="false" ht="11.25" hidden="false" customHeight="false" outlineLevel="0" collapsed="false">
      <c r="A87" s="113" t="s">
        <v>525</v>
      </c>
      <c r="B87" s="113" t="s">
        <v>913</v>
      </c>
      <c r="C87" s="113" t="s">
        <v>914</v>
      </c>
    </row>
    <row r="88" customFormat="false" ht="11.25" hidden="false" customHeight="false" outlineLevel="0" collapsed="false">
      <c r="A88" s="113" t="s">
        <v>525</v>
      </c>
      <c r="B88" s="113" t="s">
        <v>526</v>
      </c>
      <c r="C88" s="113" t="s">
        <v>527</v>
      </c>
    </row>
    <row r="89" customFormat="false" ht="11.25" hidden="false" customHeight="false" outlineLevel="0" collapsed="false">
      <c r="A89" s="113" t="s">
        <v>525</v>
      </c>
      <c r="B89" s="113" t="s">
        <v>525</v>
      </c>
      <c r="C89" s="113" t="s">
        <v>915</v>
      </c>
    </row>
    <row r="90" customFormat="false" ht="11.25" hidden="false" customHeight="false" outlineLevel="0" collapsed="false">
      <c r="A90" s="113" t="s">
        <v>525</v>
      </c>
      <c r="B90" s="113" t="s">
        <v>916</v>
      </c>
      <c r="C90" s="113" t="s">
        <v>917</v>
      </c>
    </row>
    <row r="91" customFormat="false" ht="11.25" hidden="false" customHeight="false" outlineLevel="0" collapsed="false">
      <c r="A91" s="113" t="s">
        <v>525</v>
      </c>
      <c r="B91" s="113" t="s">
        <v>918</v>
      </c>
      <c r="C91" s="113" t="s">
        <v>919</v>
      </c>
    </row>
    <row r="92" customFormat="false" ht="11.25" hidden="false" customHeight="false" outlineLevel="0" collapsed="false">
      <c r="A92" s="113" t="s">
        <v>531</v>
      </c>
      <c r="B92" s="113" t="s">
        <v>920</v>
      </c>
      <c r="C92" s="113" t="s">
        <v>921</v>
      </c>
    </row>
    <row r="93" customFormat="false" ht="11.25" hidden="false" customHeight="false" outlineLevel="0" collapsed="false">
      <c r="A93" s="113" t="s">
        <v>531</v>
      </c>
      <c r="B93" s="113" t="s">
        <v>922</v>
      </c>
      <c r="C93" s="113" t="s">
        <v>923</v>
      </c>
    </row>
    <row r="94" customFormat="false" ht="11.25" hidden="false" customHeight="false" outlineLevel="0" collapsed="false">
      <c r="A94" s="113" t="s">
        <v>531</v>
      </c>
      <c r="B94" s="113" t="s">
        <v>924</v>
      </c>
      <c r="C94" s="113" t="s">
        <v>925</v>
      </c>
    </row>
    <row r="95" customFormat="false" ht="11.25" hidden="false" customHeight="false" outlineLevel="0" collapsed="false">
      <c r="A95" s="113" t="s">
        <v>531</v>
      </c>
      <c r="B95" s="113" t="s">
        <v>926</v>
      </c>
      <c r="C95" s="113" t="s">
        <v>927</v>
      </c>
    </row>
    <row r="96" customFormat="false" ht="11.25" hidden="false" customHeight="false" outlineLevel="0" collapsed="false">
      <c r="A96" s="113" t="s">
        <v>531</v>
      </c>
      <c r="B96" s="113" t="s">
        <v>928</v>
      </c>
      <c r="C96" s="113" t="s">
        <v>929</v>
      </c>
    </row>
    <row r="97" customFormat="false" ht="11.25" hidden="false" customHeight="false" outlineLevel="0" collapsed="false">
      <c r="A97" s="113" t="s">
        <v>531</v>
      </c>
      <c r="B97" s="113" t="s">
        <v>532</v>
      </c>
      <c r="C97" s="113" t="s">
        <v>533</v>
      </c>
    </row>
    <row r="98" customFormat="false" ht="11.25" hidden="false" customHeight="false" outlineLevel="0" collapsed="false">
      <c r="A98" s="113" t="s">
        <v>531</v>
      </c>
      <c r="B98" s="113" t="s">
        <v>930</v>
      </c>
      <c r="C98" s="113" t="s">
        <v>931</v>
      </c>
    </row>
    <row r="99" customFormat="false" ht="11.25" hidden="false" customHeight="false" outlineLevel="0" collapsed="false">
      <c r="A99" s="113" t="s">
        <v>531</v>
      </c>
      <c r="B99" s="113" t="s">
        <v>531</v>
      </c>
      <c r="C99" s="113" t="s">
        <v>932</v>
      </c>
    </row>
    <row r="100" customFormat="false" ht="11.25" hidden="false" customHeight="false" outlineLevel="0" collapsed="false">
      <c r="A100" s="113" t="s">
        <v>531</v>
      </c>
      <c r="B100" s="113" t="s">
        <v>541</v>
      </c>
      <c r="C100" s="113" t="s">
        <v>542</v>
      </c>
    </row>
    <row r="101" customFormat="false" ht="11.25" hidden="false" customHeight="false" outlineLevel="0" collapsed="false">
      <c r="A101" s="113" t="s">
        <v>531</v>
      </c>
      <c r="B101" s="113" t="s">
        <v>813</v>
      </c>
      <c r="C101" s="113" t="s">
        <v>933</v>
      </c>
    </row>
    <row r="102" customFormat="false" ht="11.25" hidden="false" customHeight="false" outlineLevel="0" collapsed="false">
      <c r="A102" s="113" t="s">
        <v>531</v>
      </c>
      <c r="B102" s="113" t="s">
        <v>934</v>
      </c>
      <c r="C102" s="113" t="s">
        <v>935</v>
      </c>
    </row>
    <row r="103" customFormat="false" ht="11.25" hidden="false" customHeight="false" outlineLevel="0" collapsed="false">
      <c r="A103" s="113" t="s">
        <v>545</v>
      </c>
      <c r="B103" s="113" t="s">
        <v>936</v>
      </c>
      <c r="C103" s="113" t="s">
        <v>937</v>
      </c>
    </row>
    <row r="104" customFormat="false" ht="11.25" hidden="false" customHeight="false" outlineLevel="0" collapsed="false">
      <c r="A104" s="113" t="s">
        <v>545</v>
      </c>
      <c r="B104" s="113" t="s">
        <v>938</v>
      </c>
      <c r="C104" s="113" t="s">
        <v>939</v>
      </c>
    </row>
    <row r="105" customFormat="false" ht="11.25" hidden="false" customHeight="false" outlineLevel="0" collapsed="false">
      <c r="A105" s="113" t="s">
        <v>545</v>
      </c>
      <c r="B105" s="113" t="s">
        <v>940</v>
      </c>
      <c r="C105" s="113" t="s">
        <v>941</v>
      </c>
    </row>
    <row r="106" customFormat="false" ht="11.25" hidden="false" customHeight="false" outlineLevel="0" collapsed="false">
      <c r="A106" s="113" t="s">
        <v>545</v>
      </c>
      <c r="B106" s="113" t="s">
        <v>942</v>
      </c>
      <c r="C106" s="113" t="s">
        <v>943</v>
      </c>
    </row>
    <row r="107" customFormat="false" ht="11.25" hidden="false" customHeight="false" outlineLevel="0" collapsed="false">
      <c r="A107" s="113" t="s">
        <v>545</v>
      </c>
      <c r="B107" s="113" t="s">
        <v>944</v>
      </c>
      <c r="C107" s="113" t="s">
        <v>945</v>
      </c>
    </row>
    <row r="108" customFormat="false" ht="11.25" hidden="false" customHeight="false" outlineLevel="0" collapsed="false">
      <c r="A108" s="113" t="s">
        <v>545</v>
      </c>
      <c r="B108" s="113" t="s">
        <v>946</v>
      </c>
      <c r="C108" s="113" t="s">
        <v>947</v>
      </c>
    </row>
    <row r="109" customFormat="false" ht="11.25" hidden="false" customHeight="false" outlineLevel="0" collapsed="false">
      <c r="A109" s="113" t="s">
        <v>545</v>
      </c>
      <c r="B109" s="113" t="s">
        <v>545</v>
      </c>
      <c r="C109" s="113" t="s">
        <v>948</v>
      </c>
    </row>
    <row r="110" customFormat="false" ht="11.25" hidden="false" customHeight="false" outlineLevel="0" collapsed="false">
      <c r="A110" s="113" t="s">
        <v>545</v>
      </c>
      <c r="B110" s="113" t="s">
        <v>546</v>
      </c>
      <c r="C110" s="113" t="s">
        <v>547</v>
      </c>
    </row>
    <row r="111" customFormat="false" ht="11.25" hidden="false" customHeight="false" outlineLevel="0" collapsed="false">
      <c r="A111" s="113" t="s">
        <v>545</v>
      </c>
      <c r="B111" s="113" t="s">
        <v>949</v>
      </c>
      <c r="C111" s="113" t="s">
        <v>950</v>
      </c>
    </row>
    <row r="112" customFormat="false" ht="11.25" hidden="false" customHeight="false" outlineLevel="0" collapsed="false">
      <c r="A112" s="113" t="s">
        <v>559</v>
      </c>
      <c r="B112" s="113" t="s">
        <v>951</v>
      </c>
      <c r="C112" s="113" t="s">
        <v>952</v>
      </c>
    </row>
    <row r="113" customFormat="false" ht="11.25" hidden="false" customHeight="false" outlineLevel="0" collapsed="false">
      <c r="A113" s="113" t="s">
        <v>559</v>
      </c>
      <c r="B113" s="113" t="s">
        <v>953</v>
      </c>
      <c r="C113" s="113" t="s">
        <v>954</v>
      </c>
    </row>
    <row r="114" customFormat="false" ht="11.25" hidden="false" customHeight="false" outlineLevel="0" collapsed="false">
      <c r="A114" s="113" t="s">
        <v>559</v>
      </c>
      <c r="B114" s="113" t="s">
        <v>955</v>
      </c>
      <c r="C114" s="113" t="s">
        <v>956</v>
      </c>
    </row>
    <row r="115" customFormat="false" ht="11.25" hidden="false" customHeight="false" outlineLevel="0" collapsed="false">
      <c r="A115" s="113" t="s">
        <v>559</v>
      </c>
      <c r="B115" s="113" t="s">
        <v>560</v>
      </c>
      <c r="C115" s="113" t="s">
        <v>561</v>
      </c>
    </row>
    <row r="116" customFormat="false" ht="11.25" hidden="false" customHeight="false" outlineLevel="0" collapsed="false">
      <c r="A116" s="113" t="s">
        <v>559</v>
      </c>
      <c r="B116" s="113" t="s">
        <v>957</v>
      </c>
      <c r="C116" s="113" t="s">
        <v>958</v>
      </c>
    </row>
    <row r="117" customFormat="false" ht="11.25" hidden="false" customHeight="false" outlineLevel="0" collapsed="false">
      <c r="A117" s="113" t="s">
        <v>559</v>
      </c>
      <c r="B117" s="113" t="s">
        <v>567</v>
      </c>
      <c r="C117" s="113" t="s">
        <v>568</v>
      </c>
    </row>
    <row r="118" customFormat="false" ht="11.25" hidden="false" customHeight="false" outlineLevel="0" collapsed="false">
      <c r="A118" s="113" t="s">
        <v>559</v>
      </c>
      <c r="B118" s="113" t="s">
        <v>559</v>
      </c>
      <c r="C118" s="113" t="s">
        <v>959</v>
      </c>
    </row>
    <row r="119" customFormat="false" ht="11.25" hidden="false" customHeight="false" outlineLevel="0" collapsed="false">
      <c r="A119" s="113" t="s">
        <v>559</v>
      </c>
      <c r="B119" s="113" t="s">
        <v>960</v>
      </c>
      <c r="C119" s="113" t="s">
        <v>961</v>
      </c>
    </row>
    <row r="120" customFormat="false" ht="11.25" hidden="false" customHeight="false" outlineLevel="0" collapsed="false">
      <c r="A120" s="113" t="s">
        <v>573</v>
      </c>
      <c r="B120" s="113" t="s">
        <v>962</v>
      </c>
      <c r="C120" s="113" t="s">
        <v>963</v>
      </c>
    </row>
    <row r="121" customFormat="false" ht="11.25" hidden="false" customHeight="false" outlineLevel="0" collapsed="false">
      <c r="A121" s="113" t="s">
        <v>573</v>
      </c>
      <c r="B121" s="113" t="s">
        <v>964</v>
      </c>
      <c r="C121" s="113" t="s">
        <v>965</v>
      </c>
    </row>
    <row r="122" customFormat="false" ht="11.25" hidden="false" customHeight="false" outlineLevel="0" collapsed="false">
      <c r="A122" s="113" t="s">
        <v>573</v>
      </c>
      <c r="B122" s="113" t="s">
        <v>966</v>
      </c>
      <c r="C122" s="113" t="s">
        <v>967</v>
      </c>
    </row>
    <row r="123" customFormat="false" ht="11.25" hidden="false" customHeight="false" outlineLevel="0" collapsed="false">
      <c r="A123" s="113" t="s">
        <v>573</v>
      </c>
      <c r="B123" s="113" t="s">
        <v>574</v>
      </c>
      <c r="C123" s="113" t="s">
        <v>575</v>
      </c>
    </row>
    <row r="124" customFormat="false" ht="11.25" hidden="false" customHeight="false" outlineLevel="0" collapsed="false">
      <c r="A124" s="113" t="s">
        <v>573</v>
      </c>
      <c r="B124" s="113" t="s">
        <v>968</v>
      </c>
      <c r="C124" s="113" t="s">
        <v>969</v>
      </c>
    </row>
    <row r="125" customFormat="false" ht="11.25" hidden="false" customHeight="false" outlineLevel="0" collapsed="false">
      <c r="A125" s="113" t="s">
        <v>573</v>
      </c>
      <c r="B125" s="113" t="s">
        <v>573</v>
      </c>
      <c r="C125" s="113" t="s">
        <v>970</v>
      </c>
    </row>
    <row r="126" customFormat="false" ht="11.25" hidden="false" customHeight="false" outlineLevel="0" collapsed="false">
      <c r="A126" s="113" t="s">
        <v>573</v>
      </c>
      <c r="B126" s="113" t="s">
        <v>971</v>
      </c>
      <c r="C126" s="113" t="s">
        <v>972</v>
      </c>
    </row>
    <row r="127" customFormat="false" ht="11.25" hidden="false" customHeight="false" outlineLevel="0" collapsed="false">
      <c r="A127" s="113" t="s">
        <v>573</v>
      </c>
      <c r="B127" s="113" t="s">
        <v>973</v>
      </c>
      <c r="C127" s="113" t="s">
        <v>974</v>
      </c>
    </row>
    <row r="128" customFormat="false" ht="11.25" hidden="false" customHeight="false" outlineLevel="0" collapsed="false">
      <c r="A128" s="113" t="s">
        <v>579</v>
      </c>
      <c r="B128" s="113" t="s">
        <v>975</v>
      </c>
      <c r="C128" s="113" t="s">
        <v>976</v>
      </c>
    </row>
    <row r="129" customFormat="false" ht="11.25" hidden="false" customHeight="false" outlineLevel="0" collapsed="false">
      <c r="A129" s="113" t="s">
        <v>579</v>
      </c>
      <c r="B129" s="113" t="s">
        <v>977</v>
      </c>
      <c r="C129" s="113" t="s">
        <v>978</v>
      </c>
    </row>
    <row r="130" customFormat="false" ht="11.25" hidden="false" customHeight="false" outlineLevel="0" collapsed="false">
      <c r="A130" s="113" t="s">
        <v>579</v>
      </c>
      <c r="B130" s="113" t="s">
        <v>979</v>
      </c>
      <c r="C130" s="113" t="s">
        <v>980</v>
      </c>
    </row>
    <row r="131" customFormat="false" ht="11.25" hidden="false" customHeight="false" outlineLevel="0" collapsed="false">
      <c r="A131" s="113" t="s">
        <v>579</v>
      </c>
      <c r="B131" s="113" t="s">
        <v>981</v>
      </c>
      <c r="C131" s="113" t="s">
        <v>982</v>
      </c>
    </row>
    <row r="132" customFormat="false" ht="11.25" hidden="false" customHeight="false" outlineLevel="0" collapsed="false">
      <c r="A132" s="113" t="s">
        <v>579</v>
      </c>
      <c r="B132" s="113" t="s">
        <v>983</v>
      </c>
      <c r="C132" s="113" t="s">
        <v>984</v>
      </c>
    </row>
    <row r="133" customFormat="false" ht="11.25" hidden="false" customHeight="false" outlineLevel="0" collapsed="false">
      <c r="A133" s="113" t="s">
        <v>579</v>
      </c>
      <c r="B133" s="113" t="s">
        <v>985</v>
      </c>
      <c r="C133" s="113" t="s">
        <v>986</v>
      </c>
    </row>
    <row r="134" customFormat="false" ht="11.25" hidden="false" customHeight="false" outlineLevel="0" collapsed="false">
      <c r="A134" s="113" t="s">
        <v>579</v>
      </c>
      <c r="B134" s="113" t="s">
        <v>579</v>
      </c>
      <c r="C134" s="113" t="s">
        <v>987</v>
      </c>
    </row>
    <row r="135" customFormat="false" ht="11.25" hidden="false" customHeight="false" outlineLevel="0" collapsed="false">
      <c r="A135" s="113" t="s">
        <v>579</v>
      </c>
      <c r="B135" s="113" t="s">
        <v>580</v>
      </c>
      <c r="C135" s="113" t="s">
        <v>581</v>
      </c>
    </row>
    <row r="136" customFormat="false" ht="11.25" hidden="false" customHeight="false" outlineLevel="0" collapsed="false">
      <c r="A136" s="113" t="s">
        <v>585</v>
      </c>
      <c r="B136" s="113" t="s">
        <v>988</v>
      </c>
      <c r="C136" s="113" t="s">
        <v>989</v>
      </c>
    </row>
    <row r="137" customFormat="false" ht="11.25" hidden="false" customHeight="false" outlineLevel="0" collapsed="false">
      <c r="A137" s="113" t="s">
        <v>585</v>
      </c>
      <c r="B137" s="113" t="s">
        <v>990</v>
      </c>
      <c r="C137" s="113" t="s">
        <v>991</v>
      </c>
    </row>
    <row r="138" customFormat="false" ht="11.25" hidden="false" customHeight="false" outlineLevel="0" collapsed="false">
      <c r="A138" s="113" t="s">
        <v>585</v>
      </c>
      <c r="B138" s="113" t="s">
        <v>992</v>
      </c>
      <c r="C138" s="113" t="s">
        <v>993</v>
      </c>
    </row>
    <row r="139" customFormat="false" ht="11.25" hidden="false" customHeight="false" outlineLevel="0" collapsed="false">
      <c r="A139" s="113" t="s">
        <v>585</v>
      </c>
      <c r="B139" s="113" t="s">
        <v>586</v>
      </c>
      <c r="C139" s="113" t="s">
        <v>587</v>
      </c>
    </row>
    <row r="140" customFormat="false" ht="11.25" hidden="false" customHeight="false" outlineLevel="0" collapsed="false">
      <c r="A140" s="113" t="s">
        <v>585</v>
      </c>
      <c r="B140" s="113" t="s">
        <v>994</v>
      </c>
      <c r="C140" s="113" t="s">
        <v>995</v>
      </c>
    </row>
    <row r="141" customFormat="false" ht="11.25" hidden="false" customHeight="false" outlineLevel="0" collapsed="false">
      <c r="A141" s="113" t="s">
        <v>585</v>
      </c>
      <c r="B141" s="113" t="s">
        <v>585</v>
      </c>
      <c r="C141" s="113" t="s">
        <v>996</v>
      </c>
    </row>
    <row r="142" customFormat="false" ht="11.25" hidden="false" customHeight="false" outlineLevel="0" collapsed="false">
      <c r="A142" s="113" t="s">
        <v>591</v>
      </c>
      <c r="B142" s="113" t="s">
        <v>997</v>
      </c>
      <c r="C142" s="113" t="s">
        <v>998</v>
      </c>
    </row>
    <row r="143" customFormat="false" ht="11.25" hidden="false" customHeight="false" outlineLevel="0" collapsed="false">
      <c r="A143" s="113" t="s">
        <v>591</v>
      </c>
      <c r="B143" s="113" t="s">
        <v>999</v>
      </c>
      <c r="C143" s="113" t="s">
        <v>1000</v>
      </c>
    </row>
    <row r="144" customFormat="false" ht="11.25" hidden="false" customHeight="false" outlineLevel="0" collapsed="false">
      <c r="A144" s="113" t="s">
        <v>591</v>
      </c>
      <c r="B144" s="113" t="s">
        <v>1001</v>
      </c>
      <c r="C144" s="113" t="s">
        <v>1002</v>
      </c>
    </row>
    <row r="145" customFormat="false" ht="11.25" hidden="false" customHeight="false" outlineLevel="0" collapsed="false">
      <c r="A145" s="113" t="s">
        <v>591</v>
      </c>
      <c r="B145" s="113" t="s">
        <v>1003</v>
      </c>
      <c r="C145" s="113" t="s">
        <v>1004</v>
      </c>
    </row>
    <row r="146" customFormat="false" ht="11.25" hidden="false" customHeight="false" outlineLevel="0" collapsed="false">
      <c r="A146" s="113" t="s">
        <v>591</v>
      </c>
      <c r="B146" s="113" t="s">
        <v>1005</v>
      </c>
      <c r="C146" s="113" t="s">
        <v>1006</v>
      </c>
    </row>
    <row r="147" customFormat="false" ht="11.25" hidden="false" customHeight="false" outlineLevel="0" collapsed="false">
      <c r="A147" s="113" t="s">
        <v>591</v>
      </c>
      <c r="B147" s="113" t="s">
        <v>1007</v>
      </c>
      <c r="C147" s="113" t="s">
        <v>1008</v>
      </c>
    </row>
    <row r="148" customFormat="false" ht="11.25" hidden="false" customHeight="false" outlineLevel="0" collapsed="false">
      <c r="A148" s="113" t="s">
        <v>591</v>
      </c>
      <c r="B148" s="113" t="s">
        <v>592</v>
      </c>
      <c r="C148" s="113" t="s">
        <v>593</v>
      </c>
    </row>
    <row r="149" customFormat="false" ht="11.25" hidden="false" customHeight="false" outlineLevel="0" collapsed="false">
      <c r="A149" s="113" t="s">
        <v>591</v>
      </c>
      <c r="B149" s="113" t="s">
        <v>591</v>
      </c>
      <c r="C149" s="113" t="s">
        <v>1009</v>
      </c>
    </row>
    <row r="150" customFormat="false" ht="11.25" hidden="false" customHeight="false" outlineLevel="0" collapsed="false">
      <c r="A150" s="113" t="s">
        <v>591</v>
      </c>
      <c r="B150" s="113" t="s">
        <v>1010</v>
      </c>
      <c r="C150" s="113" t="s">
        <v>1011</v>
      </c>
    </row>
    <row r="151" customFormat="false" ht="11.25" hidden="false" customHeight="false" outlineLevel="0" collapsed="false">
      <c r="A151" s="113" t="s">
        <v>591</v>
      </c>
      <c r="B151" s="113" t="s">
        <v>601</v>
      </c>
      <c r="C151" s="113" t="s">
        <v>602</v>
      </c>
    </row>
    <row r="152" customFormat="false" ht="11.25" hidden="false" customHeight="false" outlineLevel="0" collapsed="false">
      <c r="A152" s="113" t="s">
        <v>605</v>
      </c>
      <c r="B152" s="113" t="s">
        <v>1012</v>
      </c>
      <c r="C152" s="113" t="s">
        <v>1013</v>
      </c>
    </row>
    <row r="153" customFormat="false" ht="11.25" hidden="false" customHeight="false" outlineLevel="0" collapsed="false">
      <c r="A153" s="113" t="s">
        <v>605</v>
      </c>
      <c r="B153" s="113" t="s">
        <v>1014</v>
      </c>
      <c r="C153" s="113" t="s">
        <v>1015</v>
      </c>
    </row>
    <row r="154" customFormat="false" ht="11.25" hidden="false" customHeight="false" outlineLevel="0" collapsed="false">
      <c r="A154" s="113" t="s">
        <v>605</v>
      </c>
      <c r="B154" s="113" t="s">
        <v>1016</v>
      </c>
      <c r="C154" s="113" t="s">
        <v>1017</v>
      </c>
    </row>
    <row r="155" customFormat="false" ht="11.25" hidden="false" customHeight="false" outlineLevel="0" collapsed="false">
      <c r="A155" s="113" t="s">
        <v>605</v>
      </c>
      <c r="B155" s="113" t="s">
        <v>1018</v>
      </c>
      <c r="C155" s="113" t="s">
        <v>1019</v>
      </c>
    </row>
    <row r="156" customFormat="false" ht="11.25" hidden="false" customHeight="false" outlineLevel="0" collapsed="false">
      <c r="A156" s="113" t="s">
        <v>605</v>
      </c>
      <c r="B156" s="113" t="s">
        <v>1020</v>
      </c>
      <c r="C156" s="113" t="s">
        <v>1021</v>
      </c>
    </row>
    <row r="157" customFormat="false" ht="11.25" hidden="false" customHeight="false" outlineLevel="0" collapsed="false">
      <c r="A157" s="113" t="s">
        <v>605</v>
      </c>
      <c r="B157" s="113" t="s">
        <v>1022</v>
      </c>
      <c r="C157" s="113" t="s">
        <v>1023</v>
      </c>
    </row>
    <row r="158" customFormat="false" ht="11.25" hidden="false" customHeight="false" outlineLevel="0" collapsed="false">
      <c r="A158" s="113" t="s">
        <v>605</v>
      </c>
      <c r="B158" s="113" t="s">
        <v>606</v>
      </c>
      <c r="C158" s="113" t="s">
        <v>607</v>
      </c>
    </row>
    <row r="159" customFormat="false" ht="11.25" hidden="false" customHeight="false" outlineLevel="0" collapsed="false">
      <c r="A159" s="113" t="s">
        <v>605</v>
      </c>
      <c r="B159" s="113" t="s">
        <v>605</v>
      </c>
      <c r="C159" s="113" t="s">
        <v>1024</v>
      </c>
    </row>
    <row r="160" customFormat="false" ht="11.25" hidden="false" customHeight="false" outlineLevel="0" collapsed="false">
      <c r="A160" s="113" t="s">
        <v>605</v>
      </c>
      <c r="B160" s="113" t="s">
        <v>614</v>
      </c>
      <c r="C160" s="113" t="s">
        <v>615</v>
      </c>
    </row>
    <row r="161" customFormat="false" ht="11.25" hidden="false" customHeight="false" outlineLevel="0" collapsed="false">
      <c r="A161" s="113" t="s">
        <v>605</v>
      </c>
      <c r="B161" s="113" t="s">
        <v>1025</v>
      </c>
      <c r="C161" s="113" t="s">
        <v>1026</v>
      </c>
    </row>
    <row r="162" customFormat="false" ht="11.25" hidden="false" customHeight="false" outlineLevel="0" collapsed="false">
      <c r="A162" s="113" t="s">
        <v>605</v>
      </c>
      <c r="B162" s="113" t="s">
        <v>1027</v>
      </c>
      <c r="C162" s="113" t="s">
        <v>1028</v>
      </c>
    </row>
    <row r="163" customFormat="false" ht="11.25" hidden="false" customHeight="false" outlineLevel="0" collapsed="false">
      <c r="A163" s="113" t="s">
        <v>605</v>
      </c>
      <c r="B163" s="113" t="s">
        <v>620</v>
      </c>
      <c r="C163" s="113" t="s">
        <v>621</v>
      </c>
    </row>
    <row r="164" customFormat="false" ht="11.25" hidden="false" customHeight="false" outlineLevel="0" collapsed="false">
      <c r="A164" s="113" t="s">
        <v>624</v>
      </c>
      <c r="B164" s="113" t="s">
        <v>1029</v>
      </c>
      <c r="C164" s="113" t="s">
        <v>1030</v>
      </c>
    </row>
    <row r="165" customFormat="false" ht="11.25" hidden="false" customHeight="false" outlineLevel="0" collapsed="false">
      <c r="A165" s="113" t="s">
        <v>624</v>
      </c>
      <c r="B165" s="113" t="s">
        <v>1031</v>
      </c>
      <c r="C165" s="113" t="s">
        <v>1032</v>
      </c>
    </row>
    <row r="166" customFormat="false" ht="11.25" hidden="false" customHeight="false" outlineLevel="0" collapsed="false">
      <c r="A166" s="113" t="s">
        <v>624</v>
      </c>
      <c r="B166" s="113" t="s">
        <v>1033</v>
      </c>
      <c r="C166" s="113" t="s">
        <v>1034</v>
      </c>
    </row>
    <row r="167" customFormat="false" ht="11.25" hidden="false" customHeight="false" outlineLevel="0" collapsed="false">
      <c r="A167" s="113" t="s">
        <v>624</v>
      </c>
      <c r="B167" s="113" t="s">
        <v>949</v>
      </c>
      <c r="C167" s="113" t="s">
        <v>1035</v>
      </c>
    </row>
    <row r="168" customFormat="false" ht="11.25" hidden="false" customHeight="false" outlineLevel="0" collapsed="false">
      <c r="A168" s="113" t="s">
        <v>624</v>
      </c>
      <c r="B168" s="113" t="s">
        <v>625</v>
      </c>
      <c r="C168" s="113" t="s">
        <v>626</v>
      </c>
    </row>
    <row r="169" customFormat="false" ht="11.25" hidden="false" customHeight="false" outlineLevel="0" collapsed="false">
      <c r="A169" s="113" t="s">
        <v>624</v>
      </c>
      <c r="B169" s="113" t="s">
        <v>624</v>
      </c>
      <c r="C169" s="113" t="s">
        <v>1036</v>
      </c>
    </row>
    <row r="170" customFormat="false" ht="11.25" hidden="false" customHeight="false" outlineLevel="0" collapsed="false">
      <c r="A170" s="113" t="s">
        <v>624</v>
      </c>
      <c r="B170" s="113" t="s">
        <v>1037</v>
      </c>
      <c r="C170" s="113" t="s">
        <v>1038</v>
      </c>
    </row>
    <row r="171" customFormat="false" ht="11.25" hidden="false" customHeight="false" outlineLevel="0" collapsed="false">
      <c r="A171" s="113" t="s">
        <v>632</v>
      </c>
      <c r="B171" s="113" t="s">
        <v>1039</v>
      </c>
      <c r="C171" s="113" t="s">
        <v>1040</v>
      </c>
    </row>
    <row r="172" customFormat="false" ht="11.25" hidden="false" customHeight="false" outlineLevel="0" collapsed="false">
      <c r="A172" s="113" t="s">
        <v>632</v>
      </c>
      <c r="B172" s="113" t="s">
        <v>1041</v>
      </c>
      <c r="C172" s="113" t="s">
        <v>1042</v>
      </c>
    </row>
    <row r="173" customFormat="false" ht="11.25" hidden="false" customHeight="false" outlineLevel="0" collapsed="false">
      <c r="A173" s="113" t="s">
        <v>632</v>
      </c>
      <c r="B173" s="113" t="s">
        <v>1043</v>
      </c>
      <c r="C173" s="113" t="s">
        <v>1044</v>
      </c>
    </row>
    <row r="174" customFormat="false" ht="11.25" hidden="false" customHeight="false" outlineLevel="0" collapsed="false">
      <c r="A174" s="113" t="s">
        <v>632</v>
      </c>
      <c r="B174" s="113" t="s">
        <v>632</v>
      </c>
      <c r="C174" s="113" t="s">
        <v>1045</v>
      </c>
    </row>
    <row r="175" customFormat="false" ht="11.25" hidden="false" customHeight="false" outlineLevel="0" collapsed="false">
      <c r="A175" s="113" t="s">
        <v>632</v>
      </c>
      <c r="B175" s="113" t="s">
        <v>633</v>
      </c>
      <c r="C175" s="113" t="s">
        <v>634</v>
      </c>
    </row>
    <row r="176" customFormat="false" ht="11.25" hidden="false" customHeight="false" outlineLevel="0" collapsed="false">
      <c r="A176" s="113" t="s">
        <v>640</v>
      </c>
      <c r="B176" s="113" t="s">
        <v>1046</v>
      </c>
      <c r="C176" s="113" t="s">
        <v>1047</v>
      </c>
    </row>
    <row r="177" customFormat="false" ht="11.25" hidden="false" customHeight="false" outlineLevel="0" collapsed="false">
      <c r="A177" s="113" t="s">
        <v>640</v>
      </c>
      <c r="B177" s="113" t="s">
        <v>1048</v>
      </c>
      <c r="C177" s="113" t="s">
        <v>1049</v>
      </c>
    </row>
    <row r="178" customFormat="false" ht="11.25" hidden="false" customHeight="false" outlineLevel="0" collapsed="false">
      <c r="A178" s="113" t="s">
        <v>640</v>
      </c>
      <c r="B178" s="113" t="s">
        <v>1050</v>
      </c>
      <c r="C178" s="113" t="s">
        <v>1051</v>
      </c>
    </row>
    <row r="179" customFormat="false" ht="11.25" hidden="false" customHeight="false" outlineLevel="0" collapsed="false">
      <c r="A179" s="113" t="s">
        <v>640</v>
      </c>
      <c r="B179" s="113" t="s">
        <v>641</v>
      </c>
      <c r="C179" s="113" t="s">
        <v>642</v>
      </c>
    </row>
    <row r="180" customFormat="false" ht="11.25" hidden="false" customHeight="false" outlineLevel="0" collapsed="false">
      <c r="A180" s="113" t="s">
        <v>640</v>
      </c>
      <c r="B180" s="113" t="s">
        <v>640</v>
      </c>
      <c r="C180" s="113" t="s">
        <v>1052</v>
      </c>
    </row>
    <row r="181" customFormat="false" ht="11.25" hidden="false" customHeight="false" outlineLevel="0" collapsed="false">
      <c r="A181" s="113" t="s">
        <v>640</v>
      </c>
      <c r="B181" s="113" t="s">
        <v>1053</v>
      </c>
      <c r="C181" s="113" t="s">
        <v>1054</v>
      </c>
    </row>
    <row r="182" customFormat="false" ht="11.25" hidden="false" customHeight="false" outlineLevel="0" collapsed="false">
      <c r="A182" s="113" t="s">
        <v>640</v>
      </c>
      <c r="B182" s="113" t="s">
        <v>1055</v>
      </c>
      <c r="C182" s="113" t="s">
        <v>1056</v>
      </c>
    </row>
    <row r="183" customFormat="false" ht="11.25" hidden="false" customHeight="false" outlineLevel="0" collapsed="false">
      <c r="A183" s="113" t="s">
        <v>646</v>
      </c>
      <c r="B183" s="113" t="s">
        <v>1057</v>
      </c>
      <c r="C183" s="113" t="s">
        <v>1058</v>
      </c>
    </row>
    <row r="184" customFormat="false" ht="11.25" hidden="false" customHeight="false" outlineLevel="0" collapsed="false">
      <c r="A184" s="113" t="s">
        <v>646</v>
      </c>
      <c r="B184" s="113" t="s">
        <v>647</v>
      </c>
      <c r="C184" s="113" t="s">
        <v>648</v>
      </c>
    </row>
    <row r="185" customFormat="false" ht="11.25" hidden="false" customHeight="false" outlineLevel="0" collapsed="false">
      <c r="A185" s="113" t="s">
        <v>646</v>
      </c>
      <c r="B185" s="113" t="s">
        <v>1059</v>
      </c>
      <c r="C185" s="113" t="s">
        <v>1060</v>
      </c>
    </row>
    <row r="186" customFormat="false" ht="11.25" hidden="false" customHeight="false" outlineLevel="0" collapsed="false">
      <c r="A186" s="113" t="s">
        <v>646</v>
      </c>
      <c r="B186" s="113" t="s">
        <v>1001</v>
      </c>
      <c r="C186" s="113" t="s">
        <v>1061</v>
      </c>
    </row>
    <row r="187" customFormat="false" ht="11.25" hidden="false" customHeight="false" outlineLevel="0" collapsed="false">
      <c r="A187" s="113" t="s">
        <v>646</v>
      </c>
      <c r="B187" s="113" t="s">
        <v>1062</v>
      </c>
      <c r="C187" s="113" t="s">
        <v>1063</v>
      </c>
    </row>
    <row r="188" customFormat="false" ht="11.25" hidden="false" customHeight="false" outlineLevel="0" collapsed="false">
      <c r="A188" s="113" t="s">
        <v>646</v>
      </c>
      <c r="B188" s="113" t="s">
        <v>1064</v>
      </c>
      <c r="C188" s="113" t="s">
        <v>1065</v>
      </c>
    </row>
    <row r="189" customFormat="false" ht="11.25" hidden="false" customHeight="false" outlineLevel="0" collapsed="false">
      <c r="A189" s="113" t="s">
        <v>646</v>
      </c>
      <c r="B189" s="113" t="s">
        <v>656</v>
      </c>
      <c r="C189" s="113" t="s">
        <v>657</v>
      </c>
    </row>
    <row r="190" customFormat="false" ht="11.25" hidden="false" customHeight="false" outlineLevel="0" collapsed="false">
      <c r="A190" s="113" t="s">
        <v>646</v>
      </c>
      <c r="B190" s="113" t="s">
        <v>646</v>
      </c>
      <c r="C190" s="113" t="s">
        <v>1066</v>
      </c>
    </row>
    <row r="191" customFormat="false" ht="11.25" hidden="false" customHeight="false" outlineLevel="0" collapsed="false">
      <c r="A191" s="113" t="s">
        <v>646</v>
      </c>
      <c r="B191" s="113" t="s">
        <v>665</v>
      </c>
      <c r="C191" s="113" t="s">
        <v>666</v>
      </c>
    </row>
    <row r="192" customFormat="false" ht="11.25" hidden="false" customHeight="false" outlineLevel="0" collapsed="false">
      <c r="A192" s="113" t="s">
        <v>669</v>
      </c>
      <c r="B192" s="113" t="s">
        <v>795</v>
      </c>
      <c r="C192" s="113" t="s">
        <v>1067</v>
      </c>
    </row>
    <row r="193" customFormat="false" ht="11.25" hidden="false" customHeight="false" outlineLevel="0" collapsed="false">
      <c r="A193" s="113" t="s">
        <v>669</v>
      </c>
      <c r="B193" s="113" t="s">
        <v>1068</v>
      </c>
      <c r="C193" s="113" t="s">
        <v>1069</v>
      </c>
    </row>
    <row r="194" customFormat="false" ht="11.25" hidden="false" customHeight="false" outlineLevel="0" collapsed="false">
      <c r="A194" s="113" t="s">
        <v>669</v>
      </c>
      <c r="B194" s="113" t="s">
        <v>1070</v>
      </c>
      <c r="C194" s="113" t="s">
        <v>1071</v>
      </c>
    </row>
    <row r="195" customFormat="false" ht="11.25" hidden="false" customHeight="false" outlineLevel="0" collapsed="false">
      <c r="A195" s="113" t="s">
        <v>669</v>
      </c>
      <c r="B195" s="113" t="s">
        <v>670</v>
      </c>
      <c r="C195" s="113" t="s">
        <v>671</v>
      </c>
    </row>
    <row r="196" customFormat="false" ht="11.25" hidden="false" customHeight="false" outlineLevel="0" collapsed="false">
      <c r="A196" s="113" t="s">
        <v>669</v>
      </c>
      <c r="B196" s="113" t="s">
        <v>669</v>
      </c>
      <c r="C196" s="113" t="s">
        <v>1072</v>
      </c>
    </row>
    <row r="197" customFormat="false" ht="11.25" hidden="false" customHeight="false" outlineLevel="0" collapsed="false">
      <c r="A197" s="113" t="s">
        <v>669</v>
      </c>
      <c r="B197" s="113" t="s">
        <v>1073</v>
      </c>
      <c r="C197" s="113" t="s">
        <v>1074</v>
      </c>
    </row>
    <row r="198" customFormat="false" ht="11.25" hidden="false" customHeight="false" outlineLevel="0" collapsed="false">
      <c r="A198" s="113" t="s">
        <v>669</v>
      </c>
      <c r="B198" s="113" t="s">
        <v>1075</v>
      </c>
      <c r="C198" s="113" t="s">
        <v>1076</v>
      </c>
    </row>
    <row r="199" customFormat="false" ht="11.25" hidden="false" customHeight="false" outlineLevel="0" collapsed="false">
      <c r="A199" s="113" t="s">
        <v>675</v>
      </c>
      <c r="B199" s="113" t="s">
        <v>1077</v>
      </c>
      <c r="C199" s="113" t="s">
        <v>1078</v>
      </c>
    </row>
    <row r="200" customFormat="false" ht="11.25" hidden="false" customHeight="false" outlineLevel="0" collapsed="false">
      <c r="A200" s="113" t="s">
        <v>675</v>
      </c>
      <c r="B200" s="113" t="s">
        <v>1079</v>
      </c>
      <c r="C200" s="113" t="s">
        <v>1080</v>
      </c>
    </row>
    <row r="201" customFormat="false" ht="11.25" hidden="false" customHeight="false" outlineLevel="0" collapsed="false">
      <c r="A201" s="113" t="s">
        <v>675</v>
      </c>
      <c r="B201" s="113" t="s">
        <v>675</v>
      </c>
      <c r="C201" s="113" t="s">
        <v>1081</v>
      </c>
    </row>
    <row r="202" customFormat="false" ht="11.25" hidden="false" customHeight="false" outlineLevel="0" collapsed="false">
      <c r="A202" s="113" t="s">
        <v>675</v>
      </c>
      <c r="B202" s="113" t="s">
        <v>676</v>
      </c>
      <c r="C202" s="113" t="s">
        <v>677</v>
      </c>
    </row>
    <row r="203" customFormat="false" ht="11.25" hidden="false" customHeight="false" outlineLevel="0" collapsed="false">
      <c r="A203" s="113" t="s">
        <v>675</v>
      </c>
      <c r="B203" s="113" t="s">
        <v>1082</v>
      </c>
      <c r="C203" s="113" t="s">
        <v>1083</v>
      </c>
    </row>
    <row r="204" customFormat="false" ht="11.25" hidden="false" customHeight="false" outlineLevel="0" collapsed="false">
      <c r="A204" s="113" t="s">
        <v>681</v>
      </c>
      <c r="B204" s="113" t="s">
        <v>682</v>
      </c>
      <c r="C204" s="113" t="s">
        <v>683</v>
      </c>
    </row>
    <row r="205" customFormat="false" ht="11.25" hidden="false" customHeight="false" outlineLevel="0" collapsed="false">
      <c r="A205" s="113" t="s">
        <v>681</v>
      </c>
      <c r="B205" s="113" t="s">
        <v>681</v>
      </c>
      <c r="C205" s="113" t="s">
        <v>683</v>
      </c>
    </row>
    <row r="206" customFormat="false" ht="11.25" hidden="false" customHeight="false" outlineLevel="0" collapsed="false">
      <c r="A206" s="113" t="s">
        <v>700</v>
      </c>
      <c r="B206" s="113" t="s">
        <v>701</v>
      </c>
      <c r="C206" s="113" t="s">
        <v>702</v>
      </c>
    </row>
    <row r="207" customFormat="false" ht="11.25" hidden="false" customHeight="false" outlineLevel="0" collapsed="false">
      <c r="A207" s="113" t="s">
        <v>700</v>
      </c>
      <c r="B207" s="113" t="s">
        <v>700</v>
      </c>
      <c r="C207" s="113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Псковская область</v>
      </c>
      <c r="B1" s="38" t="n">
        <f aca="false">IF(god="","Не определено",god)</f>
        <v>2012</v>
      </c>
      <c r="C1" s="39" t="str">
        <f aca="false">org&amp;"_INN:"&amp;inn&amp;"_KPP:"&amp;kpp</f>
        <v>Филиал ОАО "ОГК-2" - Псковская ГРЭС_INN:2607018122_KPP:600402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Филиал ОАО "ОГК-2" - Псковская ГРЭС</v>
      </c>
      <c r="B2" s="38" t="str">
        <f aca="false">IF(inn="","Не определено",inn)</f>
        <v>2607018122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Дедовичи</v>
      </c>
      <c r="B3" s="38" t="str">
        <f aca="false">IF(oktmo="","Не определено",oktmo)</f>
        <v>58610151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Филиал ОАО "ОГК-2"-Псковская ГРЭС</v>
      </c>
      <c r="B4" s="38" t="str">
        <f aca="false">IF(kpp="","Не определено",kpp)</f>
        <v>600402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Псков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2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fals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false" customHeight="true" outlineLevel="0" collapsed="false">
      <c r="D15" s="58"/>
      <c r="E15" s="67" t="s">
        <v>21</v>
      </c>
      <c r="F15" s="62" t="s">
        <v>22</v>
      </c>
      <c r="G15" s="62"/>
      <c r="H15" s="66" t="s">
        <v>23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3" t="s">
        <v>24</v>
      </c>
      <c r="F17" s="74" t="s">
        <v>25</v>
      </c>
      <c r="G17" s="75"/>
      <c r="H17" s="76" t="s">
        <v>26</v>
      </c>
      <c r="I17" s="51"/>
    </row>
    <row r="18" customFormat="false" ht="20.1" hidden="false" customHeight="true" outlineLevel="0" collapsed="false">
      <c r="D18" s="58"/>
      <c r="E18" s="77" t="s">
        <v>27</v>
      </c>
      <c r="F18" s="78" t="s">
        <v>28</v>
      </c>
      <c r="G18" s="69"/>
      <c r="H18" s="79" t="s">
        <v>29</v>
      </c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30</v>
      </c>
      <c r="F20" s="80" t="s">
        <v>31</v>
      </c>
      <c r="G20" s="80"/>
      <c r="H20" s="66"/>
      <c r="I20" s="51"/>
    </row>
    <row r="21" customFormat="false" ht="30" hidden="false" customHeight="true" outlineLevel="0" collapsed="false">
      <c r="D21" s="58"/>
      <c r="E21" s="61" t="s">
        <v>32</v>
      </c>
      <c r="F21" s="80" t="s">
        <v>33</v>
      </c>
      <c r="G21" s="80"/>
      <c r="H21" s="66"/>
      <c r="I21" s="51"/>
    </row>
    <row r="22" customFormat="false" ht="45" hidden="false" customHeight="false" outlineLevel="0" collapsed="false">
      <c r="C22" s="81"/>
      <c r="D22" s="58"/>
      <c r="E22" s="82" t="s">
        <v>34</v>
      </c>
      <c r="F22" s="83" t="s">
        <v>35</v>
      </c>
      <c r="G22" s="84" t="s">
        <v>36</v>
      </c>
      <c r="H22" s="52" t="s">
        <v>37</v>
      </c>
      <c r="I22" s="51"/>
      <c r="O22" s="85"/>
      <c r="P22" s="85"/>
      <c r="Q22" s="86"/>
    </row>
    <row r="23" customFormat="false" ht="24.95" hidden="false" customHeight="true" outlineLevel="0" collapsed="false">
      <c r="D23" s="58"/>
      <c r="E23" s="87" t="s">
        <v>38</v>
      </c>
      <c r="F23" s="88" t="s">
        <v>39</v>
      </c>
      <c r="G23" s="89" t="s">
        <v>40</v>
      </c>
      <c r="H23" s="50"/>
      <c r="I23" s="51"/>
    </row>
    <row r="24" customFormat="false" ht="24.95" hidden="false" customHeight="true" outlineLevel="0" collapsed="false">
      <c r="D24" s="58"/>
      <c r="E24" s="87"/>
      <c r="F24" s="90" t="s">
        <v>41</v>
      </c>
      <c r="G24" s="91" t="s">
        <v>42</v>
      </c>
      <c r="H24" s="66"/>
      <c r="I24" s="51"/>
    </row>
    <row r="25" customFormat="false" ht="12" hidden="false" customHeight="true" outlineLevel="0" collapsed="false">
      <c r="D25" s="58"/>
      <c r="E25" s="63"/>
      <c r="F25" s="50"/>
      <c r="G25" s="65"/>
      <c r="H25" s="66"/>
      <c r="I25" s="51"/>
    </row>
    <row r="26" customFormat="false" ht="27" hidden="false" customHeight="true" outlineLevel="0" collapsed="false">
      <c r="D26" s="58"/>
      <c r="E26" s="61" t="s">
        <v>43</v>
      </c>
      <c r="F26" s="92" t="n">
        <v>1</v>
      </c>
      <c r="G26" s="92"/>
      <c r="H26" s="76" t="s">
        <v>44</v>
      </c>
      <c r="I26" s="51"/>
    </row>
    <row r="27" customFormat="false" ht="27" hidden="false" customHeight="true" outlineLevel="0" collapsed="false">
      <c r="D27" s="58"/>
      <c r="E27" s="61"/>
      <c r="F27" s="93" t="s">
        <v>29</v>
      </c>
      <c r="G27" s="93"/>
      <c r="H27" s="79" t="s">
        <v>45</v>
      </c>
      <c r="I27" s="51"/>
    </row>
    <row r="28" customFormat="false" ht="12" hidden="false" customHeight="true" outlineLevel="0" collapsed="false">
      <c r="D28" s="58"/>
      <c r="E28" s="63"/>
      <c r="F28" s="50"/>
      <c r="G28" s="65"/>
      <c r="H28" s="66"/>
      <c r="I28" s="51"/>
    </row>
    <row r="29" customFormat="false" ht="33" hidden="false" customHeight="true" outlineLevel="0" collapsed="false">
      <c r="A29" s="94" t="s">
        <v>46</v>
      </c>
      <c r="B29" s="38" t="s">
        <v>47</v>
      </c>
      <c r="D29" s="48"/>
      <c r="E29" s="95" t="s">
        <v>47</v>
      </c>
      <c r="F29" s="95"/>
      <c r="G29" s="96" t="s">
        <v>48</v>
      </c>
      <c r="H29" s="50"/>
      <c r="I29" s="51"/>
    </row>
    <row r="30" customFormat="false" ht="27" hidden="false" customHeight="true" outlineLevel="0" collapsed="false">
      <c r="A30" s="94" t="s">
        <v>49</v>
      </c>
      <c r="B30" s="38" t="s">
        <v>50</v>
      </c>
      <c r="D30" s="48"/>
      <c r="E30" s="97" t="s">
        <v>50</v>
      </c>
      <c r="F30" s="97"/>
      <c r="G30" s="98" t="s">
        <v>51</v>
      </c>
      <c r="H30" s="50"/>
      <c r="I30" s="51"/>
    </row>
    <row r="31" customFormat="false" ht="26.25" hidden="false" customHeight="true" outlineLevel="0" collapsed="false">
      <c r="A31" s="94" t="s">
        <v>52</v>
      </c>
      <c r="B31" s="38" t="s">
        <v>53</v>
      </c>
      <c r="D31" s="48"/>
      <c r="E31" s="97" t="s">
        <v>54</v>
      </c>
      <c r="F31" s="99" t="s">
        <v>55</v>
      </c>
      <c r="G31" s="98" t="s">
        <v>56</v>
      </c>
      <c r="H31" s="50"/>
      <c r="I31" s="51"/>
    </row>
    <row r="32" customFormat="false" ht="21" hidden="false" customHeight="true" outlineLevel="0" collapsed="false">
      <c r="A32" s="94" t="s">
        <v>57</v>
      </c>
      <c r="B32" s="38" t="s">
        <v>58</v>
      </c>
      <c r="D32" s="48"/>
      <c r="E32" s="97"/>
      <c r="F32" s="99" t="s">
        <v>59</v>
      </c>
      <c r="G32" s="98" t="s">
        <v>60</v>
      </c>
      <c r="H32" s="50"/>
      <c r="I32" s="51"/>
    </row>
    <row r="33" customFormat="false" ht="21" hidden="false" customHeight="true" outlineLevel="0" collapsed="false">
      <c r="A33" s="94" t="s">
        <v>61</v>
      </c>
      <c r="B33" s="38" t="s">
        <v>62</v>
      </c>
      <c r="D33" s="48"/>
      <c r="E33" s="97" t="s">
        <v>63</v>
      </c>
      <c r="F33" s="99" t="s">
        <v>55</v>
      </c>
      <c r="G33" s="98" t="s">
        <v>64</v>
      </c>
      <c r="H33" s="50"/>
      <c r="I33" s="51"/>
    </row>
    <row r="34" customFormat="false" ht="21" hidden="false" customHeight="true" outlineLevel="0" collapsed="false">
      <c r="A34" s="94" t="s">
        <v>65</v>
      </c>
      <c r="B34" s="38" t="s">
        <v>66</v>
      </c>
      <c r="D34" s="48"/>
      <c r="E34" s="97"/>
      <c r="F34" s="99" t="s">
        <v>59</v>
      </c>
      <c r="G34" s="98" t="s">
        <v>64</v>
      </c>
      <c r="H34" s="50"/>
      <c r="I34" s="51"/>
    </row>
    <row r="35" customFormat="false" ht="21" hidden="false" customHeight="true" outlineLevel="0" collapsed="false">
      <c r="A35" s="94" t="s">
        <v>67</v>
      </c>
      <c r="B35" s="100" t="s">
        <v>68</v>
      </c>
      <c r="D35" s="101"/>
      <c r="E35" s="102" t="s">
        <v>69</v>
      </c>
      <c r="F35" s="103" t="s">
        <v>55</v>
      </c>
      <c r="G35" s="104" t="s">
        <v>70</v>
      </c>
      <c r="H35" s="105"/>
      <c r="I35" s="51"/>
    </row>
    <row r="36" customFormat="false" ht="21" hidden="false" customHeight="true" outlineLevel="0" collapsed="false">
      <c r="A36" s="94" t="s">
        <v>71</v>
      </c>
      <c r="B36" s="100" t="s">
        <v>72</v>
      </c>
      <c r="D36" s="101"/>
      <c r="E36" s="102"/>
      <c r="F36" s="103" t="s">
        <v>73</v>
      </c>
      <c r="G36" s="104" t="s">
        <v>74</v>
      </c>
      <c r="H36" s="105"/>
      <c r="I36" s="51"/>
    </row>
    <row r="37" customFormat="false" ht="21" hidden="false" customHeight="true" outlineLevel="0" collapsed="false">
      <c r="A37" s="94" t="s">
        <v>75</v>
      </c>
      <c r="B37" s="100" t="s">
        <v>76</v>
      </c>
      <c r="D37" s="101"/>
      <c r="E37" s="102"/>
      <c r="F37" s="103" t="s">
        <v>59</v>
      </c>
      <c r="G37" s="104" t="s">
        <v>77</v>
      </c>
      <c r="H37" s="105"/>
      <c r="I37" s="51"/>
    </row>
    <row r="38" customFormat="false" ht="21" hidden="false" customHeight="true" outlineLevel="0" collapsed="false">
      <c r="A38" s="94" t="s">
        <v>78</v>
      </c>
      <c r="B38" s="100" t="s">
        <v>79</v>
      </c>
      <c r="D38" s="101"/>
      <c r="E38" s="102"/>
      <c r="F38" s="106" t="s">
        <v>6</v>
      </c>
      <c r="G38" s="107" t="s">
        <v>80</v>
      </c>
      <c r="H38" s="105"/>
      <c r="I38" s="51"/>
    </row>
    <row r="39" customFormat="false" ht="11.25" hidden="false" customHeight="false" outlineLevel="0" collapsed="false">
      <c r="D39" s="108"/>
      <c r="E39" s="109"/>
      <c r="F39" s="109"/>
      <c r="G39" s="110"/>
      <c r="H39" s="109"/>
      <c r="I39" s="111"/>
    </row>
    <row r="45" customFormat="false" ht="11.25" hidden="false" customHeight="false" outlineLevel="0" collapsed="false">
      <c r="G45" s="112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  <row r="59" customFormat="false" ht="11.25" hidden="false" customHeight="false" outlineLevel="0" collapsed="false">
      <c r="A59" s="40"/>
      <c r="B59" s="40"/>
      <c r="C59" s="40"/>
      <c r="G59" s="40"/>
      <c r="Z59" s="70"/>
    </row>
  </sheetData>
  <sheetProtection sheet="true" password="fa9c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2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порядковый номер системы коммунальной инфраструктуры" showDropDown="false" showErrorMessage="true" showInputMessage="true" sqref="F26:G26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H27" type="list">
      <formula1>"руб./Гкал,руб./Гкал/ч/ме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5" width="5.85"/>
    <col collapsed="false" customWidth="true" hidden="false" outlineLevel="0" max="2" min="2" style="325" width="2.99"/>
    <col collapsed="false" customWidth="true" hidden="false" outlineLevel="0" max="3" min="3" style="326" width="11.27"/>
    <col collapsed="false" customWidth="true" hidden="false" outlineLevel="0" max="4" min="4" style="325" width="6.42"/>
    <col collapsed="false" customWidth="true" hidden="false" outlineLevel="0" max="5" min="5" style="325" width="32.84"/>
    <col collapsed="false" customWidth="true" hidden="false" outlineLevel="0" max="6" min="6" style="325" width="19.42"/>
    <col collapsed="false" customWidth="true" hidden="false" outlineLevel="0" max="7" min="7" style="325" width="13.42"/>
    <col collapsed="false" customWidth="true" hidden="false" outlineLevel="0" max="8" min="8" style="325" width="40.85"/>
    <col collapsed="false" customWidth="true" hidden="false" outlineLevel="0" max="9" min="9" style="325" width="17.42"/>
    <col collapsed="false" customWidth="true" hidden="false" outlineLevel="0" max="10" min="10" style="325" width="10.42"/>
    <col collapsed="false" customWidth="true" hidden="false" outlineLevel="0" max="11" min="11" style="325" width="30.27"/>
    <col collapsed="false" customWidth="true" hidden="false" outlineLevel="0" max="12" min="12" style="325" width="2.99"/>
    <col collapsed="false" customWidth="false" hidden="false" outlineLevel="0" max="13" min="13" style="325" width="9.13"/>
    <col collapsed="false" customWidth="true" hidden="false" outlineLevel="0" max="16" min="14" style="325" width="5.12"/>
    <col collapsed="false" customWidth="false" hidden="false" outlineLevel="0" max="47" min="17" style="325" width="9.13"/>
    <col collapsed="false" customWidth="true" hidden="false" outlineLevel="0" max="48" min="48" style="327" width="14.99"/>
    <col collapsed="false" customWidth="true" hidden="false" outlineLevel="0" max="49" min="49" style="327" width="39.84"/>
    <col collapsed="false" customWidth="true" hidden="false" outlineLevel="0" max="50" min="50" style="327" width="23.42"/>
    <col collapsed="false" customWidth="true" hidden="false" outlineLevel="0" max="51" min="51" style="327" width="55.7"/>
    <col collapsed="false" customWidth="true" hidden="false" outlineLevel="0" max="52" min="52" style="327" width="34.85"/>
    <col collapsed="false" customWidth="true" hidden="false" outlineLevel="0" max="53" min="53" style="327" width="22.42"/>
    <col collapsed="false" customWidth="true" hidden="false" outlineLevel="0" max="54" min="54" style="327" width="18.85"/>
    <col collapsed="false" customWidth="true" hidden="false" outlineLevel="0" max="55" min="55" style="327" width="23.42"/>
    <col collapsed="false" customWidth="true" hidden="false" outlineLevel="0" max="56" min="56" style="327" width="23.27"/>
    <col collapsed="false" customWidth="true" hidden="false" outlineLevel="0" max="57" min="57" style="325" width="28.85"/>
    <col collapsed="false" customWidth="false" hidden="false" outlineLevel="0" max="257" min="58" style="325" width="9.13"/>
  </cols>
  <sheetData>
    <row r="1" customFormat="false" ht="15" hidden="false" customHeight="true" outlineLevel="0" collapsed="false">
      <c r="AV1" s="328" t="s">
        <v>1084</v>
      </c>
      <c r="AW1" s="328" t="s">
        <v>1085</v>
      </c>
      <c r="AX1" s="328" t="s">
        <v>1086</v>
      </c>
      <c r="AY1" s="328" t="s">
        <v>1087</v>
      </c>
      <c r="AZ1" s="328" t="s">
        <v>1088</v>
      </c>
      <c r="BA1" s="327" t="s">
        <v>1089</v>
      </c>
      <c r="BB1" s="328" t="s">
        <v>1090</v>
      </c>
      <c r="BC1" s="328" t="s">
        <v>1091</v>
      </c>
      <c r="BD1" s="328" t="s">
        <v>1092</v>
      </c>
      <c r="BE1" s="328" t="s">
        <v>1093</v>
      </c>
    </row>
    <row r="2" customFormat="false" ht="12.75" hidden="false" customHeight="true" outlineLevel="0" collapsed="false">
      <c r="AV2" s="327" t="s">
        <v>1094</v>
      </c>
      <c r="AW2" s="329" t="s">
        <v>1086</v>
      </c>
      <c r="AX2" s="327" t="s">
        <v>1095</v>
      </c>
      <c r="AY2" s="327" t="s">
        <v>1095</v>
      </c>
      <c r="AZ2" s="327" t="s">
        <v>1095</v>
      </c>
      <c r="BA2" s="327" t="s">
        <v>1095</v>
      </c>
      <c r="BB2" s="327" t="s">
        <v>1095</v>
      </c>
      <c r="BC2" s="327" t="s">
        <v>1095</v>
      </c>
      <c r="BD2" s="327" t="s">
        <v>1095</v>
      </c>
      <c r="BE2" s="327" t="s">
        <v>1095</v>
      </c>
    </row>
    <row r="3" customFormat="false" ht="12" hidden="false" customHeight="true" outlineLevel="0" collapsed="false">
      <c r="C3" s="330"/>
      <c r="D3" s="331"/>
      <c r="E3" s="331"/>
      <c r="F3" s="331"/>
      <c r="G3" s="331"/>
      <c r="H3" s="331"/>
      <c r="I3" s="331"/>
      <c r="J3" s="331"/>
      <c r="K3" s="331"/>
      <c r="L3" s="332"/>
      <c r="AV3" s="327" t="s">
        <v>1096</v>
      </c>
      <c r="AW3" s="329" t="s">
        <v>1088</v>
      </c>
      <c r="AX3" s="327" t="s">
        <v>1097</v>
      </c>
      <c r="AY3" s="327" t="s">
        <v>1098</v>
      </c>
      <c r="AZ3" s="327" t="s">
        <v>1099</v>
      </c>
      <c r="BA3" s="327" t="s">
        <v>1100</v>
      </c>
      <c r="BB3" s="327" t="s">
        <v>1101</v>
      </c>
      <c r="BC3" s="327" t="s">
        <v>1102</v>
      </c>
      <c r="BD3" s="327" t="s">
        <v>1103</v>
      </c>
      <c r="BE3" s="327" t="s">
        <v>1104</v>
      </c>
    </row>
    <row r="4" customFormat="false" ht="11.25" hidden="false" customHeight="true" outlineLevel="0" collapsed="false">
      <c r="C4" s="333"/>
      <c r="D4" s="334" t="s">
        <v>1105</v>
      </c>
      <c r="E4" s="334"/>
      <c r="F4" s="334"/>
      <c r="G4" s="334"/>
      <c r="H4" s="334"/>
      <c r="I4" s="334"/>
      <c r="J4" s="334"/>
      <c r="K4" s="334"/>
      <c r="L4" s="335"/>
      <c r="AV4" s="327" t="s">
        <v>1106</v>
      </c>
      <c r="AW4" s="329" t="s">
        <v>1089</v>
      </c>
      <c r="AX4" s="327" t="s">
        <v>1107</v>
      </c>
      <c r="AY4" s="327" t="s">
        <v>1108</v>
      </c>
      <c r="AZ4" s="327" t="s">
        <v>1109</v>
      </c>
      <c r="BA4" s="327" t="s">
        <v>1110</v>
      </c>
      <c r="BB4" s="327" t="s">
        <v>1111</v>
      </c>
      <c r="BC4" s="327" t="s">
        <v>1112</v>
      </c>
      <c r="BD4" s="327" t="s">
        <v>1113</v>
      </c>
      <c r="BE4" s="327" t="s">
        <v>1114</v>
      </c>
    </row>
    <row r="5" customFormat="false" ht="12" hidden="false" customHeight="false" outlineLevel="0" collapsed="false">
      <c r="C5" s="333"/>
      <c r="D5" s="336"/>
      <c r="E5" s="336"/>
      <c r="F5" s="336"/>
      <c r="G5" s="336"/>
      <c r="H5" s="336"/>
      <c r="I5" s="336"/>
      <c r="J5" s="336"/>
      <c r="K5" s="336"/>
      <c r="L5" s="335"/>
      <c r="AV5" s="327" t="s">
        <v>1115</v>
      </c>
      <c r="AW5" s="329" t="s">
        <v>1090</v>
      </c>
      <c r="AX5" s="327" t="s">
        <v>1116</v>
      </c>
      <c r="AY5" s="327" t="s">
        <v>1117</v>
      </c>
      <c r="AZ5" s="327" t="s">
        <v>1118</v>
      </c>
      <c r="BB5" s="327" t="s">
        <v>1119</v>
      </c>
      <c r="BC5" s="327" t="s">
        <v>1120</v>
      </c>
      <c r="BE5" s="327" t="s">
        <v>1121</v>
      </c>
    </row>
    <row r="6" customFormat="false" ht="11.25" hidden="false" customHeight="true" outlineLevel="0" collapsed="false">
      <c r="C6" s="333"/>
      <c r="D6" s="337" t="s">
        <v>1122</v>
      </c>
      <c r="E6" s="337"/>
      <c r="F6" s="337"/>
      <c r="G6" s="337"/>
      <c r="H6" s="337"/>
      <c r="I6" s="337"/>
      <c r="J6" s="337"/>
      <c r="K6" s="337"/>
      <c r="L6" s="335"/>
      <c r="AV6" s="327" t="s">
        <v>1123</v>
      </c>
      <c r="AW6" s="329" t="s">
        <v>1091</v>
      </c>
      <c r="AX6" s="327" t="s">
        <v>1124</v>
      </c>
      <c r="AY6" s="327" t="s">
        <v>1125</v>
      </c>
      <c r="BB6" s="327" t="s">
        <v>1126</v>
      </c>
    </row>
    <row r="7" customFormat="false" ht="11.25" hidden="false" customHeight="false" outlineLevel="0" collapsed="false">
      <c r="C7" s="333"/>
      <c r="D7" s="338" t="s">
        <v>148</v>
      </c>
      <c r="E7" s="339" t="s">
        <v>1127</v>
      </c>
      <c r="F7" s="340"/>
      <c r="G7" s="340"/>
      <c r="H7" s="340"/>
      <c r="I7" s="340"/>
      <c r="J7" s="340"/>
      <c r="K7" s="340"/>
      <c r="L7" s="335"/>
      <c r="AV7" s="327" t="s">
        <v>1128</v>
      </c>
      <c r="AW7" s="329" t="s">
        <v>1092</v>
      </c>
      <c r="AX7" s="327" t="s">
        <v>1129</v>
      </c>
      <c r="AY7" s="327" t="s">
        <v>1130</v>
      </c>
    </row>
    <row r="8" customFormat="false" ht="29.25" hidden="false" customHeight="true" outlineLevel="0" collapsed="false">
      <c r="C8" s="333"/>
      <c r="D8" s="338" t="s">
        <v>150</v>
      </c>
      <c r="E8" s="341" t="s">
        <v>1131</v>
      </c>
      <c r="F8" s="340"/>
      <c r="G8" s="340"/>
      <c r="H8" s="340"/>
      <c r="I8" s="340"/>
      <c r="J8" s="340"/>
      <c r="K8" s="340"/>
      <c r="L8" s="335"/>
      <c r="AV8" s="327" t="s">
        <v>1132</v>
      </c>
      <c r="AW8" s="329" t="s">
        <v>1087</v>
      </c>
      <c r="AX8" s="327" t="s">
        <v>1133</v>
      </c>
      <c r="AY8" s="327" t="s">
        <v>1134</v>
      </c>
    </row>
    <row r="9" customFormat="false" ht="29.25" hidden="false" customHeight="true" outlineLevel="0" collapsed="false">
      <c r="C9" s="333"/>
      <c r="D9" s="338" t="s">
        <v>152</v>
      </c>
      <c r="E9" s="341" t="s">
        <v>1135</v>
      </c>
      <c r="F9" s="340"/>
      <c r="G9" s="340"/>
      <c r="H9" s="340"/>
      <c r="I9" s="340"/>
      <c r="J9" s="340"/>
      <c r="K9" s="340"/>
      <c r="L9" s="335"/>
      <c r="AV9" s="327" t="s">
        <v>1136</v>
      </c>
      <c r="AW9" s="329" t="s">
        <v>1093</v>
      </c>
      <c r="AX9" s="327" t="s">
        <v>1137</v>
      </c>
      <c r="AY9" s="327" t="s">
        <v>1138</v>
      </c>
    </row>
    <row r="10" customFormat="false" ht="11.25" hidden="false" customHeight="false" outlineLevel="0" collapsed="false">
      <c r="C10" s="333"/>
      <c r="D10" s="338" t="s">
        <v>1139</v>
      </c>
      <c r="E10" s="339" t="s">
        <v>1140</v>
      </c>
      <c r="F10" s="342"/>
      <c r="G10" s="342"/>
      <c r="H10" s="342"/>
      <c r="I10" s="342"/>
      <c r="J10" s="342"/>
      <c r="K10" s="342"/>
      <c r="L10" s="335"/>
      <c r="AX10" s="327" t="s">
        <v>1141</v>
      </c>
      <c r="AY10" s="327" t="s">
        <v>1142</v>
      </c>
    </row>
    <row r="11" customFormat="false" ht="11.25" hidden="false" customHeight="false" outlineLevel="0" collapsed="false">
      <c r="C11" s="333"/>
      <c r="D11" s="338" t="s">
        <v>1143</v>
      </c>
      <c r="E11" s="339" t="s">
        <v>1144</v>
      </c>
      <c r="F11" s="342"/>
      <c r="G11" s="342"/>
      <c r="H11" s="342"/>
      <c r="I11" s="342"/>
      <c r="J11" s="342"/>
      <c r="K11" s="342"/>
      <c r="L11" s="335"/>
      <c r="N11" s="343"/>
      <c r="AX11" s="327" t="s">
        <v>1145</v>
      </c>
      <c r="AY11" s="327" t="s">
        <v>1146</v>
      </c>
    </row>
    <row r="12" customFormat="false" ht="22.5" hidden="false" customHeight="false" outlineLevel="0" collapsed="false">
      <c r="C12" s="333"/>
      <c r="D12" s="338" t="s">
        <v>1147</v>
      </c>
      <c r="E12" s="341" t="s">
        <v>1148</v>
      </c>
      <c r="F12" s="342"/>
      <c r="G12" s="342"/>
      <c r="H12" s="342"/>
      <c r="I12" s="342"/>
      <c r="J12" s="342"/>
      <c r="K12" s="342"/>
      <c r="L12" s="335"/>
      <c r="N12" s="343"/>
      <c r="AX12" s="327" t="s">
        <v>1149</v>
      </c>
      <c r="AY12" s="327" t="s">
        <v>1150</v>
      </c>
    </row>
    <row r="13" customFormat="false" ht="11.25" hidden="false" customHeight="false" outlineLevel="0" collapsed="false">
      <c r="C13" s="333"/>
      <c r="D13" s="338" t="s">
        <v>1151</v>
      </c>
      <c r="E13" s="339" t="s">
        <v>1152</v>
      </c>
      <c r="F13" s="342"/>
      <c r="G13" s="342"/>
      <c r="H13" s="342"/>
      <c r="I13" s="342"/>
      <c r="J13" s="342"/>
      <c r="K13" s="342"/>
      <c r="L13" s="335"/>
      <c r="N13" s="343"/>
      <c r="AY13" s="327" t="s">
        <v>1153</v>
      </c>
    </row>
    <row r="14" customFormat="false" ht="29.25" hidden="false" customHeight="true" outlineLevel="0" collapsed="false">
      <c r="C14" s="333"/>
      <c r="D14" s="338" t="s">
        <v>1154</v>
      </c>
      <c r="E14" s="339" t="s">
        <v>1155</v>
      </c>
      <c r="F14" s="342"/>
      <c r="G14" s="342"/>
      <c r="H14" s="342"/>
      <c r="I14" s="342"/>
      <c r="J14" s="342"/>
      <c r="K14" s="342"/>
      <c r="L14" s="335"/>
      <c r="N14" s="343"/>
      <c r="AY14" s="327" t="s">
        <v>1156</v>
      </c>
    </row>
    <row r="15" customFormat="false" ht="21.75" hidden="false" customHeight="true" outlineLevel="0" collapsed="false">
      <c r="C15" s="333"/>
      <c r="D15" s="338" t="s">
        <v>1157</v>
      </c>
      <c r="E15" s="339" t="s">
        <v>1158</v>
      </c>
      <c r="F15" s="344"/>
      <c r="G15" s="345" t="s">
        <v>1159</v>
      </c>
      <c r="H15" s="345"/>
      <c r="I15" s="345"/>
      <c r="J15" s="345"/>
      <c r="K15" s="346"/>
      <c r="L15" s="335"/>
      <c r="N15" s="343"/>
      <c r="AY15" s="327" t="s">
        <v>1160</v>
      </c>
    </row>
    <row r="16" customFormat="false" ht="12" hidden="false" customHeight="false" outlineLevel="0" collapsed="false">
      <c r="C16" s="333"/>
      <c r="D16" s="347" t="s">
        <v>1161</v>
      </c>
      <c r="E16" s="348" t="s">
        <v>1162</v>
      </c>
      <c r="F16" s="349"/>
      <c r="G16" s="349"/>
      <c r="H16" s="349"/>
      <c r="I16" s="349"/>
      <c r="J16" s="349"/>
      <c r="K16" s="349"/>
      <c r="L16" s="335"/>
      <c r="N16" s="343"/>
      <c r="AY16" s="327" t="s">
        <v>1163</v>
      </c>
    </row>
    <row r="17" customFormat="false" ht="12" hidden="false" customHeight="false" outlineLevel="0" collapsed="false">
      <c r="C17" s="333"/>
      <c r="D17" s="336"/>
      <c r="E17" s="336"/>
      <c r="F17" s="336"/>
      <c r="G17" s="336"/>
      <c r="H17" s="336"/>
      <c r="I17" s="336"/>
      <c r="J17" s="336"/>
      <c r="K17" s="336"/>
      <c r="L17" s="335"/>
      <c r="AY17" s="327" t="s">
        <v>1164</v>
      </c>
    </row>
    <row r="18" customFormat="false" ht="11.25" hidden="false" customHeight="true" outlineLevel="0" collapsed="false">
      <c r="C18" s="333"/>
      <c r="D18" s="337" t="s">
        <v>1165</v>
      </c>
      <c r="E18" s="337"/>
      <c r="F18" s="337"/>
      <c r="G18" s="337"/>
      <c r="H18" s="337"/>
      <c r="I18" s="337"/>
      <c r="J18" s="337"/>
      <c r="K18" s="337"/>
      <c r="L18" s="335"/>
      <c r="N18" s="343"/>
    </row>
    <row r="19" customFormat="false" ht="11.25" hidden="false" customHeight="false" outlineLevel="0" collapsed="false">
      <c r="C19" s="333"/>
      <c r="D19" s="338" t="s">
        <v>156</v>
      </c>
      <c r="E19" s="339" t="s">
        <v>1166</v>
      </c>
      <c r="F19" s="342"/>
      <c r="G19" s="342"/>
      <c r="H19" s="342"/>
      <c r="I19" s="342"/>
      <c r="J19" s="342"/>
      <c r="K19" s="342"/>
      <c r="L19" s="335"/>
      <c r="N19" s="343"/>
    </row>
    <row r="20" customFormat="false" ht="22.5" hidden="false" customHeight="false" outlineLevel="0" collapsed="false">
      <c r="C20" s="333"/>
      <c r="D20" s="338" t="s">
        <v>157</v>
      </c>
      <c r="E20" s="350" t="s">
        <v>1167</v>
      </c>
      <c r="F20" s="340"/>
      <c r="G20" s="340"/>
      <c r="H20" s="340"/>
      <c r="I20" s="340"/>
      <c r="J20" s="340"/>
      <c r="K20" s="340"/>
      <c r="L20" s="335"/>
      <c r="N20" s="343"/>
    </row>
    <row r="21" customFormat="false" ht="11.25" hidden="false" customHeight="false" outlineLevel="0" collapsed="false">
      <c r="C21" s="333"/>
      <c r="D21" s="338" t="s">
        <v>1168</v>
      </c>
      <c r="E21" s="350" t="s">
        <v>1169</v>
      </c>
      <c r="F21" s="340"/>
      <c r="G21" s="340"/>
      <c r="H21" s="340"/>
      <c r="I21" s="340"/>
      <c r="J21" s="340"/>
      <c r="K21" s="340"/>
      <c r="L21" s="335"/>
      <c r="N21" s="343"/>
    </row>
    <row r="22" customFormat="false" ht="22.5" hidden="false" customHeight="false" outlineLevel="0" collapsed="false">
      <c r="C22" s="333"/>
      <c r="D22" s="338" t="s">
        <v>1170</v>
      </c>
      <c r="E22" s="350" t="s">
        <v>1171</v>
      </c>
      <c r="F22" s="340"/>
      <c r="G22" s="340"/>
      <c r="H22" s="340"/>
      <c r="I22" s="340"/>
      <c r="J22" s="340"/>
      <c r="K22" s="340"/>
      <c r="L22" s="335"/>
      <c r="N22" s="343"/>
    </row>
    <row r="23" customFormat="false" ht="22.5" hidden="false" customHeight="false" outlineLevel="0" collapsed="false">
      <c r="C23" s="333"/>
      <c r="D23" s="338" t="s">
        <v>1172</v>
      </c>
      <c r="E23" s="350" t="s">
        <v>1173</v>
      </c>
      <c r="F23" s="340"/>
      <c r="G23" s="340"/>
      <c r="H23" s="340"/>
      <c r="I23" s="340"/>
      <c r="J23" s="340"/>
      <c r="K23" s="340"/>
      <c r="L23" s="335"/>
      <c r="N23" s="343"/>
    </row>
    <row r="24" customFormat="false" ht="23.25" hidden="false" customHeight="false" outlineLevel="0" collapsed="false">
      <c r="C24" s="333"/>
      <c r="D24" s="347" t="s">
        <v>1174</v>
      </c>
      <c r="E24" s="351" t="s">
        <v>1175</v>
      </c>
      <c r="F24" s="349"/>
      <c r="G24" s="349"/>
      <c r="H24" s="349"/>
      <c r="I24" s="349"/>
      <c r="J24" s="349"/>
      <c r="K24" s="349"/>
      <c r="L24" s="335"/>
      <c r="N24" s="343"/>
    </row>
    <row r="25" customFormat="false" ht="12" hidden="false" customHeight="false" outlineLevel="0" collapsed="false">
      <c r="C25" s="333"/>
      <c r="D25" s="336"/>
      <c r="E25" s="336"/>
      <c r="F25" s="336"/>
      <c r="G25" s="336"/>
      <c r="H25" s="336"/>
      <c r="I25" s="336"/>
      <c r="J25" s="336"/>
      <c r="K25" s="336"/>
      <c r="L25" s="335"/>
      <c r="N25" s="343"/>
    </row>
    <row r="26" customFormat="false" ht="11.25" hidden="false" customHeight="true" outlineLevel="0" collapsed="false">
      <c r="C26" s="333"/>
      <c r="D26" s="352" t="s">
        <v>1176</v>
      </c>
      <c r="E26" s="352"/>
      <c r="F26" s="352"/>
      <c r="G26" s="352"/>
      <c r="H26" s="352"/>
      <c r="I26" s="352"/>
      <c r="J26" s="352"/>
      <c r="K26" s="352"/>
      <c r="L26" s="335"/>
      <c r="N26" s="343"/>
    </row>
    <row r="27" customFormat="false" ht="11.25" hidden="false" customHeight="false" outlineLevel="0" collapsed="false">
      <c r="C27" s="333" t="s">
        <v>136</v>
      </c>
      <c r="D27" s="338" t="s">
        <v>161</v>
      </c>
      <c r="E27" s="350" t="s">
        <v>1177</v>
      </c>
      <c r="F27" s="340"/>
      <c r="G27" s="340"/>
      <c r="H27" s="340"/>
      <c r="I27" s="340"/>
      <c r="J27" s="340"/>
      <c r="K27" s="340"/>
      <c r="L27" s="335"/>
      <c r="N27" s="343"/>
    </row>
    <row r="28" customFormat="false" ht="12" hidden="false" customHeight="true" outlineLevel="0" collapsed="false">
      <c r="C28" s="333" t="s">
        <v>139</v>
      </c>
      <c r="D28" s="353" t="s">
        <v>1178</v>
      </c>
      <c r="E28" s="353"/>
      <c r="F28" s="353"/>
      <c r="G28" s="353"/>
      <c r="H28" s="353"/>
      <c r="I28" s="353"/>
      <c r="J28" s="353"/>
      <c r="K28" s="353"/>
      <c r="L28" s="335"/>
      <c r="M28" s="354"/>
      <c r="N28" s="343"/>
    </row>
    <row r="29" customFormat="false" ht="12" hidden="false" customHeight="false" outlineLevel="0" collapsed="false">
      <c r="C29" s="333"/>
      <c r="D29" s="336"/>
      <c r="E29" s="336"/>
      <c r="F29" s="336"/>
      <c r="G29" s="336"/>
      <c r="H29" s="336"/>
      <c r="I29" s="336"/>
      <c r="J29" s="336"/>
      <c r="K29" s="336"/>
      <c r="L29" s="335"/>
      <c r="N29" s="343"/>
    </row>
    <row r="30" customFormat="false" ht="11.25" hidden="false" customHeight="true" outlineLevel="0" collapsed="false">
      <c r="C30" s="333"/>
      <c r="D30" s="352" t="s">
        <v>1179</v>
      </c>
      <c r="E30" s="352"/>
      <c r="F30" s="352"/>
      <c r="G30" s="352"/>
      <c r="H30" s="352"/>
      <c r="I30" s="352"/>
      <c r="J30" s="352"/>
      <c r="K30" s="352"/>
      <c r="L30" s="335"/>
      <c r="N30" s="343"/>
    </row>
    <row r="31" customFormat="false" ht="12" hidden="false" customHeight="false" outlineLevel="0" collapsed="false">
      <c r="C31" s="333"/>
      <c r="D31" s="355" t="s">
        <v>165</v>
      </c>
      <c r="E31" s="356" t="s">
        <v>1180</v>
      </c>
      <c r="F31" s="357"/>
      <c r="G31" s="357"/>
      <c r="H31" s="357"/>
      <c r="I31" s="357"/>
      <c r="J31" s="357"/>
      <c r="K31" s="357"/>
      <c r="L31" s="335"/>
      <c r="N31" s="343"/>
    </row>
    <row r="32" customFormat="false" ht="22.5" hidden="false" customHeight="true" outlineLevel="0" collapsed="false">
      <c r="C32" s="333"/>
      <c r="D32" s="358"/>
      <c r="E32" s="359" t="s">
        <v>1181</v>
      </c>
      <c r="F32" s="359" t="s">
        <v>1182</v>
      </c>
      <c r="G32" s="360" t="s">
        <v>1183</v>
      </c>
      <c r="H32" s="361" t="s">
        <v>1184</v>
      </c>
      <c r="I32" s="361"/>
      <c r="J32" s="361"/>
      <c r="K32" s="361"/>
      <c r="L32" s="335"/>
      <c r="N32" s="343"/>
    </row>
    <row r="33" customFormat="false" ht="11.25" hidden="false" customHeight="false" outlineLevel="0" collapsed="false">
      <c r="C33" s="333" t="s">
        <v>136</v>
      </c>
      <c r="D33" s="338" t="s">
        <v>1185</v>
      </c>
      <c r="E33" s="350" t="s">
        <v>1186</v>
      </c>
      <c r="F33" s="362"/>
      <c r="G33" s="362"/>
      <c r="H33" s="340"/>
      <c r="I33" s="340"/>
      <c r="J33" s="340"/>
      <c r="K33" s="340"/>
      <c r="L33" s="335"/>
      <c r="N33" s="343"/>
    </row>
    <row r="34" customFormat="false" ht="12" hidden="false" customHeight="true" outlineLevel="0" collapsed="false">
      <c r="C34" s="333" t="s">
        <v>139</v>
      </c>
      <c r="D34" s="353" t="s">
        <v>1187</v>
      </c>
      <c r="E34" s="353"/>
      <c r="F34" s="353"/>
      <c r="G34" s="353"/>
      <c r="H34" s="353"/>
      <c r="I34" s="353"/>
      <c r="J34" s="353"/>
      <c r="K34" s="353"/>
      <c r="L34" s="335"/>
      <c r="N34" s="343"/>
    </row>
    <row r="35" customFormat="false" ht="12" hidden="false" customHeight="false" outlineLevel="0" collapsed="false">
      <c r="C35" s="333"/>
      <c r="D35" s="336"/>
      <c r="E35" s="336"/>
      <c r="F35" s="336"/>
      <c r="G35" s="336"/>
      <c r="H35" s="336"/>
      <c r="I35" s="336"/>
      <c r="J35" s="336"/>
      <c r="K35" s="336"/>
      <c r="L35" s="335"/>
    </row>
    <row r="36" customFormat="false" ht="11.25" hidden="false" customHeight="true" outlineLevel="0" collapsed="false">
      <c r="C36" s="333"/>
      <c r="D36" s="352" t="s">
        <v>1188</v>
      </c>
      <c r="E36" s="352"/>
      <c r="F36" s="352"/>
      <c r="G36" s="352"/>
      <c r="H36" s="352"/>
      <c r="I36" s="352"/>
      <c r="J36" s="352"/>
      <c r="K36" s="352"/>
      <c r="L36" s="335"/>
      <c r="N36" s="343"/>
    </row>
    <row r="37" customFormat="false" ht="24.75" hidden="false" customHeight="true" outlineLevel="0" collapsed="false">
      <c r="C37" s="333"/>
      <c r="D37" s="363"/>
      <c r="E37" s="345" t="s">
        <v>81</v>
      </c>
      <c r="F37" s="345" t="s">
        <v>1189</v>
      </c>
      <c r="G37" s="345" t="s">
        <v>1190</v>
      </c>
      <c r="H37" s="345" t="s">
        <v>1191</v>
      </c>
      <c r="I37" s="364" t="s">
        <v>87</v>
      </c>
      <c r="J37" s="364"/>
      <c r="K37" s="364"/>
      <c r="L37" s="335"/>
      <c r="N37" s="343"/>
    </row>
    <row r="38" customFormat="false" ht="11.25" hidden="false" customHeight="true" outlineLevel="0" collapsed="false">
      <c r="C38" s="333" t="s">
        <v>136</v>
      </c>
      <c r="D38" s="338" t="s">
        <v>1192</v>
      </c>
      <c r="E38" s="362"/>
      <c r="F38" s="362"/>
      <c r="G38" s="362"/>
      <c r="H38" s="362"/>
      <c r="I38" s="365"/>
      <c r="J38" s="365"/>
      <c r="K38" s="365"/>
      <c r="L38" s="335"/>
    </row>
    <row r="39" customFormat="false" ht="11.25" hidden="false" customHeight="true" outlineLevel="0" collapsed="false">
      <c r="C39" s="366" t="s">
        <v>1193</v>
      </c>
      <c r="D39" s="338" t="s">
        <v>1194</v>
      </c>
      <c r="E39" s="362"/>
      <c r="F39" s="362"/>
      <c r="G39" s="362"/>
      <c r="H39" s="362"/>
      <c r="I39" s="365"/>
      <c r="J39" s="365"/>
      <c r="K39" s="365"/>
      <c r="L39" s="335"/>
    </row>
    <row r="40" customFormat="false" ht="11.25" hidden="false" customHeight="true" outlineLevel="0" collapsed="false">
      <c r="C40" s="366" t="s">
        <v>1193</v>
      </c>
      <c r="D40" s="338" t="s">
        <v>1195</v>
      </c>
      <c r="E40" s="362"/>
      <c r="F40" s="362"/>
      <c r="G40" s="362"/>
      <c r="H40" s="362"/>
      <c r="I40" s="365"/>
      <c r="J40" s="365"/>
      <c r="K40" s="365"/>
      <c r="L40" s="335"/>
    </row>
    <row r="41" customFormat="false" ht="11.25" hidden="false" customHeight="true" outlineLevel="0" collapsed="false">
      <c r="C41" s="366" t="s">
        <v>1193</v>
      </c>
      <c r="D41" s="338" t="s">
        <v>1196</v>
      </c>
      <c r="E41" s="362"/>
      <c r="F41" s="362"/>
      <c r="G41" s="362"/>
      <c r="H41" s="362"/>
      <c r="I41" s="365"/>
      <c r="J41" s="365"/>
      <c r="K41" s="365"/>
      <c r="L41" s="335"/>
    </row>
    <row r="42" customFormat="false" ht="11.25" hidden="false" customHeight="true" outlineLevel="0" collapsed="false">
      <c r="C42" s="366" t="s">
        <v>1193</v>
      </c>
      <c r="D42" s="338" t="s">
        <v>1197</v>
      </c>
      <c r="E42" s="362"/>
      <c r="F42" s="362"/>
      <c r="G42" s="362"/>
      <c r="H42" s="362"/>
      <c r="I42" s="365"/>
      <c r="J42" s="365"/>
      <c r="K42" s="365"/>
      <c r="L42" s="335"/>
    </row>
    <row r="43" customFormat="false" ht="11.25" hidden="false" customHeight="true" outlineLevel="0" collapsed="false">
      <c r="C43" s="366" t="s">
        <v>1193</v>
      </c>
      <c r="D43" s="338" t="s">
        <v>1198</v>
      </c>
      <c r="E43" s="362"/>
      <c r="F43" s="362"/>
      <c r="G43" s="362"/>
      <c r="H43" s="362"/>
      <c r="I43" s="365"/>
      <c r="J43" s="365"/>
      <c r="K43" s="365"/>
      <c r="L43" s="335"/>
    </row>
    <row r="44" customFormat="false" ht="11.25" hidden="false" customHeight="false" outlineLevel="0" collapsed="false">
      <c r="C44" s="366" t="s">
        <v>1193</v>
      </c>
      <c r="D44" s="338" t="s">
        <v>1199</v>
      </c>
      <c r="E44" s="362"/>
      <c r="F44" s="362"/>
      <c r="G44" s="362"/>
      <c r="H44" s="362"/>
      <c r="I44" s="365"/>
      <c r="J44" s="365"/>
      <c r="K44" s="365"/>
      <c r="L44" s="335"/>
    </row>
    <row r="45" customFormat="false" ht="11.25" hidden="false" customHeight="false" outlineLevel="0" collapsed="false">
      <c r="C45" s="366" t="s">
        <v>1193</v>
      </c>
      <c r="D45" s="338" t="s">
        <v>1200</v>
      </c>
      <c r="E45" s="362"/>
      <c r="F45" s="362"/>
      <c r="G45" s="362"/>
      <c r="H45" s="362"/>
      <c r="I45" s="365"/>
      <c r="J45" s="365"/>
      <c r="K45" s="365"/>
      <c r="L45" s="335"/>
    </row>
    <row r="46" customFormat="false" ht="11.25" hidden="false" customHeight="false" outlineLevel="0" collapsed="false">
      <c r="C46" s="366" t="s">
        <v>1193</v>
      </c>
      <c r="D46" s="338" t="s">
        <v>1201</v>
      </c>
      <c r="E46" s="362"/>
      <c r="F46" s="362"/>
      <c r="G46" s="362"/>
      <c r="H46" s="362"/>
      <c r="I46" s="365"/>
      <c r="J46" s="365"/>
      <c r="K46" s="365"/>
      <c r="L46" s="335"/>
    </row>
    <row r="47" customFormat="false" ht="11.25" hidden="false" customHeight="true" outlineLevel="0" collapsed="false">
      <c r="C47" s="366" t="s">
        <v>1193</v>
      </c>
      <c r="D47" s="338" t="s">
        <v>1202</v>
      </c>
      <c r="E47" s="362"/>
      <c r="F47" s="362"/>
      <c r="G47" s="362"/>
      <c r="H47" s="362"/>
      <c r="I47" s="365"/>
      <c r="J47" s="365"/>
      <c r="K47" s="365"/>
      <c r="L47" s="335"/>
    </row>
    <row r="48" customFormat="false" ht="11.25" hidden="false" customHeight="true" outlineLevel="0" collapsed="false">
      <c r="C48" s="366" t="s">
        <v>1193</v>
      </c>
      <c r="D48" s="338" t="s">
        <v>1203</v>
      </c>
      <c r="E48" s="362"/>
      <c r="F48" s="362"/>
      <c r="G48" s="362"/>
      <c r="H48" s="362"/>
      <c r="I48" s="365"/>
      <c r="J48" s="365"/>
      <c r="K48" s="365"/>
      <c r="L48" s="335"/>
    </row>
    <row r="49" customFormat="false" ht="11.25" hidden="false" customHeight="false" outlineLevel="0" collapsed="false">
      <c r="C49" s="366" t="s">
        <v>1193</v>
      </c>
      <c r="D49" s="338" t="s">
        <v>1204</v>
      </c>
      <c r="E49" s="362"/>
      <c r="F49" s="362"/>
      <c r="G49" s="362"/>
      <c r="H49" s="362"/>
      <c r="I49" s="365"/>
      <c r="J49" s="365"/>
      <c r="K49" s="365"/>
      <c r="L49" s="335"/>
    </row>
    <row r="50" customFormat="false" ht="11.25" hidden="false" customHeight="false" outlineLevel="0" collapsed="false">
      <c r="C50" s="366" t="s">
        <v>1193</v>
      </c>
      <c r="D50" s="338" t="s">
        <v>1205</v>
      </c>
      <c r="E50" s="362"/>
      <c r="F50" s="362"/>
      <c r="G50" s="362"/>
      <c r="H50" s="362"/>
      <c r="I50" s="365"/>
      <c r="J50" s="365"/>
      <c r="K50" s="365"/>
      <c r="L50" s="335"/>
    </row>
    <row r="51" customFormat="false" ht="11.25" hidden="false" customHeight="false" outlineLevel="0" collapsed="false">
      <c r="C51" s="366" t="s">
        <v>1193</v>
      </c>
      <c r="D51" s="338" t="s">
        <v>1206</v>
      </c>
      <c r="E51" s="362"/>
      <c r="F51" s="362"/>
      <c r="G51" s="362"/>
      <c r="H51" s="362"/>
      <c r="I51" s="365"/>
      <c r="J51" s="365"/>
      <c r="K51" s="365"/>
      <c r="L51" s="335"/>
    </row>
    <row r="52" customFormat="false" ht="11.25" hidden="false" customHeight="false" outlineLevel="0" collapsed="false">
      <c r="C52" s="366" t="s">
        <v>1193</v>
      </c>
      <c r="D52" s="338" t="s">
        <v>1207</v>
      </c>
      <c r="E52" s="362"/>
      <c r="F52" s="362"/>
      <c r="G52" s="362"/>
      <c r="H52" s="362"/>
      <c r="I52" s="365"/>
      <c r="J52" s="365"/>
      <c r="K52" s="365"/>
      <c r="L52" s="335"/>
    </row>
    <row r="53" customFormat="false" ht="11.25" hidden="false" customHeight="false" outlineLevel="0" collapsed="false">
      <c r="C53" s="366" t="s">
        <v>1193</v>
      </c>
      <c r="D53" s="338" t="s">
        <v>1208</v>
      </c>
      <c r="E53" s="362"/>
      <c r="F53" s="362"/>
      <c r="G53" s="362"/>
      <c r="H53" s="362"/>
      <c r="I53" s="365"/>
      <c r="J53" s="365"/>
      <c r="K53" s="365"/>
      <c r="L53" s="335"/>
    </row>
    <row r="54" customFormat="false" ht="11.25" hidden="false" customHeight="false" outlineLevel="0" collapsed="false">
      <c r="C54" s="366" t="s">
        <v>1193</v>
      </c>
      <c r="D54" s="338" t="s">
        <v>1209</v>
      </c>
      <c r="E54" s="362"/>
      <c r="F54" s="362"/>
      <c r="G54" s="362"/>
      <c r="H54" s="362"/>
      <c r="I54" s="365"/>
      <c r="J54" s="365"/>
      <c r="K54" s="365"/>
      <c r="L54" s="335"/>
    </row>
    <row r="55" customFormat="false" ht="12" hidden="false" customHeight="true" outlineLevel="0" collapsed="false">
      <c r="C55" s="333" t="s">
        <v>139</v>
      </c>
      <c r="D55" s="353" t="s">
        <v>1210</v>
      </c>
      <c r="E55" s="353"/>
      <c r="F55" s="353"/>
      <c r="G55" s="353"/>
      <c r="H55" s="353"/>
      <c r="I55" s="353"/>
      <c r="J55" s="353"/>
      <c r="K55" s="353"/>
      <c r="L55" s="335"/>
      <c r="N55" s="343"/>
    </row>
    <row r="56" customFormat="false" ht="12" hidden="false" customHeight="false" outlineLevel="0" collapsed="false">
      <c r="C56" s="333"/>
      <c r="D56" s="336"/>
      <c r="E56" s="336"/>
      <c r="F56" s="336"/>
      <c r="G56" s="336"/>
      <c r="H56" s="336"/>
      <c r="I56" s="336"/>
      <c r="J56" s="336"/>
      <c r="K56" s="336"/>
      <c r="L56" s="335"/>
      <c r="N56" s="343"/>
    </row>
    <row r="57" customFormat="false" ht="11.25" hidden="false" customHeight="true" outlineLevel="0" collapsed="false">
      <c r="C57" s="333"/>
      <c r="D57" s="367" t="s">
        <v>1211</v>
      </c>
      <c r="E57" s="367"/>
      <c r="F57" s="367"/>
      <c r="G57" s="367"/>
      <c r="H57" s="367"/>
      <c r="I57" s="367"/>
      <c r="J57" s="367"/>
      <c r="K57" s="367"/>
      <c r="L57" s="335"/>
      <c r="N57" s="343"/>
    </row>
    <row r="58" customFormat="false" ht="22.5" hidden="false" customHeight="false" outlineLevel="0" collapsed="false">
      <c r="C58" s="333"/>
      <c r="D58" s="338" t="s">
        <v>1212</v>
      </c>
      <c r="E58" s="350" t="s">
        <v>1213</v>
      </c>
      <c r="F58" s="346"/>
      <c r="G58" s="346"/>
      <c r="H58" s="346"/>
      <c r="I58" s="346"/>
      <c r="J58" s="346"/>
      <c r="K58" s="346"/>
      <c r="L58" s="335"/>
      <c r="N58" s="343"/>
    </row>
    <row r="59" customFormat="false" ht="11.25" hidden="false" customHeight="false" outlineLevel="0" collapsed="false">
      <c r="C59" s="333"/>
      <c r="D59" s="338" t="s">
        <v>1214</v>
      </c>
      <c r="E59" s="350" t="s">
        <v>1215</v>
      </c>
      <c r="F59" s="340"/>
      <c r="G59" s="340"/>
      <c r="H59" s="340"/>
      <c r="I59" s="340"/>
      <c r="J59" s="340"/>
      <c r="K59" s="340"/>
      <c r="L59" s="335"/>
      <c r="N59" s="343"/>
    </row>
    <row r="60" customFormat="false" ht="23.25" hidden="false" customHeight="false" outlineLevel="0" collapsed="false">
      <c r="C60" s="333"/>
      <c r="D60" s="347" t="s">
        <v>1216</v>
      </c>
      <c r="E60" s="351" t="s">
        <v>1217</v>
      </c>
      <c r="F60" s="349"/>
      <c r="G60" s="349"/>
      <c r="H60" s="349"/>
      <c r="I60" s="349"/>
      <c r="J60" s="349"/>
      <c r="K60" s="349"/>
      <c r="L60" s="335"/>
      <c r="N60" s="343"/>
    </row>
    <row r="61" customFormat="false" ht="12" hidden="false" customHeight="false" outlineLevel="0" collapsed="false">
      <c r="C61" s="333"/>
      <c r="D61" s="336"/>
      <c r="E61" s="336"/>
      <c r="F61" s="336"/>
      <c r="G61" s="336"/>
      <c r="H61" s="336"/>
      <c r="I61" s="336"/>
      <c r="J61" s="336"/>
      <c r="K61" s="336"/>
      <c r="L61" s="335"/>
      <c r="N61" s="343"/>
    </row>
    <row r="62" customFormat="false" ht="11.25" hidden="false" customHeight="true" outlineLevel="0" collapsed="false">
      <c r="C62" s="333"/>
      <c r="D62" s="352" t="s">
        <v>1218</v>
      </c>
      <c r="E62" s="352"/>
      <c r="F62" s="352"/>
      <c r="G62" s="352"/>
      <c r="H62" s="352"/>
      <c r="I62" s="352"/>
      <c r="J62" s="352"/>
      <c r="K62" s="352"/>
      <c r="L62" s="335"/>
      <c r="N62" s="343"/>
    </row>
    <row r="63" customFormat="false" ht="11.25" hidden="false" customHeight="true" outlineLevel="0" collapsed="false">
      <c r="C63" s="333"/>
      <c r="D63" s="338"/>
      <c r="E63" s="368" t="s">
        <v>1219</v>
      </c>
      <c r="F63" s="369" t="s">
        <v>1220</v>
      </c>
      <c r="G63" s="369"/>
      <c r="H63" s="369"/>
      <c r="I63" s="369"/>
      <c r="J63" s="369"/>
      <c r="K63" s="369"/>
      <c r="L63" s="335"/>
      <c r="N63" s="343"/>
    </row>
    <row r="64" customFormat="false" ht="11.25" hidden="false" customHeight="false" outlineLevel="0" collapsed="false">
      <c r="C64" s="333" t="s">
        <v>136</v>
      </c>
      <c r="D64" s="338" t="s">
        <v>1221</v>
      </c>
      <c r="E64" s="370"/>
      <c r="F64" s="340"/>
      <c r="G64" s="340"/>
      <c r="H64" s="340"/>
      <c r="I64" s="340"/>
      <c r="J64" s="340"/>
      <c r="K64" s="340"/>
      <c r="L64" s="335"/>
      <c r="N64" s="343"/>
    </row>
    <row r="65" customFormat="false" ht="12" hidden="false" customHeight="true" outlineLevel="0" collapsed="false">
      <c r="C65" s="333" t="s">
        <v>139</v>
      </c>
      <c r="D65" s="353" t="s">
        <v>1222</v>
      </c>
      <c r="E65" s="353"/>
      <c r="F65" s="353"/>
      <c r="G65" s="353"/>
      <c r="H65" s="353"/>
      <c r="I65" s="353"/>
      <c r="J65" s="353"/>
      <c r="K65" s="353"/>
      <c r="L65" s="335"/>
      <c r="N65" s="343"/>
    </row>
    <row r="66" customFormat="false" ht="12" hidden="false" customHeight="false" outlineLevel="0" collapsed="false">
      <c r="C66" s="333"/>
      <c r="D66" s="336"/>
      <c r="E66" s="336"/>
      <c r="F66" s="336"/>
      <c r="G66" s="336"/>
      <c r="H66" s="336"/>
      <c r="I66" s="336"/>
      <c r="J66" s="336"/>
      <c r="K66" s="336"/>
      <c r="L66" s="335"/>
      <c r="N66" s="343"/>
    </row>
    <row r="67" customFormat="false" ht="11.25" hidden="false" customHeight="true" outlineLevel="0" collapsed="false">
      <c r="C67" s="333"/>
      <c r="D67" s="367" t="s">
        <v>1223</v>
      </c>
      <c r="E67" s="367"/>
      <c r="F67" s="367"/>
      <c r="G67" s="367"/>
      <c r="H67" s="367"/>
      <c r="I67" s="367"/>
      <c r="J67" s="367"/>
      <c r="K67" s="367"/>
      <c r="L67" s="335"/>
      <c r="N67" s="343"/>
    </row>
    <row r="68" customFormat="false" ht="52.5" hidden="false" customHeight="true" outlineLevel="0" collapsed="false">
      <c r="C68" s="333"/>
      <c r="D68" s="338" t="s">
        <v>1224</v>
      </c>
      <c r="E68" s="350" t="s">
        <v>1225</v>
      </c>
      <c r="F68" s="346"/>
      <c r="G68" s="346"/>
      <c r="H68" s="346"/>
      <c r="I68" s="346"/>
      <c r="J68" s="346"/>
      <c r="K68" s="346"/>
      <c r="L68" s="335"/>
      <c r="N68" s="343"/>
    </row>
    <row r="69" customFormat="false" ht="11.25" hidden="false" customHeight="false" outlineLevel="0" collapsed="false">
      <c r="C69" s="333"/>
      <c r="D69" s="338" t="s">
        <v>1226</v>
      </c>
      <c r="E69" s="350" t="s">
        <v>1227</v>
      </c>
      <c r="F69" s="371"/>
      <c r="G69" s="371"/>
      <c r="H69" s="371"/>
      <c r="I69" s="371"/>
      <c r="J69" s="371"/>
      <c r="K69" s="371"/>
      <c r="L69" s="335"/>
      <c r="N69" s="343"/>
    </row>
    <row r="70" customFormat="false" ht="11.25" hidden="false" customHeight="false" outlineLevel="0" collapsed="false">
      <c r="C70" s="333"/>
      <c r="D70" s="338" t="s">
        <v>1228</v>
      </c>
      <c r="E70" s="350" t="s">
        <v>1229</v>
      </c>
      <c r="F70" s="340"/>
      <c r="G70" s="340"/>
      <c r="H70" s="340"/>
      <c r="I70" s="340"/>
      <c r="J70" s="340"/>
      <c r="K70" s="340"/>
      <c r="L70" s="335"/>
      <c r="N70" s="343"/>
    </row>
    <row r="71" customFormat="false" ht="23.25" hidden="false" customHeight="false" outlineLevel="0" collapsed="false">
      <c r="C71" s="333"/>
      <c r="D71" s="347" t="s">
        <v>1230</v>
      </c>
      <c r="E71" s="351" t="s">
        <v>1231</v>
      </c>
      <c r="F71" s="349"/>
      <c r="G71" s="349"/>
      <c r="H71" s="349"/>
      <c r="I71" s="349"/>
      <c r="J71" s="349"/>
      <c r="K71" s="349"/>
      <c r="L71" s="335"/>
    </row>
    <row r="72" customFormat="false" ht="11.25" hidden="false" customHeight="false" outlineLevel="0" collapsed="false">
      <c r="C72" s="372"/>
      <c r="D72" s="373"/>
      <c r="E72" s="373"/>
      <c r="F72" s="373"/>
      <c r="G72" s="373"/>
      <c r="H72" s="373"/>
      <c r="I72" s="373"/>
      <c r="J72" s="373"/>
      <c r="K72" s="373"/>
      <c r="L72" s="3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3" width="9.13"/>
    <col collapsed="false" customWidth="true" hidden="false" outlineLevel="0" max="2" min="2" style="113" width="23.84"/>
    <col collapsed="false" customWidth="true" hidden="false" outlineLevel="0" max="3" min="3" style="113" width="99.42"/>
    <col collapsed="false" customWidth="true" hidden="false" outlineLevel="0" max="4" min="4" style="113" width="20.7"/>
    <col collapsed="false" customWidth="false" hidden="false" outlineLevel="0" max="257" min="5" style="113" width="9.13"/>
  </cols>
  <sheetData>
    <row r="1" customFormat="false" ht="12" hidden="false" customHeight="false" outlineLevel="0" collapsed="false"/>
    <row r="2" customFormat="false" ht="24.75" hidden="false" customHeight="true" outlineLevel="0" collapsed="false">
      <c r="B2" s="114" t="s">
        <v>81</v>
      </c>
      <c r="C2" s="115" t="s">
        <v>82</v>
      </c>
      <c r="D2" s="116" t="s">
        <v>83</v>
      </c>
    </row>
    <row r="3" customFormat="false" ht="26.25" hidden="false" customHeight="true" outlineLevel="0" collapsed="false">
      <c r="B3" s="117" t="s">
        <v>84</v>
      </c>
      <c r="C3" s="118" t="str">
        <f aca="false">'ТС цены'!E9</f>
        <v>Информация о ценах (тарифах) на регулируемые товары и услуги и надбавках к этим ценам (тарифам)*</v>
      </c>
      <c r="D3" s="119" t="s">
        <v>85</v>
      </c>
    </row>
    <row r="4" customFormat="false" ht="27.75" hidden="false" customHeight="true" outlineLevel="0" collapsed="false">
      <c r="B4" s="120" t="s">
        <v>86</v>
      </c>
      <c r="C4" s="121" t="str">
        <f aca="false">'ТС цены (2)'!E9</f>
        <v>Информация о ценах (тарифах) на регулируемые товары и услуги и надбавках к этим ценам (тарифам)*</v>
      </c>
      <c r="D4" s="119" t="s">
        <v>85</v>
      </c>
    </row>
    <row r="5" customFormat="false" ht="27.75" hidden="false" customHeight="true" outlineLevel="0" collapsed="false">
      <c r="B5" s="122" t="s">
        <v>87</v>
      </c>
      <c r="C5" s="123" t="str">
        <f aca="false">Комментарии!E8</f>
        <v>КОММЕНТАРИИ</v>
      </c>
      <c r="D5" s="124" t="s">
        <v>85</v>
      </c>
    </row>
    <row r="9" customFormat="false" ht="11.25" hidden="false" customHeight="false" outlineLevel="0" collapsed="false">
      <c r="C9" s="125"/>
    </row>
    <row r="14" customFormat="false" ht="11.25" hidden="false" customHeight="false" outlineLevel="0" collapsed="false">
      <c r="C14" s="126"/>
    </row>
    <row r="15" customFormat="false" ht="11.25" hidden="false" customHeight="false" outlineLevel="0" collapsed="false">
      <c r="C15" s="126"/>
    </row>
    <row r="16" customFormat="false" ht="11.25" hidden="false" customHeight="false" outlineLevel="0" collapsed="false">
      <c r="C16" s="126"/>
    </row>
    <row r="17" customFormat="false" ht="11.25" hidden="false" customHeight="false" outlineLevel="0" collapsed="false">
      <c r="C17" s="126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36"/>
  <sheetViews>
    <sheetView showFormulas="false" showGridLines="false" showRowColHeaders="true" showZeros="true" rightToLeft="false" tabSelected="false" showOutlineSymbols="true" defaultGridColor="true" view="normal" topLeftCell="F7" colorId="64" zoomScale="93" zoomScaleNormal="93" zoomScalePageLayoutView="100" workbookViewId="0">
      <selection pane="topLeft" activeCell="X18" activeCellId="0" sqref="X1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27.7"/>
    <col collapsed="false" customWidth="false" hidden="false" outlineLevel="0" max="5" min="5" style="127" width="9.13"/>
    <col collapsed="false" customWidth="true" hidden="false" outlineLevel="0" max="6" min="6" style="127" width="44.13"/>
    <col collapsed="false" customWidth="true" hidden="false" outlineLevel="0" max="7" min="7" style="127" width="24.27"/>
    <col collapsed="false" customWidth="true" hidden="false" outlineLevel="0" max="8" min="8" style="127" width="15.42"/>
    <col collapsed="false" customWidth="true" hidden="true" outlineLevel="0" max="9" min="9" style="127" width="18.99"/>
    <col collapsed="false" customWidth="true" hidden="true" outlineLevel="0" max="10" min="10" style="127" width="24.12"/>
    <col collapsed="false" customWidth="true" hidden="false" outlineLevel="0" max="11" min="11" style="127" width="19.13"/>
    <col collapsed="false" customWidth="true" hidden="true" outlineLevel="0" max="12" min="12" style="127" width="16.42"/>
    <col collapsed="false" customWidth="true" hidden="true" outlineLevel="0" max="13" min="13" style="127" width="19.56"/>
    <col collapsed="false" customWidth="true" hidden="false" outlineLevel="0" max="14" min="14" style="127" width="18.85"/>
    <col collapsed="false" customWidth="true" hidden="true" outlineLevel="0" max="15" min="15" style="127" width="16.42"/>
    <col collapsed="false" customWidth="true" hidden="true" outlineLevel="0" max="16" min="16" style="127" width="20.13"/>
    <col collapsed="false" customWidth="true" hidden="false" outlineLevel="0" max="17" min="17" style="127" width="16.42"/>
    <col collapsed="false" customWidth="true" hidden="true" outlineLevel="0" max="18" min="18" style="127" width="17.7"/>
    <col collapsed="false" customWidth="true" hidden="true" outlineLevel="0" max="19" min="19" style="127" width="19.27"/>
    <col collapsed="false" customWidth="true" hidden="false" outlineLevel="0" max="20" min="20" style="127" width="14.42"/>
    <col collapsed="false" customWidth="true" hidden="false" outlineLevel="0" max="21" min="21" style="127" width="15.7"/>
    <col collapsed="false" customWidth="true" hidden="false" outlineLevel="0" max="22" min="22" style="127" width="22.84"/>
    <col collapsed="false" customWidth="true" hidden="false" outlineLevel="0" max="23" min="23" style="127" width="20.84"/>
    <col collapsed="false" customWidth="true" hidden="false" outlineLevel="0" max="24" min="24" style="127" width="18.7"/>
    <col collapsed="false" customWidth="false" hidden="false" outlineLevel="0" max="257" min="25" style="12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8"/>
      <c r="E8" s="129"/>
      <c r="F8" s="130" t="s">
        <v>88</v>
      </c>
      <c r="G8" s="130"/>
      <c r="H8" s="130"/>
      <c r="I8" s="130"/>
      <c r="J8" s="130"/>
      <c r="K8" s="130"/>
      <c r="L8" s="130"/>
      <c r="M8" s="130"/>
      <c r="N8" s="130"/>
      <c r="O8" s="129"/>
      <c r="P8" s="131"/>
      <c r="Q8" s="129"/>
      <c r="R8" s="129"/>
      <c r="S8" s="129"/>
      <c r="T8" s="129"/>
      <c r="U8" s="129"/>
      <c r="V8" s="129"/>
      <c r="W8" s="129"/>
      <c r="X8" s="129"/>
      <c r="Y8" s="132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</row>
    <row r="9" customFormat="false" ht="26.25" hidden="false" customHeight="true" outlineLevel="0" collapsed="false">
      <c r="D9" s="134"/>
      <c r="E9" s="135" t="s">
        <v>89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6"/>
      <c r="Z9" s="137"/>
      <c r="AA9" s="137"/>
      <c r="AB9" s="137"/>
      <c r="AC9" s="137"/>
      <c r="AD9" s="137"/>
      <c r="AE9" s="137"/>
      <c r="AF9" s="137"/>
    </row>
    <row r="10" customFormat="false" ht="12" hidden="false" customHeight="false" outlineLevel="0" collapsed="false">
      <c r="D10" s="134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9"/>
      <c r="P10" s="140"/>
      <c r="Q10" s="138"/>
      <c r="R10" s="138"/>
      <c r="S10" s="138"/>
      <c r="T10" s="138"/>
      <c r="U10" s="138"/>
      <c r="V10" s="138"/>
      <c r="W10" s="138"/>
      <c r="X10" s="138"/>
      <c r="Y10" s="136"/>
      <c r="Z10" s="137"/>
      <c r="AA10" s="137"/>
      <c r="AB10" s="137"/>
      <c r="AC10" s="137"/>
      <c r="AD10" s="137"/>
      <c r="AE10" s="137"/>
      <c r="AF10" s="137"/>
    </row>
    <row r="11" customFormat="false" ht="26.25" hidden="false" customHeight="true" outlineLevel="0" collapsed="false">
      <c r="D11" s="141"/>
      <c r="E11" s="142" t="s">
        <v>90</v>
      </c>
      <c r="F11" s="143" t="s">
        <v>91</v>
      </c>
      <c r="G11" s="143"/>
      <c r="H11" s="144" t="s">
        <v>92</v>
      </c>
      <c r="I11" s="144"/>
      <c r="J11" s="144"/>
      <c r="K11" s="144" t="s">
        <v>93</v>
      </c>
      <c r="L11" s="144"/>
      <c r="M11" s="144"/>
      <c r="N11" s="144" t="s">
        <v>94</v>
      </c>
      <c r="O11" s="144"/>
      <c r="P11" s="144"/>
      <c r="Q11" s="144" t="s">
        <v>95</v>
      </c>
      <c r="R11" s="144"/>
      <c r="S11" s="144"/>
      <c r="T11" s="145" t="s">
        <v>96</v>
      </c>
      <c r="U11" s="145" t="s">
        <v>97</v>
      </c>
      <c r="V11" s="145" t="s">
        <v>98</v>
      </c>
      <c r="W11" s="145" t="s">
        <v>99</v>
      </c>
      <c r="X11" s="146" t="s">
        <v>100</v>
      </c>
      <c r="Y11" s="140"/>
      <c r="Z11" s="137"/>
      <c r="AA11" s="137"/>
      <c r="AB11" s="137"/>
      <c r="AC11" s="137"/>
      <c r="AD11" s="137"/>
      <c r="AE11" s="137"/>
      <c r="AF11" s="137"/>
      <c r="AG11" s="137"/>
    </row>
    <row r="12" customFormat="false" ht="11.25" hidden="false" customHeight="true" outlineLevel="0" collapsed="false">
      <c r="D12" s="141"/>
      <c r="E12" s="142"/>
      <c r="F12" s="143"/>
      <c r="G12" s="143"/>
      <c r="H12" s="147" t="s">
        <v>101</v>
      </c>
      <c r="I12" s="148" t="s">
        <v>102</v>
      </c>
      <c r="J12" s="148"/>
      <c r="K12" s="147" t="s">
        <v>101</v>
      </c>
      <c r="L12" s="148" t="s">
        <v>102</v>
      </c>
      <c r="M12" s="148"/>
      <c r="N12" s="147" t="s">
        <v>101</v>
      </c>
      <c r="O12" s="148" t="s">
        <v>102</v>
      </c>
      <c r="P12" s="148"/>
      <c r="Q12" s="147" t="s">
        <v>101</v>
      </c>
      <c r="R12" s="149" t="s">
        <v>102</v>
      </c>
      <c r="S12" s="149"/>
      <c r="T12" s="145"/>
      <c r="U12" s="145"/>
      <c r="V12" s="145"/>
      <c r="W12" s="145"/>
      <c r="X12" s="146"/>
      <c r="Y12" s="140"/>
      <c r="Z12" s="137"/>
      <c r="AA12" s="137"/>
      <c r="AB12" s="137"/>
      <c r="AC12" s="137"/>
      <c r="AD12" s="137"/>
      <c r="AE12" s="137"/>
      <c r="AF12" s="137"/>
      <c r="AG12" s="137"/>
    </row>
    <row r="13" customFormat="false" ht="39" hidden="false" customHeight="true" outlineLevel="0" collapsed="false">
      <c r="D13" s="141"/>
      <c r="E13" s="142"/>
      <c r="F13" s="143"/>
      <c r="G13" s="143"/>
      <c r="H13" s="147"/>
      <c r="I13" s="148" t="s">
        <v>103</v>
      </c>
      <c r="J13" s="147" t="s">
        <v>104</v>
      </c>
      <c r="K13" s="147"/>
      <c r="L13" s="148" t="s">
        <v>103</v>
      </c>
      <c r="M13" s="147" t="s">
        <v>104</v>
      </c>
      <c r="N13" s="147"/>
      <c r="O13" s="148" t="s">
        <v>103</v>
      </c>
      <c r="P13" s="147" t="s">
        <v>104</v>
      </c>
      <c r="Q13" s="147"/>
      <c r="R13" s="148" t="s">
        <v>103</v>
      </c>
      <c r="S13" s="147" t="s">
        <v>104</v>
      </c>
      <c r="T13" s="145"/>
      <c r="U13" s="145"/>
      <c r="V13" s="145"/>
      <c r="W13" s="145"/>
      <c r="X13" s="146"/>
      <c r="Y13" s="140"/>
      <c r="Z13" s="137"/>
      <c r="AA13" s="137"/>
      <c r="AB13" s="137"/>
      <c r="AC13" s="137"/>
      <c r="AD13" s="137"/>
      <c r="AE13" s="137"/>
      <c r="AF13" s="137"/>
      <c r="AG13" s="137"/>
    </row>
    <row r="14" customFormat="false" ht="15.75" hidden="false" customHeight="true" outlineLevel="0" collapsed="false">
      <c r="D14" s="141"/>
      <c r="E14" s="150" t="n">
        <v>1</v>
      </c>
      <c r="F14" s="151" t="n">
        <v>2</v>
      </c>
      <c r="G14" s="151"/>
      <c r="H14" s="151" t="n">
        <v>3</v>
      </c>
      <c r="I14" s="152" t="n">
        <v>4</v>
      </c>
      <c r="J14" s="151" t="n">
        <v>5</v>
      </c>
      <c r="K14" s="152" t="n">
        <v>6</v>
      </c>
      <c r="L14" s="151" t="n">
        <v>7</v>
      </c>
      <c r="M14" s="152" t="n">
        <v>8</v>
      </c>
      <c r="N14" s="151" t="n">
        <v>9</v>
      </c>
      <c r="O14" s="152" t="n">
        <v>10</v>
      </c>
      <c r="P14" s="151" t="n">
        <v>11</v>
      </c>
      <c r="Q14" s="152" t="n">
        <v>12</v>
      </c>
      <c r="R14" s="151" t="n">
        <v>13</v>
      </c>
      <c r="S14" s="152" t="n">
        <v>14</v>
      </c>
      <c r="T14" s="151" t="n">
        <v>15</v>
      </c>
      <c r="U14" s="152" t="n">
        <v>16</v>
      </c>
      <c r="V14" s="151" t="n">
        <v>17</v>
      </c>
      <c r="W14" s="152" t="n">
        <v>18</v>
      </c>
      <c r="X14" s="153" t="n">
        <v>19</v>
      </c>
      <c r="Y14" s="140"/>
      <c r="Z14" s="137"/>
      <c r="AA14" s="137"/>
      <c r="AB14" s="137"/>
      <c r="AC14" s="137"/>
      <c r="AD14" s="137"/>
      <c r="AE14" s="137"/>
      <c r="AF14" s="137"/>
      <c r="AG14" s="137"/>
    </row>
    <row r="15" customFormat="false" ht="24" hidden="false" customHeight="true" outlineLevel="0" collapsed="false">
      <c r="D15" s="141"/>
      <c r="E15" s="154" t="s">
        <v>105</v>
      </c>
      <c r="F15" s="155" t="s">
        <v>106</v>
      </c>
      <c r="G15" s="156" t="s">
        <v>107</v>
      </c>
      <c r="H15" s="157" t="n">
        <v>0</v>
      </c>
      <c r="I15" s="158"/>
      <c r="J15" s="158"/>
      <c r="K15" s="157" t="n">
        <v>0</v>
      </c>
      <c r="L15" s="158"/>
      <c r="M15" s="158"/>
      <c r="N15" s="157" t="n">
        <v>0</v>
      </c>
      <c r="O15" s="158"/>
      <c r="P15" s="158"/>
      <c r="Q15" s="157" t="n">
        <v>0</v>
      </c>
      <c r="R15" s="158"/>
      <c r="S15" s="159"/>
      <c r="T15" s="160" t="s">
        <v>29</v>
      </c>
      <c r="U15" s="160" t="s">
        <v>29</v>
      </c>
      <c r="V15" s="160" t="s">
        <v>29</v>
      </c>
      <c r="W15" s="160" t="s">
        <v>29</v>
      </c>
      <c r="X15" s="160" t="s">
        <v>29</v>
      </c>
      <c r="Y15" s="140"/>
      <c r="Z15" s="137"/>
      <c r="AA15" s="137"/>
      <c r="AB15" s="137"/>
      <c r="AC15" s="137"/>
      <c r="AD15" s="137"/>
      <c r="AE15" s="137"/>
      <c r="AF15" s="137"/>
      <c r="AG15" s="137"/>
    </row>
    <row r="16" customFormat="false" ht="24" hidden="false" customHeight="true" outlineLevel="0" collapsed="false">
      <c r="D16" s="141"/>
      <c r="E16" s="161" t="s">
        <v>108</v>
      </c>
      <c r="F16" s="155"/>
      <c r="G16" s="156" t="s">
        <v>109</v>
      </c>
      <c r="H16" s="157" t="n">
        <v>0</v>
      </c>
      <c r="I16" s="158"/>
      <c r="J16" s="158"/>
      <c r="K16" s="157" t="n">
        <v>0</v>
      </c>
      <c r="L16" s="158"/>
      <c r="M16" s="158"/>
      <c r="N16" s="157" t="n">
        <v>0</v>
      </c>
      <c r="O16" s="158"/>
      <c r="P16" s="158"/>
      <c r="Q16" s="157" t="n">
        <v>0</v>
      </c>
      <c r="R16" s="158"/>
      <c r="S16" s="159"/>
      <c r="T16" s="160" t="s">
        <v>29</v>
      </c>
      <c r="U16" s="160" t="s">
        <v>29</v>
      </c>
      <c r="V16" s="160" t="s">
        <v>29</v>
      </c>
      <c r="W16" s="160" t="s">
        <v>29</v>
      </c>
      <c r="X16" s="160" t="s">
        <v>29</v>
      </c>
      <c r="Y16" s="140"/>
      <c r="Z16" s="137"/>
      <c r="AA16" s="137"/>
      <c r="AB16" s="137"/>
      <c r="AC16" s="137"/>
      <c r="AD16" s="137"/>
      <c r="AE16" s="137"/>
      <c r="AF16" s="137"/>
      <c r="AG16" s="137"/>
    </row>
    <row r="17" customFormat="false" ht="45" hidden="false" customHeight="true" outlineLevel="0" collapsed="false">
      <c r="D17" s="141"/>
      <c r="E17" s="161" t="s">
        <v>110</v>
      </c>
      <c r="F17" s="162" t="s">
        <v>111</v>
      </c>
      <c r="G17" s="156" t="s">
        <v>107</v>
      </c>
      <c r="H17" s="163" t="s">
        <v>112</v>
      </c>
      <c r="I17" s="164"/>
      <c r="J17" s="164"/>
      <c r="K17" s="163" t="s">
        <v>112</v>
      </c>
      <c r="L17" s="164"/>
      <c r="M17" s="164"/>
      <c r="N17" s="165" t="n">
        <v>0</v>
      </c>
      <c r="O17" s="164"/>
      <c r="P17" s="164"/>
      <c r="Q17" s="163" t="s">
        <v>112</v>
      </c>
      <c r="R17" s="164"/>
      <c r="S17" s="166"/>
      <c r="T17" s="160" t="s">
        <v>113</v>
      </c>
      <c r="U17" s="160" t="n">
        <v>41274</v>
      </c>
      <c r="V17" s="167" t="s">
        <v>114</v>
      </c>
      <c r="W17" s="168" t="s">
        <v>115</v>
      </c>
      <c r="X17" s="169" t="s">
        <v>116</v>
      </c>
      <c r="Y17" s="140"/>
      <c r="Z17" s="137"/>
      <c r="AA17" s="137"/>
      <c r="AB17" s="137"/>
      <c r="AC17" s="137"/>
      <c r="AD17" s="137"/>
      <c r="AE17" s="137"/>
      <c r="AF17" s="137"/>
      <c r="AG17" s="137"/>
    </row>
    <row r="18" customFormat="false" ht="45" hidden="false" customHeight="false" outlineLevel="0" collapsed="false">
      <c r="D18" s="141"/>
      <c r="E18" s="161" t="s">
        <v>117</v>
      </c>
      <c r="F18" s="162"/>
      <c r="G18" s="156" t="s">
        <v>109</v>
      </c>
      <c r="H18" s="163" t="n">
        <v>0</v>
      </c>
      <c r="I18" s="164"/>
      <c r="J18" s="164"/>
      <c r="K18" s="163" t="n">
        <v>0</v>
      </c>
      <c r="L18" s="164"/>
      <c r="M18" s="164"/>
      <c r="N18" s="165" t="n">
        <v>0</v>
      </c>
      <c r="O18" s="164"/>
      <c r="P18" s="164"/>
      <c r="Q18" s="163" t="s">
        <v>118</v>
      </c>
      <c r="R18" s="164"/>
      <c r="S18" s="166"/>
      <c r="T18" s="160" t="s">
        <v>113</v>
      </c>
      <c r="U18" s="160" t="n">
        <v>41274</v>
      </c>
      <c r="V18" s="167" t="s">
        <v>114</v>
      </c>
      <c r="W18" s="168" t="s">
        <v>115</v>
      </c>
      <c r="X18" s="169" t="s">
        <v>116</v>
      </c>
      <c r="Y18" s="140"/>
      <c r="Z18" s="137"/>
      <c r="AA18" s="137"/>
      <c r="AB18" s="137"/>
      <c r="AC18" s="137"/>
      <c r="AD18" s="137"/>
      <c r="AE18" s="137"/>
      <c r="AF18" s="137"/>
      <c r="AG18" s="137"/>
    </row>
    <row r="19" customFormat="false" ht="24" hidden="false" customHeight="true" outlineLevel="0" collapsed="false">
      <c r="D19" s="141"/>
      <c r="E19" s="161" t="s">
        <v>119</v>
      </c>
      <c r="F19" s="162" t="s">
        <v>120</v>
      </c>
      <c r="G19" s="156" t="s">
        <v>107</v>
      </c>
      <c r="H19" s="165" t="n">
        <v>0</v>
      </c>
      <c r="I19" s="164"/>
      <c r="J19" s="164"/>
      <c r="K19" s="165" t="n">
        <v>0</v>
      </c>
      <c r="L19" s="164"/>
      <c r="M19" s="164"/>
      <c r="N19" s="165" t="n">
        <v>0</v>
      </c>
      <c r="O19" s="164"/>
      <c r="P19" s="164"/>
      <c r="Q19" s="165" t="n">
        <v>0</v>
      </c>
      <c r="R19" s="164"/>
      <c r="S19" s="166"/>
      <c r="T19" s="160" t="s">
        <v>29</v>
      </c>
      <c r="U19" s="160" t="s">
        <v>29</v>
      </c>
      <c r="V19" s="160" t="s">
        <v>29</v>
      </c>
      <c r="W19" s="160" t="s">
        <v>29</v>
      </c>
      <c r="X19" s="160" t="s">
        <v>29</v>
      </c>
      <c r="Y19" s="140"/>
      <c r="Z19" s="137"/>
      <c r="AA19" s="137"/>
      <c r="AB19" s="137"/>
      <c r="AC19" s="137"/>
      <c r="AD19" s="137"/>
      <c r="AE19" s="137"/>
      <c r="AF19" s="137"/>
      <c r="AG19" s="137"/>
    </row>
    <row r="20" customFormat="false" ht="24" hidden="false" customHeight="true" outlineLevel="0" collapsed="false">
      <c r="D20" s="141"/>
      <c r="E20" s="161" t="s">
        <v>121</v>
      </c>
      <c r="F20" s="162"/>
      <c r="G20" s="156" t="s">
        <v>109</v>
      </c>
      <c r="H20" s="165" t="n">
        <v>0</v>
      </c>
      <c r="I20" s="164"/>
      <c r="J20" s="164"/>
      <c r="K20" s="165" t="n">
        <v>0</v>
      </c>
      <c r="L20" s="164"/>
      <c r="M20" s="164"/>
      <c r="N20" s="165" t="n">
        <v>0</v>
      </c>
      <c r="O20" s="164"/>
      <c r="P20" s="164"/>
      <c r="Q20" s="165" t="n">
        <v>0</v>
      </c>
      <c r="R20" s="164"/>
      <c r="S20" s="166"/>
      <c r="T20" s="160" t="s">
        <v>29</v>
      </c>
      <c r="U20" s="160" t="s">
        <v>29</v>
      </c>
      <c r="V20" s="160" t="s">
        <v>29</v>
      </c>
      <c r="W20" s="160" t="s">
        <v>29</v>
      </c>
      <c r="X20" s="160" t="s">
        <v>29</v>
      </c>
      <c r="Y20" s="140"/>
      <c r="Z20" s="137"/>
      <c r="AA20" s="137"/>
      <c r="AB20" s="137"/>
      <c r="AC20" s="137"/>
      <c r="AD20" s="137"/>
      <c r="AE20" s="137"/>
      <c r="AF20" s="137"/>
      <c r="AG20" s="137"/>
    </row>
    <row r="21" customFormat="false" ht="24" hidden="false" customHeight="true" outlineLevel="0" collapsed="false">
      <c r="D21" s="141"/>
      <c r="E21" s="161" t="s">
        <v>122</v>
      </c>
      <c r="F21" s="170" t="s">
        <v>123</v>
      </c>
      <c r="G21" s="156" t="s">
        <v>107</v>
      </c>
      <c r="H21" s="165" t="n">
        <v>0</v>
      </c>
      <c r="I21" s="164"/>
      <c r="J21" s="164"/>
      <c r="K21" s="165" t="n">
        <v>0</v>
      </c>
      <c r="L21" s="164"/>
      <c r="M21" s="164"/>
      <c r="N21" s="165" t="n">
        <v>0</v>
      </c>
      <c r="O21" s="164"/>
      <c r="P21" s="164"/>
      <c r="Q21" s="165" t="n">
        <v>0</v>
      </c>
      <c r="R21" s="164"/>
      <c r="S21" s="166"/>
      <c r="T21" s="160" t="s">
        <v>29</v>
      </c>
      <c r="U21" s="160" t="s">
        <v>29</v>
      </c>
      <c r="V21" s="160" t="s">
        <v>29</v>
      </c>
      <c r="W21" s="160" t="s">
        <v>29</v>
      </c>
      <c r="X21" s="160" t="s">
        <v>29</v>
      </c>
      <c r="Y21" s="140"/>
      <c r="Z21" s="137"/>
      <c r="AA21" s="137"/>
      <c r="AB21" s="137"/>
      <c r="AC21" s="137"/>
      <c r="AD21" s="137"/>
      <c r="AE21" s="137"/>
      <c r="AF21" s="137"/>
      <c r="AG21" s="137"/>
    </row>
    <row r="22" customFormat="false" ht="24" hidden="false" customHeight="true" outlineLevel="0" collapsed="false">
      <c r="D22" s="141"/>
      <c r="E22" s="161" t="s">
        <v>124</v>
      </c>
      <c r="F22" s="170"/>
      <c r="G22" s="156" t="s">
        <v>109</v>
      </c>
      <c r="H22" s="165" t="n">
        <v>0</v>
      </c>
      <c r="I22" s="164"/>
      <c r="J22" s="164"/>
      <c r="K22" s="165" t="n">
        <v>0</v>
      </c>
      <c r="L22" s="164"/>
      <c r="M22" s="164"/>
      <c r="N22" s="165" t="n">
        <v>0</v>
      </c>
      <c r="O22" s="164"/>
      <c r="P22" s="164"/>
      <c r="Q22" s="165" t="n">
        <v>0</v>
      </c>
      <c r="R22" s="164"/>
      <c r="S22" s="166"/>
      <c r="T22" s="160" t="s">
        <v>29</v>
      </c>
      <c r="U22" s="160" t="s">
        <v>29</v>
      </c>
      <c r="V22" s="160" t="s">
        <v>29</v>
      </c>
      <c r="W22" s="160" t="s">
        <v>29</v>
      </c>
      <c r="X22" s="160" t="s">
        <v>29</v>
      </c>
      <c r="Y22" s="140"/>
      <c r="Z22" s="137"/>
      <c r="AA22" s="137"/>
      <c r="AB22" s="137"/>
      <c r="AC22" s="137"/>
      <c r="AD22" s="137"/>
      <c r="AE22" s="137"/>
      <c r="AF22" s="137"/>
      <c r="AG22" s="137"/>
    </row>
    <row r="23" customFormat="false" ht="24" hidden="false" customHeight="true" outlineLevel="0" collapsed="false">
      <c r="D23" s="141"/>
      <c r="E23" s="161" t="s">
        <v>125</v>
      </c>
      <c r="F23" s="170" t="s">
        <v>126</v>
      </c>
      <c r="G23" s="156" t="s">
        <v>107</v>
      </c>
      <c r="H23" s="165" t="n">
        <v>0</v>
      </c>
      <c r="I23" s="164"/>
      <c r="J23" s="164"/>
      <c r="K23" s="165" t="n">
        <v>0</v>
      </c>
      <c r="L23" s="164"/>
      <c r="M23" s="164"/>
      <c r="N23" s="165" t="n">
        <v>0</v>
      </c>
      <c r="O23" s="164"/>
      <c r="P23" s="164"/>
      <c r="Q23" s="165" t="n">
        <v>0</v>
      </c>
      <c r="R23" s="164"/>
      <c r="S23" s="166"/>
      <c r="T23" s="160" t="s">
        <v>29</v>
      </c>
      <c r="U23" s="160" t="s">
        <v>29</v>
      </c>
      <c r="V23" s="160" t="s">
        <v>29</v>
      </c>
      <c r="W23" s="160" t="s">
        <v>29</v>
      </c>
      <c r="X23" s="160" t="s">
        <v>29</v>
      </c>
      <c r="Y23" s="140"/>
      <c r="Z23" s="137"/>
      <c r="AA23" s="137"/>
      <c r="AB23" s="137"/>
      <c r="AC23" s="137"/>
      <c r="AD23" s="137"/>
      <c r="AE23" s="137"/>
      <c r="AF23" s="137"/>
      <c r="AG23" s="137"/>
    </row>
    <row r="24" customFormat="false" ht="24" hidden="false" customHeight="true" outlineLevel="0" collapsed="false">
      <c r="D24" s="141"/>
      <c r="E24" s="161" t="s">
        <v>127</v>
      </c>
      <c r="F24" s="170"/>
      <c r="G24" s="156" t="s">
        <v>109</v>
      </c>
      <c r="H24" s="165" t="n">
        <v>0</v>
      </c>
      <c r="I24" s="164"/>
      <c r="J24" s="164"/>
      <c r="K24" s="165" t="n">
        <v>0</v>
      </c>
      <c r="L24" s="164"/>
      <c r="M24" s="164"/>
      <c r="N24" s="165" t="n">
        <v>0</v>
      </c>
      <c r="O24" s="164"/>
      <c r="P24" s="164"/>
      <c r="Q24" s="165" t="n">
        <v>0</v>
      </c>
      <c r="R24" s="164"/>
      <c r="S24" s="166"/>
      <c r="T24" s="160" t="s">
        <v>29</v>
      </c>
      <c r="U24" s="160" t="s">
        <v>29</v>
      </c>
      <c r="V24" s="160" t="s">
        <v>29</v>
      </c>
      <c r="W24" s="160" t="s">
        <v>29</v>
      </c>
      <c r="X24" s="160" t="s">
        <v>29</v>
      </c>
      <c r="Y24" s="140"/>
      <c r="Z24" s="137"/>
      <c r="AA24" s="137"/>
      <c r="AB24" s="137"/>
      <c r="AC24" s="137"/>
      <c r="AD24" s="137"/>
      <c r="AE24" s="137"/>
      <c r="AF24" s="137"/>
      <c r="AG24" s="137"/>
    </row>
    <row r="25" customFormat="false" ht="24" hidden="false" customHeight="true" outlineLevel="0" collapsed="false">
      <c r="D25" s="141"/>
      <c r="E25" s="161" t="s">
        <v>128</v>
      </c>
      <c r="F25" s="170" t="s">
        <v>129</v>
      </c>
      <c r="G25" s="156" t="s">
        <v>107</v>
      </c>
      <c r="H25" s="165" t="n">
        <v>0</v>
      </c>
      <c r="I25" s="164"/>
      <c r="J25" s="164"/>
      <c r="K25" s="165" t="n">
        <v>0</v>
      </c>
      <c r="L25" s="164"/>
      <c r="M25" s="164"/>
      <c r="N25" s="165" t="n">
        <v>0</v>
      </c>
      <c r="O25" s="164"/>
      <c r="P25" s="164"/>
      <c r="Q25" s="165" t="n">
        <v>0</v>
      </c>
      <c r="R25" s="164"/>
      <c r="S25" s="166"/>
      <c r="T25" s="160" t="s">
        <v>29</v>
      </c>
      <c r="U25" s="160" t="s">
        <v>29</v>
      </c>
      <c r="V25" s="160" t="s">
        <v>29</v>
      </c>
      <c r="W25" s="160" t="s">
        <v>29</v>
      </c>
      <c r="X25" s="160" t="s">
        <v>29</v>
      </c>
      <c r="Y25" s="140"/>
      <c r="Z25" s="137"/>
      <c r="AA25" s="137"/>
      <c r="AB25" s="137"/>
      <c r="AC25" s="137"/>
      <c r="AD25" s="137"/>
      <c r="AE25" s="137"/>
      <c r="AF25" s="137"/>
      <c r="AG25" s="137"/>
    </row>
    <row r="26" customFormat="false" ht="24" hidden="false" customHeight="true" outlineLevel="0" collapsed="false">
      <c r="D26" s="141"/>
      <c r="E26" s="161" t="s">
        <v>130</v>
      </c>
      <c r="F26" s="170"/>
      <c r="G26" s="156" t="s">
        <v>109</v>
      </c>
      <c r="H26" s="165" t="n">
        <v>0</v>
      </c>
      <c r="I26" s="164"/>
      <c r="J26" s="164"/>
      <c r="K26" s="165" t="n">
        <v>0</v>
      </c>
      <c r="L26" s="164"/>
      <c r="M26" s="164"/>
      <c r="N26" s="165" t="n">
        <v>0</v>
      </c>
      <c r="O26" s="164"/>
      <c r="P26" s="164"/>
      <c r="Q26" s="165" t="n">
        <v>0</v>
      </c>
      <c r="R26" s="164"/>
      <c r="S26" s="166"/>
      <c r="T26" s="160" t="s">
        <v>29</v>
      </c>
      <c r="U26" s="160" t="s">
        <v>29</v>
      </c>
      <c r="V26" s="160" t="s">
        <v>29</v>
      </c>
      <c r="W26" s="160" t="s">
        <v>29</v>
      </c>
      <c r="X26" s="160" t="s">
        <v>29</v>
      </c>
      <c r="Y26" s="140"/>
      <c r="Z26" s="137"/>
      <c r="AA26" s="137"/>
      <c r="AB26" s="137"/>
      <c r="AC26" s="137"/>
      <c r="AD26" s="137"/>
      <c r="AE26" s="137"/>
      <c r="AF26" s="137"/>
      <c r="AG26" s="137"/>
    </row>
    <row r="27" customFormat="false" ht="24" hidden="false" customHeight="true" outlineLevel="0" collapsed="false">
      <c r="D27" s="141"/>
      <c r="E27" s="161" t="s">
        <v>131</v>
      </c>
      <c r="F27" s="170" t="s">
        <v>132</v>
      </c>
      <c r="G27" s="156" t="s">
        <v>107</v>
      </c>
      <c r="H27" s="165" t="n">
        <v>0</v>
      </c>
      <c r="I27" s="164"/>
      <c r="J27" s="164"/>
      <c r="K27" s="165" t="n">
        <v>0</v>
      </c>
      <c r="L27" s="164"/>
      <c r="M27" s="164"/>
      <c r="N27" s="165" t="n">
        <v>0</v>
      </c>
      <c r="O27" s="164"/>
      <c r="P27" s="164"/>
      <c r="Q27" s="165" t="n">
        <v>0</v>
      </c>
      <c r="R27" s="164"/>
      <c r="S27" s="166"/>
      <c r="T27" s="160" t="s">
        <v>29</v>
      </c>
      <c r="U27" s="160" t="s">
        <v>29</v>
      </c>
      <c r="V27" s="160" t="s">
        <v>29</v>
      </c>
      <c r="W27" s="160" t="s">
        <v>29</v>
      </c>
      <c r="X27" s="160" t="s">
        <v>29</v>
      </c>
      <c r="Y27" s="140"/>
      <c r="Z27" s="137"/>
      <c r="AA27" s="137"/>
      <c r="AB27" s="137"/>
      <c r="AC27" s="137"/>
      <c r="AD27" s="137"/>
      <c r="AE27" s="137"/>
      <c r="AF27" s="137"/>
      <c r="AG27" s="137"/>
    </row>
    <row r="28" customFormat="false" ht="24" hidden="false" customHeight="true" outlineLevel="0" collapsed="false">
      <c r="D28" s="141"/>
      <c r="E28" s="161" t="s">
        <v>133</v>
      </c>
      <c r="F28" s="170"/>
      <c r="G28" s="156" t="s">
        <v>109</v>
      </c>
      <c r="H28" s="165" t="n">
        <v>0</v>
      </c>
      <c r="I28" s="164"/>
      <c r="J28" s="164"/>
      <c r="K28" s="165" t="n">
        <v>0</v>
      </c>
      <c r="L28" s="164"/>
      <c r="M28" s="164"/>
      <c r="N28" s="165" t="n">
        <v>0</v>
      </c>
      <c r="O28" s="164"/>
      <c r="P28" s="164"/>
      <c r="Q28" s="165" t="n">
        <v>0</v>
      </c>
      <c r="R28" s="164"/>
      <c r="S28" s="166"/>
      <c r="T28" s="160" t="s">
        <v>29</v>
      </c>
      <c r="U28" s="160" t="s">
        <v>29</v>
      </c>
      <c r="V28" s="160" t="s">
        <v>29</v>
      </c>
      <c r="W28" s="160" t="s">
        <v>29</v>
      </c>
      <c r="X28" s="160" t="s">
        <v>29</v>
      </c>
      <c r="Y28" s="140"/>
      <c r="Z28" s="137"/>
      <c r="AA28" s="137"/>
      <c r="AB28" s="137"/>
      <c r="AC28" s="137"/>
      <c r="AD28" s="137"/>
      <c r="AE28" s="137"/>
      <c r="AF28" s="137"/>
      <c r="AG28" s="137"/>
    </row>
    <row r="29" customFormat="false" ht="24" hidden="false" customHeight="true" outlineLevel="0" collapsed="false">
      <c r="D29" s="141"/>
      <c r="E29" s="161" t="s">
        <v>134</v>
      </c>
      <c r="F29" s="162" t="s">
        <v>135</v>
      </c>
      <c r="G29" s="156" t="s">
        <v>107</v>
      </c>
      <c r="H29" s="165" t="n">
        <v>0</v>
      </c>
      <c r="I29" s="164"/>
      <c r="J29" s="164"/>
      <c r="K29" s="165" t="n">
        <v>0</v>
      </c>
      <c r="L29" s="164"/>
      <c r="M29" s="164"/>
      <c r="N29" s="165" t="n">
        <v>0</v>
      </c>
      <c r="O29" s="164"/>
      <c r="P29" s="164"/>
      <c r="Q29" s="165" t="n">
        <v>0</v>
      </c>
      <c r="R29" s="164"/>
      <c r="S29" s="166"/>
      <c r="T29" s="160" t="s">
        <v>29</v>
      </c>
      <c r="U29" s="160" t="s">
        <v>29</v>
      </c>
      <c r="V29" s="160" t="s">
        <v>29</v>
      </c>
      <c r="W29" s="160" t="s">
        <v>29</v>
      </c>
      <c r="X29" s="160" t="s">
        <v>29</v>
      </c>
      <c r="Y29" s="140"/>
      <c r="Z29" s="137"/>
      <c r="AA29" s="137"/>
      <c r="AB29" s="137"/>
      <c r="AC29" s="137"/>
      <c r="AD29" s="137"/>
      <c r="AE29" s="137"/>
      <c r="AF29" s="137"/>
      <c r="AG29" s="137"/>
    </row>
    <row r="30" customFormat="false" ht="24" hidden="false" customHeight="true" outlineLevel="0" collapsed="false">
      <c r="D30" s="171" t="s">
        <v>136</v>
      </c>
      <c r="E30" s="161" t="s">
        <v>137</v>
      </c>
      <c r="F30" s="162"/>
      <c r="G30" s="156" t="s">
        <v>109</v>
      </c>
      <c r="H30" s="165" t="n">
        <v>0</v>
      </c>
      <c r="I30" s="164"/>
      <c r="J30" s="164"/>
      <c r="K30" s="165" t="n">
        <v>0</v>
      </c>
      <c r="L30" s="164"/>
      <c r="M30" s="164"/>
      <c r="N30" s="165" t="n">
        <v>0</v>
      </c>
      <c r="O30" s="164"/>
      <c r="P30" s="164"/>
      <c r="Q30" s="165" t="n">
        <v>0</v>
      </c>
      <c r="R30" s="164"/>
      <c r="S30" s="166"/>
      <c r="T30" s="160" t="s">
        <v>29</v>
      </c>
      <c r="U30" s="160" t="s">
        <v>29</v>
      </c>
      <c r="V30" s="160" t="s">
        <v>29</v>
      </c>
      <c r="W30" s="160" t="s">
        <v>29</v>
      </c>
      <c r="X30" s="160" t="s">
        <v>29</v>
      </c>
      <c r="Y30" s="140"/>
      <c r="Z30" s="137"/>
      <c r="AA30" s="137"/>
      <c r="AB30" s="137"/>
      <c r="AC30" s="137"/>
      <c r="AD30" s="137"/>
      <c r="AE30" s="137"/>
      <c r="AF30" s="137"/>
      <c r="AG30" s="137"/>
    </row>
    <row r="31" customFormat="false" ht="24" hidden="false" customHeight="true" outlineLevel="0" collapsed="false">
      <c r="A31" s="172"/>
      <c r="D31" s="173"/>
      <c r="E31" s="174" t="s">
        <v>138</v>
      </c>
      <c r="F31" s="175"/>
      <c r="G31" s="156" t="s">
        <v>107</v>
      </c>
      <c r="H31" s="165" t="n">
        <v>0</v>
      </c>
      <c r="I31" s="164"/>
      <c r="J31" s="164"/>
      <c r="K31" s="165" t="n">
        <v>0</v>
      </c>
      <c r="L31" s="164"/>
      <c r="M31" s="164"/>
      <c r="N31" s="165" t="n">
        <v>0</v>
      </c>
      <c r="O31" s="164"/>
      <c r="P31" s="164"/>
      <c r="Q31" s="165" t="n">
        <v>0</v>
      </c>
      <c r="R31" s="164"/>
      <c r="S31" s="164"/>
      <c r="T31" s="160" t="s">
        <v>29</v>
      </c>
      <c r="U31" s="160" t="s">
        <v>29</v>
      </c>
      <c r="V31" s="160" t="s">
        <v>29</v>
      </c>
      <c r="W31" s="160" t="s">
        <v>29</v>
      </c>
      <c r="X31" s="160" t="s">
        <v>29</v>
      </c>
      <c r="Y31" s="140"/>
      <c r="Z31" s="137"/>
      <c r="AA31" s="137"/>
      <c r="AB31" s="137"/>
      <c r="AC31" s="137"/>
      <c r="AD31" s="137"/>
    </row>
    <row r="32" customFormat="false" ht="12" hidden="false" customHeight="false" outlineLevel="0" collapsed="false">
      <c r="D32" s="171" t="s">
        <v>139</v>
      </c>
      <c r="E32" s="176"/>
      <c r="F32" s="177" t="s">
        <v>140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40"/>
      <c r="Z32" s="137"/>
      <c r="AA32" s="137"/>
      <c r="AB32" s="137"/>
      <c r="AC32" s="137"/>
      <c r="AD32" s="137"/>
      <c r="AE32" s="137"/>
      <c r="AF32" s="137"/>
      <c r="AG32" s="137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37"/>
    </row>
    <row r="34" customFormat="false" ht="11.25" hidden="false" customHeight="true" outlineLevel="0" collapsed="false">
      <c r="D34" s="180"/>
      <c r="E34" s="183" t="s">
        <v>141</v>
      </c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</row>
    <row r="35" customFormat="false" ht="11.25" hidden="false" customHeight="false" outlineLevel="0" collapsed="false">
      <c r="D35" s="184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6"/>
    </row>
    <row r="36" customFormat="false" ht="24" hidden="false" customHeight="true" outlineLevel="0" collapsed="false"/>
  </sheetData>
  <sheetProtection sheet="true" password="fa9c" objects="true" scenarios="true" formatColumns="false" formatRows="false"/>
  <mergeCells count="30">
    <mergeCell ref="E9:X9"/>
    <mergeCell ref="E11:E13"/>
    <mergeCell ref="F11:G13"/>
    <mergeCell ref="H11:J11"/>
    <mergeCell ref="K11:M11"/>
    <mergeCell ref="N11:P11"/>
    <mergeCell ref="Q11:S11"/>
    <mergeCell ref="T11:T13"/>
    <mergeCell ref="U11:U13"/>
    <mergeCell ref="V11:V13"/>
    <mergeCell ref="W11:W13"/>
    <mergeCell ref="X11:X13"/>
    <mergeCell ref="H12:H13"/>
    <mergeCell ref="I12:J12"/>
    <mergeCell ref="K12:K13"/>
    <mergeCell ref="L12:M12"/>
    <mergeCell ref="N12:N13"/>
    <mergeCell ref="O12:P12"/>
    <mergeCell ref="Q12:Q13"/>
    <mergeCell ref="R12:S12"/>
    <mergeCell ref="F14:G14"/>
    <mergeCell ref="F15:F16"/>
    <mergeCell ref="F17:F18"/>
    <mergeCell ref="F19:F20"/>
    <mergeCell ref="F21:F22"/>
    <mergeCell ref="F23:F24"/>
    <mergeCell ref="F25:F26"/>
    <mergeCell ref="F27:F28"/>
    <mergeCell ref="F29:F30"/>
    <mergeCell ref="E34:Y34"/>
  </mergeCells>
  <dataValidations count="1">
    <dataValidation allowBlank="true" errorStyle="stop" operator="between" showDropDown="false" showErrorMessage="true" showInputMessage="false" sqref="U15:U31" type="date">
      <formula1>1</formula1>
      <formula2>73051</formula2>
    </dataValidation>
  </dataValidations>
  <hyperlinks>
    <hyperlink ref="F8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31"/>
  <sheetViews>
    <sheetView showFormulas="false" showGridLines="false" showRowColHeaders="true" showZeros="true" rightToLeft="false" tabSelected="false" showOutlineSymbols="true" defaultGridColor="true" view="normal" topLeftCell="D7" colorId="64" zoomScale="87" zoomScaleNormal="87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27" width="11.99"/>
    <col collapsed="false" customWidth="false" hidden="true" outlineLevel="0" max="3" min="3" style="127" width="9.15"/>
    <col collapsed="false" customWidth="false" hidden="false" outlineLevel="0" max="5" min="4" style="127" width="9.13"/>
    <col collapsed="false" customWidth="true" hidden="false" outlineLevel="0" max="6" min="6" style="127" width="29.84"/>
    <col collapsed="false" customWidth="true" hidden="false" outlineLevel="0" max="7" min="7" style="127" width="18.57"/>
    <col collapsed="false" customWidth="true" hidden="false" outlineLevel="0" max="8" min="8" style="127" width="19.42"/>
    <col collapsed="false" customWidth="true" hidden="false" outlineLevel="0" max="9" min="9" style="127" width="13.56"/>
    <col collapsed="false" customWidth="true" hidden="false" outlineLevel="0" max="10" min="10" style="127" width="17.99"/>
    <col collapsed="false" customWidth="true" hidden="false" outlineLevel="0" max="11" min="11" style="127" width="21.42"/>
    <col collapsed="false" customWidth="true" hidden="false" outlineLevel="0" max="12" min="12" style="127" width="29.13"/>
    <col collapsed="false" customWidth="true" hidden="false" outlineLevel="0" max="13" min="13" style="127" width="20.99"/>
    <col collapsed="false" customWidth="false" hidden="false" outlineLevel="0" max="257" min="14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8"/>
      <c r="E8" s="129"/>
      <c r="F8" s="130" t="s">
        <v>88</v>
      </c>
      <c r="G8" s="130"/>
      <c r="H8" s="130"/>
      <c r="I8" s="129"/>
      <c r="J8" s="129"/>
      <c r="K8" s="129"/>
      <c r="L8" s="129"/>
      <c r="M8" s="129"/>
      <c r="N8" s="131"/>
      <c r="O8" s="187"/>
      <c r="P8" s="187"/>
      <c r="Q8" s="187"/>
      <c r="R8" s="187"/>
      <c r="S8" s="187"/>
      <c r="T8" s="187"/>
      <c r="U8" s="187"/>
      <c r="V8" s="187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</row>
    <row r="9" customFormat="false" ht="35.25" hidden="false" customHeight="true" outlineLevel="0" collapsed="false">
      <c r="D9" s="134"/>
      <c r="E9" s="135" t="s">
        <v>89</v>
      </c>
      <c r="F9" s="135"/>
      <c r="G9" s="135"/>
      <c r="H9" s="135"/>
      <c r="I9" s="135"/>
      <c r="J9" s="135"/>
      <c r="K9" s="135"/>
      <c r="L9" s="135"/>
      <c r="M9" s="135"/>
      <c r="N9" s="188"/>
      <c r="O9" s="189"/>
      <c r="P9" s="189"/>
      <c r="Q9" s="189"/>
      <c r="R9" s="189"/>
      <c r="S9" s="189"/>
      <c r="T9" s="189"/>
      <c r="U9" s="189"/>
      <c r="V9" s="189"/>
      <c r="W9" s="137"/>
      <c r="X9" s="137"/>
      <c r="Y9" s="137"/>
      <c r="Z9" s="137"/>
      <c r="AA9" s="137"/>
      <c r="AB9" s="137"/>
      <c r="AC9" s="137"/>
      <c r="AD9" s="137"/>
    </row>
    <row r="10" customFormat="false" ht="12" hidden="false" customHeight="false" outlineLevel="0" collapsed="false">
      <c r="D10" s="134"/>
      <c r="E10" s="138"/>
      <c r="F10" s="138"/>
      <c r="G10" s="138"/>
      <c r="H10" s="138"/>
      <c r="I10" s="138"/>
      <c r="J10" s="138"/>
      <c r="K10" s="138"/>
      <c r="L10" s="138"/>
      <c r="M10" s="138"/>
      <c r="N10" s="140"/>
      <c r="O10" s="187"/>
      <c r="P10" s="187"/>
      <c r="Q10" s="187"/>
      <c r="R10" s="187"/>
      <c r="S10" s="187"/>
      <c r="T10" s="187"/>
      <c r="U10" s="187"/>
      <c r="V10" s="187"/>
      <c r="W10" s="137"/>
      <c r="X10" s="137"/>
      <c r="Y10" s="137"/>
      <c r="Z10" s="137"/>
      <c r="AA10" s="137"/>
      <c r="AB10" s="137"/>
      <c r="AC10" s="137"/>
      <c r="AD10" s="137"/>
    </row>
    <row r="11" customFormat="false" ht="44.25" hidden="false" customHeight="true" outlineLevel="0" collapsed="false">
      <c r="D11" s="190"/>
      <c r="E11" s="191" t="s">
        <v>90</v>
      </c>
      <c r="F11" s="145" t="s">
        <v>142</v>
      </c>
      <c r="G11" s="145" t="s">
        <v>143</v>
      </c>
      <c r="H11" s="145" t="s">
        <v>144</v>
      </c>
      <c r="I11" s="192" t="s">
        <v>96</v>
      </c>
      <c r="J11" s="145" t="s">
        <v>97</v>
      </c>
      <c r="K11" s="145" t="s">
        <v>98</v>
      </c>
      <c r="L11" s="145" t="s">
        <v>99</v>
      </c>
      <c r="M11" s="146" t="s">
        <v>100</v>
      </c>
      <c r="N11" s="182"/>
    </row>
    <row r="12" customFormat="false" ht="12" hidden="false" customHeight="false" outlineLevel="0" collapsed="false">
      <c r="D12" s="180"/>
      <c r="E12" s="193" t="n">
        <v>1</v>
      </c>
      <c r="F12" s="194" t="n">
        <v>2</v>
      </c>
      <c r="G12" s="194" t="n">
        <v>3</v>
      </c>
      <c r="H12" s="194" t="n">
        <v>4</v>
      </c>
      <c r="I12" s="194" t="n">
        <v>5</v>
      </c>
      <c r="J12" s="194" t="n">
        <v>6</v>
      </c>
      <c r="K12" s="194" t="n">
        <v>7</v>
      </c>
      <c r="L12" s="194" t="n">
        <v>8</v>
      </c>
      <c r="M12" s="153" t="n">
        <v>9</v>
      </c>
      <c r="N12" s="182"/>
    </row>
    <row r="13" customFormat="false" ht="38.25" hidden="false" customHeight="true" outlineLevel="0" collapsed="false">
      <c r="D13" s="180"/>
      <c r="E13" s="195" t="s">
        <v>145</v>
      </c>
      <c r="F13" s="196" t="s">
        <v>146</v>
      </c>
      <c r="G13" s="197" t="s">
        <v>147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0</v>
      </c>
      <c r="N13" s="182"/>
      <c r="P13" s="199" t="n">
        <f aca="false">SUM(P14:P16)</f>
        <v>3</v>
      </c>
    </row>
    <row r="14" customFormat="false" ht="21.75" hidden="false" customHeight="true" outlineLevel="0" collapsed="false">
      <c r="D14" s="180"/>
      <c r="E14" s="200" t="s">
        <v>148</v>
      </c>
      <c r="F14" s="201" t="s">
        <v>149</v>
      </c>
      <c r="G14" s="202" t="s">
        <v>147</v>
      </c>
      <c r="H14" s="203" t="n">
        <v>0</v>
      </c>
      <c r="I14" s="198" t="n">
        <v>0</v>
      </c>
      <c r="J14" s="198" t="n">
        <v>0</v>
      </c>
      <c r="K14" s="198" t="n">
        <v>0</v>
      </c>
      <c r="L14" s="198" t="n">
        <v>0</v>
      </c>
      <c r="M14" s="198" t="n">
        <v>0</v>
      </c>
      <c r="N14" s="182"/>
      <c r="P14" s="199" t="n">
        <f aca="false">IF(H14="",0,1)</f>
        <v>1</v>
      </c>
    </row>
    <row r="15" customFormat="false" ht="21.75" hidden="false" customHeight="true" outlineLevel="0" collapsed="false">
      <c r="D15" s="180"/>
      <c r="E15" s="200" t="s">
        <v>150</v>
      </c>
      <c r="F15" s="201" t="s">
        <v>151</v>
      </c>
      <c r="G15" s="202" t="s">
        <v>147</v>
      </c>
      <c r="H15" s="203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198" t="n">
        <v>0</v>
      </c>
      <c r="N15" s="182"/>
      <c r="P15" s="199" t="n">
        <f aca="false">IF(H15="",0,1)</f>
        <v>1</v>
      </c>
    </row>
    <row r="16" customFormat="false" ht="21" hidden="false" customHeight="true" outlineLevel="0" collapsed="false">
      <c r="D16" s="180"/>
      <c r="E16" s="200" t="s">
        <v>152</v>
      </c>
      <c r="F16" s="201" t="s">
        <v>153</v>
      </c>
      <c r="G16" s="202" t="s">
        <v>147</v>
      </c>
      <c r="H16" s="203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N16" s="182"/>
      <c r="P16" s="199" t="n">
        <f aca="false">IF(H16="",0,1)</f>
        <v>1</v>
      </c>
    </row>
    <row r="17" customFormat="false" ht="54" hidden="false" customHeight="true" outlineLevel="0" collapsed="false">
      <c r="D17" s="180"/>
      <c r="E17" s="204" t="s">
        <v>154</v>
      </c>
      <c r="F17" s="205" t="s">
        <v>155</v>
      </c>
      <c r="G17" s="206" t="str">
        <f aca="false">IF(unit="","-",unit)</f>
        <v>руб./Гкал/ч/мес</v>
      </c>
      <c r="H17" s="203" t="n">
        <v>0</v>
      </c>
      <c r="I17" s="198" t="n">
        <v>0</v>
      </c>
      <c r="J17" s="198" t="n">
        <v>0</v>
      </c>
      <c r="K17" s="198" t="n">
        <v>0</v>
      </c>
      <c r="L17" s="198" t="n">
        <v>0</v>
      </c>
      <c r="M17" s="198" t="n">
        <v>0</v>
      </c>
      <c r="N17" s="182"/>
    </row>
    <row r="18" customFormat="false" ht="27.75" hidden="false" customHeight="true" outlineLevel="0" collapsed="false">
      <c r="D18" s="180"/>
      <c r="E18" s="204" t="s">
        <v>156</v>
      </c>
      <c r="F18" s="201" t="s">
        <v>151</v>
      </c>
      <c r="G18" s="206" t="str">
        <f aca="false">IF(unit="","-",unit)</f>
        <v>руб./Гкал/ч/мес</v>
      </c>
      <c r="H18" s="203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0</v>
      </c>
      <c r="N18" s="182"/>
    </row>
    <row r="19" customFormat="false" ht="24" hidden="false" customHeight="true" outlineLevel="0" collapsed="false">
      <c r="D19" s="180"/>
      <c r="E19" s="204" t="s">
        <v>157</v>
      </c>
      <c r="F19" s="201" t="s">
        <v>153</v>
      </c>
      <c r="G19" s="206" t="str">
        <f aca="false">IF(unit="","-",unit)</f>
        <v>руб./Гкал/ч/мес</v>
      </c>
      <c r="H19" s="203" t="n">
        <v>0</v>
      </c>
      <c r="I19" s="198" t="n">
        <v>0</v>
      </c>
      <c r="J19" s="198" t="n">
        <v>0</v>
      </c>
      <c r="K19" s="198" t="n">
        <v>0</v>
      </c>
      <c r="L19" s="198" t="n">
        <v>0</v>
      </c>
      <c r="M19" s="198" t="n">
        <v>0</v>
      </c>
      <c r="N19" s="182"/>
    </row>
    <row r="20" customFormat="false" ht="65.25" hidden="false" customHeight="true" outlineLevel="0" collapsed="false">
      <c r="D20" s="180"/>
      <c r="E20" s="204" t="s">
        <v>158</v>
      </c>
      <c r="F20" s="205" t="s">
        <v>159</v>
      </c>
      <c r="G20" s="202" t="s">
        <v>16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82"/>
    </row>
    <row r="21" customFormat="false" ht="22.5" hidden="false" customHeight="true" outlineLevel="0" collapsed="false">
      <c r="D21" s="180"/>
      <c r="E21" s="204" t="s">
        <v>161</v>
      </c>
      <c r="F21" s="201" t="s">
        <v>151</v>
      </c>
      <c r="G21" s="202" t="s">
        <v>16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0</v>
      </c>
      <c r="N21" s="182"/>
    </row>
    <row r="22" customFormat="false" ht="20.25" hidden="false" customHeight="true" outlineLevel="0" collapsed="false">
      <c r="D22" s="180"/>
      <c r="E22" s="204" t="s">
        <v>162</v>
      </c>
      <c r="F22" s="201" t="s">
        <v>153</v>
      </c>
      <c r="G22" s="202" t="s">
        <v>16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82"/>
    </row>
    <row r="23" customFormat="false" ht="51" hidden="false" customHeight="true" outlineLevel="0" collapsed="false">
      <c r="D23" s="180"/>
      <c r="E23" s="204" t="s">
        <v>163</v>
      </c>
      <c r="F23" s="207" t="s">
        <v>164</v>
      </c>
      <c r="G23" s="208" t="s">
        <v>160</v>
      </c>
      <c r="H23" s="198" t="n">
        <v>0</v>
      </c>
      <c r="I23" s="198" t="n">
        <v>0</v>
      </c>
      <c r="J23" s="198" t="n">
        <v>0</v>
      </c>
      <c r="K23" s="198" t="n">
        <v>0</v>
      </c>
      <c r="L23" s="198" t="n">
        <v>0</v>
      </c>
      <c r="M23" s="198" t="n">
        <v>0</v>
      </c>
      <c r="N23" s="182"/>
    </row>
    <row r="24" customFormat="false" ht="18.75" hidden="false" customHeight="true" outlineLevel="0" collapsed="false">
      <c r="D24" s="180"/>
      <c r="E24" s="204" t="s">
        <v>165</v>
      </c>
      <c r="F24" s="201" t="s">
        <v>151</v>
      </c>
      <c r="G24" s="202" t="s">
        <v>160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  <c r="M24" s="198" t="n">
        <v>0</v>
      </c>
      <c r="N24" s="182"/>
    </row>
    <row r="25" customFormat="false" ht="21" hidden="false" customHeight="true" outlineLevel="0" collapsed="false">
      <c r="D25" s="180"/>
      <c r="E25" s="204" t="s">
        <v>166</v>
      </c>
      <c r="F25" s="201" t="s">
        <v>153</v>
      </c>
      <c r="G25" s="202" t="s">
        <v>160</v>
      </c>
      <c r="H25" s="198" t="n">
        <v>0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82"/>
    </row>
    <row r="26" customFormat="false" ht="42" hidden="false" customHeight="true" outlineLevel="0" collapsed="false">
      <c r="D26" s="180"/>
      <c r="E26" s="204" t="s">
        <v>167</v>
      </c>
      <c r="F26" s="207" t="s">
        <v>168</v>
      </c>
      <c r="G26" s="206" t="str">
        <f aca="false">IF(unit="","-",unit)</f>
        <v>руб./Гкал/ч/мес</v>
      </c>
      <c r="H26" s="198" t="n">
        <v>0</v>
      </c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  <c r="N26" s="182"/>
    </row>
    <row r="27" customFormat="false" ht="22.5" hidden="false" customHeight="true" outlineLevel="0" collapsed="false">
      <c r="D27" s="180"/>
      <c r="E27" s="204" t="s">
        <v>138</v>
      </c>
      <c r="F27" s="201" t="s">
        <v>151</v>
      </c>
      <c r="G27" s="206" t="str">
        <f aca="false">IF(unit="","-",unit)</f>
        <v>руб./Гкал/ч/мес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82"/>
    </row>
    <row r="28" customFormat="false" ht="21.75" hidden="false" customHeight="true" outlineLevel="0" collapsed="false">
      <c r="D28" s="180"/>
      <c r="E28" s="209" t="s">
        <v>169</v>
      </c>
      <c r="F28" s="210" t="s">
        <v>153</v>
      </c>
      <c r="G28" s="211" t="str">
        <f aca="false">IF(unit="","-",unit)</f>
        <v>руб./Гкал/ч/мес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82"/>
    </row>
    <row r="29" customFormat="false" ht="11.25" hidden="false" customHeight="false" outlineLevel="0" collapsed="false">
      <c r="D29" s="180"/>
      <c r="E29" s="212"/>
      <c r="F29" s="213"/>
      <c r="G29" s="214"/>
      <c r="H29" s="215"/>
      <c r="I29" s="216"/>
      <c r="J29" s="216"/>
      <c r="K29" s="217"/>
      <c r="L29" s="218"/>
      <c r="M29" s="218"/>
      <c r="N29" s="182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</row>
    <row r="30" customFormat="false" ht="11.25" hidden="false" customHeight="true" outlineLevel="0" collapsed="false">
      <c r="D30" s="180"/>
      <c r="E30" s="183" t="s">
        <v>170</v>
      </c>
      <c r="F30" s="183"/>
      <c r="G30" s="183"/>
      <c r="H30" s="183"/>
      <c r="I30" s="183"/>
      <c r="J30" s="183"/>
      <c r="K30" s="183"/>
      <c r="L30" s="183"/>
      <c r="M30" s="183"/>
      <c r="N30" s="183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183"/>
    </row>
    <row r="31" customFormat="false" ht="11.25" hidden="false" customHeight="false" outlineLevel="0" collapsed="false">
      <c r="D31" s="184"/>
      <c r="E31" s="185"/>
      <c r="F31" s="185"/>
      <c r="G31" s="185"/>
      <c r="H31" s="185"/>
      <c r="I31" s="185"/>
      <c r="J31" s="185"/>
      <c r="K31" s="185"/>
      <c r="L31" s="185"/>
      <c r="M31" s="185"/>
      <c r="N31" s="186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</row>
  </sheetData>
  <sheetProtection sheet="true" password="fa9c" objects="true" scenarios="true" formatColumns="false" formatRows="false"/>
  <mergeCells count="2">
    <mergeCell ref="E9:M9"/>
    <mergeCell ref="E30:N30"/>
  </mergeCells>
  <dataValidations count="1">
    <dataValidation allowBlank="true" error="Только действительные числа" errorStyle="stop" operator="between" showDropDown="false" showErrorMessage="true" showInputMessage="false" sqref="H13:H28" type="decimal">
      <formula1>-9999999999</formula1>
      <formula2>9999999999</formula2>
    </dataValidation>
  </dataValidation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13" width="9.15"/>
    <col collapsed="false" customWidth="true" hidden="false" outlineLevel="0" max="4" min="4" style="113" width="15.7"/>
    <col collapsed="false" customWidth="true" hidden="false" outlineLevel="0" max="5" min="5" style="113" width="6.99"/>
    <col collapsed="false" customWidth="true" hidden="false" outlineLevel="0" max="6" min="6" style="113" width="50.84"/>
    <col collapsed="false" customWidth="true" hidden="false" outlineLevel="0" max="7" min="7" style="113" width="54.27"/>
    <col collapsed="false" customWidth="false" hidden="false" outlineLevel="0" max="257" min="8" style="113" width="9.13"/>
  </cols>
  <sheetData>
    <row r="1" customFormat="false" ht="22.5" hidden="true" customHeight="false" outlineLevel="0" collapsed="false">
      <c r="A1" s="221" t="s">
        <v>17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22"/>
      <c r="E7" s="223"/>
      <c r="F7" s="224"/>
      <c r="G7" s="223"/>
      <c r="H7" s="225"/>
    </row>
    <row r="8" customFormat="false" ht="24" hidden="false" customHeight="true" outlineLevel="0" collapsed="false">
      <c r="D8" s="226"/>
      <c r="E8" s="227" t="s">
        <v>172</v>
      </c>
      <c r="F8" s="227"/>
      <c r="G8" s="227"/>
      <c r="H8" s="228"/>
    </row>
    <row r="9" customFormat="false" ht="15.75" hidden="false" customHeight="true" outlineLevel="0" collapsed="false">
      <c r="D9" s="226"/>
      <c r="E9" s="229" t="str">
        <f aca="false">IF(org="","",IF(fil="",org,org&amp;" ("&amp;fil&amp;")"))</f>
        <v>Филиал ОАО "ОГК-2" - Псковская ГРЭС (Филиал ОАО "ОГК-2"-Псковская ГРЭС)</v>
      </c>
      <c r="F9" s="229"/>
      <c r="G9" s="229"/>
      <c r="H9" s="228"/>
    </row>
    <row r="10" customFormat="false" ht="15.75" hidden="false" customHeight="true" outlineLevel="0" collapsed="false">
      <c r="D10" s="226"/>
      <c r="E10" s="230"/>
      <c r="F10" s="230"/>
      <c r="G10" s="230"/>
      <c r="H10" s="228"/>
    </row>
    <row r="11" customFormat="false" ht="31.5" hidden="false" customHeight="true" outlineLevel="0" collapsed="false">
      <c r="D11" s="226"/>
      <c r="E11" s="231" t="s">
        <v>173</v>
      </c>
      <c r="F11" s="231"/>
      <c r="G11" s="231"/>
      <c r="H11" s="228"/>
    </row>
    <row r="12" customFormat="false" ht="15.75" hidden="false" customHeight="true" outlineLevel="0" collapsed="false">
      <c r="D12" s="226"/>
      <c r="E12" s="232" t="s">
        <v>174</v>
      </c>
      <c r="F12" s="233" t="s">
        <v>175</v>
      </c>
      <c r="G12" s="234" t="s">
        <v>176</v>
      </c>
      <c r="H12" s="228"/>
    </row>
    <row r="13" customFormat="false" ht="15" hidden="false" customHeight="true" outlineLevel="0" collapsed="false">
      <c r="D13" s="235"/>
      <c r="E13" s="236" t="n">
        <v>1</v>
      </c>
      <c r="F13" s="237" t="n">
        <f aca="false">E13+1</f>
        <v>2</v>
      </c>
      <c r="G13" s="238" t="n">
        <v>3</v>
      </c>
      <c r="H13" s="228"/>
    </row>
    <row r="14" customFormat="false" ht="24" hidden="false" customHeight="true" outlineLevel="0" collapsed="false">
      <c r="D14" s="235" t="s">
        <v>136</v>
      </c>
      <c r="E14" s="239" t="n">
        <v>1</v>
      </c>
      <c r="F14" s="240" t="s">
        <v>177</v>
      </c>
      <c r="G14" s="241"/>
      <c r="H14" s="228"/>
    </row>
    <row r="15" customFormat="false" ht="15" hidden="false" customHeight="true" outlineLevel="0" collapsed="false">
      <c r="D15" s="235" t="s">
        <v>139</v>
      </c>
      <c r="E15" s="242"/>
      <c r="F15" s="243" t="s">
        <v>171</v>
      </c>
      <c r="G15" s="244"/>
      <c r="H15" s="228"/>
    </row>
    <row r="16" customFormat="false" ht="11.25" hidden="false" customHeight="false" outlineLevel="0" collapsed="false">
      <c r="D16" s="226"/>
      <c r="E16" s="230"/>
      <c r="F16" s="230"/>
      <c r="G16" s="230"/>
      <c r="H16" s="228"/>
    </row>
    <row r="17" customFormat="false" ht="34.5" hidden="false" customHeight="true" outlineLevel="0" collapsed="false">
      <c r="D17" s="226"/>
      <c r="E17" s="245" t="s">
        <v>178</v>
      </c>
      <c r="F17" s="245"/>
      <c r="G17" s="245"/>
      <c r="H17" s="228"/>
    </row>
    <row r="18" customFormat="false" ht="11.25" hidden="false" customHeight="false" outlineLevel="0" collapsed="false">
      <c r="D18" s="246"/>
      <c r="E18" s="247"/>
      <c r="F18" s="247"/>
      <c r="G18" s="247"/>
      <c r="H18" s="248"/>
    </row>
  </sheetData>
  <sheetProtection sheet="true" password="fa9c" objects="true" scenarios="true" formatColumns="false" formatRows="false"/>
  <mergeCells count="4">
    <mergeCell ref="E8:G8"/>
    <mergeCell ref="E9:G9"/>
    <mergeCell ref="E11:G11"/>
    <mergeCell ref="E17:G17"/>
  </mergeCells>
  <hyperlinks>
    <hyperlink ref="A1" location="'Ссылки на публикации'!$F$15" display="Добавить запись"/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37.13"/>
    <col collapsed="false" customWidth="true" hidden="true" outlineLevel="0" max="2" min="2" style="249" width="7.7"/>
    <col collapsed="false" customWidth="true" hidden="false" outlineLevel="0" max="3" min="3" style="249" width="2.12"/>
    <col collapsed="false" customWidth="true" hidden="false" outlineLevel="0" max="4" min="4" style="250" width="17.13"/>
    <col collapsed="false" customWidth="true" hidden="false" outlineLevel="0" max="5" min="5" style="250" width="125.56"/>
    <col collapsed="false" customWidth="false" hidden="false" outlineLevel="0" max="6" min="6" style="250" width="9.13"/>
    <col collapsed="false" customWidth="true" hidden="false" outlineLevel="0" max="7" min="7" style="250" width="5.27"/>
    <col collapsed="false" customWidth="false" hidden="false" outlineLevel="0" max="257" min="8" style="25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5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51"/>
    </row>
    <row r="7" customFormat="false" ht="12" hidden="false" customHeight="false" outlineLevel="0" collapsed="false">
      <c r="A7" s="252"/>
      <c r="B7" s="253"/>
      <c r="C7" s="252"/>
      <c r="D7" s="254"/>
      <c r="E7" s="224" t="s">
        <v>88</v>
      </c>
      <c r="F7" s="255"/>
    </row>
    <row r="8" customFormat="false" ht="14.25" hidden="false" customHeight="true" outlineLevel="0" collapsed="false">
      <c r="A8" s="252"/>
      <c r="B8" s="252"/>
      <c r="C8" s="252"/>
      <c r="D8" s="256"/>
      <c r="E8" s="257" t="s">
        <v>179</v>
      </c>
      <c r="F8" s="258"/>
    </row>
    <row r="9" customFormat="false" ht="14.25" hidden="false" customHeight="true" outlineLevel="0" collapsed="false">
      <c r="A9" s="252"/>
      <c r="B9" s="252"/>
      <c r="C9" s="252"/>
      <c r="D9" s="256"/>
      <c r="E9" s="259" t="str">
        <f aca="false">IF(org="","",IF(fil="",org,org&amp;" ("&amp;fil&amp;")"))</f>
        <v>Филиал ОАО "ОГК-2" - Псковская ГРЭС (Филиал ОАО "ОГК-2"-Псковская ГРЭС)</v>
      </c>
      <c r="F9" s="258"/>
    </row>
    <row r="10" customFormat="false" ht="12" hidden="false" customHeight="false" outlineLevel="0" collapsed="false">
      <c r="A10" s="252"/>
      <c r="B10" s="252"/>
      <c r="C10" s="252"/>
      <c r="D10" s="256"/>
      <c r="E10" s="260"/>
      <c r="F10" s="258"/>
    </row>
    <row r="11" customFormat="false" ht="12" hidden="false" customHeight="false" outlineLevel="0" collapsed="false">
      <c r="D11" s="256"/>
      <c r="E11" s="261" t="s">
        <v>180</v>
      </c>
      <c r="F11" s="258"/>
    </row>
    <row r="12" customFormat="false" ht="11.25" hidden="false" customHeight="false" outlineLevel="0" collapsed="false">
      <c r="D12" s="262"/>
      <c r="E12" s="263"/>
      <c r="F12" s="264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65" width="27.7"/>
    <col collapsed="false" customWidth="true" hidden="false" outlineLevel="0" max="2" min="2" style="266" width="128.42"/>
    <col collapsed="false" customWidth="false" hidden="false" outlineLevel="0" max="257" min="3" style="265" width="9.13"/>
  </cols>
  <sheetData>
    <row r="1" customFormat="false" ht="15" hidden="false" customHeight="true" outlineLevel="0" collapsed="false">
      <c r="A1" s="267" t="s">
        <v>83</v>
      </c>
      <c r="B1" s="268" t="s">
        <v>181</v>
      </c>
    </row>
    <row r="2" customFormat="false" ht="12.75" hidden="false" customHeight="true" outlineLevel="0" collapsed="false">
      <c r="A2" s="269"/>
    </row>
    <row r="3" customFormat="false" ht="12.75" hidden="false" customHeight="true" outlineLevel="0" collapsed="false">
      <c r="A3" s="269"/>
    </row>
    <row r="4" customFormat="false" ht="12.75" hidden="false" customHeight="true" outlineLevel="0" collapsed="false">
      <c r="A4" s="269"/>
    </row>
    <row r="5" customFormat="false" ht="12.75" hidden="false" customHeight="true" outlineLevel="0" collapsed="false">
      <c r="A5" s="269"/>
    </row>
    <row r="6" customFormat="false" ht="12.75" hidden="false" customHeight="true" outlineLevel="0" collapsed="false">
      <c r="A6" s="269"/>
    </row>
    <row r="7" customFormat="false" ht="12.75" hidden="false" customHeight="true" outlineLevel="0" collapsed="false">
      <c r="A7" s="269"/>
    </row>
    <row r="8" customFormat="false" ht="12.75" hidden="false" customHeight="true" outlineLevel="0" collapsed="false">
      <c r="A8" s="269"/>
    </row>
    <row r="9" customFormat="false" ht="12.75" hidden="false" customHeight="true" outlineLevel="0" collapsed="false">
      <c r="A9" s="269"/>
    </row>
    <row r="10" customFormat="false" ht="12.75" hidden="false" customHeight="true" outlineLevel="0" collapsed="false">
      <c r="A10" s="269"/>
    </row>
    <row r="11" customFormat="false" ht="12.75" hidden="false" customHeight="true" outlineLevel="0" collapsed="false">
      <c r="A11" s="269"/>
    </row>
    <row r="12" customFormat="false" ht="12.75" hidden="false" customHeight="true" outlineLevel="0" collapsed="false">
      <c r="A12" s="269"/>
    </row>
    <row r="13" customFormat="false" ht="12.75" hidden="false" customHeight="true" outlineLevel="0" collapsed="false">
      <c r="A13" s="269"/>
    </row>
    <row r="14" customFormat="false" ht="12.75" hidden="false" customHeight="true" outlineLevel="0" collapsed="false">
      <c r="A14" s="269"/>
    </row>
    <row r="15" customFormat="false" ht="12.75" hidden="false" customHeight="true" outlineLevel="0" collapsed="false">
      <c r="A15" s="269"/>
    </row>
    <row r="16" customFormat="false" ht="12.75" hidden="false" customHeight="true" outlineLevel="0" collapsed="false">
      <c r="A16" s="269"/>
    </row>
    <row r="17" customFormat="false" ht="15" hidden="false" customHeight="true" outlineLevel="0" collapsed="false">
      <c r="A17" s="269"/>
    </row>
    <row r="18" customFormat="false" ht="15" hidden="false" customHeight="true" outlineLevel="0" collapsed="false">
      <c r="A18" s="269"/>
    </row>
    <row r="19" customFormat="false" ht="15" hidden="false" customHeight="true" outlineLevel="0" collapsed="false">
      <c r="A19" s="269"/>
    </row>
    <row r="20" customFormat="false" ht="15" hidden="false" customHeight="true" outlineLevel="0" collapsed="false">
      <c r="A20" s="269"/>
    </row>
    <row r="21" customFormat="false" ht="15" hidden="false" customHeight="true" outlineLevel="0" collapsed="false">
      <c r="A21" s="269"/>
    </row>
    <row r="22" customFormat="false" ht="15" hidden="false" customHeight="true" outlineLevel="0" collapsed="false">
      <c r="A22" s="269"/>
    </row>
    <row r="23" customFormat="false" ht="15" hidden="false" customHeight="true" outlineLevel="0" collapsed="false">
      <c r="A23" s="269"/>
    </row>
    <row r="24" customFormat="false" ht="15" hidden="false" customHeight="true" outlineLevel="0" collapsed="false">
      <c r="A24" s="269"/>
    </row>
    <row r="25" customFormat="false" ht="15" hidden="false" customHeight="true" outlineLevel="0" collapsed="false">
      <c r="A25" s="269"/>
    </row>
    <row r="26" customFormat="false" ht="15" hidden="false" customHeight="true" outlineLevel="0" collapsed="false">
      <c r="A26" s="269"/>
    </row>
    <row r="27" customFormat="false" ht="15" hidden="false" customHeight="true" outlineLevel="0" collapsed="false">
      <c r="A27" s="269"/>
    </row>
    <row r="28" customFormat="false" ht="15" hidden="false" customHeight="true" outlineLevel="0" collapsed="false">
      <c r="A28" s="269"/>
    </row>
    <row r="29" customFormat="false" ht="15" hidden="false" customHeight="true" outlineLevel="0" collapsed="false">
      <c r="A29" s="269"/>
    </row>
    <row r="30" customFormat="false" ht="15" hidden="false" customHeight="true" outlineLevel="0" collapsed="false">
      <c r="A30" s="269"/>
    </row>
    <row r="31" customFormat="false" ht="15" hidden="false" customHeight="true" outlineLevel="0" collapsed="false">
      <c r="A31" s="269"/>
    </row>
    <row r="32" customFormat="false" ht="15" hidden="false" customHeight="true" outlineLevel="0" collapsed="false">
      <c r="A32" s="269"/>
    </row>
    <row r="33" customFormat="false" ht="15" hidden="false" customHeight="true" outlineLevel="0" collapsed="false">
      <c r="A33" s="269"/>
    </row>
    <row r="34" customFormat="false" ht="15" hidden="false" customHeight="true" outlineLevel="0" collapsed="false">
      <c r="A34" s="269"/>
    </row>
    <row r="35" customFormat="false" ht="15" hidden="false" customHeight="true" outlineLevel="0" collapsed="false">
      <c r="A35" s="269"/>
    </row>
    <row r="36" customFormat="false" ht="15" hidden="false" customHeight="true" outlineLevel="0" collapsed="false">
      <c r="A36" s="269"/>
    </row>
    <row r="37" customFormat="false" ht="15" hidden="false" customHeight="true" outlineLevel="0" collapsed="false">
      <c r="A37" s="269"/>
    </row>
    <row r="38" customFormat="false" ht="15" hidden="false" customHeight="true" outlineLevel="0" collapsed="false">
      <c r="A38" s="269"/>
    </row>
    <row r="39" customFormat="false" ht="15" hidden="false" customHeight="true" outlineLevel="0" collapsed="false">
      <c r="A39" s="269"/>
    </row>
    <row r="40" customFormat="false" ht="15" hidden="false" customHeight="true" outlineLevel="0" collapsed="false">
      <c r="A40" s="269"/>
    </row>
    <row r="41" customFormat="false" ht="15" hidden="false" customHeight="true" outlineLevel="0" collapsed="false">
      <c r="A41" s="269"/>
    </row>
    <row r="42" customFormat="false" ht="15" hidden="false" customHeight="true" outlineLevel="0" collapsed="false">
      <c r="A42" s="269"/>
    </row>
    <row r="43" customFormat="false" ht="15" hidden="false" customHeight="true" outlineLevel="0" collapsed="false">
      <c r="A43" s="26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исеева Елена Фёдоровна</cp:lastModifiedBy>
  <cp:lastPrinted>2009-05-07T15:00:08Z</cp:lastPrinted>
  <dcterms:modified xsi:type="dcterms:W3CDTF">2012-03-27T07:49:10Z</dcterms:modified>
  <cp:revision>0</cp:revision>
  <dc:subject>Показатели подлежащие раскрытию в сфере теплоснабжения и сфере оказания услуг по передаче тепловой энергии (цены)</dc:subject>
  <dc:title>Показатели подлежащие раскрытию в сфере теплоснабжения и сфере оказания услуг по передаче тепловой энергии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