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20"/>
  </bookViews>
  <sheets>
    <sheet name="Серовская ГРЭС без ДПМ" sheetId="1" state="hidden" r:id="rId2"/>
    <sheet name="СуГРЭС-1" sheetId="2" state="visible" r:id="rId3"/>
    <sheet name="РГРЭС" sheetId="3" state="visible" r:id="rId4"/>
    <sheet name="ГРЭС 24" sheetId="4" state="visible" r:id="rId5"/>
    <sheet name="РГРЭС ДПМ" sheetId="5" state="visible" r:id="rId6"/>
    <sheet name="СтГРЭС" sheetId="6" state="visible" r:id="rId7"/>
    <sheet name="НГРЭС (бл. 1-6)" sheetId="7" state="visible" r:id="rId8"/>
    <sheet name="НГРЭС (бл. 7)" sheetId="8" state="visible" r:id="rId9"/>
    <sheet name="НГРЭС (бл. 9)" sheetId="9" state="visible" r:id="rId10"/>
    <sheet name="КиГРЭС КЭС ТЭЦ" sheetId="10" state="visible" r:id="rId11"/>
    <sheet name="КиГРЭС ПГУ" sheetId="11" state="visible" r:id="rId12"/>
    <sheet name="ТГРЭС без ДПМ" sheetId="12" state="visible" r:id="rId13"/>
    <sheet name="ТГРЭС ДПМ" sheetId="13" state="visible" r:id="rId14"/>
    <sheet name="КрГРЭС-2" sheetId="14" state="visible" r:id="rId15"/>
    <sheet name="ЧГРЭС без ДПМ" sheetId="15" state="hidden" r:id="rId16"/>
    <sheet name="ЧГРЭС ПГУ" sheetId="16" state="visible" r:id="rId17"/>
    <sheet name="СеГРЭС" sheetId="17" state="hidden" r:id="rId18"/>
    <sheet name="СеГРЭС ДПМ" sheetId="18" state="visible" r:id="rId19"/>
    <sheet name="ПГРЭС" sheetId="19" state="visible" r:id="rId20"/>
    <sheet name="АТЭС ПГУ-1" sheetId="20" state="visible" r:id="rId21"/>
    <sheet name="АТЭС ПГУ-2"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6" name="_xlnm.Print_Area" vbProcedure="false">'НГРЭС (бл. 1-6)'!$A$1:$I$121</definedName>
    <definedName function="false" hidden="false" localSheetId="6" name="_xlnm.Print_Titles" vbProcedure="false">'НГРЭС (бл. 1-6)'!$28:$28</definedName>
    <definedName function="false" hidden="false" localSheetId="7" name="_xlnm.Print_Area" vbProcedure="false">'НГРЭС (бл. 7)'!$A$1:$I$121</definedName>
    <definedName function="false" hidden="false" localSheetId="7" name="_xlnm.Print_Titles" vbProcedure="false">'НГРЭС (бл. 7)'!$28:$28</definedName>
    <definedName function="false" hidden="false" localSheetId="0" name="_xlnm.Print_Area" vbProcedure="false">'Серовская ГРЭС без ДПМ'!$A$1:$I$121</definedName>
    <definedName function="false" hidden="false" localSheetId="0" name="_xlnm.Print_Titles" vbProcedure="false">'Серовская ГРЭС без ДПМ'!$28:$28</definedName>
    <definedName function="false" hidden="false" localSheetId="0" name="TABLE" vbProcedure="false">'Серовская ГРЭС без ДПМ'!$A$28:$F$64</definedName>
    <definedName function="false" hidden="false" localSheetId="6" name="TABLE" vbProcedure="false">'НГРЭС (бл. 1-6)'!$A$28:$F$64</definedName>
    <definedName function="false" hidden="false" localSheetId="7" name="TABLE" vbProcedure="false">'НГРЭС (бл. 7)'!$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226">
  <si>
    <t xml:space="preserve">ПРЕДЛОЖЕНИЕ</t>
  </si>
  <si>
    <t xml:space="preserve">о размере цен (тарифов) на электрическую энергию</t>
  </si>
  <si>
    <t xml:space="preserve">(мощность) по формулам идексации цен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Серовская ГРЭС </t>
  </si>
  <si>
    <t xml:space="preserve">Сокращенное наименование Филиал ОАО "ОГК-2" - Серовская ГРЭС </t>
  </si>
  <si>
    <t xml:space="preserve">Место нахождения 356128, Российская Федерация, Ставропольский край, Изобильненский район, п. Солнечнодольск</t>
  </si>
  <si>
    <t xml:space="preserve">Фактический адрес 119526, Российская Федерация, г. Москва, Пр-т Вернадского, д. 101, корп. 3</t>
  </si>
  <si>
    <t xml:space="preserve">ИНН  2607018122</t>
  </si>
  <si>
    <t xml:space="preserve">КПП 663202001</t>
  </si>
  <si>
    <t xml:space="preserve">Ф.И.О. руководителя Башук Денис Николаевич</t>
  </si>
  <si>
    <t xml:space="preserve">Адрес электронной почты  dbashuk@ogk2.ru</t>
  </si>
  <si>
    <t xml:space="preserve">Контактный телефон (495) 428-5301</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мощность) по формулам идексации цен на 2018 год</t>
  </si>
  <si>
    <t xml:space="preserve">ПАО "Вторая генерирующая компания оптового рынка электроэнергии" (ПАО "ОГК-2")</t>
  </si>
  <si>
    <t xml:space="preserve">Полное наименование Филиал ПАО "ОГК-2" - Сургутская ГРЭС-1</t>
  </si>
  <si>
    <t xml:space="preserve">Сокращенное наименование Филиал ПАО "ОГК-2" - Сургутская ГРЭС-1</t>
  </si>
  <si>
    <t xml:space="preserve">КПП 860202001</t>
  </si>
  <si>
    <t xml:space="preserve">Ф.И.О. руководителя Ананьев Станислав Анатольевич</t>
  </si>
  <si>
    <t xml:space="preserve">Адрес электронной почты  agd@ogk2.ru</t>
  </si>
  <si>
    <t xml:space="preserve">Контактный телефон (495) 428-5301 (доп. 2001, 2014)
2001, 2014</t>
  </si>
  <si>
    <t xml:space="preserve">Полное наименование Филиал ПАО "ОГК-2" - Рязанская ГРЭС без ДПМ</t>
  </si>
  <si>
    <t xml:space="preserve">Сокращенное наименование Филиал ПАО "ОГК-2" - Рязанская ГРЭС без ДПМ</t>
  </si>
  <si>
    <t xml:space="preserve">КПП 621143001</t>
  </si>
  <si>
    <t xml:space="preserve">Полное наименование Филиал ПАО "ОГК-2" - ГРЭС-24 ДПМ</t>
  </si>
  <si>
    <t xml:space="preserve">Сокращенное наименование Филиал ПАО "ОГК-2" - ГРЭС-24 ДПМ</t>
  </si>
  <si>
    <t xml:space="preserve">Полное наименование Филиал ПАО "ОГК-2" - Рязанская ГРЭС ДПМ</t>
  </si>
  <si>
    <t xml:space="preserve">Сокращенное наименование Филиал ПАО "ОГК-2" - Рязанская ГРЭС ДПМ</t>
  </si>
  <si>
    <t xml:space="preserve">Полное наименование Филиал ПАО "ОГК-2" - Ставропольская ГРЭС </t>
  </si>
  <si>
    <t xml:space="preserve">Сокращенное наименование Филиал ПАО "ОГК-2" - Ставропольская ГРЭС </t>
  </si>
  <si>
    <t xml:space="preserve">КПП 260701001</t>
  </si>
  <si>
    <t xml:space="preserve">Полное наименование Филиал ПАО "ОГК-2" - Новочеркасская ГРЭС Блок1-6</t>
  </si>
  <si>
    <t xml:space="preserve">Сокращенное наименование Филиал ПАО "ОГК-2" - Новочеркасская ГРЭС Блок 1-6</t>
  </si>
  <si>
    <t xml:space="preserve">Полное наименование Филиал ПАО "ОГК-2" - Новочеркасская ГРЭС Блок 7</t>
  </si>
  <si>
    <t xml:space="preserve">Сокращенное наименование Филиал ПАО "ОГК-2" - Новочеркасская ГРЭС Блок 7</t>
  </si>
  <si>
    <t xml:space="preserve">Полное наименование Филиал ПАО "ОГК-2" - Новочеркасская ГРЭС Блок9</t>
  </si>
  <si>
    <t xml:space="preserve">Сокращенное наименование Филиал ПАО "ОГК-2" - Новочеркасская ГРЭС Блок 9</t>
  </si>
  <si>
    <t xml:space="preserve">Полное наименование Филиал ПАО "ОГК-2" - Киришская ГРЭС/ТЭЦ-19 без ДПМ</t>
  </si>
  <si>
    <t xml:space="preserve">Сокращенное наименование Филиал ПАО "ОГК-2" - Киришская ГРЭС/ТЭЦ-19 без ДПМ</t>
  </si>
  <si>
    <t xml:space="preserve">КПП 471543001</t>
  </si>
  <si>
    <t xml:space="preserve">Полное наименование Филиал ПАО "ОГК-2" - Киришская ГРЭС ПГУ-800 ДПМ</t>
  </si>
  <si>
    <t xml:space="preserve">Сокращенное наименование Филиал ПАО "ОГК-2" - Киришская ГРЭС ПГУ-800 ДПМ</t>
  </si>
  <si>
    <t xml:space="preserve">Полное наименование Филиал ПАО "ОГК-2" - Троицкая ГРЭС без ДПМ</t>
  </si>
  <si>
    <t xml:space="preserve">Сокращенное наименование Филиал ПАО "ОГК-2" - Троицкая ГРЭС без ДПМ</t>
  </si>
  <si>
    <t xml:space="preserve">КПП 741802001</t>
  </si>
  <si>
    <t xml:space="preserve">Полное наименование Филиал ПАО "ОГК-2" - Троицкая ГРЭС ДПМ</t>
  </si>
  <si>
    <t xml:space="preserve">Сокращенное наименование Филиал ПАО "ОГК-2" - Троицкая ГРЭС ДПМ</t>
  </si>
  <si>
    <t xml:space="preserve">Полное наименование Филиал ПАО "ОГК-2" - Красноярская ГРЭС-2</t>
  </si>
  <si>
    <t xml:space="preserve">Сокращенное наименование Филиал ПАО "ОГК-2" - Красноярская ГРЭС-2</t>
  </si>
  <si>
    <t xml:space="preserve">КПП 245343001</t>
  </si>
  <si>
    <t xml:space="preserve">Полное наименование Филиал ОАО "ОГК-2" - Череповецкая ГРЭС без ДПМ</t>
  </si>
  <si>
    <t xml:space="preserve">Сокращенное наименование Филиал ОАО "ОГК-2" - Череповецкая ГРЭС без ДПМ</t>
  </si>
  <si>
    <t xml:space="preserve">КПП 351043001</t>
  </si>
  <si>
    <t xml:space="preserve">Полное наименование Филиал ПАО "ОГК-2" - Череповецкая ГРЭС ПГУ-420 ДПМ</t>
  </si>
  <si>
    <t xml:space="preserve">Сокращенное наименование Филиал ПАО "ОГК-2" - Череповецкая ГРЭС ПГУ-420 ДПМ</t>
  </si>
  <si>
    <t xml:space="preserve">Полное наименование Филиал ПАО "ОГК-2" - Серовская ГРЭС</t>
  </si>
  <si>
    <t xml:space="preserve">Сокращенное наименование Филиал ПАО "ОГК-2" - Серовская ГРЭС</t>
  </si>
  <si>
    <t xml:space="preserve">Полное наименование Филиал ПАО "ОГК-2" - Серовская ГРЭС ДПМ</t>
  </si>
  <si>
    <t xml:space="preserve">Сокращенное наименование Филиал ПАО "ОГК-2" - Серовская ГРЭС ДПМ</t>
  </si>
  <si>
    <t xml:space="preserve">Полное наименование Филиал ПАО "ОГК-2" - Псковская ГРЭС </t>
  </si>
  <si>
    <t xml:space="preserve">Сокращенное наименование Филиал ПАО "ОГК-2" - Псковская ГРЭС </t>
  </si>
  <si>
    <t xml:space="preserve">КПП 600402001</t>
  </si>
  <si>
    <t xml:space="preserve">Полное наименование Филиал ПАО "ОГК-2" - Адлерская ТЭС ПГУ-180 (1)</t>
  </si>
  <si>
    <t xml:space="preserve">Сокращенное наименование Филиал ПАО "ОГК-2" - Адлерская ТЭС ПГУ-180 (1)</t>
  </si>
  <si>
    <t xml:space="preserve">КПП 231743001</t>
  </si>
  <si>
    <t xml:space="preserve">Полное наименование Филиал ПАО "ОГК-2" - Адлерская ТЭС ПГУ-180 (2)</t>
  </si>
  <si>
    <t xml:space="preserve">Сокращенное наименование Филиал ПАО "ОГК-2" - Адлерская ТЭС ПГУ-180 (2)</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ahoma"/>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right"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0"/>
    <cellStyle name="Обычный_стр.1_5" xfId="21"/>
    <cellStyle name="Формул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2;&#1103;&#1074;&#1082;&#1072;%20&#1074;%20&#1060;&#1040;&#1057;/&#1054;&#1043;&#1050;-2_&#1057;&#1091;&#1088;&#1075;&#1091;&#1090;&#1089;&#1082;&#1072;&#1103;&#1043;&#1056;&#1069;&#1057;-1_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069;&#1080;&#1060;/&#1069;&#1059;/R/&#1044;&#1048;&#1056;&#1045;&#1050;&#1062;&#1048;&#1048;/&#1054;&#1090;&#1076;&#1077;&#1083;%20&#1090;&#1072;&#1088;&#1080;&#1092;&#1086;&#1086;&#1073;&#1088;&#1072;&#1079;&#1086;&#1074;&#1072;&#1085;&#1080;&#1103;/&#1058;&#1086;&#1087;&#1083;&#1080;&#1074;&#1086;/&#1054;&#1090;&#1095;&#1077;&#1090;&#1099;%202016/&#1076;&#1077;&#1082;&#1072;&#1073;&#1088;&#1100;/&#1058;&#1088;&#1086;&#1080;&#1094;&#1082;_&#1090;&#1086;&#1087;&#1083;&#1080;&#1074;&#1086;_&#1076;&#1077;&#1082;&#1072;&#1073;&#1088;&#1100;%2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8%20&#1075;&#1086;&#1076;/&#1041;&#1072;&#1083;&#1072;&#1085;&#1089;/20170321_FORM4.2018(v1.0)_&#1044;&#1055;&#1052;_&#1063;&#1077;&#1088;&#1077;&#1087;&#1086;&#1074;&#1077;&#1094;&#1082;&#1072;&#1103;%20&#1043;&#1056;&#1069;&#10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047;&#1072;&#1103;&#1074;&#1082;&#1072;%20&#1074;%20&#1060;&#1040;&#1057;/&#1054;&#1043;&#1050;-2_&#1063;&#1077;&#1088;&#1077;&#1087;&#1086;&#1074;&#1077;&#1094;&#1082;&#1072;&#1103;%20&#1043;&#1056;&#1069;&#1057;_&#1044;&#1055;&#1052;_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103;&#1074;&#1082;&#1072;%20&#1074;%20&#1060;&#1040;&#1057;/&#1054;&#1043;&#1050;-2_&#1057;&#1077;&#1088;&#1086;&#1074;&#1089;&#1082;&#1072;&#1103;&#1043;&#1056;&#1069;&#1057;_&#1073;&#1077;&#1079;%20&#1044;&#1055;&#1052;_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8%20&#1075;&#1086;&#1076;/&#1041;&#1072;&#1083;&#1072;&#1085;&#1089;/FORM4.2018(v1.0).&#1057;&#1077;&#1088;&#1086;&#1074;&#1089;&#1082;&#1072;&#1103;%20&#1043;&#1056;&#1069;&#1057;%20&#1044;&#1055;&#1052;%20&#1053;&#104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1069;&#1080;&#1060;/&#1069;&#1059;/R/&#1044;&#1048;&#1056;&#1045;&#1050;&#1062;&#1048;&#1048;/&#1054;&#1090;&#1076;&#1077;&#1083;%20&#1090;&#1072;&#1088;&#1080;&#1092;&#1086;&#1086;&#1073;&#1088;&#1072;&#1079;&#1086;&#1074;&#1072;&#1085;&#1080;&#1103;/&#1058;&#1086;&#1087;&#1083;&#1080;&#1074;&#1086;/&#1054;&#1090;&#1095;&#1077;&#1090;&#1099;%202016/&#1076;&#1077;&#1082;&#1072;&#1073;&#1088;&#1100;/&#1057;&#1077;&#1088;&#1086;&#1074;_&#1090;&#1086;&#1087;&#1083;&#1080;&#1074;&#1086;_&#1076;&#1077;&#1082;&#1072;&#1073;&#1088;&#1100;%202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047;&#1072;&#1103;&#1074;&#1082;&#1072;%20&#1074;%20&#1060;&#1040;&#1057;/&#1054;&#1043;&#1050;-2_&#1055;&#1089;&#1082;&#1086;&#1074;&#1089;&#1082;&#1072;&#1103;&#1043;&#1056;&#1069;&#1057;_1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069;&#1080;&#1060;/&#1069;&#1059;/R/&#1044;&#1048;&#1056;&#1045;&#1050;&#1062;&#1048;&#1048;/&#1054;&#1090;&#1076;&#1077;&#1083;%20&#1090;&#1072;&#1088;&#1080;&#1092;&#1086;&#1086;&#1073;&#1088;&#1072;&#1079;&#1086;&#1074;&#1072;&#1085;&#1080;&#1103;/&#1058;&#1086;&#1087;&#1083;&#1080;&#1074;&#1086;/&#1054;&#1090;&#1095;&#1077;&#1090;&#1099;%202016/&#1076;&#1077;&#1082;&#1072;&#1073;&#1088;&#1100;/&#1040;&#1076;&#1083;&#1077;&#1088;&#1089;&#1082;&#1072;&#1103;%20&#1058;&#1069;&#1057;_&#1054;&#1090;&#1095;&#1077;&#1090;%20&#1087;&#1086;%20&#1058;&#1086;&#1087;&#1083;&#1080;&#1074;&#1091;_&#1044;&#1077;&#1082;&#1072;&#1073;&#1088;&#1100;_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1047;&#1072;&#1103;&#1074;&#1082;&#1072;%20&#1074;%20&#1060;&#1040;&#1057;/&#1054;&#1043;&#1050;-2_&#1040;&#1076;&#1083;&#1077;&#1088;&#1089;&#1082;&#1072;&#1103;&#1058;&#1069;&#1057;_&#1055;&#1043;&#1059;(1)_&#1044;&#1055;&#1052;_1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047;&#1072;&#1103;&#1074;&#1082;&#1072;%20&#1074;%20&#1060;&#1040;&#1057;/&#1054;&#1043;&#1050;-2_&#1040;&#1076;&#1083;&#1077;&#1088;&#1089;&#1082;&#1072;&#1103;&#1058;&#1069;&#1057;_&#1055;&#1043;&#1059;(2)_&#1044;&#1055;&#1052;_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9;&#1080;&#1060;/&#1069;&#1059;/economic1/2016/3%20&#1044;&#1080;&#1056;/1%20&#1054;&#1041;&#1055;/12%20&#1044;&#1077;&#1082;&#1072;&#1073;&#1088;&#1100;/&#1054;&#1041;&#1055;_&#1043;&#1056;&#1069;&#1057;-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7;&#1072;&#1103;&#1074;&#1082;&#1072;%20&#1074;%20&#1060;&#1040;&#1057;/&#1054;&#1043;&#1050;-2_&#1056;&#1103;&#1079;&#1072;&#1085;&#1089;&#1082;&#1072;&#1103;%20&#1043;&#1056;&#1069;&#1057;_&#1044;&#1055;&#1052;_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47;&#1072;&#1103;&#1074;&#1082;&#1072;%20&#1074;%20&#1060;&#1040;&#1057;/&#1054;&#1043;&#1050;-2_&#1057;&#1090;&#1072;&#1074;&#1088;&#1086;&#1087;&#1086;&#1083;&#1100;&#1089;&#1082;&#1072;&#1103;&#1043;&#1056;&#1069;&#1057;_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47;&#1072;&#1103;&#1074;&#1082;&#1072;%20&#1074;%20&#1060;&#1040;&#1057;/&#1054;&#1043;&#1050;-2_&#1053;&#1086;&#1074;&#1086;&#1095;&#1077;&#1088;&#1082;&#1072;&#1089;&#1089;&#1082;&#1072;&#1103;&#1043;&#1056;&#1069;&#1057;_&#1086;&#1090;&#1082;&#1072;&#1079;%20&#1086;&#1090;%20&#1044;&#1055;&#1052;_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47;&#1072;&#1103;&#1074;&#1082;&#1072;%20&#1074;%20&#1060;&#1040;&#1057;/&#1054;&#1043;&#1050;-2_&#1053;&#1086;&#1074;&#1086;&#1095;&#1077;&#1088;&#1082;&#1072;&#1089;&#1089;&#1082;&#1072;&#1103;&#1043;&#1056;&#1069;&#1057;_&#1055;&#1057;&#1059;-330_&#1044;&#1055;&#1052;_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047;&#1072;&#1103;&#1074;&#1082;&#1072;%20&#1074;%20&#1060;&#1040;&#1057;/&#1054;&#1043;&#1050;-2_&#1050;&#1080;&#1088;&#1080;&#1096;&#1089;&#1082;&#1072;&#1103;%20&#1043;&#1056;&#1069;&#1057;_&#1055;&#1043;&#1059;-800_&#1044;&#1055;&#1052;__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047;&#1072;&#1103;&#1074;&#1082;&#1072;%20&#1074;%20&#1060;&#1040;&#1057;/&#1054;&#1043;&#1050;-2_&#1058;&#1088;&#1086;&#1080;&#1094;&#1082;&#1072;&#1103;%20&#1043;&#1056;&#1069;&#1057;_&#1073;&#1077;&#1079;%20&#1044;&#1055;&#1052;_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8%20&#1075;&#1086;&#1076;/&#1041;&#1072;&#1083;&#1072;&#1085;&#1089;/FORM4.2018(v1.0)%2010%20&#1073;&#1083;&#1086;&#1082;_&#1058;&#1088;&#1086;&#1080;&#1094;&#1082;&#1072;&#1103;%20&#1043;&#1056;&#1069;&#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4211603.6127305</v>
          </cell>
        </row>
        <row r="33">
          <cell r="I33">
            <v>492154.806346647</v>
          </cell>
        </row>
        <row r="36">
          <cell r="G36">
            <v>14232254.0176864</v>
          </cell>
        </row>
        <row r="43">
          <cell r="H43">
            <v>4106686.1811522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ЭП"/>
      <sheetName val="ТЭП (10 бл)"/>
      <sheetName val="ТЭП (стар. ген)"/>
      <sheetName val="Запасы (влажные)  две  генераци"/>
      <sheetName val="Запасы (влажные) стар. ген (2)"/>
      <sheetName val="Запасы (влажные) 10 бл."/>
      <sheetName val="Запасы (сухие) две генерации"/>
      <sheetName val="Запасы (сухие) стар ген (2)"/>
      <sheetName val="Запасы (сухие) 10бл"/>
      <sheetName val="Расчет по поставщикам"/>
      <sheetName val="Ценообр янв."/>
      <sheetName val="Ценообр фев."/>
      <sheetName val="Ценообр март"/>
      <sheetName val="Ценообр апр."/>
      <sheetName val="Ценообр май "/>
      <sheetName val="Ценообр июнь"/>
      <sheetName val="Ценообр июль"/>
      <sheetName val="Ценообр август"/>
      <sheetName val="Ценообр сент."/>
      <sheetName val="Ценообр октяб."/>
      <sheetName val="Ценообр нояб."/>
      <sheetName val="Ценообр декаб."/>
      <sheetName val="Движение топлива"/>
    </sheetNames>
    <sheetDataSet>
      <sheetData sheetId="0"/>
      <sheetData sheetId="1">
        <row r="118">
          <cell r="V118">
            <v>72045.9489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равочник ГТП"/>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 val="Ф9"/>
      <sheetName val="Ф10"/>
      <sheetName val="Комментарии"/>
      <sheetName val="Проверка"/>
      <sheetName val="et_union"/>
      <sheetName val="modProv"/>
      <sheetName val="modReestr"/>
      <sheetName val="modfrmReestr"/>
      <sheetName val="TEHSHEET"/>
      <sheetName val="AllSheetsInThisWorkbook"/>
      <sheetName val="REESTR_STATION"/>
      <sheetName val="modInstruction"/>
      <sheetName val="modUpdTemplMain"/>
      <sheetName val="modfrmCheckUpdates"/>
      <sheetName val="modClassifierValidate"/>
      <sheetName val="modHyp"/>
      <sheetName val="modList00"/>
      <sheetName val="modLis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H12">
            <v>408.888416666667</v>
          </cell>
        </row>
        <row r="14">
          <cell r="H14">
            <v>20.6155</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2096755.33612261</v>
          </cell>
        </row>
        <row r="32">
          <cell r="L32">
            <v>2335006.03643919</v>
          </cell>
        </row>
        <row r="43">
          <cell r="I43">
            <v>2099321.90919256</v>
          </cell>
        </row>
        <row r="43">
          <cell r="L43">
            <v>2337946.4644644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7">
          <cell r="J27">
            <v>85.453</v>
          </cell>
        </row>
        <row r="29">
          <cell r="J29">
            <v>6.081</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равочник ГТП"/>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 val="Ф9"/>
      <sheetName val="Ф10"/>
      <sheetName val="Комментарии"/>
      <sheetName val="Проверка"/>
      <sheetName val="et_union"/>
      <sheetName val="modProv"/>
      <sheetName val="modReestr"/>
      <sheetName val="modfrmReestr"/>
      <sheetName val="TEHSHEET"/>
      <sheetName val="AllSheetsInThisWorkbook"/>
      <sheetName val="REESTR_STATION"/>
      <sheetName val="modInstruction"/>
      <sheetName val="modUpdTemplMain"/>
      <sheetName val="modfrmCheckUpdates"/>
      <sheetName val="modClassifierValidate"/>
      <sheetName val="modHyp"/>
      <sheetName val="modList00"/>
      <sheetName val="modLis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H12">
            <v>412.529</v>
          </cell>
        </row>
        <row r="14">
          <cell r="H14">
            <v>20.5258333333333</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ТЭП"/>
      <sheetName val="бл1-8"/>
      <sheetName val="ПГУ"/>
      <sheetName val="Запасы"/>
      <sheetName val="Расчет по поставщикам"/>
      <sheetName val="Ценообр. янв"/>
      <sheetName val="Ценообр. фев"/>
      <sheetName val="Ценообр. март"/>
      <sheetName val="Ценообр. апр"/>
      <sheetName val="Ценообр. май"/>
      <sheetName val="Ценообр. июнь"/>
      <sheetName val="Ценообр. июль"/>
      <sheetName val="Ценообр. авг"/>
      <sheetName val="Ценообр. сент"/>
      <sheetName val="Ценообр. окт"/>
      <sheetName val="Ценообр. нояб"/>
      <sheetName val="Ценообр. декаб"/>
      <sheetName val="Движение топлива"/>
    </sheetNames>
    <sheetDataSet>
      <sheetData sheetId="0"/>
      <sheetData sheetId="1"/>
      <sheetData sheetId="2">
        <row r="180">
          <cell r="U180">
            <v>1930675.277575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585676.312920002</v>
          </cell>
        </row>
        <row r="32">
          <cell r="L32">
            <v>242927.10618224</v>
          </cell>
        </row>
        <row r="33">
          <cell r="I33">
            <v>37933.2230905937</v>
          </cell>
        </row>
        <row r="33">
          <cell r="L33">
            <v>50113.350637852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ТЭП"/>
      <sheetName val="Блок 1"/>
      <sheetName val="Блок 2 "/>
      <sheetName val="Запасы"/>
      <sheetName val="Расчет по поставщикам"/>
      <sheetName val="Ценообр. январь"/>
      <sheetName val="Ценообр. февраль"/>
      <sheetName val="Ценообр. март"/>
      <sheetName val="Ценообр. апрель"/>
      <sheetName val="Ценообр. май"/>
      <sheetName val="Ценообр. июнь"/>
      <sheetName val="Ценообр. июль"/>
      <sheetName val="Ценообр. август"/>
      <sheetName val="Ценообр. сент."/>
      <sheetName val="Ценообр. октяб."/>
      <sheetName val="Ценообр. нояб."/>
      <sheetName val="Ценообр. декабрь"/>
      <sheetName val="Движение топлива"/>
    </sheetNames>
    <sheetDataSet>
      <sheetData sheetId="0"/>
      <sheetData sheetId="1">
        <row r="171">
          <cell r="C171">
            <v>875272.977588457</v>
          </cell>
        </row>
        <row r="172">
          <cell r="C172">
            <v>34263.764297288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051523.9638937</v>
          </cell>
        </row>
        <row r="32">
          <cell r="L32">
            <v>1014330.51923796</v>
          </cell>
        </row>
        <row r="33">
          <cell r="I33">
            <v>45274.4041099837</v>
          </cell>
        </row>
        <row r="33">
          <cell r="L33">
            <v>46164.597697419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056156.85991952</v>
          </cell>
        </row>
        <row r="32">
          <cell r="L32">
            <v>1054039.64180163</v>
          </cell>
        </row>
        <row r="33">
          <cell r="I33">
            <v>45400.2977040473</v>
          </cell>
        </row>
        <row r="33">
          <cell r="L33">
            <v>47971.272714453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1 Производственная программа"/>
      <sheetName val="2 Реализация"/>
      <sheetName val="3 Затраты"/>
      <sheetName val="4 Топливо"/>
      <sheetName val="5 Прочие доходы и расходы"/>
      <sheetName val="6 Форма №2"/>
      <sheetName val="Лимит план"/>
      <sheetName val="Лимит отчет"/>
      <sheetName val="анализ_смета"/>
      <sheetName val="анализ_прочие"/>
      <sheetName val="Ф2 по статьям"/>
      <sheetName val="БДР"/>
      <sheetName val="Мощность"/>
      <sheetName val="Субсидирование"/>
    </sheetNames>
    <sheetDataSet>
      <sheetData sheetId="0"/>
      <sheetData sheetId="1"/>
      <sheetData sheetId="2"/>
      <sheetData sheetId="3"/>
      <sheetData sheetId="4">
        <row r="11">
          <cell r="X11">
            <v>1443343.41181</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276282.86391984</v>
          </cell>
        </row>
        <row r="32">
          <cell r="L32">
            <v>391247.20988542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0399425.2479313</v>
          </cell>
        </row>
        <row r="32">
          <cell r="L32">
            <v>10218856.0567461</v>
          </cell>
        </row>
        <row r="33">
          <cell r="I33">
            <v>47516.274310898</v>
          </cell>
        </row>
        <row r="33">
          <cell r="L33">
            <v>48863.5670301598</v>
          </cell>
        </row>
        <row r="36">
          <cell r="G36">
            <v>10408261.6957903</v>
          </cell>
        </row>
        <row r="36">
          <cell r="J36">
            <v>10227648.6963443</v>
          </cell>
        </row>
        <row r="42">
          <cell r="H42">
            <v>40277.764584194</v>
          </cell>
        </row>
        <row r="42">
          <cell r="K42">
            <v>42260.547185098</v>
          </cell>
        </row>
        <row r="43">
          <cell r="H43">
            <v>2691299.40188414</v>
          </cell>
        </row>
        <row r="43">
          <cell r="K43">
            <v>2834891.0382250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449101.41074323</v>
          </cell>
        </row>
        <row r="32">
          <cell r="L32">
            <v>1581619.1558338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43">
          <cell r="L43">
            <v>662264.92190540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2466128.16424308</v>
          </cell>
        </row>
        <row r="32">
          <cell r="L32">
            <v>2305674.6844929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frmReestr"/>
      <sheetName val="modList00"/>
      <sheetName val="modProv"/>
      <sheetName val="Инструкция"/>
      <sheetName val="Лог обновления"/>
      <sheetName val="Титульный"/>
      <sheetName val="Сопроводительные материалы"/>
      <sheetName val="Индексы"/>
      <sheetName val="0"/>
      <sheetName val="0.1"/>
      <sheetName val="1"/>
      <sheetName val="2"/>
      <sheetName val="2.1"/>
      <sheetName val="2.2"/>
      <sheetName val="2.3"/>
      <sheetName val="2.4"/>
      <sheetName val="4"/>
      <sheetName val="РчСтЭЭ"/>
      <sheetName val="РчСтЭЭ_Ф"/>
      <sheetName val="ВД_ГЭС"/>
      <sheetName val="РчСтГМ"/>
      <sheetName val="ИП"/>
      <sheetName val="Источники финансирования"/>
      <sheetName val="Расчет прибыли"/>
      <sheetName val="Комментарии"/>
      <sheetName val="Проверка"/>
      <sheetName val="et_union"/>
      <sheetName val="orem_org"/>
      <sheetName val="TEHSHEET"/>
      <sheetName val="modHTTP"/>
      <sheetName val="AllSheetsInThisWorkbook"/>
      <sheetName val="Ставки"/>
      <sheetName val="modList14"/>
      <sheetName val="modList11"/>
      <sheetName val="modListSopr"/>
      <sheetName val="REESTR_STATION"/>
      <sheetName val="modfrmDictionary"/>
      <sheetName val="modClassifierValidate"/>
      <sheetName val="modHyp"/>
      <sheetName val="modList03"/>
      <sheetName val="modList07"/>
      <sheetName val="modList08"/>
      <sheetName val="modList09"/>
      <sheetName val="modList10"/>
      <sheetName val="modList18"/>
      <sheetName val="modReestr"/>
      <sheetName val="modInstruction"/>
      <sheetName val="modUpdTemplMain"/>
      <sheetName val="modfrmCheckUpdates"/>
    </sheetNames>
    <sheetDataSet>
      <sheetData sheetId="0"/>
      <sheetData sheetId="1"/>
      <sheetData sheetId="2"/>
      <sheetData sheetId="3"/>
      <sheetData sheetId="4"/>
      <sheetData sheetId="5"/>
      <sheetData sheetId="6"/>
      <sheetData sheetId="7"/>
      <sheetData sheetId="8"/>
      <sheetData sheetId="9">
        <row r="32">
          <cell r="I32">
            <v>1651552.50835917</v>
          </cell>
        </row>
        <row r="32">
          <cell r="L32">
            <v>793089.656565337</v>
          </cell>
        </row>
        <row r="33">
          <cell r="I33">
            <v>105459.327390927</v>
          </cell>
        </row>
        <row r="33">
          <cell r="L33">
            <v>74582.868587461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равочник ГТП"/>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 val="Ф9"/>
      <sheetName val="Ф10"/>
      <sheetName val="Комментарии"/>
      <sheetName val="Проверка"/>
      <sheetName val="et_union"/>
      <sheetName val="modProv"/>
      <sheetName val="modReestr"/>
      <sheetName val="modfrmReestr"/>
      <sheetName val="TEHSHEET"/>
      <sheetName val="AllSheetsInThisWorkbook"/>
      <sheetName val="REESTR_STATION"/>
      <sheetName val="modInstruction"/>
      <sheetName val="modUpdTemplMain"/>
      <sheetName val="modfrmCheckUpdates"/>
      <sheetName val="modClassifierValidate"/>
      <sheetName val="modHyp"/>
      <sheetName val="modList00"/>
      <sheetName val="modLis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H12">
            <v>316.511</v>
          </cell>
        </row>
        <row r="14">
          <cell r="H14">
            <v>3.1916666666666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row>
    <row r="30" s="11" customFormat="true" ht="110.25" hidden="false" customHeight="false" outlineLevel="0" collapsed="false">
      <c r="A30" s="8" t="s">
        <v>29</v>
      </c>
      <c r="B30" s="9" t="s">
        <v>30</v>
      </c>
      <c r="C30" s="8" t="s">
        <v>28</v>
      </c>
      <c r="D30" s="10"/>
      <c r="E30" s="10"/>
      <c r="F30" s="10"/>
    </row>
    <row r="31" s="11" customFormat="true" ht="40.5" hidden="false" customHeight="true" outlineLevel="0" collapsed="false">
      <c r="A31" s="8" t="s">
        <v>31</v>
      </c>
      <c r="B31" s="9" t="s">
        <v>32</v>
      </c>
      <c r="C31" s="8" t="s">
        <v>33</v>
      </c>
      <c r="D31" s="10"/>
      <c r="E31" s="10"/>
      <c r="F31" s="10"/>
    </row>
    <row r="32" s="11" customFormat="true" ht="40.5" hidden="false" customHeight="true" outlineLevel="0" collapsed="false">
      <c r="A32" s="8" t="s">
        <v>34</v>
      </c>
      <c r="B32" s="9" t="s">
        <v>35</v>
      </c>
      <c r="C32" s="8" t="s">
        <v>33</v>
      </c>
      <c r="D32" s="10"/>
      <c r="E32" s="10"/>
      <c r="F32" s="10"/>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row>
    <row r="36" s="11" customFormat="true" ht="40.5" hidden="false" customHeight="true" outlineLevel="0" collapsed="false">
      <c r="A36" s="8" t="s">
        <v>44</v>
      </c>
      <c r="B36" s="9" t="s">
        <v>45</v>
      </c>
      <c r="C36" s="8" t="s">
        <v>43</v>
      </c>
      <c r="D36" s="10"/>
      <c r="E36" s="10"/>
      <c r="F36" s="10"/>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row>
    <row r="41" s="11" customFormat="true" ht="54" hidden="false" customHeight="true" outlineLevel="0" collapsed="false">
      <c r="A41" s="8"/>
      <c r="B41" s="9" t="s">
        <v>54</v>
      </c>
      <c r="C41" s="8" t="s">
        <v>55</v>
      </c>
      <c r="D41" s="10"/>
      <c r="E41" s="10"/>
      <c r="F41" s="10"/>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row>
    <row r="51" s="11" customFormat="true" ht="40.5" hidden="false" customHeight="true" outlineLevel="0" collapsed="false">
      <c r="A51" s="8" t="s">
        <v>75</v>
      </c>
      <c r="B51" s="9" t="s">
        <v>76</v>
      </c>
      <c r="C51" s="8" t="s">
        <v>43</v>
      </c>
      <c r="D51" s="10"/>
      <c r="E51" s="10"/>
      <c r="F51" s="10"/>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c r="I104" s="21"/>
    </row>
    <row r="105" customFormat="false" ht="30" hidden="false" customHeight="false" outlineLevel="0" collapsed="false">
      <c r="A105" s="18"/>
      <c r="B105" s="19" t="s">
        <v>144</v>
      </c>
      <c r="C105" s="18" t="s">
        <v>143</v>
      </c>
      <c r="D105" s="20"/>
      <c r="E105" s="20"/>
      <c r="F105" s="21"/>
      <c r="G105" s="21"/>
      <c r="H105" s="21"/>
      <c r="I105" s="21"/>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6" colorId="64" zoomScale="84" zoomScaleNormal="84"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6</v>
      </c>
    </row>
    <row r="11" customFormat="false" ht="15.75" hidden="false" customHeight="false" outlineLevel="0" collapsed="false">
      <c r="A11" s="1" t="s">
        <v>19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8</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0</v>
      </c>
      <c r="E29" s="10" t="n">
        <v>1800</v>
      </c>
      <c r="F29" s="10" t="n">
        <v>1800</v>
      </c>
    </row>
    <row r="30" s="11" customFormat="true" ht="110.25" hidden="false" customHeight="false" outlineLevel="0" collapsed="false">
      <c r="A30" s="8" t="s">
        <v>29</v>
      </c>
      <c r="B30" s="9" t="s">
        <v>30</v>
      </c>
      <c r="C30" s="8" t="s">
        <v>28</v>
      </c>
      <c r="D30" s="10" t="n">
        <v>1698.26011627213</v>
      </c>
      <c r="E30" s="10" t="n">
        <v>1697.08949166667</v>
      </c>
      <c r="F30" s="10" t="n">
        <v>1705.26224144113</v>
      </c>
    </row>
    <row r="31" s="11" customFormat="true" ht="40.5" hidden="false" customHeight="true" outlineLevel="0" collapsed="false">
      <c r="A31" s="8" t="s">
        <v>31</v>
      </c>
      <c r="B31" s="9" t="s">
        <v>32</v>
      </c>
      <c r="C31" s="8" t="s">
        <v>33</v>
      </c>
      <c r="D31" s="10" t="n">
        <v>1818.152405</v>
      </c>
      <c r="E31" s="10" t="n">
        <v>1305</v>
      </c>
      <c r="F31" s="10" t="n">
        <v>1316</v>
      </c>
    </row>
    <row r="32" s="11" customFormat="true" ht="40.5" hidden="false" customHeight="true" outlineLevel="0" collapsed="false">
      <c r="A32" s="8" t="s">
        <v>34</v>
      </c>
      <c r="B32" s="9" t="s">
        <v>35</v>
      </c>
      <c r="C32" s="8" t="s">
        <v>33</v>
      </c>
      <c r="D32" s="10" t="n">
        <v>1593.89021</v>
      </c>
      <c r="E32" s="10" t="n">
        <v>1113.262</v>
      </c>
      <c r="F32" s="10" t="n">
        <v>1138.22912414445</v>
      </c>
    </row>
    <row r="33" s="11" customFormat="true" ht="40.5" hidden="false" customHeight="true" outlineLevel="0" collapsed="false">
      <c r="A33" s="8" t="s">
        <v>36</v>
      </c>
      <c r="B33" s="9" t="s">
        <v>37</v>
      </c>
      <c r="C33" s="8" t="s">
        <v>38</v>
      </c>
      <c r="D33" s="10" t="n">
        <v>2826.001</v>
      </c>
      <c r="E33" s="10" t="n">
        <v>2970.717</v>
      </c>
      <c r="F33" s="10" t="n">
        <v>3116.517</v>
      </c>
    </row>
    <row r="34" s="11" customFormat="true" ht="27" hidden="false" customHeight="true" outlineLevel="0" collapsed="false">
      <c r="A34" s="8" t="s">
        <v>39</v>
      </c>
      <c r="B34" s="9" t="s">
        <v>40</v>
      </c>
      <c r="C34" s="8" t="s">
        <v>38</v>
      </c>
      <c r="D34" s="10" t="n">
        <v>2791.87</v>
      </c>
      <c r="E34" s="10" t="n">
        <v>2936.608</v>
      </c>
      <c r="F34" s="10" t="n">
        <v>3082.408</v>
      </c>
    </row>
    <row r="35" s="11" customFormat="true" ht="40.5" hidden="false" customHeight="true" outlineLevel="0" collapsed="false">
      <c r="A35" s="8" t="s">
        <v>41</v>
      </c>
      <c r="B35" s="9" t="s">
        <v>42</v>
      </c>
      <c r="C35" s="8" t="s">
        <v>43</v>
      </c>
      <c r="D35" s="10"/>
      <c r="E35" s="10" t="n">
        <v>3816.22759327991</v>
      </c>
      <c r="F35" s="10" t="n">
        <v>4019.43086435384</v>
      </c>
    </row>
    <row r="36" s="11" customFormat="true" ht="40.5" hidden="false" customHeight="true" outlineLevel="0" collapsed="false">
      <c r="A36" s="8" t="s">
        <v>44</v>
      </c>
      <c r="B36" s="9" t="s">
        <v>45</v>
      </c>
      <c r="C36" s="8" t="s">
        <v>43</v>
      </c>
      <c r="D36" s="10"/>
      <c r="E36" s="10" t="n">
        <v>1312.90735798372</v>
      </c>
      <c r="F36" s="10" t="n">
        <v>1378.62138968604</v>
      </c>
    </row>
    <row r="37" s="11" customFormat="true" ht="40.5" hidden="false" customHeight="true" outlineLevel="0" collapsed="false">
      <c r="A37" s="8" t="s">
        <v>46</v>
      </c>
      <c r="B37" s="9" t="s">
        <v>47</v>
      </c>
      <c r="C37" s="8" t="s">
        <v>43</v>
      </c>
      <c r="D37" s="10"/>
      <c r="E37" s="10" t="n">
        <v>2503.32023529619</v>
      </c>
      <c r="F37" s="10" t="n">
        <v>2640.809474667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301.45650044</v>
      </c>
      <c r="E40" s="10" t="n">
        <v>1307.97690290155</v>
      </c>
      <c r="F40" s="10" t="n">
        <v>1373.33220085699</v>
      </c>
    </row>
    <row r="41" s="11" customFormat="true" ht="54" hidden="false" customHeight="true" outlineLevel="0" collapsed="false">
      <c r="A41" s="8"/>
      <c r="B41" s="9" t="s">
        <v>54</v>
      </c>
      <c r="C41" s="8" t="s">
        <v>55</v>
      </c>
      <c r="D41" s="10" t="n">
        <v>350.659131638485</v>
      </c>
      <c r="E41" s="10" t="n">
        <v>337.6</v>
      </c>
      <c r="F41" s="10" t="n">
        <v>336.353116034518</v>
      </c>
    </row>
    <row r="42" s="11" customFormat="true" ht="27" hidden="false" customHeight="true" outlineLevel="0" collapsed="false">
      <c r="A42" s="8" t="s">
        <v>56</v>
      </c>
      <c r="B42" s="9" t="s">
        <v>57</v>
      </c>
      <c r="C42" s="8" t="s">
        <v>43</v>
      </c>
      <c r="D42" s="10" t="n">
        <v>1673.30244137</v>
      </c>
      <c r="E42" s="10" t="n">
        <v>1462.86748919543</v>
      </c>
      <c r="F42" s="10" t="n">
        <v>1620.73998696336</v>
      </c>
    </row>
    <row r="43" s="11" customFormat="true" ht="40.5" hidden="false" customHeight="true" outlineLevel="0" collapsed="false">
      <c r="A43" s="8"/>
      <c r="B43" s="9" t="s">
        <v>58</v>
      </c>
      <c r="C43" s="8" t="s">
        <v>59</v>
      </c>
      <c r="D43" s="10" t="n">
        <v>145.145030026529</v>
      </c>
      <c r="E43" s="10" t="n">
        <v>142.5</v>
      </c>
      <c r="F43" s="10" t="n">
        <v>146.07962822041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788.98229952572</v>
      </c>
      <c r="F50" s="10" t="n">
        <v>3990.75654148249</v>
      </c>
    </row>
    <row r="51" s="11" customFormat="true" ht="40.5" hidden="false" customHeight="true" outlineLevel="0" collapsed="false">
      <c r="A51" s="8" t="s">
        <v>75</v>
      </c>
      <c r="B51" s="9" t="s">
        <v>76</v>
      </c>
      <c r="C51" s="8" t="s">
        <v>43</v>
      </c>
      <c r="D51" s="10"/>
      <c r="E51" s="10" t="n">
        <v>1309.17588607555</v>
      </c>
      <c r="F51" s="10" t="n">
        <v>1374.61842054756</v>
      </c>
    </row>
    <row r="52" s="11" customFormat="true" ht="40.5" hidden="false" customHeight="true" outlineLevel="0" collapsed="false">
      <c r="A52" s="8" t="s">
        <v>77</v>
      </c>
      <c r="B52" s="9" t="s">
        <v>78</v>
      </c>
      <c r="C52" s="8" t="s">
        <v>43</v>
      </c>
      <c r="D52" s="10"/>
      <c r="E52" s="10" t="n">
        <f aca="false">E50-E51</f>
        <v>2479.80641345017</v>
      </c>
      <c r="F52" s="10" t="n">
        <f aca="false">F50-F51</f>
        <v>2616.1381209349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54.61380006656</v>
      </c>
      <c r="E104" s="21" t="n">
        <v>1154.61380006656</v>
      </c>
      <c r="F104" s="21" t="n">
        <v>1154.61380006656</v>
      </c>
      <c r="G104" s="21" t="n">
        <v>1179.33366807069</v>
      </c>
      <c r="H104" s="21" t="n">
        <v>1179.33366807069</v>
      </c>
      <c r="I104" s="21" t="n">
        <v>1211.19848406821</v>
      </c>
    </row>
    <row r="105" customFormat="false" ht="30" hidden="false" customHeight="false" outlineLevel="0" collapsed="false">
      <c r="A105" s="18"/>
      <c r="B105" s="19" t="s">
        <v>144</v>
      </c>
      <c r="C105" s="18" t="s">
        <v>143</v>
      </c>
      <c r="D105" s="21" t="n">
        <v>1150.34271289003</v>
      </c>
      <c r="E105" s="21" t="n">
        <v>1150.34271289003</v>
      </c>
      <c r="F105" s="21" t="n">
        <v>1150.34271289003</v>
      </c>
      <c r="G105" s="21" t="n">
        <v>1174.90483183792</v>
      </c>
      <c r="H105" s="21" t="n">
        <v>1174.90483183792</v>
      </c>
      <c r="I105" s="21" t="n">
        <v>1206.55162631624</v>
      </c>
    </row>
    <row r="106" customFormat="false" ht="30" hidden="false" customHeight="false" outlineLevel="0" collapsed="false">
      <c r="A106" s="18" t="s">
        <v>145</v>
      </c>
      <c r="B106" s="19" t="s">
        <v>146</v>
      </c>
      <c r="C106" s="18" t="s">
        <v>119</v>
      </c>
      <c r="D106" s="21" t="n">
        <v>107750.451244593</v>
      </c>
      <c r="E106" s="21" t="n">
        <v>116837.237500703</v>
      </c>
      <c r="F106" s="21" t="n">
        <v>116837.237500703</v>
      </c>
      <c r="G106" s="21" t="n">
        <v>122922.226925785</v>
      </c>
      <c r="H106" s="21" t="n">
        <v>122922.226925785</v>
      </c>
      <c r="I106" s="21" t="n">
        <v>129051.97269619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9</v>
      </c>
    </row>
    <row r="11" customFormat="false" ht="15.75" hidden="false" customHeight="false" outlineLevel="0" collapsed="false">
      <c r="A11" s="1" t="s">
        <v>20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8</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795</v>
      </c>
      <c r="E29" s="10" t="n">
        <v>795</v>
      </c>
      <c r="F29" s="10" t="n">
        <v>795</v>
      </c>
    </row>
    <row r="30" s="11" customFormat="true" ht="110.25" hidden="false" customHeight="false" outlineLevel="0" collapsed="false">
      <c r="A30" s="8" t="s">
        <v>29</v>
      </c>
      <c r="B30" s="9" t="s">
        <v>30</v>
      </c>
      <c r="C30" s="8" t="s">
        <v>28</v>
      </c>
      <c r="D30" s="10" t="n">
        <v>778.665757155366</v>
      </c>
      <c r="E30" s="10" t="n">
        <v>774.842866666667</v>
      </c>
      <c r="F30" s="10" t="n">
        <v>776.691971333333</v>
      </c>
    </row>
    <row r="31" s="11" customFormat="true" ht="40.5" hidden="false" customHeight="true" outlineLevel="0" collapsed="false">
      <c r="A31" s="8" t="s">
        <v>31</v>
      </c>
      <c r="B31" s="9" t="s">
        <v>32</v>
      </c>
      <c r="C31" s="8" t="s">
        <v>33</v>
      </c>
      <c r="D31" s="10" t="n">
        <v>3515.271833</v>
      </c>
      <c r="E31" s="10" t="n">
        <v>3105</v>
      </c>
      <c r="F31" s="10" t="n">
        <v>2795</v>
      </c>
    </row>
    <row r="32" s="11" customFormat="true" ht="40.5" hidden="false" customHeight="true" outlineLevel="0" collapsed="false">
      <c r="A32" s="8" t="s">
        <v>34</v>
      </c>
      <c r="B32" s="9" t="s">
        <v>35</v>
      </c>
      <c r="C32" s="8" t="s">
        <v>33</v>
      </c>
      <c r="D32" s="10" t="n">
        <v>3456.256502</v>
      </c>
      <c r="E32" s="10" t="n">
        <v>3039.4</v>
      </c>
      <c r="F32" s="10" t="n">
        <v>2738.72882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469.40159804308</v>
      </c>
      <c r="F35" s="10" t="n">
        <v>2308.76949806419</v>
      </c>
    </row>
    <row r="36" s="11" customFormat="true" ht="40.5" hidden="false" customHeight="true" outlineLevel="0" collapsed="false">
      <c r="A36" s="8" t="s">
        <v>44</v>
      </c>
      <c r="B36" s="9" t="s">
        <v>45</v>
      </c>
      <c r="C36" s="8" t="s">
        <v>43</v>
      </c>
      <c r="D36" s="10"/>
      <c r="E36" s="10" t="n">
        <v>2469.40159804308</v>
      </c>
      <c r="F36" s="10" t="n">
        <v>2308.7694980641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3303.80291013</v>
      </c>
      <c r="E40" s="10" t="n">
        <f aca="false">'[7]0.1'!$I$32/1000</f>
        <v>2466.12816424308</v>
      </c>
      <c r="F40" s="10" t="n">
        <f aca="false">'[7]0.1'!$L$32/1000</f>
        <v>2305.67468449297</v>
      </c>
    </row>
    <row r="41" s="11" customFormat="true" ht="54" hidden="false" customHeight="true" outlineLevel="0" collapsed="false">
      <c r="A41" s="8"/>
      <c r="B41" s="9" t="s">
        <v>54</v>
      </c>
      <c r="C41" s="8" t="s">
        <v>55</v>
      </c>
      <c r="D41" s="10" t="n">
        <v>233.933840949935</v>
      </c>
      <c r="E41" s="10" t="n">
        <v>234.9</v>
      </c>
      <c r="F41" s="10" t="n">
        <v>235.457878131327</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2469.40159804308</v>
      </c>
      <c r="F50" s="10" t="n">
        <f aca="false">F35</f>
        <v>2308.76949806419</v>
      </c>
    </row>
    <row r="51" s="11" customFormat="true" ht="40.5" hidden="false" customHeight="true" outlineLevel="0" collapsed="false">
      <c r="A51" s="8" t="s">
        <v>75</v>
      </c>
      <c r="B51" s="9" t="s">
        <v>76</v>
      </c>
      <c r="C51" s="8" t="s">
        <v>43</v>
      </c>
      <c r="D51" s="10"/>
      <c r="E51" s="10" t="n">
        <f aca="false">E50</f>
        <v>2469.40159804308</v>
      </c>
      <c r="F51" s="10" t="n">
        <f aca="false">F50</f>
        <v>2308.7694980641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791.844334134961</v>
      </c>
      <c r="E104" s="21" t="n">
        <v>795.42</v>
      </c>
      <c r="F104" s="21" t="n">
        <v>795.42</v>
      </c>
      <c r="G104" s="21" t="n">
        <v>812.463511891517</v>
      </c>
      <c r="H104" s="21" t="n">
        <v>812.463511891517</v>
      </c>
      <c r="I104" s="21" t="n">
        <v>843.00770409688</v>
      </c>
    </row>
    <row r="105" customFormat="false" ht="30" hidden="false" customHeight="false" outlineLevel="0" collapsed="false">
      <c r="A105" s="18"/>
      <c r="B105" s="19" t="s">
        <v>144</v>
      </c>
      <c r="C105" s="18" t="s">
        <v>143</v>
      </c>
      <c r="D105" s="21" t="n">
        <v>791.43733413496</v>
      </c>
      <c r="E105" s="21" t="n">
        <v>795.016791917371</v>
      </c>
      <c r="F105" s="21" t="n">
        <v>795.016791917371</v>
      </c>
      <c r="G105" s="21" t="n">
        <v>811.386511891517</v>
      </c>
      <c r="H105" s="21" t="n">
        <v>811.386511891517</v>
      </c>
      <c r="I105" s="21" t="n">
        <v>841.877685840201</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1</v>
      </c>
    </row>
    <row r="11" customFormat="false" ht="15.75" hidden="false" customHeight="false" outlineLevel="0" collapsed="false">
      <c r="A11" s="1" t="s">
        <v>20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971.666666666667</v>
      </c>
      <c r="E29" s="10" t="n">
        <v>655</v>
      </c>
      <c r="F29" s="10" t="n">
        <v>740</v>
      </c>
    </row>
    <row r="30" s="11" customFormat="true" ht="110.25" hidden="false" customHeight="false" outlineLevel="0" collapsed="false">
      <c r="A30" s="8" t="s">
        <v>29</v>
      </c>
      <c r="B30" s="9" t="s">
        <v>30</v>
      </c>
      <c r="C30" s="8" t="s">
        <v>28</v>
      </c>
      <c r="D30" s="10" t="n">
        <v>867.560833333333</v>
      </c>
      <c r="E30" s="10" t="n">
        <v>598.700266666667</v>
      </c>
      <c r="F30" s="10" t="n">
        <v>708.03425</v>
      </c>
    </row>
    <row r="31" s="11" customFormat="true" ht="40.5" hidden="false" customHeight="true" outlineLevel="0" collapsed="false">
      <c r="A31" s="8" t="s">
        <v>31</v>
      </c>
      <c r="B31" s="9" t="s">
        <v>32</v>
      </c>
      <c r="C31" s="8" t="s">
        <v>33</v>
      </c>
      <c r="D31" s="10" t="n">
        <v>2125.95505</v>
      </c>
      <c r="E31" s="10" t="n">
        <v>2376.539</v>
      </c>
      <c r="F31" s="10" t="n">
        <v>1144</v>
      </c>
    </row>
    <row r="32" s="11" customFormat="true" ht="40.5" hidden="false" customHeight="true" outlineLevel="0" collapsed="false">
      <c r="A32" s="8" t="s">
        <v>34</v>
      </c>
      <c r="B32" s="9" t="s">
        <v>35</v>
      </c>
      <c r="C32" s="8" t="s">
        <v>33</v>
      </c>
      <c r="D32" s="10" t="n">
        <v>1959.462569</v>
      </c>
      <c r="E32" s="10" t="n">
        <v>2063.2534236322</v>
      </c>
      <c r="F32" s="10" t="n">
        <v>935.562845</v>
      </c>
    </row>
    <row r="33" s="11" customFormat="true" ht="40.5" hidden="false" customHeight="true" outlineLevel="0" collapsed="false">
      <c r="A33" s="8" t="s">
        <v>36</v>
      </c>
      <c r="B33" s="9" t="s">
        <v>37</v>
      </c>
      <c r="C33" s="8" t="s">
        <v>38</v>
      </c>
      <c r="D33" s="10" t="n">
        <v>540.07581</v>
      </c>
      <c r="E33" s="10" t="n">
        <v>343.624999999999</v>
      </c>
      <c r="F33" s="10" t="n">
        <v>232.88573</v>
      </c>
    </row>
    <row r="34" s="11" customFormat="true" ht="27" hidden="false" customHeight="true" outlineLevel="0" collapsed="false">
      <c r="A34" s="8" t="s">
        <v>39</v>
      </c>
      <c r="B34" s="9" t="s">
        <v>40</v>
      </c>
      <c r="C34" s="8" t="s">
        <v>38</v>
      </c>
      <c r="D34" s="10" t="n">
        <v>349.14833</v>
      </c>
      <c r="E34" s="10" t="n">
        <v>343.624999999999</v>
      </c>
      <c r="F34" s="10" t="n">
        <v>93.93166</v>
      </c>
    </row>
    <row r="35" s="11" customFormat="true" ht="40.5" hidden="false" customHeight="true" outlineLevel="0" collapsed="false">
      <c r="A35" s="8" t="s">
        <v>41</v>
      </c>
      <c r="B35" s="9" t="s">
        <v>42</v>
      </c>
      <c r="C35" s="8" t="s">
        <v>43</v>
      </c>
      <c r="D35" s="10"/>
      <c r="E35" s="10" t="n">
        <v>2453.14105505356</v>
      </c>
      <c r="F35" s="10" t="n">
        <v>1748.49915693914</v>
      </c>
    </row>
    <row r="36" s="11" customFormat="true" ht="40.5" hidden="false" customHeight="true" outlineLevel="0" collapsed="false">
      <c r="A36" s="8" t="s">
        <v>44</v>
      </c>
      <c r="B36" s="9" t="s">
        <v>45</v>
      </c>
      <c r="C36" s="8" t="s">
        <v>43</v>
      </c>
      <c r="D36" s="10"/>
      <c r="E36" s="10" t="n">
        <v>1702.84181027827</v>
      </c>
      <c r="F36" s="10" t="n">
        <v>817.491179732625</v>
      </c>
    </row>
    <row r="37" s="11" customFormat="true" ht="40.5" hidden="false" customHeight="true" outlineLevel="0" collapsed="false">
      <c r="A37" s="8" t="s">
        <v>46</v>
      </c>
      <c r="B37" s="9" t="s">
        <v>47</v>
      </c>
      <c r="C37" s="8" t="s">
        <v>43</v>
      </c>
      <c r="D37" s="10"/>
      <c r="E37" s="10" t="n">
        <v>750.299244775294</v>
      </c>
      <c r="F37" s="10" t="n">
        <v>931.00797720651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392.97380865758</v>
      </c>
      <c r="E40" s="10" t="n">
        <f aca="false">'[8]0.1'!$I$32/1000</f>
        <v>1651.55250835917</v>
      </c>
      <c r="F40" s="10" t="n">
        <f aca="false">'[8]0.1'!$L$32/1000</f>
        <v>793.089656565338</v>
      </c>
    </row>
    <row r="41" s="11" customFormat="true" ht="54" hidden="false" customHeight="true" outlineLevel="0" collapsed="false">
      <c r="A41" s="8"/>
      <c r="B41" s="9" t="s">
        <v>54</v>
      </c>
      <c r="C41" s="8" t="s">
        <v>55</v>
      </c>
      <c r="D41" s="10" t="n">
        <v>438.116338105176</v>
      </c>
      <c r="E41" s="10" t="n">
        <v>433.1</v>
      </c>
      <c r="F41" s="10" t="n">
        <v>433.1</v>
      </c>
    </row>
    <row r="42" s="11" customFormat="true" ht="27" hidden="false" customHeight="true" outlineLevel="0" collapsed="false">
      <c r="A42" s="8" t="s">
        <v>56</v>
      </c>
      <c r="B42" s="9" t="s">
        <v>57</v>
      </c>
      <c r="C42" s="8" t="s">
        <v>43</v>
      </c>
      <c r="D42" s="10" t="n">
        <v>138.948683090003</v>
      </c>
      <c r="E42" s="10" t="n">
        <f aca="false">'[8]0.1'!$I$33/1000</f>
        <v>105.459327390927</v>
      </c>
      <c r="F42" s="10" t="n">
        <f aca="false">'[8]0.1'!$L$33/1000</f>
        <v>74.5828685874614</v>
      </c>
    </row>
    <row r="43" s="11" customFormat="true" ht="40.5" hidden="false" customHeight="true" outlineLevel="0" collapsed="false">
      <c r="A43" s="8"/>
      <c r="B43" s="9" t="s">
        <v>58</v>
      </c>
      <c r="C43" s="8" t="s">
        <v>59</v>
      </c>
      <c r="D43" s="10" t="n">
        <v>168.124850315116</v>
      </c>
      <c r="E43" s="10" t="n">
        <v>167.6</v>
      </c>
      <c r="F43" s="10" t="n">
        <v>167.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257.0860164706</v>
      </c>
      <c r="F50" s="10" t="n">
        <v>1570.93109871523</v>
      </c>
    </row>
    <row r="51" s="11" customFormat="true" ht="40.5" hidden="false" customHeight="true" outlineLevel="0" collapsed="false">
      <c r="A51" s="8" t="s">
        <v>75</v>
      </c>
      <c r="B51" s="9" t="s">
        <v>76</v>
      </c>
      <c r="C51" s="8" t="s">
        <v>43</v>
      </c>
      <c r="D51" s="10"/>
      <c r="E51" s="10" t="n">
        <v>1653.77463229642</v>
      </c>
      <c r="F51" s="10" t="n">
        <v>794.146859660458</v>
      </c>
    </row>
    <row r="52" s="11" customFormat="true" ht="40.5" hidden="false" customHeight="true" outlineLevel="0" collapsed="false">
      <c r="A52" s="8" t="s">
        <v>77</v>
      </c>
      <c r="B52" s="9" t="s">
        <v>78</v>
      </c>
      <c r="C52" s="8" t="s">
        <v>43</v>
      </c>
      <c r="D52" s="10"/>
      <c r="E52" s="10" t="n">
        <f aca="false">E50-E51</f>
        <v>603.311384174178</v>
      </c>
      <c r="F52" s="10" t="n">
        <f aca="false">F50-F51</f>
        <v>776.784239054773</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771.779790657918</v>
      </c>
      <c r="E104" s="21" t="n">
        <v>793.919579516222</v>
      </c>
      <c r="F104" s="21" t="n">
        <v>793.919579516222</v>
      </c>
      <c r="G104" s="21" t="n">
        <v>825.318785745937</v>
      </c>
      <c r="H104" s="21" t="n">
        <v>825.318785745937</v>
      </c>
      <c r="I104" s="21" t="n">
        <v>873.79611546312</v>
      </c>
    </row>
    <row r="105" customFormat="false" ht="30" hidden="false" customHeight="false" outlineLevel="0" collapsed="false">
      <c r="A105" s="18"/>
      <c r="B105" s="19" t="s">
        <v>144</v>
      </c>
      <c r="C105" s="18" t="s">
        <v>143</v>
      </c>
      <c r="D105" s="21" t="n">
        <v>749.747786827101</v>
      </c>
      <c r="E105" s="21" t="n">
        <v>770.338829401924</v>
      </c>
      <c r="F105" s="21" t="n">
        <v>770.338829401924</v>
      </c>
      <c r="G105" s="21" t="n">
        <v>800.46032612501</v>
      </c>
      <c r="H105" s="21" t="n">
        <v>800.46032612501</v>
      </c>
      <c r="I105" s="21" t="n">
        <v>847.713930500668</v>
      </c>
    </row>
    <row r="106" customFormat="false" ht="30" hidden="false" customHeight="false" outlineLevel="0" collapsed="false">
      <c r="A106" s="18" t="s">
        <v>145</v>
      </c>
      <c r="B106" s="19" t="s">
        <v>146</v>
      </c>
      <c r="C106" s="18" t="s">
        <v>119</v>
      </c>
      <c r="D106" s="21" t="n">
        <v>93787.3676111098</v>
      </c>
      <c r="E106" s="21" t="n">
        <v>100749.138446377</v>
      </c>
      <c r="F106" s="21" t="n">
        <v>100749.138446377</v>
      </c>
      <c r="G106" s="21" t="n">
        <v>104434.456681843</v>
      </c>
      <c r="H106" s="21" t="n">
        <v>104434.456681843</v>
      </c>
      <c r="I106" s="21" t="n">
        <v>109576.61737485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4</v>
      </c>
    </row>
    <row r="11" customFormat="false" ht="15.75" hidden="false" customHeight="false" outlineLevel="0" collapsed="false">
      <c r="A11" s="1" t="s">
        <v>20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30</v>
      </c>
      <c r="E29" s="10" t="n">
        <v>660</v>
      </c>
      <c r="F29" s="10" t="n">
        <v>660</v>
      </c>
    </row>
    <row r="30" s="11" customFormat="true" ht="110.25" hidden="false" customHeight="false" outlineLevel="0" collapsed="false">
      <c r="A30" s="8" t="s">
        <v>29</v>
      </c>
      <c r="B30" s="9" t="s">
        <v>30</v>
      </c>
      <c r="C30" s="8" t="s">
        <v>28</v>
      </c>
      <c r="D30" s="10" t="n">
        <f aca="false">[9]Год!$H$12-[9]Год!$H$14</f>
        <v>313.319333333333</v>
      </c>
      <c r="E30" s="10" t="n">
        <v>612.79121</v>
      </c>
      <c r="F30" s="10" t="n">
        <v>601.370941666667</v>
      </c>
    </row>
    <row r="31" s="11" customFormat="true" ht="40.5" hidden="false" customHeight="true" outlineLevel="0" collapsed="false">
      <c r="A31" s="8" t="s">
        <v>31</v>
      </c>
      <c r="B31" s="9" t="s">
        <v>32</v>
      </c>
      <c r="C31" s="8" t="s">
        <v>33</v>
      </c>
      <c r="D31" s="10" t="n">
        <v>52.463</v>
      </c>
      <c r="E31" s="10" t="n">
        <v>3304.63</v>
      </c>
      <c r="F31" s="10" t="n">
        <v>567</v>
      </c>
    </row>
    <row r="32" s="11" customFormat="true" ht="40.5" hidden="false" customHeight="true" outlineLevel="0" collapsed="false">
      <c r="A32" s="8" t="s">
        <v>34</v>
      </c>
      <c r="B32" s="9" t="s">
        <v>35</v>
      </c>
      <c r="C32" s="8" t="s">
        <v>33</v>
      </c>
      <c r="D32" s="10" t="n">
        <v>36.40442</v>
      </c>
      <c r="E32" s="10" t="n">
        <v>3117.91</v>
      </c>
      <c r="F32" s="10" t="n">
        <v>529.95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578.5632659022</v>
      </c>
      <c r="F35" s="10" t="n">
        <v>472.492580863398</v>
      </c>
    </row>
    <row r="36" s="11" customFormat="true" ht="40.5" hidden="false" customHeight="true" outlineLevel="0" collapsed="false">
      <c r="A36" s="8" t="s">
        <v>44</v>
      </c>
      <c r="B36" s="9" t="s">
        <v>45</v>
      </c>
      <c r="C36" s="8" t="s">
        <v>43</v>
      </c>
      <c r="D36" s="10"/>
      <c r="E36" s="10" t="n">
        <f aca="false">E35</f>
        <v>2578.5632659022</v>
      </c>
      <c r="F36" s="10" t="n">
        <f aca="false">F35</f>
        <v>472.492580863398</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f aca="false">'[10]ТЭП (10 бл)'!$V$118/1000</f>
        <v>72.04594896</v>
      </c>
      <c r="E40" s="10" t="n">
        <v>2575.2052768322</v>
      </c>
      <c r="F40" s="10" t="n">
        <v>471.893720908161</v>
      </c>
    </row>
    <row r="41" s="11" customFormat="true" ht="54" hidden="false" customHeight="true" outlineLevel="0" collapsed="false">
      <c r="A41" s="8"/>
      <c r="B41" s="9" t="s">
        <v>54</v>
      </c>
      <c r="C41" s="8" t="s">
        <v>55</v>
      </c>
      <c r="D41" s="10" t="n">
        <v>650.076716723339</v>
      </c>
      <c r="E41" s="10" t="n">
        <v>292</v>
      </c>
      <c r="F41" s="10" t="n">
        <v>29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2578.5632659022</v>
      </c>
      <c r="F50" s="10" t="n">
        <f aca="false">F35</f>
        <v>472.492580863398</v>
      </c>
    </row>
    <row r="51" s="11" customFormat="true" ht="40.5" hidden="false" customHeight="true" outlineLevel="0" collapsed="false">
      <c r="A51" s="8" t="s">
        <v>75</v>
      </c>
      <c r="B51" s="9" t="s">
        <v>76</v>
      </c>
      <c r="C51" s="8" t="s">
        <v>43</v>
      </c>
      <c r="D51" s="10"/>
      <c r="E51" s="10" t="n">
        <f aca="false">E50</f>
        <v>2578.5632659022</v>
      </c>
      <c r="F51" s="10" t="n">
        <f aca="false">F50</f>
        <v>472.492580863398</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827.02</v>
      </c>
      <c r="G104" s="21" t="n">
        <v>827.02</v>
      </c>
      <c r="H104" s="21" t="n">
        <v>827.02</v>
      </c>
      <c r="I104" s="21" t="n">
        <v>891.569452677954</v>
      </c>
    </row>
    <row r="105" customFormat="false" ht="30" hidden="false" customHeight="false" outlineLevel="0" collapsed="false">
      <c r="A105" s="18"/>
      <c r="B105" s="19" t="s">
        <v>144</v>
      </c>
      <c r="C105" s="18" t="s">
        <v>143</v>
      </c>
      <c r="D105" s="20"/>
      <c r="E105" s="20"/>
      <c r="F105" s="21" t="n">
        <v>825.939580306104</v>
      </c>
      <c r="G105" s="21" t="n">
        <v>825.939580306104</v>
      </c>
      <c r="H105" s="21" t="n">
        <v>825.939580306104</v>
      </c>
      <c r="I105" s="21" t="n">
        <v>890.439434421276</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6</v>
      </c>
    </row>
    <row r="11" customFormat="false" ht="15.75" hidden="false" customHeight="false" outlineLevel="0" collapsed="false">
      <c r="A11" s="1" t="s">
        <v>20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8</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254.66666666667</v>
      </c>
      <c r="E29" s="10" t="n">
        <v>1260</v>
      </c>
      <c r="F29" s="10" t="n">
        <v>1260</v>
      </c>
    </row>
    <row r="30" s="11" customFormat="true" ht="110.25" hidden="false" customHeight="false" outlineLevel="0" collapsed="false">
      <c r="A30" s="8" t="s">
        <v>29</v>
      </c>
      <c r="B30" s="9" t="s">
        <v>30</v>
      </c>
      <c r="C30" s="8" t="s">
        <v>28</v>
      </c>
      <c r="D30" s="10" t="n">
        <v>1196.10916666667</v>
      </c>
      <c r="E30" s="10" t="n">
        <v>1181.76416666667</v>
      </c>
      <c r="F30" s="10" t="n">
        <v>1191.32992290247</v>
      </c>
    </row>
    <row r="31" s="11" customFormat="true" ht="40.5" hidden="false" customHeight="true" outlineLevel="0" collapsed="false">
      <c r="A31" s="8" t="s">
        <v>31</v>
      </c>
      <c r="B31" s="9" t="s">
        <v>32</v>
      </c>
      <c r="C31" s="8" t="s">
        <v>33</v>
      </c>
      <c r="D31" s="10" t="n">
        <v>4758.28291</v>
      </c>
      <c r="E31" s="10" t="n">
        <v>4979.1921</v>
      </c>
      <c r="F31" s="10" t="n">
        <v>4600.00000000008</v>
      </c>
    </row>
    <row r="32" s="11" customFormat="true" ht="40.5" hidden="false" customHeight="true" outlineLevel="0" collapsed="false">
      <c r="A32" s="8" t="s">
        <v>34</v>
      </c>
      <c r="B32" s="9" t="s">
        <v>35</v>
      </c>
      <c r="C32" s="8" t="s">
        <v>33</v>
      </c>
      <c r="D32" s="10" t="n">
        <v>4287.082862</v>
      </c>
      <c r="E32" s="10" t="n">
        <v>4467.96397657249</v>
      </c>
      <c r="F32" s="10" t="n">
        <v>4136.82219712592</v>
      </c>
    </row>
    <row r="33" s="11" customFormat="true" ht="40.5" hidden="false" customHeight="true" outlineLevel="0" collapsed="false">
      <c r="A33" s="8" t="s">
        <v>36</v>
      </c>
      <c r="B33" s="9" t="s">
        <v>37</v>
      </c>
      <c r="C33" s="8" t="s">
        <v>38</v>
      </c>
      <c r="D33" s="10" t="n">
        <v>1046.108</v>
      </c>
      <c r="E33" s="10" t="n">
        <v>990.47</v>
      </c>
      <c r="F33" s="10" t="n">
        <v>1008.27169020286</v>
      </c>
    </row>
    <row r="34" s="11" customFormat="true" ht="27" hidden="false" customHeight="true" outlineLevel="0" collapsed="false">
      <c r="A34" s="8" t="s">
        <v>39</v>
      </c>
      <c r="B34" s="9" t="s">
        <v>40</v>
      </c>
      <c r="C34" s="8" t="s">
        <v>38</v>
      </c>
      <c r="D34" s="10" t="n">
        <v>1024.067</v>
      </c>
      <c r="E34" s="10" t="n">
        <v>968.679</v>
      </c>
      <c r="F34" s="10" t="n">
        <v>986.27201</v>
      </c>
    </row>
    <row r="35" s="11" customFormat="true" ht="40.5" hidden="false" customHeight="true" outlineLevel="0" collapsed="false">
      <c r="A35" s="8" t="s">
        <v>41</v>
      </c>
      <c r="B35" s="9" t="s">
        <v>42</v>
      </c>
      <c r="C35" s="8" t="s">
        <v>43</v>
      </c>
      <c r="D35" s="10"/>
      <c r="E35" s="10" t="n">
        <v>4419.57793530994</v>
      </c>
      <c r="F35" s="10" t="n">
        <v>4578.47105068056</v>
      </c>
    </row>
    <row r="36" s="11" customFormat="true" ht="40.5" hidden="false" customHeight="true" outlineLevel="0" collapsed="false">
      <c r="A36" s="8" t="s">
        <v>44</v>
      </c>
      <c r="B36" s="9" t="s">
        <v>45</v>
      </c>
      <c r="C36" s="8" t="s">
        <v>43</v>
      </c>
      <c r="D36" s="10"/>
      <c r="E36" s="10" t="n">
        <v>2032.55465765415</v>
      </c>
      <c r="F36" s="10" t="n">
        <v>2052.71462229283</v>
      </c>
    </row>
    <row r="37" s="11" customFormat="true" ht="40.5" hidden="false" customHeight="true" outlineLevel="0" collapsed="false">
      <c r="A37" s="8" t="s">
        <v>46</v>
      </c>
      <c r="B37" s="9" t="s">
        <v>47</v>
      </c>
      <c r="C37" s="8" t="s">
        <v>43</v>
      </c>
      <c r="D37" s="10"/>
      <c r="E37" s="10" t="n">
        <v>2387.02327765579</v>
      </c>
      <c r="F37" s="10" t="n">
        <v>2525.75642838773</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090.40426198163</v>
      </c>
      <c r="E40" s="10" t="n">
        <v>2010.60080358961</v>
      </c>
      <c r="F40" s="10" t="n">
        <v>2031.38723174297</v>
      </c>
    </row>
    <row r="41" s="11" customFormat="true" ht="54" hidden="false" customHeight="true" outlineLevel="0" collapsed="false">
      <c r="A41" s="8"/>
      <c r="B41" s="9" t="s">
        <v>54</v>
      </c>
      <c r="C41" s="8" t="s">
        <v>55</v>
      </c>
      <c r="D41" s="10" t="n">
        <v>394.800939071184</v>
      </c>
      <c r="E41" s="10" t="n">
        <v>389.8</v>
      </c>
      <c r="F41" s="10" t="n">
        <v>389.8</v>
      </c>
    </row>
    <row r="42" s="11" customFormat="true" ht="27" hidden="false" customHeight="true" outlineLevel="0" collapsed="false">
      <c r="A42" s="8" t="s">
        <v>56</v>
      </c>
      <c r="B42" s="9" t="s">
        <v>57</v>
      </c>
      <c r="C42" s="8" t="s">
        <v>43</v>
      </c>
      <c r="D42" s="10" t="n">
        <v>221.756212057955</v>
      </c>
      <c r="E42" s="10" t="n">
        <v>194.774018406988</v>
      </c>
      <c r="F42" s="10" t="n">
        <v>218.070703431852</v>
      </c>
    </row>
    <row r="43" s="11" customFormat="true" ht="40.5" hidden="false" customHeight="true" outlineLevel="0" collapsed="false">
      <c r="A43" s="8"/>
      <c r="B43" s="9" t="s">
        <v>58</v>
      </c>
      <c r="C43" s="8" t="s">
        <v>59</v>
      </c>
      <c r="D43" s="10" t="n">
        <v>171.935685670805</v>
      </c>
      <c r="E43" s="10" t="n">
        <v>171.3</v>
      </c>
      <c r="F43" s="10" t="n">
        <v>171.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4380.65737826621</v>
      </c>
      <c r="F50" s="10" t="n">
        <v>4538.96752875632</v>
      </c>
    </row>
    <row r="51" s="11" customFormat="true" ht="40.5" hidden="false" customHeight="true" outlineLevel="0" collapsed="false">
      <c r="A51" s="8" t="s">
        <v>75</v>
      </c>
      <c r="B51" s="9" t="s">
        <v>76</v>
      </c>
      <c r="C51" s="8" t="s">
        <v>43</v>
      </c>
      <c r="D51" s="10"/>
      <c r="E51" s="10" t="n">
        <v>2015.41280079238</v>
      </c>
      <c r="F51" s="10" t="n">
        <v>2036.06191635035</v>
      </c>
    </row>
    <row r="52" s="11" customFormat="true" ht="40.5" hidden="false" customHeight="true" outlineLevel="0" collapsed="false">
      <c r="A52" s="8" t="s">
        <v>77</v>
      </c>
      <c r="B52" s="9" t="s">
        <v>78</v>
      </c>
      <c r="C52" s="8" t="s">
        <v>43</v>
      </c>
      <c r="D52" s="10"/>
      <c r="E52" s="10" t="n">
        <f aca="false">E50-E51</f>
        <v>2365.24457747383</v>
      </c>
      <c r="F52" s="10" t="n">
        <f aca="false">F50-F51</f>
        <v>2502.9056124059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415.36593177777</v>
      </c>
      <c r="E104" s="21" t="n">
        <v>437.262045964909</v>
      </c>
      <c r="F104" s="21" t="n">
        <v>437.262045964909</v>
      </c>
      <c r="G104" s="21" t="n">
        <v>454.917422860106</v>
      </c>
      <c r="H104" s="21" t="n">
        <v>454.917422860106</v>
      </c>
      <c r="I104" s="21" t="n">
        <v>496.205668137965</v>
      </c>
    </row>
    <row r="105" customFormat="false" ht="30" hidden="false" customHeight="false" outlineLevel="0" collapsed="false">
      <c r="A105" s="18"/>
      <c r="B105" s="19" t="s">
        <v>144</v>
      </c>
      <c r="C105" s="18" t="s">
        <v>143</v>
      </c>
      <c r="D105" s="21" t="n">
        <v>410.886497875136</v>
      </c>
      <c r="E105" s="21" t="n">
        <v>432.53275595348</v>
      </c>
      <c r="F105" s="21" t="n">
        <v>432.53275595348</v>
      </c>
      <c r="G105" s="21" t="n">
        <v>450.003808028014</v>
      </c>
      <c r="H105" s="21" t="n">
        <v>450.003808028014</v>
      </c>
      <c r="I105" s="21" t="n">
        <v>491.050167240517</v>
      </c>
    </row>
    <row r="106" customFormat="false" ht="30" hidden="false" customHeight="false" outlineLevel="0" collapsed="false">
      <c r="A106" s="18" t="s">
        <v>145</v>
      </c>
      <c r="B106" s="19" t="s">
        <v>146</v>
      </c>
      <c r="C106" s="18" t="s">
        <v>119</v>
      </c>
      <c r="D106" s="21" t="n">
        <v>148782.752278826</v>
      </c>
      <c r="E106" s="21" t="n">
        <v>160956.344794431</v>
      </c>
      <c r="F106" s="21" t="n">
        <v>160956.344794431</v>
      </c>
      <c r="G106" s="21" t="n">
        <v>168323.437181544</v>
      </c>
      <c r="H106" s="21" t="n">
        <v>168323.437181544</v>
      </c>
      <c r="I106" s="21" t="n">
        <v>176676.24922309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76" activeCellId="0" sqref="G76:I7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1</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630</v>
      </c>
      <c r="E29" s="10" t="n">
        <v>630</v>
      </c>
      <c r="F29" s="10" t="n">
        <v>630</v>
      </c>
    </row>
    <row r="30" s="11" customFormat="true" ht="110.25" hidden="false" customHeight="false" outlineLevel="0" collapsed="false">
      <c r="A30" s="8" t="s">
        <v>29</v>
      </c>
      <c r="B30" s="9" t="s">
        <v>30</v>
      </c>
      <c r="C30" s="8" t="s">
        <v>28</v>
      </c>
      <c r="D30" s="10" t="n">
        <v>601.521916666667</v>
      </c>
      <c r="E30" s="10" t="n">
        <v>598.25</v>
      </c>
      <c r="F30" s="10" t="n">
        <v>596.166666666667</v>
      </c>
    </row>
    <row r="31" s="11" customFormat="true" ht="40.5" hidden="false" customHeight="true" outlineLevel="0" collapsed="false">
      <c r="A31" s="8" t="s">
        <v>31</v>
      </c>
      <c r="B31" s="9" t="s">
        <v>32</v>
      </c>
      <c r="C31" s="8" t="s">
        <v>33</v>
      </c>
      <c r="D31" s="10" t="n">
        <v>3088.429566</v>
      </c>
      <c r="E31" s="10" t="n">
        <v>1885</v>
      </c>
      <c r="F31" s="10" t="n">
        <v>2135.02</v>
      </c>
    </row>
    <row r="32" s="11" customFormat="true" ht="40.5" hidden="false" customHeight="true" outlineLevel="0" collapsed="false">
      <c r="A32" s="8" t="s">
        <v>34</v>
      </c>
      <c r="B32" s="9" t="s">
        <v>35</v>
      </c>
      <c r="C32" s="8" t="s">
        <v>33</v>
      </c>
      <c r="D32" s="10" t="n">
        <v>2826.182916</v>
      </c>
      <c r="E32" s="10" t="n">
        <v>1736.4584406</v>
      </c>
      <c r="F32" s="10" t="n">
        <v>1956.64618308642</v>
      </c>
    </row>
    <row r="33" s="11" customFormat="true" ht="40.5" hidden="false" customHeight="true" outlineLevel="0" collapsed="false">
      <c r="A33" s="8" t="s">
        <v>36</v>
      </c>
      <c r="B33" s="9" t="s">
        <v>37</v>
      </c>
      <c r="C33" s="8" t="s">
        <v>38</v>
      </c>
      <c r="D33" s="10" t="n">
        <v>114.986</v>
      </c>
      <c r="E33" s="10" t="n">
        <v>111.41000002</v>
      </c>
      <c r="F33" s="10" t="n">
        <v>109.088</v>
      </c>
    </row>
    <row r="34" s="11" customFormat="true" ht="27" hidden="false" customHeight="true" outlineLevel="0" collapsed="false">
      <c r="A34" s="8" t="s">
        <v>39</v>
      </c>
      <c r="B34" s="9" t="s">
        <v>40</v>
      </c>
      <c r="C34" s="8" t="s">
        <v>38</v>
      </c>
      <c r="D34" s="10" t="n">
        <v>107.71655</v>
      </c>
      <c r="E34" s="10" t="n">
        <v>100.15</v>
      </c>
      <c r="F34" s="10" t="n">
        <v>98.474</v>
      </c>
    </row>
    <row r="35" s="11" customFormat="true" ht="40.5" hidden="false" customHeight="true" outlineLevel="0" collapsed="false">
      <c r="A35" s="8" t="s">
        <v>41</v>
      </c>
      <c r="B35" s="9" t="s">
        <v>42</v>
      </c>
      <c r="C35" s="8" t="s">
        <v>43</v>
      </c>
      <c r="D35" s="10"/>
      <c r="E35" s="10" t="n">
        <v>2970.34558327512</v>
      </c>
      <c r="F35" s="10" t="n">
        <v>3547.89755680959</v>
      </c>
    </row>
    <row r="36" s="11" customFormat="true" ht="40.5" hidden="false" customHeight="true" outlineLevel="0" collapsed="false">
      <c r="A36" s="8" t="s">
        <v>44</v>
      </c>
      <c r="B36" s="9" t="s">
        <v>45</v>
      </c>
      <c r="C36" s="8" t="s">
        <v>43</v>
      </c>
      <c r="D36" s="10"/>
      <c r="E36" s="10" t="n">
        <v>1816.38361924547</v>
      </c>
      <c r="F36" s="10" t="n">
        <v>2334.90723213167</v>
      </c>
    </row>
    <row r="37" s="11" customFormat="true" ht="40.5" hidden="false" customHeight="true" outlineLevel="0" collapsed="false">
      <c r="A37" s="8" t="s">
        <v>46</v>
      </c>
      <c r="B37" s="9" t="s">
        <v>47</v>
      </c>
      <c r="C37" s="8" t="s">
        <v>43</v>
      </c>
      <c r="D37" s="10"/>
      <c r="E37" s="10" t="n">
        <v>1153.96196402965</v>
      </c>
      <c r="F37" s="10" t="n">
        <v>1212.9903246779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987.81004966756</v>
      </c>
      <c r="E40" s="10" t="n">
        <v>1799.990677376</v>
      </c>
      <c r="F40" s="10" t="n">
        <v>2315.60438918983</v>
      </c>
    </row>
    <row r="41" s="11" customFormat="true" ht="54" hidden="false" customHeight="true" outlineLevel="0" collapsed="false">
      <c r="A41" s="8"/>
      <c r="B41" s="9" t="s">
        <v>54</v>
      </c>
      <c r="C41" s="8" t="s">
        <v>55</v>
      </c>
      <c r="D41" s="10" t="n">
        <v>373.301580094973</v>
      </c>
      <c r="E41" s="10" t="n">
        <v>373.8</v>
      </c>
      <c r="F41" s="10" t="n">
        <v>387.129145780535</v>
      </c>
    </row>
    <row r="42" s="11" customFormat="true" ht="27" hidden="false" customHeight="true" outlineLevel="0" collapsed="false">
      <c r="A42" s="8" t="s">
        <v>56</v>
      </c>
      <c r="B42" s="9" t="s">
        <v>57</v>
      </c>
      <c r="C42" s="8" t="s">
        <v>43</v>
      </c>
      <c r="D42" s="10" t="n">
        <v>61.8165203244805</v>
      </c>
      <c r="E42" s="10" t="n">
        <v>56.6968677214902</v>
      </c>
      <c r="F42" s="10" t="n">
        <v>63.6913814650415</v>
      </c>
    </row>
    <row r="43" s="11" customFormat="true" ht="40.5" hidden="false" customHeight="true" outlineLevel="0" collapsed="false">
      <c r="A43" s="8"/>
      <c r="B43" s="9" t="s">
        <v>58</v>
      </c>
      <c r="C43" s="8" t="s">
        <v>59</v>
      </c>
      <c r="D43" s="10" t="n">
        <v>191.234489416103</v>
      </c>
      <c r="E43" s="10" t="n">
        <v>185</v>
      </c>
      <c r="F43" s="10" t="n">
        <v>192.93339230712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955.86795506563</v>
      </c>
      <c r="F50" s="10" t="n">
        <f aca="false">F51+F52</f>
        <v>3508.90497118205</v>
      </c>
    </row>
    <row r="51" s="11" customFormat="true" ht="40.5" hidden="false" customHeight="true" outlineLevel="0" collapsed="false">
      <c r="A51" s="8" t="s">
        <v>75</v>
      </c>
      <c r="B51" s="9" t="s">
        <v>76</v>
      </c>
      <c r="C51" s="8" t="s">
        <v>43</v>
      </c>
      <c r="D51" s="10"/>
      <c r="E51" s="10" t="n">
        <v>1801.90599103599</v>
      </c>
      <c r="F51" s="10" t="n">
        <v>2317.85968900468</v>
      </c>
    </row>
    <row r="52" s="11" customFormat="true" ht="40.5" hidden="false" customHeight="true" outlineLevel="0" collapsed="false">
      <c r="A52" s="8" t="s">
        <v>77</v>
      </c>
      <c r="B52" s="9" t="s">
        <v>78</v>
      </c>
      <c r="C52" s="8" t="s">
        <v>43</v>
      </c>
      <c r="D52" s="10"/>
      <c r="E52" s="10" t="n">
        <v>1129.22391524015</v>
      </c>
      <c r="F52" s="10" t="n">
        <v>1191.0452821773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93.32063071758</v>
      </c>
      <c r="I104" s="21" t="n">
        <v>1193.32063071758</v>
      </c>
    </row>
    <row r="105" customFormat="false" ht="30" hidden="false" customHeight="false" outlineLevel="0" collapsed="false">
      <c r="A105" s="18"/>
      <c r="B105" s="19" t="s">
        <v>144</v>
      </c>
      <c r="C105" s="18" t="s">
        <v>143</v>
      </c>
      <c r="D105" s="20"/>
      <c r="E105" s="20"/>
      <c r="F105" s="21"/>
      <c r="G105" s="21"/>
      <c r="H105" s="21" t="n">
        <v>1183.45536481023</v>
      </c>
      <c r="I105" s="21" t="n">
        <v>1183.45536481023</v>
      </c>
    </row>
    <row r="106" customFormat="false" ht="30" hidden="false" customHeight="false" outlineLevel="0" collapsed="false">
      <c r="A106" s="18" t="s">
        <v>145</v>
      </c>
      <c r="B106" s="19" t="s">
        <v>146</v>
      </c>
      <c r="C106" s="18" t="s">
        <v>119</v>
      </c>
      <c r="D106" s="20"/>
      <c r="E106" s="20"/>
      <c r="F106" s="21"/>
      <c r="G106" s="21"/>
      <c r="H106" s="21" t="n">
        <v>169554.140994957</v>
      </c>
      <c r="I106" s="21" t="n">
        <v>169554.14099495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2</v>
      </c>
    </row>
    <row r="11" customFormat="false" ht="15.75" hidden="false" customHeight="false" outlineLevel="0" collapsed="false">
      <c r="A11" s="1" t="s">
        <v>21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1</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1.6</v>
      </c>
      <c r="E29" s="10" t="n">
        <v>421.6</v>
      </c>
      <c r="F29" s="10" t="n">
        <v>421.6</v>
      </c>
    </row>
    <row r="30" s="11" customFormat="true" ht="110.25" hidden="false" customHeight="false" outlineLevel="0" collapsed="false">
      <c r="A30" s="8" t="s">
        <v>29</v>
      </c>
      <c r="B30" s="9" t="s">
        <v>30</v>
      </c>
      <c r="C30" s="8" t="s">
        <v>28</v>
      </c>
      <c r="D30" s="10" t="n">
        <f aca="false">[11]Год!$H$12-[11]Год!$H$14</f>
        <v>388.272916666667</v>
      </c>
      <c r="E30" s="10" t="n">
        <v>395.986916666667</v>
      </c>
      <c r="F30" s="10" t="n">
        <v>393.043583333333</v>
      </c>
    </row>
    <row r="31" s="11" customFormat="true" ht="40.5" hidden="false" customHeight="true" outlineLevel="0" collapsed="false">
      <c r="A31" s="8" t="s">
        <v>31</v>
      </c>
      <c r="B31" s="9" t="s">
        <v>32</v>
      </c>
      <c r="C31" s="8" t="s">
        <v>33</v>
      </c>
      <c r="D31" s="10" t="n">
        <v>3063.94047</v>
      </c>
      <c r="E31" s="10" t="n">
        <v>2488.184</v>
      </c>
      <c r="F31" s="10" t="n">
        <v>2710</v>
      </c>
    </row>
    <row r="32" s="11" customFormat="true" ht="40.5" hidden="false" customHeight="true" outlineLevel="0" collapsed="false">
      <c r="A32" s="8" t="s">
        <v>34</v>
      </c>
      <c r="B32" s="9" t="s">
        <v>35</v>
      </c>
      <c r="C32" s="8" t="s">
        <v>33</v>
      </c>
      <c r="D32" s="10" t="n">
        <v>2949.697533</v>
      </c>
      <c r="E32" s="10" t="n">
        <v>2383.07620237054</v>
      </c>
      <c r="F32" s="10" t="n">
        <v>2602.106654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f aca="false">'[12]0.1'!$I$43/1000</f>
        <v>2099.32190919256</v>
      </c>
      <c r="F35" s="10" t="n">
        <f aca="false">'[12]0.1'!$L$43/1000</f>
        <v>2337.94646446449</v>
      </c>
    </row>
    <row r="36" s="11" customFormat="true" ht="40.5" hidden="false" customHeight="true" outlineLevel="0" collapsed="false">
      <c r="A36" s="8" t="s">
        <v>44</v>
      </c>
      <c r="B36" s="9" t="s">
        <v>45</v>
      </c>
      <c r="C36" s="8" t="s">
        <v>43</v>
      </c>
      <c r="D36" s="10"/>
      <c r="E36" s="10" t="n">
        <f aca="false">E35</f>
        <v>2099.32190919256</v>
      </c>
      <c r="F36" s="10" t="n">
        <f aca="false">F35</f>
        <v>2337.9464644644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419.49198407867</v>
      </c>
      <c r="E40" s="10" t="n">
        <f aca="false">'[12]0.1'!$I$32/1000</f>
        <v>2096.75533612261</v>
      </c>
      <c r="F40" s="10" t="n">
        <f aca="false">'[12]0.1'!$L$32/1000</f>
        <v>2335.00603643919</v>
      </c>
    </row>
    <row r="41" s="11" customFormat="true" ht="54" hidden="false" customHeight="true" outlineLevel="0" collapsed="false">
      <c r="A41" s="8"/>
      <c r="B41" s="9" t="s">
        <v>54</v>
      </c>
      <c r="C41" s="8" t="s">
        <v>55</v>
      </c>
      <c r="D41" s="10" t="n">
        <v>222.163635544537</v>
      </c>
      <c r="E41" s="10" t="n">
        <v>228.9</v>
      </c>
      <c r="F41" s="10" t="n">
        <v>225.0973714429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2099.32190919256</v>
      </c>
      <c r="F50" s="10" t="n">
        <f aca="false">F35</f>
        <v>2337.94646446449</v>
      </c>
    </row>
    <row r="51" s="11" customFormat="true" ht="40.5" hidden="false" customHeight="true" outlineLevel="0" collapsed="false">
      <c r="A51" s="8" t="s">
        <v>75</v>
      </c>
      <c r="B51" s="9" t="s">
        <v>76</v>
      </c>
      <c r="C51" s="8" t="s">
        <v>43</v>
      </c>
      <c r="D51" s="10"/>
      <c r="E51" s="10" t="n">
        <f aca="false">E50</f>
        <v>2099.32190919256</v>
      </c>
      <c r="F51" s="10" t="n">
        <f aca="false">F50</f>
        <v>2337.9464644644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868.25</v>
      </c>
      <c r="E104" s="21" t="n">
        <v>868.25</v>
      </c>
      <c r="F104" s="21" t="n">
        <v>868.25</v>
      </c>
      <c r="G104" s="21" t="n">
        <v>880.929408427763</v>
      </c>
      <c r="H104" s="21" t="n">
        <v>880.929408427763</v>
      </c>
      <c r="I104" s="21" t="n">
        <v>898.48218193177</v>
      </c>
    </row>
    <row r="105" customFormat="false" ht="30" hidden="false" customHeight="false" outlineLevel="0" collapsed="false">
      <c r="A105" s="18"/>
      <c r="B105" s="19" t="s">
        <v>144</v>
      </c>
      <c r="C105" s="18" t="s">
        <v>143</v>
      </c>
      <c r="D105" s="21" t="n">
        <v>862.493710429859</v>
      </c>
      <c r="E105" s="21" t="n">
        <v>862.493710429859</v>
      </c>
      <c r="F105" s="21" t="n">
        <v>862.493710429859</v>
      </c>
      <c r="G105" s="21" t="n">
        <v>879.852408427763</v>
      </c>
      <c r="H105" s="21" t="n">
        <v>879.852408427763</v>
      </c>
      <c r="I105" s="21" t="n">
        <v>897.352163675091</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4</v>
      </c>
    </row>
    <row r="11" customFormat="false" ht="15.75" hidden="false" customHeight="false" outlineLevel="0" collapsed="false">
      <c r="A11" s="1" t="s">
        <v>21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88</v>
      </c>
      <c r="E29" s="10" t="n">
        <v>388</v>
      </c>
      <c r="F29" s="10" t="n">
        <v>388</v>
      </c>
    </row>
    <row r="30" s="11" customFormat="true" ht="110.25" hidden="false" customHeight="false" outlineLevel="0" collapsed="false">
      <c r="A30" s="8" t="s">
        <v>29</v>
      </c>
      <c r="B30" s="9" t="s">
        <v>30</v>
      </c>
      <c r="C30" s="8" t="s">
        <v>28</v>
      </c>
      <c r="D30" s="10" t="n">
        <v>350.209083333333</v>
      </c>
      <c r="E30" s="10" t="n">
        <v>345.1775</v>
      </c>
      <c r="F30" s="10" t="n">
        <v>336.71</v>
      </c>
    </row>
    <row r="31" s="11" customFormat="true" ht="40.5" hidden="false" customHeight="true" outlineLevel="0" collapsed="false">
      <c r="A31" s="8" t="s">
        <v>31</v>
      </c>
      <c r="B31" s="9" t="s">
        <v>32</v>
      </c>
      <c r="C31" s="8" t="s">
        <v>33</v>
      </c>
      <c r="D31" s="10" t="n">
        <v>1625.748313</v>
      </c>
      <c r="E31" s="10" t="n">
        <v>1161</v>
      </c>
      <c r="F31" s="10" t="n">
        <v>910</v>
      </c>
    </row>
    <row r="32" s="11" customFormat="true" ht="40.5" hidden="false" customHeight="true" outlineLevel="0" collapsed="false">
      <c r="A32" s="8" t="s">
        <v>34</v>
      </c>
      <c r="B32" s="9" t="s">
        <v>35</v>
      </c>
      <c r="C32" s="8" t="s">
        <v>33</v>
      </c>
      <c r="D32" s="10" t="n">
        <v>1430.681086</v>
      </c>
      <c r="E32" s="10" t="n">
        <v>983.48891667</v>
      </c>
      <c r="F32" s="10" t="n">
        <v>763.218341337</v>
      </c>
    </row>
    <row r="33" s="11" customFormat="true" ht="40.5" hidden="false" customHeight="true" outlineLevel="0" collapsed="false">
      <c r="A33" s="8" t="s">
        <v>36</v>
      </c>
      <c r="B33" s="9" t="s">
        <v>37</v>
      </c>
      <c r="C33" s="8" t="s">
        <v>38</v>
      </c>
      <c r="D33" s="10" t="n">
        <v>85.453</v>
      </c>
      <c r="E33" s="10" t="n">
        <v>88.1906</v>
      </c>
      <c r="F33" s="10" t="n">
        <v>84.952</v>
      </c>
    </row>
    <row r="34" s="11" customFormat="true" ht="27" hidden="false" customHeight="true" outlineLevel="0" collapsed="false">
      <c r="A34" s="8" t="s">
        <v>39</v>
      </c>
      <c r="B34" s="9" t="s">
        <v>40</v>
      </c>
      <c r="C34" s="8" t="s">
        <v>38</v>
      </c>
      <c r="D34" s="10" t="n">
        <f aca="false">'[13]4'!$J$27-'[13]4'!$J$29</f>
        <v>79.372</v>
      </c>
      <c r="E34" s="10" t="n">
        <v>86.0438</v>
      </c>
      <c r="F34" s="10" t="n">
        <v>82.862</v>
      </c>
    </row>
    <row r="35" s="11" customFormat="true" ht="40.5" hidden="false" customHeight="true" outlineLevel="0" collapsed="false">
      <c r="A35" s="8" t="s">
        <v>41</v>
      </c>
      <c r="B35" s="9" t="s">
        <v>42</v>
      </c>
      <c r="C35" s="8" t="s">
        <v>43</v>
      </c>
      <c r="D35" s="10"/>
      <c r="E35" s="10" t="n">
        <v>1870.95265952299</v>
      </c>
      <c r="F35" s="10" t="n">
        <v>1650.9686031325</v>
      </c>
    </row>
    <row r="36" s="11" customFormat="true" ht="40.5" hidden="false" customHeight="true" outlineLevel="0" collapsed="false">
      <c r="A36" s="8" t="s">
        <v>44</v>
      </c>
      <c r="B36" s="9" t="s">
        <v>45</v>
      </c>
      <c r="C36" s="8" t="s">
        <v>43</v>
      </c>
      <c r="D36" s="10"/>
      <c r="E36" s="10" t="n">
        <v>1216.07517691679</v>
      </c>
      <c r="F36" s="10" t="n">
        <v>973.78886641638</v>
      </c>
    </row>
    <row r="37" s="11" customFormat="true" ht="40.5" hidden="false" customHeight="true" outlineLevel="0" collapsed="false">
      <c r="A37" s="8" t="s">
        <v>46</v>
      </c>
      <c r="B37" s="9" t="s">
        <v>47</v>
      </c>
      <c r="C37" s="8" t="s">
        <v>43</v>
      </c>
      <c r="D37" s="10"/>
      <c r="E37" s="10" t="n">
        <v>654.877482606194</v>
      </c>
      <c r="F37" s="10" t="n">
        <v>677.1797367161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81.812407576</v>
      </c>
      <c r="E40" s="10" t="n">
        <v>1214.03370289852</v>
      </c>
      <c r="F40" s="10" t="n">
        <v>972.120653202948</v>
      </c>
    </row>
    <row r="41" s="11" customFormat="true" ht="54" hidden="false" customHeight="true" outlineLevel="0" collapsed="false">
      <c r="A41" s="8"/>
      <c r="B41" s="9" t="s">
        <v>54</v>
      </c>
      <c r="C41" s="8" t="s">
        <v>55</v>
      </c>
      <c r="D41" s="10" t="n">
        <v>472.922220390161</v>
      </c>
      <c r="E41" s="10" t="n">
        <v>479.9</v>
      </c>
      <c r="F41" s="10" t="n">
        <v>493.366948759459</v>
      </c>
    </row>
    <row r="42" s="11" customFormat="true" ht="27" hidden="false" customHeight="true" outlineLevel="0" collapsed="false">
      <c r="A42" s="8" t="s">
        <v>56</v>
      </c>
      <c r="B42" s="9" t="s">
        <v>57</v>
      </c>
      <c r="C42" s="8" t="s">
        <v>43</v>
      </c>
      <c r="D42" s="10" t="n">
        <v>45.8951000029522</v>
      </c>
      <c r="E42" s="10" t="n">
        <v>42.9736078072286</v>
      </c>
      <c r="F42" s="10" t="n">
        <v>41.9127757057914</v>
      </c>
    </row>
    <row r="43" s="11" customFormat="true" ht="40.5" hidden="false" customHeight="true" outlineLevel="0" collapsed="false">
      <c r="A43" s="8"/>
      <c r="B43" s="9" t="s">
        <v>58</v>
      </c>
      <c r="C43" s="8" t="s">
        <v>59</v>
      </c>
      <c r="D43" s="10" t="n">
        <v>198.032836621581</v>
      </c>
      <c r="E43" s="10" t="n">
        <v>193.2</v>
      </c>
      <c r="F43" s="10" t="n">
        <v>194.97834066663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69.99597377981</v>
      </c>
      <c r="F50" s="10" t="n">
        <v>1650.18683673058</v>
      </c>
    </row>
    <row r="51" s="11" customFormat="true" ht="40.5" hidden="false" customHeight="true" outlineLevel="0" collapsed="false">
      <c r="A51" s="8" t="s">
        <v>75</v>
      </c>
      <c r="B51" s="9" t="s">
        <v>76</v>
      </c>
      <c r="C51" s="8" t="s">
        <v>43</v>
      </c>
      <c r="D51" s="10"/>
      <c r="E51" s="10" t="n">
        <v>1215.11849117361</v>
      </c>
      <c r="F51" s="10" t="n">
        <v>973.007100014459</v>
      </c>
    </row>
    <row r="52" s="11" customFormat="true" ht="40.5" hidden="false" customHeight="true" outlineLevel="0" collapsed="false">
      <c r="A52" s="8" t="s">
        <v>77</v>
      </c>
      <c r="B52" s="9" t="s">
        <v>78</v>
      </c>
      <c r="C52" s="8" t="s">
        <v>43</v>
      </c>
      <c r="D52" s="10"/>
      <c r="E52" s="10" t="n">
        <v>654.877482606194</v>
      </c>
      <c r="F52" s="10" t="n">
        <v>677.17973671612</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t="n">
        <f aca="false">E35-E50</f>
        <v>0.956685743181424</v>
      </c>
      <c r="F57" s="10" t="n">
        <f aca="false">F35-F50</f>
        <v>0.781766401921004</v>
      </c>
    </row>
    <row r="58" s="11" customFormat="true" ht="40.5" hidden="false" customHeight="true" outlineLevel="0" collapsed="false">
      <c r="A58" s="8" t="s">
        <v>89</v>
      </c>
      <c r="B58" s="9" t="s">
        <v>76</v>
      </c>
      <c r="C58" s="8" t="s">
        <v>43</v>
      </c>
      <c r="D58" s="10"/>
      <c r="E58" s="10" t="n">
        <f aca="false">E36-E51</f>
        <v>0.956685743180969</v>
      </c>
      <c r="F58" s="10" t="n">
        <f aca="false">F36-F51</f>
        <v>0.781766401921118</v>
      </c>
    </row>
    <row r="59" s="11" customFormat="true" ht="40.5" hidden="false" customHeight="true" outlineLevel="0" collapsed="false">
      <c r="A59" s="8" t="s">
        <v>90</v>
      </c>
      <c r="B59" s="9" t="s">
        <v>78</v>
      </c>
      <c r="C59" s="8" t="s">
        <v>43</v>
      </c>
      <c r="D59" s="10"/>
      <c r="E59" s="10" t="n">
        <f aca="false">E37-E52</f>
        <v>0</v>
      </c>
      <c r="F59" s="10" t="n">
        <f aca="false">F37-F52</f>
        <v>0</v>
      </c>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01.05502704232</v>
      </c>
      <c r="E104" s="21" t="n">
        <v>1132.89</v>
      </c>
      <c r="F104" s="21" t="n">
        <v>1101.05502704232</v>
      </c>
      <c r="G104" s="21" t="n">
        <v>1236.49098256675</v>
      </c>
      <c r="H104" s="21" t="n">
        <v>1236.49098256675</v>
      </c>
      <c r="I104" s="21" t="n">
        <v>1275.89814562174</v>
      </c>
    </row>
    <row r="105" customFormat="false" ht="30" hidden="false" customHeight="false" outlineLevel="0" collapsed="false">
      <c r="A105" s="18"/>
      <c r="B105" s="19" t="s">
        <v>144</v>
      </c>
      <c r="C105" s="18" t="s">
        <v>143</v>
      </c>
      <c r="D105" s="21" t="n">
        <v>1100.11547346102</v>
      </c>
      <c r="E105" s="21" t="n">
        <v>1131.78855866127</v>
      </c>
      <c r="F105" s="21" t="n">
        <v>1100.11547346102</v>
      </c>
      <c r="G105" s="21" t="n">
        <v>1234.41523571931</v>
      </c>
      <c r="H105" s="21" t="n">
        <v>1234.41523571931</v>
      </c>
      <c r="I105" s="21" t="n">
        <v>1273.71238419139</v>
      </c>
    </row>
    <row r="106" customFormat="false" ht="30" hidden="false" customHeight="false" outlineLevel="0" collapsed="false">
      <c r="A106" s="18" t="s">
        <v>145</v>
      </c>
      <c r="B106" s="19" t="s">
        <v>146</v>
      </c>
      <c r="C106" s="18" t="s">
        <v>119</v>
      </c>
      <c r="D106" s="21" t="n">
        <v>130911.928072392</v>
      </c>
      <c r="E106" s="21" t="n">
        <v>212850.84</v>
      </c>
      <c r="F106" s="21" t="n">
        <v>130911.928072392</v>
      </c>
      <c r="G106" s="21" t="n">
        <v>158101.62467286</v>
      </c>
      <c r="H106" s="21" t="n">
        <v>158101.62467286</v>
      </c>
      <c r="I106" s="21" t="n">
        <v>167597.17479832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46"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6</v>
      </c>
    </row>
    <row r="11" customFormat="false" ht="15.75" hidden="false" customHeight="false" outlineLevel="0" collapsed="false">
      <c r="A11" s="1" t="s">
        <v>21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0</v>
      </c>
      <c r="E29" s="10" t="n">
        <v>420</v>
      </c>
      <c r="F29" s="10" t="n">
        <v>420</v>
      </c>
    </row>
    <row r="30" s="11" customFormat="true" ht="110.25" hidden="false" customHeight="false" outlineLevel="0" collapsed="false">
      <c r="A30" s="8" t="s">
        <v>29</v>
      </c>
      <c r="B30" s="9" t="s">
        <v>30</v>
      </c>
      <c r="C30" s="8" t="s">
        <v>28</v>
      </c>
      <c r="D30" s="10" t="n">
        <f aca="false">[14]Год!$H$12-[14]Год!$H$14</f>
        <v>392.003166666667</v>
      </c>
      <c r="E30" s="10" t="n">
        <v>400.1955</v>
      </c>
      <c r="F30" s="10" t="n">
        <v>401.3505</v>
      </c>
    </row>
    <row r="31" s="11" customFormat="true" ht="40.5" hidden="false" customHeight="true" outlineLevel="0" collapsed="false">
      <c r="A31" s="8" t="s">
        <v>31</v>
      </c>
      <c r="B31" s="9" t="s">
        <v>32</v>
      </c>
      <c r="C31" s="8" t="s">
        <v>33</v>
      </c>
      <c r="D31" s="10" t="n">
        <v>2553.950021</v>
      </c>
      <c r="E31" s="10" t="n">
        <v>2596</v>
      </c>
      <c r="F31" s="10" t="n">
        <v>2299</v>
      </c>
    </row>
    <row r="32" s="11" customFormat="true" ht="40.5" hidden="false" customHeight="true" outlineLevel="0" collapsed="false">
      <c r="A32" s="8" t="s">
        <v>34</v>
      </c>
      <c r="B32" s="9" t="s">
        <v>35</v>
      </c>
      <c r="C32" s="8" t="s">
        <v>33</v>
      </c>
      <c r="D32" s="10" t="n">
        <v>2434.108429</v>
      </c>
      <c r="E32" s="10" t="n">
        <v>2471.48</v>
      </c>
      <c r="F32" s="10" t="n">
        <v>2186.3531223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1983.91532872208</v>
      </c>
      <c r="F35" s="10" t="n">
        <v>1911.79474384521</v>
      </c>
    </row>
    <row r="36" s="11" customFormat="true" ht="40.5" hidden="false" customHeight="true" outlineLevel="0" collapsed="false">
      <c r="A36" s="8" t="s">
        <v>44</v>
      </c>
      <c r="B36" s="9" t="s">
        <v>45</v>
      </c>
      <c r="C36" s="8" t="s">
        <v>43</v>
      </c>
      <c r="D36" s="10"/>
      <c r="E36" s="10" t="n">
        <f aca="false">E35</f>
        <v>1983.91532872208</v>
      </c>
      <c r="F36" s="10" t="n">
        <f aca="false">F35</f>
        <v>1911.79474384521</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f aca="false">[15]ПГУ!$U$180/1000</f>
        <v>1930.6752775754</v>
      </c>
      <c r="E40" s="10" t="n">
        <v>1981.25354476208</v>
      </c>
      <c r="F40" s="10" t="n">
        <v>1909.3241249014</v>
      </c>
    </row>
    <row r="41" s="11" customFormat="true" ht="54" hidden="false" customHeight="true" outlineLevel="0" collapsed="false">
      <c r="A41" s="8"/>
      <c r="B41" s="9" t="s">
        <v>54</v>
      </c>
      <c r="C41" s="8" t="s">
        <v>55</v>
      </c>
      <c r="D41" s="10" t="n">
        <v>230.753540835167</v>
      </c>
      <c r="E41" s="10" t="n">
        <v>225</v>
      </c>
      <c r="F41" s="10" t="n">
        <v>236.143467092058</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983.91532872208</v>
      </c>
      <c r="F50" s="10" t="n">
        <f aca="false">F35</f>
        <v>1911.79474384521</v>
      </c>
    </row>
    <row r="51" s="11" customFormat="true" ht="40.5" hidden="false" customHeight="true" outlineLevel="0" collapsed="false">
      <c r="A51" s="8" t="s">
        <v>75</v>
      </c>
      <c r="B51" s="9" t="s">
        <v>76</v>
      </c>
      <c r="C51" s="8" t="s">
        <v>43</v>
      </c>
      <c r="D51" s="10"/>
      <c r="E51" s="10" t="n">
        <f aca="false">E50</f>
        <v>1983.91532872208</v>
      </c>
      <c r="F51" s="10" t="n">
        <f aca="false">F50</f>
        <v>1911.79474384521</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772.67</v>
      </c>
      <c r="G104" s="21" t="n">
        <v>802.72</v>
      </c>
      <c r="H104" s="21" t="n">
        <v>802.72</v>
      </c>
      <c r="I104" s="21" t="n">
        <v>874.421759364095</v>
      </c>
    </row>
    <row r="105" customFormat="false" ht="30" hidden="false" customHeight="false" outlineLevel="0" collapsed="false">
      <c r="A105" s="18"/>
      <c r="B105" s="19" t="s">
        <v>144</v>
      </c>
      <c r="C105" s="18" t="s">
        <v>143</v>
      </c>
      <c r="D105" s="20"/>
      <c r="E105" s="20"/>
      <c r="F105" s="21" t="n">
        <v>771.636785222032</v>
      </c>
      <c r="G105" s="21" t="n">
        <v>801.646602344377</v>
      </c>
      <c r="H105" s="21" t="n">
        <v>801.646602344377</v>
      </c>
      <c r="I105" s="21" t="n">
        <v>873.291741107416</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8</v>
      </c>
    </row>
    <row r="11" customFormat="false" ht="15.75" hidden="false" customHeight="false" outlineLevel="0" collapsed="false">
      <c r="A11" s="1" t="s">
        <v>21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0</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06.666666666667</v>
      </c>
      <c r="E29" s="10" t="n">
        <v>440</v>
      </c>
      <c r="F29" s="10" t="n">
        <v>440</v>
      </c>
    </row>
    <row r="30" s="11" customFormat="true" ht="110.25" hidden="false" customHeight="false" outlineLevel="0" collapsed="false">
      <c r="A30" s="8" t="s">
        <v>29</v>
      </c>
      <c r="B30" s="9" t="s">
        <v>30</v>
      </c>
      <c r="C30" s="8" t="s">
        <v>28</v>
      </c>
      <c r="D30" s="10" t="n">
        <v>433.202833333333</v>
      </c>
      <c r="E30" s="10" t="n">
        <v>421.166666666667</v>
      </c>
      <c r="F30" s="10" t="n">
        <v>420.583333333333</v>
      </c>
    </row>
    <row r="31" s="11" customFormat="true" ht="40.5" hidden="false" customHeight="true" outlineLevel="0" collapsed="false">
      <c r="A31" s="8" t="s">
        <v>31</v>
      </c>
      <c r="B31" s="9" t="s">
        <v>32</v>
      </c>
      <c r="C31" s="8" t="s">
        <v>33</v>
      </c>
      <c r="D31" s="10" t="n">
        <v>333.637558</v>
      </c>
      <c r="E31" s="10" t="n">
        <v>532</v>
      </c>
      <c r="F31" s="10" t="n">
        <v>204</v>
      </c>
    </row>
    <row r="32" s="11" customFormat="true" ht="40.5" hidden="false" customHeight="true" outlineLevel="0" collapsed="false">
      <c r="A32" s="8" t="s">
        <v>34</v>
      </c>
      <c r="B32" s="9" t="s">
        <v>35</v>
      </c>
      <c r="C32" s="8" t="s">
        <v>33</v>
      </c>
      <c r="D32" s="10" t="n">
        <v>276.80069</v>
      </c>
      <c r="E32" s="10" t="n">
        <v>470.12985</v>
      </c>
      <c r="F32" s="10" t="n">
        <v>152.615</v>
      </c>
    </row>
    <row r="33" s="11" customFormat="true" ht="40.5" hidden="false" customHeight="true" outlineLevel="0" collapsed="false">
      <c r="A33" s="8" t="s">
        <v>36</v>
      </c>
      <c r="B33" s="9" t="s">
        <v>37</v>
      </c>
      <c r="C33" s="8" t="s">
        <v>38</v>
      </c>
      <c r="D33" s="10" t="n">
        <v>59.936</v>
      </c>
      <c r="E33" s="10" t="n">
        <v>63.732</v>
      </c>
      <c r="F33" s="10" t="n">
        <v>62.116</v>
      </c>
    </row>
    <row r="34" s="11" customFormat="true" ht="27" hidden="false" customHeight="true" outlineLevel="0" collapsed="false">
      <c r="A34" s="8" t="s">
        <v>39</v>
      </c>
      <c r="B34" s="9" t="s">
        <v>40</v>
      </c>
      <c r="C34" s="8" t="s">
        <v>38</v>
      </c>
      <c r="D34" s="10" t="n">
        <v>57.768418</v>
      </c>
      <c r="E34" s="10" t="n">
        <v>63.732</v>
      </c>
      <c r="F34" s="10" t="n">
        <v>62.116</v>
      </c>
    </row>
    <row r="35" s="11" customFormat="true" ht="40.5" hidden="false" customHeight="true" outlineLevel="0" collapsed="false">
      <c r="A35" s="8" t="s">
        <v>41</v>
      </c>
      <c r="B35" s="9" t="s">
        <v>42</v>
      </c>
      <c r="C35" s="8" t="s">
        <v>43</v>
      </c>
      <c r="D35" s="10"/>
      <c r="E35" s="10" t="n">
        <v>1399.96008786661</v>
      </c>
      <c r="F35" s="10" t="n">
        <v>1094.4260103269</v>
      </c>
    </row>
    <row r="36" s="11" customFormat="true" ht="40.5" hidden="false" customHeight="true" outlineLevel="0" collapsed="false">
      <c r="A36" s="8" t="s">
        <v>44</v>
      </c>
      <c r="B36" s="9" t="s">
        <v>45</v>
      </c>
      <c r="C36" s="8" t="s">
        <v>43</v>
      </c>
      <c r="D36" s="10"/>
      <c r="E36" s="10" t="n">
        <v>588.535884207374</v>
      </c>
      <c r="F36" s="10" t="n">
        <v>243.901086271218</v>
      </c>
    </row>
    <row r="37" s="11" customFormat="true" ht="40.5" hidden="false" customHeight="true" outlineLevel="0" collapsed="false">
      <c r="A37" s="8" t="s">
        <v>46</v>
      </c>
      <c r="B37" s="9" t="s">
        <v>47</v>
      </c>
      <c r="C37" s="8" t="s">
        <v>43</v>
      </c>
      <c r="D37" s="10"/>
      <c r="E37" s="10" t="n">
        <v>811.424203659232</v>
      </c>
      <c r="F37" s="10" t="n">
        <v>850.524924055681</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767.638451088125</v>
      </c>
      <c r="E40" s="10" t="n">
        <f aca="false">'[16]0.1'!$I$32/1000</f>
        <v>585.676312920002</v>
      </c>
      <c r="F40" s="10" t="n">
        <f aca="false">'[16]0.1'!$L$32/1000</f>
        <v>242.92710618224</v>
      </c>
    </row>
    <row r="41" s="11" customFormat="true" ht="54" hidden="false" customHeight="true" outlineLevel="0" collapsed="false">
      <c r="A41" s="8"/>
      <c r="B41" s="9" t="s">
        <v>54</v>
      </c>
      <c r="C41" s="8" t="s">
        <v>55</v>
      </c>
      <c r="D41" s="10" t="n">
        <v>348.6</v>
      </c>
      <c r="E41" s="10" t="n">
        <v>343.6</v>
      </c>
      <c r="F41" s="10" t="n">
        <v>351.087931946357</v>
      </c>
    </row>
    <row r="42" s="11" customFormat="true" ht="27" hidden="false" customHeight="true" outlineLevel="0" collapsed="false">
      <c r="A42" s="8" t="s">
        <v>56</v>
      </c>
      <c r="B42" s="9" t="s">
        <v>57</v>
      </c>
      <c r="C42" s="8" t="s">
        <v>43</v>
      </c>
      <c r="D42" s="10" t="n">
        <v>45.7520585218751</v>
      </c>
      <c r="E42" s="10" t="n">
        <f aca="false">'[16]0.1'!$I$33/1000</f>
        <v>37.9332230905937</v>
      </c>
      <c r="F42" s="10" t="n">
        <f aca="false">'[16]0.1'!$L$33/1000</f>
        <v>50.1133506378526</v>
      </c>
    </row>
    <row r="43" s="11" customFormat="true" ht="40.5" hidden="false" customHeight="true" outlineLevel="0" collapsed="false">
      <c r="A43" s="8"/>
      <c r="B43" s="9" t="s">
        <v>58</v>
      </c>
      <c r="C43" s="8" t="s">
        <v>59</v>
      </c>
      <c r="D43" s="10" t="n">
        <v>206.7</v>
      </c>
      <c r="E43" s="10" t="n">
        <v>169.7</v>
      </c>
      <c r="F43" s="10" t="n">
        <v>222.66307903237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397.60684642768</v>
      </c>
      <c r="F50" s="10" t="n">
        <v>1093.62448797416</v>
      </c>
    </row>
    <row r="51" s="11" customFormat="true" ht="40.5" hidden="false" customHeight="true" outlineLevel="0" collapsed="false">
      <c r="A51" s="8" t="s">
        <v>75</v>
      </c>
      <c r="B51" s="9" t="s">
        <v>76</v>
      </c>
      <c r="C51" s="8" t="s">
        <v>43</v>
      </c>
      <c r="D51" s="10"/>
      <c r="E51" s="10" t="n">
        <v>586.182642768452</v>
      </c>
      <c r="F51" s="10" t="n">
        <v>243.099563918483</v>
      </c>
    </row>
    <row r="52" s="11" customFormat="true" ht="40.5" hidden="false" customHeight="true" outlineLevel="0" collapsed="false">
      <c r="A52" s="8" t="s">
        <v>77</v>
      </c>
      <c r="B52" s="9" t="s">
        <v>78</v>
      </c>
      <c r="C52" s="8" t="s">
        <v>43</v>
      </c>
      <c r="D52" s="10"/>
      <c r="E52" s="10" t="n">
        <f aca="false">E50-E51</f>
        <v>811.424203659232</v>
      </c>
      <c r="F52" s="10" t="n">
        <f aca="false">F50-F51</f>
        <v>850.524924055681</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40.63389171788</v>
      </c>
      <c r="E104" s="21" t="n">
        <v>1208.56737631116</v>
      </c>
      <c r="F104" s="21" t="n">
        <v>1208.56737631116</v>
      </c>
      <c r="G104" s="21" t="n">
        <v>1251.85814984387</v>
      </c>
      <c r="H104" s="21" t="n">
        <v>1251.85814984387</v>
      </c>
      <c r="I104" s="21" t="n">
        <v>1598.14622593597</v>
      </c>
    </row>
    <row r="105" customFormat="false" ht="30" hidden="false" customHeight="false" outlineLevel="0" collapsed="false">
      <c r="A105" s="18"/>
      <c r="B105" s="19" t="s">
        <v>144</v>
      </c>
      <c r="C105" s="18" t="s">
        <v>143</v>
      </c>
      <c r="D105" s="21" t="n">
        <v>1135.12576189891</v>
      </c>
      <c r="E105" s="21" t="n">
        <v>1202.73326688559</v>
      </c>
      <c r="F105" s="21" t="n">
        <v>1202.73326688559</v>
      </c>
      <c r="G105" s="21" t="n">
        <v>1245.77563607161</v>
      </c>
      <c r="H105" s="21" t="n">
        <v>1245.77563607161</v>
      </c>
      <c r="I105" s="21" t="n">
        <v>1591.7642838662</v>
      </c>
    </row>
    <row r="106" customFormat="false" ht="30" hidden="false" customHeight="false" outlineLevel="0" collapsed="false">
      <c r="A106" s="18" t="s">
        <v>145</v>
      </c>
      <c r="B106" s="19" t="s">
        <v>146</v>
      </c>
      <c r="C106" s="18" t="s">
        <v>119</v>
      </c>
      <c r="D106" s="21" t="n">
        <v>142015.324439596</v>
      </c>
      <c r="E106" s="21" t="n">
        <v>153616.206932026</v>
      </c>
      <c r="F106" s="21" t="n">
        <v>153616.206932026</v>
      </c>
      <c r="G106" s="21" t="n">
        <v>160550.891107881</v>
      </c>
      <c r="H106" s="21" t="n">
        <v>160550.891107881</v>
      </c>
      <c r="I106" s="21" t="n">
        <v>168520.88845961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4</v>
      </c>
    </row>
    <row r="11" customFormat="false" ht="15.75" hidden="false" customHeight="false" outlineLevel="0" collapsed="false">
      <c r="A11" s="1" t="s">
        <v>17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true" outlineLevel="0" collapsed="false">
      <c r="A18" s="22" t="s">
        <v>179</v>
      </c>
      <c r="B18" s="22"/>
      <c r="C18" s="22"/>
      <c r="D18" s="22"/>
      <c r="E18" s="22"/>
      <c r="F18" s="22"/>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268</v>
      </c>
      <c r="E29" s="10" t="n">
        <v>3268</v>
      </c>
      <c r="F29" s="10" t="n">
        <v>3268</v>
      </c>
    </row>
    <row r="30" s="11" customFormat="true" ht="110.25" hidden="false" customHeight="false" outlineLevel="0" collapsed="false">
      <c r="A30" s="8" t="s">
        <v>29</v>
      </c>
      <c r="B30" s="9" t="s">
        <v>30</v>
      </c>
      <c r="C30" s="8" t="s">
        <v>28</v>
      </c>
      <c r="D30" s="10" t="n">
        <v>3154.93391666667</v>
      </c>
      <c r="E30" s="10" t="n">
        <v>3147.64416666667</v>
      </c>
      <c r="F30" s="10" t="n">
        <v>3153.11391666667</v>
      </c>
    </row>
    <row r="31" s="11" customFormat="true" ht="40.5" hidden="false" customHeight="true" outlineLevel="0" collapsed="false">
      <c r="A31" s="8" t="s">
        <v>31</v>
      </c>
      <c r="B31" s="9" t="s">
        <v>32</v>
      </c>
      <c r="C31" s="8" t="s">
        <v>33</v>
      </c>
      <c r="D31" s="10" t="n">
        <v>20411.552961</v>
      </c>
      <c r="E31" s="10" t="n">
        <v>20205</v>
      </c>
      <c r="F31" s="10" t="n">
        <v>19800</v>
      </c>
    </row>
    <row r="32" s="11" customFormat="true" ht="40.5" hidden="false" customHeight="true" outlineLevel="0" collapsed="false">
      <c r="A32" s="8" t="s">
        <v>34</v>
      </c>
      <c r="B32" s="9" t="s">
        <v>35</v>
      </c>
      <c r="C32" s="8" t="s">
        <v>33</v>
      </c>
      <c r="D32" s="10" t="n">
        <v>19433.129989</v>
      </c>
      <c r="E32" s="10" t="n">
        <v>19174.006458578</v>
      </c>
      <c r="F32" s="10" t="n">
        <v>18786.2028588</v>
      </c>
    </row>
    <row r="33" s="11" customFormat="true" ht="40.5" hidden="false" customHeight="true" outlineLevel="0" collapsed="false">
      <c r="A33" s="8" t="s">
        <v>36</v>
      </c>
      <c r="B33" s="9" t="s">
        <v>37</v>
      </c>
      <c r="C33" s="8" t="s">
        <v>38</v>
      </c>
      <c r="D33" s="10" t="n">
        <v>1645.753</v>
      </c>
      <c r="E33" s="10" t="n">
        <v>1543.87</v>
      </c>
      <c r="F33" s="10" t="n">
        <v>1542.042</v>
      </c>
    </row>
    <row r="34" s="11" customFormat="true" ht="27" hidden="false" customHeight="true" outlineLevel="0" collapsed="false">
      <c r="A34" s="8" t="s">
        <v>39</v>
      </c>
      <c r="B34" s="9" t="s">
        <v>40</v>
      </c>
      <c r="C34" s="8" t="s">
        <v>38</v>
      </c>
      <c r="D34" s="10" t="n">
        <v>1628.609</v>
      </c>
      <c r="E34" s="10" t="n">
        <v>1527.93</v>
      </c>
      <c r="F34" s="10" t="n">
        <v>1528.892</v>
      </c>
    </row>
    <row r="35" s="11" customFormat="true" ht="40.5" hidden="false" customHeight="true" outlineLevel="0" collapsed="false">
      <c r="A35" s="8" t="s">
        <v>41</v>
      </c>
      <c r="B35" s="9" t="s">
        <v>42</v>
      </c>
      <c r="C35" s="8" t="s">
        <v>43</v>
      </c>
      <c r="D35" s="10"/>
      <c r="E35" s="10" t="n">
        <v>18395.3178769303</v>
      </c>
      <c r="F35" s="10" t="n">
        <v>19115.3447724787</v>
      </c>
    </row>
    <row r="36" s="11" customFormat="true" ht="40.5" hidden="false" customHeight="true" outlineLevel="0" collapsed="false">
      <c r="A36" s="8" t="s">
        <v>44</v>
      </c>
      <c r="B36" s="9" t="s">
        <v>45</v>
      </c>
      <c r="C36" s="8" t="s">
        <v>43</v>
      </c>
      <c r="D36" s="10"/>
      <c r="E36" s="10" t="n">
        <v>14288.631695778</v>
      </c>
      <c r="F36" s="10" t="n">
        <v>14798.9780094823</v>
      </c>
    </row>
    <row r="37" s="11" customFormat="true" ht="40.5" hidden="false" customHeight="true" outlineLevel="0" collapsed="false">
      <c r="A37" s="8" t="s">
        <v>46</v>
      </c>
      <c r="B37" s="9" t="s">
        <v>47</v>
      </c>
      <c r="C37" s="8" t="s">
        <v>43</v>
      </c>
      <c r="D37" s="10"/>
      <c r="E37" s="10" t="n">
        <v>4106.68618115229</v>
      </c>
      <c r="F37" s="10" t="n">
        <v>4316.36676299646</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4531.0648831707</v>
      </c>
      <c r="E40" s="10" t="n">
        <f aca="false">'[1]0.1'!$I$32/1000</f>
        <v>14211.6036127305</v>
      </c>
      <c r="F40" s="10" t="n">
        <v>14719.7926331535</v>
      </c>
    </row>
    <row r="41" s="11" customFormat="true" ht="54" hidden="false" customHeight="true" outlineLevel="0" collapsed="false">
      <c r="A41" s="8"/>
      <c r="B41" s="9" t="s">
        <v>54</v>
      </c>
      <c r="C41" s="8" t="s">
        <v>55</v>
      </c>
      <c r="D41" s="10" t="n">
        <v>328.53261697105</v>
      </c>
      <c r="E41" s="10" t="n">
        <v>322.2</v>
      </c>
      <c r="F41" s="10" t="n">
        <v>327.958228248824</v>
      </c>
    </row>
    <row r="42" s="11" customFormat="true" ht="27" hidden="false" customHeight="true" outlineLevel="0" collapsed="false">
      <c r="A42" s="8" t="s">
        <v>56</v>
      </c>
      <c r="B42" s="9" t="s">
        <v>57</v>
      </c>
      <c r="C42" s="8" t="s">
        <v>43</v>
      </c>
      <c r="D42" s="10" t="n">
        <v>508.468353034586</v>
      </c>
      <c r="E42" s="10" t="n">
        <f aca="false">'[1]0.1'!$I$33/1000</f>
        <v>492.154806346647</v>
      </c>
      <c r="F42" s="10" t="n">
        <v>508.462230219821</v>
      </c>
    </row>
    <row r="43" s="11" customFormat="true" ht="40.5" hidden="false" customHeight="true" outlineLevel="0" collapsed="false">
      <c r="A43" s="8"/>
      <c r="B43" s="9" t="s">
        <v>58</v>
      </c>
      <c r="C43" s="8" t="s">
        <v>59</v>
      </c>
      <c r="D43" s="10" t="n">
        <v>135.53430038408</v>
      </c>
      <c r="E43" s="10" t="n">
        <v>138.6</v>
      </c>
      <c r="F43" s="10" t="n">
        <v>138.646211557382</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338.9401988387</v>
      </c>
      <c r="F50" s="10" t="n">
        <v>19057.3881483541</v>
      </c>
    </row>
    <row r="51" s="11" customFormat="true" ht="40.5" hidden="false" customHeight="true" outlineLevel="0" collapsed="false">
      <c r="A51" s="8" t="s">
        <v>75</v>
      </c>
      <c r="B51" s="9" t="s">
        <v>76</v>
      </c>
      <c r="C51" s="8" t="s">
        <v>43</v>
      </c>
      <c r="D51" s="10"/>
      <c r="E51" s="10" t="n">
        <f aca="false">'[1]0.1'!$G$36/1000</f>
        <v>14232.2540176864</v>
      </c>
      <c r="F51" s="10" t="n">
        <v>14741.0213853576</v>
      </c>
    </row>
    <row r="52" s="11" customFormat="true" ht="40.5" hidden="false" customHeight="true" outlineLevel="0" collapsed="false">
      <c r="A52" s="8" t="s">
        <v>77</v>
      </c>
      <c r="B52" s="9" t="s">
        <v>78</v>
      </c>
      <c r="C52" s="8" t="s">
        <v>43</v>
      </c>
      <c r="D52" s="10"/>
      <c r="E52" s="10" t="n">
        <f aca="false">'[1]0.1'!$H$43/1000</f>
        <v>4106.68618115229</v>
      </c>
      <c r="F52" s="10" t="n">
        <v>4316.36676299646</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720.102087441495</v>
      </c>
      <c r="E104" s="21" t="n">
        <v>732.43</v>
      </c>
      <c r="F104" s="21" t="n">
        <v>732.43</v>
      </c>
      <c r="G104" s="21" t="n">
        <v>745.21</v>
      </c>
      <c r="H104" s="21" t="n">
        <v>745.21</v>
      </c>
      <c r="I104" s="21" t="n">
        <v>787.757809319619</v>
      </c>
    </row>
    <row r="105" customFormat="false" ht="30" hidden="false" customHeight="false" outlineLevel="0" collapsed="false">
      <c r="A105" s="18"/>
      <c r="B105" s="19" t="s">
        <v>144</v>
      </c>
      <c r="C105" s="18" t="s">
        <v>143</v>
      </c>
      <c r="D105" s="21" t="n">
        <v>716.411444395273</v>
      </c>
      <c r="E105" s="21" t="n">
        <v>728.549902189736</v>
      </c>
      <c r="F105" s="21" t="n">
        <v>728.549902189736</v>
      </c>
      <c r="G105" s="21" t="n">
        <v>741.191135166882</v>
      </c>
      <c r="H105" s="21" t="n">
        <v>741.191135166882</v>
      </c>
      <c r="I105" s="21" t="n">
        <v>114076.826830907</v>
      </c>
    </row>
    <row r="106" customFormat="false" ht="30" hidden="false" customHeight="false" outlineLevel="0" collapsed="false">
      <c r="A106" s="18" t="s">
        <v>145</v>
      </c>
      <c r="B106" s="19" t="s">
        <v>146</v>
      </c>
      <c r="C106" s="18" t="s">
        <v>119</v>
      </c>
      <c r="D106" s="21" t="n">
        <v>97830.5594424539</v>
      </c>
      <c r="E106" s="21" t="n">
        <v>105085.79</v>
      </c>
      <c r="F106" s="21" t="n">
        <v>105085.79</v>
      </c>
      <c r="G106" s="21" t="n">
        <v>108723.804314822</v>
      </c>
      <c r="H106" s="21" t="n">
        <v>108723.804314822</v>
      </c>
      <c r="I106" s="21" t="n">
        <v>114076.82683090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20">
    <mergeCell ref="A1:F1"/>
    <mergeCell ref="A2:F2"/>
    <mergeCell ref="A3:F3"/>
    <mergeCell ref="A4:F4"/>
    <mergeCell ref="A5:F5"/>
    <mergeCell ref="A6:F6"/>
    <mergeCell ref="A8:F8"/>
    <mergeCell ref="A18:F1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34" colorId="64" zoomScale="75" zoomScaleNormal="75" zoomScalePageLayoutView="100" workbookViewId="0">
      <selection pane="topLeft" activeCell="G45" activeCellId="0" sqref="G4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v>
      </c>
      <c r="E29" s="10" t="n">
        <v>180</v>
      </c>
      <c r="F29" s="10" t="n">
        <v>180</v>
      </c>
    </row>
    <row r="30" s="11" customFormat="true" ht="110.25" hidden="false" customHeight="false" outlineLevel="0" collapsed="false">
      <c r="A30" s="8" t="s">
        <v>29</v>
      </c>
      <c r="B30" s="9" t="s">
        <v>30</v>
      </c>
      <c r="C30" s="8" t="s">
        <v>28</v>
      </c>
      <c r="D30" s="10" t="n">
        <v>171.458601142934</v>
      </c>
      <c r="E30" s="10" t="n">
        <v>172.317</v>
      </c>
      <c r="F30" s="10" t="n">
        <v>173.136775527778</v>
      </c>
    </row>
    <row r="31" s="11" customFormat="true" ht="40.5" hidden="false" customHeight="true" outlineLevel="0" collapsed="false">
      <c r="A31" s="8" t="s">
        <v>31</v>
      </c>
      <c r="B31" s="9" t="s">
        <v>32</v>
      </c>
      <c r="C31" s="8" t="s">
        <v>33</v>
      </c>
      <c r="D31" s="10" t="n">
        <v>813.985929</v>
      </c>
      <c r="E31" s="10" t="n">
        <v>1062</v>
      </c>
      <c r="F31" s="10" t="n">
        <v>981</v>
      </c>
    </row>
    <row r="32" s="11" customFormat="true" ht="40.5" hidden="false" customHeight="true" outlineLevel="0" collapsed="false">
      <c r="A32" s="8" t="s">
        <v>34</v>
      </c>
      <c r="B32" s="9" t="s">
        <v>35</v>
      </c>
      <c r="C32" s="8" t="s">
        <v>33</v>
      </c>
      <c r="D32" s="10" t="n">
        <v>770.761851143901</v>
      </c>
      <c r="E32" s="10" t="n">
        <v>1011.35</v>
      </c>
      <c r="F32" s="10" t="n">
        <v>926.810024</v>
      </c>
    </row>
    <row r="33" s="11" customFormat="true" ht="40.5" hidden="false" customHeight="true" outlineLevel="0" collapsed="false">
      <c r="A33" s="8" t="s">
        <v>36</v>
      </c>
      <c r="B33" s="9" t="s">
        <v>37</v>
      </c>
      <c r="C33" s="8" t="s">
        <v>38</v>
      </c>
      <c r="D33" s="10" t="n">
        <v>62.689</v>
      </c>
      <c r="E33" s="10" t="n">
        <v>89.8701</v>
      </c>
      <c r="F33" s="10" t="n">
        <v>87.743384</v>
      </c>
    </row>
    <row r="34" s="11" customFormat="true" ht="27" hidden="false" customHeight="true" outlineLevel="0" collapsed="false">
      <c r="A34" s="8" t="s">
        <v>39</v>
      </c>
      <c r="B34" s="9" t="s">
        <v>40</v>
      </c>
      <c r="C34" s="8" t="s">
        <v>38</v>
      </c>
      <c r="D34" s="10" t="n">
        <v>62.5996740841413</v>
      </c>
      <c r="E34" s="10" t="n">
        <v>89.7274</v>
      </c>
      <c r="F34" s="10" t="n">
        <v>87.589384</v>
      </c>
    </row>
    <row r="35" s="11" customFormat="true" ht="40.5" hidden="false" customHeight="true" outlineLevel="0" collapsed="false">
      <c r="A35" s="8" t="s">
        <v>41</v>
      </c>
      <c r="B35" s="9" t="s">
        <v>42</v>
      </c>
      <c r="C35" s="8" t="s">
        <v>43</v>
      </c>
      <c r="D35" s="10"/>
      <c r="E35" s="10" t="n">
        <v>1052.6131878437</v>
      </c>
      <c r="F35" s="10" t="n">
        <v>1015.37783148555</v>
      </c>
    </row>
    <row r="36" s="11" customFormat="true" ht="40.5" hidden="false" customHeight="true" outlineLevel="0" collapsed="false">
      <c r="A36" s="8" t="s">
        <v>44</v>
      </c>
      <c r="B36" s="9" t="s">
        <v>45</v>
      </c>
      <c r="C36" s="8" t="s">
        <v>43</v>
      </c>
      <c r="D36" s="10"/>
      <c r="E36" s="10" t="n">
        <f aca="false">E35</f>
        <v>1052.6131878437</v>
      </c>
      <c r="F36" s="10" t="n">
        <f aca="false">F35</f>
        <v>1015.37783148555</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f aca="false">'[17]Блок 1'!$C$171/1000</f>
        <v>875.272977588457</v>
      </c>
      <c r="E40" s="10" t="n">
        <f aca="false">'[18]0.1'!$I$32/1000</f>
        <v>1051.5239638937</v>
      </c>
      <c r="F40" s="10" t="n">
        <f aca="false">'[18]0.1'!$L$32/1000</f>
        <v>1014.33051923796</v>
      </c>
    </row>
    <row r="41" s="11" customFormat="true" ht="54" hidden="false" customHeight="true" outlineLevel="0" collapsed="false">
      <c r="A41" s="8"/>
      <c r="B41" s="9" t="s">
        <v>54</v>
      </c>
      <c r="C41" s="8" t="s">
        <v>55</v>
      </c>
      <c r="D41" s="10" t="n">
        <v>268.414834792687</v>
      </c>
      <c r="E41" s="10" t="n">
        <v>255.6</v>
      </c>
      <c r="F41" s="10" t="n">
        <v>260.514106258308</v>
      </c>
    </row>
    <row r="42" s="11" customFormat="true" ht="27" hidden="false" customHeight="true" outlineLevel="0" collapsed="false">
      <c r="A42" s="8" t="s">
        <v>56</v>
      </c>
      <c r="B42" s="9" t="s">
        <v>57</v>
      </c>
      <c r="C42" s="8" t="s">
        <v>43</v>
      </c>
      <c r="D42" s="10" t="n">
        <f aca="false">'[17]Блок 1'!$C$172/1000</f>
        <v>34.2637642972884</v>
      </c>
      <c r="E42" s="10" t="n">
        <f aca="false">'[18]0.1'!$I$33/1000</f>
        <v>45.2744041099837</v>
      </c>
      <c r="F42" s="10" t="n">
        <f aca="false">'[18]0.1'!$L$33/1000</f>
        <v>46.1645976974193</v>
      </c>
    </row>
    <row r="43" s="11" customFormat="true" ht="40.5" hidden="false" customHeight="true" outlineLevel="0" collapsed="false">
      <c r="A43" s="8"/>
      <c r="B43" s="9" t="s">
        <v>58</v>
      </c>
      <c r="C43" s="8" t="s">
        <v>59</v>
      </c>
      <c r="D43" s="10" t="n">
        <v>125.747738837755</v>
      </c>
      <c r="E43" s="10" t="n">
        <v>124.3</v>
      </c>
      <c r="F43" s="10" t="n">
        <v>125.60046812823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052.6131878437</v>
      </c>
      <c r="F50" s="10" t="n">
        <f aca="false">F35</f>
        <v>1015.37783148555</v>
      </c>
    </row>
    <row r="51" s="11" customFormat="true" ht="40.5" hidden="false" customHeight="true" outlineLevel="0" collapsed="false">
      <c r="A51" s="8" t="s">
        <v>75</v>
      </c>
      <c r="B51" s="9" t="s">
        <v>76</v>
      </c>
      <c r="C51" s="8" t="s">
        <v>43</v>
      </c>
      <c r="D51" s="10"/>
      <c r="E51" s="10" t="n">
        <f aca="false">E50</f>
        <v>1052.6131878437</v>
      </c>
      <c r="F51" s="10" t="n">
        <f aca="false">F50</f>
        <v>1015.37783148555</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21.96218074649</v>
      </c>
      <c r="E104" s="21" t="n">
        <v>1021.96218074649</v>
      </c>
      <c r="F104" s="21" t="n">
        <v>1021.96218074649</v>
      </c>
      <c r="G104" s="21" t="n">
        <v>1040.80010663342</v>
      </c>
      <c r="H104" s="21" t="n">
        <v>1040.80010663342</v>
      </c>
      <c r="I104" s="21" t="n">
        <v>1095.56198702222</v>
      </c>
    </row>
    <row r="105" customFormat="false" ht="30" hidden="false" customHeight="false" outlineLevel="0" collapsed="false">
      <c r="A105" s="18"/>
      <c r="B105" s="19" t="s">
        <v>144</v>
      </c>
      <c r="C105" s="18" t="s">
        <v>143</v>
      </c>
      <c r="D105" s="21" t="n">
        <v>1020.85918074649</v>
      </c>
      <c r="E105" s="21" t="n">
        <v>1020.85918074649</v>
      </c>
      <c r="F105" s="21" t="n">
        <v>1020.85918074649</v>
      </c>
      <c r="G105" s="21" t="n">
        <v>1039.72310663342</v>
      </c>
      <c r="H105" s="21" t="n">
        <v>1039.72310663342</v>
      </c>
      <c r="I105" s="21" t="n">
        <v>1094.4319687655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I122" activeCellId="0" sqref="I12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4</v>
      </c>
    </row>
    <row r="11" customFormat="false" ht="15.75" hidden="false" customHeight="false" outlineLevel="0" collapsed="false">
      <c r="A11" s="1" t="s">
        <v>22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3</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v>
      </c>
      <c r="E29" s="10" t="n">
        <v>180</v>
      </c>
      <c r="F29" s="10" t="n">
        <v>184</v>
      </c>
    </row>
    <row r="30" s="11" customFormat="true" ht="110.25" hidden="false" customHeight="false" outlineLevel="0" collapsed="false">
      <c r="A30" s="8" t="s">
        <v>29</v>
      </c>
      <c r="B30" s="9" t="s">
        <v>30</v>
      </c>
      <c r="C30" s="8" t="s">
        <v>28</v>
      </c>
      <c r="D30" s="10" t="n">
        <v>171.067107190399</v>
      </c>
      <c r="E30" s="10" t="n">
        <v>172.63275</v>
      </c>
      <c r="F30" s="10" t="n">
        <v>177.34053951087</v>
      </c>
    </row>
    <row r="31" s="11" customFormat="true" ht="40.5" hidden="false" customHeight="true" outlineLevel="0" collapsed="false">
      <c r="A31" s="8" t="s">
        <v>31</v>
      </c>
      <c r="B31" s="9" t="s">
        <v>32</v>
      </c>
      <c r="C31" s="8" t="s">
        <v>33</v>
      </c>
      <c r="D31" s="10" t="n">
        <v>1253.733615</v>
      </c>
      <c r="E31" s="10" t="n">
        <v>1070</v>
      </c>
      <c r="F31" s="10" t="n">
        <v>1020</v>
      </c>
    </row>
    <row r="32" s="11" customFormat="true" ht="40.5" hidden="false" customHeight="true" outlineLevel="0" collapsed="false">
      <c r="A32" s="8" t="s">
        <v>34</v>
      </c>
      <c r="B32" s="9" t="s">
        <v>35</v>
      </c>
      <c r="C32" s="8" t="s">
        <v>33</v>
      </c>
      <c r="D32" s="10" t="n">
        <v>1187.9959258845</v>
      </c>
      <c r="E32" s="10" t="n">
        <v>1016.26</v>
      </c>
      <c r="F32" s="10" t="n">
        <v>964.39256</v>
      </c>
    </row>
    <row r="33" s="11" customFormat="true" ht="40.5" hidden="false" customHeight="true" outlineLevel="0" collapsed="false">
      <c r="A33" s="8" t="s">
        <v>36</v>
      </c>
      <c r="B33" s="9" t="s">
        <v>37</v>
      </c>
      <c r="C33" s="8" t="s">
        <v>38</v>
      </c>
      <c r="D33" s="10" t="n">
        <v>113.122</v>
      </c>
      <c r="E33" s="10" t="n">
        <v>90.12</v>
      </c>
      <c r="F33" s="10" t="n">
        <v>92.323616</v>
      </c>
    </row>
    <row r="34" s="11" customFormat="true" ht="27" hidden="false" customHeight="true" outlineLevel="0" collapsed="false">
      <c r="A34" s="8" t="s">
        <v>39</v>
      </c>
      <c r="B34" s="9" t="s">
        <v>40</v>
      </c>
      <c r="C34" s="8" t="s">
        <v>38</v>
      </c>
      <c r="D34" s="10" t="n">
        <v>112.984325915859</v>
      </c>
      <c r="E34" s="10" t="n">
        <v>90.026800000001</v>
      </c>
      <c r="F34" s="10" t="n">
        <v>92.161716</v>
      </c>
    </row>
    <row r="35" s="11" customFormat="true" ht="40.5" hidden="false" customHeight="true" outlineLevel="0" collapsed="false">
      <c r="A35" s="8" t="s">
        <v>41</v>
      </c>
      <c r="B35" s="9" t="s">
        <v>42</v>
      </c>
      <c r="C35" s="8" t="s">
        <v>43</v>
      </c>
      <c r="D35" s="10"/>
      <c r="E35" s="10" t="n">
        <v>1057.25137193952</v>
      </c>
      <c r="F35" s="10" t="n">
        <v>1055.12942300103</v>
      </c>
    </row>
    <row r="36" s="11" customFormat="true" ht="40.5" hidden="false" customHeight="true" outlineLevel="0" collapsed="false">
      <c r="A36" s="8" t="s">
        <v>44</v>
      </c>
      <c r="B36" s="9" t="s">
        <v>45</v>
      </c>
      <c r="C36" s="8" t="s">
        <v>43</v>
      </c>
      <c r="D36" s="10"/>
      <c r="E36" s="10" t="n">
        <v>1057.25137193952</v>
      </c>
      <c r="F36" s="10" t="n">
        <v>1055.12942300103</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290.99558709753</v>
      </c>
      <c r="E40" s="10" t="n">
        <f aca="false">'[19]0.1'!$I$32/1000</f>
        <v>1056.15685991952</v>
      </c>
      <c r="F40" s="10" t="n">
        <f aca="false">'[19]0.1'!$L$32/1000</f>
        <v>1054.03964180163</v>
      </c>
    </row>
    <row r="41" s="11" customFormat="true" ht="54" hidden="false" customHeight="true" outlineLevel="0" collapsed="false">
      <c r="A41" s="8"/>
      <c r="B41" s="9" t="s">
        <v>54</v>
      </c>
      <c r="C41" s="8" t="s">
        <v>55</v>
      </c>
      <c r="D41" s="10" t="n">
        <v>257.573941222924</v>
      </c>
      <c r="E41" s="10" t="n">
        <v>255.6</v>
      </c>
      <c r="F41" s="10" t="n">
        <v>260.15386019828</v>
      </c>
    </row>
    <row r="42" s="11" customFormat="true" ht="27" hidden="false" customHeight="true" outlineLevel="0" collapsed="false">
      <c r="A42" s="8" t="s">
        <v>56</v>
      </c>
      <c r="B42" s="9" t="s">
        <v>57</v>
      </c>
      <c r="C42" s="8" t="s">
        <v>43</v>
      </c>
      <c r="D42" s="10" t="n">
        <v>59.2902894334254</v>
      </c>
      <c r="E42" s="10" t="n">
        <f aca="false">'[19]0.1'!$I$33/1000</f>
        <v>45.4002977040473</v>
      </c>
      <c r="F42" s="10" t="n">
        <f aca="false">'[19]0.1'!$L$33/1000</f>
        <v>47.9712727144531</v>
      </c>
    </row>
    <row r="43" s="11" customFormat="true" ht="40.5" hidden="false" customHeight="true" outlineLevel="0" collapsed="false">
      <c r="A43" s="8"/>
      <c r="B43" s="9" t="s">
        <v>58</v>
      </c>
      <c r="C43" s="8" t="s">
        <v>59</v>
      </c>
      <c r="D43" s="10" t="n">
        <v>125.280313298916</v>
      </c>
      <c r="E43" s="10" t="n">
        <v>124.3</v>
      </c>
      <c r="F43" s="10" t="n">
        <v>124.03659036113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057.25137193952</v>
      </c>
      <c r="F50" s="10" t="n">
        <f aca="false">F35</f>
        <v>1055.12942300103</v>
      </c>
    </row>
    <row r="51" s="11" customFormat="true" ht="40.5" hidden="false" customHeight="true" outlineLevel="0" collapsed="false">
      <c r="A51" s="8" t="s">
        <v>75</v>
      </c>
      <c r="B51" s="9" t="s">
        <v>76</v>
      </c>
      <c r="C51" s="8" t="s">
        <v>43</v>
      </c>
      <c r="D51" s="10"/>
      <c r="E51" s="10" t="n">
        <f aca="false">E50</f>
        <v>1057.25137193952</v>
      </c>
      <c r="F51" s="10" t="n">
        <f aca="false">F50</f>
        <v>1055.12942300103</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21.43492302785</v>
      </c>
      <c r="E104" s="21" t="n">
        <v>1021.43492302785</v>
      </c>
      <c r="F104" s="21" t="n">
        <v>1021.43492302785</v>
      </c>
      <c r="G104" s="21" t="n">
        <v>1040.33551644217</v>
      </c>
      <c r="H104" s="21" t="n">
        <v>1040.33551644217</v>
      </c>
      <c r="I104" s="21" t="n">
        <v>1094.08706243133</v>
      </c>
    </row>
    <row r="105" customFormat="false" ht="30" hidden="false" customHeight="false" outlineLevel="0" collapsed="false">
      <c r="A105" s="18"/>
      <c r="B105" s="19" t="s">
        <v>144</v>
      </c>
      <c r="C105" s="18" t="s">
        <v>143</v>
      </c>
      <c r="D105" s="21" t="n">
        <v>1020.33192302785</v>
      </c>
      <c r="E105" s="21" t="n">
        <v>1020.33192302785</v>
      </c>
      <c r="F105" s="21" t="n">
        <v>1020.33192302785</v>
      </c>
      <c r="G105" s="21" t="n">
        <v>1039.25851644217</v>
      </c>
      <c r="H105" s="21" t="n">
        <v>1039.25851644217</v>
      </c>
      <c r="I105" s="21" t="n">
        <v>1092.95704417466</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0</v>
      </c>
    </row>
    <row r="11" customFormat="false" ht="15.75" hidden="false" customHeight="false" outlineLevel="0" collapsed="false">
      <c r="A11" s="1" t="s">
        <v>181</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2</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380</v>
      </c>
      <c r="E29" s="10" t="n">
        <v>2380</v>
      </c>
      <c r="F29" s="10" t="n">
        <v>2380</v>
      </c>
    </row>
    <row r="30" s="11" customFormat="true" ht="110.25" hidden="false" customHeight="false" outlineLevel="0" collapsed="false">
      <c r="A30" s="8" t="s">
        <v>29</v>
      </c>
      <c r="B30" s="9" t="s">
        <v>30</v>
      </c>
      <c r="C30" s="8" t="s">
        <v>28</v>
      </c>
      <c r="D30" s="10" t="n">
        <v>2348.59039198333</v>
      </c>
      <c r="E30" s="10" t="n">
        <v>2336.41666666667</v>
      </c>
      <c r="F30" s="10" t="n">
        <v>2335.925</v>
      </c>
    </row>
    <row r="31" s="11" customFormat="true" ht="40.5" hidden="false" customHeight="true" outlineLevel="0" collapsed="false">
      <c r="A31" s="8" t="s">
        <v>31</v>
      </c>
      <c r="B31" s="9" t="s">
        <v>32</v>
      </c>
      <c r="C31" s="8" t="s">
        <v>33</v>
      </c>
      <c r="D31" s="10" t="n">
        <v>3058.769918</v>
      </c>
      <c r="E31" s="10" t="n">
        <v>3657.32</v>
      </c>
      <c r="F31" s="10" t="n">
        <v>2551</v>
      </c>
    </row>
    <row r="32" s="11" customFormat="true" ht="40.5" hidden="false" customHeight="true" outlineLevel="0" collapsed="false">
      <c r="A32" s="8" t="s">
        <v>34</v>
      </c>
      <c r="B32" s="9" t="s">
        <v>35</v>
      </c>
      <c r="C32" s="8" t="s">
        <v>33</v>
      </c>
      <c r="D32" s="10" t="n">
        <v>2830.10450639945</v>
      </c>
      <c r="E32" s="10" t="n">
        <v>3410.24276472869</v>
      </c>
      <c r="F32" s="10" t="n">
        <v>2325.16643052</v>
      </c>
    </row>
    <row r="33" s="11" customFormat="true" ht="40.5" hidden="false" customHeight="true" outlineLevel="0" collapsed="false">
      <c r="A33" s="8" t="s">
        <v>36</v>
      </c>
      <c r="B33" s="9" t="s">
        <v>37</v>
      </c>
      <c r="C33" s="8" t="s">
        <v>38</v>
      </c>
      <c r="D33" s="10" t="n">
        <v>236.435636</v>
      </c>
      <c r="E33" s="10" t="n">
        <v>216.84</v>
      </c>
      <c r="F33" s="10" t="n">
        <v>202.77693</v>
      </c>
    </row>
    <row r="34" s="11" customFormat="true" ht="27" hidden="false" customHeight="true" outlineLevel="0" collapsed="false">
      <c r="A34" s="8" t="s">
        <v>39</v>
      </c>
      <c r="B34" s="9" t="s">
        <v>40</v>
      </c>
      <c r="C34" s="8" t="s">
        <v>38</v>
      </c>
      <c r="D34" s="10" t="n">
        <v>219.820075</v>
      </c>
      <c r="E34" s="10" t="n">
        <v>197.772</v>
      </c>
      <c r="F34" s="10" t="n">
        <v>186.757</v>
      </c>
    </row>
    <row r="35" s="11" customFormat="true" ht="40.5" hidden="false" customHeight="true" outlineLevel="0" collapsed="false">
      <c r="A35" s="8" t="s">
        <v>41</v>
      </c>
      <c r="B35" s="9" t="s">
        <v>42</v>
      </c>
      <c r="C35" s="8" t="s">
        <v>43</v>
      </c>
      <c r="D35" s="10"/>
      <c r="E35" s="10" t="n">
        <v>7604.5110751811</v>
      </c>
      <c r="F35" s="10" t="n">
        <v>6733.03740547696</v>
      </c>
    </row>
    <row r="36" s="11" customFormat="true" ht="40.5" hidden="false" customHeight="true" outlineLevel="0" collapsed="false">
      <c r="A36" s="8" t="s">
        <v>44</v>
      </c>
      <c r="B36" s="9" t="s">
        <v>45</v>
      </c>
      <c r="C36" s="8" t="s">
        <v>43</v>
      </c>
      <c r="D36" s="10"/>
      <c r="E36" s="10" t="n">
        <v>4493.78124743162</v>
      </c>
      <c r="F36" s="10" t="n">
        <v>3469.85471169385</v>
      </c>
    </row>
    <row r="37" s="11" customFormat="true" ht="40.5" hidden="false" customHeight="true" outlineLevel="0" collapsed="false">
      <c r="A37" s="8" t="s">
        <v>46</v>
      </c>
      <c r="B37" s="9" t="s">
        <v>47</v>
      </c>
      <c r="C37" s="8" t="s">
        <v>43</v>
      </c>
      <c r="D37" s="10"/>
      <c r="E37" s="10" t="n">
        <v>3110.72982774948</v>
      </c>
      <c r="F37" s="10" t="n">
        <v>3263.1826937831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4097.7605391496</v>
      </c>
      <c r="E40" s="10" t="n">
        <v>4473.39390887351</v>
      </c>
      <c r="F40" s="10" t="n">
        <v>3455.26995999507</v>
      </c>
    </row>
    <row r="41" s="11" customFormat="true" ht="54" hidden="false" customHeight="true" outlineLevel="0" collapsed="false">
      <c r="A41" s="8"/>
      <c r="B41" s="9" t="s">
        <v>54</v>
      </c>
      <c r="C41" s="8" t="s">
        <v>55</v>
      </c>
      <c r="D41" s="10" t="n">
        <v>389.359740127571</v>
      </c>
      <c r="E41" s="10" t="n">
        <v>357.9</v>
      </c>
      <c r="F41" s="10" t="n">
        <v>380.884572221848</v>
      </c>
    </row>
    <row r="42" s="11" customFormat="true" ht="27" hidden="false" customHeight="true" outlineLevel="0" collapsed="false">
      <c r="A42" s="8" t="s">
        <v>56</v>
      </c>
      <c r="B42" s="9" t="s">
        <v>57</v>
      </c>
      <c r="C42" s="8" t="s">
        <v>43</v>
      </c>
      <c r="D42" s="10" t="n">
        <v>152.279694030369</v>
      </c>
      <c r="E42" s="10" t="n">
        <v>143.320914843743</v>
      </c>
      <c r="F42" s="10" t="n">
        <v>147.531644384159</v>
      </c>
    </row>
    <row r="43" s="11" customFormat="true" ht="40.5" hidden="false" customHeight="true" outlineLevel="0" collapsed="false">
      <c r="A43" s="8"/>
      <c r="B43" s="9" t="s">
        <v>58</v>
      </c>
      <c r="C43" s="8" t="s">
        <v>59</v>
      </c>
      <c r="D43" s="10" t="n">
        <v>186.041453581841</v>
      </c>
      <c r="E43" s="10" t="n">
        <v>181</v>
      </c>
      <c r="F43" s="10" t="n">
        <v>187.413458844159</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7587.7965680806</v>
      </c>
      <c r="F50" s="10" t="n">
        <v>6721.08013429449</v>
      </c>
    </row>
    <row r="51" s="11" customFormat="true" ht="40.5" hidden="false" customHeight="true" outlineLevel="0" collapsed="false">
      <c r="A51" s="8" t="s">
        <v>75</v>
      </c>
      <c r="B51" s="9" t="s">
        <v>76</v>
      </c>
      <c r="C51" s="8" t="s">
        <v>43</v>
      </c>
      <c r="D51" s="10"/>
      <c r="E51" s="10" t="n">
        <v>4477.06674033113</v>
      </c>
      <c r="F51" s="10" t="n">
        <v>3457.89744051138</v>
      </c>
    </row>
    <row r="52" s="11" customFormat="true" ht="40.5" hidden="false" customHeight="true" outlineLevel="0" collapsed="false">
      <c r="A52" s="8" t="s">
        <v>77</v>
      </c>
      <c r="B52" s="9" t="s">
        <v>78</v>
      </c>
      <c r="C52" s="8" t="s">
        <v>43</v>
      </c>
      <c r="D52" s="10"/>
      <c r="E52" s="10" t="n">
        <v>3110.72982774948</v>
      </c>
      <c r="F52" s="10" t="n">
        <v>3263.18269378312</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207.2708283634</v>
      </c>
      <c r="E104" s="21" t="n">
        <v>1280.28</v>
      </c>
      <c r="F104" s="21" t="n">
        <v>1280.28</v>
      </c>
      <c r="G104" s="21" t="n">
        <v>1317.73</v>
      </c>
      <c r="H104" s="21" t="n">
        <v>1317.73</v>
      </c>
      <c r="I104" s="21" t="n">
        <v>1492.30380507336</v>
      </c>
    </row>
    <row r="105" customFormat="false" ht="30" hidden="false" customHeight="false" outlineLevel="0" collapsed="false">
      <c r="A105" s="18"/>
      <c r="B105" s="19" t="s">
        <v>144</v>
      </c>
      <c r="C105" s="18" t="s">
        <v>143</v>
      </c>
      <c r="D105" s="21" t="n">
        <v>1201.85042148808</v>
      </c>
      <c r="E105" s="21" t="n">
        <v>1274.53640200073</v>
      </c>
      <c r="F105" s="21" t="n">
        <v>1274.53640200073</v>
      </c>
      <c r="G105" s="21" t="n">
        <v>1311.75233480171</v>
      </c>
      <c r="H105" s="21" t="n">
        <v>1311.75233480171</v>
      </c>
      <c r="I105" s="21" t="n">
        <v>1486.03124259898</v>
      </c>
    </row>
    <row r="106" customFormat="false" ht="30" hidden="false" customHeight="false" outlineLevel="0" collapsed="false">
      <c r="A106" s="18" t="s">
        <v>145</v>
      </c>
      <c r="B106" s="19" t="s">
        <v>146</v>
      </c>
      <c r="C106" s="18" t="s">
        <v>119</v>
      </c>
      <c r="D106" s="21" t="n">
        <v>99509.5337275624</v>
      </c>
      <c r="E106" s="21" t="n">
        <v>106820.509965357</v>
      </c>
      <c r="F106" s="21" t="n">
        <v>106820.509965357</v>
      </c>
      <c r="G106" s="21" t="n">
        <v>110950.880185094</v>
      </c>
      <c r="H106" s="21" t="n">
        <v>110950.880185094</v>
      </c>
      <c r="I106" s="21" t="n">
        <v>116412.93755090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3</v>
      </c>
    </row>
    <row r="11" customFormat="false" ht="15.75" hidden="false" customHeight="false" outlineLevel="0" collapsed="false">
      <c r="A11" s="1" t="s">
        <v>18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2</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0</v>
      </c>
      <c r="E29" s="10" t="n">
        <v>420</v>
      </c>
      <c r="F29" s="10" t="n">
        <v>420</v>
      </c>
    </row>
    <row r="30" s="11" customFormat="true" ht="110.25" hidden="false" customHeight="false" outlineLevel="0" collapsed="false">
      <c r="A30" s="8" t="s">
        <v>29</v>
      </c>
      <c r="B30" s="9" t="s">
        <v>30</v>
      </c>
      <c r="C30" s="8" t="s">
        <v>28</v>
      </c>
      <c r="D30" s="10" t="n">
        <v>301.417916666667</v>
      </c>
      <c r="E30" s="10" t="n">
        <v>363.783333333333</v>
      </c>
      <c r="F30" s="10" t="n">
        <v>406.4611105</v>
      </c>
    </row>
    <row r="31" s="11" customFormat="true" ht="40.5" hidden="false" customHeight="true" outlineLevel="0" collapsed="false">
      <c r="A31" s="8" t="s">
        <v>31</v>
      </c>
      <c r="B31" s="9" t="s">
        <v>32</v>
      </c>
      <c r="C31" s="8" t="s">
        <v>33</v>
      </c>
      <c r="D31" s="10" t="n">
        <v>1016.211648</v>
      </c>
      <c r="E31" s="10" t="n">
        <v>337</v>
      </c>
      <c r="F31" s="10" t="n">
        <v>498</v>
      </c>
    </row>
    <row r="32" s="11" customFormat="true" ht="40.5" hidden="false" customHeight="true" outlineLevel="0" collapsed="false">
      <c r="A32" s="8" t="s">
        <v>34</v>
      </c>
      <c r="B32" s="9" t="s">
        <v>35</v>
      </c>
      <c r="C32" s="8" t="s">
        <v>33</v>
      </c>
      <c r="D32" s="10" t="n">
        <v>949.939007000094</v>
      </c>
      <c r="E32" s="10" t="n">
        <v>310.17</v>
      </c>
      <c r="F32" s="10" t="n">
        <v>467.06457</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385.605149987029</v>
      </c>
      <c r="F35" s="10" t="n">
        <v>608.461752369629</v>
      </c>
    </row>
    <row r="36" s="11" customFormat="true" ht="40.5" hidden="false" customHeight="true" outlineLevel="0" collapsed="false">
      <c r="A36" s="8" t="s">
        <v>44</v>
      </c>
      <c r="B36" s="9" t="s">
        <v>45</v>
      </c>
      <c r="C36" s="8" t="s">
        <v>43</v>
      </c>
      <c r="D36" s="10"/>
      <c r="E36" s="10" t="n">
        <f aca="false">E35</f>
        <v>385.605149987029</v>
      </c>
      <c r="F36" s="10" t="n">
        <f aca="false">F35</f>
        <v>608.46175236962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f aca="false">'[2]4 Топливо'!$X$11/1000</f>
        <v>1443.34341181</v>
      </c>
      <c r="E40" s="10" t="n">
        <v>385.271096897029</v>
      </c>
      <c r="F40" s="10" t="n">
        <v>607.933960878481</v>
      </c>
    </row>
    <row r="41" s="11" customFormat="true" ht="54" hidden="false" customHeight="true" outlineLevel="0" collapsed="false">
      <c r="A41" s="8"/>
      <c r="B41" s="9" t="s">
        <v>54</v>
      </c>
      <c r="C41" s="8" t="s">
        <v>55</v>
      </c>
      <c r="D41" s="10" t="n">
        <v>351.311414914993</v>
      </c>
      <c r="E41" s="10" t="n">
        <v>345.668826175148</v>
      </c>
      <c r="F41" s="10" t="n">
        <v>349.381538873686</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385.605149987029</v>
      </c>
      <c r="F50" s="10" t="n">
        <f aca="false">F35</f>
        <v>608.461752369629</v>
      </c>
    </row>
    <row r="51" s="11" customFormat="true" ht="40.5" hidden="false" customHeight="true" outlineLevel="0" collapsed="false">
      <c r="A51" s="8" t="s">
        <v>75</v>
      </c>
      <c r="B51" s="9" t="s">
        <v>76</v>
      </c>
      <c r="C51" s="8" t="s">
        <v>43</v>
      </c>
      <c r="D51" s="10"/>
      <c r="E51" s="10" t="n">
        <f aca="false">E50</f>
        <v>385.605149987029</v>
      </c>
      <c r="F51" s="10" t="n">
        <f aca="false">F50</f>
        <v>608.46175236962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145.08</v>
      </c>
      <c r="E104" s="21" t="n">
        <v>1223.74</v>
      </c>
      <c r="F104" s="21" t="n">
        <v>1223.74</v>
      </c>
      <c r="G104" s="21" t="n">
        <v>1243.20582257159</v>
      </c>
      <c r="H104" s="21" t="n">
        <v>1243.20582257159</v>
      </c>
      <c r="I104" s="21" t="n">
        <v>1302.73583451134</v>
      </c>
    </row>
    <row r="105" customFormat="false" ht="30" hidden="false" customHeight="false" outlineLevel="0" collapsed="false">
      <c r="A105" s="18"/>
      <c r="B105" s="19" t="s">
        <v>144</v>
      </c>
      <c r="C105" s="18" t="s">
        <v>143</v>
      </c>
      <c r="D105" s="21" t="n">
        <v>1143.97415937065</v>
      </c>
      <c r="E105" s="21" t="n">
        <v>1222.63410194102</v>
      </c>
      <c r="F105" s="21" t="n">
        <v>1222.63410194102</v>
      </c>
      <c r="G105" s="21" t="n">
        <v>1242.12882257159</v>
      </c>
      <c r="H105" s="21" t="n">
        <v>1242.12882257159</v>
      </c>
      <c r="I105" s="21" t="n">
        <v>1301.60581625466</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5</v>
      </c>
    </row>
    <row r="11" customFormat="false" ht="15.75" hidden="false" customHeight="false" outlineLevel="0" collapsed="false">
      <c r="A11" s="1" t="s">
        <v>186</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2</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30</v>
      </c>
      <c r="E29" s="10" t="n">
        <v>330</v>
      </c>
      <c r="F29" s="10" t="n">
        <v>330</v>
      </c>
    </row>
    <row r="30" s="11" customFormat="true" ht="110.25" hidden="false" customHeight="false" outlineLevel="0" collapsed="false">
      <c r="A30" s="8" t="s">
        <v>29</v>
      </c>
      <c r="B30" s="9" t="s">
        <v>30</v>
      </c>
      <c r="C30" s="8" t="s">
        <v>28</v>
      </c>
      <c r="D30" s="10" t="n">
        <v>320.79669135</v>
      </c>
      <c r="E30" s="10" t="n">
        <v>313.503833333333</v>
      </c>
      <c r="F30" s="10" t="n">
        <v>309.085</v>
      </c>
    </row>
    <row r="31" s="11" customFormat="true" ht="40.5" hidden="false" customHeight="true" outlineLevel="0" collapsed="false">
      <c r="A31" s="8" t="s">
        <v>31</v>
      </c>
      <c r="B31" s="9" t="s">
        <v>32</v>
      </c>
      <c r="C31" s="8" t="s">
        <v>33</v>
      </c>
      <c r="D31" s="10"/>
      <c r="E31" s="10" t="n">
        <v>1233</v>
      </c>
      <c r="F31" s="10" t="n">
        <v>339</v>
      </c>
    </row>
    <row r="32" s="11" customFormat="true" ht="40.5" hidden="false" customHeight="true" outlineLevel="0" collapsed="false">
      <c r="A32" s="8" t="s">
        <v>34</v>
      </c>
      <c r="B32" s="9" t="s">
        <v>35</v>
      </c>
      <c r="C32" s="8" t="s">
        <v>33</v>
      </c>
      <c r="D32" s="10"/>
      <c r="E32" s="10" t="n">
        <v>1104.4355</v>
      </c>
      <c r="F32" s="10" t="n">
        <v>304.15</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1276.05479158436</v>
      </c>
      <c r="F35" s="10" t="n">
        <v>390.937085252647</v>
      </c>
    </row>
    <row r="36" s="11" customFormat="true" ht="40.5" hidden="false" customHeight="true" outlineLevel="0" collapsed="false">
      <c r="A36" s="8" t="s">
        <v>44</v>
      </c>
      <c r="B36" s="9" t="s">
        <v>45</v>
      </c>
      <c r="C36" s="8" t="s">
        <v>43</v>
      </c>
      <c r="D36" s="10"/>
      <c r="E36" s="10" t="n">
        <f aca="false">E35</f>
        <v>1276.05479158436</v>
      </c>
      <c r="F36" s="10" t="n">
        <f aca="false">F35</f>
        <v>390.937085252647</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t="n">
        <f aca="false">'[3]0.1'!$I$32/1000</f>
        <v>1276.28286391984</v>
      </c>
      <c r="F40" s="10" t="n">
        <f aca="false">'[3]0.1'!$L$32/1000</f>
        <v>391.247209885424</v>
      </c>
    </row>
    <row r="41" s="11" customFormat="true" ht="54" hidden="false" customHeight="true" outlineLevel="0" collapsed="false">
      <c r="A41" s="8"/>
      <c r="B41" s="9" t="s">
        <v>54</v>
      </c>
      <c r="C41" s="8" t="s">
        <v>55</v>
      </c>
      <c r="D41" s="10"/>
      <c r="E41" s="10" t="n">
        <v>340</v>
      </c>
      <c r="F41" s="10" t="n">
        <v>367.966989972053</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276.05479158436</v>
      </c>
      <c r="F50" s="10" t="n">
        <f aca="false">F35</f>
        <v>390.937085252647</v>
      </c>
    </row>
    <row r="51" s="11" customFormat="true" ht="40.5" hidden="false" customHeight="true" outlineLevel="0" collapsed="false">
      <c r="A51" s="8" t="s">
        <v>75</v>
      </c>
      <c r="B51" s="9" t="s">
        <v>76</v>
      </c>
      <c r="C51" s="8" t="s">
        <v>43</v>
      </c>
      <c r="D51" s="10"/>
      <c r="E51" s="10" t="n">
        <f aca="false">E50</f>
        <v>1276.05479158436</v>
      </c>
      <c r="F51" s="10" t="n">
        <f aca="false">F50</f>
        <v>390.937085252647</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53.88</v>
      </c>
      <c r="G104" s="21" t="n">
        <v>1156.67</v>
      </c>
      <c r="H104" s="21" t="n">
        <v>1156.67</v>
      </c>
      <c r="I104" s="21" t="n">
        <v>1285.34303880535</v>
      </c>
    </row>
    <row r="105" customFormat="false" ht="30" hidden="false" customHeight="false" outlineLevel="0" collapsed="false">
      <c r="A105" s="18"/>
      <c r="B105" s="19" t="s">
        <v>144</v>
      </c>
      <c r="C105" s="18" t="s">
        <v>143</v>
      </c>
      <c r="D105" s="20"/>
      <c r="E105" s="20"/>
      <c r="F105" s="21" t="n">
        <v>1151.52964207637</v>
      </c>
      <c r="G105" s="21" t="n">
        <v>1154.31395907761</v>
      </c>
      <c r="H105" s="21" t="n">
        <v>1154.31395907761</v>
      </c>
      <c r="I105" s="21" t="n">
        <v>1284.21302054867</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7</v>
      </c>
    </row>
    <row r="11" customFormat="false" ht="15.75" hidden="false" customHeight="false" outlineLevel="0" collapsed="false">
      <c r="A11" s="1" t="s">
        <v>18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9</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419</v>
      </c>
      <c r="E29" s="10" t="n">
        <v>2415</v>
      </c>
      <c r="F29" s="10" t="n">
        <v>2423</v>
      </c>
    </row>
    <row r="30" s="11" customFormat="true" ht="110.25" hidden="false" customHeight="false" outlineLevel="0" collapsed="false">
      <c r="A30" s="8" t="s">
        <v>29</v>
      </c>
      <c r="B30" s="9" t="s">
        <v>30</v>
      </c>
      <c r="C30" s="8" t="s">
        <v>28</v>
      </c>
      <c r="D30" s="10" t="n">
        <v>2365.00875</v>
      </c>
      <c r="E30" s="10" t="n">
        <v>2341.65925577976</v>
      </c>
      <c r="F30" s="10" t="n">
        <v>2348.34373292994</v>
      </c>
    </row>
    <row r="31" s="11" customFormat="true" ht="40.5" hidden="false" customHeight="true" outlineLevel="0" collapsed="false">
      <c r="A31" s="8" t="s">
        <v>31</v>
      </c>
      <c r="B31" s="9" t="s">
        <v>32</v>
      </c>
      <c r="C31" s="8" t="s">
        <v>33</v>
      </c>
      <c r="D31" s="10" t="n">
        <v>9910.096019</v>
      </c>
      <c r="E31" s="10" t="n">
        <v>8541</v>
      </c>
      <c r="F31" s="10" t="n">
        <v>8100</v>
      </c>
    </row>
    <row r="32" s="11" customFormat="true" ht="40.5" hidden="false" customHeight="true" outlineLevel="0" collapsed="false">
      <c r="A32" s="8" t="s">
        <v>34</v>
      </c>
      <c r="B32" s="9" t="s">
        <v>35</v>
      </c>
      <c r="C32" s="8" t="s">
        <v>33</v>
      </c>
      <c r="D32" s="10" t="n">
        <v>9520.139014</v>
      </c>
      <c r="E32" s="10" t="n">
        <v>8204.68696281802</v>
      </c>
      <c r="F32" s="10" t="n">
        <v>7780.97127737892</v>
      </c>
    </row>
    <row r="33" s="11" customFormat="true" ht="40.5" hidden="false" customHeight="true" outlineLevel="0" collapsed="false">
      <c r="A33" s="8" t="s">
        <v>36</v>
      </c>
      <c r="B33" s="9" t="s">
        <v>37</v>
      </c>
      <c r="C33" s="8" t="s">
        <v>38</v>
      </c>
      <c r="D33" s="10" t="n">
        <v>73.524924</v>
      </c>
      <c r="E33" s="10" t="n">
        <v>72.7166</v>
      </c>
      <c r="F33" s="10" t="n">
        <v>72.361777</v>
      </c>
    </row>
    <row r="34" s="11" customFormat="true" ht="27" hidden="false" customHeight="true" outlineLevel="0" collapsed="false">
      <c r="A34" s="8" t="s">
        <v>39</v>
      </c>
      <c r="B34" s="9" t="s">
        <v>40</v>
      </c>
      <c r="C34" s="8" t="s">
        <v>38</v>
      </c>
      <c r="D34" s="10" t="n">
        <v>69.150674</v>
      </c>
      <c r="E34" s="10" t="n">
        <v>68.5016</v>
      </c>
      <c r="F34" s="10" t="n">
        <v>68.097777</v>
      </c>
    </row>
    <row r="35" s="11" customFormat="true" ht="40.5" hidden="false" customHeight="true" outlineLevel="0" collapsed="false">
      <c r="A35" s="8" t="s">
        <v>41</v>
      </c>
      <c r="B35" s="9" t="s">
        <v>42</v>
      </c>
      <c r="C35" s="8" t="s">
        <v>43</v>
      </c>
      <c r="D35" s="10"/>
      <c r="E35" s="10" t="n">
        <v>13136.7331301495</v>
      </c>
      <c r="F35" s="10" t="n">
        <v>13099.5274800866</v>
      </c>
    </row>
    <row r="36" s="11" customFormat="true" ht="40.5" hidden="false" customHeight="true" outlineLevel="0" collapsed="false">
      <c r="A36" s="8" t="s">
        <v>44</v>
      </c>
      <c r="B36" s="9" t="s">
        <v>45</v>
      </c>
      <c r="C36" s="8" t="s">
        <v>43</v>
      </c>
      <c r="D36" s="10"/>
      <c r="E36" s="10" t="n">
        <v>10445.4337282653</v>
      </c>
      <c r="F36" s="10" t="n">
        <v>10264.6364418615</v>
      </c>
    </row>
    <row r="37" s="11" customFormat="true" ht="40.5" hidden="false" customHeight="true" outlineLevel="0" collapsed="false">
      <c r="A37" s="8" t="s">
        <v>46</v>
      </c>
      <c r="B37" s="9" t="s">
        <v>47</v>
      </c>
      <c r="C37" s="8" t="s">
        <v>43</v>
      </c>
      <c r="D37" s="10"/>
      <c r="E37" s="10" t="n">
        <v>2691.29940188414</v>
      </c>
      <c r="F37" s="10" t="n">
        <v>2834.89103822509</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3953.3336410398</v>
      </c>
      <c r="E40" s="10" t="n">
        <f aca="false">'[4]0.1'!$I$32/1000</f>
        <v>10399.4252479313</v>
      </c>
      <c r="F40" s="10" t="n">
        <f aca="false">'[4]0.1'!$L$32/1000</f>
        <v>10218.8560567461</v>
      </c>
    </row>
    <row r="41" s="11" customFormat="true" ht="54" hidden="false" customHeight="true" outlineLevel="0" collapsed="false">
      <c r="A41" s="8"/>
      <c r="B41" s="9" t="s">
        <v>54</v>
      </c>
      <c r="C41" s="8" t="s">
        <v>55</v>
      </c>
      <c r="D41" s="10" t="n">
        <v>332.990010998897</v>
      </c>
      <c r="E41" s="10" t="n">
        <v>332.2</v>
      </c>
      <c r="F41" s="10" t="n">
        <v>333.277226852352</v>
      </c>
    </row>
    <row r="42" s="11" customFormat="true" ht="27" hidden="false" customHeight="true" outlineLevel="0" collapsed="false">
      <c r="A42" s="8" t="s">
        <v>56</v>
      </c>
      <c r="B42" s="9" t="s">
        <v>57</v>
      </c>
      <c r="C42" s="8" t="s">
        <v>43</v>
      </c>
      <c r="D42" s="10" t="n">
        <v>55.2694807701886</v>
      </c>
      <c r="E42" s="10" t="n">
        <f aca="false">'[4]0.1'!$I$33/1000</f>
        <v>47.516274310898</v>
      </c>
      <c r="F42" s="10" t="n">
        <f aca="false">'[4]0.1'!$L$33/1000</f>
        <v>48.8635670301598</v>
      </c>
    </row>
    <row r="43" s="11" customFormat="true" ht="40.5" hidden="false" customHeight="true" outlineLevel="0" collapsed="false">
      <c r="A43" s="8"/>
      <c r="B43" s="9" t="s">
        <v>58</v>
      </c>
      <c r="C43" s="8" t="s">
        <v>59</v>
      </c>
      <c r="D43" s="10" t="n">
        <v>172.072847025316</v>
      </c>
      <c r="E43" s="10" t="n">
        <v>172.5</v>
      </c>
      <c r="F43" s="10" t="n">
        <v>172.59480114723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4]0.1'!$G$36+'[4]0.1'!$H$43-'[4]0.1'!$H$42)/1000</f>
        <v>13059.2833330902</v>
      </c>
      <c r="F50" s="10" t="n">
        <f aca="false">('[4]0.1'!$J$36+'[4]0.1'!$K$43-'[4]0.1'!$K$42)/1000</f>
        <v>13020.2791873842</v>
      </c>
    </row>
    <row r="51" s="11" customFormat="true" ht="40.5" hidden="false" customHeight="true" outlineLevel="0" collapsed="false">
      <c r="A51" s="8" t="s">
        <v>75</v>
      </c>
      <c r="B51" s="9" t="s">
        <v>76</v>
      </c>
      <c r="C51" s="8" t="s">
        <v>43</v>
      </c>
      <c r="D51" s="10"/>
      <c r="E51" s="10" t="n">
        <f aca="false">'[4]0.1'!$G$36/1000</f>
        <v>10408.2616957903</v>
      </c>
      <c r="F51" s="10" t="n">
        <f aca="false">'[4]0.1'!$J$36/1000</f>
        <v>10227.6486963443</v>
      </c>
    </row>
    <row r="52" s="11" customFormat="true" ht="40.5" hidden="false" customHeight="true" outlineLevel="0" collapsed="false">
      <c r="A52" s="8" t="s">
        <v>77</v>
      </c>
      <c r="B52" s="9" t="s">
        <v>78</v>
      </c>
      <c r="C52" s="8" t="s">
        <v>43</v>
      </c>
      <c r="D52" s="10"/>
      <c r="E52" s="10" t="n">
        <f aca="false">E50-E51</f>
        <v>2651.02163729995</v>
      </c>
      <c r="F52" s="10" t="n">
        <f aca="false">F50-F51</f>
        <v>2792.63049103999</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213.51496480353</v>
      </c>
      <c r="E104" s="21" t="n">
        <v>1253.01017209959</v>
      </c>
      <c r="F104" s="21" t="n">
        <v>1253.01017209959</v>
      </c>
      <c r="G104" s="21" t="n">
        <v>1273.10569868198</v>
      </c>
      <c r="H104" s="21" t="n">
        <v>1273.10569868198</v>
      </c>
      <c r="I104" s="21" t="n">
        <v>1319.19731816812</v>
      </c>
    </row>
    <row r="105" customFormat="false" ht="30" hidden="false" customHeight="false" outlineLevel="0" collapsed="false">
      <c r="A105" s="18"/>
      <c r="B105" s="19" t="s">
        <v>144</v>
      </c>
      <c r="C105" s="18" t="s">
        <v>143</v>
      </c>
      <c r="D105" s="21" t="n">
        <v>1208.42479856766</v>
      </c>
      <c r="E105" s="21" t="n">
        <v>1247.62495556227</v>
      </c>
      <c r="F105" s="21" t="n">
        <v>1247.62495556227</v>
      </c>
      <c r="G105" s="21" t="n">
        <v>1267.49811358549</v>
      </c>
      <c r="H105" s="21" t="n">
        <v>1267.49811358549</v>
      </c>
      <c r="I105" s="21" t="n">
        <v>1313.31368443098</v>
      </c>
    </row>
    <row r="106" customFormat="false" ht="30" hidden="false" customHeight="false" outlineLevel="0" collapsed="false">
      <c r="A106" s="18" t="s">
        <v>145</v>
      </c>
      <c r="B106" s="19" t="s">
        <v>146</v>
      </c>
      <c r="C106" s="18" t="s">
        <v>119</v>
      </c>
      <c r="D106" s="21" t="n">
        <v>84222.9473352368</v>
      </c>
      <c r="E106" s="21" t="n">
        <v>92146.3038894535</v>
      </c>
      <c r="F106" s="21" t="n">
        <v>92146.3038894535</v>
      </c>
      <c r="G106" s="21" t="n">
        <v>95776.0824333761</v>
      </c>
      <c r="H106" s="21" t="n">
        <v>95776.0824333761</v>
      </c>
      <c r="I106" s="21" t="n">
        <v>100598.952589169</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0</v>
      </c>
    </row>
    <row r="11" customFormat="false" ht="15.75" hidden="false" customHeight="false" outlineLevel="0" collapsed="false">
      <c r="A11" s="1" t="s">
        <v>191</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9</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605</v>
      </c>
      <c r="E29" s="10" t="n">
        <v>1605</v>
      </c>
      <c r="F29" s="10" t="n">
        <v>1628</v>
      </c>
    </row>
    <row r="30" s="11" customFormat="true" ht="110.25" hidden="false" customHeight="false" outlineLevel="0" collapsed="false">
      <c r="A30" s="8" t="s">
        <v>29</v>
      </c>
      <c r="B30" s="9" t="s">
        <v>30</v>
      </c>
      <c r="C30" s="8" t="s">
        <v>28</v>
      </c>
      <c r="D30" s="10" t="n">
        <v>1529.41166666667</v>
      </c>
      <c r="E30" s="10" t="n">
        <v>1525</v>
      </c>
      <c r="F30" s="10" t="n">
        <v>1547.92</v>
      </c>
    </row>
    <row r="31" s="11" customFormat="true" ht="40.5" hidden="false" customHeight="true" outlineLevel="0" collapsed="false">
      <c r="A31" s="8" t="s">
        <v>31</v>
      </c>
      <c r="B31" s="9" t="s">
        <v>32</v>
      </c>
      <c r="C31" s="8" t="s">
        <v>33</v>
      </c>
      <c r="D31" s="10" t="n">
        <v>7775.501944</v>
      </c>
      <c r="E31" s="10" t="n">
        <v>6082.04285498944</v>
      </c>
      <c r="F31" s="10" t="n">
        <v>7070</v>
      </c>
    </row>
    <row r="32" s="11" customFormat="true" ht="40.5" hidden="false" customHeight="true" outlineLevel="0" collapsed="false">
      <c r="A32" s="8" t="s">
        <v>34</v>
      </c>
      <c r="B32" s="9" t="s">
        <v>35</v>
      </c>
      <c r="C32" s="8" t="s">
        <v>33</v>
      </c>
      <c r="D32" s="10" t="n">
        <v>7196.13035596424</v>
      </c>
      <c r="E32" s="10" t="n">
        <v>5642.12566628646</v>
      </c>
      <c r="F32" s="10" t="n">
        <v>6550.81693454778</v>
      </c>
    </row>
    <row r="33" s="11" customFormat="true" ht="40.5" hidden="false" customHeight="true" outlineLevel="0" collapsed="false">
      <c r="A33" s="8" t="s">
        <v>36</v>
      </c>
      <c r="B33" s="9" t="s">
        <v>37</v>
      </c>
      <c r="C33" s="8" t="s">
        <v>38</v>
      </c>
      <c r="D33" s="10" t="n">
        <v>77.245</v>
      </c>
      <c r="E33" s="10" t="n">
        <v>81.44</v>
      </c>
      <c r="F33" s="10" t="n">
        <v>81.56</v>
      </c>
    </row>
    <row r="34" s="11" customFormat="true" ht="27" hidden="false" customHeight="true" outlineLevel="0" collapsed="false">
      <c r="A34" s="8" t="s">
        <v>39</v>
      </c>
      <c r="B34" s="9" t="s">
        <v>40</v>
      </c>
      <c r="C34" s="8" t="s">
        <v>38</v>
      </c>
      <c r="D34" s="10" t="n">
        <v>73.878404</v>
      </c>
      <c r="E34" s="10" t="n">
        <v>78.19</v>
      </c>
      <c r="F34" s="10" t="n">
        <v>78.193231</v>
      </c>
    </row>
    <row r="35" s="11" customFormat="true" ht="40.5" hidden="false" customHeight="true" outlineLevel="0" collapsed="false">
      <c r="A35" s="8" t="s">
        <v>41</v>
      </c>
      <c r="B35" s="9" t="s">
        <v>42</v>
      </c>
      <c r="C35" s="8" t="s">
        <v>43</v>
      </c>
      <c r="D35" s="10"/>
      <c r="E35" s="10" t="n">
        <v>8750.14345924972</v>
      </c>
      <c r="F35" s="10" t="n">
        <v>10588.2410325459</v>
      </c>
    </row>
    <row r="36" s="11" customFormat="true" ht="40.5" hidden="false" customHeight="true" outlineLevel="0" collapsed="false">
      <c r="A36" s="8" t="s">
        <v>44</v>
      </c>
      <c r="B36" s="9" t="s">
        <v>45</v>
      </c>
      <c r="C36" s="8" t="s">
        <v>43</v>
      </c>
      <c r="D36" s="10"/>
      <c r="E36" s="10" t="n">
        <v>5979.08171022099</v>
      </c>
      <c r="F36" s="10" t="n">
        <v>7634.03196592337</v>
      </c>
    </row>
    <row r="37" s="11" customFormat="true" ht="40.5" hidden="false" customHeight="true" outlineLevel="0" collapsed="false">
      <c r="A37" s="8" t="s">
        <v>46</v>
      </c>
      <c r="B37" s="9" t="s">
        <v>47</v>
      </c>
      <c r="C37" s="8" t="s">
        <v>43</v>
      </c>
      <c r="D37" s="10"/>
      <c r="E37" s="10" t="n">
        <v>2771.06174902873</v>
      </c>
      <c r="F37" s="10" t="n">
        <v>2954.209066622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0084.8447038237</v>
      </c>
      <c r="E40" s="10" t="n">
        <v>5934.89077003613</v>
      </c>
      <c r="F40" s="10" t="n">
        <v>7580.19808291283</v>
      </c>
    </row>
    <row r="41" s="11" customFormat="true" ht="54" hidden="false" customHeight="true" outlineLevel="0" collapsed="false">
      <c r="A41" s="8"/>
      <c r="B41" s="9" t="s">
        <v>54</v>
      </c>
      <c r="C41" s="8" t="s">
        <v>55</v>
      </c>
      <c r="D41" s="10" t="n">
        <v>385.505801731884</v>
      </c>
      <c r="E41" s="10" t="n">
        <v>372.9</v>
      </c>
      <c r="F41" s="10" t="n">
        <v>379.705863865596</v>
      </c>
    </row>
    <row r="42" s="11" customFormat="true" ht="27" hidden="false" customHeight="true" outlineLevel="0" collapsed="false">
      <c r="A42" s="8" t="s">
        <v>56</v>
      </c>
      <c r="B42" s="9" t="s">
        <v>57</v>
      </c>
      <c r="C42" s="8" t="s">
        <v>43</v>
      </c>
      <c r="D42" s="10" t="n">
        <v>51.9946998038154</v>
      </c>
      <c r="E42" s="10" t="n">
        <v>42.5076883584159</v>
      </c>
      <c r="F42" s="10" t="n">
        <v>46.1485095276851</v>
      </c>
    </row>
    <row r="43" s="11" customFormat="true" ht="40.5" hidden="false" customHeight="true" outlineLevel="0" collapsed="false">
      <c r="A43" s="8"/>
      <c r="B43" s="9" t="s">
        <v>58</v>
      </c>
      <c r="C43" s="8" t="s">
        <v>59</v>
      </c>
      <c r="D43" s="10" t="n">
        <v>185.782560680891</v>
      </c>
      <c r="E43" s="10" t="n">
        <v>185.8</v>
      </c>
      <c r="F43" s="10" t="n">
        <v>187.01961510368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8649.98828790137</v>
      </c>
      <c r="F50" s="10" t="n">
        <v>10476.7147644766</v>
      </c>
    </row>
    <row r="51" s="11" customFormat="true" ht="40.5" hidden="false" customHeight="true" outlineLevel="0" collapsed="false">
      <c r="A51" s="8" t="s">
        <v>75</v>
      </c>
      <c r="B51" s="9" t="s">
        <v>76</v>
      </c>
      <c r="C51" s="8" t="s">
        <v>43</v>
      </c>
      <c r="D51" s="10"/>
      <c r="E51" s="10" t="n">
        <v>5940.96733937872</v>
      </c>
      <c r="F51" s="10" t="n">
        <v>7587.60062564503</v>
      </c>
    </row>
    <row r="52" s="11" customFormat="true" ht="40.5" hidden="false" customHeight="true" outlineLevel="0" collapsed="false">
      <c r="A52" s="8" t="s">
        <v>77</v>
      </c>
      <c r="B52" s="9" t="s">
        <v>78</v>
      </c>
      <c r="C52" s="8" t="s">
        <v>43</v>
      </c>
      <c r="D52" s="10"/>
      <c r="E52" s="10" t="n">
        <v>2709.02094852264</v>
      </c>
      <c r="F52" s="10" t="n">
        <v>2889.1141388315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1026.45</v>
      </c>
      <c r="E104" s="21" t="n">
        <v>1026.45</v>
      </c>
      <c r="F104" s="21" t="n">
        <v>1026.45</v>
      </c>
      <c r="G104" s="21" t="n">
        <v>1059.72147092504</v>
      </c>
      <c r="H104" s="21" t="n">
        <v>1059.72147092504</v>
      </c>
      <c r="I104" s="21" t="n">
        <v>1165.35571703476</v>
      </c>
    </row>
    <row r="105" customFormat="false" ht="30" hidden="false" customHeight="false" outlineLevel="0" collapsed="false">
      <c r="A105" s="18"/>
      <c r="B105" s="19" t="s">
        <v>144</v>
      </c>
      <c r="C105" s="18" t="s">
        <v>143</v>
      </c>
      <c r="D105" s="21" t="n">
        <v>1018.96369127465</v>
      </c>
      <c r="E105" s="21" t="n">
        <v>1018.96369127465</v>
      </c>
      <c r="F105" s="21" t="n">
        <v>1018.96369127465</v>
      </c>
      <c r="G105" s="21" t="n">
        <v>1051.88914977542</v>
      </c>
      <c r="H105" s="21" t="n">
        <v>1051.88914977542</v>
      </c>
      <c r="I105" s="21" t="n">
        <v>1157.13782855636</v>
      </c>
    </row>
    <row r="106" customFormat="false" ht="30" hidden="false" customHeight="false" outlineLevel="0" collapsed="false">
      <c r="A106" s="18" t="s">
        <v>145</v>
      </c>
      <c r="B106" s="19" t="s">
        <v>146</v>
      </c>
      <c r="C106" s="18" t="s">
        <v>119</v>
      </c>
      <c r="D106" s="21" t="n">
        <v>132806.545057338</v>
      </c>
      <c r="E106" s="21" t="n">
        <v>144712.187428353</v>
      </c>
      <c r="F106" s="21" t="n">
        <v>144712.187428353</v>
      </c>
      <c r="G106" s="21" t="n">
        <v>151424.139291187</v>
      </c>
      <c r="H106" s="21" t="n">
        <v>151424.139291187</v>
      </c>
      <c r="I106" s="21" t="n">
        <v>159041.86836865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2</v>
      </c>
    </row>
    <row r="11" customFormat="false" ht="15.75" hidden="false" customHeight="false" outlineLevel="0" collapsed="false">
      <c r="A11" s="1" t="s">
        <v>19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9</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00</v>
      </c>
      <c r="E29" s="10" t="n">
        <v>300</v>
      </c>
      <c r="F29" s="10" t="n">
        <v>300</v>
      </c>
    </row>
    <row r="30" s="11" customFormat="true" ht="110.25" hidden="false" customHeight="false" outlineLevel="0" collapsed="false">
      <c r="A30" s="8" t="s">
        <v>29</v>
      </c>
      <c r="B30" s="9" t="s">
        <v>30</v>
      </c>
      <c r="C30" s="8" t="s">
        <v>28</v>
      </c>
      <c r="D30" s="10" t="n">
        <v>287.179666666667</v>
      </c>
      <c r="E30" s="10" t="n">
        <v>283.25</v>
      </c>
      <c r="F30" s="10" t="n">
        <v>285.416666666667</v>
      </c>
    </row>
    <row r="31" s="11" customFormat="true" ht="40.5" hidden="false" customHeight="true" outlineLevel="0" collapsed="false">
      <c r="A31" s="8" t="s">
        <v>31</v>
      </c>
      <c r="B31" s="9" t="s">
        <v>32</v>
      </c>
      <c r="C31" s="8" t="s">
        <v>33</v>
      </c>
      <c r="D31" s="10" t="n">
        <v>1501.36</v>
      </c>
      <c r="E31" s="10" t="n">
        <v>1488.7904</v>
      </c>
      <c r="F31" s="10" t="n">
        <v>1432</v>
      </c>
    </row>
    <row r="32" s="11" customFormat="true" ht="40.5" hidden="false" customHeight="true" outlineLevel="0" collapsed="false">
      <c r="A32" s="8" t="s">
        <v>34</v>
      </c>
      <c r="B32" s="9" t="s">
        <v>35</v>
      </c>
      <c r="C32" s="8" t="s">
        <v>33</v>
      </c>
      <c r="D32" s="10" t="n">
        <v>1396.66</v>
      </c>
      <c r="E32" s="10" t="n">
        <v>1386.3831552</v>
      </c>
      <c r="F32" s="10" t="n">
        <v>1334.007</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1964.27466096538</v>
      </c>
      <c r="F35" s="10" t="n">
        <v>2124.65251989502</v>
      </c>
    </row>
    <row r="36" s="11" customFormat="true" ht="40.5" hidden="false" customHeight="true" outlineLevel="0" collapsed="false">
      <c r="A36" s="8" t="s">
        <v>44</v>
      </c>
      <c r="B36" s="9" t="s">
        <v>45</v>
      </c>
      <c r="C36" s="8" t="s">
        <v>43</v>
      </c>
      <c r="D36" s="10"/>
      <c r="E36" s="10" t="n">
        <v>1450.59454540138</v>
      </c>
      <c r="F36" s="10" t="n">
        <v>1583.12660809837</v>
      </c>
    </row>
    <row r="37" s="11" customFormat="true" ht="40.5" hidden="false" customHeight="true" outlineLevel="0" collapsed="false">
      <c r="A37" s="8" t="s">
        <v>46</v>
      </c>
      <c r="B37" s="9" t="s">
        <v>47</v>
      </c>
      <c r="C37" s="8" t="s">
        <v>43</v>
      </c>
      <c r="D37" s="10"/>
      <c r="E37" s="10" t="n">
        <v>513.680115564</v>
      </c>
      <c r="F37" s="10" t="n">
        <v>541.525911796649</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72.80781089258</v>
      </c>
      <c r="E40" s="10" t="n">
        <f aca="false">'[5]0.1'!$I$32/1000</f>
        <v>1449.10141074323</v>
      </c>
      <c r="F40" s="10" t="n">
        <f aca="false">'[5]0.1'!$L$32/1000</f>
        <v>1581.61915583383</v>
      </c>
    </row>
    <row r="41" s="11" customFormat="true" ht="54" hidden="false" customHeight="true" outlineLevel="0" collapsed="false">
      <c r="A41" s="8"/>
      <c r="B41" s="9" t="s">
        <v>54</v>
      </c>
      <c r="C41" s="8" t="s">
        <v>55</v>
      </c>
      <c r="D41" s="10" t="n">
        <v>362.195413054686</v>
      </c>
      <c r="E41" s="10" t="n">
        <v>350.1</v>
      </c>
      <c r="F41" s="10" t="n">
        <v>357.1247217415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964.27466096538</v>
      </c>
      <c r="F50" s="10" t="n">
        <f aca="false">F35</f>
        <v>2124.65251989502</v>
      </c>
    </row>
    <row r="51" s="11" customFormat="true" ht="40.5" hidden="false" customHeight="true" outlineLevel="0" collapsed="false">
      <c r="A51" s="8" t="s">
        <v>75</v>
      </c>
      <c r="B51" s="9" t="s">
        <v>76</v>
      </c>
      <c r="C51" s="8" t="s">
        <v>43</v>
      </c>
      <c r="D51" s="10"/>
      <c r="E51" s="10" t="n">
        <f aca="false">E36</f>
        <v>1450.59454540138</v>
      </c>
      <c r="F51" s="10" t="n">
        <f aca="false">F36</f>
        <v>1583.12660809837</v>
      </c>
    </row>
    <row r="52" s="11" customFormat="true" ht="40.5" hidden="false" customHeight="true" outlineLevel="0" collapsed="false">
      <c r="A52" s="8" t="s">
        <v>77</v>
      </c>
      <c r="B52" s="9" t="s">
        <v>78</v>
      </c>
      <c r="C52" s="8" t="s">
        <v>43</v>
      </c>
      <c r="D52" s="10"/>
      <c r="E52" s="10" t="n">
        <f aca="false">E37</f>
        <v>513.680115564</v>
      </c>
      <c r="F52" s="10" t="n">
        <f aca="false">F37</f>
        <v>541.525911796649</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1" t="n">
        <v>947.235052327107</v>
      </c>
      <c r="E104" s="21" t="n">
        <v>1013.58328136523</v>
      </c>
      <c r="F104" s="21" t="n">
        <v>1013.58328136523</v>
      </c>
      <c r="G104" s="21" t="n">
        <v>1046.31576051724</v>
      </c>
      <c r="H104" s="21" t="n">
        <v>1046.31576051724</v>
      </c>
      <c r="I104" s="21" t="n">
        <v>1186.74535298418</v>
      </c>
    </row>
    <row r="105" customFormat="false" ht="30" hidden="false" customHeight="false" outlineLevel="0" collapsed="false">
      <c r="A105" s="18"/>
      <c r="B105" s="19" t="s">
        <v>144</v>
      </c>
      <c r="C105" s="18" t="s">
        <v>143</v>
      </c>
      <c r="D105" s="21" t="n">
        <v>946.132052327107</v>
      </c>
      <c r="E105" s="21" t="n">
        <v>1012.48028136523</v>
      </c>
      <c r="F105" s="21" t="n">
        <v>1012.48028136523</v>
      </c>
      <c r="G105" s="21" t="n">
        <v>1045.23876051724</v>
      </c>
      <c r="H105" s="21" t="n">
        <v>1045.23876051724</v>
      </c>
      <c r="I105" s="21" t="n">
        <v>1185.6153347275</v>
      </c>
    </row>
    <row r="106" customFormat="false" ht="30" hidden="false" customHeight="false" outlineLevel="0" collapsed="false">
      <c r="A106" s="18" t="s">
        <v>145</v>
      </c>
      <c r="B106" s="19" t="s">
        <v>146</v>
      </c>
      <c r="C106" s="18" t="s">
        <v>119</v>
      </c>
      <c r="D106" s="21" t="n">
        <v>133000</v>
      </c>
      <c r="E106" s="21" t="n">
        <v>142842</v>
      </c>
      <c r="F106" s="21" t="n">
        <v>142842</v>
      </c>
      <c r="G106" s="21" t="n">
        <v>151126.836</v>
      </c>
      <c r="H106" s="21" t="n">
        <v>151126.836</v>
      </c>
      <c r="I106" s="21" t="n">
        <v>158109.75526909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F67"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173</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4</v>
      </c>
    </row>
    <row r="11" customFormat="false" ht="15.75" hidden="false" customHeight="false" outlineLevel="0" collapsed="false">
      <c r="A11" s="1" t="s">
        <v>19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9</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23" t="s">
        <v>179</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9</v>
      </c>
      <c r="E29" s="10" t="n">
        <v>324</v>
      </c>
      <c r="F29" s="10" t="n">
        <v>330</v>
      </c>
    </row>
    <row r="30" s="11" customFormat="true" ht="110.25" hidden="false" customHeight="false" outlineLevel="0" collapsed="false">
      <c r="A30" s="8" t="s">
        <v>29</v>
      </c>
      <c r="B30" s="9" t="s">
        <v>30</v>
      </c>
      <c r="C30" s="8" t="s">
        <v>28</v>
      </c>
      <c r="D30" s="10" t="n">
        <v>173.369333333333</v>
      </c>
      <c r="E30" s="10" t="n">
        <v>271.905333333333</v>
      </c>
      <c r="F30" s="10" t="n">
        <v>304.916666666667</v>
      </c>
    </row>
    <row r="31" s="11" customFormat="true" ht="40.5" hidden="false" customHeight="true" outlineLevel="0" collapsed="false">
      <c r="A31" s="8" t="s">
        <v>31</v>
      </c>
      <c r="B31" s="9" t="s">
        <v>32</v>
      </c>
      <c r="C31" s="8" t="s">
        <v>33</v>
      </c>
      <c r="D31" s="10" t="n">
        <v>73.523</v>
      </c>
      <c r="E31" s="10" t="n">
        <v>1668.346</v>
      </c>
      <c r="F31" s="10" t="n">
        <v>680</v>
      </c>
    </row>
    <row r="32" s="11" customFormat="true" ht="40.5" hidden="false" customHeight="true" outlineLevel="0" collapsed="false">
      <c r="A32" s="8" t="s">
        <v>34</v>
      </c>
      <c r="B32" s="9" t="s">
        <v>35</v>
      </c>
      <c r="C32" s="8" t="s">
        <v>33</v>
      </c>
      <c r="D32" s="10" t="n">
        <v>62.979</v>
      </c>
      <c r="E32" s="10" t="n">
        <v>1507.32</v>
      </c>
      <c r="F32" s="10" t="n">
        <v>614.208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1442.79445403212</v>
      </c>
      <c r="F35" s="10" t="n">
        <f aca="false">'[6]0.1'!$L$43/1000</f>
        <v>662.264921905409</v>
      </c>
    </row>
    <row r="36" s="11" customFormat="true" ht="40.5" hidden="false" customHeight="true" outlineLevel="0" collapsed="false">
      <c r="A36" s="8" t="s">
        <v>44</v>
      </c>
      <c r="B36" s="9" t="s">
        <v>45</v>
      </c>
      <c r="C36" s="8" t="s">
        <v>43</v>
      </c>
      <c r="D36" s="10"/>
      <c r="E36" s="10" t="n">
        <f aca="false">E35</f>
        <v>1442.79445403212</v>
      </c>
      <c r="F36" s="10" t="n">
        <f aca="false">F35</f>
        <v>662.26492190540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2.088275033471</v>
      </c>
      <c r="E40" s="10" t="n">
        <v>1441.44561656154</v>
      </c>
      <c r="F40" s="10" t="n">
        <v>661.570855200003</v>
      </c>
    </row>
    <row r="41" s="11" customFormat="true" ht="54" hidden="false" customHeight="true" outlineLevel="0" collapsed="false">
      <c r="A41" s="8"/>
      <c r="B41" s="9" t="s">
        <v>54</v>
      </c>
      <c r="C41" s="8" t="s">
        <v>55</v>
      </c>
      <c r="D41" s="10" t="n">
        <v>514.838228949549</v>
      </c>
      <c r="E41" s="10" t="n">
        <v>323.9</v>
      </c>
      <c r="F41" s="10" t="n">
        <v>340</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f aca="false">E35</f>
        <v>1442.79445403212</v>
      </c>
      <c r="F50" s="10" t="n">
        <f aca="false">F35</f>
        <v>662.264921905409</v>
      </c>
    </row>
    <row r="51" s="11" customFormat="true" ht="40.5" hidden="false" customHeight="true" outlineLevel="0" collapsed="false">
      <c r="A51" s="8" t="s">
        <v>75</v>
      </c>
      <c r="B51" s="9" t="s">
        <v>76</v>
      </c>
      <c r="C51" s="8" t="s">
        <v>43</v>
      </c>
      <c r="D51" s="10"/>
      <c r="E51" s="10" t="n">
        <f aca="false">E50</f>
        <v>1442.79445403212</v>
      </c>
      <c r="F51" s="10" t="n">
        <f aca="false">F50</f>
        <v>662.26492190540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957.05</v>
      </c>
      <c r="G104" s="21" t="n">
        <v>957.37</v>
      </c>
      <c r="H104" s="21" t="n">
        <v>957.37</v>
      </c>
      <c r="I104" s="21" t="n">
        <v>1078.24139478621</v>
      </c>
    </row>
    <row r="105" customFormat="false" ht="30" hidden="false" customHeight="false" outlineLevel="0" collapsed="false">
      <c r="A105" s="18"/>
      <c r="B105" s="19" t="s">
        <v>144</v>
      </c>
      <c r="C105" s="18" t="s">
        <v>143</v>
      </c>
      <c r="D105" s="20"/>
      <c r="E105" s="20"/>
      <c r="F105" s="21" t="n">
        <v>955.977373585666</v>
      </c>
      <c r="G105" s="21" t="n">
        <v>956.297014941444</v>
      </c>
      <c r="H105" s="21" t="n">
        <v>956.297014941444</v>
      </c>
      <c r="I105" s="21" t="n">
        <v>1077.1113765295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7-05-18T17:07:42Z</dcterms:modified>
  <cp:revision>0</cp:revision>
  <dc:subject/>
  <dc:title/>
</cp:coreProperties>
</file>