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wmf" ContentType="image/x-wmf"/>
  <Override PartName="/xl/media/image5.png" ContentType="image/png"/>
  <Override PartName="/xl/media/image9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20.wmf" ContentType="image/x-wmf"/>
  <Override PartName="/xl/media/image4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3.png" ContentType="image/png"/>
  <Override PartName="/xl/media/image10.png" ContentType="image/png"/>
  <Override PartName="/xl/media/image6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modReestr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Дифференциация" sheetId="6" state="visible" r:id="rId7"/>
    <sheet name="Доступ к товарам и услугам" sheetId="7" state="visible" r:id="rId8"/>
    <sheet name="Публикация в других источниках" sheetId="8" state="visible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modCheckCyan" sheetId="14" state="hidden" r:id="rId15"/>
    <sheet name="modSettings" sheetId="15" state="hidden" r:id="rId16"/>
    <sheet name="modfrmSetForPrint" sheetId="16" state="hidden" r:id="rId17"/>
    <sheet name="modInfo" sheetId="17" state="hidden" r:id="rId18"/>
    <sheet name="et_union_hor" sheetId="18" state="hidden" r:id="rId19"/>
    <sheet name="et_union_vert" sheetId="19" state="hidden" r:id="rId20"/>
    <sheet name="modList00" sheetId="20" state="hidden" r:id="rId21"/>
    <sheet name="modList01" sheetId="21" state="hidden" r:id="rId22"/>
    <sheet name="modList02" sheetId="22" state="hidden" r:id="rId23"/>
    <sheet name="modList03" sheetId="23" state="hidden" r:id="rId24"/>
    <sheet name="modList07" sheetId="24" state="hidden" r:id="rId25"/>
    <sheet name="modList09" sheetId="25" state="hidden" r:id="rId26"/>
    <sheet name="modHTTP" sheetId="26" state="hidden" r:id="rId27"/>
    <sheet name="modfrmRegion" sheetId="27" state="hidden" r:id="rId28"/>
    <sheet name="MR_LIST" sheetId="28" state="hidden" r:id="rId29"/>
    <sheet name="REESTR_VT" sheetId="29" state="hidden" r:id="rId30"/>
    <sheet name="REESTR_VED" sheetId="30" state="hidden" r:id="rId31"/>
    <sheet name="modfrmReestrObj" sheetId="31" state="hidden" r:id="rId32"/>
    <sheet name="DataOrg" sheetId="32" state="hidden" r:id="rId33"/>
    <sheet name="modProv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false" name="activity" vbProcedure="false"/>
    <definedName function="false" hidden="false" name="anscount" vbProcedure="false"/>
    <definedName function="false" hidden="false" name="availability_price" vbProcedure="false"/>
    <definedName function="false" hidden="false" name="checkDEfCell_List09" vbProcedure="false"/>
    <definedName function="false" hidden="false" name="CHECK_LINK_RANGE_1" vbProcedure="false"/>
    <definedName function="false" hidden="false" name="chkGetUpdatesValue" vbProcedure="false"/>
    <definedName function="false" hidden="false" name="chkNoUpdatesValue" vbProcedure="false"/>
    <definedName function="false" hidden="false" name="code" vbProcedure="false"/>
    <definedName function="false" hidden="false" name="copy_f_quart" vbProcedure="false"/>
    <definedName function="false" hidden="false" name="copy_f_year" vbProcedure="false"/>
    <definedName function="false" hidden="false" name="count_refusal" vbProcedure="false"/>
    <definedName function="false" hidden="false" name="CURRENT_DATE" vbProcedure="false"/>
    <definedName function="false" hidden="false" name="data_type" vbProcedure="false"/>
    <definedName function="false" hidden="false" name="DATA_URL" vbProcedure="false"/>
    <definedName function="false" hidden="false" name="DESCRIPTION_TERRITORY" vbProcedure="false"/>
    <definedName function="false" hidden="false" name="diff_tariff" vbProcedure="false"/>
    <definedName function="false" hidden="false" name="DocProp_TemplateCode" vbProcedure="false"/>
    <definedName function="false" hidden="false" name="DocProp_Version" vbProcedure="false"/>
    <definedName function="false" hidden="false" name="et_Comm" vbProcedure="false"/>
    <definedName function="false" hidden="false" name="et_hor_List01_2" vbProcedure="false"/>
    <definedName function="false" hidden="false" name="et_List02" vbProcedure="false"/>
    <definedName function="false" hidden="false" name="et_List03" vbProcedure="false"/>
    <definedName function="false" hidden="false" name="et_List07_01" vbProcedure="false"/>
    <definedName function="false" hidden="false" name="et_List07_04" vbProcedure="false"/>
    <definedName function="false" hidden="false" name="et_List07_05" vbProcedure="false"/>
    <definedName function="false" hidden="false" name="et_List09_0" vbProcedure="false"/>
    <definedName function="false" hidden="false" name="et_List09_1" vbProcedure="false"/>
    <definedName function="false" hidden="false" name="et_List09_2" vbProcedure="false"/>
    <definedName function="false" hidden="false" name="et_ver_List01_1" vbProcedure="false"/>
    <definedName function="false" hidden="false" name="fil" vbProcedure="false"/>
    <definedName function="false" hidden="false" name="fil_flag" vbProcedure="false"/>
    <definedName function="false" hidden="false" name="FirstLine" vbProcedure="false"/>
    <definedName function="false" hidden="false" name="FLAG_AUTOFILL_PRICE" vbProcedure="false"/>
    <definedName function="false" hidden="false" name="FLAG_BUH_BAL" vbProcedure="false"/>
    <definedName function="false" hidden="false" name="FLAG_DATA_ORG" vbProcedure="false"/>
    <definedName function="false" hidden="false" name="FLAG_INTERNET_MR_MO" vbProcedure="false"/>
    <definedName function="false" hidden="false" name="FLAG_LINK_DOC" vbProcedure="false"/>
    <definedName function="false" hidden="false" name="FLAG_MR_MO" vbProcedure="false"/>
    <definedName function="false" hidden="false" name="FLAG_NAME_OF_TARIFF" vbProcedure="false"/>
    <definedName function="false" hidden="false" name="FLAG_OPEN_UVED" vbProcedure="false"/>
    <definedName function="false" hidden="false" name="FLAG_PART_OF_REV" vbProcedure="false"/>
    <definedName function="false" hidden="false" name="FLAG_PRINT_FORM" vbProcedure="false"/>
    <definedName function="false" hidden="false" name="FLAG_PRINT_TEMP" vbProcedure="false"/>
    <definedName function="false" hidden="false" name="flag_publication" vbProcedure="false"/>
    <definedName function="false" hidden="false" name="FLAG_REF" vbProcedure="false"/>
    <definedName function="false" hidden="false" name="flag_refusal" vbProcedure="false"/>
    <definedName function="false" hidden="false" name="FLAG_TYPE_OF_REP" vbProcedure="false"/>
    <definedName function="false" hidden="false" name="form_type" vbProcedure="false"/>
    <definedName function="false" hidden="false" name="form_up_date" vbProcedure="false"/>
    <definedName function="false" hidden="false" name="f_quart" vbProcedure="false"/>
    <definedName function="false" hidden="false" name="f_year" vbProcedure="false"/>
    <definedName function="false" hidden="false" name="gblnRefreshPForms" vbProcedure="false"/>
    <definedName function="false" hidden="false" name="Info_ChngExcludeHelp_1" vbProcedure="false"/>
    <definedName function="false" hidden="false" name="Info_DiffExcludeHelp_1" vbProcedure="false"/>
    <definedName function="false" hidden="false" name="Info_DiffExcludeHelp_2" vbProcedure="false"/>
    <definedName function="false" hidden="false" name="Info_DiffExcludeHelp_3" vbProcedure="false"/>
    <definedName function="false" hidden="false" name="Info_DiffExcludeHelp_4" vbProcedure="false"/>
    <definedName function="false" hidden="false" name="Info_FilFlag" vbProcedure="false"/>
    <definedName function="false" hidden="false" name="Info_NoUpdates" vbProcedure="false"/>
    <definedName function="false" hidden="false" name="Info_PokExcludeHelp_1" vbProcedure="false"/>
    <definedName function="false" hidden="false" name="Info_PubExcludeHelp_1" vbProcedure="false"/>
    <definedName function="false" hidden="false" name="Info_PubExcludeHelp_2" vbProcedure="false"/>
    <definedName function="false" hidden="false" name="Info_PubExcludeHelp_3" vbProcedure="false"/>
    <definedName function="false" hidden="false" name="Info_PublicationDate" vbProcedure="false"/>
    <definedName function="false" hidden="false" name="Info_PublicationScreen" vbProcedure="false"/>
    <definedName function="false" hidden="false" name="Info_PublicationWeb" vbProcedure="false"/>
    <definedName function="false" hidden="false" name="Info_TerExcludeHelp_1" vbProcedure="false"/>
    <definedName function="false" hidden="false" name="Info_TerExcludeHelp_2" vbProcedure="false"/>
    <definedName function="false" hidden="false" name="Info_TitleExcludeHelp_1" vbProcedure="false"/>
    <definedName function="false" hidden="false" name="Info_TitleExcludeHelp_2" vbProcedure="false"/>
    <definedName function="false" hidden="false" name="Info_TitleExcludeHelp_3" vbProcedure="false"/>
    <definedName function="false" hidden="false" name="Info_TitleExcludeHelp_4" vbProcedure="false"/>
    <definedName function="false" hidden="false" name="Info_TitleExcludeHelp_5" vbProcedure="false"/>
    <definedName function="false" hidden="false" name="Info_TitleExcludeHelp_6" vbProcedure="false"/>
    <definedName function="false" hidden="false" name="Info_TitleExcludeHelp_7" vbProcedure="false"/>
    <definedName function="false" hidden="false" name="Info_TitlePublication" vbProcedure="false"/>
    <definedName function="false" hidden="false" name="inn" vbProcedure="false"/>
    <definedName function="false" hidden="false" name="Instruction_region" vbProcedure="false"/>
    <definedName function="false" hidden="false" name="Instr_1" vbProcedure="false"/>
    <definedName function="false" hidden="false" name="Instr_2" vbProcedure="false"/>
    <definedName function="false" hidden="false" name="Instr_3" vbProcedure="false"/>
    <definedName function="false" hidden="false" name="Instr_4" vbProcedure="false"/>
    <definedName function="false" hidden="false" name="Instr_5" vbProcedure="false"/>
    <definedName function="false" hidden="false" name="Instr_6" vbProcedure="false"/>
    <definedName function="false" hidden="false" name="Instr_7" vbProcedure="false"/>
    <definedName function="false" hidden="false" name="instr_hyp1" vbProcedure="false"/>
    <definedName function="false" hidden="false" name="instr_hyp2" vbProcedure="false"/>
    <definedName function="false" hidden="false" name="kind_of_activity" vbProcedure="false"/>
    <definedName function="false" hidden="false" name="kind_of_publication" vbProcedure="false"/>
    <definedName function="false" hidden="false" name="kind_of_unit" vbProcedure="false"/>
    <definedName function="false" hidden="false" name="kpp" vbProcedure="false"/>
    <definedName function="false" hidden="false" name="LINK_RANGE" vbProcedure="false"/>
    <definedName function="false" hidden="false" name="List00_checkFill" vbProcedure="false"/>
    <definedName function="false" hidden="false" name="List00_Fill" vbProcedure="false"/>
    <definedName function="false" hidden="false" name="List00_Print" vbProcedure="false"/>
    <definedName function="false" hidden="false" name="List01_CheckC" vbProcedure="false"/>
    <definedName function="false" hidden="false" name="List01_Name" vbProcedure="false"/>
    <definedName function="false" hidden="false" name="List01_Num" vbProcedure="false"/>
    <definedName function="false" hidden="false" name="List01_p1" vbProcedure="false"/>
    <definedName function="false" hidden="false" name="List01_p2" vbProcedure="false"/>
    <definedName function="false" hidden="false" name="List01_p3" vbProcedure="false"/>
    <definedName function="false" hidden="false" name="List01_p4" vbProcedure="false"/>
    <definedName function="false" hidden="false" name="List01_reserve" vbProcedure="false"/>
    <definedName function="false" hidden="false" name="List01_reserve_num" vbProcedure="false"/>
    <definedName function="false" hidden="false" name="List02_CheckC" vbProcedure="false"/>
    <definedName function="false" hidden="false" name="List02_DatePub" vbProcedure="false"/>
    <definedName function="false" hidden="false" name="List02_InetPub" vbProcedure="false"/>
    <definedName function="false" hidden="false" name="List02_WebPub" vbProcedure="false"/>
    <definedName function="false" hidden="false" name="List03_CheckC" vbProcedure="false"/>
    <definedName function="false" hidden="false" name="List07_ActivityID" vbProcedure="false"/>
    <definedName function="false" hidden="false" name="List07_CheckC" vbProcedure="false"/>
    <definedName function="false" hidden="false" name="List07_fieldMarker" vbProcedure="false"/>
    <definedName function="false" hidden="false" name="List07_Fill" vbProcedure="false"/>
    <definedName function="false" hidden="false" name="List09_CheckC" vbProcedure="false"/>
    <definedName function="false" hidden="false" name="LIST_MR_MO_OKTMO" vbProcedure="false"/>
    <definedName function="false" hidden="false" name="list_of_tariff" vbProcedure="false"/>
    <definedName function="false" hidden="false" name="logical" vbProcedure="false"/>
    <definedName function="false" hidden="false" name="mail" vbProcedure="false"/>
    <definedName function="false" hidden="false" name="MONTH" vbProcedure="false"/>
    <definedName function="false" hidden="false" name="mo_List09" vbProcedure="false"/>
    <definedName function="false" hidden="false" name="mr_id" vbProcedure="false"/>
    <definedName function="false" hidden="false" name="mr_list" vbProcedure="false"/>
    <definedName function="false" hidden="false" name="mr_List09" vbProcedure="false"/>
    <definedName function="false" hidden="false" name="note_sct" vbProcedure="false"/>
    <definedName function="false" hidden="false" name="note_ter" vbProcedure="false"/>
    <definedName function="false" hidden="false" name="num_of_cst" vbProcedure="false"/>
    <definedName function="false" hidden="false" name="org" vbProcedure="false"/>
    <definedName function="false" hidden="false" name="Org_Address" vbProcedure="false"/>
    <definedName function="false" hidden="false" name="ORG_END_DATE" vbProcedure="false"/>
    <definedName function="false" hidden="false" name="Org_main" vbProcedure="false"/>
    <definedName function="false" hidden="false" name="Org_otv_lico" vbProcedure="false"/>
    <definedName function="false" hidden="false" name="ORG_START_DATE" vbProcedure="false"/>
    <definedName function="false" hidden="false" name="P10_T1_Protect" vbProcedure="false"/>
    <definedName function="false" hidden="false" name="P11_T1_Protect" vbProcedure="false"/>
    <definedName function="false" hidden="false" name="P12_T1_Protect" vbProcedure="false"/>
    <definedName function="false" hidden="false" name="P13_T1_Protect" vbProcedure="false"/>
    <definedName function="false" hidden="false" name="P14_T1_Protect" vbProcedure="false"/>
    <definedName function="false" hidden="false" name="P19_T1_Protect" vbProcedure="false"/>
    <definedName function="false" hidden="false" name="P19_T2_Protect" vbProcedure="false"/>
    <definedName function="false" hidden="false" name="P1_SCOPE_16_PRT" vbProcedure="false"/>
    <definedName function="false" hidden="false" name="P1_SCOPE_SV_PRT" vbProcedure="false"/>
    <definedName function="false" hidden="false" name="P1_T2_DiapProt" vbProcedure="false"/>
    <definedName function="false" hidden="false" name="P1_T6_Protect" vbProcedure="false"/>
    <definedName function="false" hidden="false" name="P1_TOTAL" vbProcedure="false"/>
    <definedName function="false" hidden="false" name="P2_SCOPE_16_PRT" vbProcedure="false"/>
    <definedName function="false" hidden="false" name="P2_SCOPE_SV_PRT" vbProcedure="false"/>
    <definedName function="false" hidden="false" name="P2_T2_DiapProt" vbProcedure="false"/>
    <definedName function="false" hidden="false" name="P2_T6_Protect" vbProcedure="false"/>
    <definedName function="false" hidden="false" name="P2_TOTAL" vbProcedure="false"/>
    <definedName function="false" hidden="false" name="P3_PROT_22" vbProcedure="false"/>
    <definedName function="false" hidden="false" name="P3_SCOPE_SV_PRT" vbProcedure="false"/>
    <definedName function="false" hidden="false" name="P3_TOTAL" vbProcedure="false"/>
    <definedName function="false" hidden="false" name="P4_PROT_22" vbProcedure="false"/>
    <definedName function="false" hidden="false" name="P4_T2.1_Protect" vbProcedure="false"/>
    <definedName function="false" hidden="false" name="P4_T2_1_Protect" vbProcedure="false"/>
    <definedName function="false" hidden="false" name="P4_T2_2_Protect" vbProcedure="false"/>
    <definedName function="false" hidden="false" name="P4_T2_Protect" vbProcedure="false"/>
    <definedName function="false" hidden="false" name="P4_TOTAL" vbProcedure="false"/>
    <definedName function="false" hidden="false" name="P5_PROT_22" vbProcedure="false"/>
    <definedName function="false" hidden="false" name="P5_SCOPE_PER_PRT" vbProcedure="false"/>
    <definedName function="false" hidden="false" name="P5_T1_Protect" vbProcedure="false"/>
    <definedName function="false" hidden="false" name="P5_T2.1_Protect" vbProcedure="false"/>
    <definedName function="false" hidden="false" name="P5_T2_1_Protect" vbProcedure="false"/>
    <definedName function="false" hidden="false" name="P5_T2_2_Protect" vbProcedure="false"/>
    <definedName function="false" hidden="false" name="P5_T2_Protect" vbProcedure="false"/>
    <definedName function="false" hidden="false" name="P5_TOTAL" vbProcedure="false"/>
    <definedName function="false" hidden="false" name="P6_SCOPE_PER_PRT" vbProcedure="false"/>
    <definedName function="false" hidden="false" name="P6_T1_Protect" vbProcedure="false"/>
    <definedName function="false" hidden="false" name="P6_T2.1_Protect" vbProcedure="false"/>
    <definedName function="false" hidden="false" name="P6_T2_1_Protect" vbProcedure="false"/>
    <definedName function="false" hidden="false" name="P6_T2_2_Protect" vbProcedure="false"/>
    <definedName function="false" hidden="false" name="P6_T2_Protect" vbProcedure="false"/>
    <definedName function="false" hidden="false" name="P7_SCOPE_PER_PRT" vbProcedure="false"/>
    <definedName function="false" hidden="false" name="P7_T1_Protect" vbProcedure="false"/>
    <definedName function="false" hidden="false" name="P7_T2.1_Protect" vbProcedure="false"/>
    <definedName function="false" hidden="false" name="P7_T2_1_Protect" vbProcedure="false"/>
    <definedName function="false" hidden="false" name="P7_T2_2_Protect" vbProcedure="false"/>
    <definedName function="false" hidden="false" name="P8_SCOPE_PER_PRT" vbProcedure="false"/>
    <definedName function="false" hidden="false" name="P8_T1_Protect" vbProcedure="false"/>
    <definedName function="false" hidden="false" name="P9_T1_Protect" vbProcedure="false"/>
    <definedName function="false" hidden="false" name="pDelList07_01" vbProcedure="false"/>
    <definedName function="false" hidden="false" name="pDelList07_04" vbProcedure="false"/>
    <definedName function="false" hidden="false" name="pDelList07_05" vbProcedure="false"/>
    <definedName function="false" hidden="false" name="pDel_Comm" vbProcedure="false"/>
    <definedName function="false" hidden="false" name="pDel_List01_2" vbProcedure="false"/>
    <definedName function="false" hidden="false" name="pDel_List02" vbProcedure="false"/>
    <definedName function="false" hidden="false" name="pDel_List03" vbProcedure="false"/>
    <definedName function="false" hidden="false" name="pDel_List09_0" vbProcedure="false"/>
    <definedName function="false" hidden="false" name="pDel_List09_1" vbProcedure="false"/>
    <definedName function="false" hidden="false" name="pDel_List09_2" vbProcedure="false"/>
    <definedName function="false" hidden="false" name="pDel_modList01_2" vbProcedure="false"/>
    <definedName function="false" hidden="false" name="pIns_Comm" vbProcedure="false"/>
    <definedName function="false" hidden="false" name="pIns_List01_1" vbProcedure="false"/>
    <definedName function="false" hidden="false" name="pIns_List01_2" vbProcedure="false"/>
    <definedName function="false" hidden="false" name="pIns_List02" vbProcedure="false"/>
    <definedName function="false" hidden="false" name="pIns_List03" vbProcedure="false"/>
    <definedName function="false" hidden="false" name="pIns_List07_01" vbProcedure="false"/>
    <definedName function="false" hidden="false" name="pIns_List07_04" vbProcedure="false"/>
    <definedName function="false" hidden="false" name="pIns_List07_05" vbProcedure="false"/>
    <definedName function="false" hidden="false" name="pIns_List09_0" vbProcedure="false"/>
    <definedName function="false" hidden="false" name="pIns_modList01_1" vbProcedure="false"/>
    <definedName function="false" hidden="false" name="pIns_modList01_2" vbProcedure="false"/>
    <definedName function="false" hidden="false" name="pIns_modList02" vbProcedure="false"/>
    <definedName function="false" hidden="false" name="pIns_modList03" vbProcedure="false"/>
    <definedName function="false" hidden="false" name="pIns_modList09_0" vbProcedure="false"/>
    <definedName function="false" hidden="false" name="Print_form" vbProcedure="false"/>
    <definedName function="false" hidden="false" name="PROT_22" vbProcedure="false"/>
    <definedName function="false" hidden="false" name="QUARTER" vbProcedure="false"/>
    <definedName function="false" hidden="false" name="REESTR_LINK_RANGE" vbProcedure="false"/>
    <definedName function="false" hidden="false" name="REESTR_ORG_RANGE" vbProcedure="false"/>
    <definedName function="false" hidden="false" name="REESTR_VED_RANGE" vbProcedure="false"/>
    <definedName function="false" hidden="false" name="REGION" vbProcedure="false"/>
    <definedName function="false" hidden="false" name="region_name" vbProcedure="false"/>
    <definedName function="false" hidden="false" name="ruk_fio" vbProcedure="false"/>
    <definedName function="false" hidden="false" name="SAPBEXrevision" vbProcedure="false"/>
    <definedName function="false" hidden="false" name="SAPBEXsysID" vbProcedure="false"/>
    <definedName function="false" hidden="false" name="SAPBEXwbID" vbProcedure="false"/>
    <definedName function="false" hidden="false" name="SCOPE_16_PRT" vbProcedure="false"/>
    <definedName function="false" hidden="false" name="Scope_17_PRT" vbProcedure="false"/>
    <definedName function="false" hidden="false" name="SCOPE_PER_PRT" vbProcedure="false"/>
    <definedName function="false" hidden="false" name="SCOPE_SV_PRT" vbProcedure="false"/>
    <definedName function="false" hidden="false" name="score_per_prt2" vbProcedure="false"/>
    <definedName function="false" hidden="false" name="sel_s" vbProcedure="false"/>
    <definedName function="false" hidden="false" name="SETTINGS_RANGE" vbProcedure="false"/>
    <definedName function="false" hidden="false" name="strPublication" vbProcedure="false"/>
    <definedName function="false" hidden="false" name="sys_id" vbProcedure="false"/>
    <definedName function="false" hidden="false" name="T2.1_Protect" vbProcedure="false"/>
    <definedName function="false" hidden="false" name="T2_1_Protect" vbProcedure="false"/>
    <definedName function="false" hidden="false" name="T2_2_Protect" vbProcedure="false"/>
    <definedName function="false" hidden="false" name="T2_DiapProt" vbProcedure="false"/>
    <definedName function="false" hidden="false" name="T2_Protect" vbProcedure="false"/>
    <definedName function="false" hidden="false" name="T6_Protect" vbProcedure="false"/>
    <definedName function="false" hidden="false" name="TECH_ORG_ID" vbProcedure="false"/>
    <definedName function="false" hidden="false" name="terCopy_List09" vbProcedure="false"/>
    <definedName function="false" hidden="false" name="ter_List09" vbProcedure="false"/>
    <definedName function="false" hidden="false" name="TOTAL" vbProcedure="false"/>
    <definedName function="false" hidden="false" name="TSphere" vbProcedure="false"/>
    <definedName function="false" hidden="false" name="TSphere_full" vbProcedure="false"/>
    <definedName function="false" hidden="false" name="TSphere_trans" vbProcedure="false"/>
    <definedName function="false" hidden="false" name="UpdStatus" vbProcedure="false"/>
    <definedName function="false" hidden="false" name="VDET_END_DATE" vbProcedure="false"/>
    <definedName function="false" hidden="false" name="VDET_START_DATE" vbProcedure="false"/>
    <definedName function="false" hidden="false" name="version" vbProcedure="false"/>
    <definedName function="false" hidden="false" name="VERS_TEMP" vbProcedure="false"/>
    <definedName function="false" hidden="false" name="year_list" vbProcedure="false"/>
    <definedName function="false" hidden="false" name="Y_N_List07_01" vbProcedure="false"/>
    <definedName function="false" hidden="false" name="Y_N_List07_02" vbProcedure="false"/>
    <definedName function="false" hidden="false" name="Y_N_List07_05" vbProcedure="false"/>
    <definedName function="false" hidden="false" name="_IDОтчета" vbProcedure="false"/>
    <definedName function="false" hidden="false" name="_IDШаблона" vbProcedure="false"/>
    <definedName function="false" hidden="false" name="_xlfn.IFERROR" vbProcedure="false"/>
    <definedName function="false" hidden="false" name="_Параметр_1" vbProcedure="false"/>
    <definedName function="false" hidden="false" name="_Параметр_2" vbProcedure="false"/>
    <definedName function="false" hidden="false" name="_Параметр_3" vbProcedure="false"/>
    <definedName function="false" hidden="false" name="_Параметр_4" vbProcedure="false"/>
    <definedName function="false" hidden="false" name="_Параметр_5" vbProcedure="false"/>
    <definedName function="false" hidden="false" name="_Параметр_6" vbProcedure="false"/>
    <definedName function="false" hidden="false" name="й" vbProcedure="false"/>
    <definedName function="false" hidden="false" name="мрпоп" vbProcedure="false"/>
    <definedName function="false" hidden="false" name="р" vbProcedure="false"/>
  </definedName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8" uniqueCount="983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Ленинградская область</t>
  </si>
  <si>
    <r>
      <rPr>
        <sz val="9"/>
        <color rgb="FFFFFFFF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да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I квартал</t>
  </si>
  <si>
    <t xml:space="preserve">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ПАО "ОГК-2" филиал Киришская ГРЭС</t>
  </si>
  <si>
    <t xml:space="preserve">Наименование головной организации</t>
  </si>
  <si>
    <t xml:space="preserve">ИНН</t>
  </si>
  <si>
    <t xml:space="preserve">2607018122</t>
  </si>
  <si>
    <t xml:space="preserve">КПП</t>
  </si>
  <si>
    <t xml:space="preserve">471543001</t>
  </si>
  <si>
    <t xml:space="preserve">Вид деятельности</t>
  </si>
  <si>
    <t xml:space="preserve">Почтовый адрес регулируемой организации</t>
  </si>
  <si>
    <t xml:space="preserve">187110, Ленинградская обл. г. Кириши, ш. Энтузиастов</t>
  </si>
  <si>
    <t xml:space="preserve">Фамилия, имя, отчество руководителя</t>
  </si>
  <si>
    <t xml:space="preserve">Андреев Юрий Владимирович</t>
  </si>
  <si>
    <t xml:space="preserve">Ответственный за составление формы</t>
  </si>
  <si>
    <t xml:space="preserve">Фамилия, имя, отчество</t>
  </si>
  <si>
    <t xml:space="preserve">Химунин Юрий Васильевич</t>
  </si>
  <si>
    <t xml:space="preserve">Должность</t>
  </si>
  <si>
    <t xml:space="preserve">начальник отдела продаж на розничном рынке</t>
  </si>
  <si>
    <t xml:space="preserve">(код) номер телефона</t>
  </si>
  <si>
    <t xml:space="preserve">(81368)934-13</t>
  </si>
  <si>
    <t xml:space="preserve">e-mail</t>
  </si>
  <si>
    <t xml:space="preserve">himunin.yuriy@kir.ogk2.ru</t>
  </si>
  <si>
    <t xml:space="preserve">Перечень муниципальных районов и муниципальных образований (территорий оказания услуг)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Киришский муниципальный район, Киришское (41624101);</t>
  </si>
  <si>
    <t xml:space="preserve">Киришский муниципальный район</t>
  </si>
  <si>
    <t xml:space="preserve">Киришское</t>
  </si>
  <si>
    <t xml:space="preserve">41624101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30.03.2018</t>
  </si>
  <si>
    <t xml:space="preserve">ogk2.ru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Подключения к системе теплоснабжения не производились. Филиал не имеет собственных тепловых сетей.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modReestr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Территории</t>
  </si>
  <si>
    <t xml:space="preserve">modCheckCyan</t>
  </si>
  <si>
    <t xml:space="preserve">Дифференциация</t>
  </si>
  <si>
    <t xml:space="preserve">modSettings</t>
  </si>
  <si>
    <t xml:space="preserve">Доступ к товарам и услугам</t>
  </si>
  <si>
    <t xml:space="preserve">modfrmSetForPrint</t>
  </si>
  <si>
    <t xml:space="preserve">Публикация в других источниках</t>
  </si>
  <si>
    <t xml:space="preserve">modInfo</t>
  </si>
  <si>
    <t xml:space="preserve">Сведения об изменении</t>
  </si>
  <si>
    <t xml:space="preserve">et_union_hor</t>
  </si>
  <si>
    <t xml:space="preserve">et_union_vert</t>
  </si>
  <si>
    <t xml:space="preserve">Проверка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Волгоградская область</t>
  </si>
  <si>
    <t xml:space="preserve">май</t>
  </si>
  <si>
    <t xml:space="preserve">Форма 1.5</t>
  </si>
  <si>
    <t xml:space="preserve">Еврейская автономная область</t>
  </si>
  <si>
    <t xml:space="preserve">июнь</t>
  </si>
  <si>
    <t xml:space="preserve">Форма 1.6</t>
  </si>
  <si>
    <t xml:space="preserve">Кабардино-Балкарская республика</t>
  </si>
  <si>
    <t xml:space="preserve">июль</t>
  </si>
  <si>
    <t xml:space="preserve">true</t>
  </si>
  <si>
    <t xml:space="preserve">Форма 1.7</t>
  </si>
  <si>
    <t xml:space="preserve">Калининградская область</t>
  </si>
  <si>
    <t xml:space="preserve">август</t>
  </si>
  <si>
    <t xml:space="preserve">Форма 1.8</t>
  </si>
  <si>
    <t xml:space="preserve">Калужская область</t>
  </si>
  <si>
    <t xml:space="preserve">сентябрь</t>
  </si>
  <si>
    <t xml:space="preserve">Форма 1.9</t>
  </si>
  <si>
    <t xml:space="preserve">Кемеровская область</t>
  </si>
  <si>
    <t xml:space="preserve">октябрь</t>
  </si>
  <si>
    <t xml:space="preserve">https://tarif.lenreg.ru/procwsxls/</t>
  </si>
  <si>
    <t xml:space="preserve">Форма 1.10</t>
  </si>
  <si>
    <t xml:space="preserve">Костромская область</t>
  </si>
  <si>
    <t xml:space="preserve">ноябрь</t>
  </si>
  <si>
    <t xml:space="preserve">Форма 1.11</t>
  </si>
  <si>
    <t xml:space="preserve">Краснодарский край</t>
  </si>
  <si>
    <t xml:space="preserve">декабрь</t>
  </si>
  <si>
    <t xml:space="preserve">Форма 1.12</t>
  </si>
  <si>
    <t xml:space="preserve">Красноярский край</t>
  </si>
  <si>
    <t xml:space="preserve">Форма 2.1</t>
  </si>
  <si>
    <t xml:space="preserve">Форма 2.2</t>
  </si>
  <si>
    <t xml:space="preserve">Нижегородская область</t>
  </si>
  <si>
    <t xml:space="preserve">Текущая дата</t>
  </si>
  <si>
    <t xml:space="preserve">Форма 2.3</t>
  </si>
  <si>
    <t xml:space="preserve">Новосибирская область</t>
  </si>
  <si>
    <t xml:space="preserve">Организация</t>
  </si>
  <si>
    <t xml:space="preserve">10.07.2018 16:55:23</t>
  </si>
  <si>
    <t xml:space="preserve">Форма 2.4</t>
  </si>
  <si>
    <t xml:space="preserve">Омская область</t>
  </si>
  <si>
    <t xml:space="preserve">Форма 2.5</t>
  </si>
  <si>
    <t xml:space="preserve">Оренбургская область</t>
  </si>
  <si>
    <t xml:space="preserve">Признак изменения данных на листе Доступ к товарам и услугам</t>
  </si>
  <si>
    <t xml:space="preserve">Форма 2.6</t>
  </si>
  <si>
    <t xml:space="preserve">Пермский край</t>
  </si>
  <si>
    <t xml:space="preserve">Виды деятельности</t>
  </si>
  <si>
    <t xml:space="preserve">Форма 2.7</t>
  </si>
  <si>
    <t xml:space="preserve">Республика Башкортостан</t>
  </si>
  <si>
    <t xml:space="preserve">Форма 2.8</t>
  </si>
  <si>
    <t xml:space="preserve">Республика Бурятия</t>
  </si>
  <si>
    <t xml:space="preserve">Форма 2.9</t>
  </si>
  <si>
    <t xml:space="preserve">Республика Дагестан</t>
  </si>
  <si>
    <t xml:space="preserve">Форма 2.10</t>
  </si>
  <si>
    <t xml:space="preserve">Республика Карелия</t>
  </si>
  <si>
    <t xml:space="preserve">Форма 2.11</t>
  </si>
  <si>
    <t xml:space="preserve">Республика Крым</t>
  </si>
  <si>
    <t xml:space="preserve">Форма 2.12</t>
  </si>
  <si>
    <t xml:space="preserve">Республика Татарстан</t>
  </si>
  <si>
    <t xml:space="preserve">Форма 2.13</t>
  </si>
  <si>
    <t xml:space="preserve">Рязанская область</t>
  </si>
  <si>
    <t xml:space="preserve">Форма 2.14</t>
  </si>
  <si>
    <t xml:space="preserve">Самарская область</t>
  </si>
  <si>
    <t xml:space="preserve">Форма 3.1</t>
  </si>
  <si>
    <t xml:space="preserve">Ставропольский край</t>
  </si>
  <si>
    <t xml:space="preserve">Форма 3.2</t>
  </si>
  <si>
    <t xml:space="preserve">Тверская область</t>
  </si>
  <si>
    <t xml:space="preserve">Форма 3.3</t>
  </si>
  <si>
    <t xml:space="preserve">Томская область</t>
  </si>
  <si>
    <t xml:space="preserve">Форма 3.4</t>
  </si>
  <si>
    <t xml:space="preserve">Тульская область</t>
  </si>
  <si>
    <t xml:space="preserve">Форма 3.5</t>
  </si>
  <si>
    <t xml:space="preserve">Тюменская область</t>
  </si>
  <si>
    <t xml:space="preserve">Форма 3.6</t>
  </si>
  <si>
    <t xml:space="preserve">Удмуртская республика</t>
  </si>
  <si>
    <t xml:space="preserve">Форма 3.7</t>
  </si>
  <si>
    <t xml:space="preserve">Ульяновская область</t>
  </si>
  <si>
    <t xml:space="preserve">Форма 3.8</t>
  </si>
  <si>
    <t xml:space="preserve">Хабаровский край</t>
  </si>
  <si>
    <t xml:space="preserve">Форма 3.9</t>
  </si>
  <si>
    <t xml:space="preserve">Ханты-Мансийский автономный округ</t>
  </si>
  <si>
    <t xml:space="preserve">Форма 3.10</t>
  </si>
  <si>
    <t xml:space="preserve">Чувашская республика</t>
  </si>
  <si>
    <t xml:space="preserve">Форма 3.11</t>
  </si>
  <si>
    <t xml:space="preserve">г.Севастополь</t>
  </si>
  <si>
    <t xml:space="preserve">Форма 3.12</t>
  </si>
  <si>
    <t xml:space="preserve">Форма 4.1</t>
  </si>
  <si>
    <t xml:space="preserve">Форма 4.2</t>
  </si>
  <si>
    <t xml:space="preserve">Форма 4.3</t>
  </si>
  <si>
    <t xml:space="preserve">Форма 4.4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10</t>
  </si>
  <si>
    <t xml:space="preserve">26523762</t>
  </si>
  <si>
    <t xml:space="preserve">АО "Выборгтеплоэнерго"</t>
  </si>
  <si>
    <t xml:space="preserve">4704062064</t>
  </si>
  <si>
    <t xml:space="preserve">470401001</t>
  </si>
  <si>
    <t xml:space="preserve">09-06-2010 00:00:00</t>
  </si>
  <si>
    <t xml:space="preserve">26373306</t>
  </si>
  <si>
    <t xml:space="preserve">АО "ГАТЧИНСКИЙ ККЗ"</t>
  </si>
  <si>
    <t xml:space="preserve">4719000303</t>
  </si>
  <si>
    <t xml:space="preserve">4705010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373221</t>
  </si>
  <si>
    <t xml:space="preserve">АО "Газпром газораспределение Ленинградская область"</t>
  </si>
  <si>
    <t xml:space="preserve">4700000109</t>
  </si>
  <si>
    <t xml:space="preserve">472450001</t>
  </si>
  <si>
    <t xml:space="preserve">28875608</t>
  </si>
  <si>
    <t xml:space="preserve">АО "КНАУФ ПЕТРОБОРД"</t>
  </si>
  <si>
    <t xml:space="preserve">4719011873</t>
  </si>
  <si>
    <t xml:space="preserve">26373248</t>
  </si>
  <si>
    <t xml:space="preserve">АО "Коммунальные системы Гатчинского района"</t>
  </si>
  <si>
    <t xml:space="preserve">4705039967</t>
  </si>
  <si>
    <t xml:space="preserve">26506539</t>
  </si>
  <si>
    <t xml:space="preserve">АО "Концерн Росэнергоатом" филиал "Ленинградская атомная станция"</t>
  </si>
  <si>
    <t xml:space="preserve">7721632827</t>
  </si>
  <si>
    <t xml:space="preserve">472643001</t>
  </si>
  <si>
    <t xml:space="preserve">26523683</t>
  </si>
  <si>
    <t xml:space="preserve">АО "ЛОТЭК"</t>
  </si>
  <si>
    <t xml:space="preserve">4716028445</t>
  </si>
  <si>
    <t xml:space="preserve">470701001</t>
  </si>
  <si>
    <t xml:space="preserve">28942511</t>
  </si>
  <si>
    <t xml:space="preserve">АО "НПО "Поиск"</t>
  </si>
  <si>
    <t xml:space="preserve">4703142849</t>
  </si>
  <si>
    <t xml:space="preserve">470301001</t>
  </si>
  <si>
    <t xml:space="preserve">26524292</t>
  </si>
  <si>
    <t xml:space="preserve">АО "Нева Энергия"</t>
  </si>
  <si>
    <t xml:space="preserve">7802312374</t>
  </si>
  <si>
    <t xml:space="preserve">471302001</t>
  </si>
  <si>
    <t xml:space="preserve">30384822</t>
  </si>
  <si>
    <t xml:space="preserve">АО "ПТС"</t>
  </si>
  <si>
    <t xml:space="preserve">4715030160</t>
  </si>
  <si>
    <t xml:space="preserve">471501001</t>
  </si>
  <si>
    <t xml:space="preserve">01-09-2015 00:00:00</t>
  </si>
  <si>
    <t xml:space="preserve">26373316</t>
  </si>
  <si>
    <t xml:space="preserve">АО "Промышленный комплекс "Энергия"</t>
  </si>
  <si>
    <t xml:space="preserve">4720011010</t>
  </si>
  <si>
    <t xml:space="preserve">472501001</t>
  </si>
  <si>
    <t xml:space="preserve">26523673</t>
  </si>
  <si>
    <t xml:space="preserve">АО "РУСАЛ Бокситогорск"</t>
  </si>
  <si>
    <t xml:space="preserve">4701000013</t>
  </si>
  <si>
    <t xml:space="preserve">27250262</t>
  </si>
  <si>
    <t xml:space="preserve">АО "РЭУ"</t>
  </si>
  <si>
    <t xml:space="preserve">7714783092</t>
  </si>
  <si>
    <t xml:space="preserve">602743002</t>
  </si>
  <si>
    <t xml:space="preserve">31-08-2010 00:00:00</t>
  </si>
  <si>
    <t xml:space="preserve">30988955</t>
  </si>
  <si>
    <t xml:space="preserve">АО "ТВСЗ"</t>
  </si>
  <si>
    <t xml:space="preserve">4715019631</t>
  </si>
  <si>
    <t xml:space="preserve">26555650</t>
  </si>
  <si>
    <t xml:space="preserve">АО "Теплосеть Санкт-Петербурга"</t>
  </si>
  <si>
    <t xml:space="preserve">7810577007</t>
  </si>
  <si>
    <t xml:space="preserve">781001001</t>
  </si>
  <si>
    <t xml:space="preserve">30427522</t>
  </si>
  <si>
    <t xml:space="preserve">АО ГУ ЖКХ ОП "Санкт-Петербургское"</t>
  </si>
  <si>
    <t xml:space="preserve">5116000922</t>
  </si>
  <si>
    <t xml:space="preserve">784245001</t>
  </si>
  <si>
    <t xml:space="preserve">12-10-2015 00:00:00</t>
  </si>
  <si>
    <t xml:space="preserve">28967688</t>
  </si>
  <si>
    <t xml:space="preserve">Банк России (Пансионат с лечением "Зеленый бор" Отделения по Ленинградской области Северо-Западного  ГУ Банка России)</t>
  </si>
  <si>
    <t xml:space="preserve">7702235133</t>
  </si>
  <si>
    <t xml:space="preserve">471045001</t>
  </si>
  <si>
    <t xml:space="preserve">29-04-2015 00:00:00</t>
  </si>
  <si>
    <t xml:space="preserve">26373297</t>
  </si>
  <si>
    <t xml:space="preserve">ГБОУ СПО ЛО "Лисинский лесной колледж"</t>
  </si>
  <si>
    <t xml:space="preserve">4716001436</t>
  </si>
  <si>
    <t xml:space="preserve">471601001</t>
  </si>
  <si>
    <t xml:space="preserve">28949934</t>
  </si>
  <si>
    <t xml:space="preserve">ГКУ ЛО"ОБЪЕКТ № 58 ПРАВИТЕЛЬСТВА ЛЕНИНГРАДСКОЙ ОБЛАСТИ"</t>
  </si>
  <si>
    <t xml:space="preserve">4716038771</t>
  </si>
  <si>
    <t xml:space="preserve">30794671</t>
  </si>
  <si>
    <t xml:space="preserve">ГКУЗ ЛО "ДПБ"</t>
  </si>
  <si>
    <t xml:space="preserve">4719005020</t>
  </si>
  <si>
    <t xml:space="preserve">23-05-2016 00:00:00</t>
  </si>
  <si>
    <t xml:space="preserve">26373265</t>
  </si>
  <si>
    <t xml:space="preserve">ГП "Лодейнопольское ДРСУ"</t>
  </si>
  <si>
    <t xml:space="preserve">4709001851</t>
  </si>
  <si>
    <t xml:space="preserve">471101001</t>
  </si>
  <si>
    <t xml:space="preserve">26561669</t>
  </si>
  <si>
    <t xml:space="preserve">ГП "Лужское ДРСУ"</t>
  </si>
  <si>
    <t xml:space="preserve">4710000517</t>
  </si>
  <si>
    <t xml:space="preserve">471001001</t>
  </si>
  <si>
    <t xml:space="preserve">26373237</t>
  </si>
  <si>
    <t xml:space="preserve">ГП "Рощинское дорожное ремонтно-эксплуатационное управление"</t>
  </si>
  <si>
    <t xml:space="preserve">4704050397</t>
  </si>
  <si>
    <t xml:space="preserve">26373287</t>
  </si>
  <si>
    <t xml:space="preserve">ГП "Тихвинское ДРСУ"</t>
  </si>
  <si>
    <t xml:space="preserve">4715000447</t>
  </si>
  <si>
    <t xml:space="preserve">26422494</t>
  </si>
  <si>
    <t xml:space="preserve">ГУП "Водоканал Санкт-Петербурга"</t>
  </si>
  <si>
    <t xml:space="preserve">7830000426</t>
  </si>
  <si>
    <t xml:space="preserve">783450001</t>
  </si>
  <si>
    <t xml:space="preserve">26361126</t>
  </si>
  <si>
    <t xml:space="preserve">ГУП "ТЭК СПб"</t>
  </si>
  <si>
    <t xml:space="preserve">7830001028</t>
  </si>
  <si>
    <t xml:space="preserve">27168319</t>
  </si>
  <si>
    <t xml:space="preserve">ГУП ЛО  "Тепловые сети г.Тихвина"</t>
  </si>
  <si>
    <t xml:space="preserve">4715025755</t>
  </si>
  <si>
    <t xml:space="preserve">20-09-2011 00:00:00</t>
  </si>
  <si>
    <t xml:space="preserve">26373225</t>
  </si>
  <si>
    <t xml:space="preserve">ЗАО "Агрофирма  "Выборжец"</t>
  </si>
  <si>
    <t xml:space="preserve">4703006839</t>
  </si>
  <si>
    <t xml:space="preserve">26524163</t>
  </si>
  <si>
    <t xml:space="preserve">ЗАО "Интернешнл Пейпер"</t>
  </si>
  <si>
    <t xml:space="preserve">4704012472</t>
  </si>
  <si>
    <t xml:space="preserve">26373235</t>
  </si>
  <si>
    <t xml:space="preserve">ЗАО "Каменногорское карьероуправление"</t>
  </si>
  <si>
    <t xml:space="preserve">4704002227</t>
  </si>
  <si>
    <t xml:space="preserve">28828779</t>
  </si>
  <si>
    <t xml:space="preserve">ЗАО "Крионорд"</t>
  </si>
  <si>
    <t xml:space="preserve">7825332183</t>
  </si>
  <si>
    <t xml:space="preserve">20-11-2014 00:00:00</t>
  </si>
  <si>
    <t xml:space="preserve">26319703</t>
  </si>
  <si>
    <t xml:space="preserve">ЗАО "СЗИПК"</t>
  </si>
  <si>
    <t xml:space="preserve">7819020549</t>
  </si>
  <si>
    <t xml:space="preserve">09-04-1999 00:00:00</t>
  </si>
  <si>
    <t xml:space="preserve">26561712</t>
  </si>
  <si>
    <t xml:space="preserve">ЗАО "Северное"</t>
  </si>
  <si>
    <t xml:space="preserve">7814054375</t>
  </si>
  <si>
    <t xml:space="preserve">781401001</t>
  </si>
  <si>
    <t xml:space="preserve">26373268</t>
  </si>
  <si>
    <t xml:space="preserve">ЗАО "Сосновоагропромтехника"</t>
  </si>
  <si>
    <t xml:space="preserve">4712002559</t>
  </si>
  <si>
    <t xml:space="preserve">471201001</t>
  </si>
  <si>
    <t xml:space="preserve">26373242</t>
  </si>
  <si>
    <t xml:space="preserve">ЗАО "Термо-Лайн"</t>
  </si>
  <si>
    <t xml:space="preserve">4704052517</t>
  </si>
  <si>
    <t xml:space="preserve">27331943</t>
  </si>
  <si>
    <t xml:space="preserve">ИП Бушин И.В.</t>
  </si>
  <si>
    <t xml:space="preserve">780520554728</t>
  </si>
  <si>
    <t xml:space="preserve">отсутствует</t>
  </si>
  <si>
    <t xml:space="preserve">26523738</t>
  </si>
  <si>
    <t xml:space="preserve">ИФ РАН</t>
  </si>
  <si>
    <t xml:space="preserve">7801022898</t>
  </si>
  <si>
    <t xml:space="preserve">780101001</t>
  </si>
  <si>
    <t xml:space="preserve">27851016</t>
  </si>
  <si>
    <t xml:space="preserve">ЛОГП "Гатчинское дорожное ремонтно-строительное управление"</t>
  </si>
  <si>
    <t xml:space="preserve">4719002004</t>
  </si>
  <si>
    <t xml:space="preserve">471090100</t>
  </si>
  <si>
    <t xml:space="preserve">26561751</t>
  </si>
  <si>
    <t xml:space="preserve">МП "Агалатово-Сервис"</t>
  </si>
  <si>
    <t xml:space="preserve">4703087267</t>
  </si>
  <si>
    <t xml:space="preserve">26561667</t>
  </si>
  <si>
    <t xml:space="preserve">МП "Жилищное хозяйство"</t>
  </si>
  <si>
    <t xml:space="preserve">4708001129</t>
  </si>
  <si>
    <t xml:space="preserve">470801001</t>
  </si>
  <si>
    <t xml:space="preserve">26640400</t>
  </si>
  <si>
    <t xml:space="preserve">МП "Северное ремонтно-эксплуатационное предприятие"</t>
  </si>
  <si>
    <t xml:space="preserve">4703064012</t>
  </si>
  <si>
    <t xml:space="preserve">26638805</t>
  </si>
  <si>
    <t xml:space="preserve">МП "ТЭКК"</t>
  </si>
  <si>
    <t xml:space="preserve">4703117909</t>
  </si>
  <si>
    <t xml:space="preserve">25-10-2013 00:00:00</t>
  </si>
  <si>
    <t xml:space="preserve">28813153</t>
  </si>
  <si>
    <t xml:space="preserve">МП "ТеплоРесурс" МО Кузнечнинское ГП</t>
  </si>
  <si>
    <t xml:space="preserve">4712025919</t>
  </si>
  <si>
    <t xml:space="preserve">16-09-2014 00:00:00</t>
  </si>
  <si>
    <t xml:space="preserve">28504079</t>
  </si>
  <si>
    <t xml:space="preserve">МП МО город Коммунар "ЖКС"</t>
  </si>
  <si>
    <t xml:space="preserve">4705062476</t>
  </si>
  <si>
    <t xml:space="preserve">30-04-2013 00:00:00</t>
  </si>
  <si>
    <t xml:space="preserve">28284366</t>
  </si>
  <si>
    <t xml:space="preserve">МРФ "Северо-Запад" ПАО "Ростелеком"</t>
  </si>
  <si>
    <t xml:space="preserve">7707049388</t>
  </si>
  <si>
    <t xml:space="preserve">784243001</t>
  </si>
  <si>
    <t xml:space="preserve">27883622</t>
  </si>
  <si>
    <t xml:space="preserve">МУКП "Свердловские коммунальные системы"</t>
  </si>
  <si>
    <t xml:space="preserve">4703128682</t>
  </si>
  <si>
    <t xml:space="preserve">26638809</t>
  </si>
  <si>
    <t xml:space="preserve">МУП "Бугровские тепловые сети"</t>
  </si>
  <si>
    <t xml:space="preserve">4703103575</t>
  </si>
  <si>
    <t xml:space="preserve">30869222</t>
  </si>
  <si>
    <t xml:space="preserve">МУП "ВОДОКАНАЛ "ГОНЧАРОВСКИЙ" ВР ЛО</t>
  </si>
  <si>
    <t xml:space="preserve">4704100866</t>
  </si>
  <si>
    <t xml:space="preserve">06-12-2016 00:00:00</t>
  </si>
  <si>
    <t xml:space="preserve">26373257</t>
  </si>
  <si>
    <t xml:space="preserve">МУП "НазияКомСервис"</t>
  </si>
  <si>
    <t xml:space="preserve">4706027280</t>
  </si>
  <si>
    <t xml:space="preserve">470601001</t>
  </si>
  <si>
    <t xml:space="preserve">26373253</t>
  </si>
  <si>
    <t xml:space="preserve">МУП "ПриладожскЖКХ»</t>
  </si>
  <si>
    <t xml:space="preserve">4706005311</t>
  </si>
  <si>
    <t xml:space="preserve">26640632</t>
  </si>
  <si>
    <t xml:space="preserve">МУП "Романовские коммунальные системы"</t>
  </si>
  <si>
    <t xml:space="preserve">4703117955</t>
  </si>
  <si>
    <t xml:space="preserve">27943060</t>
  </si>
  <si>
    <t xml:space="preserve">МУП "Северное Cияние"</t>
  </si>
  <si>
    <t xml:space="preserve">4706033397</t>
  </si>
  <si>
    <t xml:space="preserve">26524169</t>
  </si>
  <si>
    <t xml:space="preserve">МУП "Тепловые сети" г. Гатчина</t>
  </si>
  <si>
    <t xml:space="preserve">4705014698</t>
  </si>
  <si>
    <t xml:space="preserve">470502001</t>
  </si>
  <si>
    <t xml:space="preserve">27222108</t>
  </si>
  <si>
    <t xml:space="preserve">МУП "Центр ЖКХ"</t>
  </si>
  <si>
    <t xml:space="preserve">4706031872</t>
  </si>
  <si>
    <t xml:space="preserve">01-09-2011 00:00:00</t>
  </si>
  <si>
    <t xml:space="preserve">28001460</t>
  </si>
  <si>
    <t xml:space="preserve">МУП «Низино»</t>
  </si>
  <si>
    <t xml:space="preserve">4720031916</t>
  </si>
  <si>
    <t xml:space="preserve">472001001</t>
  </si>
  <si>
    <t xml:space="preserve">25-12-2009 00:00:00</t>
  </si>
  <si>
    <t xml:space="preserve">26524179</t>
  </si>
  <si>
    <t xml:space="preserve">МУП ЖКХ "Сиверский"</t>
  </si>
  <si>
    <t xml:space="preserve">4705030450</t>
  </si>
  <si>
    <t xml:space="preserve">26768264</t>
  </si>
  <si>
    <t xml:space="preserve">МУП ПГП «КБ»</t>
  </si>
  <si>
    <t xml:space="preserve">4711006504</t>
  </si>
  <si>
    <t xml:space="preserve">26773425</t>
  </si>
  <si>
    <t xml:space="preserve">МУП УЖКХ МО ВИЛЛОЗСКОЕ СП</t>
  </si>
  <si>
    <t xml:space="preserve">4720024228</t>
  </si>
  <si>
    <t xml:space="preserve">28136066</t>
  </si>
  <si>
    <t xml:space="preserve">НЛРВПиС</t>
  </si>
  <si>
    <t xml:space="preserve">7812024833</t>
  </si>
  <si>
    <t xml:space="preserve">470602001</t>
  </si>
  <si>
    <t xml:space="preserve">25-03-2013 00:00:00</t>
  </si>
  <si>
    <t xml:space="preserve">26639730</t>
  </si>
  <si>
    <t xml:space="preserve">ОАО "Всеволожские тепловые сети"</t>
  </si>
  <si>
    <t xml:space="preserve">4703096470</t>
  </si>
  <si>
    <t xml:space="preserve">26380458</t>
  </si>
  <si>
    <t xml:space="preserve">ОАО "Завод Сланцы"</t>
  </si>
  <si>
    <t xml:space="preserve">4713000931</t>
  </si>
  <si>
    <t xml:space="preserve">471301001</t>
  </si>
  <si>
    <t xml:space="preserve">26373240</t>
  </si>
  <si>
    <t xml:space="preserve">ОАО "Птицефабрика Ударник"</t>
  </si>
  <si>
    <t xml:space="preserve">4704083071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01-04-2011 00:00:00</t>
  </si>
  <si>
    <t xml:space="preserve">26373304</t>
  </si>
  <si>
    <t xml:space="preserve">ОАО "Сясьский целлюлозно-бумажный комбинат"</t>
  </si>
  <si>
    <t xml:space="preserve">4718011856</t>
  </si>
  <si>
    <t xml:space="preserve">471801001</t>
  </si>
  <si>
    <t xml:space="preserve">26640411</t>
  </si>
  <si>
    <t xml:space="preserve">ОАО "Тепловые сети" филиал  "Волосовские коммунальные системы"</t>
  </si>
  <si>
    <t xml:space="preserve">4716024190</t>
  </si>
  <si>
    <t xml:space="preserve">470543001</t>
  </si>
  <si>
    <t xml:space="preserve">26524308</t>
  </si>
  <si>
    <t xml:space="preserve">ОАО "Тепловые сети", г. Тосно</t>
  </si>
  <si>
    <t xml:space="preserve">28078723</t>
  </si>
  <si>
    <t xml:space="preserve">ОАО "Терволовский лесной питомник"</t>
  </si>
  <si>
    <t xml:space="preserve">4705037350</t>
  </si>
  <si>
    <t xml:space="preserve">26373290</t>
  </si>
  <si>
    <t xml:space="preserve">ОАО "УЖКХ" (Тихвинского района)</t>
  </si>
  <si>
    <t xml:space="preserve">4715014471</t>
  </si>
  <si>
    <t xml:space="preserve">26524171</t>
  </si>
  <si>
    <t xml:space="preserve">ОАО "Узор"</t>
  </si>
  <si>
    <t xml:space="preserve">4719002999</t>
  </si>
  <si>
    <t xml:space="preserve">26373243</t>
  </si>
  <si>
    <t xml:space="preserve">ОАО "Управляющая компания по ЖКХ"</t>
  </si>
  <si>
    <t xml:space="preserve">4704061945</t>
  </si>
  <si>
    <t xml:space="preserve">28261957</t>
  </si>
  <si>
    <t xml:space="preserve">ОАО "Усть-Лужский Контейнерный Терминал"</t>
  </si>
  <si>
    <t xml:space="preserve">4707013562</t>
  </si>
  <si>
    <t xml:space="preserve">470707001</t>
  </si>
  <si>
    <t xml:space="preserve">26-08-2013 00:00:00</t>
  </si>
  <si>
    <t xml:space="preserve">26523713</t>
  </si>
  <si>
    <t xml:space="preserve">ООО  "БазэлЦемент-Пикалево"</t>
  </si>
  <si>
    <t xml:space="preserve">4715030610</t>
  </si>
  <si>
    <t xml:space="preserve">28877960</t>
  </si>
  <si>
    <t xml:space="preserve">ООО " УК "СпецМонтаж 24"</t>
  </si>
  <si>
    <t xml:space="preserve">7841398551</t>
  </si>
  <si>
    <t xml:space="preserve">784101001</t>
  </si>
  <si>
    <t xml:space="preserve">28148752</t>
  </si>
  <si>
    <t xml:space="preserve">ООО "АКВАТЕРМ"</t>
  </si>
  <si>
    <t xml:space="preserve">4707032565</t>
  </si>
  <si>
    <t xml:space="preserve">26640553</t>
  </si>
  <si>
    <t xml:space="preserve">ООО "Аква Норд-Вест"</t>
  </si>
  <si>
    <t xml:space="preserve">7801432887</t>
  </si>
  <si>
    <t xml:space="preserve">30389240</t>
  </si>
  <si>
    <t xml:space="preserve">ООО "БАЗИС-ЭНЕРГО"</t>
  </si>
  <si>
    <t xml:space="preserve">7801474904</t>
  </si>
  <si>
    <t xml:space="preserve">12-11-2015 00:00:00</t>
  </si>
  <si>
    <t xml:space="preserve">28274744</t>
  </si>
  <si>
    <t xml:space="preserve">ООО "БИОТЕПЛОСНАБ"</t>
  </si>
  <si>
    <t xml:space="preserve">7811553714</t>
  </si>
  <si>
    <t xml:space="preserve">07-10-2013 00:00:00</t>
  </si>
  <si>
    <t xml:space="preserve">30847189</t>
  </si>
  <si>
    <t xml:space="preserve">ООО "Балтийский Дом"</t>
  </si>
  <si>
    <t xml:space="preserve">7802160435</t>
  </si>
  <si>
    <t xml:space="preserve">25-10-2016 00:00:00</t>
  </si>
  <si>
    <t xml:space="preserve">26524282</t>
  </si>
  <si>
    <t xml:space="preserve">ООО "Биотеплоснаб"</t>
  </si>
  <si>
    <t xml:space="preserve">4712123698</t>
  </si>
  <si>
    <t xml:space="preserve">30850125</t>
  </si>
  <si>
    <t xml:space="preserve">ООО "Бис Мелиор Трейд"</t>
  </si>
  <si>
    <t xml:space="preserve">4703144194</t>
  </si>
  <si>
    <t xml:space="preserve">07-11-2016 00:00:00</t>
  </si>
  <si>
    <t xml:space="preserve">28421985</t>
  </si>
  <si>
    <t xml:space="preserve">ООО "БокситогорскТеплоРесурс"</t>
  </si>
  <si>
    <t xml:space="preserve">4715028280</t>
  </si>
  <si>
    <t xml:space="preserve">28545782</t>
  </si>
  <si>
    <t xml:space="preserve">ООО "ВОДОКАНАЛ"</t>
  </si>
  <si>
    <t xml:space="preserve">4703137398</t>
  </si>
  <si>
    <t xml:space="preserve">19-06-2014 00:00:00</t>
  </si>
  <si>
    <t xml:space="preserve">26380445</t>
  </si>
  <si>
    <t xml:space="preserve">ООО "Водоканал"</t>
  </si>
  <si>
    <t xml:space="preserve">4711008759</t>
  </si>
  <si>
    <t xml:space="preserve">27677580</t>
  </si>
  <si>
    <t xml:space="preserve">ООО "Выборгская лесопромышленная корпорация"</t>
  </si>
  <si>
    <t xml:space="preserve">4704087728</t>
  </si>
  <si>
    <t xml:space="preserve">16-04-2012 00:00:00</t>
  </si>
  <si>
    <t xml:space="preserve">28048642</t>
  </si>
  <si>
    <t xml:space="preserve">ООО "ГРАНД"</t>
  </si>
  <si>
    <t xml:space="preserve">4714017430</t>
  </si>
  <si>
    <t xml:space="preserve">472601001</t>
  </si>
  <si>
    <t xml:space="preserve">27883546</t>
  </si>
  <si>
    <t xml:space="preserve">ООО "ГТМ - Теплосервис"</t>
  </si>
  <si>
    <t xml:space="preserve">7810496527</t>
  </si>
  <si>
    <t xml:space="preserve">780501001</t>
  </si>
  <si>
    <t xml:space="preserve">29649769</t>
  </si>
  <si>
    <t xml:space="preserve">ООО "Дубровская ТЭЦ"</t>
  </si>
  <si>
    <t xml:space="preserve">4706036863</t>
  </si>
  <si>
    <t xml:space="preserve">30906125</t>
  </si>
  <si>
    <t xml:space="preserve">ООО "ЖилКомТеплоЭнерго"</t>
  </si>
  <si>
    <t xml:space="preserve">4712023541</t>
  </si>
  <si>
    <t xml:space="preserve">28932418</t>
  </si>
  <si>
    <t xml:space="preserve">ООО "Жилсервис"</t>
  </si>
  <si>
    <t xml:space="preserve">7843305143</t>
  </si>
  <si>
    <t xml:space="preserve">23-12-2014 00:00:00</t>
  </si>
  <si>
    <t xml:space="preserve">30371603</t>
  </si>
  <si>
    <t xml:space="preserve">ООО "ИЭК"</t>
  </si>
  <si>
    <t xml:space="preserve">4725001841</t>
  </si>
  <si>
    <t xml:space="preserve">30989185</t>
  </si>
  <si>
    <t xml:space="preserve">ООО "Колтушские тепловые сети"</t>
  </si>
  <si>
    <t xml:space="preserve">4703150102</t>
  </si>
  <si>
    <t xml:space="preserve">26524185</t>
  </si>
  <si>
    <t xml:space="preserve">ООО "Коммун Энерго"</t>
  </si>
  <si>
    <t xml:space="preserve">4707021122</t>
  </si>
  <si>
    <t xml:space="preserve">28795099</t>
  </si>
  <si>
    <t xml:space="preserve">ООО "Ландшафт ЭКО"</t>
  </si>
  <si>
    <t xml:space="preserve">4712023196</t>
  </si>
  <si>
    <t xml:space="preserve">28016967</t>
  </si>
  <si>
    <t xml:space="preserve">ООО "Лемэк"</t>
  </si>
  <si>
    <t xml:space="preserve">7801213324</t>
  </si>
  <si>
    <t xml:space="preserve">07-03-2012 00:00:00</t>
  </si>
  <si>
    <t xml:space="preserve">28048616</t>
  </si>
  <si>
    <t xml:space="preserve">ООО "Леноблтеплоснаб"</t>
  </si>
  <si>
    <t xml:space="preserve">7811527520</t>
  </si>
  <si>
    <t xml:space="preserve">781101001</t>
  </si>
  <si>
    <t xml:space="preserve">27850826</t>
  </si>
  <si>
    <t xml:space="preserve">ООО "Лужское тепло"</t>
  </si>
  <si>
    <t xml:space="preserve">4710032029</t>
  </si>
  <si>
    <t xml:space="preserve">30-07-2012 00:00:00</t>
  </si>
  <si>
    <t xml:space="preserve">28155588</t>
  </si>
  <si>
    <t xml:space="preserve">ООО "Мир Техники"</t>
  </si>
  <si>
    <t xml:space="preserve">7810034240</t>
  </si>
  <si>
    <t xml:space="preserve">782001001</t>
  </si>
  <si>
    <t xml:space="preserve">18-06-2013 00:00:00</t>
  </si>
  <si>
    <t xml:space="preserve">28877938</t>
  </si>
  <si>
    <t xml:space="preserve">ООО "МонтажСтрой"</t>
  </si>
  <si>
    <t xml:space="preserve">7840323602</t>
  </si>
  <si>
    <t xml:space="preserve">781301001</t>
  </si>
  <si>
    <t xml:space="preserve">28545761</t>
  </si>
  <si>
    <t xml:space="preserve">ООО "НТЦ "Энергия"</t>
  </si>
  <si>
    <t xml:space="preserve">4705052118</t>
  </si>
  <si>
    <t xml:space="preserve">24-06-2015 00:00:00</t>
  </si>
  <si>
    <t xml:space="preserve">28968332</t>
  </si>
  <si>
    <t xml:space="preserve">ООО "Новая Водная Ассоциация"</t>
  </si>
  <si>
    <t xml:space="preserve">7801426040</t>
  </si>
  <si>
    <t xml:space="preserve">18-05-2015 00:00:00</t>
  </si>
  <si>
    <t xml:space="preserve">28829716</t>
  </si>
  <si>
    <t xml:space="preserve">ООО "ОблСервис"</t>
  </si>
  <si>
    <t xml:space="preserve">4712024087</t>
  </si>
  <si>
    <t xml:space="preserve">26375635</t>
  </si>
  <si>
    <t xml:space="preserve">ООО "Ольшаники"</t>
  </si>
  <si>
    <t xml:space="preserve">7801079076</t>
  </si>
  <si>
    <t xml:space="preserve">28829326</t>
  </si>
  <si>
    <t xml:space="preserve">ООО "ПАРИТЕТЪ"</t>
  </si>
  <si>
    <t xml:space="preserve">4712026119</t>
  </si>
  <si>
    <t xml:space="preserve">28447219</t>
  </si>
  <si>
    <t xml:space="preserve">ООО "ПРОДЭКС-ЭС"</t>
  </si>
  <si>
    <t xml:space="preserve">7810836981</t>
  </si>
  <si>
    <t xml:space="preserve">17-08-2011 00:00:00</t>
  </si>
  <si>
    <t xml:space="preserve">27920896</t>
  </si>
  <si>
    <t xml:space="preserve">ООО "ПТЭСК"</t>
  </si>
  <si>
    <t xml:space="preserve">4706033100</t>
  </si>
  <si>
    <t xml:space="preserve">30344093</t>
  </si>
  <si>
    <t xml:space="preserve">ООО "Паритет"</t>
  </si>
  <si>
    <t xml:space="preserve">4712026060</t>
  </si>
  <si>
    <t xml:space="preserve">29-09-2015 00:00:00</t>
  </si>
  <si>
    <t xml:space="preserve">26422017</t>
  </si>
  <si>
    <t xml:space="preserve">ООО "Петербургтеплоэнерго"</t>
  </si>
  <si>
    <t xml:space="preserve">7838024362</t>
  </si>
  <si>
    <t xml:space="preserve">28489933</t>
  </si>
  <si>
    <t xml:space="preserve">ООО "Полар Инвест"</t>
  </si>
  <si>
    <t xml:space="preserve">7806104671</t>
  </si>
  <si>
    <t xml:space="preserve">03-03-2000 00:00:00</t>
  </si>
  <si>
    <t xml:space="preserve">28454795</t>
  </si>
  <si>
    <t xml:space="preserve">ООО "Приладожский Теплоснаб"</t>
  </si>
  <si>
    <t xml:space="preserve">4706035267</t>
  </si>
  <si>
    <t xml:space="preserve">24-12-2013 00:00:00</t>
  </si>
  <si>
    <t xml:space="preserve">26524253</t>
  </si>
  <si>
    <t xml:space="preserve">ООО "Промэнерго"</t>
  </si>
  <si>
    <t xml:space="preserve">4706016137</t>
  </si>
  <si>
    <t xml:space="preserve">28274778</t>
  </si>
  <si>
    <t xml:space="preserve">ООО "Ресурс"</t>
  </si>
  <si>
    <t xml:space="preserve">4711012515</t>
  </si>
  <si>
    <t xml:space="preserve">26813882</t>
  </si>
  <si>
    <t xml:space="preserve">ООО "С-КЛАД"</t>
  </si>
  <si>
    <t xml:space="preserve">7806358411</t>
  </si>
  <si>
    <t xml:space="preserve">26640635</t>
  </si>
  <si>
    <t xml:space="preserve">ООО "СМЭУ Заневка"</t>
  </si>
  <si>
    <t xml:space="preserve">4703116542</t>
  </si>
  <si>
    <t xml:space="preserve">30940618</t>
  </si>
  <si>
    <t xml:space="preserve">ООО "СТЭК"</t>
  </si>
  <si>
    <t xml:space="preserve">4703142768</t>
  </si>
  <si>
    <t xml:space="preserve">08-12-2014 00:00:00</t>
  </si>
  <si>
    <t xml:space="preserve">26799802</t>
  </si>
  <si>
    <t xml:space="preserve">ООО "Светогорское жилищно-коммунальное хозяйство"</t>
  </si>
  <si>
    <t xml:space="preserve">4704026517</t>
  </si>
  <si>
    <t xml:space="preserve">28951581</t>
  </si>
  <si>
    <t xml:space="preserve">ООО "Сланцы"</t>
  </si>
  <si>
    <t xml:space="preserve">0276144176</t>
  </si>
  <si>
    <t xml:space="preserve">01-04-2015 00:00:00</t>
  </si>
  <si>
    <t xml:space="preserve">27774476</t>
  </si>
  <si>
    <t xml:space="preserve">ООО "Сосновский деревообрабатывающий завод"</t>
  </si>
  <si>
    <t xml:space="preserve">4712128738</t>
  </si>
  <si>
    <t xml:space="preserve">28511826</t>
  </si>
  <si>
    <t xml:space="preserve">ООО "ТЕПЛОЭНЕРГО"</t>
  </si>
  <si>
    <t xml:space="preserve">7802853013</t>
  </si>
  <si>
    <t xml:space="preserve">31075334</t>
  </si>
  <si>
    <t xml:space="preserve">ООО "ТЕРМО-ЛАЙН"</t>
  </si>
  <si>
    <t xml:space="preserve">4704103465</t>
  </si>
  <si>
    <t xml:space="preserve">30363291</t>
  </si>
  <si>
    <t xml:space="preserve">ООО "ТК "Мурино"</t>
  </si>
  <si>
    <t xml:space="preserve">7813559373</t>
  </si>
  <si>
    <t xml:space="preserve">28136027</t>
  </si>
  <si>
    <t xml:space="preserve">ООО "Твердое топливо"</t>
  </si>
  <si>
    <t xml:space="preserve">7813422900</t>
  </si>
  <si>
    <t xml:space="preserve">30370326</t>
  </si>
  <si>
    <t xml:space="preserve">ООО "Тепло Сервис"</t>
  </si>
  <si>
    <t xml:space="preserve">4703137736</t>
  </si>
  <si>
    <t xml:space="preserve">27-11-2015 00:00:00</t>
  </si>
  <si>
    <t xml:space="preserve">28795051</t>
  </si>
  <si>
    <t xml:space="preserve">ООО "Тепло-Сервис"</t>
  </si>
  <si>
    <t xml:space="preserve">7811494554</t>
  </si>
  <si>
    <t xml:space="preserve">28272648</t>
  </si>
  <si>
    <t xml:space="preserve">ООО "Тепловые Системы"</t>
  </si>
  <si>
    <t xml:space="preserve">7810450755</t>
  </si>
  <si>
    <t xml:space="preserve">30-09-2013 00:00:00</t>
  </si>
  <si>
    <t xml:space="preserve">28506998</t>
  </si>
  <si>
    <t xml:space="preserve">ООО "Теплодом"</t>
  </si>
  <si>
    <t xml:space="preserve">4703130547</t>
  </si>
  <si>
    <t xml:space="preserve">26467459</t>
  </si>
  <si>
    <t xml:space="preserve">ООО "Теплострой плюс"</t>
  </si>
  <si>
    <t xml:space="preserve">7842322869</t>
  </si>
  <si>
    <t xml:space="preserve">784201001</t>
  </si>
  <si>
    <t xml:space="preserve">27061101</t>
  </si>
  <si>
    <t xml:space="preserve">ООО "Тихвин Дом"</t>
  </si>
  <si>
    <t xml:space="preserve">4715024568</t>
  </si>
  <si>
    <t xml:space="preserve">22-12-2010 00:00:00</t>
  </si>
  <si>
    <t xml:space="preserve">30917818</t>
  </si>
  <si>
    <t xml:space="preserve">ООО "Толмачевский завод ЖБ и МК"</t>
  </si>
  <si>
    <t xml:space="preserve">4710013019</t>
  </si>
  <si>
    <t xml:space="preserve">28829108</t>
  </si>
  <si>
    <t xml:space="preserve">ООО "Транснефть-Порт Усть-Луга"</t>
  </si>
  <si>
    <t xml:space="preserve">4707021059</t>
  </si>
  <si>
    <t xml:space="preserve">28175609</t>
  </si>
  <si>
    <t xml:space="preserve">ООО "Управляющая компания"Коммунальные сети"</t>
  </si>
  <si>
    <t xml:space="preserve">4707026836</t>
  </si>
  <si>
    <t xml:space="preserve">05-07-2013 00:00:00</t>
  </si>
  <si>
    <t xml:space="preserve">26523754</t>
  </si>
  <si>
    <t xml:space="preserve">ООО "Флагман"</t>
  </si>
  <si>
    <t xml:space="preserve">7805222344</t>
  </si>
  <si>
    <t xml:space="preserve">30989338</t>
  </si>
  <si>
    <t xml:space="preserve">ООО "ЭКОТЕХНОЛОГИЯ"</t>
  </si>
  <si>
    <t xml:space="preserve">4712027955</t>
  </si>
  <si>
    <t xml:space="preserve">28490320</t>
  </si>
  <si>
    <t xml:space="preserve">ООО "ЭЛСО-ЭГМ"</t>
  </si>
  <si>
    <t xml:space="preserve">7813561990</t>
  </si>
  <si>
    <t xml:space="preserve">06-03-2014 00:00:00</t>
  </si>
  <si>
    <t xml:space="preserve">26648562</t>
  </si>
  <si>
    <t xml:space="preserve">ООО "Энерго-Ресурс"</t>
  </si>
  <si>
    <t xml:space="preserve">4703108005</t>
  </si>
  <si>
    <t xml:space="preserve">28979613</t>
  </si>
  <si>
    <t xml:space="preserve">ООО "ЭнергоИнвест"</t>
  </si>
  <si>
    <t xml:space="preserve">7841378040</t>
  </si>
  <si>
    <t xml:space="preserve">780201001</t>
  </si>
  <si>
    <t xml:space="preserve">27517472</t>
  </si>
  <si>
    <t xml:space="preserve">ООО "Энергогазмонтаж"</t>
  </si>
  <si>
    <t xml:space="preserve">7806119950</t>
  </si>
  <si>
    <t xml:space="preserve">26361112</t>
  </si>
  <si>
    <t xml:space="preserve">ООО "Энергопромсервис"</t>
  </si>
  <si>
    <t xml:space="preserve">7811141414</t>
  </si>
  <si>
    <t xml:space="preserve">30870466</t>
  </si>
  <si>
    <t xml:space="preserve">ООО «Ленжилэксплуатация»</t>
  </si>
  <si>
    <t xml:space="preserve">7810764455</t>
  </si>
  <si>
    <t xml:space="preserve">21-10-2013 00:00:00</t>
  </si>
  <si>
    <t xml:space="preserve">27630757</t>
  </si>
  <si>
    <t xml:space="preserve">ООО «Промэнерго»</t>
  </si>
  <si>
    <t xml:space="preserve">7839320364</t>
  </si>
  <si>
    <t xml:space="preserve">783901001</t>
  </si>
  <si>
    <t xml:space="preserve">27883558</t>
  </si>
  <si>
    <t xml:space="preserve">ООО «ТК Северная»</t>
  </si>
  <si>
    <t xml:space="preserve">4703123451</t>
  </si>
  <si>
    <t xml:space="preserve">26561655</t>
  </si>
  <si>
    <t xml:space="preserve">ООО «ТСК»</t>
  </si>
  <si>
    <t xml:space="preserve">4703125360</t>
  </si>
  <si>
    <t xml:space="preserve">27549588</t>
  </si>
  <si>
    <t xml:space="preserve">ООО «Хаккапелиитта Вилладж»</t>
  </si>
  <si>
    <t xml:space="preserve">4703093479</t>
  </si>
  <si>
    <t xml:space="preserve">30872572</t>
  </si>
  <si>
    <t xml:space="preserve">ООО «Энергия»</t>
  </si>
  <si>
    <t xml:space="preserve">7813259980</t>
  </si>
  <si>
    <t xml:space="preserve">06-09-2016 00:00:00</t>
  </si>
  <si>
    <t xml:space="preserve">27566956</t>
  </si>
  <si>
    <t xml:space="preserve">ООО «Энергоинвест»</t>
  </si>
  <si>
    <t xml:space="preserve">4716026007</t>
  </si>
  <si>
    <t xml:space="preserve">31007537</t>
  </si>
  <si>
    <t xml:space="preserve">ООО УК "Новоантропшино"</t>
  </si>
  <si>
    <t xml:space="preserve">4705063960</t>
  </si>
  <si>
    <t xml:space="preserve">26526809</t>
  </si>
  <si>
    <t xml:space="preserve">ООО Управляющая компания ''Оазис''</t>
  </si>
  <si>
    <t xml:space="preserve">4712128456</t>
  </si>
  <si>
    <t xml:space="preserve">26640606</t>
  </si>
  <si>
    <t xml:space="preserve">Обособленное подразделение ООО "ФПГ "РОССТРО - ЛФК"</t>
  </si>
  <si>
    <t xml:space="preserve">7811461140</t>
  </si>
  <si>
    <t xml:space="preserve">471645001</t>
  </si>
  <si>
    <t xml:space="preserve">26322152</t>
  </si>
  <si>
    <t xml:space="preserve">ПАО "Ленэнерго"</t>
  </si>
  <si>
    <t xml:space="preserve">7803002209</t>
  </si>
  <si>
    <t xml:space="preserve">26515797</t>
  </si>
  <si>
    <t xml:space="preserve">26524249</t>
  </si>
  <si>
    <t xml:space="preserve">ПАО "Павловский завод"</t>
  </si>
  <si>
    <t xml:space="preserve">4706002529</t>
  </si>
  <si>
    <t xml:space="preserve">26539356</t>
  </si>
  <si>
    <t xml:space="preserve">ПАО "ТГК-1" филиал "Невский"</t>
  </si>
  <si>
    <t xml:space="preserve">7841312071</t>
  </si>
  <si>
    <t xml:space="preserve">780102001</t>
  </si>
  <si>
    <t xml:space="preserve">26524280</t>
  </si>
  <si>
    <t xml:space="preserve">ПАО "ТС"</t>
  </si>
  <si>
    <t xml:space="preserve">4712040346</t>
  </si>
  <si>
    <t xml:space="preserve">26373261</t>
  </si>
  <si>
    <t xml:space="preserve">ПАО "Толмачевский завод ЖБ и МК"</t>
  </si>
  <si>
    <t xml:space="preserve">4710000348</t>
  </si>
  <si>
    <t xml:space="preserve">30955687</t>
  </si>
  <si>
    <t xml:space="preserve">ПУ ФСБ России по г.Санкт-Петербургу и Ленинградской области</t>
  </si>
  <si>
    <t xml:space="preserve">7842317080</t>
  </si>
  <si>
    <t xml:space="preserve">26653815</t>
  </si>
  <si>
    <t xml:space="preserve">СЗПК-филиал ОАО "ЭЛТЕЗА"</t>
  </si>
  <si>
    <t xml:space="preserve">7716523950</t>
  </si>
  <si>
    <t xml:space="preserve">771601001</t>
  </si>
  <si>
    <t xml:space="preserve">26583421</t>
  </si>
  <si>
    <t xml:space="preserve">СМУП "ТСП"</t>
  </si>
  <si>
    <t xml:space="preserve">4714014006</t>
  </si>
  <si>
    <t xml:space="preserve">26524175</t>
  </si>
  <si>
    <t xml:space="preserve">ФГБУ "ПИЯФ"</t>
  </si>
  <si>
    <t xml:space="preserve">4705001850</t>
  </si>
  <si>
    <t xml:space="preserve">26319697</t>
  </si>
  <si>
    <t xml:space="preserve">ФГУП "НИТИ им. А.П. Александрова"</t>
  </si>
  <si>
    <t xml:space="preserve">4714000067</t>
  </si>
  <si>
    <t xml:space="preserve">472650001</t>
  </si>
  <si>
    <t xml:space="preserve">22-03-1994 00:00:00</t>
  </si>
  <si>
    <t xml:space="preserve">28977645</t>
  </si>
  <si>
    <t xml:space="preserve">ФГУП "Росморпорт"</t>
  </si>
  <si>
    <t xml:space="preserve">7702352454</t>
  </si>
  <si>
    <t xml:space="preserve">770701001</t>
  </si>
  <si>
    <t xml:space="preserve">15-05-2003 00:00:00</t>
  </si>
  <si>
    <t xml:space="preserve">26524173</t>
  </si>
  <si>
    <t xml:space="preserve">ФГУП ПЭКП НИЦ "Курчатовский институт"</t>
  </si>
  <si>
    <t xml:space="preserve">4705014183</t>
  </si>
  <si>
    <t xml:space="preserve">26373300</t>
  </si>
  <si>
    <t xml:space="preserve">ФКУ "Исправительная колония №3 УФСИН России по г. СПб и ЛО"</t>
  </si>
  <si>
    <t xml:space="preserve">4716003610</t>
  </si>
  <si>
    <t xml:space="preserve">26373296</t>
  </si>
  <si>
    <t xml:space="preserve">ФКУ ИК-2 УФСИН России по С-Пб и ЛО</t>
  </si>
  <si>
    <t xml:space="preserve">4716000986</t>
  </si>
  <si>
    <t xml:space="preserve">28812394</t>
  </si>
  <si>
    <t xml:space="preserve">Филиал АО «Газпром теплоэнерго» в Ленинградской области</t>
  </si>
  <si>
    <t xml:space="preserve">5003046281</t>
  </si>
  <si>
    <t xml:space="preserve">471043001</t>
  </si>
  <si>
    <t xml:space="preserve">10-09-2014 00:00:00</t>
  </si>
  <si>
    <t xml:space="preserve">30941480</t>
  </si>
  <si>
    <t xml:space="preserve">Филиал ФГБУ "ЦЖКУ" Минобороны России по ЗВО</t>
  </si>
  <si>
    <t xml:space="preserve">7729314745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.lenreg.ru/disclo/get_file?p_guid=????????-????-????-????-????????????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0%"/>
    <numFmt numFmtId="174" formatCode="General"/>
    <numFmt numFmtId="175" formatCode="m/d/yyyy\ h:mm"/>
    <numFmt numFmtId="176" formatCode="m/d/yyyy"/>
    <numFmt numFmtId="177" formatCode="#,##0"/>
    <numFmt numFmtId="178" formatCode="000000"/>
  </numFmts>
  <fonts count="63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u val="single"/>
      <sz val="10"/>
      <color rgb="FF333399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EAEAEA"/>
      <name val="Tahoma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000000"/>
      <name val="Tahoma"/>
      <family val="2"/>
    </font>
    <font>
      <sz val="9"/>
      <color rgb="FFBFBFBF"/>
      <name val="Tahoma"/>
      <family val="2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FFFFFF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2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color rgb="FFFFFFFF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4F81BD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F0F0F0"/>
      </patternFill>
    </fill>
    <fill>
      <patternFill patternType="solid">
        <fgColor rgb="FFFFFFC0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BCBCBC"/>
        <bgColor rgb="FFBFBFB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F0F0F0"/>
      </patternFill>
    </fill>
    <fill>
      <patternFill patternType="solid">
        <fgColor rgb="FFB7E4FF"/>
        <bgColor rgb="FFD7EAD3"/>
      </patternFill>
    </fill>
    <fill>
      <patternFill patternType="solid">
        <fgColor rgb="FFF0F0F0"/>
        <bgColor rgb="FFEAEAEA"/>
      </patternFill>
    </fill>
    <fill>
      <patternFill patternType="solid">
        <fgColor rgb="FFFFFFFF"/>
        <bgColor rgb="FFF0F0F0"/>
      </patternFill>
    </fill>
    <fill>
      <patternFill patternType="solid">
        <fgColor rgb="FFFFB7B7"/>
        <bgColor rgb="FFFAC09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C0C0C0"/>
      </right>
      <top/>
      <bottom/>
      <diagonal/>
    </border>
  </borders>
  <cellStyleXfs count="94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9" fontId="7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applyFont="true" applyBorder="false" applyAlignment="true" applyProtection="false">
      <alignment horizontal="general" vertical="center" textRotation="0" wrapText="false" indent="0" shrinkToFit="false"/>
    </xf>
    <xf numFmtId="170" fontId="7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1" fillId="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applyFont="true" applyBorder="false" applyAlignment="true" applyProtection="false">
      <alignment horizontal="general" vertical="center" textRotation="0" wrapText="false" indent="0" shrinkToFit="false"/>
    </xf>
    <xf numFmtId="165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4" fontId="16" fillId="2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applyFont="true" applyBorder="false" applyAlignment="true" applyProtection="false">
      <alignment horizontal="general" vertical="top" textRotation="0" wrapText="false" indent="0" shrinkToFit="false"/>
    </xf>
  </cellStyleXfs>
  <cellXfs count="362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7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6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7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0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0" borderId="0" xfId="7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7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6" fillId="0" borderId="0" xfId="8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6" fillId="0" borderId="0" xfId="8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7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0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14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6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0" xfId="8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3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4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3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5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8" borderId="3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8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7" fillId="0" borderId="19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7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2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0" borderId="2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0" borderId="18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22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18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10" borderId="22" xfId="7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0" borderId="23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20" xfId="9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6" fontId="46" fillId="0" borderId="24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9" borderId="20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2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5" fillId="0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0" borderId="25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10" borderId="2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10" borderId="22" xfId="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2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26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8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7" fillId="0" borderId="19" xfId="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7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7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11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0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0" borderId="26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9" borderId="20" xfId="8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9" borderId="2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26" xfId="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10" borderId="26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11" borderId="0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10" borderId="22" xfId="7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24" fillId="0" borderId="18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8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27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5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8" borderId="20" xfId="9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20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0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8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8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9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8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20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8" borderId="20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10" borderId="22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6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0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5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8" borderId="20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2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10" borderId="31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3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8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5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9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11" borderId="3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1" borderId="3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12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61" fillId="12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1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3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3" fillId="0" borderId="0" xfId="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0" borderId="3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3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1" fillId="0" borderId="0" xfId="8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8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0" fillId="1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20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46" fillId="0" borderId="2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1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46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24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5" fillId="0" borderId="27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7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8" borderId="3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4 2" xfId="53"/>
    <cellStyle name="Гиперссылка 4 2 2" xfId="54"/>
    <cellStyle name="Гиперссылка 5" xfId="55"/>
    <cellStyle name="Заголовок" xfId="56"/>
    <cellStyle name="ЗаголовокСтолбца" xfId="57"/>
    <cellStyle name="Значение" xfId="58"/>
    <cellStyle name="Обычный 10" xfId="59"/>
    <cellStyle name="Обычный 12" xfId="60"/>
    <cellStyle name="Обычный 12 2" xfId="61"/>
    <cellStyle name="Обычный 12 3" xfId="62"/>
    <cellStyle name="Обычный 14" xfId="63"/>
    <cellStyle name="Обычный 15" xfId="64"/>
    <cellStyle name="Обычный 2" xfId="65"/>
    <cellStyle name="Обычный 2 10 2" xfId="66"/>
    <cellStyle name="Обычный 2 2" xfId="67"/>
    <cellStyle name="Обычный 2 2 2" xfId="68"/>
    <cellStyle name="Обычный 2 7" xfId="69"/>
    <cellStyle name="Обычный 2 8" xfId="70"/>
    <cellStyle name="Обычный 2_FORM4.2015(v0.2)" xfId="71"/>
    <cellStyle name="Обычный 3" xfId="72"/>
    <cellStyle name="Обычный 3 2" xfId="73"/>
    <cellStyle name="Обычный 3 3" xfId="74"/>
    <cellStyle name="Обычный 3 3 2" xfId="75"/>
    <cellStyle name="Обычный 4" xfId="76"/>
    <cellStyle name="Обычный 5" xfId="77"/>
    <cellStyle name="Обычный 6" xfId="78"/>
    <cellStyle name="Обычный_INVEST.WARM.PLAN.4.78(v0.1)" xfId="79"/>
    <cellStyle name="Обычный_JKH.OPEN.INFO.HVS(v3.5)_цены161210" xfId="80"/>
    <cellStyle name="Обычный_JKH.OPEN.INFO.PRICE.VO_v4.0(10.02.11)" xfId="81"/>
    <cellStyle name="Обычный_KRU.TARIFF.FACT-0.3" xfId="82"/>
    <cellStyle name="Обычный_KRU.TARIFF.TE.FACT(v0.5)_import_02.02 2" xfId="83"/>
    <cellStyle name="Обычный_MINENERGO.340.PRIL79(v0.1)" xfId="84"/>
    <cellStyle name="Обычный_PREDEL.JKH.2010(v1.3)" xfId="85"/>
    <cellStyle name="Обычный_razrabotka_sablonov_po_WKU" xfId="86"/>
    <cellStyle name="Обычный_SIMPLE_1_massive2" xfId="87"/>
    <cellStyle name="Обычный_ЖКУ_проект3" xfId="88"/>
    <cellStyle name="Обычный_Макет_налог на прибыль v 0.6" xfId="89"/>
    <cellStyle name="Обычный_Мониторинг инвестиций" xfId="90"/>
    <cellStyle name="Обычный_Новая проверка голубых" xfId="91"/>
    <cellStyle name="Обычный_Шаблон по источникам для Модуля Реестр (2)" xfId="92"/>
    <cellStyle name="Процентный 2" xfId="93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B7E4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D7EAD3"/>
      <rgbColor rgb="FFEAEAEA"/>
      <rgbColor rgb="FFBFBFBF"/>
      <rgbColor rgb="FFFFB7B7"/>
      <rgbColor rgb="FFBCBCBC"/>
      <rgbColor rgb="FFFFCC99"/>
      <rgbColor rgb="FF3366FF"/>
      <rgbColor rgb="FF33CCCC"/>
      <rgbColor rgb="FF99CC00"/>
      <rgbColor rgb="FFFAC090"/>
      <rgbColor rgb="FFFF9900"/>
      <rgbColor rgb="FFFF6600"/>
      <rgbColor rgb="FF4F81BD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8.png"/><Relationship Id="rId13" Type="http://schemas.openxmlformats.org/officeDocument/2006/relationships/image" Target="../media/image9.png"/><Relationship Id="rId14" Type="http://schemas.openxmlformats.org/officeDocument/2006/relationships/image" Target="../media/image10.png"/><Relationship Id="rId15" Type="http://schemas.openxmlformats.org/officeDocument/2006/relationships/image" Target="../media/image11.png"/><Relationship Id="rId16" Type="http://schemas.openxmlformats.org/officeDocument/2006/relationships/image" Target="../media/image12.png"/><Relationship Id="rId17" Type="http://schemas.openxmlformats.org/officeDocument/2006/relationships/image" Target="../media/image13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<Relationship Id="rId5" Type="http://schemas.openxmlformats.org/officeDocument/2006/relationships/image" Target="../media/image15.png"/><Relationship Id="rId6" Type="http://schemas.openxmlformats.org/officeDocument/2006/relationships/image" Target="../media/image15.png"/><Relationship Id="rId7" Type="http://schemas.openxmlformats.org/officeDocument/2006/relationships/image" Target="../media/image15.png"/><Relationship Id="rId8" Type="http://schemas.openxmlformats.org/officeDocument/2006/relationships/image" Target="../media/image15.png"/><Relationship Id="rId9" Type="http://schemas.openxmlformats.org/officeDocument/2006/relationships/image" Target="../media/image16.png"/><Relationship Id="rId10" Type="http://schemas.openxmlformats.org/officeDocument/2006/relationships/image" Target="../media/image1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8.png"/><Relationship Id="rId5" Type="http://schemas.openxmlformats.org/officeDocument/2006/relationships/image" Target="../media/image1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8.png"/><Relationship Id="rId5" Type="http://schemas.openxmlformats.org/officeDocument/2006/relationships/image" Target="../media/image19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9080</xdr:rowOff>
    </xdr:from>
    <xdr:to>
      <xdr:col>2</xdr:col>
      <xdr:colOff>1457280</xdr:colOff>
      <xdr:row>100</xdr:row>
      <xdr:rowOff>186840</xdr:rowOff>
    </xdr:to>
    <xdr:sp>
      <xdr:nvSpPr>
        <xdr:cNvPr id="0" name="InstrBlock_7"/>
        <xdr:cNvSpPr/>
      </xdr:nvSpPr>
      <xdr:spPr>
        <a:xfrm>
          <a:off x="214560" y="3838680"/>
          <a:ext cx="2026800" cy="465480"/>
        </a:xfrm>
        <a:prstGeom prst="rect">
          <a:avLst/>
        </a:prstGeom>
        <a:solidFill>
          <a:srgbClr val="f0f0f0"/>
        </a:solidFill>
        <a:ln w="9525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7080</xdr:rowOff>
    </xdr:from>
    <xdr:to>
      <xdr:col>2</xdr:col>
      <xdr:colOff>1457280</xdr:colOff>
      <xdr:row>18</xdr:row>
      <xdr:rowOff>18720</xdr:rowOff>
    </xdr:to>
    <xdr:sp>
      <xdr:nvSpPr>
        <xdr:cNvPr id="1" name="InstrBlock_6"/>
        <xdr:cNvSpPr/>
      </xdr:nvSpPr>
      <xdr:spPr>
        <a:xfrm>
          <a:off x="214560" y="337500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4280</xdr:rowOff>
    </xdr:from>
    <xdr:to>
      <xdr:col>2</xdr:col>
      <xdr:colOff>1457280</xdr:colOff>
      <xdr:row>15</xdr:row>
      <xdr:rowOff>126360</xdr:rowOff>
    </xdr:to>
    <xdr:sp>
      <xdr:nvSpPr>
        <xdr:cNvPr id="2" name="InstrBlock_5"/>
        <xdr:cNvSpPr/>
      </xdr:nvSpPr>
      <xdr:spPr>
        <a:xfrm>
          <a:off x="214560" y="291132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600</xdr:rowOff>
    </xdr:from>
    <xdr:to>
      <xdr:col>2</xdr:col>
      <xdr:colOff>1457280</xdr:colOff>
      <xdr:row>13</xdr:row>
      <xdr:rowOff>43920</xdr:rowOff>
    </xdr:to>
    <xdr:sp>
      <xdr:nvSpPr>
        <xdr:cNvPr id="3" name="InstrBlock_4"/>
        <xdr:cNvSpPr/>
      </xdr:nvSpPr>
      <xdr:spPr>
        <a:xfrm>
          <a:off x="214560" y="244800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8280</xdr:rowOff>
    </xdr:from>
    <xdr:to>
      <xdr:col>2</xdr:col>
      <xdr:colOff>1457280</xdr:colOff>
      <xdr:row>12</xdr:row>
      <xdr:rowOff>66240</xdr:rowOff>
    </xdr:to>
    <xdr:sp>
      <xdr:nvSpPr>
        <xdr:cNvPr id="4" name="InstrBlock_3"/>
        <xdr:cNvSpPr/>
      </xdr:nvSpPr>
      <xdr:spPr>
        <a:xfrm>
          <a:off x="214560" y="198432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49400</xdr:rowOff>
    </xdr:from>
    <xdr:to>
      <xdr:col>2</xdr:col>
      <xdr:colOff>1457280</xdr:colOff>
      <xdr:row>10</xdr:row>
      <xdr:rowOff>98280</xdr:rowOff>
    </xdr:to>
    <xdr:sp>
      <xdr:nvSpPr>
        <xdr:cNvPr id="5" name="InstrBlock_2"/>
        <xdr:cNvSpPr/>
      </xdr:nvSpPr>
      <xdr:spPr>
        <a:xfrm>
          <a:off x="214560" y="152100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47520</xdr:colOff>
      <xdr:row>100</xdr:row>
      <xdr:rowOff>114120</xdr:rowOff>
    </xdr:from>
    <xdr:to>
      <xdr:col>9</xdr:col>
      <xdr:colOff>181440</xdr:colOff>
      <xdr:row>100</xdr:row>
      <xdr:rowOff>164880</xdr:rowOff>
    </xdr:to>
    <xdr:sp>
      <xdr:nvSpPr>
        <xdr:cNvPr id="6" name="cmdGetUpdate"/>
        <xdr:cNvSpPr/>
      </xdr:nvSpPr>
      <xdr:spPr>
        <a:xfrm>
          <a:off x="2568960" y="4231440"/>
          <a:ext cx="1591560" cy="507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32000" rIns="36000" tIns="25560" bIns="2556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257040</xdr:colOff>
      <xdr:row>100</xdr:row>
      <xdr:rowOff>114480</xdr:rowOff>
    </xdr:from>
    <xdr:to>
      <xdr:col>15</xdr:col>
      <xdr:colOff>105120</xdr:colOff>
      <xdr:row>100</xdr:row>
      <xdr:rowOff>165240</xdr:rowOff>
    </xdr:to>
    <xdr:sp>
      <xdr:nvSpPr>
        <xdr:cNvPr id="7" name="cmdShowHideUpdateLog"/>
        <xdr:cNvSpPr/>
      </xdr:nvSpPr>
      <xdr:spPr>
        <a:xfrm>
          <a:off x="4236120" y="4231800"/>
          <a:ext cx="1585440" cy="507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32000" rIns="36000" tIns="25560" bIns="2556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0</xdr:colOff>
      <xdr:row>6</xdr:row>
      <xdr:rowOff>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784080" y="11811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0</xdr:colOff>
      <xdr:row>6</xdr:row>
      <xdr:rowOff>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784080" y="11811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0</xdr:colOff>
      <xdr:row>6</xdr:row>
      <xdr:rowOff>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784080" y="11811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7280</xdr:colOff>
      <xdr:row>7</xdr:row>
      <xdr:rowOff>149040</xdr:rowOff>
    </xdr:to>
    <xdr:sp>
      <xdr:nvSpPr>
        <xdr:cNvPr id="11" name="InstrBlock_1"/>
        <xdr:cNvSpPr/>
      </xdr:nvSpPr>
      <xdr:spPr>
        <a:xfrm>
          <a:off x="214560" y="1057320"/>
          <a:ext cx="2026800" cy="463320"/>
        </a:xfrm>
        <a:prstGeom prst="rect">
          <a:avLst/>
        </a:prstGeom>
        <a:solidFill>
          <a:srgbClr val="ffc170"/>
        </a:solidFill>
        <a:ln w="9525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6600</xdr:colOff>
      <xdr:row>5</xdr:row>
      <xdr:rowOff>57240</xdr:rowOff>
    </xdr:from>
    <xdr:to>
      <xdr:col>1</xdr:col>
      <xdr:colOff>447120</xdr:colOff>
      <xdr:row>7</xdr:row>
      <xdr:rowOff>123480</xdr:rowOff>
    </xdr:to>
    <xdr:pic>
      <xdr:nvPicPr>
        <xdr:cNvPr id="12" name="InstrImg_1" descr="icon1"/>
        <xdr:cNvPicPr/>
      </xdr:nvPicPr>
      <xdr:blipFill>
        <a:blip r:embed="rId4"/>
        <a:stretch/>
      </xdr:blipFill>
      <xdr:spPr>
        <a:xfrm>
          <a:off x="281160" y="1114560"/>
          <a:ext cx="380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7</xdr:row>
      <xdr:rowOff>181080</xdr:rowOff>
    </xdr:from>
    <xdr:to>
      <xdr:col>1</xdr:col>
      <xdr:colOff>428040</xdr:colOff>
      <xdr:row>10</xdr:row>
      <xdr:rowOff>56880</xdr:rowOff>
    </xdr:to>
    <xdr:pic>
      <xdr:nvPicPr>
        <xdr:cNvPr id="13" name="InstrImg_2" descr="icon2"/>
        <xdr:cNvPicPr/>
      </xdr:nvPicPr>
      <xdr:blipFill>
        <a:blip r:embed="rId5"/>
        <a:stretch/>
      </xdr:blipFill>
      <xdr:spPr>
        <a:xfrm>
          <a:off x="262080" y="1552680"/>
          <a:ext cx="380520" cy="39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0</xdr:row>
      <xdr:rowOff>133200</xdr:rowOff>
    </xdr:from>
    <xdr:to>
      <xdr:col>1</xdr:col>
      <xdr:colOff>428040</xdr:colOff>
      <xdr:row>12</xdr:row>
      <xdr:rowOff>37440</xdr:rowOff>
    </xdr:to>
    <xdr:pic>
      <xdr:nvPicPr>
        <xdr:cNvPr id="14" name="InstrImg_3" descr="icon3"/>
        <xdr:cNvPicPr/>
      </xdr:nvPicPr>
      <xdr:blipFill>
        <a:blip r:embed="rId6"/>
        <a:stretch/>
      </xdr:blipFill>
      <xdr:spPr>
        <a:xfrm>
          <a:off x="262080" y="2019240"/>
          <a:ext cx="3805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2</xdr:row>
      <xdr:rowOff>114480</xdr:rowOff>
    </xdr:from>
    <xdr:to>
      <xdr:col>1</xdr:col>
      <xdr:colOff>428040</xdr:colOff>
      <xdr:row>13</xdr:row>
      <xdr:rowOff>28440</xdr:rowOff>
    </xdr:to>
    <xdr:pic>
      <xdr:nvPicPr>
        <xdr:cNvPr id="15" name="InstrImg_4" descr="icon4"/>
        <xdr:cNvPicPr/>
      </xdr:nvPicPr>
      <xdr:blipFill>
        <a:blip r:embed="rId7"/>
        <a:stretch/>
      </xdr:blipFill>
      <xdr:spPr>
        <a:xfrm>
          <a:off x="262080" y="2495880"/>
          <a:ext cx="3805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3</xdr:row>
      <xdr:rowOff>95400</xdr:rowOff>
    </xdr:from>
    <xdr:to>
      <xdr:col>1</xdr:col>
      <xdr:colOff>428040</xdr:colOff>
      <xdr:row>15</xdr:row>
      <xdr:rowOff>95040</xdr:rowOff>
    </xdr:to>
    <xdr:pic>
      <xdr:nvPicPr>
        <xdr:cNvPr id="16" name="InstrImg_5" descr="icon5"/>
        <xdr:cNvPicPr/>
      </xdr:nvPicPr>
      <xdr:blipFill>
        <a:blip r:embed="rId8"/>
        <a:stretch/>
      </xdr:blipFill>
      <xdr:spPr>
        <a:xfrm>
          <a:off x="262080" y="2962440"/>
          <a:ext cx="380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6600</xdr:colOff>
      <xdr:row>16</xdr:row>
      <xdr:rowOff>0</xdr:rowOff>
    </xdr:from>
    <xdr:to>
      <xdr:col>1</xdr:col>
      <xdr:colOff>447120</xdr:colOff>
      <xdr:row>17</xdr:row>
      <xdr:rowOff>190080</xdr:rowOff>
    </xdr:to>
    <xdr:pic>
      <xdr:nvPicPr>
        <xdr:cNvPr id="17" name="InstrImg_6" descr="icon6"/>
        <xdr:cNvPicPr/>
      </xdr:nvPicPr>
      <xdr:blipFill>
        <a:blip r:embed="rId9"/>
        <a:stretch/>
      </xdr:blipFill>
      <xdr:spPr>
        <a:xfrm>
          <a:off x="281160" y="3438360"/>
          <a:ext cx="3805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2</xdr:col>
      <xdr:colOff>0</xdr:colOff>
      <xdr:row>18</xdr:row>
      <xdr:rowOff>0</xdr:rowOff>
    </xdr:to>
    <xdr:pic>
      <xdr:nvPicPr>
        <xdr:cNvPr id="18" name="Pict 9" descr="тест"/>
        <xdr:cNvPicPr/>
      </xdr:nvPicPr>
      <xdr:blipFill>
        <a:blip r:embed="rId10"/>
        <a:stretch/>
      </xdr:blipFill>
      <xdr:spPr>
        <a:xfrm>
          <a:off x="784080" y="38196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00</xdr:row>
      <xdr:rowOff>0</xdr:rowOff>
    </xdr:from>
    <xdr:to>
      <xdr:col>2</xdr:col>
      <xdr:colOff>0</xdr:colOff>
      <xdr:row>100</xdr:row>
      <xdr:rowOff>0</xdr:rowOff>
    </xdr:to>
    <xdr:pic>
      <xdr:nvPicPr>
        <xdr:cNvPr id="19" name="Pict 9" descr="тест"/>
        <xdr:cNvPicPr/>
      </xdr:nvPicPr>
      <xdr:blipFill>
        <a:blip r:embed="rId11"/>
        <a:stretch/>
      </xdr:blipFill>
      <xdr:spPr>
        <a:xfrm>
          <a:off x="784080" y="41173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47480</xdr:colOff>
      <xdr:row>101</xdr:row>
      <xdr:rowOff>9000</xdr:rowOff>
    </xdr:to>
    <xdr:pic>
      <xdr:nvPicPr>
        <xdr:cNvPr id="20" name="InstrImg_7" descr="icon8.png"/>
        <xdr:cNvPicPr/>
      </xdr:nvPicPr>
      <xdr:blipFill>
        <a:blip r:embed="rId12"/>
        <a:stretch/>
      </xdr:blipFill>
      <xdr:spPr>
        <a:xfrm>
          <a:off x="233640" y="3867120"/>
          <a:ext cx="428400" cy="449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57240</xdr:colOff>
      <xdr:row>100</xdr:row>
      <xdr:rowOff>104760</xdr:rowOff>
    </xdr:from>
    <xdr:to>
      <xdr:col>5</xdr:col>
      <xdr:colOff>180720</xdr:colOff>
      <xdr:row>100</xdr:row>
      <xdr:rowOff>142560</xdr:rowOff>
    </xdr:to>
    <xdr:pic>
      <xdr:nvPicPr>
        <xdr:cNvPr id="21" name="cmdGetUpdateImg" descr="icon11.png"/>
        <xdr:cNvPicPr/>
      </xdr:nvPicPr>
      <xdr:blipFill>
        <a:blip r:embed="rId13"/>
        <a:stretch/>
      </xdr:blipFill>
      <xdr:spPr>
        <a:xfrm>
          <a:off x="2578680" y="4222080"/>
          <a:ext cx="413280" cy="37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276120</xdr:colOff>
      <xdr:row>100</xdr:row>
      <xdr:rowOff>104760</xdr:rowOff>
    </xdr:from>
    <xdr:to>
      <xdr:col>11</xdr:col>
      <xdr:colOff>104400</xdr:colOff>
      <xdr:row>100</xdr:row>
      <xdr:rowOff>142560</xdr:rowOff>
    </xdr:to>
    <xdr:pic>
      <xdr:nvPicPr>
        <xdr:cNvPr id="22" name="cmdShowHideUpdateLogImg" descr="icon13.png"/>
        <xdr:cNvPicPr/>
      </xdr:nvPicPr>
      <xdr:blipFill>
        <a:blip r:embed="rId14"/>
        <a:stretch/>
      </xdr:blipFill>
      <xdr:spPr>
        <a:xfrm>
          <a:off x="4255200" y="4222080"/>
          <a:ext cx="407160" cy="37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219240</xdr:colOff>
      <xdr:row>2</xdr:row>
      <xdr:rowOff>9360</xdr:rowOff>
    </xdr:from>
    <xdr:to>
      <xdr:col>2</xdr:col>
      <xdr:colOff>1302840</xdr:colOff>
      <xdr:row>2</xdr:row>
      <xdr:rowOff>223560</xdr:rowOff>
    </xdr:to>
    <xdr:sp>
      <xdr:nvSpPr>
        <xdr:cNvPr id="23" name="cmdAct_1"/>
        <xdr:cNvSpPr/>
      </xdr:nvSpPr>
      <xdr:spPr>
        <a:xfrm>
          <a:off x="1003320" y="352440"/>
          <a:ext cx="1083600" cy="214200"/>
        </a:xfrm>
        <a:prstGeom prst="rect">
          <a:avLst/>
        </a:prstGeom>
        <a:solidFill>
          <a:srgbClr val="b3ffd9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0000" rIns="3600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90440</xdr:colOff>
      <xdr:row>1</xdr:row>
      <xdr:rowOff>114480</xdr:rowOff>
    </xdr:from>
    <xdr:to>
      <xdr:col>2</xdr:col>
      <xdr:colOff>475920</xdr:colOff>
      <xdr:row>3</xdr:row>
      <xdr:rowOff>56880</xdr:rowOff>
    </xdr:to>
    <xdr:pic>
      <xdr:nvPicPr>
        <xdr:cNvPr id="24" name="cmdAct_2" descr="icon15.png"/>
        <xdr:cNvPicPr/>
      </xdr:nvPicPr>
      <xdr:blipFill>
        <a:blip r:embed="rId15"/>
        <a:stretch/>
      </xdr:blipFill>
      <xdr:spPr>
        <a:xfrm>
          <a:off x="974520" y="247680"/>
          <a:ext cx="28548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9240</xdr:colOff>
      <xdr:row>2</xdr:row>
      <xdr:rowOff>9360</xdr:rowOff>
    </xdr:from>
    <xdr:to>
      <xdr:col>4</xdr:col>
      <xdr:colOff>81360</xdr:colOff>
      <xdr:row>2</xdr:row>
      <xdr:rowOff>218520</xdr:rowOff>
    </xdr:to>
    <xdr:sp>
      <xdr:nvSpPr>
        <xdr:cNvPr id="25" name="cmdNoAct_1" hidden="1"/>
        <xdr:cNvSpPr/>
      </xdr:nvSpPr>
      <xdr:spPr>
        <a:xfrm>
          <a:off x="1003320" y="352440"/>
          <a:ext cx="1599480" cy="209160"/>
        </a:xfrm>
        <a:prstGeom prst="rect">
          <a:avLst/>
        </a:prstGeom>
        <a:solidFill>
          <a:srgbClr val="ff5050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88000" rIns="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ffffff"/>
              </a:solidFill>
              <a:latin typeface="Tahoma"/>
              <a:ea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8600</xdr:colOff>
      <xdr:row>1</xdr:row>
      <xdr:rowOff>200160</xdr:rowOff>
    </xdr:from>
    <xdr:to>
      <xdr:col>2</xdr:col>
      <xdr:colOff>475920</xdr:colOff>
      <xdr:row>3</xdr:row>
      <xdr:rowOff>9360</xdr:rowOff>
    </xdr:to>
    <xdr:pic>
      <xdr:nvPicPr>
        <xdr:cNvPr id="26" name="cmdNoAct_2" descr="icon16.png"/>
        <xdr:cNvPicPr/>
      </xdr:nvPicPr>
      <xdr:blipFill>
        <a:blip r:embed="rId16"/>
        <a:stretch/>
      </xdr:blipFill>
      <xdr:spPr>
        <a:xfrm>
          <a:off x="1012680" y="3333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20320</xdr:colOff>
      <xdr:row>2</xdr:row>
      <xdr:rowOff>3600</xdr:rowOff>
    </xdr:from>
    <xdr:to>
      <xdr:col>4</xdr:col>
      <xdr:colOff>141120</xdr:colOff>
      <xdr:row>2</xdr:row>
      <xdr:rowOff>219240</xdr:rowOff>
    </xdr:to>
    <xdr:sp>
      <xdr:nvSpPr>
        <xdr:cNvPr id="27" name="cmdNoInet_1" hidden="1"/>
        <xdr:cNvSpPr/>
      </xdr:nvSpPr>
      <xdr:spPr>
        <a:xfrm>
          <a:off x="1004400" y="346680"/>
          <a:ext cx="1658160" cy="215640"/>
        </a:xfrm>
        <a:prstGeom prst="rect">
          <a:avLst/>
        </a:prstGeom>
        <a:solidFill>
          <a:srgbClr val="ffcc66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88000" rIns="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0160</xdr:colOff>
      <xdr:row>1</xdr:row>
      <xdr:rowOff>136800</xdr:rowOff>
    </xdr:from>
    <xdr:to>
      <xdr:col>2</xdr:col>
      <xdr:colOff>450000</xdr:colOff>
      <xdr:row>3</xdr:row>
      <xdr:rowOff>72000</xdr:rowOff>
    </xdr:to>
    <xdr:sp>
      <xdr:nvSpPr>
        <xdr:cNvPr id="28" name="cmdNoInet_2" hidden="1"/>
        <xdr:cNvSpPr/>
      </xdr:nvSpPr>
      <xdr:spPr>
        <a:xfrm>
          <a:off x="984240" y="270000"/>
          <a:ext cx="249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ru-RU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00160</xdr:colOff>
      <xdr:row>1</xdr:row>
      <xdr:rowOff>47520</xdr:rowOff>
    </xdr:from>
    <xdr:to>
      <xdr:col>24</xdr:col>
      <xdr:colOff>267480</xdr:colOff>
      <xdr:row>2</xdr:row>
      <xdr:rowOff>123480</xdr:rowOff>
    </xdr:to>
    <xdr:sp>
      <xdr:nvSpPr>
        <xdr:cNvPr id="29" name="cmdStart" hidden="1"/>
        <xdr:cNvSpPr/>
      </xdr:nvSpPr>
      <xdr:spPr>
        <a:xfrm>
          <a:off x="6785280" y="180720"/>
          <a:ext cx="1804680" cy="285840"/>
        </a:xfrm>
        <a:prstGeom prst="roundRect">
          <a:avLst>
            <a:gd name="adj" fmla="val 0"/>
          </a:avLst>
        </a:prstGeom>
        <a:solidFill>
          <a:srgbClr val="dddddd"/>
        </a:solidFill>
        <a:ln w="3175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6600</xdr:colOff>
      <xdr:row>112</xdr:row>
      <xdr:rowOff>9360</xdr:rowOff>
    </xdr:to>
    <xdr:pic>
      <xdr:nvPicPr>
        <xdr:cNvPr id="30" name="InstrWord" descr=""/>
        <xdr:cNvPicPr/>
      </xdr:nvPicPr>
      <xdr:blipFill>
        <a:blip r:embed="rId17"/>
        <a:stretch/>
      </xdr:blipFill>
      <xdr:spPr>
        <a:xfrm>
          <a:off x="784080" y="1181160"/>
          <a:ext cx="702576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8160</xdr:colOff>
      <xdr:row>10</xdr:row>
      <xdr:rowOff>0</xdr:rowOff>
    </xdr:from>
    <xdr:to>
      <xdr:col>7</xdr:col>
      <xdr:colOff>228240</xdr:colOff>
      <xdr:row>10</xdr:row>
      <xdr:rowOff>142200</xdr:rowOff>
    </xdr:to>
    <xdr:grpSp>
      <xdr:nvGrpSpPr>
        <xdr:cNvPr id="79" name="shCalendar"/>
        <xdr:cNvGrpSpPr/>
      </xdr:nvGrpSpPr>
      <xdr:grpSpPr>
        <a:xfrm>
          <a:off x="6707520" y="953280"/>
          <a:ext cx="190080" cy="142200"/>
          <a:chOff x="6707520" y="953280"/>
          <a:chExt cx="190080" cy="142200"/>
        </a:xfrm>
      </xdr:grpSpPr>
      <xdr:sp>
        <xdr:nvSpPr>
          <xdr:cNvPr id="80" name="shCalendar_bck" hidden="1"/>
          <xdr:cNvSpPr/>
        </xdr:nvSpPr>
        <xdr:spPr>
          <a:xfrm>
            <a:off x="6707520" y="953280"/>
            <a:ext cx="190080" cy="14220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8280" y="993240"/>
            <a:ext cx="88200" cy="7272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66600</xdr:colOff>
      <xdr:row>0</xdr:row>
      <xdr:rowOff>47520</xdr:rowOff>
    </xdr:from>
    <xdr:to>
      <xdr:col>6</xdr:col>
      <xdr:colOff>78120</xdr:colOff>
      <xdr:row>0</xdr:row>
      <xdr:rowOff>300960</xdr:rowOff>
    </xdr:to>
    <xdr:sp>
      <xdr:nvSpPr>
        <xdr:cNvPr id="31" name="cmdStart"/>
        <xdr:cNvSpPr/>
      </xdr:nvSpPr>
      <xdr:spPr>
        <a:xfrm>
          <a:off x="9362520" y="47520"/>
          <a:ext cx="1803960" cy="253440"/>
        </a:xfrm>
        <a:prstGeom prst="roundRect">
          <a:avLst>
            <a:gd name="adj" fmla="val 0"/>
          </a:avLst>
        </a:prstGeom>
        <a:solidFill>
          <a:srgbClr val="dddddd"/>
        </a:solidFill>
        <a:ln w="3175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9960</xdr:colOff>
      <xdr:row>3</xdr:row>
      <xdr:rowOff>0</xdr:rowOff>
    </xdr:from>
    <xdr:to>
      <xdr:col>4</xdr:col>
      <xdr:colOff>590040</xdr:colOff>
      <xdr:row>4</xdr:row>
      <xdr:rowOff>47160</xdr:rowOff>
    </xdr:to>
    <xdr:grpSp>
      <xdr:nvGrpSpPr>
        <xdr:cNvPr id="32" name="shCalendar"/>
        <xdr:cNvGrpSpPr/>
      </xdr:nvGrpSpPr>
      <xdr:grpSpPr>
        <a:xfrm>
          <a:off x="642600" y="0"/>
          <a:ext cx="190080" cy="190080"/>
          <a:chOff x="642600" y="0"/>
          <a:chExt cx="190080" cy="190080"/>
        </a:xfrm>
      </xdr:grpSpPr>
      <xdr:sp>
        <xdr:nvSpPr>
          <xdr:cNvPr id="33" name="shCalendar_bck" hidden="1"/>
          <xdr:cNvSpPr/>
        </xdr:nvSpPr>
        <xdr:spPr>
          <a:xfrm>
            <a:off x="642600" y="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3720" y="5364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9</xdr:row>
      <xdr:rowOff>57240</xdr:rowOff>
    </xdr:from>
    <xdr:to>
      <xdr:col>5</xdr:col>
      <xdr:colOff>3316320</xdr:colOff>
      <xdr:row>30</xdr:row>
      <xdr:rowOff>142560</xdr:rowOff>
    </xdr:to>
    <xdr:sp>
      <xdr:nvSpPr>
        <xdr:cNvPr id="35" name="cmdFilChoice" hidden="1"/>
        <xdr:cNvSpPr/>
      </xdr:nvSpPr>
      <xdr:spPr>
        <a:xfrm>
          <a:off x="3035880" y="3344760"/>
          <a:ext cx="3316320" cy="275760"/>
        </a:xfrm>
        <a:prstGeom prst="roundRect">
          <a:avLst>
            <a:gd name="adj" fmla="val 0"/>
          </a:avLst>
        </a:prstGeom>
        <a:solidFill>
          <a:srgbClr val="dddddd"/>
        </a:solidFill>
        <a:ln cap="sq" w="635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Выбор головной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42</xdr:row>
      <xdr:rowOff>47520</xdr:rowOff>
    </xdr:from>
    <xdr:to>
      <xdr:col>5</xdr:col>
      <xdr:colOff>3316320</xdr:colOff>
      <xdr:row>42</xdr:row>
      <xdr:rowOff>333000</xdr:rowOff>
    </xdr:to>
    <xdr:sp>
      <xdr:nvSpPr>
        <xdr:cNvPr id="36" name="cmdFillTemp" hidden="1"/>
        <xdr:cNvSpPr/>
      </xdr:nvSpPr>
      <xdr:spPr>
        <a:xfrm>
          <a:off x="3035880" y="565956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35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6320</xdr:colOff>
      <xdr:row>24</xdr:row>
      <xdr:rowOff>333000</xdr:rowOff>
    </xdr:to>
    <xdr:sp>
      <xdr:nvSpPr>
        <xdr:cNvPr id="37" name="cmdOrgChoice" hidden="1"/>
        <xdr:cNvSpPr/>
      </xdr:nvSpPr>
      <xdr:spPr>
        <a:xfrm>
          <a:off x="3035880" y="271764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35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7320</xdr:colOff>
      <xdr:row>6</xdr:row>
      <xdr:rowOff>247320</xdr:rowOff>
    </xdr:to>
    <xdr:pic>
      <xdr:nvPicPr>
        <xdr:cNvPr id="38" name="ExcludeHelp_7" descr="Справка по листу"/>
        <xdr:cNvPicPr/>
      </xdr:nvPicPr>
      <xdr:blipFill>
        <a:blip r:embed="rId2"/>
        <a:stretch/>
      </xdr:blipFill>
      <xdr:spPr>
        <a:xfrm>
          <a:off x="6595200" y="79308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7320</xdr:colOff>
      <xdr:row>4</xdr:row>
      <xdr:rowOff>247320</xdr:rowOff>
    </xdr:to>
    <xdr:pic>
      <xdr:nvPicPr>
        <xdr:cNvPr id="39" name="ExcludeHelp_1" descr="Справка по листу"/>
        <xdr:cNvPicPr/>
      </xdr:nvPicPr>
      <xdr:blipFill>
        <a:blip r:embed="rId3"/>
        <a:stretch/>
      </xdr:blipFill>
      <xdr:spPr>
        <a:xfrm>
          <a:off x="6595200" y="14292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7320</xdr:colOff>
      <xdr:row>10</xdr:row>
      <xdr:rowOff>247320</xdr:rowOff>
    </xdr:to>
    <xdr:pic>
      <xdr:nvPicPr>
        <xdr:cNvPr id="40" name="ExcludeHelp_3" descr="Справка по листу"/>
        <xdr:cNvPicPr/>
      </xdr:nvPicPr>
      <xdr:blipFill>
        <a:blip r:embed="rId4"/>
        <a:stretch/>
      </xdr:blipFill>
      <xdr:spPr>
        <a:xfrm>
          <a:off x="6595200" y="104076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7320</xdr:colOff>
      <xdr:row>12</xdr:row>
      <xdr:rowOff>247320</xdr:rowOff>
    </xdr:to>
    <xdr:pic>
      <xdr:nvPicPr>
        <xdr:cNvPr id="41" name="ExcludeHelp_4" descr="Справка по листу"/>
        <xdr:cNvPicPr/>
      </xdr:nvPicPr>
      <xdr:blipFill>
        <a:blip r:embed="rId5"/>
        <a:stretch/>
      </xdr:blipFill>
      <xdr:spPr>
        <a:xfrm>
          <a:off x="6595200" y="159588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7320</xdr:colOff>
      <xdr:row>18</xdr:row>
      <xdr:rowOff>209160</xdr:rowOff>
    </xdr:to>
    <xdr:pic>
      <xdr:nvPicPr>
        <xdr:cNvPr id="42" name="ExcludeHelp_5" descr="Справка по листу"/>
        <xdr:cNvPicPr/>
      </xdr:nvPicPr>
      <xdr:blipFill>
        <a:blip r:embed="rId6"/>
        <a:stretch/>
      </xdr:blipFill>
      <xdr:spPr>
        <a:xfrm>
          <a:off x="6595200" y="1843560"/>
          <a:ext cx="247320" cy="24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7320</xdr:colOff>
      <xdr:row>18</xdr:row>
      <xdr:rowOff>209160</xdr:rowOff>
    </xdr:to>
    <xdr:pic>
      <xdr:nvPicPr>
        <xdr:cNvPr id="43" name="ExcludeHelp_6" descr="Справка по листу"/>
        <xdr:cNvPicPr/>
      </xdr:nvPicPr>
      <xdr:blipFill>
        <a:blip r:embed="rId7"/>
        <a:stretch/>
      </xdr:blipFill>
      <xdr:spPr>
        <a:xfrm>
          <a:off x="6595200" y="1843560"/>
          <a:ext cx="247320" cy="24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7320</xdr:colOff>
      <xdr:row>10</xdr:row>
      <xdr:rowOff>247320</xdr:rowOff>
    </xdr:to>
    <xdr:pic>
      <xdr:nvPicPr>
        <xdr:cNvPr id="44" name="ExcludeHelp_2" descr="Справка по листу"/>
        <xdr:cNvPicPr/>
      </xdr:nvPicPr>
      <xdr:blipFill>
        <a:blip r:embed="rId8"/>
        <a:stretch/>
      </xdr:blipFill>
      <xdr:spPr>
        <a:xfrm>
          <a:off x="6595200" y="104076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0</xdr:colOff>
      <xdr:row>3</xdr:row>
      <xdr:rowOff>114480</xdr:rowOff>
    </xdr:from>
    <xdr:to>
      <xdr:col>9</xdr:col>
      <xdr:colOff>399600</xdr:colOff>
      <xdr:row>4</xdr:row>
      <xdr:rowOff>466560</xdr:rowOff>
    </xdr:to>
    <xdr:grpSp>
      <xdr:nvGrpSpPr>
        <xdr:cNvPr id="45" name="cmdCreatePrintedForm"/>
        <xdr:cNvGrpSpPr/>
      </xdr:nvGrpSpPr>
      <xdr:grpSpPr>
        <a:xfrm>
          <a:off x="6595200" y="114480"/>
          <a:ext cx="1594440" cy="495000"/>
          <a:chOff x="6595200" y="114480"/>
          <a:chExt cx="1594440" cy="495000"/>
        </a:xfrm>
      </xdr:grpSpPr>
      <xdr:sp>
        <xdr:nvSpPr>
          <xdr:cNvPr id="46" name="cmdPrint1"/>
          <xdr:cNvSpPr/>
        </xdr:nvSpPr>
        <xdr:spPr>
          <a:xfrm>
            <a:off x="6595200" y="114480"/>
            <a:ext cx="1594440" cy="495000"/>
          </a:xfrm>
          <a:prstGeom prst="roundRect">
            <a:avLst>
              <a:gd name="adj" fmla="val 0"/>
            </a:avLst>
          </a:prstGeom>
          <a:solidFill>
            <a:schemeClr val="bg1">
              <a:lumMod val="95000"/>
            </a:schemeClr>
          </a:solidFill>
          <a:ln w="3175">
            <a:solidFill>
              <a:srgbClr val="ffffff">
                <a:lumMod val="65000"/>
              </a:srgbClr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vertOverflow="clip" lIns="36000" rIns="36000" tIns="36000" bIns="36000" anchor="ctr" upright="1">
            <a:noAutofit/>
          </a:bodyPr>
          <a:p>
            <a:pPr algn="ctr">
              <a:lnSpc>
                <a:spcPct val="100000"/>
              </a:lnSpc>
            </a:pPr>
            <a:r>
              <a:rPr b="0" lang="ru-RU" sz="900" spc="-1" strike="noStrike">
                <a:solidFill>
                  <a:srgbClr val="000000"/>
                </a:solidFill>
                <a:latin typeface="Tahoma"/>
                <a:ea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9800" y="181080"/>
            <a:ext cx="356040" cy="361800"/>
          </a:xfrm>
          <a:prstGeom prst="rect">
            <a:avLst/>
          </a:prstGeom>
          <a:ln w="0">
            <a:noFill/>
          </a:ln>
        </xdr:spPr>
      </xdr:pic>
      <xdr:sp>
        <xdr:nvSpPr>
          <xdr:cNvPr id="48" name="cmdPrint2"/>
          <xdr:cNvSpPr/>
        </xdr:nvSpPr>
        <xdr:spPr>
          <a:xfrm>
            <a:off x="7017480" y="171360"/>
            <a:ext cx="111600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ru-RU" sz="900" spc="-1" strike="noStrike">
                <a:solidFill>
                  <a:srgbClr val="000000"/>
                </a:solidFill>
                <a:latin typeface="Tahoma"/>
                <a:ea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9600</xdr:colOff>
      <xdr:row>4</xdr:row>
      <xdr:rowOff>466560</xdr:rowOff>
    </xdr:to>
    <xdr:grpSp>
      <xdr:nvGrpSpPr>
        <xdr:cNvPr id="49" name="cmdCreatePrintedFormU"/>
        <xdr:cNvGrpSpPr/>
      </xdr:nvGrpSpPr>
      <xdr:grpSpPr>
        <a:xfrm>
          <a:off x="6595200" y="114480"/>
          <a:ext cx="1594440" cy="495000"/>
          <a:chOff x="6595200" y="114480"/>
          <a:chExt cx="1594440" cy="495000"/>
        </a:xfrm>
      </xdr:grpSpPr>
      <xdr:sp>
        <xdr:nvSpPr>
          <xdr:cNvPr id="50" name="cmdPrint1" hidden="1"/>
          <xdr:cNvSpPr/>
        </xdr:nvSpPr>
        <xdr:spPr>
          <a:xfrm>
            <a:off x="6595200" y="114480"/>
            <a:ext cx="1594440" cy="495000"/>
          </a:xfrm>
          <a:prstGeom prst="roundRect">
            <a:avLst>
              <a:gd name="adj" fmla="val 0"/>
            </a:avLst>
          </a:prstGeom>
          <a:solidFill>
            <a:schemeClr val="bg1">
              <a:lumMod val="95000"/>
            </a:schemeClr>
          </a:solidFill>
          <a:ln w="3175">
            <a:solidFill>
              <a:srgbClr val="ffffff">
                <a:lumMod val="65000"/>
              </a:srgbClr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vertOverflow="clip" lIns="36000" rIns="36000" tIns="36000" bIns="36000" anchor="ctr" upright="1">
            <a:noAutofit/>
          </a:bodyPr>
          <a:p>
            <a:pPr algn="ctr">
              <a:lnSpc>
                <a:spcPct val="100000"/>
              </a:lnSpc>
            </a:pPr>
            <a:r>
              <a:rPr b="0" lang="ru-RU" sz="900" spc="-1" strike="noStrike">
                <a:solidFill>
                  <a:srgbClr val="000000"/>
                </a:solidFill>
                <a:latin typeface="Tahoma"/>
                <a:ea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9800" y="181080"/>
            <a:ext cx="356040" cy="361800"/>
          </a:xfrm>
          <a:prstGeom prst="rect">
            <a:avLst/>
          </a:prstGeom>
          <a:ln w="0">
            <a:noFill/>
          </a:ln>
        </xdr:spPr>
      </xdr:pic>
      <xdr:sp>
        <xdr:nvSpPr>
          <xdr:cNvPr id="52" name="cmdPrint2U" hidden="1"/>
          <xdr:cNvSpPr/>
        </xdr:nvSpPr>
        <xdr:spPr>
          <a:xfrm>
            <a:off x="7017480" y="171360"/>
            <a:ext cx="111600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ru-RU" sz="900" spc="-1" strike="noStrike">
                <a:solidFill>
                  <a:srgbClr val="bfbfbf"/>
                </a:solidFill>
                <a:latin typeface="Tahoma"/>
                <a:ea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7320</xdr:colOff>
      <xdr:row>9</xdr:row>
      <xdr:rowOff>247320</xdr:rowOff>
    </xdr:to>
    <xdr:pic>
      <xdr:nvPicPr>
        <xdr:cNvPr id="53" name="ExcludeHelp_1" descr="Справка по листу"/>
        <xdr:cNvPicPr/>
      </xdr:nvPicPr>
      <xdr:blipFill>
        <a:blip r:embed="rId1"/>
        <a:stretch/>
      </xdr:blipFill>
      <xdr:spPr>
        <a:xfrm>
          <a:off x="718920" y="92376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7320</xdr:colOff>
      <xdr:row>9</xdr:row>
      <xdr:rowOff>247320</xdr:rowOff>
    </xdr:to>
    <xdr:pic>
      <xdr:nvPicPr>
        <xdr:cNvPr id="54" name="ExcludeHelp_2" descr="Справка по листу"/>
        <xdr:cNvPicPr/>
      </xdr:nvPicPr>
      <xdr:blipFill>
        <a:blip r:embed="rId2"/>
        <a:stretch/>
      </xdr:blipFill>
      <xdr:spPr>
        <a:xfrm>
          <a:off x="4371480" y="92376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7320</xdr:colOff>
      <xdr:row>9</xdr:row>
      <xdr:rowOff>247320</xdr:rowOff>
    </xdr:to>
    <xdr:pic>
      <xdr:nvPicPr>
        <xdr:cNvPr id="55" name="ExcludeHelp_2" descr="Справка по листу"/>
        <xdr:cNvPicPr/>
      </xdr:nvPicPr>
      <xdr:blipFill>
        <a:blip r:embed="rId3"/>
        <a:stretch/>
      </xdr:blipFill>
      <xdr:spPr>
        <a:xfrm>
          <a:off x="7696800" y="92376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3</xdr:row>
      <xdr:rowOff>0</xdr:rowOff>
    </xdr:from>
    <xdr:to>
      <xdr:col>2</xdr:col>
      <xdr:colOff>247320</xdr:colOff>
      <xdr:row>4</xdr:row>
      <xdr:rowOff>66240</xdr:rowOff>
    </xdr:to>
    <xdr:pic>
      <xdr:nvPicPr>
        <xdr:cNvPr id="5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6680</xdr:colOff>
      <xdr:row>4</xdr:row>
      <xdr:rowOff>56880</xdr:rowOff>
    </xdr:to>
    <xdr:pic>
      <xdr:nvPicPr>
        <xdr:cNvPr id="5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73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7320</xdr:colOff>
      <xdr:row>17</xdr:row>
      <xdr:rowOff>24732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307800" y="807840"/>
          <a:ext cx="247320" cy="2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7320</xdr:colOff>
      <xdr:row>18</xdr:row>
      <xdr:rowOff>247320</xdr:rowOff>
    </xdr:to>
    <xdr:pic>
      <xdr:nvPicPr>
        <xdr:cNvPr id="59" name="ExcludeHelp_2" descr="Справка по листу"/>
        <xdr:cNvPicPr/>
      </xdr:nvPicPr>
      <xdr:blipFill>
        <a:blip r:embed="rId2"/>
        <a:stretch/>
      </xdr:blipFill>
      <xdr:spPr>
        <a:xfrm>
          <a:off x="4605480" y="110808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7320</xdr:colOff>
      <xdr:row>18</xdr:row>
      <xdr:rowOff>247320</xdr:rowOff>
    </xdr:to>
    <xdr:pic>
      <xdr:nvPicPr>
        <xdr:cNvPr id="60" name="ExcludeHelp_3" descr="Справка по листу"/>
        <xdr:cNvPicPr/>
      </xdr:nvPicPr>
      <xdr:blipFill>
        <a:blip r:embed="rId3"/>
        <a:stretch/>
      </xdr:blipFill>
      <xdr:spPr>
        <a:xfrm>
          <a:off x="9173880" y="110808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52280</xdr:colOff>
      <xdr:row>26</xdr:row>
      <xdr:rowOff>104760</xdr:rowOff>
    </xdr:from>
    <xdr:to>
      <xdr:col>5</xdr:col>
      <xdr:colOff>247320</xdr:colOff>
      <xdr:row>26</xdr:row>
      <xdr:rowOff>390240</xdr:rowOff>
    </xdr:to>
    <xdr:sp>
      <xdr:nvSpPr>
        <xdr:cNvPr id="61" name="cmdCreate_Sheets" hidden="1"/>
        <xdr:cNvSpPr/>
      </xdr:nvSpPr>
      <xdr:spPr>
        <a:xfrm>
          <a:off x="460080" y="2641680"/>
          <a:ext cx="331848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35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3</xdr:row>
      <xdr:rowOff>9360</xdr:rowOff>
    </xdr:from>
    <xdr:to>
      <xdr:col>2</xdr:col>
      <xdr:colOff>247320</xdr:colOff>
      <xdr:row>3</xdr:row>
      <xdr:rowOff>256680</xdr:rowOff>
    </xdr:to>
    <xdr:pic>
      <xdr:nvPicPr>
        <xdr:cNvPr id="6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7320</xdr:colOff>
      <xdr:row>3</xdr:row>
      <xdr:rowOff>256680</xdr:rowOff>
    </xdr:to>
    <xdr:pic>
      <xdr:nvPicPr>
        <xdr:cNvPr id="6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7320</xdr:colOff>
      <xdr:row>17</xdr:row>
      <xdr:rowOff>247320</xdr:rowOff>
    </xdr:to>
    <xdr:pic>
      <xdr:nvPicPr>
        <xdr:cNvPr id="64" name="ExcludeHelp_4" descr="Справка по листу"/>
        <xdr:cNvPicPr/>
      </xdr:nvPicPr>
      <xdr:blipFill>
        <a:blip r:embed="rId6"/>
        <a:stretch/>
      </xdr:blipFill>
      <xdr:spPr>
        <a:xfrm>
          <a:off x="8062560" y="807840"/>
          <a:ext cx="247320" cy="2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3</xdr:row>
      <xdr:rowOff>0</xdr:rowOff>
    </xdr:from>
    <xdr:to>
      <xdr:col>2</xdr:col>
      <xdr:colOff>247320</xdr:colOff>
      <xdr:row>3</xdr:row>
      <xdr:rowOff>247320</xdr:rowOff>
    </xdr:to>
    <xdr:pic>
      <xdr:nvPicPr>
        <xdr:cNvPr id="6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6680</xdr:colOff>
      <xdr:row>3</xdr:row>
      <xdr:rowOff>247320</xdr:rowOff>
    </xdr:to>
    <xdr:pic>
      <xdr:nvPicPr>
        <xdr:cNvPr id="6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00320</xdr:colOff>
      <xdr:row>12</xdr:row>
      <xdr:rowOff>0</xdr:rowOff>
    </xdr:from>
    <xdr:to>
      <xdr:col>4</xdr:col>
      <xdr:colOff>2400480</xdr:colOff>
      <xdr:row>13</xdr:row>
      <xdr:rowOff>56880</xdr:rowOff>
    </xdr:to>
    <xdr:pic>
      <xdr:nvPicPr>
        <xdr:cNvPr id="67" name="ExcludeHelp_1" descr="Справка по листу"/>
        <xdr:cNvPicPr/>
      </xdr:nvPicPr>
      <xdr:blipFill>
        <a:blip r:embed="rId3"/>
        <a:stretch/>
      </xdr:blipFill>
      <xdr:spPr>
        <a:xfrm>
          <a:off x="2919240" y="3239280"/>
          <a:ext cx="2001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8160</xdr:colOff>
      <xdr:row>10</xdr:row>
      <xdr:rowOff>0</xdr:rowOff>
    </xdr:from>
    <xdr:to>
      <xdr:col>6</xdr:col>
      <xdr:colOff>228240</xdr:colOff>
      <xdr:row>10</xdr:row>
      <xdr:rowOff>190080</xdr:rowOff>
    </xdr:to>
    <xdr:grpSp>
      <xdr:nvGrpSpPr>
        <xdr:cNvPr id="68" name="shCalendar"/>
        <xdr:cNvGrpSpPr/>
      </xdr:nvGrpSpPr>
      <xdr:grpSpPr>
        <a:xfrm>
          <a:off x="7802280" y="1745640"/>
          <a:ext cx="190080" cy="190080"/>
          <a:chOff x="7802280" y="1745640"/>
          <a:chExt cx="190080" cy="190080"/>
        </a:xfrm>
      </xdr:grpSpPr>
      <xdr:sp>
        <xdr:nvSpPr>
          <xdr:cNvPr id="69" name="shCalendar_bck" hidden="1"/>
          <xdr:cNvSpPr/>
        </xdr:nvSpPr>
        <xdr:spPr>
          <a:xfrm>
            <a:off x="7802280" y="174564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53040" y="179928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7320</xdr:colOff>
      <xdr:row>8</xdr:row>
      <xdr:rowOff>247320</xdr:rowOff>
    </xdr:to>
    <xdr:pic>
      <xdr:nvPicPr>
        <xdr:cNvPr id="71" name="ExcludeHelp_3" descr="Справка по листу"/>
        <xdr:cNvPicPr/>
      </xdr:nvPicPr>
      <xdr:blipFill>
        <a:blip r:embed="rId2"/>
        <a:stretch/>
      </xdr:blipFill>
      <xdr:spPr>
        <a:xfrm>
          <a:off x="6624360" y="98352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7320</xdr:colOff>
      <xdr:row>8</xdr:row>
      <xdr:rowOff>247320</xdr:rowOff>
    </xdr:to>
    <xdr:pic>
      <xdr:nvPicPr>
        <xdr:cNvPr id="72" name="ExcludeHelp_1" descr="Справка по листу"/>
        <xdr:cNvPicPr/>
      </xdr:nvPicPr>
      <xdr:blipFill>
        <a:blip r:embed="rId3"/>
        <a:stretch/>
      </xdr:blipFill>
      <xdr:spPr>
        <a:xfrm>
          <a:off x="7764120" y="98352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7320</xdr:colOff>
      <xdr:row>8</xdr:row>
      <xdr:rowOff>247320</xdr:rowOff>
    </xdr:to>
    <xdr:pic>
      <xdr:nvPicPr>
        <xdr:cNvPr id="73" name="ExcludeHelp_2" descr="Справка по листу"/>
        <xdr:cNvPicPr/>
      </xdr:nvPicPr>
      <xdr:blipFill>
        <a:blip r:embed="rId4"/>
        <a:stretch/>
      </xdr:blipFill>
      <xdr:spPr>
        <a:xfrm>
          <a:off x="10884600" y="983520"/>
          <a:ext cx="2473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8160</xdr:colOff>
      <xdr:row>10</xdr:row>
      <xdr:rowOff>0</xdr:rowOff>
    </xdr:from>
    <xdr:to>
      <xdr:col>7</xdr:col>
      <xdr:colOff>228240</xdr:colOff>
      <xdr:row>12</xdr:row>
      <xdr:rowOff>47160</xdr:rowOff>
    </xdr:to>
    <xdr:grpSp>
      <xdr:nvGrpSpPr>
        <xdr:cNvPr id="74" name="shCalendar"/>
        <xdr:cNvGrpSpPr/>
      </xdr:nvGrpSpPr>
      <xdr:grpSpPr>
        <a:xfrm>
          <a:off x="6707520" y="953280"/>
          <a:ext cx="190080" cy="189720"/>
          <a:chOff x="6707520" y="953280"/>
          <a:chExt cx="190080" cy="189720"/>
        </a:xfrm>
      </xdr:grpSpPr>
      <xdr:sp>
        <xdr:nvSpPr>
          <xdr:cNvPr id="75" name="shCalendar_bck" hidden="1"/>
          <xdr:cNvSpPr/>
        </xdr:nvSpPr>
        <xdr:spPr>
          <a:xfrm>
            <a:off x="6707520" y="953280"/>
            <a:ext cx="190080" cy="18972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8280" y="1006560"/>
            <a:ext cx="88200" cy="9684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7320</xdr:colOff>
      <xdr:row>6</xdr:row>
      <xdr:rowOff>255240</xdr:rowOff>
    </xdr:to>
    <xdr:pic>
      <xdr:nvPicPr>
        <xdr:cNvPr id="77" name="ExcludeHelp_1" descr="Справка по листу"/>
        <xdr:cNvPicPr/>
      </xdr:nvPicPr>
      <xdr:blipFill>
        <a:blip r:embed="rId2"/>
        <a:stretch/>
      </xdr:blipFill>
      <xdr:spPr>
        <a:xfrm>
          <a:off x="5474160" y="133200"/>
          <a:ext cx="247320" cy="25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2160</xdr:colOff>
      <xdr:row>4</xdr:row>
      <xdr:rowOff>47160</xdr:rowOff>
    </xdr:to>
    <xdr:pic>
      <xdr:nvPicPr>
        <xdr:cNvPr id="78" name="cmdGetListAllSheets" descr=""/>
        <xdr:cNvPicPr/>
      </xdr:nvPicPr>
      <xdr:blipFill>
        <a:blip r:embed="rId1"/>
        <a:stretch/>
      </xdr:blipFill>
      <xdr:spPr>
        <a:xfrm>
          <a:off x="4352760" y="285840"/>
          <a:ext cx="239256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false" hidden="true" outlineLevel="0" max="2" min="1" style="258" width="9.14"/>
    <col collapsed="false" customWidth="true" hidden="false" outlineLevel="0" max="3" min="3" style="277" width="3.71"/>
    <col collapsed="false" customWidth="true" hidden="false" outlineLevel="0" max="4" min="4" style="258" width="6.28"/>
    <col collapsed="false" customWidth="true" hidden="false" outlineLevel="0" max="5" min="5" style="258" width="94.85"/>
    <col collapsed="false" customWidth="false" hidden="false" outlineLevel="0" max="11" min="6" style="258" width="9.14"/>
    <col collapsed="false" customWidth="false" hidden="false" outlineLevel="0" max="12" min="12" style="260" width="9.14"/>
    <col collapsed="false" customWidth="false" hidden="false" outlineLevel="0" max="16384" min="13" style="258" width="9.14"/>
  </cols>
  <sheetData>
    <row r="1" s="261" customFormat="true" ht="15" hidden="true" customHeight="false" outlineLevel="0" collapsed="false">
      <c r="C1" s="278"/>
      <c r="L1" s="263"/>
    </row>
    <row r="2" s="261" customFormat="true" ht="15" hidden="true" customHeight="false" outlineLevel="0" collapsed="false">
      <c r="C2" s="278"/>
      <c r="L2" s="263"/>
    </row>
    <row r="3" s="261" customFormat="true" ht="15" hidden="true" customHeight="false" outlineLevel="0" collapsed="false">
      <c r="C3" s="278"/>
      <c r="L3" s="263"/>
    </row>
    <row r="4" s="261" customFormat="true" ht="15" hidden="true" customHeight="false" outlineLevel="0" collapsed="false">
      <c r="C4" s="278"/>
      <c r="L4" s="263"/>
    </row>
    <row r="5" s="261" customFormat="true" ht="15" hidden="true" customHeight="false" outlineLevel="0" collapsed="false">
      <c r="C5" s="278"/>
      <c r="L5" s="263"/>
    </row>
    <row r="6" s="261" customFormat="true" ht="10.5" hidden="false" customHeight="true" outlineLevel="0" collapsed="false">
      <c r="C6" s="279"/>
      <c r="D6" s="265"/>
      <c r="E6" s="265"/>
      <c r="L6" s="263"/>
    </row>
    <row r="7" s="261" customFormat="true" ht="20.1" hidden="false" customHeight="true" outlineLevel="0" collapsed="false">
      <c r="C7" s="279"/>
      <c r="D7" s="243" t="s">
        <v>127</v>
      </c>
      <c r="E7" s="243"/>
      <c r="L7" s="263"/>
    </row>
    <row r="8" s="261" customFormat="true" ht="15" hidden="false" customHeight="true" outlineLevel="0" collapsed="false">
      <c r="C8" s="279"/>
      <c r="D8" s="245" t="e">
        <f aca="false">IF(#NAME?=0,"Не определено",#NAME?)</f>
        <v>#N/A</v>
      </c>
      <c r="E8" s="245"/>
      <c r="L8" s="263"/>
    </row>
    <row r="9" s="261" customFormat="true" ht="6.95" hidden="false" customHeight="true" outlineLevel="0" collapsed="false">
      <c r="C9" s="279"/>
      <c r="D9" s="265"/>
      <c r="E9" s="265"/>
      <c r="L9" s="263"/>
    </row>
    <row r="10" s="261" customFormat="true" ht="22.5" hidden="false" customHeight="true" outlineLevel="0" collapsed="false">
      <c r="C10" s="279"/>
      <c r="D10" s="187" t="s">
        <v>77</v>
      </c>
      <c r="E10" s="267" t="s">
        <v>106</v>
      </c>
      <c r="L10" s="263"/>
    </row>
    <row r="11" s="261" customFormat="true" ht="11.25" hidden="false" customHeight="true" outlineLevel="0" collapsed="false">
      <c r="C11" s="279"/>
      <c r="D11" s="131" t="s">
        <v>80</v>
      </c>
      <c r="E11" s="131" t="s">
        <v>81</v>
      </c>
      <c r="L11" s="263"/>
    </row>
    <row r="12" s="261" customFormat="true" ht="15" hidden="true" customHeight="true" outlineLevel="0" collapsed="false">
      <c r="C12" s="279"/>
      <c r="D12" s="268" t="n">
        <v>0</v>
      </c>
      <c r="E12" s="269"/>
      <c r="L12" s="263"/>
    </row>
    <row r="13" s="2" customFormat="true" ht="15" hidden="false" customHeight="true" outlineLevel="0" collapsed="false">
      <c r="C13" s="280" t="s">
        <v>103</v>
      </c>
      <c r="D13" s="281" t="n">
        <v>1</v>
      </c>
      <c r="E13" s="282" t="s">
        <v>128</v>
      </c>
      <c r="U13" s="242"/>
    </row>
    <row r="14" s="261" customFormat="true" ht="15" hidden="false" customHeight="true" outlineLevel="0" collapsed="false">
      <c r="C14" s="279"/>
      <c r="D14" s="272"/>
      <c r="E14" s="273" t="s">
        <v>129</v>
      </c>
      <c r="L14" s="263"/>
    </row>
  </sheetData>
  <sheetProtection sheet="true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283" width="3.71"/>
    <col collapsed="false" customWidth="true" hidden="false" outlineLevel="0" max="3" min="2" style="283" width="29.71"/>
    <col collapsed="false" customWidth="true" hidden="false" outlineLevel="0" max="4" min="4" style="283" width="80.71"/>
    <col collapsed="false" customWidth="true" hidden="false" outlineLevel="0" max="5" min="5" style="283" width="17.71"/>
    <col collapsed="false" customWidth="false" hidden="false" outlineLevel="0" max="16384" min="6" style="283" width="9.14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4" t="s">
        <v>130</v>
      </c>
      <c r="C2" s="284"/>
      <c r="D2" s="284"/>
      <c r="E2" s="284"/>
    </row>
    <row r="3" customFormat="false" ht="6.95" hidden="false" customHeight="true" outlineLevel="0" collapsed="false"/>
    <row r="4" customFormat="false" ht="21.75" hidden="false" customHeight="true" outlineLevel="0" collapsed="false">
      <c r="B4" s="285" t="s">
        <v>131</v>
      </c>
      <c r="C4" s="285" t="s">
        <v>132</v>
      </c>
      <c r="D4" s="285" t="s">
        <v>133</v>
      </c>
      <c r="E4" s="286" t="s">
        <v>32</v>
      </c>
    </row>
  </sheetData>
  <sheetProtection sheet="true" objects="true" scenarios="true" formatColumns="false" formatRows="false" autoFilter="false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2" width="36.28"/>
    <col collapsed="false" customWidth="true" hidden="false" outlineLevel="0" max="2" min="2" style="2" width="21.14"/>
    <col collapsed="false" customWidth="false" hidden="false" outlineLevel="0" max="16384" min="3" style="107" width="9.14"/>
  </cols>
  <sheetData>
    <row r="1" customFormat="false" ht="11.25" hidden="false" customHeight="false" outlineLevel="0" collapsed="false">
      <c r="A1" s="287" t="s">
        <v>134</v>
      </c>
      <c r="B1" s="287" t="s">
        <v>135</v>
      </c>
    </row>
    <row r="2" customFormat="false" ht="11.25" hidden="false" customHeight="false" outlineLevel="0" collapsed="false">
      <c r="A2" s="288" t="s">
        <v>136</v>
      </c>
      <c r="B2" s="288" t="s">
        <v>137</v>
      </c>
    </row>
    <row r="3" customFormat="false" ht="11.25" hidden="false" customHeight="false" outlineLevel="0" collapsed="false">
      <c r="A3" s="288" t="s">
        <v>138</v>
      </c>
      <c r="B3" s="288" t="s">
        <v>139</v>
      </c>
    </row>
    <row r="4" customFormat="false" ht="11.25" hidden="false" customHeight="false" outlineLevel="0" collapsed="false">
      <c r="A4" s="288" t="s">
        <v>140</v>
      </c>
      <c r="B4" s="288" t="s">
        <v>141</v>
      </c>
    </row>
    <row r="5" customFormat="false" ht="11.25" hidden="false" customHeight="false" outlineLevel="0" collapsed="false">
      <c r="A5" s="288" t="s">
        <v>142</v>
      </c>
      <c r="B5" s="288" t="s">
        <v>143</v>
      </c>
    </row>
    <row r="6" customFormat="false" ht="11.25" hidden="false" customHeight="false" outlineLevel="0" collapsed="false">
      <c r="A6" s="288" t="s">
        <v>144</v>
      </c>
      <c r="B6" s="288" t="s">
        <v>145</v>
      </c>
    </row>
    <row r="7" customFormat="false" ht="11.25" hidden="false" customHeight="false" outlineLevel="0" collapsed="false">
      <c r="A7" s="288" t="s">
        <v>146</v>
      </c>
      <c r="B7" s="288" t="s">
        <v>147</v>
      </c>
    </row>
    <row r="8" customFormat="false" ht="11.25" hidden="false" customHeight="false" outlineLevel="0" collapsed="false">
      <c r="A8" s="288" t="s">
        <v>148</v>
      </c>
      <c r="B8" s="288" t="s">
        <v>149</v>
      </c>
    </row>
    <row r="9" customFormat="false" ht="11.25" hidden="false" customHeight="false" outlineLevel="0" collapsed="false">
      <c r="A9" s="288" t="s">
        <v>150</v>
      </c>
      <c r="B9" s="288" t="s">
        <v>151</v>
      </c>
    </row>
    <row r="10" customFormat="false" ht="11.25" hidden="false" customHeight="false" outlineLevel="0" collapsed="false">
      <c r="A10" s="288" t="s">
        <v>127</v>
      </c>
      <c r="B10" s="288" t="s">
        <v>152</v>
      </c>
    </row>
    <row r="11" customFormat="false" ht="11.25" hidden="false" customHeight="false" outlineLevel="0" collapsed="false">
      <c r="A11" s="288" t="s">
        <v>153</v>
      </c>
      <c r="B11" s="288" t="s">
        <v>154</v>
      </c>
    </row>
    <row r="12" customFormat="false" ht="11.25" hidden="false" customHeight="false" outlineLevel="0" collapsed="false">
      <c r="A12" s="288"/>
      <c r="B12" s="288" t="s">
        <v>155</v>
      </c>
    </row>
    <row r="13" customFormat="false" ht="11.25" hidden="false" customHeight="false" outlineLevel="0" collapsed="false">
      <c r="A13" s="288"/>
      <c r="B13" s="288" t="s">
        <v>156</v>
      </c>
    </row>
    <row r="14" customFormat="false" ht="11.25" hidden="false" customHeight="false" outlineLevel="0" collapsed="false">
      <c r="A14" s="288"/>
      <c r="B14" s="288" t="s">
        <v>157</v>
      </c>
    </row>
    <row r="15" customFormat="false" ht="11.25" hidden="false" customHeight="false" outlineLevel="0" collapsed="false">
      <c r="A15" s="288"/>
      <c r="B15" s="288" t="s">
        <v>158</v>
      </c>
    </row>
    <row r="16" customFormat="false" ht="11.25" hidden="false" customHeight="false" outlineLevel="0" collapsed="false">
      <c r="A16" s="288"/>
      <c r="B16" s="288" t="s">
        <v>159</v>
      </c>
    </row>
    <row r="17" customFormat="false" ht="11.25" hidden="false" customHeight="false" outlineLevel="0" collapsed="false">
      <c r="A17" s="288"/>
      <c r="B17" s="288" t="s">
        <v>160</v>
      </c>
    </row>
    <row r="18" customFormat="false" ht="11.25" hidden="false" customHeight="false" outlineLevel="0" collapsed="false">
      <c r="A18" s="288"/>
      <c r="B18" s="288" t="s">
        <v>161</v>
      </c>
    </row>
    <row r="19" customFormat="false" ht="11.25" hidden="false" customHeight="false" outlineLevel="0" collapsed="false">
      <c r="A19" s="288"/>
      <c r="B19" s="288" t="s">
        <v>162</v>
      </c>
    </row>
    <row r="20" customFormat="false" ht="11.25" hidden="false" customHeight="false" outlineLevel="0" collapsed="false">
      <c r="A20" s="288"/>
      <c r="B20" s="288" t="s">
        <v>163</v>
      </c>
    </row>
    <row r="21" customFormat="false" ht="11.25" hidden="false" customHeight="false" outlineLevel="0" collapsed="false">
      <c r="A21" s="288"/>
      <c r="B21" s="288" t="s">
        <v>164</v>
      </c>
    </row>
    <row r="22" customFormat="false" ht="11.25" hidden="false" customHeight="false" outlineLevel="0" collapsed="false">
      <c r="A22" s="288"/>
      <c r="B22" s="288" t="s">
        <v>165</v>
      </c>
    </row>
    <row r="23" customFormat="false" ht="11.25" hidden="false" customHeight="false" outlineLevel="0" collapsed="false">
      <c r="A23" s="288"/>
      <c r="B23" s="288" t="s">
        <v>166</v>
      </c>
    </row>
    <row r="24" customFormat="false" ht="11.25" hidden="false" customHeight="false" outlineLevel="0" collapsed="false">
      <c r="A24" s="288"/>
      <c r="B24" s="288" t="s">
        <v>167</v>
      </c>
    </row>
    <row r="25" customFormat="false" ht="11.25" hidden="false" customHeight="false" outlineLevel="0" collapsed="false">
      <c r="A25" s="288"/>
      <c r="B25" s="288" t="s">
        <v>168</v>
      </c>
    </row>
    <row r="26" customFormat="false" ht="11.25" hidden="false" customHeight="false" outlineLevel="0" collapsed="false">
      <c r="A26" s="288"/>
      <c r="B26" s="288" t="s">
        <v>169</v>
      </c>
    </row>
    <row r="27" customFormat="false" ht="11.25" hidden="false" customHeight="false" outlineLevel="0" collapsed="false">
      <c r="A27" s="288"/>
      <c r="B27" s="288" t="s">
        <v>170</v>
      </c>
    </row>
    <row r="28" customFormat="false" ht="11.25" hidden="false" customHeight="false" outlineLevel="0" collapsed="false">
      <c r="A28" s="288"/>
      <c r="B28" s="288" t="s">
        <v>171</v>
      </c>
    </row>
    <row r="29" customFormat="false" ht="11.25" hidden="false" customHeight="false" outlineLevel="0" collapsed="false">
      <c r="A29" s="288"/>
      <c r="B29" s="288" t="s">
        <v>172</v>
      </c>
    </row>
    <row r="30" customFormat="false" ht="11.25" hidden="false" customHeight="false" outlineLevel="0" collapsed="false">
      <c r="A30" s="288"/>
      <c r="B30" s="288" t="s">
        <v>173</v>
      </c>
    </row>
    <row r="31" customFormat="false" ht="11.25" hidden="false" customHeight="false" outlineLevel="0" collapsed="false">
      <c r="A31" s="288"/>
      <c r="B31" s="288" t="s">
        <v>174</v>
      </c>
    </row>
    <row r="32" customFormat="false" ht="11.25" hidden="false" customHeight="false" outlineLevel="0" collapsed="false">
      <c r="A32" s="288"/>
      <c r="B32" s="288" t="s">
        <v>175</v>
      </c>
    </row>
    <row r="33" customFormat="false" ht="11.25" hidden="false" customHeight="false" outlineLevel="0" collapsed="false">
      <c r="A33" s="288"/>
      <c r="B33" s="288" t="s">
        <v>176</v>
      </c>
    </row>
    <row r="34" customFormat="false" ht="11.25" hidden="false" customHeight="false" outlineLevel="0" collapsed="false">
      <c r="A34" s="288"/>
      <c r="B34" s="288" t="s">
        <v>177</v>
      </c>
    </row>
    <row r="35" customFormat="false" ht="11.25" hidden="false" customHeight="false" outlineLevel="0" collapsed="false">
      <c r="A35" s="288"/>
      <c r="B35" s="288" t="s">
        <v>178</v>
      </c>
    </row>
    <row r="36" customFormat="false" ht="11.25" hidden="false" customHeight="false" outlineLevel="0" collapsed="false">
      <c r="A36" s="288"/>
      <c r="B36" s="288" t="s">
        <v>179</v>
      </c>
    </row>
    <row r="37" customFormat="false" ht="11.25" hidden="false" customHeight="false" outlineLevel="0" collapsed="false">
      <c r="A37" s="288"/>
      <c r="B37" s="288" t="s">
        <v>180</v>
      </c>
    </row>
    <row r="38" customFormat="false" ht="11.25" hidden="false" customHeight="false" outlineLevel="0" collapsed="false">
      <c r="A38" s="288"/>
      <c r="B38" s="288" t="s">
        <v>181</v>
      </c>
    </row>
    <row r="39" customFormat="false" ht="11.25" hidden="false" customHeight="false" outlineLevel="0" collapsed="false">
      <c r="A39" s="288"/>
      <c r="B39" s="288" t="s">
        <v>182</v>
      </c>
    </row>
    <row r="40" customFormat="false" ht="11.25" hidden="false" customHeight="false" outlineLevel="0" collapsed="false">
      <c r="A40" s="288"/>
      <c r="B40" s="288"/>
    </row>
    <row r="41" customFormat="false" ht="11.25" hidden="false" customHeight="false" outlineLevel="0" collapsed="false">
      <c r="A41" s="288"/>
      <c r="B41" s="288"/>
    </row>
    <row r="42" customFormat="false" ht="11.25" hidden="false" customHeight="false" outlineLevel="0" collapsed="false">
      <c r="A42" s="288"/>
      <c r="B42" s="288"/>
    </row>
    <row r="43" customFormat="false" ht="11.25" hidden="false" customHeight="false" outlineLevel="0" collapsed="false">
      <c r="A43" s="288"/>
      <c r="B43" s="288"/>
    </row>
    <row r="44" customFormat="false" ht="11.25" hidden="false" customHeight="false" outlineLevel="0" collapsed="false">
      <c r="A44" s="288"/>
      <c r="B44" s="288"/>
    </row>
    <row r="45" customFormat="false" ht="11.25" hidden="false" customHeight="false" outlineLevel="0" collapsed="false">
      <c r="A45" s="288"/>
      <c r="B45" s="288"/>
    </row>
    <row r="46" customFormat="false" ht="11.25" hidden="false" customHeight="false" outlineLevel="0" collapsed="false">
      <c r="A46" s="288"/>
      <c r="B46" s="288"/>
    </row>
    <row r="47" customFormat="false" ht="11.25" hidden="false" customHeight="false" outlineLevel="0" collapsed="false">
      <c r="A47" s="288"/>
      <c r="B47" s="288"/>
    </row>
    <row r="48" customFormat="false" ht="11.25" hidden="false" customHeight="false" outlineLevel="0" collapsed="false">
      <c r="A48" s="288"/>
      <c r="B48" s="288"/>
    </row>
    <row r="49" customFormat="false" ht="11.25" hidden="false" customHeight="false" outlineLevel="0" collapsed="false">
      <c r="A49" s="288"/>
      <c r="B49" s="288"/>
    </row>
    <row r="50" customFormat="false" ht="11.25" hidden="false" customHeight="false" outlineLevel="0" collapsed="false">
      <c r="A50" s="288"/>
      <c r="B50" s="288"/>
    </row>
    <row r="51" customFormat="false" ht="11.25" hidden="false" customHeight="false" outlineLevel="0" collapsed="false">
      <c r="A51" s="288"/>
      <c r="B51" s="288"/>
    </row>
    <row r="52" customFormat="false" ht="11.25" hidden="false" customHeight="false" outlineLevel="0" collapsed="false">
      <c r="A52" s="288"/>
      <c r="B52" s="288"/>
    </row>
    <row r="53" customFormat="false" ht="11.25" hidden="false" customHeight="false" outlineLevel="0" collapsed="false">
      <c r="A53" s="288"/>
      <c r="B53" s="288"/>
    </row>
    <row r="54" customFormat="false" ht="11.25" hidden="false" customHeight="false" outlineLevel="0" collapsed="false">
      <c r="A54" s="288"/>
      <c r="B54" s="288"/>
    </row>
    <row r="55" customFormat="false" ht="11.25" hidden="false" customHeight="false" outlineLevel="0" collapsed="false">
      <c r="A55" s="288"/>
      <c r="B55" s="288"/>
    </row>
    <row r="56" customFormat="false" ht="11.25" hidden="false" customHeight="false" outlineLevel="0" collapsed="false">
      <c r="A56" s="288"/>
      <c r="B56" s="288"/>
    </row>
    <row r="57" customFormat="false" ht="11.25" hidden="false" customHeight="false" outlineLevel="0" collapsed="false">
      <c r="A57" s="288"/>
      <c r="B57" s="288"/>
    </row>
    <row r="58" customFormat="false" ht="11.25" hidden="false" customHeight="false" outlineLevel="0" collapsed="false">
      <c r="A58" s="288"/>
      <c r="B58" s="288"/>
    </row>
    <row r="59" customFormat="false" ht="11.25" hidden="false" customHeight="false" outlineLevel="0" collapsed="false">
      <c r="A59" s="288"/>
      <c r="B59" s="288"/>
    </row>
    <row r="60" customFormat="false" ht="11.25" hidden="false" customHeight="false" outlineLevel="0" collapsed="false">
      <c r="A60" s="288"/>
      <c r="B60" s="288"/>
    </row>
    <row r="61" customFormat="false" ht="11.25" hidden="false" customHeight="false" outlineLevel="0" collapsed="false">
      <c r="A61" s="288"/>
      <c r="B61" s="288"/>
    </row>
    <row r="62" customFormat="false" ht="11.25" hidden="false" customHeight="false" outlineLevel="0" collapsed="false">
      <c r="A62" s="288"/>
      <c r="B62" s="288"/>
    </row>
    <row r="63" customFormat="false" ht="11.25" hidden="false" customHeight="false" outlineLevel="0" collapsed="false">
      <c r="A63" s="288"/>
      <c r="B63" s="288"/>
    </row>
    <row r="64" customFormat="false" ht="11.25" hidden="false" customHeight="false" outlineLevel="0" collapsed="false">
      <c r="A64" s="288"/>
      <c r="B64" s="288"/>
    </row>
    <row r="65" customFormat="false" ht="11.25" hidden="false" customHeight="false" outlineLevel="0" collapsed="false">
      <c r="A65" s="288"/>
      <c r="B65" s="288"/>
    </row>
    <row r="66" customFormat="false" ht="11.25" hidden="false" customHeight="false" outlineLevel="0" collapsed="false">
      <c r="A66" s="288"/>
      <c r="B66" s="288"/>
    </row>
    <row r="67" customFormat="false" ht="11.25" hidden="false" customHeight="false" outlineLevel="0" collapsed="false">
      <c r="A67" s="288"/>
      <c r="B67" s="288"/>
    </row>
    <row r="68" customFormat="false" ht="11.25" hidden="false" customHeight="false" outlineLevel="0" collapsed="false">
      <c r="A68" s="288"/>
      <c r="B68" s="288"/>
    </row>
    <row r="69" customFormat="false" ht="11.25" hidden="false" customHeight="false" outlineLevel="0" collapsed="false">
      <c r="A69" s="288"/>
      <c r="B69" s="288"/>
    </row>
    <row r="70" customFormat="false" ht="11.25" hidden="false" customHeight="false" outlineLevel="0" collapsed="false">
      <c r="A70" s="288"/>
      <c r="B70" s="288"/>
    </row>
    <row r="71" customFormat="false" ht="11.25" hidden="false" customHeight="false" outlineLevel="0" collapsed="false">
      <c r="A71" s="288"/>
      <c r="B71" s="288"/>
    </row>
    <row r="72" customFormat="false" ht="11.25" hidden="false" customHeight="false" outlineLevel="0" collapsed="false">
      <c r="A72" s="288"/>
      <c r="B72" s="288"/>
    </row>
    <row r="73" customFormat="false" ht="11.25" hidden="false" customHeight="false" outlineLevel="0" collapsed="false">
      <c r="A73" s="288"/>
      <c r="B73" s="288"/>
    </row>
    <row r="74" customFormat="false" ht="11.25" hidden="false" customHeight="false" outlineLevel="0" collapsed="false">
      <c r="A74" s="288"/>
      <c r="B74" s="288"/>
    </row>
    <row r="75" customFormat="false" ht="11.25" hidden="false" customHeight="false" outlineLevel="0" collapsed="false">
      <c r="A75" s="288"/>
      <c r="B75" s="288"/>
    </row>
    <row r="76" customFormat="false" ht="11.25" hidden="false" customHeight="false" outlineLevel="0" collapsed="false">
      <c r="A76" s="288"/>
      <c r="B76" s="288"/>
    </row>
    <row r="77" customFormat="false" ht="11.25" hidden="false" customHeight="false" outlineLevel="0" collapsed="false">
      <c r="A77" s="288"/>
      <c r="B77" s="288"/>
    </row>
    <row r="78" customFormat="false" ht="11.25" hidden="false" customHeight="false" outlineLevel="0" collapsed="false">
      <c r="A78" s="288"/>
      <c r="B78" s="288"/>
    </row>
    <row r="79" customFormat="false" ht="11.25" hidden="false" customHeight="false" outlineLevel="0" collapsed="false">
      <c r="A79" s="288"/>
      <c r="B79" s="288"/>
    </row>
    <row r="80" customFormat="false" ht="11.25" hidden="false" customHeight="false" outlineLevel="0" collapsed="false">
      <c r="A80" s="288"/>
      <c r="B80" s="288"/>
    </row>
    <row r="81" customFormat="false" ht="11.25" hidden="false" customHeight="false" outlineLevel="0" collapsed="false">
      <c r="A81" s="288"/>
      <c r="B81" s="288"/>
    </row>
    <row r="82" customFormat="false" ht="11.25" hidden="false" customHeight="false" outlineLevel="0" collapsed="false">
      <c r="A82" s="288"/>
      <c r="B82" s="288"/>
    </row>
    <row r="83" customFormat="false" ht="11.25" hidden="false" customHeight="false" outlineLevel="0" collapsed="false">
      <c r="A83" s="288"/>
      <c r="B83" s="288"/>
    </row>
    <row r="84" customFormat="false" ht="11.25" hidden="false" customHeight="false" outlineLevel="0" collapsed="false">
      <c r="A84" s="288"/>
      <c r="B84" s="288"/>
    </row>
    <row r="85" customFormat="false" ht="11.25" hidden="false" customHeight="false" outlineLevel="0" collapsed="false">
      <c r="A85" s="288"/>
      <c r="B85" s="288"/>
    </row>
    <row r="86" customFormat="false" ht="11.25" hidden="false" customHeight="false" outlineLevel="0" collapsed="false">
      <c r="A86" s="288"/>
      <c r="B86" s="288"/>
    </row>
    <row r="87" customFormat="false" ht="11.25" hidden="false" customHeight="false" outlineLevel="0" collapsed="false">
      <c r="A87" s="288"/>
      <c r="B87" s="288"/>
    </row>
    <row r="88" customFormat="false" ht="11.25" hidden="false" customHeight="false" outlineLevel="0" collapsed="false">
      <c r="A88" s="288"/>
      <c r="B88" s="288"/>
    </row>
    <row r="89" customFormat="false" ht="11.25" hidden="false" customHeight="false" outlineLevel="0" collapsed="false">
      <c r="A89" s="288"/>
      <c r="B89" s="288"/>
    </row>
    <row r="90" customFormat="false" ht="11.25" hidden="false" customHeight="false" outlineLevel="0" collapsed="false">
      <c r="A90" s="288"/>
      <c r="B90" s="288"/>
    </row>
    <row r="91" customFormat="false" ht="11.25" hidden="false" customHeight="false" outlineLevel="0" collapsed="false">
      <c r="A91" s="288"/>
      <c r="B91" s="288"/>
    </row>
    <row r="92" customFormat="false" ht="11.25" hidden="false" customHeight="false" outlineLevel="0" collapsed="false">
      <c r="A92" s="288"/>
      <c r="B92" s="288"/>
    </row>
    <row r="93" customFormat="false" ht="11.25" hidden="false" customHeight="false" outlineLevel="0" collapsed="false">
      <c r="A93" s="288"/>
      <c r="B93" s="288"/>
    </row>
    <row r="94" customFormat="false" ht="11.25" hidden="false" customHeight="false" outlineLevel="0" collapsed="false">
      <c r="A94" s="288"/>
      <c r="B94" s="288"/>
    </row>
    <row r="95" customFormat="false" ht="11.25" hidden="false" customHeight="false" outlineLevel="0" collapsed="false">
      <c r="A95" s="288"/>
      <c r="B95" s="288"/>
    </row>
    <row r="96" customFormat="false" ht="11.25" hidden="false" customHeight="false" outlineLevel="0" collapsed="false">
      <c r="A96" s="288"/>
      <c r="B96" s="288"/>
    </row>
    <row r="97" customFormat="false" ht="11.25" hidden="false" customHeight="false" outlineLevel="0" collapsed="false">
      <c r="A97" s="288"/>
      <c r="B97" s="288"/>
    </row>
    <row r="98" customFormat="false" ht="11.25" hidden="false" customHeight="false" outlineLevel="0" collapsed="false">
      <c r="A98" s="288"/>
      <c r="B98" s="288"/>
    </row>
    <row r="99" customFormat="false" ht="11.25" hidden="false" customHeight="false" outlineLevel="0" collapsed="false">
      <c r="A99" s="288"/>
      <c r="B99" s="288"/>
    </row>
    <row r="100" customFormat="false" ht="11.25" hidden="false" customHeight="false" outlineLevel="0" collapsed="false">
      <c r="A100" s="288"/>
      <c r="B100" s="288"/>
    </row>
    <row r="101" customFormat="false" ht="11.25" hidden="false" customHeight="false" outlineLevel="0" collapsed="false">
      <c r="A101" s="288"/>
      <c r="B101" s="288"/>
    </row>
    <row r="102" customFormat="false" ht="11.25" hidden="false" customHeight="false" outlineLevel="0" collapsed="false">
      <c r="A102" s="288"/>
      <c r="B102" s="288"/>
    </row>
    <row r="103" customFormat="false" ht="11.25" hidden="false" customHeight="false" outlineLevel="0" collapsed="false">
      <c r="A103" s="288"/>
      <c r="B103" s="288"/>
    </row>
    <row r="104" customFormat="false" ht="11.25" hidden="false" customHeight="false" outlineLevel="0" collapsed="false">
      <c r="A104" s="288"/>
      <c r="B104" s="288"/>
    </row>
    <row r="105" customFormat="false" ht="11.25" hidden="false" customHeight="false" outlineLevel="0" collapsed="false">
      <c r="A105" s="288"/>
      <c r="B105" s="288"/>
    </row>
    <row r="106" customFormat="false" ht="11.25" hidden="false" customHeight="false" outlineLevel="0" collapsed="false">
      <c r="A106" s="288"/>
      <c r="B106" s="288"/>
    </row>
    <row r="107" customFormat="false" ht="11.25" hidden="false" customHeight="false" outlineLevel="0" collapsed="false">
      <c r="A107" s="288"/>
      <c r="B107" s="288"/>
    </row>
    <row r="108" customFormat="false" ht="11.25" hidden="false" customHeight="false" outlineLevel="0" collapsed="false">
      <c r="A108" s="288"/>
      <c r="B108" s="288"/>
    </row>
    <row r="109" customFormat="false" ht="11.25" hidden="false" customHeight="false" outlineLevel="0" collapsed="false">
      <c r="A109" s="288"/>
      <c r="B109" s="288"/>
    </row>
    <row r="110" customFormat="false" ht="11.25" hidden="false" customHeight="false" outlineLevel="0" collapsed="false">
      <c r="A110" s="288"/>
      <c r="B110" s="288"/>
    </row>
    <row r="111" customFormat="false" ht="11.25" hidden="false" customHeight="false" outlineLevel="0" collapsed="false">
      <c r="A111" s="288"/>
      <c r="B111" s="288"/>
    </row>
    <row r="112" customFormat="false" ht="11.25" hidden="false" customHeight="false" outlineLevel="0" collapsed="false">
      <c r="A112" s="288"/>
      <c r="B112" s="288"/>
    </row>
    <row r="113" customFormat="false" ht="11.25" hidden="false" customHeight="false" outlineLevel="0" collapsed="false">
      <c r="A113" s="288"/>
      <c r="B113" s="288"/>
    </row>
    <row r="114" customFormat="false" ht="11.25" hidden="false" customHeight="false" outlineLevel="0" collapsed="false">
      <c r="A114" s="288"/>
      <c r="B114" s="288"/>
    </row>
    <row r="115" customFormat="false" ht="11.25" hidden="false" customHeight="false" outlineLevel="0" collapsed="false">
      <c r="A115" s="288"/>
      <c r="B115" s="288"/>
    </row>
    <row r="116" customFormat="false" ht="11.25" hidden="false" customHeight="false" outlineLevel="0" collapsed="false">
      <c r="A116" s="288"/>
      <c r="B116" s="288"/>
    </row>
    <row r="117" customFormat="false" ht="11.25" hidden="false" customHeight="false" outlineLevel="0" collapsed="false">
      <c r="A117" s="288"/>
      <c r="B117" s="288"/>
    </row>
    <row r="118" customFormat="false" ht="11.25" hidden="false" customHeight="false" outlineLevel="0" collapsed="false">
      <c r="A118" s="288"/>
      <c r="B118" s="288"/>
    </row>
    <row r="119" customFormat="false" ht="11.25" hidden="false" customHeight="false" outlineLevel="0" collapsed="false">
      <c r="A119" s="288"/>
      <c r="B119" s="288"/>
    </row>
    <row r="120" customFormat="false" ht="11.25" hidden="false" customHeight="false" outlineLevel="0" collapsed="false">
      <c r="A120" s="288"/>
      <c r="B120" s="288"/>
    </row>
    <row r="121" customFormat="false" ht="11.25" hidden="false" customHeight="false" outlineLevel="0" collapsed="false">
      <c r="A121" s="288"/>
      <c r="B121" s="288"/>
    </row>
    <row r="122" customFormat="false" ht="11.25" hidden="false" customHeight="false" outlineLevel="0" collapsed="false">
      <c r="A122" s="288"/>
      <c r="B122" s="288"/>
    </row>
    <row r="123" customFormat="false" ht="11.25" hidden="false" customHeight="false" outlineLevel="0" collapsed="false">
      <c r="A123" s="288"/>
      <c r="B123" s="288"/>
    </row>
    <row r="124" customFormat="false" ht="11.25" hidden="false" customHeight="false" outlineLevel="0" collapsed="false">
      <c r="A124" s="288"/>
      <c r="B124" s="288"/>
    </row>
    <row r="125" customFormat="false" ht="11.25" hidden="false" customHeight="false" outlineLevel="0" collapsed="false">
      <c r="A125" s="288"/>
      <c r="B125" s="288"/>
    </row>
    <row r="126" customFormat="false" ht="11.25" hidden="false" customHeight="false" outlineLevel="0" collapsed="false">
      <c r="A126" s="288"/>
      <c r="B126" s="288"/>
    </row>
    <row r="127" customFormat="false" ht="11.25" hidden="false" customHeight="false" outlineLevel="0" collapsed="false">
      <c r="A127" s="288"/>
      <c r="B127" s="288"/>
    </row>
    <row r="128" customFormat="false" ht="11.25" hidden="false" customHeight="false" outlineLevel="0" collapsed="false">
      <c r="A128" s="288"/>
      <c r="B128" s="288"/>
    </row>
    <row r="129" customFormat="false" ht="11.25" hidden="false" customHeight="false" outlineLevel="0" collapsed="false">
      <c r="A129" s="288"/>
      <c r="B129" s="288"/>
    </row>
    <row r="130" customFormat="false" ht="11.25" hidden="false" customHeight="false" outlineLevel="0" collapsed="false">
      <c r="A130" s="288"/>
      <c r="B130" s="288"/>
    </row>
    <row r="131" customFormat="false" ht="11.25" hidden="false" customHeight="false" outlineLevel="0" collapsed="false">
      <c r="A131" s="288"/>
      <c r="B131" s="288"/>
    </row>
    <row r="132" customFormat="false" ht="11.25" hidden="false" customHeight="false" outlineLevel="0" collapsed="false">
      <c r="A132" s="288"/>
      <c r="B132" s="288"/>
    </row>
    <row r="133" customFormat="false" ht="11.25" hidden="false" customHeight="false" outlineLevel="0" collapsed="false">
      <c r="A133" s="288"/>
      <c r="B133" s="288"/>
    </row>
    <row r="134" customFormat="false" ht="11.25" hidden="false" customHeight="false" outlineLevel="0" collapsed="false">
      <c r="A134" s="288"/>
      <c r="B134" s="288"/>
    </row>
    <row r="135" customFormat="false" ht="11.25" hidden="false" customHeight="false" outlineLevel="0" collapsed="false">
      <c r="A135" s="288"/>
      <c r="B135" s="288"/>
    </row>
    <row r="136" customFormat="false" ht="11.25" hidden="false" customHeight="false" outlineLevel="0" collapsed="false">
      <c r="A136" s="288"/>
      <c r="B136" s="288"/>
    </row>
    <row r="137" customFormat="false" ht="11.25" hidden="false" customHeight="false" outlineLevel="0" collapsed="false">
      <c r="A137" s="288"/>
      <c r="B137" s="288"/>
    </row>
    <row r="138" customFormat="false" ht="11.25" hidden="false" customHeight="false" outlineLevel="0" collapsed="false">
      <c r="A138" s="288"/>
      <c r="B138" s="288"/>
    </row>
    <row r="139" customFormat="false" ht="11.25" hidden="false" customHeight="false" outlineLevel="0" collapsed="false">
      <c r="A139" s="288"/>
      <c r="B139" s="288"/>
    </row>
    <row r="140" customFormat="false" ht="11.25" hidden="false" customHeight="false" outlineLevel="0" collapsed="false">
      <c r="A140" s="288"/>
      <c r="B140" s="288"/>
    </row>
    <row r="141" customFormat="false" ht="11.25" hidden="false" customHeight="false" outlineLevel="0" collapsed="false">
      <c r="A141" s="288"/>
      <c r="B141" s="288"/>
    </row>
    <row r="142" customFormat="false" ht="11.25" hidden="false" customHeight="false" outlineLevel="0" collapsed="false">
      <c r="A142" s="288"/>
      <c r="B142" s="288"/>
    </row>
    <row r="143" customFormat="false" ht="11.25" hidden="false" customHeight="false" outlineLevel="0" collapsed="false">
      <c r="A143" s="288"/>
      <c r="B143" s="288"/>
    </row>
    <row r="144" customFormat="false" ht="11.25" hidden="false" customHeight="false" outlineLevel="0" collapsed="false">
      <c r="A144" s="288"/>
      <c r="B144" s="288"/>
    </row>
    <row r="145" customFormat="false" ht="11.25" hidden="false" customHeight="false" outlineLevel="0" collapsed="false">
      <c r="A145" s="288"/>
      <c r="B145" s="288"/>
    </row>
    <row r="146" customFormat="false" ht="11.25" hidden="false" customHeight="false" outlineLevel="0" collapsed="false">
      <c r="A146" s="288"/>
      <c r="B146" s="288"/>
    </row>
    <row r="147" customFormat="false" ht="11.25" hidden="false" customHeight="false" outlineLevel="0" collapsed="false">
      <c r="A147" s="288"/>
      <c r="B147" s="288"/>
    </row>
    <row r="148" customFormat="false" ht="11.25" hidden="false" customHeight="false" outlineLevel="0" collapsed="false">
      <c r="A148" s="288"/>
      <c r="B148" s="288"/>
    </row>
    <row r="149" customFormat="false" ht="11.25" hidden="false" customHeight="false" outlineLevel="0" collapsed="false">
      <c r="A149" s="288"/>
      <c r="B149" s="288"/>
    </row>
    <row r="150" customFormat="false" ht="11.25" hidden="false" customHeight="false" outlineLevel="0" collapsed="false">
      <c r="A150" s="288"/>
      <c r="B150" s="288"/>
    </row>
    <row r="151" customFormat="false" ht="11.25" hidden="false" customHeight="false" outlineLevel="0" collapsed="false">
      <c r="A151" s="288"/>
      <c r="B151" s="288"/>
    </row>
    <row r="152" customFormat="false" ht="11.25" hidden="false" customHeight="false" outlineLevel="0" collapsed="false">
      <c r="A152" s="288"/>
      <c r="B152" s="288"/>
    </row>
    <row r="153" customFormat="false" ht="11.25" hidden="false" customHeight="false" outlineLevel="0" collapsed="false">
      <c r="A153" s="288"/>
      <c r="B153" s="288"/>
    </row>
    <row r="154" customFormat="false" ht="11.25" hidden="false" customHeight="false" outlineLevel="0" collapsed="false">
      <c r="A154" s="288"/>
      <c r="B154" s="288"/>
    </row>
    <row r="155" customFormat="false" ht="11.25" hidden="false" customHeight="false" outlineLevel="0" collapsed="false">
      <c r="A155" s="288"/>
      <c r="B155" s="288"/>
    </row>
    <row r="156" customFormat="false" ht="11.25" hidden="false" customHeight="false" outlineLevel="0" collapsed="false">
      <c r="A156" s="288"/>
      <c r="B156" s="288"/>
    </row>
    <row r="157" customFormat="false" ht="11.25" hidden="false" customHeight="false" outlineLevel="0" collapsed="false">
      <c r="A157" s="288"/>
      <c r="B157" s="288"/>
    </row>
    <row r="158" customFormat="false" ht="11.25" hidden="false" customHeight="false" outlineLevel="0" collapsed="false">
      <c r="A158" s="288"/>
      <c r="B158" s="288"/>
    </row>
    <row r="159" customFormat="false" ht="11.25" hidden="false" customHeight="false" outlineLevel="0" collapsed="false">
      <c r="A159" s="288"/>
      <c r="B159" s="288"/>
    </row>
    <row r="160" customFormat="false" ht="11.25" hidden="false" customHeight="false" outlineLevel="0" collapsed="false">
      <c r="A160" s="288"/>
      <c r="B160" s="288"/>
    </row>
    <row r="161" customFormat="false" ht="11.25" hidden="false" customHeight="false" outlineLevel="0" collapsed="false">
      <c r="A161" s="288"/>
      <c r="B161" s="288"/>
    </row>
    <row r="162" customFormat="false" ht="11.25" hidden="false" customHeight="false" outlineLevel="0" collapsed="false">
      <c r="A162" s="288"/>
      <c r="B162" s="288"/>
    </row>
    <row r="163" customFormat="false" ht="11.25" hidden="false" customHeight="false" outlineLevel="0" collapsed="false">
      <c r="A163" s="288"/>
      <c r="B163" s="288"/>
    </row>
    <row r="164" customFormat="false" ht="11.25" hidden="false" customHeight="false" outlineLevel="0" collapsed="false">
      <c r="A164" s="288"/>
      <c r="B164" s="288"/>
    </row>
    <row r="165" customFormat="false" ht="11.25" hidden="false" customHeight="false" outlineLevel="0" collapsed="false">
      <c r="A165" s="288"/>
      <c r="B165" s="288"/>
    </row>
    <row r="166" customFormat="false" ht="11.25" hidden="false" customHeight="false" outlineLevel="0" collapsed="false">
      <c r="A166" s="288"/>
      <c r="B166" s="288"/>
    </row>
    <row r="167" customFormat="false" ht="11.25" hidden="false" customHeight="false" outlineLevel="0" collapsed="false">
      <c r="A167" s="288"/>
      <c r="B167" s="288"/>
    </row>
    <row r="168" customFormat="false" ht="11.25" hidden="false" customHeight="false" outlineLevel="0" collapsed="false">
      <c r="A168" s="288"/>
      <c r="B168" s="288"/>
    </row>
    <row r="169" customFormat="false" ht="11.25" hidden="false" customHeight="false" outlineLevel="0" collapsed="false">
      <c r="A169" s="288"/>
      <c r="B169" s="288"/>
    </row>
    <row r="170" customFormat="false" ht="11.25" hidden="false" customHeight="false" outlineLevel="0" collapsed="false">
      <c r="A170" s="288"/>
      <c r="B170" s="288"/>
    </row>
    <row r="171" customFormat="false" ht="11.25" hidden="false" customHeight="false" outlineLevel="0" collapsed="false">
      <c r="A171" s="288"/>
      <c r="B171" s="288"/>
    </row>
    <row r="172" customFormat="false" ht="11.25" hidden="false" customHeight="false" outlineLevel="0" collapsed="false">
      <c r="A172" s="288"/>
      <c r="B172" s="288"/>
    </row>
    <row r="173" customFormat="false" ht="11.25" hidden="false" customHeight="false" outlineLevel="0" collapsed="false">
      <c r="A173" s="288"/>
      <c r="B173" s="288"/>
    </row>
    <row r="174" customFormat="false" ht="11.25" hidden="false" customHeight="false" outlineLevel="0" collapsed="false">
      <c r="A174" s="288"/>
      <c r="B174" s="288"/>
    </row>
    <row r="175" customFormat="false" ht="11.25" hidden="false" customHeight="false" outlineLevel="0" collapsed="false">
      <c r="A175" s="288"/>
      <c r="B175" s="288"/>
    </row>
    <row r="176" customFormat="false" ht="11.25" hidden="false" customHeight="false" outlineLevel="0" collapsed="false">
      <c r="A176" s="288"/>
      <c r="B176" s="288"/>
    </row>
    <row r="177" customFormat="false" ht="11.25" hidden="false" customHeight="false" outlineLevel="0" collapsed="false">
      <c r="A177" s="288"/>
      <c r="B177" s="288"/>
    </row>
    <row r="178" customFormat="false" ht="11.25" hidden="false" customHeight="false" outlineLevel="0" collapsed="false">
      <c r="A178" s="288"/>
      <c r="B178" s="288"/>
    </row>
    <row r="179" customFormat="false" ht="11.25" hidden="false" customHeight="false" outlineLevel="0" collapsed="false">
      <c r="A179" s="288"/>
      <c r="B179" s="288"/>
    </row>
    <row r="180" customFormat="false" ht="11.25" hidden="false" customHeight="false" outlineLevel="0" collapsed="false">
      <c r="A180" s="288"/>
      <c r="B180" s="288"/>
    </row>
    <row r="181" customFormat="false" ht="11.25" hidden="false" customHeight="false" outlineLevel="0" collapsed="false">
      <c r="A181" s="288"/>
      <c r="B181" s="288"/>
    </row>
    <row r="182" customFormat="false" ht="11.25" hidden="false" customHeight="false" outlineLevel="0" collapsed="false">
      <c r="A182" s="288"/>
      <c r="B182" s="288"/>
    </row>
    <row r="183" customFormat="false" ht="11.25" hidden="false" customHeight="false" outlineLevel="0" collapsed="false">
      <c r="A183" s="288"/>
      <c r="B183" s="288"/>
    </row>
    <row r="184" customFormat="false" ht="11.25" hidden="false" customHeight="false" outlineLevel="0" collapsed="false">
      <c r="A184" s="288"/>
      <c r="B184" s="288"/>
    </row>
    <row r="185" customFormat="false" ht="11.25" hidden="false" customHeight="false" outlineLevel="0" collapsed="false">
      <c r="A185" s="288"/>
      <c r="B185" s="288"/>
    </row>
    <row r="186" customFormat="false" ht="11.25" hidden="false" customHeight="false" outlineLevel="0" collapsed="false">
      <c r="A186" s="288"/>
      <c r="B186" s="288"/>
    </row>
    <row r="187" customFormat="false" ht="11.25" hidden="false" customHeight="false" outlineLevel="0" collapsed="false">
      <c r="A187" s="288"/>
      <c r="B187" s="288"/>
    </row>
    <row r="188" customFormat="false" ht="11.25" hidden="false" customHeight="false" outlineLevel="0" collapsed="false">
      <c r="A188" s="288"/>
      <c r="B188" s="288"/>
    </row>
    <row r="189" customFormat="false" ht="11.25" hidden="false" customHeight="false" outlineLevel="0" collapsed="false">
      <c r="A189" s="288"/>
      <c r="B189" s="288"/>
    </row>
    <row r="190" customFormat="false" ht="11.25" hidden="false" customHeight="false" outlineLevel="0" collapsed="false">
      <c r="A190" s="288"/>
      <c r="B190" s="288"/>
    </row>
    <row r="191" customFormat="false" ht="11.25" hidden="false" customHeight="false" outlineLevel="0" collapsed="false">
      <c r="A191" s="288"/>
      <c r="B191" s="288"/>
    </row>
    <row r="192" customFormat="false" ht="11.25" hidden="false" customHeight="false" outlineLevel="0" collapsed="false">
      <c r="A192" s="288"/>
      <c r="B192" s="288"/>
    </row>
    <row r="193" customFormat="false" ht="11.25" hidden="false" customHeight="false" outlineLevel="0" collapsed="false">
      <c r="A193" s="288"/>
      <c r="B193" s="288"/>
    </row>
    <row r="194" customFormat="false" ht="11.25" hidden="false" customHeight="false" outlineLevel="0" collapsed="false">
      <c r="A194" s="288"/>
      <c r="B194" s="288"/>
    </row>
    <row r="195" customFormat="false" ht="11.25" hidden="false" customHeight="false" outlineLevel="0" collapsed="false">
      <c r="A195" s="288"/>
      <c r="B195" s="288"/>
    </row>
    <row r="196" customFormat="false" ht="11.25" hidden="false" customHeight="false" outlineLevel="0" collapsed="false">
      <c r="A196" s="288"/>
      <c r="B196" s="288"/>
    </row>
    <row r="197" customFormat="false" ht="11.25" hidden="false" customHeight="false" outlineLevel="0" collapsed="false">
      <c r="A197" s="288"/>
      <c r="B197" s="288"/>
    </row>
    <row r="198" customFormat="false" ht="11.25" hidden="false" customHeight="false" outlineLevel="0" collapsed="false">
      <c r="A198" s="288"/>
      <c r="B198" s="288"/>
    </row>
    <row r="199" customFormat="false" ht="11.25" hidden="false" customHeight="false" outlineLevel="0" collapsed="false">
      <c r="A199" s="288"/>
      <c r="B199" s="288"/>
    </row>
    <row r="200" customFormat="false" ht="11.25" hidden="false" customHeight="false" outlineLevel="0" collapsed="false">
      <c r="A200" s="288"/>
      <c r="B200" s="288"/>
    </row>
    <row r="201" customFormat="false" ht="11.25" hidden="false" customHeight="false" outlineLevel="0" collapsed="false">
      <c r="A201" s="288"/>
      <c r="B201" s="288"/>
    </row>
    <row r="202" customFormat="false" ht="11.25" hidden="false" customHeight="false" outlineLevel="0" collapsed="false">
      <c r="A202" s="288"/>
      <c r="B202" s="288"/>
    </row>
    <row r="203" customFormat="false" ht="11.25" hidden="false" customHeight="false" outlineLevel="0" collapsed="false">
      <c r="A203" s="288"/>
      <c r="B203" s="288"/>
    </row>
    <row r="204" customFormat="false" ht="11.25" hidden="false" customHeight="false" outlineLevel="0" collapsed="false">
      <c r="A204" s="288"/>
      <c r="B204" s="288"/>
    </row>
    <row r="205" customFormat="false" ht="11.25" hidden="false" customHeight="false" outlineLevel="0" collapsed="false">
      <c r="A205" s="288"/>
      <c r="B205" s="288"/>
    </row>
    <row r="206" customFormat="false" ht="11.25" hidden="false" customHeight="false" outlineLevel="0" collapsed="false">
      <c r="A206" s="288"/>
      <c r="B206" s="288"/>
    </row>
    <row r="207" customFormat="false" ht="11.25" hidden="false" customHeight="false" outlineLevel="0" collapsed="false">
      <c r="A207" s="288"/>
      <c r="B207" s="288"/>
    </row>
    <row r="208" customFormat="false" ht="11.25" hidden="false" customHeight="false" outlineLevel="0" collapsed="false">
      <c r="A208" s="288"/>
      <c r="B208" s="288"/>
    </row>
    <row r="209" customFormat="false" ht="11.25" hidden="false" customHeight="false" outlineLevel="0" collapsed="false">
      <c r="A209" s="288"/>
      <c r="B209" s="288"/>
    </row>
    <row r="210" customFormat="false" ht="11.25" hidden="false" customHeight="false" outlineLevel="0" collapsed="false">
      <c r="A210" s="288"/>
      <c r="B210" s="288"/>
    </row>
    <row r="211" customFormat="false" ht="11.25" hidden="false" customHeight="false" outlineLevel="0" collapsed="false">
      <c r="A211" s="288"/>
      <c r="B211" s="288"/>
    </row>
    <row r="212" customFormat="false" ht="11.25" hidden="false" customHeight="false" outlineLevel="0" collapsed="false">
      <c r="A212" s="288"/>
      <c r="B212" s="288"/>
    </row>
    <row r="213" customFormat="false" ht="11.25" hidden="false" customHeight="false" outlineLevel="0" collapsed="false">
      <c r="A213" s="288"/>
      <c r="B213" s="288"/>
    </row>
    <row r="214" customFormat="false" ht="11.25" hidden="false" customHeight="false" outlineLevel="0" collapsed="false">
      <c r="A214" s="288"/>
      <c r="B214" s="288"/>
    </row>
    <row r="215" customFormat="false" ht="11.25" hidden="false" customHeight="false" outlineLevel="0" collapsed="false">
      <c r="A215" s="288"/>
      <c r="B215" s="2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289" width="32.57"/>
    <col collapsed="false" customWidth="false" hidden="false" outlineLevel="0" max="2" min="2" style="2" width="9.14"/>
    <col collapsed="false" customWidth="true" hidden="false" outlineLevel="0" max="3" min="3" style="290" width="15.71"/>
    <col collapsed="false" customWidth="true" hidden="false" outlineLevel="0" max="4" min="4" style="290" width="17"/>
    <col collapsed="false" customWidth="true" hidden="false" outlineLevel="0" max="5" min="5" style="291" width="15.71"/>
    <col collapsed="false" customWidth="true" hidden="false" outlineLevel="0" max="6" min="6" style="291" width="11.13"/>
    <col collapsed="false" customWidth="true" hidden="false" outlineLevel="0" max="7" min="7" style="291" width="31.43"/>
    <col collapsed="false" customWidth="true" hidden="false" outlineLevel="0" max="9" min="8" style="291" width="26.85"/>
    <col collapsed="false" customWidth="false" hidden="false" outlineLevel="0" max="10" min="10" style="291" width="9.14"/>
    <col collapsed="false" customWidth="true" hidden="false" outlineLevel="0" max="11" min="11" style="292" width="26.28"/>
    <col collapsed="false" customWidth="true" hidden="false" outlineLevel="0" max="12" min="12" style="293" width="29.13"/>
    <col collapsed="false" customWidth="true" hidden="false" outlineLevel="0" max="13" min="13" style="291" width="39.86"/>
    <col collapsed="false" customWidth="true" hidden="false" outlineLevel="0" max="14" min="14" style="291" width="14.13"/>
    <col collapsed="false" customWidth="false" hidden="false" outlineLevel="0" max="16384" min="15" style="291" width="9.14"/>
  </cols>
  <sheetData>
    <row r="1" s="300" customFormat="true" ht="51" hidden="false" customHeight="false" outlineLevel="0" collapsed="false">
      <c r="A1" s="294" t="s">
        <v>183</v>
      </c>
      <c r="B1" s="295"/>
      <c r="C1" s="296" t="s">
        <v>184</v>
      </c>
      <c r="D1" s="296" t="s">
        <v>185</v>
      </c>
      <c r="E1" s="296" t="s">
        <v>186</v>
      </c>
      <c r="F1" s="296" t="s">
        <v>187</v>
      </c>
      <c r="G1" s="296" t="s">
        <v>188</v>
      </c>
      <c r="H1" s="296" t="s">
        <v>189</v>
      </c>
      <c r="I1" s="296" t="s">
        <v>190</v>
      </c>
      <c r="J1" s="297" t="s">
        <v>191</v>
      </c>
      <c r="K1" s="296" t="s">
        <v>192</v>
      </c>
      <c r="L1" s="298" t="s">
        <v>193</v>
      </c>
      <c r="M1" s="299" t="s">
        <v>194</v>
      </c>
      <c r="N1" s="296" t="s">
        <v>195</v>
      </c>
    </row>
    <row r="2" customFormat="false" ht="25.5" hidden="false" customHeight="false" outlineLevel="0" collapsed="false">
      <c r="A2" s="301" t="s">
        <v>196</v>
      </c>
      <c r="C2" s="302" t="n">
        <v>2013</v>
      </c>
      <c r="D2" s="302" t="s">
        <v>41</v>
      </c>
      <c r="E2" s="303" t="s">
        <v>197</v>
      </c>
      <c r="F2" s="303" t="s">
        <v>49</v>
      </c>
      <c r="G2" s="303" t="s">
        <v>198</v>
      </c>
      <c r="H2" s="303" t="s">
        <v>199</v>
      </c>
      <c r="I2" s="304"/>
      <c r="J2" s="305" t="n">
        <v>52</v>
      </c>
      <c r="K2" s="296" t="s">
        <v>200</v>
      </c>
      <c r="L2" s="298" t="s">
        <v>201</v>
      </c>
      <c r="M2" s="306" t="s">
        <v>43</v>
      </c>
      <c r="N2" s="149" t="s">
        <v>202</v>
      </c>
    </row>
    <row r="3" customFormat="false" ht="25.5" hidden="false" customHeight="false" outlineLevel="0" collapsed="false">
      <c r="A3" s="301" t="s">
        <v>203</v>
      </c>
      <c r="C3" s="302" t="n">
        <v>2014</v>
      </c>
      <c r="D3" s="302" t="s">
        <v>99</v>
      </c>
      <c r="E3" s="303" t="s">
        <v>204</v>
      </c>
      <c r="F3" s="303" t="s">
        <v>205</v>
      </c>
      <c r="G3" s="303" t="s">
        <v>39</v>
      </c>
      <c r="H3" s="303" t="s">
        <v>112</v>
      </c>
      <c r="I3" s="304" t="s">
        <v>206</v>
      </c>
      <c r="J3" s="307" t="s">
        <v>207</v>
      </c>
      <c r="K3" s="296" t="s">
        <v>208</v>
      </c>
      <c r="L3" s="298" t="s">
        <v>209</v>
      </c>
      <c r="M3" s="306" t="s">
        <v>210</v>
      </c>
      <c r="N3" s="149" t="s">
        <v>211</v>
      </c>
    </row>
    <row r="4" customFormat="false" ht="25.5" hidden="false" customHeight="false" outlineLevel="0" collapsed="false">
      <c r="A4" s="301" t="s">
        <v>212</v>
      </c>
      <c r="C4" s="302" t="n">
        <v>2015</v>
      </c>
      <c r="E4" s="303" t="s">
        <v>213</v>
      </c>
      <c r="F4" s="303" t="s">
        <v>214</v>
      </c>
      <c r="H4" s="303" t="s">
        <v>215</v>
      </c>
      <c r="I4" s="304"/>
      <c r="J4" s="305" t="n">
        <v>104</v>
      </c>
      <c r="K4" s="296" t="s">
        <v>216</v>
      </c>
      <c r="L4" s="298" t="s">
        <v>217</v>
      </c>
      <c r="M4" s="306" t="s">
        <v>218</v>
      </c>
      <c r="N4" s="149" t="s">
        <v>219</v>
      </c>
    </row>
    <row r="5" customFormat="false" ht="25.5" hidden="false" customHeight="false" outlineLevel="0" collapsed="false">
      <c r="A5" s="301" t="s">
        <v>220</v>
      </c>
      <c r="C5" s="302" t="n">
        <v>2016</v>
      </c>
      <c r="E5" s="303" t="s">
        <v>221</v>
      </c>
      <c r="F5" s="303" t="s">
        <v>222</v>
      </c>
      <c r="K5" s="296" t="s">
        <v>223</v>
      </c>
      <c r="L5" s="298"/>
      <c r="M5" s="306"/>
      <c r="N5" s="149" t="s">
        <v>224</v>
      </c>
    </row>
    <row r="6" customFormat="false" ht="11.25" hidden="false" customHeight="false" outlineLevel="0" collapsed="false">
      <c r="A6" s="301" t="s">
        <v>225</v>
      </c>
      <c r="C6" s="302" t="n">
        <v>2017</v>
      </c>
      <c r="E6" s="303" t="s">
        <v>226</v>
      </c>
      <c r="F6" s="304"/>
      <c r="K6" s="291"/>
      <c r="L6" s="291"/>
      <c r="M6" s="306"/>
      <c r="N6" s="149" t="s">
        <v>227</v>
      </c>
    </row>
    <row r="7" customFormat="false" ht="12.75" hidden="false" customHeight="false" outlineLevel="0" collapsed="false">
      <c r="A7" s="301" t="s">
        <v>228</v>
      </c>
      <c r="E7" s="303" t="s">
        <v>229</v>
      </c>
      <c r="F7" s="304"/>
      <c r="K7" s="308"/>
      <c r="L7" s="291"/>
      <c r="N7" s="149" t="s">
        <v>230</v>
      </c>
    </row>
    <row r="8" customFormat="false" ht="11.25" hidden="false" customHeight="false" outlineLevel="0" collapsed="false">
      <c r="A8" s="301" t="s">
        <v>231</v>
      </c>
      <c r="E8" s="303" t="s">
        <v>232</v>
      </c>
      <c r="F8" s="304"/>
      <c r="K8" s="309" t="s">
        <v>233</v>
      </c>
      <c r="N8" s="149" t="s">
        <v>234</v>
      </c>
    </row>
    <row r="9" customFormat="false" ht="11.25" hidden="false" customHeight="false" outlineLevel="0" collapsed="false">
      <c r="A9" s="301" t="s">
        <v>235</v>
      </c>
      <c r="E9" s="303" t="s">
        <v>236</v>
      </c>
      <c r="F9" s="304"/>
      <c r="K9" s="290"/>
      <c r="N9" s="149" t="s">
        <v>237</v>
      </c>
    </row>
    <row r="10" customFormat="false" ht="12.75" hidden="false" customHeight="false" outlineLevel="0" collapsed="false">
      <c r="A10" s="301" t="s">
        <v>238</v>
      </c>
      <c r="E10" s="303" t="s">
        <v>239</v>
      </c>
      <c r="F10" s="304"/>
      <c r="K10" s="308"/>
      <c r="N10" s="149" t="s">
        <v>240</v>
      </c>
    </row>
    <row r="11" customFormat="false" ht="22.5" hidden="false" customHeight="false" outlineLevel="0" collapsed="false">
      <c r="A11" s="301" t="s">
        <v>241</v>
      </c>
      <c r="E11" s="303" t="s">
        <v>242</v>
      </c>
      <c r="F11" s="304"/>
      <c r="K11" s="310" t="s">
        <v>243</v>
      </c>
      <c r="N11" s="149" t="s">
        <v>244</v>
      </c>
    </row>
    <row r="12" customFormat="false" ht="11.25" hidden="false" customHeight="false" outlineLevel="0" collapsed="false">
      <c r="A12" s="301" t="s">
        <v>245</v>
      </c>
      <c r="E12" s="303" t="s">
        <v>246</v>
      </c>
      <c r="F12" s="304"/>
      <c r="N12" s="149" t="s">
        <v>247</v>
      </c>
    </row>
    <row r="13" customFormat="false" ht="11.25" hidden="false" customHeight="false" outlineLevel="0" collapsed="false">
      <c r="A13" s="301" t="s">
        <v>248</v>
      </c>
      <c r="E13" s="303" t="s">
        <v>249</v>
      </c>
      <c r="F13" s="304"/>
      <c r="N13" s="149" t="s">
        <v>250</v>
      </c>
    </row>
    <row r="14" customFormat="false" ht="11.25" hidden="false" customHeight="false" outlineLevel="0" collapsed="false">
      <c r="A14" s="301" t="s">
        <v>251</v>
      </c>
      <c r="N14" s="149" t="s">
        <v>252</v>
      </c>
    </row>
    <row r="15" customFormat="false" ht="11.25" hidden="false" customHeight="false" outlineLevel="0" collapsed="false">
      <c r="A15" s="301" t="s">
        <v>37</v>
      </c>
      <c r="N15" s="149" t="s">
        <v>253</v>
      </c>
    </row>
    <row r="16" customFormat="false" ht="11.25" hidden="false" customHeight="false" outlineLevel="0" collapsed="false">
      <c r="A16" s="301" t="s">
        <v>254</v>
      </c>
      <c r="C16" s="291"/>
      <c r="D16" s="311"/>
      <c r="E16" s="311"/>
      <c r="G16" s="312" t="s">
        <v>255</v>
      </c>
      <c r="N16" s="149" t="s">
        <v>256</v>
      </c>
    </row>
    <row r="17" customFormat="false" ht="11.25" hidden="false" customHeight="false" outlineLevel="0" collapsed="false">
      <c r="A17" s="301" t="s">
        <v>257</v>
      </c>
      <c r="C17" s="313" t="s">
        <v>258</v>
      </c>
      <c r="D17" s="314" t="e">
        <f aca="false">IF(#NAME? = "","", IF(LEN(#NAME?)=0,"",IF(#NAME?="I квартал", "01.01."&amp;#NAME?,IF(#NAME?="II квартал","01.04."&amp;#NAME?,(IF(#NAME?="III квартал", "01.07."&amp;#NAME?,"01.10."&amp;#NAME?)))) ))</f>
        <v>#N/A</v>
      </c>
      <c r="E17" s="314" t="e">
        <f aca="false">IF(#NAME? = "","", IF(LEN(#NAME?)=0,"",IF(#NAME?="I квартал", "31.03."&amp; #NAME?,IF(#NAME?="II квартал","30.06."&amp; #NAME?,(IF(#NAME?="III квартал", "30.09."&amp; #NAME?,"31.12."&amp; #NAME?)))) ))</f>
        <v>#N/A</v>
      </c>
      <c r="G17" s="315" t="s">
        <v>259</v>
      </c>
      <c r="N17" s="149" t="s">
        <v>260</v>
      </c>
    </row>
    <row r="18" customFormat="false" ht="11.25" hidden="false" customHeight="false" outlineLevel="0" collapsed="false">
      <c r="A18" s="301" t="s">
        <v>261</v>
      </c>
      <c r="C18" s="316"/>
      <c r="D18" s="317"/>
      <c r="E18" s="317"/>
      <c r="N18" s="149" t="s">
        <v>262</v>
      </c>
    </row>
    <row r="19" customFormat="false" ht="22.5" hidden="false" customHeight="false" outlineLevel="0" collapsed="false">
      <c r="A19" s="301" t="s">
        <v>263</v>
      </c>
      <c r="C19" s="291"/>
      <c r="D19" s="311"/>
      <c r="E19" s="311"/>
      <c r="G19" s="312" t="s">
        <v>264</v>
      </c>
      <c r="N19" s="149" t="s">
        <v>265</v>
      </c>
    </row>
    <row r="20" customFormat="false" ht="22.5" hidden="false" customHeight="false" outlineLevel="0" collapsed="false">
      <c r="A20" s="301" t="s">
        <v>266</v>
      </c>
      <c r="C20" s="318" t="s">
        <v>267</v>
      </c>
      <c r="D20" s="319"/>
      <c r="E20" s="319"/>
      <c r="G20" s="309" t="n">
        <f aca="false">TRUE()</f>
        <v>1</v>
      </c>
      <c r="N20" s="149" t="s">
        <v>268</v>
      </c>
    </row>
    <row r="21" customFormat="false" ht="11.25" hidden="false" customHeight="false" outlineLevel="0" collapsed="false">
      <c r="A21" s="301" t="s">
        <v>269</v>
      </c>
      <c r="N21" s="149" t="s">
        <v>270</v>
      </c>
    </row>
    <row r="22" customFormat="false" ht="11.25" hidden="false" customHeight="false" outlineLevel="0" collapsed="false">
      <c r="A22" s="301" t="s">
        <v>271</v>
      </c>
      <c r="N22" s="149" t="s">
        <v>272</v>
      </c>
    </row>
    <row r="23" customFormat="false" ht="11.25" hidden="false" customHeight="false" outlineLevel="0" collapsed="false">
      <c r="A23" s="301" t="s">
        <v>273</v>
      </c>
      <c r="N23" s="149" t="s">
        <v>274</v>
      </c>
    </row>
    <row r="24" customFormat="false" ht="11.25" hidden="false" customHeight="false" outlineLevel="0" collapsed="false">
      <c r="A24" s="301" t="s">
        <v>275</v>
      </c>
      <c r="N24" s="149" t="s">
        <v>276</v>
      </c>
    </row>
    <row r="25" customFormat="false" ht="11.25" hidden="false" customHeight="false" outlineLevel="0" collapsed="false">
      <c r="A25" s="301" t="s">
        <v>277</v>
      </c>
      <c r="N25" s="149" t="s">
        <v>278</v>
      </c>
    </row>
    <row r="26" customFormat="false" ht="11.25" hidden="false" customHeight="false" outlineLevel="0" collapsed="false">
      <c r="A26" s="301" t="s">
        <v>279</v>
      </c>
      <c r="N26" s="149" t="s">
        <v>280</v>
      </c>
    </row>
    <row r="27" customFormat="false" ht="11.25" hidden="false" customHeight="false" outlineLevel="0" collapsed="false">
      <c r="A27" s="301" t="s">
        <v>281</v>
      </c>
      <c r="N27" s="149" t="s">
        <v>282</v>
      </c>
    </row>
    <row r="28" customFormat="false" ht="11.25" hidden="false" customHeight="false" outlineLevel="0" collapsed="false">
      <c r="A28" s="301" t="s">
        <v>283</v>
      </c>
      <c r="N28" s="149" t="s">
        <v>284</v>
      </c>
    </row>
    <row r="29" customFormat="false" ht="11.25" hidden="false" customHeight="false" outlineLevel="0" collapsed="false">
      <c r="A29" s="301" t="s">
        <v>285</v>
      </c>
      <c r="N29" s="149" t="s">
        <v>286</v>
      </c>
    </row>
    <row r="30" customFormat="false" ht="11.25" hidden="false" customHeight="false" outlineLevel="0" collapsed="false">
      <c r="A30" s="301" t="s">
        <v>287</v>
      </c>
      <c r="N30" s="149" t="s">
        <v>288</v>
      </c>
    </row>
    <row r="31" customFormat="false" ht="11.25" hidden="false" customHeight="false" outlineLevel="0" collapsed="false">
      <c r="A31" s="301" t="s">
        <v>289</v>
      </c>
      <c r="N31" s="149" t="s">
        <v>290</v>
      </c>
    </row>
    <row r="32" customFormat="false" ht="11.25" hidden="false" customHeight="false" outlineLevel="0" collapsed="false">
      <c r="A32" s="301" t="s">
        <v>291</v>
      </c>
      <c r="N32" s="149" t="s">
        <v>292</v>
      </c>
    </row>
    <row r="33" customFormat="false" ht="11.25" hidden="false" customHeight="false" outlineLevel="0" collapsed="false">
      <c r="A33" s="301" t="s">
        <v>293</v>
      </c>
      <c r="N33" s="149" t="s">
        <v>294</v>
      </c>
    </row>
    <row r="34" customFormat="false" ht="11.25" hidden="false" customHeight="false" outlineLevel="0" collapsed="false">
      <c r="A34" s="301" t="s">
        <v>295</v>
      </c>
      <c r="N34" s="149" t="s">
        <v>296</v>
      </c>
    </row>
    <row r="35" customFormat="false" ht="11.25" hidden="false" customHeight="false" outlineLevel="0" collapsed="false">
      <c r="A35" s="301" t="s">
        <v>297</v>
      </c>
      <c r="N35" s="149" t="s">
        <v>298</v>
      </c>
    </row>
    <row r="36" customFormat="false" ht="11.25" hidden="false" customHeight="false" outlineLevel="0" collapsed="false">
      <c r="A36" s="301" t="s">
        <v>299</v>
      </c>
      <c r="N36" s="149" t="s">
        <v>300</v>
      </c>
    </row>
    <row r="37" customFormat="false" ht="11.25" hidden="false" customHeight="false" outlineLevel="0" collapsed="false">
      <c r="A37" s="301" t="s">
        <v>301</v>
      </c>
      <c r="N37" s="149" t="s">
        <v>302</v>
      </c>
    </row>
    <row r="38" customFormat="false" ht="11.25" hidden="false" customHeight="false" outlineLevel="0" collapsed="false">
      <c r="A38" s="301" t="s">
        <v>303</v>
      </c>
      <c r="N38" s="149" t="s">
        <v>304</v>
      </c>
    </row>
    <row r="39" customFormat="false" ht="11.25" hidden="false" customHeight="false" outlineLevel="0" collapsed="false">
      <c r="A39" s="301" t="s">
        <v>305</v>
      </c>
      <c r="N39" s="149" t="s">
        <v>306</v>
      </c>
    </row>
    <row r="40" customFormat="false" ht="11.25" hidden="false" customHeight="false" outlineLevel="0" collapsed="false">
      <c r="A40" s="301"/>
      <c r="N40" s="149" t="s">
        <v>307</v>
      </c>
    </row>
    <row r="41" customFormat="false" ht="11.25" hidden="false" customHeight="false" outlineLevel="0" collapsed="false">
      <c r="A41" s="301"/>
      <c r="N41" s="149" t="s">
        <v>308</v>
      </c>
    </row>
    <row r="42" customFormat="false" ht="11.25" hidden="false" customHeight="false" outlineLevel="0" collapsed="false">
      <c r="A42" s="301"/>
      <c r="N42" s="149" t="s">
        <v>309</v>
      </c>
    </row>
    <row r="43" customFormat="false" ht="11.25" hidden="false" customHeight="false" outlineLevel="0" collapsed="false">
      <c r="A43" s="301"/>
      <c r="N43" s="149" t="s">
        <v>310</v>
      </c>
    </row>
    <row r="44" customFormat="false" ht="11.25" hidden="false" customHeight="false" outlineLevel="0" collapsed="false">
      <c r="A44" s="301"/>
    </row>
    <row r="45" customFormat="false" ht="11.25" hidden="false" customHeight="false" outlineLevel="0" collapsed="false">
      <c r="A45" s="301"/>
    </row>
    <row r="46" customFormat="false" ht="11.25" hidden="false" customHeight="false" outlineLevel="0" collapsed="false">
      <c r="A46" s="301"/>
    </row>
    <row r="47" customFormat="false" ht="11.25" hidden="false" customHeight="false" outlineLevel="0" collapsed="false">
      <c r="A47" s="301"/>
    </row>
    <row r="48" customFormat="false" ht="11.25" hidden="false" customHeight="false" outlineLevel="0" collapsed="false">
      <c r="A48" s="301"/>
    </row>
    <row r="49" customFormat="false" ht="11.25" hidden="false" customHeight="false" outlineLevel="0" collapsed="false">
      <c r="A49" s="301"/>
    </row>
    <row r="50" customFormat="false" ht="11.25" hidden="false" customHeight="false" outlineLevel="0" collapsed="false">
      <c r="A50" s="301"/>
    </row>
    <row r="51" customFormat="false" ht="11.25" hidden="false" customHeight="false" outlineLevel="0" collapsed="false">
      <c r="A51" s="301"/>
    </row>
    <row r="52" customFormat="false" ht="11.25" hidden="false" customHeight="false" outlineLevel="0" collapsed="false">
      <c r="A52" s="301"/>
    </row>
    <row r="53" customFormat="false" ht="11.25" hidden="false" customHeight="false" outlineLevel="0" collapsed="false">
      <c r="A53" s="301"/>
    </row>
    <row r="54" customFormat="false" ht="11.25" hidden="false" customHeight="false" outlineLevel="0" collapsed="false">
      <c r="A54" s="301"/>
    </row>
    <row r="55" customFormat="false" ht="11.25" hidden="false" customHeight="false" outlineLevel="0" collapsed="false">
      <c r="A55" s="301"/>
    </row>
    <row r="56" customFormat="false" ht="11.25" hidden="false" customHeight="false" outlineLevel="0" collapsed="false">
      <c r="A56" s="301"/>
    </row>
    <row r="57" customFormat="false" ht="11.25" hidden="false" customHeight="false" outlineLevel="0" collapsed="false">
      <c r="A57" s="301"/>
    </row>
    <row r="58" customFormat="false" ht="11.25" hidden="false" customHeight="false" outlineLevel="0" collapsed="false">
      <c r="A58" s="301"/>
    </row>
    <row r="59" customFormat="false" ht="11.25" hidden="false" customHeight="false" outlineLevel="0" collapsed="false">
      <c r="A59" s="301"/>
    </row>
    <row r="60" customFormat="false" ht="11.25" hidden="false" customHeight="false" outlineLevel="0" collapsed="false">
      <c r="A60" s="301"/>
    </row>
    <row r="61" customFormat="false" ht="11.25" hidden="false" customHeight="false" outlineLevel="0" collapsed="false">
      <c r="A61" s="301"/>
    </row>
    <row r="62" customFormat="false" ht="11.25" hidden="false" customHeight="false" outlineLevel="0" collapsed="false">
      <c r="A62" s="301"/>
    </row>
    <row r="63" customFormat="false" ht="11.25" hidden="false" customHeight="false" outlineLevel="0" collapsed="false">
      <c r="A63" s="301"/>
    </row>
    <row r="64" customFormat="false" ht="11.25" hidden="false" customHeight="false" outlineLevel="0" collapsed="false">
      <c r="A64" s="301"/>
    </row>
    <row r="65" customFormat="false" ht="11.25" hidden="false" customHeight="false" outlineLevel="0" collapsed="false">
      <c r="A65" s="301"/>
    </row>
    <row r="66" customFormat="false" ht="11.25" hidden="false" customHeight="false" outlineLevel="0" collapsed="false">
      <c r="A66" s="301"/>
    </row>
    <row r="67" customFormat="false" ht="11.25" hidden="false" customHeight="false" outlineLevel="0" collapsed="false">
      <c r="A67" s="301"/>
    </row>
    <row r="68" customFormat="false" ht="11.25" hidden="false" customHeight="false" outlineLevel="0" collapsed="false">
      <c r="A68" s="301"/>
    </row>
    <row r="69" customFormat="false" ht="11.25" hidden="false" customHeight="false" outlineLevel="0" collapsed="false">
      <c r="A69" s="301"/>
    </row>
    <row r="70" customFormat="false" ht="11.25" hidden="false" customHeight="false" outlineLevel="0" collapsed="false">
      <c r="A70" s="301"/>
    </row>
    <row r="71" customFormat="false" ht="11.25" hidden="false" customHeight="false" outlineLevel="0" collapsed="false">
      <c r="A71" s="301"/>
    </row>
    <row r="72" customFormat="false" ht="11.25" hidden="false" customHeight="false" outlineLevel="0" collapsed="false">
      <c r="A72" s="301"/>
    </row>
    <row r="73" customFormat="false" ht="11.25" hidden="false" customHeight="false" outlineLevel="0" collapsed="false">
      <c r="A73" s="301"/>
    </row>
    <row r="74" customFormat="false" ht="11.25" hidden="false" customHeight="false" outlineLevel="0" collapsed="false">
      <c r="A74" s="301"/>
    </row>
    <row r="75" customFormat="false" ht="11.25" hidden="false" customHeight="false" outlineLevel="0" collapsed="false">
      <c r="A75" s="301"/>
    </row>
    <row r="76" customFormat="false" ht="11.25" hidden="false" customHeight="false" outlineLevel="0" collapsed="false">
      <c r="A76" s="301"/>
    </row>
    <row r="77" customFormat="false" ht="11.25" hidden="false" customHeight="false" outlineLevel="0" collapsed="false">
      <c r="A77" s="301"/>
    </row>
    <row r="78" customFormat="false" ht="11.25" hidden="false" customHeight="false" outlineLevel="0" collapsed="false">
      <c r="A78" s="301"/>
    </row>
    <row r="79" customFormat="false" ht="11.25" hidden="false" customHeight="false" outlineLevel="0" collapsed="false">
      <c r="A79" s="320"/>
    </row>
    <row r="80" customFormat="false" ht="11.25" hidden="false" customHeight="false" outlineLevel="0" collapsed="false">
      <c r="A80" s="301"/>
    </row>
    <row r="81" customFormat="false" ht="11.25" hidden="false" customHeight="false" outlineLevel="0" collapsed="false">
      <c r="A81" s="301"/>
    </row>
    <row r="82" customFormat="false" ht="11.25" hidden="false" customHeight="false" outlineLevel="0" collapsed="false">
      <c r="A82" s="301"/>
    </row>
    <row r="83" customFormat="false" ht="11.25" hidden="false" customHeight="false" outlineLevel="0" collapsed="false">
      <c r="A83" s="301"/>
    </row>
    <row r="84" customFormat="false" ht="11.25" hidden="false" customHeight="false" outlineLevel="0" collapsed="false">
      <c r="A84" s="301"/>
    </row>
    <row r="85" customFormat="false" ht="11.25" hidden="false" customHeight="false" outlineLevel="0" collapsed="false">
      <c r="A85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16384" min="1" style="321" width="9.14"/>
  </cols>
  <sheetData>
    <row r="1" customFormat="false" ht="12.75" hidden="false" customHeight="false" outlineLevel="0" collapsed="false">
      <c r="A1" s="322"/>
    </row>
    <row r="2" customFormat="false" ht="12.75" hidden="false" customHeight="false" outlineLevel="0" collapsed="false">
      <c r="A2" s="322" t="n">
        <f aca="false">IF(Территории!$E$13="",1,0)</f>
        <v>0</v>
      </c>
    </row>
    <row r="3" customFormat="false" ht="12.75" hidden="false" customHeight="false" outlineLevel="0" collapsed="false">
      <c r="A3" s="322" t="n">
        <f aca="false">IF(Территории!$H$13="",1,0)</f>
        <v>0</v>
      </c>
    </row>
    <row r="4" customFormat="false" ht="12.75" hidden="false" customHeight="false" outlineLevel="0" collapsed="false">
      <c r="A4" s="322" t="n">
        <f aca="false">IF(Территории!$K$13="",1,0)</f>
        <v>0</v>
      </c>
    </row>
    <row r="5" customFormat="false" ht="12.75" hidden="false" customHeight="false" outlineLevel="0" collapsed="false">
      <c r="A5" s="322" t="n">
        <f aca="false">IF('Доступ к товарам и услугам'!$I$10="",1,0)</f>
        <v>0</v>
      </c>
    </row>
    <row r="6" customFormat="false" ht="12.75" hidden="false" customHeight="false" outlineLevel="0" collapsed="false">
      <c r="A6" s="322" t="n">
        <f aca="false">IF('Доступ к товарам и услугам'!$I$10="Введите наименование системы теплоснабжения",1,0)</f>
        <v>0</v>
      </c>
    </row>
    <row r="7" customFormat="false" ht="12.75" hidden="false" customHeight="false" outlineLevel="0" collapsed="false">
      <c r="A7" s="322" t="n">
        <f aca="false">IF('Доступ к товарам и услугам'!$I$11="",1,0)</f>
        <v>0</v>
      </c>
    </row>
    <row r="8" customFormat="false" ht="12.75" hidden="false" customHeight="false" outlineLevel="0" collapsed="false">
      <c r="A8" s="322" t="n">
        <f aca="false">IF('Доступ к товарам и услугам'!$I$11="Введите наименование системы теплоснабжения",1,0)</f>
        <v>0</v>
      </c>
    </row>
    <row r="9" customFormat="false" ht="12.75" hidden="false" customHeight="false" outlineLevel="0" collapsed="false">
      <c r="A9" s="322" t="n">
        <f aca="false">IF('Доступ к товарам и услугам'!$I$12="",1,0)</f>
        <v>0</v>
      </c>
    </row>
    <row r="10" customFormat="false" ht="12.75" hidden="false" customHeight="false" outlineLevel="0" collapsed="false">
      <c r="A10" s="322" t="n">
        <f aca="false">IF('Доступ к товарам и услугам'!$I$12="Введите наименование системы теплоснабжения",1,0)</f>
        <v>0</v>
      </c>
    </row>
    <row r="11" customFormat="false" ht="12.75" hidden="false" customHeight="false" outlineLevel="0" collapsed="false">
      <c r="A11" s="322" t="n">
        <f aca="false">IF('Сведения об изменении'!$E$13="",1,0)</f>
        <v>1</v>
      </c>
    </row>
    <row r="12" customFormat="false" ht="12.75" hidden="false" customHeight="false" outlineLevel="0" collapsed="false">
      <c r="A12" s="322" t="n">
        <f aca="false">IF(Дифференциация!$E$22="",1,0)</f>
        <v>0</v>
      </c>
    </row>
    <row r="13" customFormat="false" ht="12.75" hidden="false" customHeight="false" outlineLevel="0" collapsed="false">
      <c r="A13" s="322" t="n">
        <f aca="false">IF(Дифференциация!$F$22="",1,0)</f>
        <v>0</v>
      </c>
    </row>
    <row r="14" customFormat="false" ht="12.75" hidden="false" customHeight="false" outlineLevel="0" collapsed="false">
      <c r="A14" s="322" t="n">
        <f aca="false">IF(Дифференциация!$J$22="",1,0)</f>
        <v>0</v>
      </c>
    </row>
    <row r="15" customFormat="false" ht="12.75" hidden="false" customHeight="false" outlineLevel="0" collapsed="false">
      <c r="A15" s="322" t="n">
        <f aca="false">IF('Доступ к товарам и услугам'!$I$14="",1,0)</f>
        <v>0</v>
      </c>
    </row>
    <row r="16" customFormat="false" ht="12.75" hidden="false" customHeight="false" outlineLevel="0" collapsed="false">
      <c r="A16" s="322" t="n">
        <f aca="false">IF('Доступ к товарам и услугам'!$I$14="Введите наименование системы теплоснабжения",1,0)</f>
        <v>0</v>
      </c>
    </row>
    <row r="17" customFormat="false" ht="12.75" hidden="false" customHeight="false" outlineLevel="0" collapsed="false">
      <c r="A17" s="322" t="n">
        <f aca="false">IF('Доступ к товарам и услугам'!$I$13="",1,0)</f>
        <v>0</v>
      </c>
    </row>
    <row r="18" customFormat="false" ht="12.75" hidden="false" customHeight="false" outlineLevel="0" collapsed="false">
      <c r="A18" s="322" t="n">
        <f aca="false">IF('Доступ к товарам и услугам'!$I$13="Введите наименование системы теплоснабжения",1,0)</f>
        <v>0</v>
      </c>
    </row>
    <row r="19" customFormat="false" ht="12.75" hidden="false" customHeight="false" outlineLevel="0" collapsed="false">
      <c r="A19" s="322" t="n">
        <f aca="false">IF('Доступ к товарам и услугам'!$I$14="",1,0)</f>
        <v>0</v>
      </c>
    </row>
    <row r="20" customFormat="false" ht="12.75" hidden="false" customHeight="false" outlineLevel="0" collapsed="false">
      <c r="A20" s="322" t="n">
        <f aca="false">IF('Доступ к товарам и услугам'!$I$14="Введите наименование системы теплоснабжения",1,0)</f>
        <v>0</v>
      </c>
    </row>
    <row r="21" customFormat="false" ht="12.75" hidden="false" customHeight="false" outlineLevel="0" collapsed="false">
      <c r="A21" s="322" t="n">
        <f aca="false">IF('Доступ к товарам и услугам'!$I$13="",1,0)</f>
        <v>0</v>
      </c>
    </row>
    <row r="22" customFormat="false" ht="12.75" hidden="false" customHeight="false" outlineLevel="0" collapsed="false">
      <c r="A22" s="322" t="n">
        <f aca="false">IF('Доступ к товарам и услугам'!$I$13="Введите наименование системы теплоснабжения",1,0)</f>
        <v>0</v>
      </c>
    </row>
    <row r="23" customFormat="false" ht="12.75" hidden="false" customHeight="false" outlineLevel="0" collapsed="false">
      <c r="A23" s="322" t="n">
        <f aca="false">IF('Публикация в других источниках'!$F$11="",1,0)</f>
        <v>0</v>
      </c>
    </row>
    <row r="24" customFormat="false" ht="12.75" hidden="false" customHeight="false" outlineLevel="0" collapsed="false">
      <c r="A24" s="322" t="n">
        <f aca="false">IF('Публикация в других источниках'!$G$11="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323" width="49"/>
    <col collapsed="false" customWidth="true" hidden="false" outlineLevel="0" max="2" min="2" style="323" width="25.43"/>
    <col collapsed="false" customWidth="true" hidden="false" outlineLevel="0" max="3" min="3" style="323" width="35"/>
    <col collapsed="false" customWidth="false" hidden="false" outlineLevel="0" max="16384" min="4" style="323" width="9.14"/>
  </cols>
  <sheetData>
    <row r="1" customFormat="false" ht="12.75" hidden="false" customHeight="false" outlineLevel="0" collapsed="false">
      <c r="A1" s="323" t="s">
        <v>311</v>
      </c>
      <c r="B1" s="323" t="s">
        <v>312</v>
      </c>
      <c r="C1" s="323" t="s">
        <v>313</v>
      </c>
    </row>
    <row r="2" customFormat="false" ht="12.75" hidden="false" customHeight="false" outlineLevel="0" collapsed="false">
      <c r="A2" s="323" t="s">
        <v>314</v>
      </c>
      <c r="B2" s="323" t="s">
        <v>315</v>
      </c>
      <c r="C2" s="323" t="s">
        <v>316</v>
      </c>
    </row>
    <row r="3" customFormat="false" ht="12.75" hidden="false" customHeight="false" outlineLevel="0" collapsed="false">
      <c r="A3" s="323" t="s">
        <v>317</v>
      </c>
      <c r="B3" s="323" t="s">
        <v>318</v>
      </c>
      <c r="C3" s="323" t="s">
        <v>319</v>
      </c>
    </row>
    <row r="4" customFormat="false" ht="12.75" hidden="false" customHeight="false" outlineLevel="0" collapsed="false">
      <c r="A4" s="323" t="s">
        <v>320</v>
      </c>
      <c r="B4" s="323" t="s">
        <v>321</v>
      </c>
      <c r="C4" s="323" t="s">
        <v>319</v>
      </c>
    </row>
    <row r="5" customFormat="false" ht="12.75" hidden="false" customHeight="false" outlineLevel="0" collapsed="false">
      <c r="A5" s="323" t="s">
        <v>322</v>
      </c>
      <c r="B5" s="323" t="s">
        <v>323</v>
      </c>
      <c r="C5" s="323" t="s">
        <v>319</v>
      </c>
    </row>
    <row r="6" customFormat="false" ht="12.75" hidden="false" customHeight="false" outlineLevel="0" collapsed="false">
      <c r="A6" s="323" t="s">
        <v>324</v>
      </c>
      <c r="B6" s="323" t="s">
        <v>325</v>
      </c>
      <c r="C6" s="323" t="s">
        <v>319</v>
      </c>
    </row>
    <row r="7" customFormat="false" ht="12.75" hidden="false" customHeight="false" outlineLevel="0" collapsed="false">
      <c r="A7" s="323" t="s">
        <v>326</v>
      </c>
      <c r="B7" s="323" t="s">
        <v>327</v>
      </c>
      <c r="C7" s="323" t="s">
        <v>316</v>
      </c>
    </row>
    <row r="8" customFormat="false" ht="12.75" hidden="false" customHeight="false" outlineLevel="0" collapsed="false">
      <c r="A8" s="323" t="s">
        <v>328</v>
      </c>
      <c r="B8" s="323" t="s">
        <v>329</v>
      </c>
      <c r="C8" s="323" t="s">
        <v>316</v>
      </c>
    </row>
    <row r="9" customFormat="false" ht="12.75" hidden="false" customHeight="false" outlineLevel="0" collapsed="false">
      <c r="A9" s="323" t="s">
        <v>330</v>
      </c>
      <c r="B9" s="323" t="s">
        <v>331</v>
      </c>
      <c r="C9" s="323" t="s">
        <v>316</v>
      </c>
    </row>
    <row r="10" customFormat="false" ht="12.75" hidden="false" customHeight="false" outlineLevel="0" collapsed="false">
      <c r="A10" s="323" t="s">
        <v>332</v>
      </c>
      <c r="B10" s="323" t="s">
        <v>333</v>
      </c>
      <c r="C10" s="323" t="s">
        <v>316</v>
      </c>
    </row>
    <row r="11" customFormat="false" ht="12.75" hidden="false" customHeight="false" outlineLevel="0" collapsed="false">
      <c r="A11" s="323" t="s">
        <v>334</v>
      </c>
      <c r="B11" s="323" t="s">
        <v>335</v>
      </c>
      <c r="C11" s="323" t="s">
        <v>316</v>
      </c>
    </row>
    <row r="12" customFormat="false" ht="12.75" hidden="false" customHeight="false" outlineLevel="0" collapsed="false">
      <c r="A12" s="323" t="s">
        <v>336</v>
      </c>
      <c r="B12" s="323" t="s">
        <v>337</v>
      </c>
      <c r="C12" s="323" t="s">
        <v>319</v>
      </c>
    </row>
    <row r="13" customFormat="false" ht="12.75" hidden="false" customHeight="false" outlineLevel="0" collapsed="false">
      <c r="A13" s="323" t="s">
        <v>338</v>
      </c>
      <c r="B13" s="323" t="s">
        <v>339</v>
      </c>
      <c r="C13" s="323" t="s">
        <v>316</v>
      </c>
    </row>
    <row r="14" customFormat="false" ht="12.75" hidden="false" customHeight="false" outlineLevel="0" collapsed="false">
      <c r="A14" s="323" t="s">
        <v>340</v>
      </c>
      <c r="B14" s="323" t="s">
        <v>341</v>
      </c>
      <c r="C14" s="323" t="s">
        <v>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2" width="3.71"/>
    <col collapsed="false" customWidth="true" hidden="false" outlineLevel="0" max="2" min="2" style="149" width="87.28"/>
    <col collapsed="false" customWidth="false" hidden="false" outlineLevel="0" max="3" min="3" style="2" width="9.14"/>
    <col collapsed="false" customWidth="true" hidden="false" outlineLevel="0" max="4" min="4" style="2" width="109.14"/>
    <col collapsed="false" customWidth="false" hidden="false" outlineLevel="0" max="16384" min="5" style="2" width="9.14"/>
  </cols>
  <sheetData>
    <row r="1" customFormat="false" ht="11.25" hidden="false" customHeight="false" outlineLevel="0" collapsed="false">
      <c r="B1" s="324" t="s">
        <v>140</v>
      </c>
    </row>
    <row r="2" customFormat="false" ht="22.5" hidden="false" customHeight="false" outlineLevel="0" collapsed="false">
      <c r="A2" s="325" t="n">
        <v>7</v>
      </c>
      <c r="B2" s="326" t="s">
        <v>342</v>
      </c>
    </row>
    <row r="3" customFormat="false" ht="123.75" hidden="false" customHeight="false" outlineLevel="0" collapsed="false">
      <c r="A3" s="325" t="n">
        <v>1</v>
      </c>
      <c r="B3" s="326" t="s">
        <v>343</v>
      </c>
    </row>
    <row r="4" customFormat="false" ht="67.5" hidden="false" customHeight="false" outlineLevel="0" collapsed="false">
      <c r="A4" s="325" t="n">
        <v>2</v>
      </c>
      <c r="B4" s="326" t="s">
        <v>344</v>
      </c>
    </row>
    <row r="5" customFormat="false" ht="123.75" hidden="false" customHeight="false" outlineLevel="0" collapsed="false">
      <c r="A5" s="325" t="n">
        <v>3</v>
      </c>
      <c r="B5" s="326" t="s">
        <v>345</v>
      </c>
    </row>
    <row r="6" customFormat="false" ht="90" hidden="false" customHeight="false" outlineLevel="0" collapsed="false">
      <c r="A6" s="325" t="n">
        <v>4</v>
      </c>
      <c r="B6" s="326" t="s">
        <v>346</v>
      </c>
    </row>
    <row r="7" customFormat="false" ht="45" hidden="false" customHeight="false" outlineLevel="0" collapsed="false">
      <c r="A7" s="325" t="n">
        <v>5</v>
      </c>
      <c r="B7" s="326" t="s">
        <v>347</v>
      </c>
    </row>
    <row r="8" customFormat="false" ht="101.25" hidden="false" customHeight="false" outlineLevel="0" collapsed="false">
      <c r="A8" s="325" t="n">
        <v>6</v>
      </c>
      <c r="B8" s="326" t="s">
        <v>348</v>
      </c>
    </row>
    <row r="9" customFormat="false" ht="11.25" hidden="false" customHeight="false" outlineLevel="0" collapsed="false">
      <c r="B9" s="324" t="s">
        <v>349</v>
      </c>
    </row>
    <row r="10" customFormat="false" ht="56.25" hidden="false" customHeight="false" outlineLevel="0" collapsed="false">
      <c r="B10" s="326" t="s">
        <v>350</v>
      </c>
    </row>
    <row r="11" customFormat="false" ht="33.75" hidden="false" customHeight="false" outlineLevel="0" collapsed="false">
      <c r="B11" s="326" t="e">
        <f aca="false">IF(OR(#NAME?="Y",#NAME?="NY",#NAME?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 &amp; ". Для редактирования указанной гиперссылки или перехода по ней выполните двойной щелчок левой клавиши мыши по ячейке"</f>
        <v>#N/A</v>
      </c>
      <c r="C11" s="325"/>
      <c r="D11" s="327"/>
      <c r="E11" s="327"/>
      <c r="F11" s="327"/>
      <c r="G11" s="327"/>
      <c r="H11" s="327"/>
      <c r="I11" s="327"/>
      <c r="J11" s="327"/>
      <c r="K11" s="327"/>
    </row>
    <row r="12" customFormat="false" ht="45" hidden="false" customHeight="false" outlineLevel="0" collapsed="false">
      <c r="B12" s="326" t="s">
        <v>351</v>
      </c>
      <c r="C12" s="325"/>
      <c r="D12" s="327"/>
      <c r="E12" s="327"/>
      <c r="F12" s="327"/>
      <c r="G12" s="327"/>
      <c r="H12" s="327"/>
      <c r="I12" s="327"/>
      <c r="J12" s="327"/>
      <c r="K12" s="327"/>
    </row>
    <row r="13" customFormat="false" ht="14.25" hidden="false" customHeight="false" outlineLevel="0" collapsed="false">
      <c r="B13" s="328" t="s">
        <v>142</v>
      </c>
      <c r="C13" s="325"/>
      <c r="D13" s="327"/>
      <c r="E13" s="327"/>
      <c r="F13" s="327"/>
      <c r="G13" s="327"/>
      <c r="H13" s="327"/>
      <c r="I13" s="327"/>
      <c r="J13" s="327"/>
      <c r="K13" s="327"/>
    </row>
    <row r="14" customFormat="false" ht="14.25" hidden="false" customHeight="false" outlineLevel="0" collapsed="false">
      <c r="A14" s="325" t="n">
        <v>1</v>
      </c>
      <c r="B14" s="329" t="s">
        <v>352</v>
      </c>
      <c r="C14" s="325"/>
      <c r="D14" s="327"/>
      <c r="E14" s="327"/>
      <c r="F14" s="327"/>
      <c r="G14" s="327"/>
      <c r="H14" s="327"/>
      <c r="I14" s="327"/>
      <c r="J14" s="327"/>
      <c r="K14" s="327"/>
    </row>
    <row r="15" customFormat="false" ht="22.5" hidden="false" customHeight="false" outlineLevel="0" collapsed="false">
      <c r="A15" s="325" t="n">
        <v>2</v>
      </c>
      <c r="B15" s="329" t="s">
        <v>353</v>
      </c>
      <c r="C15" s="325"/>
      <c r="D15" s="330"/>
      <c r="E15" s="330"/>
      <c r="F15" s="330"/>
      <c r="G15" s="330"/>
      <c r="H15" s="330"/>
      <c r="I15" s="330"/>
      <c r="J15" s="330"/>
      <c r="K15" s="330"/>
    </row>
    <row r="16" customFormat="false" ht="14.25" hidden="false" customHeight="false" outlineLevel="0" collapsed="false">
      <c r="B16" s="328" t="s">
        <v>144</v>
      </c>
      <c r="C16" s="325"/>
      <c r="D16" s="331"/>
      <c r="E16" s="331"/>
      <c r="F16" s="331"/>
      <c r="G16" s="331"/>
      <c r="H16" s="331"/>
      <c r="I16" s="331"/>
      <c r="J16" s="331"/>
      <c r="K16" s="331"/>
    </row>
    <row r="17" customFormat="false" ht="33.75" hidden="false" customHeight="false" outlineLevel="0" collapsed="false">
      <c r="A17" s="325" t="n">
        <v>1</v>
      </c>
      <c r="B17" s="329" t="s">
        <v>354</v>
      </c>
      <c r="C17" s="325"/>
      <c r="D17" s="332"/>
      <c r="E17" s="332"/>
      <c r="F17" s="332"/>
      <c r="G17" s="332"/>
      <c r="H17" s="332"/>
      <c r="I17" s="332"/>
      <c r="J17" s="332"/>
      <c r="K17" s="332"/>
    </row>
    <row r="18" customFormat="false" ht="22.5" hidden="false" customHeight="false" outlineLevel="0" collapsed="false">
      <c r="A18" s="325" t="n">
        <v>2</v>
      </c>
      <c r="B18" s="329" t="s">
        <v>355</v>
      </c>
    </row>
    <row r="19" customFormat="false" ht="14.25" hidden="false" customHeight="false" outlineLevel="0" collapsed="false">
      <c r="A19" s="325" t="n">
        <v>3</v>
      </c>
      <c r="B19" s="329" t="s">
        <v>356</v>
      </c>
    </row>
    <row r="20" customFormat="false" ht="45" hidden="false" customHeight="false" outlineLevel="0" collapsed="false">
      <c r="A20" s="325" t="n">
        <v>4</v>
      </c>
      <c r="B20" s="329" t="s">
        <v>347</v>
      </c>
    </row>
    <row r="21" customFormat="false" ht="11.25" hidden="false" customHeight="false" outlineLevel="0" collapsed="false">
      <c r="B21" s="328" t="s">
        <v>146</v>
      </c>
    </row>
    <row r="22" customFormat="false" ht="22.5" hidden="false" customHeight="false" outlineLevel="0" collapsed="false">
      <c r="A22" s="325" t="n">
        <v>1</v>
      </c>
      <c r="B22" s="329" t="s">
        <v>357</v>
      </c>
    </row>
    <row r="23" customFormat="false" ht="11.25" hidden="false" customHeight="false" outlineLevel="0" collapsed="false">
      <c r="B23" s="328" t="s">
        <v>150</v>
      </c>
    </row>
    <row r="24" customFormat="false" ht="22.5" hidden="false" customHeight="false" outlineLevel="0" collapsed="false">
      <c r="A24" s="325" t="n">
        <v>1</v>
      </c>
      <c r="B24" s="329" t="s">
        <v>358</v>
      </c>
    </row>
    <row r="25" customFormat="false" ht="11.25" hidden="false" customHeight="false" outlineLevel="0" collapsed="false">
      <c r="B25" s="149" t="s">
        <v>359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true" hidden="false" outlineLevel="0" max="1" min="1" style="2" width="10.28"/>
    <col collapsed="false" customWidth="true" hidden="false" outlineLevel="0" max="3" min="2" style="2" width="10"/>
    <col collapsed="false" customWidth="true" hidden="false" outlineLevel="0" max="4" min="4" style="2" width="10.14"/>
    <col collapsed="false" customWidth="true" hidden="false" outlineLevel="0" max="5" min="5" style="2" width="20"/>
    <col collapsed="false" customWidth="true" hidden="false" outlineLevel="0" max="6" min="6" style="2" width="3.43"/>
    <col collapsed="false" customWidth="true" hidden="false" outlineLevel="0" max="9" min="7" style="2" width="20.71"/>
    <col collapsed="false" customWidth="true" hidden="false" outlineLevel="0" max="10" min="10" style="2" width="24.28"/>
    <col collapsed="false" customWidth="false" hidden="false" outlineLevel="0" max="11" min="11" style="2" width="9.14"/>
    <col collapsed="false" customWidth="true" hidden="false" outlineLevel="0" max="12" min="12" style="2" width="7.71"/>
    <col collapsed="false" customWidth="true" hidden="false" outlineLevel="0" max="13" min="13" style="2" width="32.43"/>
    <col collapsed="false" customWidth="false" hidden="false" outlineLevel="0" max="14" min="14" style="2" width="9.14"/>
    <col collapsed="false" customWidth="true" hidden="false" outlineLevel="0" max="20" min="15" style="2" width="9.85"/>
    <col collapsed="false" customWidth="true" hidden="false" outlineLevel="0" max="21" min="21" style="242" width="9.85"/>
    <col collapsed="false" customWidth="true" hidden="false" outlineLevel="0" max="24" min="22" style="2" width="9.85"/>
    <col collapsed="false" customWidth="false" hidden="false" outlineLevel="0" max="16384" min="25" style="2" width="9.14"/>
  </cols>
  <sheetData>
    <row r="3" customFormat="false" ht="15" hidden="false" customHeight="false" outlineLevel="0" collapsed="false">
      <c r="A3" s="333" t="s">
        <v>360</v>
      </c>
      <c r="B3" s="333"/>
      <c r="C3" s="333"/>
      <c r="D3" s="333"/>
      <c r="E3" s="333"/>
      <c r="F3" s="333"/>
      <c r="G3" s="333"/>
      <c r="H3" s="333"/>
      <c r="I3" s="333"/>
      <c r="J3" s="333"/>
      <c r="K3" s="333"/>
      <c r="L3" s="333"/>
      <c r="M3" s="333"/>
      <c r="N3" s="333"/>
      <c r="O3" s="333"/>
      <c r="P3" s="333"/>
      <c r="Q3" s="333"/>
      <c r="R3" s="333"/>
      <c r="S3" s="333"/>
      <c r="T3" s="333"/>
      <c r="U3" s="334"/>
      <c r="V3" s="333"/>
      <c r="W3" s="333"/>
    </row>
    <row r="5" s="149" customFormat="true" ht="15" hidden="false" customHeight="true" outlineLevel="0" collapsed="false">
      <c r="A5" s="335"/>
      <c r="C5" s="241"/>
      <c r="D5" s="248"/>
      <c r="E5" s="336"/>
      <c r="F5" s="251"/>
      <c r="G5" s="252"/>
      <c r="H5" s="252"/>
      <c r="U5" s="242"/>
    </row>
    <row r="7" customFormat="false" ht="15" hidden="false" customHeight="false" outlineLevel="0" collapsed="false">
      <c r="A7" s="333" t="s">
        <v>361</v>
      </c>
      <c r="B7" s="333"/>
      <c r="C7" s="333"/>
      <c r="D7" s="333"/>
      <c r="E7" s="333"/>
      <c r="F7" s="333"/>
      <c r="G7" s="333"/>
      <c r="H7" s="333"/>
      <c r="I7" s="333"/>
      <c r="J7" s="333"/>
      <c r="K7" s="333"/>
      <c r="L7" s="333"/>
      <c r="M7" s="333"/>
      <c r="N7" s="333"/>
      <c r="O7" s="333"/>
      <c r="P7" s="333"/>
      <c r="Q7" s="333"/>
      <c r="R7" s="333"/>
      <c r="S7" s="333"/>
      <c r="T7" s="333"/>
      <c r="U7" s="334"/>
      <c r="V7" s="333"/>
      <c r="W7" s="333"/>
    </row>
    <row r="9" customFormat="false" ht="15" hidden="false" customHeight="true" outlineLevel="0" collapsed="false">
      <c r="D9" s="281"/>
      <c r="E9" s="282"/>
    </row>
    <row r="11" customFormat="false" ht="15" hidden="false" customHeight="false" outlineLevel="0" collapsed="false">
      <c r="A11" s="333" t="s">
        <v>362</v>
      </c>
      <c r="B11" s="333"/>
      <c r="C11" s="333"/>
      <c r="D11" s="333"/>
      <c r="E11" s="333"/>
      <c r="F11" s="333"/>
      <c r="G11" s="333"/>
      <c r="H11" s="333"/>
      <c r="I11" s="333"/>
      <c r="J11" s="333"/>
      <c r="K11" s="333"/>
      <c r="L11" s="333"/>
      <c r="M11" s="333"/>
      <c r="N11" s="333"/>
      <c r="O11" s="333"/>
      <c r="P11" s="333"/>
      <c r="Q11" s="333"/>
      <c r="R11" s="333"/>
      <c r="S11" s="333"/>
      <c r="T11" s="333"/>
      <c r="U11" s="334"/>
      <c r="V11" s="333"/>
      <c r="W11" s="333"/>
    </row>
    <row r="13" s="261" customFormat="true" ht="15" hidden="false" customHeight="true" outlineLevel="0" collapsed="false">
      <c r="C13" s="337"/>
      <c r="D13" s="281"/>
      <c r="E13" s="338"/>
      <c r="U13" s="263"/>
    </row>
    <row r="17" customFormat="false" ht="15" hidden="false" customHeight="false" outlineLevel="0" collapsed="false">
      <c r="A17" s="333" t="s">
        <v>363</v>
      </c>
      <c r="B17" s="333"/>
      <c r="C17" s="333"/>
      <c r="D17" s="333"/>
      <c r="E17" s="333"/>
      <c r="F17" s="333"/>
      <c r="G17" s="333"/>
      <c r="H17" s="333"/>
      <c r="I17" s="333"/>
      <c r="J17" s="333"/>
      <c r="K17" s="333"/>
      <c r="L17" s="333"/>
      <c r="M17" s="333"/>
      <c r="N17" s="333"/>
      <c r="O17" s="333"/>
      <c r="P17" s="333"/>
      <c r="Q17" s="333"/>
      <c r="R17" s="333"/>
      <c r="S17" s="333"/>
      <c r="T17" s="333"/>
      <c r="U17" s="334"/>
      <c r="V17" s="333"/>
      <c r="W17" s="333"/>
    </row>
    <row r="19" s="149" customFormat="true" ht="15" hidden="false" customHeight="true" outlineLevel="0" collapsed="false">
      <c r="A19" s="139"/>
      <c r="B19" s="140" t="s">
        <v>87</v>
      </c>
      <c r="C19" s="150"/>
      <c r="D19" s="127" t="n">
        <v>1</v>
      </c>
      <c r="E19" s="234"/>
      <c r="F19" s="339"/>
      <c r="G19" s="127" t="n">
        <v>1</v>
      </c>
      <c r="H19" s="143"/>
      <c r="I19" s="145"/>
      <c r="J19" s="145" t="s">
        <v>80</v>
      </c>
      <c r="K19" s="143"/>
      <c r="L19" s="146"/>
      <c r="M19" s="140"/>
      <c r="N19" s="140"/>
      <c r="O19" s="140"/>
      <c r="P19" s="140"/>
      <c r="Q19" s="340"/>
      <c r="R19" s="140"/>
      <c r="S19" s="140"/>
      <c r="T19" s="140"/>
      <c r="U19" s="147"/>
      <c r="V19" s="140"/>
      <c r="W19" s="140"/>
      <c r="X19" s="140"/>
      <c r="Y19" s="3"/>
      <c r="Z19" s="3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3"/>
      <c r="BW19" s="3"/>
      <c r="BX19" s="3"/>
      <c r="BY19" s="3"/>
      <c r="BZ19" s="3"/>
      <c r="CA19" s="3"/>
      <c r="CB19" s="3"/>
      <c r="CC19" s="3"/>
      <c r="CD19" s="3"/>
      <c r="CE19" s="3"/>
    </row>
    <row r="20" s="149" customFormat="true" ht="15" hidden="false" customHeight="true" outlineLevel="0" collapsed="false">
      <c r="A20" s="139"/>
      <c r="B20" s="139"/>
      <c r="C20" s="150"/>
      <c r="D20" s="127"/>
      <c r="E20" s="234"/>
      <c r="F20" s="339"/>
      <c r="G20" s="127"/>
      <c r="H20" s="143"/>
      <c r="I20" s="151"/>
      <c r="J20" s="152"/>
      <c r="K20" s="153" t="s">
        <v>364</v>
      </c>
      <c r="L20" s="154"/>
      <c r="M20" s="140"/>
      <c r="N20" s="140"/>
      <c r="O20" s="140"/>
      <c r="P20" s="140"/>
      <c r="Q20" s="340"/>
      <c r="R20" s="140"/>
      <c r="S20" s="140"/>
      <c r="T20" s="140"/>
      <c r="U20" s="147"/>
      <c r="V20" s="140"/>
      <c r="W20" s="140"/>
      <c r="X20" s="140"/>
      <c r="Y20" s="3"/>
      <c r="Z20" s="3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3"/>
      <c r="BW20" s="3"/>
      <c r="BX20" s="3"/>
      <c r="BY20" s="3"/>
      <c r="BZ20" s="3"/>
      <c r="CA20" s="3"/>
      <c r="CB20" s="3"/>
      <c r="CC20" s="3"/>
      <c r="CD20" s="3"/>
      <c r="CE20" s="3"/>
    </row>
    <row r="21" s="149" customFormat="true" ht="15" hidden="false" customHeight="true" outlineLevel="0" collapsed="false">
      <c r="A21" s="139"/>
      <c r="B21" s="139"/>
      <c r="C21" s="150"/>
      <c r="D21" s="127"/>
      <c r="E21" s="234"/>
      <c r="F21" s="151"/>
      <c r="G21" s="152"/>
      <c r="H21" s="153" t="s">
        <v>365</v>
      </c>
      <c r="I21" s="152"/>
      <c r="J21" s="152"/>
      <c r="K21" s="155"/>
      <c r="L21" s="154"/>
      <c r="M21" s="140"/>
      <c r="N21" s="140"/>
      <c r="O21" s="140"/>
      <c r="P21" s="140"/>
      <c r="Q21" s="340"/>
      <c r="R21" s="140"/>
      <c r="S21" s="140"/>
      <c r="T21" s="140"/>
      <c r="U21" s="147"/>
      <c r="V21" s="140"/>
      <c r="W21" s="140"/>
      <c r="X21" s="140"/>
      <c r="Y21" s="3"/>
      <c r="Z21" s="3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3"/>
      <c r="BW21" s="3"/>
      <c r="BX21" s="3"/>
      <c r="BY21" s="3"/>
      <c r="BZ21" s="3"/>
      <c r="CA21" s="3"/>
      <c r="CB21" s="3"/>
      <c r="CC21" s="3"/>
      <c r="CD21" s="3"/>
      <c r="CE21" s="3"/>
    </row>
    <row r="22" customFormat="false" ht="15" hidden="false" customHeight="false" outlineLevel="0" collapsed="false">
      <c r="Q22" s="341"/>
    </row>
    <row r="23" customFormat="false" ht="15" hidden="false" customHeight="false" outlineLevel="0" collapsed="false">
      <c r="A23" s="333" t="s">
        <v>366</v>
      </c>
      <c r="B23" s="333"/>
      <c r="C23" s="333"/>
      <c r="D23" s="333"/>
      <c r="E23" s="333"/>
      <c r="F23" s="333"/>
      <c r="G23" s="333"/>
      <c r="H23" s="333"/>
      <c r="I23" s="333"/>
      <c r="J23" s="333"/>
      <c r="K23" s="333"/>
      <c r="L23" s="333"/>
      <c r="M23" s="333"/>
      <c r="N23" s="333"/>
      <c r="O23" s="333"/>
      <c r="P23" s="333"/>
      <c r="Q23" s="342"/>
      <c r="R23" s="333"/>
      <c r="S23" s="333"/>
      <c r="T23" s="333"/>
      <c r="U23" s="334"/>
      <c r="V23" s="333"/>
      <c r="W23" s="333"/>
    </row>
    <row r="24" customFormat="false" ht="15" hidden="false" customHeight="false" outlineLevel="0" collapsed="false">
      <c r="Q24" s="341"/>
    </row>
    <row r="25" s="149" customFormat="true" ht="15" hidden="false" customHeight="true" outlineLevel="0" collapsed="false">
      <c r="A25" s="139"/>
      <c r="B25" s="140" t="s">
        <v>87</v>
      </c>
      <c r="C25" s="150"/>
      <c r="D25" s="150"/>
      <c r="E25" s="150"/>
      <c r="F25" s="343"/>
      <c r="G25" s="127" t="n">
        <v>1</v>
      </c>
      <c r="H25" s="143"/>
      <c r="I25" s="344"/>
      <c r="J25" s="127" t="n">
        <v>1</v>
      </c>
      <c r="K25" s="143"/>
      <c r="L25" s="146"/>
      <c r="M25" s="140"/>
      <c r="N25" s="140"/>
      <c r="O25" s="140"/>
      <c r="P25" s="140"/>
      <c r="Q25" s="340"/>
      <c r="R25" s="140"/>
      <c r="S25" s="140"/>
      <c r="T25" s="140"/>
      <c r="U25" s="147"/>
      <c r="V25" s="140"/>
      <c r="W25" s="140"/>
      <c r="X25" s="140"/>
      <c r="Y25" s="3"/>
      <c r="Z25" s="3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3"/>
      <c r="BW25" s="3"/>
      <c r="BX25" s="3"/>
      <c r="BY25" s="3"/>
      <c r="BZ25" s="3"/>
      <c r="CA25" s="3"/>
      <c r="CB25" s="3"/>
      <c r="CC25" s="3"/>
      <c r="CD25" s="3"/>
      <c r="CE25" s="3"/>
    </row>
    <row r="26" s="149" customFormat="true" ht="15" hidden="false" customHeight="true" outlineLevel="0" collapsed="false">
      <c r="A26" s="139"/>
      <c r="B26" s="139"/>
      <c r="C26" s="150"/>
      <c r="D26" s="150"/>
      <c r="E26" s="150"/>
      <c r="F26" s="343"/>
      <c r="G26" s="127"/>
      <c r="H26" s="143"/>
      <c r="I26" s="345"/>
      <c r="J26" s="155"/>
      <c r="K26" s="153" t="s">
        <v>364</v>
      </c>
      <c r="L26" s="154"/>
      <c r="M26" s="140"/>
      <c r="N26" s="140"/>
      <c r="O26" s="140"/>
      <c r="P26" s="140"/>
      <c r="Q26" s="340"/>
      <c r="R26" s="140"/>
      <c r="S26" s="140"/>
      <c r="T26" s="140"/>
      <c r="U26" s="147"/>
      <c r="V26" s="140"/>
      <c r="W26" s="140"/>
      <c r="X26" s="140"/>
      <c r="Y26" s="3"/>
      <c r="Z26" s="3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3"/>
      <c r="BW26" s="3"/>
      <c r="BX26" s="3"/>
      <c r="BY26" s="3"/>
      <c r="BZ26" s="3"/>
      <c r="CA26" s="3"/>
      <c r="CB26" s="3"/>
      <c r="CC26" s="3"/>
      <c r="CD26" s="3"/>
      <c r="CE26" s="3"/>
    </row>
    <row r="27" customFormat="false" ht="15" hidden="false" customHeight="false" outlineLevel="0" collapsed="false">
      <c r="Q27" s="341"/>
    </row>
    <row r="28" customFormat="false" ht="15" hidden="false" customHeight="false" outlineLevel="0" collapsed="false">
      <c r="A28" s="333" t="s">
        <v>367</v>
      </c>
      <c r="B28" s="333"/>
      <c r="C28" s="333"/>
      <c r="D28" s="333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42"/>
      <c r="R28" s="333"/>
      <c r="S28" s="333"/>
      <c r="T28" s="333"/>
      <c r="U28" s="334"/>
      <c r="V28" s="333"/>
      <c r="W28" s="333"/>
    </row>
    <row r="29" customFormat="false" ht="15" hidden="false" customHeight="false" outlineLevel="0" collapsed="false">
      <c r="Q29" s="341"/>
    </row>
    <row r="30" s="149" customFormat="true" ht="15" hidden="false" customHeight="true" outlineLevel="0" collapsed="false">
      <c r="A30" s="139"/>
      <c r="B30" s="140" t="s">
        <v>87</v>
      </c>
      <c r="C30" s="150"/>
      <c r="D30" s="2"/>
      <c r="E30" s="2"/>
      <c r="F30" s="2"/>
      <c r="G30" s="2"/>
      <c r="H30" s="2"/>
      <c r="I30" s="346"/>
      <c r="J30" s="127" t="n">
        <v>1</v>
      </c>
      <c r="K30" s="143"/>
      <c r="L30" s="146"/>
      <c r="M30" s="140"/>
      <c r="N30" s="140"/>
      <c r="O30" s="140"/>
      <c r="P30" s="140"/>
      <c r="Q30" s="340"/>
      <c r="R30" s="140"/>
      <c r="S30" s="140"/>
      <c r="T30" s="140"/>
      <c r="U30" s="147"/>
      <c r="V30" s="140"/>
      <c r="W30" s="140"/>
      <c r="X30" s="140"/>
      <c r="Y30" s="3"/>
      <c r="Z30" s="3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3"/>
      <c r="BW30" s="3"/>
      <c r="BX30" s="3"/>
      <c r="BY30" s="3"/>
      <c r="BZ30" s="3"/>
      <c r="CA30" s="3"/>
      <c r="CB30" s="3"/>
      <c r="CC30" s="3"/>
      <c r="CD30" s="3"/>
      <c r="CE30" s="3"/>
    </row>
    <row r="33" customFormat="false" ht="15" hidden="false" customHeight="false" outlineLevel="0" collapsed="false">
      <c r="A33" s="333" t="s">
        <v>368</v>
      </c>
      <c r="B33" s="333"/>
      <c r="C33" s="333"/>
      <c r="D33" s="333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4"/>
      <c r="V33" s="333"/>
      <c r="W33" s="333"/>
    </row>
    <row r="35" s="190" customFormat="true" ht="15" hidden="false" customHeight="true" outlineLevel="0" collapsed="false">
      <c r="A35" s="2"/>
      <c r="B35" s="2"/>
      <c r="C35" s="150"/>
      <c r="D35" s="145" t="s">
        <v>80</v>
      </c>
      <c r="E35" s="197"/>
      <c r="F35" s="197" t="s">
        <v>99</v>
      </c>
      <c r="G35" s="142"/>
      <c r="H35" s="127" t="n">
        <v>1</v>
      </c>
      <c r="I35" s="198"/>
      <c r="J35" s="197" t="s">
        <v>99</v>
      </c>
      <c r="K35" s="144"/>
      <c r="L35" s="145" t="s">
        <v>80</v>
      </c>
      <c r="M35" s="199"/>
      <c r="N35" s="200"/>
      <c r="O35" s="200"/>
      <c r="P35" s="200"/>
      <c r="Q35" s="200"/>
      <c r="R35" s="200"/>
      <c r="S35" s="200"/>
      <c r="T35" s="200"/>
      <c r="U35" s="201"/>
      <c r="V35" s="200"/>
      <c r="W35" s="200"/>
      <c r="X35" s="188"/>
      <c r="Y35" s="188" t="s">
        <v>100</v>
      </c>
      <c r="Z35" s="188" t="n">
        <v>1705000</v>
      </c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</row>
    <row r="36" s="190" customFormat="true" ht="15" hidden="false" customHeight="true" outlineLevel="0" collapsed="false">
      <c r="A36" s="2"/>
      <c r="B36" s="2"/>
      <c r="C36" s="150"/>
      <c r="D36" s="145"/>
      <c r="E36" s="197"/>
      <c r="F36" s="197"/>
      <c r="G36" s="142"/>
      <c r="H36" s="127"/>
      <c r="I36" s="198"/>
      <c r="J36" s="197"/>
      <c r="K36" s="151"/>
      <c r="L36" s="152"/>
      <c r="M36" s="203" t="s">
        <v>113</v>
      </c>
      <c r="N36" s="200"/>
      <c r="O36" s="200"/>
      <c r="P36" s="200"/>
      <c r="Q36" s="200"/>
      <c r="R36" s="200"/>
      <c r="S36" s="200"/>
      <c r="T36" s="200"/>
      <c r="U36" s="201"/>
      <c r="V36" s="200"/>
      <c r="W36" s="200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</row>
    <row r="37" s="190" customFormat="true" ht="15" hidden="false" customHeight="true" outlineLevel="0" collapsed="false">
      <c r="A37" s="2"/>
      <c r="B37" s="2"/>
      <c r="C37" s="150"/>
      <c r="D37" s="145"/>
      <c r="E37" s="197"/>
      <c r="F37" s="197"/>
      <c r="G37" s="151"/>
      <c r="H37" s="152"/>
      <c r="I37" s="156" t="s">
        <v>369</v>
      </c>
      <c r="J37" s="152"/>
      <c r="K37" s="152"/>
      <c r="L37" s="152"/>
      <c r="M37" s="204"/>
      <c r="N37" s="200"/>
      <c r="O37" s="200"/>
      <c r="P37" s="200"/>
      <c r="Q37" s="200"/>
      <c r="R37" s="200"/>
      <c r="S37" s="200"/>
      <c r="T37" s="200"/>
      <c r="U37" s="201"/>
      <c r="V37" s="200"/>
      <c r="W37" s="200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  <c r="AI37" s="188"/>
      <c r="AJ37" s="188"/>
      <c r="AK37" s="188"/>
      <c r="AL37" s="188"/>
    </row>
    <row r="39" customFormat="false" ht="15" hidden="false" customHeight="false" outlineLevel="0" collapsed="false">
      <c r="A39" s="333" t="s">
        <v>370</v>
      </c>
      <c r="B39" s="333"/>
      <c r="C39" s="333"/>
      <c r="D39" s="333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4"/>
      <c r="V39" s="333"/>
      <c r="W39" s="333"/>
    </row>
    <row r="41" s="190" customFormat="true" ht="15" hidden="false" customHeight="true" outlineLevel="0" collapsed="false">
      <c r="A41" s="2"/>
      <c r="B41" s="2"/>
      <c r="C41" s="150"/>
      <c r="D41" s="2"/>
      <c r="E41" s="2"/>
      <c r="F41" s="2"/>
      <c r="G41" s="343"/>
      <c r="H41" s="127" t="n">
        <v>1</v>
      </c>
      <c r="I41" s="347"/>
      <c r="J41" s="197" t="s">
        <v>99</v>
      </c>
      <c r="K41" s="144"/>
      <c r="L41" s="145" t="s">
        <v>80</v>
      </c>
      <c r="M41" s="199"/>
      <c r="N41" s="200"/>
      <c r="O41" s="200"/>
      <c r="P41" s="200"/>
      <c r="Q41" s="200"/>
      <c r="R41" s="200"/>
      <c r="S41" s="200"/>
      <c r="T41" s="200"/>
      <c r="U41" s="201"/>
      <c r="V41" s="200"/>
      <c r="W41" s="200"/>
      <c r="X41" s="188"/>
      <c r="Y41" s="188" t="s">
        <v>100</v>
      </c>
      <c r="Z41" s="188" t="n">
        <v>1705000</v>
      </c>
      <c r="AA41" s="188"/>
      <c r="AB41" s="188"/>
      <c r="AC41" s="188"/>
      <c r="AD41" s="188"/>
      <c r="AE41" s="188"/>
      <c r="AF41" s="188"/>
      <c r="AG41" s="188"/>
      <c r="AH41" s="188"/>
      <c r="AI41" s="188"/>
      <c r="AJ41" s="188"/>
      <c r="AK41" s="188"/>
      <c r="AL41" s="188"/>
    </row>
    <row r="42" s="190" customFormat="true" ht="15" hidden="false" customHeight="true" outlineLevel="0" collapsed="false">
      <c r="A42" s="2"/>
      <c r="B42" s="2"/>
      <c r="C42" s="150"/>
      <c r="D42" s="2"/>
      <c r="E42" s="2"/>
      <c r="F42" s="2"/>
      <c r="G42" s="343"/>
      <c r="H42" s="127"/>
      <c r="I42" s="347"/>
      <c r="J42" s="197"/>
      <c r="K42" s="151"/>
      <c r="L42" s="152"/>
      <c r="M42" s="203" t="s">
        <v>113</v>
      </c>
      <c r="N42" s="200"/>
      <c r="O42" s="200"/>
      <c r="P42" s="200"/>
      <c r="Q42" s="200"/>
      <c r="R42" s="200"/>
      <c r="S42" s="200"/>
      <c r="T42" s="200"/>
      <c r="U42" s="201"/>
      <c r="V42" s="200"/>
      <c r="W42" s="200"/>
      <c r="X42" s="188"/>
      <c r="Y42" s="188"/>
      <c r="Z42" s="188"/>
      <c r="AA42" s="188"/>
      <c r="AB42" s="188"/>
      <c r="AC42" s="188"/>
      <c r="AD42" s="188"/>
      <c r="AE42" s="188"/>
      <c r="AF42" s="188"/>
      <c r="AG42" s="188"/>
      <c r="AH42" s="188"/>
      <c r="AI42" s="188"/>
      <c r="AJ42" s="188"/>
      <c r="AK42" s="188"/>
      <c r="AL42" s="188"/>
    </row>
    <row r="43" customFormat="false" ht="15" hidden="false" customHeight="false" outlineLevel="0" collapsed="false">
      <c r="K43" s="152"/>
      <c r="L43" s="152"/>
      <c r="M43" s="204"/>
    </row>
    <row r="44" customFormat="false" ht="15" hidden="false" customHeight="false" outlineLevel="0" collapsed="false">
      <c r="A44" s="333" t="s">
        <v>371</v>
      </c>
      <c r="B44" s="333"/>
      <c r="C44" s="333"/>
      <c r="D44" s="333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4"/>
      <c r="V44" s="333"/>
      <c r="W44" s="333"/>
    </row>
    <row r="46" s="190" customFormat="true" ht="15" hidden="false" customHeight="true" outlineLevel="0" collapsed="false">
      <c r="A46" s="2"/>
      <c r="B46" s="2"/>
      <c r="C46" s="150"/>
      <c r="D46" s="2"/>
      <c r="E46" s="2"/>
      <c r="F46" s="2"/>
      <c r="G46" s="2"/>
      <c r="H46" s="2"/>
      <c r="I46" s="2"/>
      <c r="J46" s="2"/>
      <c r="K46" s="346"/>
      <c r="L46" s="145" t="s">
        <v>80</v>
      </c>
      <c r="M46" s="348"/>
      <c r="N46" s="349"/>
      <c r="O46" s="200"/>
      <c r="P46" s="200"/>
      <c r="Q46" s="200"/>
      <c r="R46" s="200"/>
      <c r="S46" s="200"/>
      <c r="T46" s="200"/>
      <c r="U46" s="201"/>
      <c r="V46" s="200"/>
      <c r="W46" s="200"/>
      <c r="X46" s="188"/>
      <c r="Y46" s="188" t="s">
        <v>100</v>
      </c>
      <c r="Z46" s="188" t="n">
        <v>1705000</v>
      </c>
      <c r="AA46" s="188"/>
      <c r="AB46" s="188"/>
      <c r="AC46" s="188"/>
      <c r="AD46" s="188"/>
      <c r="AE46" s="188"/>
      <c r="AF46" s="188"/>
      <c r="AG46" s="188"/>
      <c r="AH46" s="188"/>
      <c r="AI46" s="188"/>
      <c r="AJ46" s="188"/>
      <c r="AK46" s="188"/>
      <c r="AL46" s="188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tru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true" sqref="M35 M41 M46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 I41:I42" type="list">
      <formula1>0</formula1>
      <formula2>0</formula2>
    </dataValidation>
    <dataValidation allowBlank="true" errorStyle="stop" operator="between" showDropDown="false" showErrorMessage="true" showInputMessage="true" sqref="I46" type="list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2" width="8.71"/>
    <col collapsed="false" customWidth="true" hidden="false" outlineLevel="0" max="3" min="3" style="2" width="22.28"/>
    <col collapsed="false" customWidth="true" hidden="false" outlineLevel="0" max="4" min="4" style="2" width="4.28"/>
    <col collapsed="false" customWidth="true" hidden="false" outlineLevel="0" max="6" min="5" style="2" width="4.43"/>
    <col collapsed="false" customWidth="true" hidden="false" outlineLevel="0" max="7" min="7" style="2" width="4.57"/>
    <col collapsed="false" customWidth="true" hidden="false" outlineLevel="0" max="25" min="8" style="2" width="4.43"/>
    <col collapsed="false" customWidth="false" hidden="false" outlineLevel="0" max="33" min="26" style="3" width="9.14"/>
    <col collapsed="false" customWidth="false" hidden="false" outlineLevel="0" max="16384" min="34" style="2" width="9.14"/>
  </cols>
  <sheetData>
    <row r="1" customFormat="false" ht="10.5" hidden="false" customHeight="true" outlineLevel="0" collapsed="false">
      <c r="AA1" s="3" t="s">
        <v>0</v>
      </c>
    </row>
    <row r="2" customFormat="false" ht="16.5" hidden="false" customHeight="true" outlineLevel="0" collapsed="false">
      <c r="B2" s="4" t="e">
        <f aca="false">"Код отчёта: " &amp;GetCode()</f>
        <v>#VALUE!</v>
      </c>
      <c r="C2" s="4"/>
      <c r="D2" s="4"/>
      <c r="E2" s="4"/>
      <c r="F2" s="4"/>
      <c r="G2" s="4"/>
    </row>
    <row r="3" customFormat="false" ht="18" hidden="false" customHeight="true" outlineLevel="0" collapsed="false">
      <c r="B3" s="5" t="e">
        <f aca="false">"Версия " &amp;GetVersion()</f>
        <v>#VALUE!</v>
      </c>
      <c r="C3" s="5"/>
    </row>
    <row r="4" customFormat="false" ht="6" hidden="false" customHeight="true" outlineLevel="0" collapsed="false"/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B74" s="11"/>
      <c r="C74" s="12"/>
      <c r="D74" s="19"/>
      <c r="E74" s="39"/>
      <c r="Y74" s="15"/>
    </row>
    <row r="75" customFormat="false" ht="15" hidden="true" customHeight="true" outlineLevel="0" collapsed="false"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B85" s="11"/>
      <c r="C85" s="12"/>
      <c r="D85" s="19"/>
      <c r="Y85" s="15"/>
    </row>
    <row r="86" customFormat="false" ht="25.5" hidden="true" customHeight="true" outlineLevel="0" collapsed="false"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3" t="s">
        <v>28</v>
      </c>
    </row>
    <row r="89" customFormat="false" ht="15" hidden="true" customHeight="true" outlineLevel="0" collapsed="false"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'Инструкция'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false" hidden="false" outlineLevel="0" max="16384" min="1" style="35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5" zeroHeight="false" outlineLevelRow="0" outlineLevelCol="0"/>
  <cols>
    <col collapsed="false" customWidth="true" hidden="true" outlineLevel="0" max="1" min="1" style="108" width="9.14"/>
    <col collapsed="false" customWidth="true" hidden="true" outlineLevel="0" max="2" min="2" style="109" width="9.14"/>
    <col collapsed="false" customWidth="true" hidden="false" outlineLevel="0" max="3" min="3" style="209" width="4.71"/>
    <col collapsed="false" customWidth="true" hidden="false" outlineLevel="0" max="4" min="4" style="109" width="6.28"/>
    <col collapsed="false" customWidth="true" hidden="false" outlineLevel="0" max="5" min="5" style="109" width="36.71"/>
    <col collapsed="false" customWidth="true" hidden="false" outlineLevel="0" max="6" min="6" style="109" width="10.42"/>
    <col collapsed="false" customWidth="true" hidden="false" outlineLevel="0" max="7" min="7" style="210" width="3.71"/>
    <col collapsed="false" customWidth="true" hidden="false" outlineLevel="0" max="8" min="8" style="109" width="3.71"/>
    <col collapsed="false" customWidth="true" hidden="false" outlineLevel="0" max="9" min="9" style="109" width="18.28"/>
    <col collapsed="false" customWidth="true" hidden="false" outlineLevel="0" max="10" min="10" style="109" width="27.86"/>
    <col collapsed="false" customWidth="false" hidden="false" outlineLevel="0" max="11" min="11" style="140" width="10.57"/>
    <col collapsed="false" customWidth="false" hidden="false" outlineLevel="0" max="20" min="12" style="109" width="10.57"/>
    <col collapsed="false" customWidth="false" hidden="false" outlineLevel="0" max="21" min="21" style="113" width="10.57"/>
    <col collapsed="false" customWidth="false" hidden="false" outlineLevel="0" max="16384" min="22" style="109" width="10.57"/>
  </cols>
  <sheetData>
    <row r="1" s="140" customFormat="true" ht="15" hidden="true" customHeight="true" outlineLevel="0" collapsed="false">
      <c r="C1" s="211"/>
      <c r="G1" s="212"/>
      <c r="U1" s="147"/>
    </row>
    <row r="2" s="140" customFormat="true" ht="15" hidden="true" customHeight="true" outlineLevel="0" collapsed="false">
      <c r="C2" s="211"/>
      <c r="G2" s="212"/>
      <c r="U2" s="147"/>
    </row>
    <row r="3" customFormat="false" ht="11.25" hidden="false" customHeight="true" outlineLevel="0" collapsed="false">
      <c r="C3" s="150"/>
      <c r="D3" s="116"/>
      <c r="E3" s="116"/>
      <c r="F3" s="116"/>
      <c r="G3" s="213"/>
      <c r="H3" s="116"/>
      <c r="I3" s="116"/>
      <c r="J3" s="116"/>
    </row>
    <row r="4" customFormat="false" ht="32.25" hidden="false" customHeight="true" outlineLevel="0" collapsed="false">
      <c r="C4" s="150"/>
      <c r="D4" s="214"/>
      <c r="E4" s="214"/>
      <c r="F4" s="214"/>
      <c r="G4" s="214"/>
      <c r="H4" s="214"/>
      <c r="I4" s="214"/>
      <c r="J4" s="214"/>
      <c r="K4" s="215"/>
    </row>
    <row r="5" customFormat="false" ht="15" hidden="false" customHeight="true" outlineLevel="0" collapsed="false">
      <c r="C5" s="150"/>
      <c r="D5" s="216"/>
      <c r="E5" s="216"/>
      <c r="F5" s="216"/>
      <c r="G5" s="216"/>
      <c r="H5" s="216"/>
      <c r="I5" s="216"/>
      <c r="J5" s="216"/>
      <c r="K5" s="215"/>
    </row>
    <row r="6" customFormat="false" ht="11.25" hidden="false" customHeight="true" outlineLevel="0" collapsed="false">
      <c r="C6" s="150"/>
      <c r="D6" s="116"/>
      <c r="E6" s="116"/>
      <c r="F6" s="116"/>
      <c r="G6" s="213"/>
      <c r="H6" s="116"/>
      <c r="I6" s="116"/>
      <c r="J6" s="116"/>
    </row>
    <row r="7" customFormat="false" ht="101.1" hidden="false" customHeight="true" outlineLevel="0" collapsed="false">
      <c r="C7" s="150"/>
      <c r="D7" s="127"/>
      <c r="E7" s="217"/>
      <c r="F7" s="217"/>
      <c r="G7" s="218"/>
      <c r="H7" s="183"/>
      <c r="I7" s="219"/>
      <c r="J7" s="219"/>
      <c r="K7" s="220"/>
    </row>
    <row r="8" customFormat="false" ht="21" hidden="false" customHeight="true" outlineLevel="0" collapsed="false">
      <c r="C8" s="150"/>
      <c r="D8" s="127"/>
      <c r="E8" s="217"/>
      <c r="F8" s="217"/>
      <c r="G8" s="218"/>
      <c r="H8" s="183"/>
      <c r="I8" s="217" t="s">
        <v>105</v>
      </c>
      <c r="J8" s="217" t="s">
        <v>106</v>
      </c>
      <c r="K8" s="220"/>
    </row>
    <row r="9" customFormat="false" ht="11.25" hidden="false" customHeight="true" outlineLevel="0" collapsed="false">
      <c r="C9" s="150"/>
      <c r="D9" s="131" t="s">
        <v>80</v>
      </c>
      <c r="E9" s="131" t="s">
        <v>81</v>
      </c>
      <c r="F9" s="131" t="s">
        <v>82</v>
      </c>
      <c r="G9" s="221"/>
      <c r="H9" s="222"/>
      <c r="I9" s="223" t="str">
        <f aca="false">J1&amp;".1"</f>
        <v>.1</v>
      </c>
      <c r="J9" s="223" t="str">
        <f aca="false">J1&amp;".2"</f>
        <v>.2</v>
      </c>
      <c r="K9" s="220"/>
    </row>
    <row r="10" customFormat="false" ht="15" hidden="false" customHeight="true" outlineLevel="0" collapsed="false">
      <c r="A10" s="109"/>
      <c r="C10" s="115"/>
      <c r="D10" s="127"/>
      <c r="E10" s="224"/>
      <c r="F10" s="127"/>
      <c r="G10" s="225"/>
      <c r="H10" s="226"/>
      <c r="I10" s="227"/>
      <c r="J10" s="228"/>
      <c r="K10" s="220"/>
    </row>
    <row r="11" customFormat="false" ht="15" hidden="false" customHeight="true" outlineLevel="0" collapsed="false">
      <c r="A11" s="109"/>
      <c r="C11" s="115"/>
      <c r="D11" s="127"/>
      <c r="E11" s="229"/>
      <c r="F11" s="127"/>
      <c r="G11" s="230"/>
      <c r="H11" s="231"/>
      <c r="I11" s="227"/>
      <c r="J11" s="228"/>
      <c r="K11" s="220"/>
    </row>
    <row r="12" customFormat="false" ht="21.95" hidden="false" customHeight="true" outlineLevel="0" collapsed="false">
      <c r="A12" s="109"/>
      <c r="C12" s="115"/>
      <c r="D12" s="127"/>
      <c r="E12" s="229"/>
      <c r="F12" s="127"/>
      <c r="G12" s="230"/>
      <c r="H12" s="232"/>
      <c r="I12" s="227"/>
      <c r="J12" s="228"/>
      <c r="K12" s="220"/>
    </row>
    <row r="13" customFormat="false" ht="15" hidden="false" customHeight="true" outlineLevel="0" collapsed="false">
      <c r="A13" s="109"/>
      <c r="C13" s="115"/>
      <c r="D13" s="127"/>
      <c r="E13" s="229"/>
      <c r="F13" s="127"/>
      <c r="G13" s="233"/>
      <c r="H13" s="226"/>
      <c r="I13" s="234" t="s">
        <v>372</v>
      </c>
      <c r="J13" s="234"/>
      <c r="K13" s="220"/>
    </row>
    <row r="14" customFormat="false" ht="15" hidden="false" customHeight="true" outlineLevel="0" collapsed="false">
      <c r="A14" s="109"/>
      <c r="C14" s="115"/>
      <c r="D14" s="127"/>
      <c r="E14" s="229"/>
      <c r="F14" s="127"/>
      <c r="G14" s="233"/>
      <c r="H14" s="226"/>
      <c r="I14" s="235"/>
      <c r="J14" s="228"/>
      <c r="K14" s="220"/>
    </row>
    <row r="15" customFormat="false" ht="15" hidden="false" customHeight="true" outlineLevel="0" collapsed="false">
      <c r="A15" s="109"/>
      <c r="C15" s="186"/>
      <c r="D15" s="127"/>
      <c r="E15" s="229"/>
      <c r="F15" s="127"/>
      <c r="G15" s="236"/>
      <c r="H15" s="237"/>
      <c r="I15" s="238"/>
      <c r="J15" s="239"/>
      <c r="K15" s="220"/>
    </row>
    <row r="16" customFormat="false" ht="15" hidden="false" customHeight="false" outlineLevel="0" collapsed="false">
      <c r="D16" s="116"/>
      <c r="E16" s="213"/>
      <c r="F16" s="116"/>
      <c r="G16" s="213"/>
      <c r="H16" s="116"/>
      <c r="I16" s="116"/>
      <c r="J16" s="116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tru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false" hidden="true" outlineLevel="0" max="1" min="1" style="240" width="9.14"/>
    <col collapsed="false" customWidth="false" hidden="true" outlineLevel="0" max="2" min="2" style="149" width="9.14"/>
    <col collapsed="false" customWidth="true" hidden="false" outlineLevel="0" max="3" min="3" style="241" width="3.71"/>
    <col collapsed="false" customWidth="true" hidden="false" outlineLevel="0" max="4" min="4" style="149" width="7"/>
    <col collapsed="false" customWidth="true" hidden="false" outlineLevel="0" max="5" min="5" style="149" width="90.57"/>
    <col collapsed="false" customWidth="true" hidden="false" outlineLevel="0" max="6" min="6" style="149" width="17.43"/>
    <col collapsed="false" customWidth="true" hidden="false" outlineLevel="0" max="8" min="7" style="149" width="47.71"/>
    <col collapsed="false" customWidth="true" hidden="false" outlineLevel="0" max="9" min="9" style="149" width="9"/>
    <col collapsed="false" customWidth="false" hidden="false" outlineLevel="0" max="20" min="10" style="149" width="9.14"/>
    <col collapsed="false" customWidth="false" hidden="false" outlineLevel="0" max="21" min="21" style="242" width="9.14"/>
    <col collapsed="false" customWidth="false" hidden="false" outlineLevel="0" max="16384" min="22" style="149" width="9.14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9" customFormat="true" ht="30" hidden="false" customHeight="true" outlineLevel="0" collapsed="false">
      <c r="A5" s="108"/>
      <c r="C5" s="150"/>
      <c r="D5" s="243"/>
      <c r="E5" s="243"/>
      <c r="F5" s="175"/>
      <c r="G5" s="175"/>
      <c r="H5" s="175"/>
      <c r="I5" s="175"/>
      <c r="U5" s="244"/>
    </row>
    <row r="6" s="139" customFormat="true" ht="15" hidden="false" customHeight="true" outlineLevel="0" collapsed="false">
      <c r="A6" s="108"/>
      <c r="C6" s="150"/>
      <c r="D6" s="245"/>
      <c r="E6" s="245"/>
      <c r="F6" s="175"/>
      <c r="G6" s="175"/>
      <c r="H6" s="175"/>
      <c r="I6" s="175"/>
      <c r="U6" s="244"/>
    </row>
    <row r="7" customFormat="false" ht="6.95" hidden="false" customHeight="true" outlineLevel="0" collapsed="false">
      <c r="D7" s="246"/>
      <c r="E7" s="246"/>
      <c r="G7" s="246"/>
      <c r="H7" s="246"/>
    </row>
    <row r="8" customFormat="false" ht="15" hidden="false" customHeight="true" outlineLevel="0" collapsed="false">
      <c r="D8" s="247"/>
      <c r="E8" s="248"/>
      <c r="F8" s="249"/>
      <c r="G8" s="249"/>
      <c r="H8" s="249"/>
    </row>
    <row r="9" customFormat="false" ht="45" hidden="false" customHeight="true" outlineLevel="0" collapsed="false">
      <c r="D9" s="247"/>
      <c r="E9" s="248"/>
      <c r="F9" s="247"/>
      <c r="G9" s="247"/>
      <c r="H9" s="247"/>
    </row>
    <row r="10" customFormat="false" ht="15" hidden="false" customHeight="false" outlineLevel="0" collapsed="false">
      <c r="D10" s="131"/>
      <c r="E10" s="131"/>
      <c r="F10" s="131"/>
      <c r="G10" s="131"/>
      <c r="H10" s="131"/>
    </row>
    <row r="11" customFormat="false" ht="56.1" hidden="false" customHeight="true" outlineLevel="0" collapsed="false">
      <c r="D11" s="248"/>
      <c r="E11" s="250"/>
      <c r="F11" s="251"/>
      <c r="G11" s="252"/>
      <c r="H11" s="253"/>
    </row>
    <row r="12" customFormat="false" ht="15" hidden="false" customHeight="true" outlineLevel="0" collapsed="false">
      <c r="D12" s="254"/>
      <c r="E12" s="255"/>
      <c r="F12" s="256"/>
      <c r="G12" s="256"/>
      <c r="H12" s="257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false" hidden="true" outlineLevel="0" max="2" min="1" style="258" width="9.14"/>
    <col collapsed="false" customWidth="true" hidden="false" outlineLevel="0" max="3" min="3" style="259" width="3.71"/>
    <col collapsed="false" customWidth="true" hidden="false" outlineLevel="0" max="4" min="4" style="258" width="6.28"/>
    <col collapsed="false" customWidth="true" hidden="false" outlineLevel="0" max="5" min="5" style="258" width="73.71"/>
    <col collapsed="false" customWidth="false" hidden="false" outlineLevel="0" max="20" min="6" style="258" width="9.14"/>
    <col collapsed="false" customWidth="false" hidden="false" outlineLevel="0" max="21" min="21" style="260" width="9.14"/>
    <col collapsed="false" customWidth="false" hidden="false" outlineLevel="0" max="16384" min="22" style="258" width="9.14"/>
  </cols>
  <sheetData>
    <row r="1" s="261" customFormat="true" ht="15" hidden="true" customHeight="false" outlineLevel="0" collapsed="false">
      <c r="C1" s="262"/>
      <c r="U1" s="263"/>
    </row>
    <row r="2" s="261" customFormat="true" ht="15" hidden="true" customHeight="false" outlineLevel="0" collapsed="false">
      <c r="C2" s="262"/>
      <c r="U2" s="263"/>
    </row>
    <row r="3" s="261" customFormat="true" ht="15" hidden="true" customHeight="false" outlineLevel="0" collapsed="false">
      <c r="C3" s="262"/>
      <c r="U3" s="263"/>
    </row>
    <row r="4" s="261" customFormat="true" ht="15" hidden="true" customHeight="false" outlineLevel="0" collapsed="false">
      <c r="C4" s="262"/>
      <c r="U4" s="263"/>
    </row>
    <row r="5" s="261" customFormat="true" ht="15" hidden="true" customHeight="false" outlineLevel="0" collapsed="false">
      <c r="C5" s="262"/>
      <c r="U5" s="263"/>
    </row>
    <row r="6" s="261" customFormat="true" ht="10.5" hidden="false" customHeight="true" outlineLevel="0" collapsed="false">
      <c r="C6" s="264"/>
      <c r="D6" s="265"/>
      <c r="E6" s="265"/>
      <c r="U6" s="263"/>
    </row>
    <row r="7" s="261" customFormat="true" ht="20.1" hidden="false" customHeight="true" outlineLevel="0" collapsed="false">
      <c r="C7" s="264"/>
      <c r="D7" s="266"/>
      <c r="E7" s="266"/>
      <c r="U7" s="263"/>
    </row>
    <row r="8" s="261" customFormat="true" ht="15" hidden="false" customHeight="true" outlineLevel="0" collapsed="false">
      <c r="C8" s="264"/>
      <c r="D8" s="245"/>
      <c r="E8" s="245"/>
      <c r="U8" s="263"/>
    </row>
    <row r="9" s="261" customFormat="true" ht="6.95" hidden="false" customHeight="true" outlineLevel="0" collapsed="false">
      <c r="C9" s="264"/>
      <c r="D9" s="265"/>
      <c r="E9" s="265"/>
      <c r="U9" s="263"/>
    </row>
    <row r="10" s="261" customFormat="true" ht="22.5" hidden="false" customHeight="true" outlineLevel="0" collapsed="false">
      <c r="C10" s="264"/>
      <c r="D10" s="187"/>
      <c r="E10" s="267"/>
      <c r="U10" s="263"/>
    </row>
    <row r="11" s="261" customFormat="true" ht="11.25" hidden="false" customHeight="true" outlineLevel="0" collapsed="false">
      <c r="C11" s="264"/>
      <c r="D11" s="131"/>
      <c r="E11" s="131"/>
      <c r="U11" s="263"/>
    </row>
    <row r="12" s="261" customFormat="true" ht="15" hidden="true" customHeight="true" outlineLevel="0" collapsed="false">
      <c r="C12" s="264"/>
      <c r="D12" s="268"/>
      <c r="E12" s="269"/>
      <c r="U12" s="263"/>
    </row>
    <row r="13" s="261" customFormat="true" ht="14.1" hidden="false" customHeight="true" outlineLevel="0" collapsed="false">
      <c r="C13" s="270"/>
      <c r="D13" s="268"/>
      <c r="E13" s="271"/>
      <c r="U13" s="263"/>
    </row>
    <row r="14" s="261" customFormat="true" ht="15" hidden="false" customHeight="true" outlineLevel="0" collapsed="false">
      <c r="C14" s="264"/>
      <c r="D14" s="272"/>
      <c r="E14" s="273"/>
      <c r="U14" s="263"/>
    </row>
    <row r="15" s="261" customFormat="true" ht="11.25" hidden="false" customHeight="true" outlineLevel="0" collapsed="false">
      <c r="C15" s="262"/>
      <c r="U15" s="263"/>
    </row>
    <row r="16" s="261" customFormat="true" ht="15" hidden="false" customHeight="false" outlineLevel="0" collapsed="false">
      <c r="C16" s="262"/>
      <c r="D16" s="274"/>
      <c r="E16" s="275"/>
      <c r="F16" s="275"/>
      <c r="G16" s="276"/>
      <c r="H16" s="276"/>
      <c r="I16" s="276"/>
      <c r="U16" s="263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true" hidden="true" outlineLevel="0" max="1" min="1" style="165" width="6.43"/>
    <col collapsed="false" customWidth="true" hidden="true" outlineLevel="0" max="2" min="2" style="165" width="2"/>
    <col collapsed="false" customWidth="true" hidden="false" outlineLevel="0" max="3" min="3" style="165" width="4.71"/>
    <col collapsed="false" customWidth="true" hidden="false" outlineLevel="0" max="4" min="4" style="165" width="4.28"/>
    <col collapsed="false" customWidth="true" hidden="false" outlineLevel="0" max="5" min="5" style="165" width="45"/>
    <col collapsed="false" customWidth="true" hidden="false" outlineLevel="0" max="6" min="6" style="165" width="6.43"/>
    <col collapsed="false" customWidth="true" hidden="false" outlineLevel="0" max="7" min="7" style="165" width="4.43"/>
    <col collapsed="false" customWidth="true" hidden="false" outlineLevel="0" max="8" min="8" style="165" width="5.57"/>
    <col collapsed="false" customWidth="true" hidden="false" outlineLevel="0" max="9" min="9" style="165" width="52.86"/>
    <col collapsed="false" customWidth="true" hidden="false" outlineLevel="0" max="10" min="10" style="165" width="7"/>
    <col collapsed="false" customWidth="true" hidden="false" outlineLevel="0" max="11" min="11" style="165" width="3.71"/>
    <col collapsed="false" customWidth="true" hidden="false" outlineLevel="0" max="12" min="12" style="165" width="6.28"/>
    <col collapsed="false" customWidth="true" hidden="false" outlineLevel="0" max="13" min="13" style="165" width="50.85"/>
    <col collapsed="false" customWidth="false" hidden="false" outlineLevel="0" max="20" min="14" style="166" width="9.14"/>
    <col collapsed="false" customWidth="false" hidden="false" outlineLevel="0" max="21" min="21" style="167" width="9.14"/>
    <col collapsed="false" customWidth="false" hidden="false" outlineLevel="0" max="38" min="22" style="166" width="9.14"/>
    <col collapsed="false" customWidth="false" hidden="false" outlineLevel="0" max="16384" min="39" style="165" width="9.14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8"/>
      <c r="B4" s="168"/>
      <c r="D4" s="169"/>
      <c r="E4" s="169"/>
      <c r="F4" s="169"/>
      <c r="G4" s="169"/>
      <c r="H4" s="169"/>
      <c r="I4" s="169"/>
      <c r="J4" s="166"/>
      <c r="K4" s="166"/>
      <c r="L4" s="166"/>
      <c r="M4" s="166"/>
    </row>
    <row r="5" s="173" customFormat="true" ht="15.75" hidden="false" customHeight="false" outlineLevel="0" collapsed="false">
      <c r="A5" s="168"/>
      <c r="B5" s="168"/>
      <c r="C5" s="168"/>
      <c r="D5" s="170"/>
      <c r="E5" s="170"/>
      <c r="F5" s="170"/>
      <c r="G5" s="170"/>
      <c r="H5" s="170"/>
      <c r="I5" s="170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2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</row>
    <row r="6" s="173" customFormat="true" ht="3" hidden="false" customHeight="true" outlineLevel="0" collapsed="false">
      <c r="A6" s="174"/>
      <c r="B6" s="174"/>
      <c r="C6" s="174"/>
      <c r="D6" s="174"/>
      <c r="E6" s="174"/>
      <c r="F6" s="174"/>
      <c r="G6" s="175"/>
      <c r="H6" s="175"/>
      <c r="I6" s="175"/>
      <c r="J6" s="175"/>
      <c r="K6" s="175"/>
      <c r="N6" s="171"/>
      <c r="O6" s="171"/>
      <c r="P6" s="171"/>
      <c r="Q6" s="171"/>
      <c r="R6" s="171"/>
      <c r="S6" s="171"/>
      <c r="T6" s="171"/>
      <c r="U6" s="172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</row>
    <row r="7" customFormat="false" ht="3.75" hidden="false" customHeight="true" outlineLevel="0" collapsed="false">
      <c r="A7" s="174"/>
      <c r="B7" s="174"/>
      <c r="C7" s="174"/>
      <c r="D7" s="174"/>
      <c r="E7" s="174"/>
      <c r="F7" s="174"/>
    </row>
    <row r="8" customFormat="false" ht="0.2" hidden="false" customHeight="true" outlineLevel="0" collapsed="false">
      <c r="B8" s="176"/>
      <c r="C8" s="176"/>
      <c r="D8" s="176"/>
      <c r="E8" s="177"/>
      <c r="F8" s="177"/>
    </row>
    <row r="9" customFormat="false" ht="0.2" hidden="false" customHeight="true" outlineLevel="0" collapsed="false">
      <c r="B9" s="176"/>
      <c r="C9" s="176"/>
      <c r="D9" s="176"/>
      <c r="E9" s="177"/>
      <c r="F9" s="177"/>
    </row>
    <row r="10" customFormat="false" ht="0.2" hidden="false" customHeight="true" outlineLevel="0" collapsed="false">
      <c r="B10" s="176"/>
      <c r="C10" s="176"/>
      <c r="D10" s="176"/>
      <c r="E10" s="177"/>
      <c r="F10" s="177"/>
    </row>
    <row r="11" customFormat="false" ht="6" hidden="true" customHeight="true" outlineLevel="0" collapsed="false">
      <c r="B11" s="176"/>
      <c r="C11" s="176"/>
      <c r="D11" s="176"/>
      <c r="E11" s="177"/>
      <c r="F11" s="177"/>
    </row>
    <row r="12" customFormat="false" ht="20.25" hidden="true" customHeight="true" outlineLevel="0" collapsed="false">
      <c r="A12" s="178"/>
      <c r="B12" s="176"/>
      <c r="C12" s="176"/>
      <c r="D12" s="176"/>
      <c r="E12" s="124"/>
      <c r="F12" s="178"/>
      <c r="G12" s="124"/>
      <c r="H12" s="124"/>
      <c r="I12" s="178"/>
      <c r="J12" s="178"/>
      <c r="K12" s="124"/>
    </row>
    <row r="13" customFormat="false" ht="20.25" hidden="true" customHeight="true" outlineLevel="0" collapsed="false">
      <c r="B13" s="176"/>
      <c r="C13" s="176"/>
      <c r="D13" s="176"/>
      <c r="E13" s="124"/>
      <c r="F13" s="176"/>
      <c r="G13" s="178"/>
      <c r="H13" s="178"/>
      <c r="I13" s="178"/>
      <c r="J13" s="178"/>
      <c r="K13" s="124"/>
    </row>
    <row r="14" customFormat="false" ht="6" hidden="true" customHeight="true" outlineLevel="0" collapsed="false">
      <c r="B14" s="179"/>
      <c r="C14" s="179"/>
      <c r="D14" s="179"/>
      <c r="E14" s="180"/>
      <c r="F14" s="178"/>
      <c r="G14" s="178"/>
      <c r="H14" s="178"/>
      <c r="I14" s="178"/>
      <c r="J14" s="178"/>
      <c r="K14" s="124"/>
    </row>
    <row r="15" customFormat="false" ht="3" hidden="false" customHeight="true" outlineLevel="0" collapsed="false"/>
    <row r="16" customFormat="false" ht="0.2" hidden="false" customHeight="true" outlineLevel="0" collapsed="false"/>
    <row r="17" s="173" customFormat="true" ht="0.2" hidden="false" customHeight="true" outlineLevel="0" collapsed="false">
      <c r="A17" s="181"/>
      <c r="B17" s="181"/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N17" s="171"/>
      <c r="O17" s="171"/>
      <c r="P17" s="171"/>
      <c r="Q17" s="171"/>
      <c r="R17" s="171"/>
      <c r="S17" s="171"/>
      <c r="T17" s="171"/>
      <c r="U17" s="172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</row>
    <row r="18" customFormat="false" ht="23.25" hidden="false" customHeight="true" outlineLevel="0" collapsed="false">
      <c r="A18" s="182"/>
      <c r="B18" s="178"/>
      <c r="C18" s="178"/>
      <c r="D18" s="183"/>
      <c r="E18" s="183"/>
      <c r="F18" s="184"/>
      <c r="G18" s="184"/>
      <c r="H18" s="184"/>
      <c r="I18" s="184"/>
      <c r="J18" s="184"/>
      <c r="K18" s="184"/>
      <c r="L18" s="184"/>
      <c r="M18" s="184"/>
    </row>
    <row r="19" customFormat="false" ht="23.25" hidden="false" customHeight="true" outlineLevel="0" collapsed="false">
      <c r="A19" s="182"/>
      <c r="B19" s="185"/>
      <c r="C19" s="186"/>
      <c r="D19" s="183"/>
      <c r="E19" s="183"/>
      <c r="F19" s="183"/>
      <c r="G19" s="187"/>
      <c r="H19" s="187"/>
      <c r="I19" s="183"/>
      <c r="J19" s="183"/>
      <c r="K19" s="187"/>
      <c r="L19" s="187"/>
      <c r="M19" s="183"/>
    </row>
    <row r="20" s="190" customFormat="true" ht="14.25" hidden="false" customHeight="true" outlineLevel="0" collapsed="false">
      <c r="A20" s="131"/>
      <c r="B20" s="131"/>
      <c r="C20" s="131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88"/>
      <c r="O20" s="166"/>
      <c r="P20" s="188"/>
      <c r="Q20" s="188"/>
      <c r="R20" s="188"/>
      <c r="S20" s="188"/>
      <c r="T20" s="188"/>
      <c r="U20" s="189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</row>
    <row r="21" customFormat="false" ht="15" hidden="true" customHeight="false" outlineLevel="0" collapsed="false">
      <c r="A21" s="191"/>
      <c r="B21" s="192"/>
      <c r="C21" s="192"/>
      <c r="D21" s="193"/>
      <c r="E21" s="135"/>
      <c r="F21" s="194"/>
      <c r="G21" s="135"/>
      <c r="H21" s="135"/>
      <c r="I21" s="194"/>
      <c r="J21" s="194"/>
      <c r="K21" s="137"/>
      <c r="L21" s="135"/>
      <c r="M21" s="195"/>
    </row>
    <row r="22" s="202" customFormat="true" ht="15" hidden="false" customHeight="true" outlineLevel="0" collapsed="false">
      <c r="A22" s="2"/>
      <c r="B22" s="2"/>
      <c r="C22" s="115"/>
      <c r="D22" s="145"/>
      <c r="E22" s="196"/>
      <c r="F22" s="197"/>
      <c r="G22" s="142"/>
      <c r="H22" s="127"/>
      <c r="I22" s="198"/>
      <c r="J22" s="197"/>
      <c r="K22" s="144"/>
      <c r="L22" s="145"/>
      <c r="M22" s="199"/>
      <c r="N22" s="200"/>
      <c r="O22" s="200"/>
      <c r="P22" s="200"/>
      <c r="Q22" s="200"/>
      <c r="R22" s="200"/>
      <c r="S22" s="200"/>
      <c r="T22" s="200"/>
      <c r="U22" s="201"/>
      <c r="V22" s="200"/>
      <c r="W22" s="200"/>
      <c r="X22" s="200" t="n">
        <v>64279412</v>
      </c>
      <c r="Y22" s="200" t="s">
        <v>100</v>
      </c>
      <c r="Z22" s="200" t="n">
        <v>1705000</v>
      </c>
      <c r="AA22" s="200"/>
      <c r="AB22" s="200"/>
      <c r="AC22" s="200"/>
      <c r="AD22" s="200"/>
      <c r="AE22" s="200"/>
      <c r="AF22" s="200"/>
      <c r="AG22" s="200"/>
      <c r="AH22" s="200"/>
      <c r="AI22" s="200"/>
      <c r="AJ22" s="200"/>
      <c r="AK22" s="200"/>
      <c r="AL22" s="200"/>
    </row>
    <row r="23" s="202" customFormat="true" ht="15" hidden="false" customHeight="true" outlineLevel="0" collapsed="false">
      <c r="A23" s="2"/>
      <c r="B23" s="2"/>
      <c r="C23" s="150"/>
      <c r="D23" s="145"/>
      <c r="E23" s="196"/>
      <c r="F23" s="197"/>
      <c r="G23" s="142"/>
      <c r="H23" s="127"/>
      <c r="I23" s="198"/>
      <c r="J23" s="197"/>
      <c r="K23" s="151"/>
      <c r="L23" s="152"/>
      <c r="M23" s="203"/>
      <c r="N23" s="200"/>
      <c r="O23" s="200"/>
      <c r="P23" s="200"/>
      <c r="Q23" s="200"/>
      <c r="R23" s="200"/>
      <c r="S23" s="200"/>
      <c r="T23" s="200"/>
      <c r="U23" s="201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  <c r="AF23" s="200"/>
      <c r="AG23" s="200"/>
      <c r="AH23" s="200"/>
      <c r="AI23" s="200"/>
      <c r="AJ23" s="200"/>
      <c r="AK23" s="200"/>
      <c r="AL23" s="200"/>
    </row>
    <row r="24" s="202" customFormat="true" ht="15" hidden="false" customHeight="true" outlineLevel="0" collapsed="false">
      <c r="A24" s="2"/>
      <c r="B24" s="2"/>
      <c r="C24" s="150"/>
      <c r="D24" s="145"/>
      <c r="E24" s="196"/>
      <c r="F24" s="197"/>
      <c r="G24" s="151"/>
      <c r="H24" s="152"/>
      <c r="I24" s="156"/>
      <c r="J24" s="152"/>
      <c r="K24" s="152"/>
      <c r="L24" s="152"/>
      <c r="M24" s="204"/>
      <c r="N24" s="200"/>
      <c r="O24" s="200"/>
      <c r="P24" s="200"/>
      <c r="Q24" s="200"/>
      <c r="R24" s="200"/>
      <c r="S24" s="200"/>
      <c r="T24" s="200"/>
      <c r="U24" s="201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200"/>
      <c r="AI24" s="200"/>
      <c r="AJ24" s="200"/>
      <c r="AK24" s="200"/>
      <c r="AL24" s="200"/>
    </row>
    <row r="25" customFormat="false" ht="15" hidden="false" customHeight="true" outlineLevel="0" collapsed="false">
      <c r="A25" s="205"/>
      <c r="B25" s="206"/>
      <c r="C25" s="124"/>
      <c r="D25" s="151"/>
      <c r="E25" s="207"/>
      <c r="F25" s="152"/>
      <c r="G25" s="152"/>
      <c r="H25" s="152"/>
      <c r="I25" s="152"/>
      <c r="J25" s="152"/>
      <c r="K25" s="152"/>
      <c r="L25" s="152"/>
      <c r="M25" s="204"/>
    </row>
    <row r="26" customFormat="false" ht="15" hidden="false" customHeight="true" outlineLevel="0" collapsed="false">
      <c r="C26" s="124"/>
      <c r="D26" s="208"/>
      <c r="E26" s="208"/>
      <c r="F26" s="208"/>
      <c r="G26" s="208"/>
      <c r="H26" s="208"/>
      <c r="I26" s="208"/>
      <c r="J26" s="208"/>
      <c r="K26" s="208"/>
      <c r="L26" s="208"/>
      <c r="M26" s="208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tru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true" sqref="M22" type="textLength">
      <formula1>900</formula1>
      <formula2>0</formula2>
    </dataValidation>
    <dataValidation allowBlank="false" errorStyle="stop" operator="between" showDropDown="false" showErrorMessage="true" showInputMessage="true" sqref="I22:I23" type="list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false" hidden="true" outlineLevel="0" max="1" min="1" style="108" width="9.14"/>
    <col collapsed="false" customWidth="false" hidden="true" outlineLevel="0" max="2" min="2" style="109" width="9.14"/>
    <col collapsed="false" customWidth="true" hidden="false" outlineLevel="0" max="3" min="3" style="110" width="4.71"/>
    <col collapsed="false" customWidth="true" hidden="false" outlineLevel="0" max="4" min="4" style="109" width="6.28"/>
    <col collapsed="false" customWidth="true" hidden="false" outlineLevel="0" max="5" min="5" style="109" width="46.43"/>
    <col collapsed="false" customWidth="true" hidden="false" outlineLevel="0" max="6" min="6" style="109" width="3.71"/>
    <col collapsed="false" customWidth="true" hidden="false" outlineLevel="0" max="7" min="7" style="109" width="5.71"/>
    <col collapsed="false" customWidth="true" hidden="false" outlineLevel="0" max="8" min="8" style="109" width="41.43"/>
    <col collapsed="false" customWidth="true" hidden="false" outlineLevel="0" max="9" min="9" style="109" width="3.71"/>
    <col collapsed="false" customWidth="true" hidden="false" outlineLevel="0" max="10" min="10" style="109" width="5.71"/>
    <col collapsed="false" customWidth="true" hidden="false" outlineLevel="0" max="11" min="11" style="109" width="32.57"/>
    <col collapsed="false" customWidth="true" hidden="false" outlineLevel="0" max="12" min="12" style="109" width="14.86"/>
    <col collapsed="false" customWidth="true" hidden="false" outlineLevel="0" max="13" min="13" style="111" width="3.71"/>
    <col collapsed="false" customWidth="false" hidden="false" outlineLevel="0" max="16" min="14" style="109" width="9.14"/>
    <col collapsed="false" customWidth="true" hidden="true" outlineLevel="0" max="17" min="17" style="112" width="255.71"/>
    <col collapsed="false" customWidth="false" hidden="false" outlineLevel="0" max="20" min="18" style="109" width="9.14"/>
    <col collapsed="false" customWidth="false" hidden="false" outlineLevel="0" max="21" min="21" style="113" width="9.14"/>
    <col collapsed="false" customWidth="false" hidden="false" outlineLevel="0" max="16384" min="22" style="109" width="9.14"/>
  </cols>
  <sheetData>
    <row r="1" s="111" customFormat="true" ht="16.5" hidden="true" customHeight="true" outlineLevel="0" collapsed="false">
      <c r="A1" s="108"/>
      <c r="B1" s="109"/>
      <c r="C1" s="110"/>
      <c r="D1" s="109"/>
      <c r="E1" s="109"/>
      <c r="F1" s="109"/>
      <c r="G1" s="109"/>
      <c r="H1" s="109"/>
      <c r="I1" s="109"/>
      <c r="J1" s="109"/>
      <c r="K1" s="109"/>
      <c r="L1" s="109"/>
      <c r="Q1" s="114"/>
      <c r="U1" s="113"/>
    </row>
    <row r="2" s="111" customFormat="true" ht="16.5" hidden="true" customHeight="true" outlineLevel="0" collapsed="false">
      <c r="A2" s="108"/>
      <c r="B2" s="109"/>
      <c r="C2" s="110"/>
      <c r="D2" s="109"/>
      <c r="E2" s="109"/>
      <c r="F2" s="109"/>
      <c r="G2" s="109"/>
      <c r="H2" s="109"/>
      <c r="I2" s="109"/>
      <c r="J2" s="109"/>
      <c r="K2" s="109"/>
      <c r="L2" s="109"/>
      <c r="Q2" s="114"/>
      <c r="U2" s="113"/>
    </row>
    <row r="3" s="111" customFormat="true" ht="10.5" hidden="false" customHeight="true" outlineLevel="0" collapsed="false">
      <c r="A3" s="108"/>
      <c r="B3" s="109"/>
      <c r="C3" s="115"/>
      <c r="D3" s="116"/>
      <c r="E3" s="116"/>
      <c r="F3" s="116"/>
      <c r="G3" s="116"/>
      <c r="H3" s="116"/>
      <c r="I3" s="116"/>
      <c r="J3" s="116"/>
      <c r="K3" s="116"/>
      <c r="L3" s="117"/>
      <c r="Q3" s="114"/>
      <c r="U3" s="113"/>
    </row>
    <row r="4" s="111" customFormat="true" ht="14.25" hidden="false" customHeight="true" outlineLevel="0" collapsed="false">
      <c r="A4" s="108"/>
      <c r="B4" s="109"/>
      <c r="C4" s="115"/>
      <c r="D4" s="118"/>
      <c r="E4" s="118"/>
      <c r="F4" s="118"/>
      <c r="G4" s="118"/>
      <c r="H4" s="118"/>
      <c r="Q4" s="114"/>
      <c r="U4" s="113"/>
    </row>
    <row r="5" s="111" customFormat="true" ht="18.75" hidden="false" customHeight="true" outlineLevel="0" collapsed="false">
      <c r="A5" s="108"/>
      <c r="B5" s="109"/>
      <c r="C5" s="115"/>
      <c r="D5" s="119"/>
      <c r="E5" s="119"/>
      <c r="F5" s="119"/>
      <c r="G5" s="119"/>
      <c r="H5" s="119"/>
      <c r="Q5" s="114"/>
      <c r="U5" s="113"/>
    </row>
    <row r="6" s="111" customFormat="true" ht="3" hidden="false" customHeight="true" outlineLevel="0" collapsed="false">
      <c r="A6" s="108"/>
      <c r="B6" s="109"/>
      <c r="C6" s="115"/>
      <c r="D6" s="116"/>
      <c r="E6" s="116"/>
      <c r="F6" s="116"/>
      <c r="G6" s="116"/>
      <c r="H6" s="120"/>
      <c r="I6" s="120"/>
      <c r="J6" s="120"/>
      <c r="K6" s="120"/>
      <c r="L6" s="121"/>
      <c r="Q6" s="114"/>
      <c r="U6" s="113"/>
    </row>
    <row r="7" s="111" customFormat="true" ht="20.1" hidden="true" customHeight="true" outlineLevel="0" collapsed="false">
      <c r="A7" s="122"/>
      <c r="B7" s="122"/>
      <c r="C7" s="115"/>
      <c r="D7" s="123"/>
      <c r="E7" s="123"/>
      <c r="F7" s="124"/>
      <c r="G7" s="124"/>
      <c r="H7" s="120"/>
      <c r="I7" s="120"/>
      <c r="J7" s="125"/>
      <c r="K7" s="126"/>
      <c r="L7" s="126"/>
      <c r="Q7" s="114"/>
      <c r="U7" s="113"/>
    </row>
    <row r="8" customFormat="false" ht="3" hidden="false" customHeight="true" outlineLevel="0" collapsed="false"/>
    <row r="9" s="111" customFormat="true" ht="23.25" hidden="false" customHeight="true" outlineLevel="0" collapsed="false">
      <c r="A9" s="108"/>
      <c r="B9" s="109"/>
      <c r="C9" s="115"/>
      <c r="D9" s="127"/>
      <c r="E9" s="127"/>
      <c r="F9" s="127"/>
      <c r="G9" s="127"/>
      <c r="H9" s="127"/>
      <c r="I9" s="128"/>
      <c r="J9" s="128"/>
      <c r="K9" s="128"/>
      <c r="L9" s="128"/>
      <c r="Q9" s="114"/>
      <c r="U9" s="113"/>
    </row>
    <row r="10" s="111" customFormat="true" ht="23.25" hidden="false" customHeight="true" outlineLevel="0" collapsed="false">
      <c r="A10" s="108"/>
      <c r="B10" s="109"/>
      <c r="C10" s="115"/>
      <c r="D10" s="129"/>
      <c r="E10" s="129"/>
      <c r="F10" s="129"/>
      <c r="G10" s="129"/>
      <c r="H10" s="130"/>
      <c r="I10" s="129"/>
      <c r="J10" s="129"/>
      <c r="K10" s="130"/>
      <c r="L10" s="130"/>
      <c r="Q10" s="114"/>
      <c r="U10" s="113"/>
    </row>
    <row r="11" s="111" customFormat="true" ht="11.25" hidden="false" customHeight="true" outlineLevel="0" collapsed="false">
      <c r="A11" s="108"/>
      <c r="B11" s="109"/>
      <c r="C11" s="115"/>
      <c r="D11" s="131"/>
      <c r="E11" s="131"/>
      <c r="F11" s="132"/>
      <c r="G11" s="132"/>
      <c r="H11" s="131"/>
      <c r="I11" s="132"/>
      <c r="J11" s="132"/>
      <c r="K11" s="131"/>
      <c r="L11" s="131"/>
      <c r="Q11" s="114"/>
      <c r="U11" s="113"/>
    </row>
    <row r="12" s="111" customFormat="true" ht="12.75" hidden="true" customHeight="true" outlineLevel="0" collapsed="false">
      <c r="A12" s="109"/>
      <c r="B12" s="109"/>
      <c r="C12" s="115"/>
      <c r="D12" s="133" t="n">
        <v>0</v>
      </c>
      <c r="E12" s="134"/>
      <c r="F12" s="135"/>
      <c r="G12" s="135"/>
      <c r="H12" s="136"/>
      <c r="I12" s="137"/>
      <c r="J12" s="135"/>
      <c r="K12" s="136"/>
      <c r="L12" s="138"/>
      <c r="Q12" s="114"/>
      <c r="U12" s="113"/>
    </row>
    <row r="13" s="149" customFormat="true" ht="15" hidden="false" customHeight="true" outlineLevel="0" collapsed="false">
      <c r="A13" s="139"/>
      <c r="B13" s="140" t="s">
        <v>92</v>
      </c>
      <c r="C13" s="115"/>
      <c r="D13" s="127"/>
      <c r="E13" s="141"/>
      <c r="F13" s="142"/>
      <c r="G13" s="127"/>
      <c r="H13" s="143"/>
      <c r="I13" s="144"/>
      <c r="J13" s="145"/>
      <c r="K13" s="143"/>
      <c r="L13" s="146"/>
      <c r="M13" s="140"/>
      <c r="N13" s="140"/>
      <c r="O13" s="140"/>
      <c r="P13" s="140"/>
      <c r="Q13" s="112"/>
      <c r="R13" s="140"/>
      <c r="S13" s="140"/>
      <c r="T13" s="140"/>
      <c r="U13" s="147"/>
      <c r="V13" s="140"/>
      <c r="W13" s="140"/>
      <c r="X13" s="140"/>
      <c r="Y13" s="3"/>
      <c r="Z13" s="3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3"/>
      <c r="BW13" s="3"/>
      <c r="BX13" s="3"/>
      <c r="BY13" s="3"/>
      <c r="BZ13" s="3"/>
      <c r="CA13" s="3"/>
      <c r="CB13" s="3"/>
      <c r="CC13" s="3"/>
      <c r="CD13" s="3"/>
      <c r="CE13" s="3"/>
    </row>
    <row r="14" s="149" customFormat="true" ht="15" hidden="false" customHeight="true" outlineLevel="0" collapsed="false">
      <c r="A14" s="139"/>
      <c r="B14" s="139"/>
      <c r="C14" s="150"/>
      <c r="D14" s="127"/>
      <c r="E14" s="141"/>
      <c r="F14" s="142"/>
      <c r="G14" s="127"/>
      <c r="H14" s="143"/>
      <c r="I14" s="151"/>
      <c r="J14" s="152"/>
      <c r="K14" s="153"/>
      <c r="L14" s="154"/>
      <c r="M14" s="140"/>
      <c r="N14" s="140"/>
      <c r="O14" s="140"/>
      <c r="P14" s="140"/>
      <c r="Q14" s="112"/>
      <c r="R14" s="140"/>
      <c r="S14" s="140"/>
      <c r="T14" s="140"/>
      <c r="U14" s="147"/>
      <c r="V14" s="140"/>
      <c r="W14" s="140"/>
      <c r="X14" s="140"/>
      <c r="Y14" s="3"/>
      <c r="Z14" s="3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3"/>
      <c r="BW14" s="3"/>
      <c r="BX14" s="3"/>
      <c r="BY14" s="3"/>
      <c r="BZ14" s="3"/>
      <c r="CA14" s="3"/>
      <c r="CB14" s="3"/>
      <c r="CC14" s="3"/>
      <c r="CD14" s="3"/>
      <c r="CE14" s="3"/>
    </row>
    <row r="15" s="149" customFormat="true" ht="15" hidden="false" customHeight="true" outlineLevel="0" collapsed="false">
      <c r="A15" s="139"/>
      <c r="B15" s="139"/>
      <c r="C15" s="150"/>
      <c r="D15" s="127"/>
      <c r="E15" s="141"/>
      <c r="F15" s="151"/>
      <c r="G15" s="152"/>
      <c r="H15" s="153"/>
      <c r="I15" s="155"/>
      <c r="J15" s="155"/>
      <c r="K15" s="155"/>
      <c r="L15" s="154"/>
      <c r="M15" s="140"/>
      <c r="N15" s="140"/>
      <c r="O15" s="140"/>
      <c r="P15" s="140"/>
      <c r="Q15" s="112"/>
      <c r="R15" s="140"/>
      <c r="S15" s="140"/>
      <c r="T15" s="140"/>
      <c r="U15" s="147"/>
      <c r="V15" s="140"/>
      <c r="W15" s="140"/>
      <c r="X15" s="140"/>
      <c r="Y15" s="3"/>
      <c r="Z15" s="3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3"/>
      <c r="BW15" s="3"/>
      <c r="BX15" s="3"/>
      <c r="BY15" s="3"/>
      <c r="BZ15" s="3"/>
      <c r="CA15" s="3"/>
      <c r="CB15" s="3"/>
      <c r="CC15" s="3"/>
      <c r="CD15" s="3"/>
      <c r="CE15" s="3"/>
    </row>
    <row r="16" s="111" customFormat="true" ht="15" hidden="false" customHeight="true" outlineLevel="0" collapsed="false">
      <c r="A16" s="109"/>
      <c r="B16" s="109" t="s">
        <v>92</v>
      </c>
      <c r="C16" s="115"/>
      <c r="D16" s="151"/>
      <c r="E16" s="156"/>
      <c r="F16" s="157"/>
      <c r="G16" s="157"/>
      <c r="H16" s="157"/>
      <c r="I16" s="157"/>
      <c r="J16" s="157"/>
      <c r="K16" s="157"/>
      <c r="L16" s="158"/>
      <c r="Q16" s="114"/>
      <c r="U16" s="113"/>
    </row>
    <row r="17" s="111" customFormat="true" ht="21" hidden="false" customHeight="true" outlineLevel="0" collapsed="false">
      <c r="A17" s="108"/>
      <c r="B17" s="109"/>
      <c r="C17" s="110"/>
      <c r="D17" s="159"/>
      <c r="E17" s="159"/>
      <c r="F17" s="159"/>
      <c r="G17" s="159"/>
      <c r="H17" s="159"/>
      <c r="I17" s="159"/>
      <c r="J17" s="159"/>
      <c r="K17" s="159"/>
      <c r="L17" s="159"/>
      <c r="Q17" s="114"/>
      <c r="U17" s="113"/>
    </row>
    <row r="18" s="111" customFormat="true" ht="15" hidden="false" customHeight="false" outlineLevel="0" collapsed="false">
      <c r="A18" s="108"/>
      <c r="B18" s="109"/>
      <c r="C18" s="110"/>
      <c r="D18" s="109"/>
      <c r="E18" s="109"/>
      <c r="F18" s="109"/>
      <c r="G18" s="109"/>
      <c r="H18" s="109"/>
      <c r="I18" s="109"/>
      <c r="J18" s="109"/>
      <c r="K18" s="109"/>
      <c r="L18" s="109"/>
      <c r="Q18" s="114"/>
      <c r="U18" s="113"/>
    </row>
    <row r="19" s="111" customFormat="true" ht="0.75" hidden="false" customHeight="true" outlineLevel="0" collapsed="false">
      <c r="A19" s="108"/>
      <c r="B19" s="109"/>
      <c r="C19" s="110"/>
      <c r="D19" s="109"/>
      <c r="E19" s="109"/>
      <c r="F19" s="109"/>
      <c r="G19" s="109"/>
      <c r="H19" s="109"/>
      <c r="I19" s="109"/>
      <c r="J19" s="109"/>
      <c r="K19" s="109"/>
      <c r="L19" s="109"/>
      <c r="Q19" s="114"/>
      <c r="U19" s="113"/>
    </row>
    <row r="20" s="161" customFormat="true" ht="15" hidden="false" customHeight="false" outlineLevel="0" collapsed="false">
      <c r="A20" s="160"/>
      <c r="C20" s="162"/>
      <c r="D20" s="163"/>
      <c r="E20" s="163"/>
      <c r="Q20" s="164"/>
      <c r="U20" s="113"/>
    </row>
    <row r="21" s="161" customFormat="true" ht="15" hidden="false" customHeight="false" outlineLevel="0" collapsed="false">
      <c r="A21" s="160"/>
      <c r="C21" s="162"/>
      <c r="D21" s="163"/>
      <c r="E21" s="163"/>
      <c r="Q21" s="164"/>
      <c r="U21" s="113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AC09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351" width="9.14"/>
    <col collapsed="false" customWidth="true" hidden="false" outlineLevel="0" max="2" min="2" style="351" width="65.28"/>
    <col collapsed="false" customWidth="true" hidden="false" outlineLevel="0" max="3" min="3" style="351" width="41"/>
    <col collapsed="false" customWidth="false" hidden="false" outlineLevel="0" max="16384" min="4" style="35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56" width="30.71"/>
    <col collapsed="false" customWidth="true" hidden="false" outlineLevel="0" max="2" min="2" style="56" width="80.71"/>
    <col collapsed="false" customWidth="true" hidden="false" outlineLevel="0" max="3" min="3" style="56" width="30.71"/>
    <col collapsed="false" customWidth="false" hidden="false" outlineLevel="0" max="16384" min="4" style="57" width="9.14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3213.4344675926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3213.4344791667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3213.4346875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3213.4347106482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3213.4380092593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3213.4380324074</v>
      </c>
      <c r="B7" s="56" t="s">
        <v>35</v>
      </c>
      <c r="C7" s="56" t="s">
        <v>34</v>
      </c>
    </row>
    <row r="8" customFormat="false" ht="11.25" hidden="false" customHeight="false" outlineLevel="0" collapsed="false">
      <c r="A8" s="60" t="n">
        <v>43291.4967708333</v>
      </c>
      <c r="B8" s="56" t="s">
        <v>33</v>
      </c>
      <c r="C8" s="56" t="s">
        <v>34</v>
      </c>
    </row>
    <row r="9" customFormat="false" ht="11.25" hidden="false" customHeight="false" outlineLevel="0" collapsed="false">
      <c r="A9" s="60" t="n">
        <v>43291.4967824074</v>
      </c>
      <c r="B9" s="56" t="s">
        <v>35</v>
      </c>
      <c r="C9" s="56" t="s">
        <v>34</v>
      </c>
    </row>
  </sheetData>
  <sheetProtection sheet="true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351" width="9.14"/>
    <col collapsed="false" customWidth="true" hidden="false" outlineLevel="0" max="2" min="2" style="351" width="65.28"/>
    <col collapsed="false" customWidth="true" hidden="false" outlineLevel="0" max="3" min="3" style="351" width="41"/>
    <col collapsed="false" customWidth="false" hidden="false" outlineLevel="0" max="16384" min="4" style="351" width="9.14"/>
  </cols>
  <sheetData>
    <row r="1" customFormat="false" ht="11.25" hidden="false" customHeight="false" outlineLevel="0" collapsed="false">
      <c r="A1" s="351" t="s">
        <v>373</v>
      </c>
      <c r="B1" s="351" t="s">
        <v>374</v>
      </c>
    </row>
    <row r="2" customFormat="false" ht="11.25" hidden="false" customHeight="false" outlineLevel="0" collapsed="false">
      <c r="A2" s="351" t="n">
        <v>64233354</v>
      </c>
      <c r="B2" s="351" t="s">
        <v>375</v>
      </c>
    </row>
    <row r="3" customFormat="false" ht="11.25" hidden="false" customHeight="false" outlineLevel="0" collapsed="false">
      <c r="A3" s="351" t="n">
        <v>64233355</v>
      </c>
      <c r="B3" s="351" t="s">
        <v>98</v>
      </c>
    </row>
    <row r="4" customFormat="false" ht="11.25" hidden="false" customHeight="false" outlineLevel="0" collapsed="false">
      <c r="A4" s="351" t="n">
        <v>64233357</v>
      </c>
      <c r="B4" s="351" t="s">
        <v>3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16384" min="1" style="32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16384" min="1" style="323" width="9.14"/>
  </cols>
  <sheetData>
    <row r="34" customFormat="false" ht="12.75" hidden="false" customHeight="false" outlineLevel="0" collapsed="false">
      <c r="F34" s="105"/>
    </row>
    <row r="35" customFormat="false" ht="12.75" hidden="false" customHeight="false" outlineLevel="0" collapsed="false">
      <c r="F35" s="105"/>
    </row>
    <row r="38" customFormat="false" ht="12.75" hidden="false" customHeight="false" outlineLevel="0" collapsed="false">
      <c r="F38" s="352"/>
    </row>
    <row r="39" customFormat="false" ht="12.75" hidden="false" customHeight="false" outlineLevel="0" collapsed="false">
      <c r="F39" s="352"/>
    </row>
    <row r="40" customFormat="false" ht="12.75" hidden="false" customHeight="false" outlineLevel="0" collapsed="false">
      <c r="F40" s="352"/>
    </row>
    <row r="41" customFormat="false" ht="12.75" hidden="false" customHeight="false" outlineLevel="0" collapsed="false">
      <c r="F41" s="352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16384" min="1" style="35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354" width="9.14"/>
    <col collapsed="false" customWidth="false" hidden="false" outlineLevel="0" max="16384" min="2" style="35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6" min="1" style="356" width="9.14"/>
    <col collapsed="false" customWidth="false" hidden="false" outlineLevel="0" max="36" min="27" style="357" width="9.14"/>
    <col collapsed="false" customWidth="false" hidden="false" outlineLevel="0" max="16384" min="37" style="356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358" width="9.14"/>
    <col collapsed="false" customWidth="true" hidden="false" outlineLevel="0" max="2" min="2" style="358" width="15.14"/>
    <col collapsed="false" customWidth="true" hidden="false" outlineLevel="0" max="3" min="3" style="358" width="24.28"/>
    <col collapsed="false" customWidth="true" hidden="false" outlineLevel="0" max="4" min="4" style="358" width="30.71"/>
    <col collapsed="false" customWidth="true" hidden="false" outlineLevel="0" max="5" min="5" style="358" width="13.57"/>
    <col collapsed="false" customWidth="true" hidden="false" outlineLevel="0" max="6" min="6" style="358" width="20.13"/>
    <col collapsed="false" customWidth="true" hidden="false" outlineLevel="0" max="7" min="7" style="358" width="13.85"/>
    <col collapsed="false" customWidth="true" hidden="false" outlineLevel="0" max="8" min="8" style="358" width="14.86"/>
    <col collapsed="false" customWidth="true" hidden="false" outlineLevel="0" max="9" min="9" style="358" width="25"/>
    <col collapsed="false" customWidth="true" hidden="false" outlineLevel="0" max="10" min="10" style="358" width="12.14"/>
    <col collapsed="false" customWidth="true" hidden="false" outlineLevel="0" max="11" min="11" style="358" width="11.58"/>
    <col collapsed="false" customWidth="false" hidden="false" outlineLevel="0" max="13" min="12" style="358" width="9.14"/>
    <col collapsed="false" customWidth="true" hidden="false" outlineLevel="0" max="14" min="14" style="358" width="13"/>
    <col collapsed="false" customWidth="false" hidden="false" outlineLevel="0" max="15" min="15" style="358" width="9.14"/>
    <col collapsed="false" customWidth="true" hidden="false" outlineLevel="0" max="16" min="16" style="358" width="15.28"/>
    <col collapsed="false" customWidth="true" hidden="false" outlineLevel="0" max="17" min="17" style="358" width="20"/>
    <col collapsed="false" customWidth="true" hidden="false" outlineLevel="0" max="18" min="18" style="358" width="26.85"/>
    <col collapsed="false" customWidth="true" hidden="false" outlineLevel="0" max="19" min="19" style="358" width="12.28"/>
    <col collapsed="false" customWidth="false" hidden="false" outlineLevel="0" max="16384" min="20" style="358" width="9.14"/>
  </cols>
  <sheetData>
    <row r="1" customFormat="false" ht="11.25" hidden="false" customHeight="false" outlineLevel="0" collapsed="false">
      <c r="A1" s="358" t="s">
        <v>377</v>
      </c>
      <c r="B1" s="358" t="s">
        <v>378</v>
      </c>
      <c r="C1" s="358" t="s">
        <v>379</v>
      </c>
      <c r="D1" s="358" t="s">
        <v>380</v>
      </c>
      <c r="E1" s="358" t="s">
        <v>381</v>
      </c>
      <c r="F1" s="358" t="s">
        <v>382</v>
      </c>
      <c r="G1" s="358" t="s">
        <v>383</v>
      </c>
      <c r="H1" s="358" t="s">
        <v>384</v>
      </c>
      <c r="I1" s="358" t="s">
        <v>385</v>
      </c>
    </row>
    <row r="2" customFormat="false" ht="11.25" hidden="false" customHeight="false" outlineLevel="0" collapsed="false">
      <c r="A2" s="358" t="n">
        <v>1</v>
      </c>
      <c r="B2" s="358" t="s">
        <v>386</v>
      </c>
      <c r="C2" s="358" t="s">
        <v>37</v>
      </c>
      <c r="D2" s="358" t="s">
        <v>387</v>
      </c>
      <c r="E2" s="358" t="s">
        <v>388</v>
      </c>
      <c r="F2" s="358" t="s">
        <v>389</v>
      </c>
      <c r="G2" s="358" t="s">
        <v>390</v>
      </c>
      <c r="H2" s="358" t="s">
        <v>391</v>
      </c>
      <c r="J2" s="358" t="s">
        <v>217</v>
      </c>
    </row>
    <row r="3" customFormat="false" ht="11.25" hidden="false" customHeight="false" outlineLevel="0" collapsed="false">
      <c r="A3" s="358" t="n">
        <v>2</v>
      </c>
      <c r="B3" s="358" t="s">
        <v>386</v>
      </c>
      <c r="C3" s="358" t="s">
        <v>37</v>
      </c>
      <c r="D3" s="358" t="s">
        <v>392</v>
      </c>
      <c r="E3" s="358" t="s">
        <v>393</v>
      </c>
      <c r="F3" s="358" t="s">
        <v>394</v>
      </c>
      <c r="G3" s="358" t="s">
        <v>395</v>
      </c>
      <c r="J3" s="358" t="s">
        <v>217</v>
      </c>
    </row>
    <row r="4" customFormat="false" ht="11.25" hidden="false" customHeight="false" outlineLevel="0" collapsed="false">
      <c r="A4" s="358" t="n">
        <v>3</v>
      </c>
      <c r="B4" s="358" t="s">
        <v>386</v>
      </c>
      <c r="C4" s="358" t="s">
        <v>37</v>
      </c>
      <c r="D4" s="358" t="s">
        <v>396</v>
      </c>
      <c r="E4" s="358" t="s">
        <v>397</v>
      </c>
      <c r="F4" s="358" t="s">
        <v>398</v>
      </c>
      <c r="G4" s="358" t="s">
        <v>399</v>
      </c>
      <c r="J4" s="358" t="s">
        <v>217</v>
      </c>
    </row>
    <row r="5" customFormat="false" ht="11.25" hidden="false" customHeight="false" outlineLevel="0" collapsed="false">
      <c r="A5" s="358" t="n">
        <v>4</v>
      </c>
      <c r="B5" s="358" t="s">
        <v>386</v>
      </c>
      <c r="C5" s="358" t="s">
        <v>37</v>
      </c>
      <c r="D5" s="358" t="s">
        <v>400</v>
      </c>
      <c r="E5" s="358" t="s">
        <v>401</v>
      </c>
      <c r="F5" s="358" t="s">
        <v>402</v>
      </c>
      <c r="G5" s="358" t="s">
        <v>403</v>
      </c>
      <c r="J5" s="358" t="s">
        <v>217</v>
      </c>
    </row>
    <row r="6" customFormat="false" ht="11.25" hidden="false" customHeight="false" outlineLevel="0" collapsed="false">
      <c r="A6" s="358" t="n">
        <v>5</v>
      </c>
      <c r="B6" s="358" t="s">
        <v>386</v>
      </c>
      <c r="C6" s="358" t="s">
        <v>37</v>
      </c>
      <c r="D6" s="358" t="s">
        <v>404</v>
      </c>
      <c r="E6" s="358" t="s">
        <v>405</v>
      </c>
      <c r="F6" s="358" t="s">
        <v>406</v>
      </c>
      <c r="G6" s="358" t="s">
        <v>395</v>
      </c>
      <c r="J6" s="358" t="s">
        <v>217</v>
      </c>
    </row>
    <row r="7" customFormat="false" ht="11.25" hidden="false" customHeight="false" outlineLevel="0" collapsed="false">
      <c r="A7" s="358" t="n">
        <v>6</v>
      </c>
      <c r="B7" s="358" t="s">
        <v>386</v>
      </c>
      <c r="C7" s="358" t="s">
        <v>37</v>
      </c>
      <c r="D7" s="358" t="s">
        <v>407</v>
      </c>
      <c r="E7" s="358" t="s">
        <v>408</v>
      </c>
      <c r="F7" s="358" t="s">
        <v>409</v>
      </c>
      <c r="G7" s="358" t="s">
        <v>395</v>
      </c>
      <c r="J7" s="358" t="s">
        <v>217</v>
      </c>
    </row>
    <row r="8" customFormat="false" ht="11.25" hidden="false" customHeight="false" outlineLevel="0" collapsed="false">
      <c r="A8" s="358" t="n">
        <v>7</v>
      </c>
      <c r="B8" s="358" t="s">
        <v>386</v>
      </c>
      <c r="C8" s="358" t="s">
        <v>37</v>
      </c>
      <c r="D8" s="358" t="s">
        <v>410</v>
      </c>
      <c r="E8" s="358" t="s">
        <v>411</v>
      </c>
      <c r="F8" s="358" t="s">
        <v>412</v>
      </c>
      <c r="G8" s="358" t="s">
        <v>413</v>
      </c>
      <c r="J8" s="358" t="s">
        <v>217</v>
      </c>
    </row>
    <row r="9" customFormat="false" ht="11.25" hidden="false" customHeight="false" outlineLevel="0" collapsed="false">
      <c r="A9" s="358" t="n">
        <v>8</v>
      </c>
      <c r="B9" s="358" t="s">
        <v>386</v>
      </c>
      <c r="C9" s="358" t="s">
        <v>37</v>
      </c>
      <c r="D9" s="358" t="s">
        <v>414</v>
      </c>
      <c r="E9" s="358" t="s">
        <v>415</v>
      </c>
      <c r="F9" s="358" t="s">
        <v>416</v>
      </c>
      <c r="G9" s="358" t="s">
        <v>417</v>
      </c>
      <c r="H9" s="358" t="s">
        <v>391</v>
      </c>
      <c r="J9" s="358" t="s">
        <v>217</v>
      </c>
    </row>
    <row r="10" customFormat="false" ht="11.25" hidden="false" customHeight="false" outlineLevel="0" collapsed="false">
      <c r="A10" s="358" t="n">
        <v>9</v>
      </c>
      <c r="B10" s="358" t="s">
        <v>386</v>
      </c>
      <c r="C10" s="358" t="s">
        <v>37</v>
      </c>
      <c r="D10" s="358" t="s">
        <v>418</v>
      </c>
      <c r="E10" s="358" t="s">
        <v>419</v>
      </c>
      <c r="F10" s="358" t="s">
        <v>420</v>
      </c>
      <c r="G10" s="358" t="s">
        <v>421</v>
      </c>
      <c r="J10" s="358" t="s">
        <v>217</v>
      </c>
    </row>
    <row r="11" customFormat="false" ht="11.25" hidden="false" customHeight="false" outlineLevel="0" collapsed="false">
      <c r="A11" s="358" t="n">
        <v>10</v>
      </c>
      <c r="B11" s="358" t="s">
        <v>386</v>
      </c>
      <c r="C11" s="358" t="s">
        <v>37</v>
      </c>
      <c r="D11" s="358" t="s">
        <v>422</v>
      </c>
      <c r="E11" s="358" t="s">
        <v>423</v>
      </c>
      <c r="F11" s="358" t="s">
        <v>424</v>
      </c>
      <c r="G11" s="358" t="s">
        <v>425</v>
      </c>
      <c r="H11" s="358" t="s">
        <v>391</v>
      </c>
      <c r="J11" s="358" t="s">
        <v>217</v>
      </c>
    </row>
    <row r="12" customFormat="false" ht="11.25" hidden="false" customHeight="false" outlineLevel="0" collapsed="false">
      <c r="A12" s="358" t="n">
        <v>11</v>
      </c>
      <c r="B12" s="358" t="s">
        <v>386</v>
      </c>
      <c r="C12" s="358" t="s">
        <v>37</v>
      </c>
      <c r="D12" s="358" t="s">
        <v>426</v>
      </c>
      <c r="E12" s="358" t="s">
        <v>427</v>
      </c>
      <c r="F12" s="358" t="s">
        <v>428</v>
      </c>
      <c r="G12" s="358" t="s">
        <v>429</v>
      </c>
      <c r="H12" s="358" t="s">
        <v>430</v>
      </c>
      <c r="J12" s="358" t="s">
        <v>217</v>
      </c>
    </row>
    <row r="13" customFormat="false" ht="11.25" hidden="false" customHeight="false" outlineLevel="0" collapsed="false">
      <c r="A13" s="358" t="n">
        <v>12</v>
      </c>
      <c r="B13" s="358" t="s">
        <v>386</v>
      </c>
      <c r="C13" s="358" t="s">
        <v>37</v>
      </c>
      <c r="D13" s="358" t="s">
        <v>431</v>
      </c>
      <c r="E13" s="358" t="s">
        <v>432</v>
      </c>
      <c r="F13" s="358" t="s">
        <v>433</v>
      </c>
      <c r="G13" s="358" t="s">
        <v>434</v>
      </c>
      <c r="J13" s="358" t="s">
        <v>217</v>
      </c>
    </row>
    <row r="14" customFormat="false" ht="11.25" hidden="false" customHeight="false" outlineLevel="0" collapsed="false">
      <c r="A14" s="358" t="n">
        <v>13</v>
      </c>
      <c r="B14" s="358" t="s">
        <v>386</v>
      </c>
      <c r="C14" s="358" t="s">
        <v>37</v>
      </c>
      <c r="D14" s="358" t="s">
        <v>435</v>
      </c>
      <c r="E14" s="358" t="s">
        <v>436</v>
      </c>
      <c r="F14" s="358" t="s">
        <v>437</v>
      </c>
      <c r="G14" s="358" t="s">
        <v>429</v>
      </c>
      <c r="H14" s="358" t="s">
        <v>391</v>
      </c>
      <c r="J14" s="358" t="s">
        <v>217</v>
      </c>
    </row>
    <row r="15" customFormat="false" ht="11.25" hidden="false" customHeight="false" outlineLevel="0" collapsed="false">
      <c r="A15" s="358" t="n">
        <v>14</v>
      </c>
      <c r="B15" s="358" t="s">
        <v>386</v>
      </c>
      <c r="C15" s="358" t="s">
        <v>37</v>
      </c>
      <c r="D15" s="358" t="s">
        <v>438</v>
      </c>
      <c r="E15" s="358" t="s">
        <v>439</v>
      </c>
      <c r="F15" s="358" t="s">
        <v>440</v>
      </c>
      <c r="G15" s="358" t="s">
        <v>441</v>
      </c>
      <c r="H15" s="358" t="s">
        <v>442</v>
      </c>
      <c r="J15" s="358" t="s">
        <v>217</v>
      </c>
    </row>
    <row r="16" customFormat="false" ht="11.25" hidden="false" customHeight="false" outlineLevel="0" collapsed="false">
      <c r="A16" s="358" t="n">
        <v>15</v>
      </c>
      <c r="B16" s="358" t="s">
        <v>386</v>
      </c>
      <c r="C16" s="358" t="s">
        <v>37</v>
      </c>
      <c r="D16" s="358" t="s">
        <v>443</v>
      </c>
      <c r="E16" s="358" t="s">
        <v>444</v>
      </c>
      <c r="F16" s="358" t="s">
        <v>445</v>
      </c>
      <c r="G16" s="358" t="s">
        <v>429</v>
      </c>
      <c r="J16" s="358" t="s">
        <v>217</v>
      </c>
    </row>
    <row r="17" customFormat="false" ht="11.25" hidden="false" customHeight="false" outlineLevel="0" collapsed="false">
      <c r="A17" s="358" t="n">
        <v>16</v>
      </c>
      <c r="B17" s="358" t="s">
        <v>386</v>
      </c>
      <c r="C17" s="358" t="s">
        <v>37</v>
      </c>
      <c r="D17" s="358" t="s">
        <v>446</v>
      </c>
      <c r="E17" s="358" t="s">
        <v>447</v>
      </c>
      <c r="F17" s="358" t="s">
        <v>448</v>
      </c>
      <c r="G17" s="358" t="s">
        <v>449</v>
      </c>
      <c r="J17" s="358" t="s">
        <v>217</v>
      </c>
    </row>
    <row r="18" customFormat="false" ht="11.25" hidden="false" customHeight="false" outlineLevel="0" collapsed="false">
      <c r="A18" s="358" t="n">
        <v>17</v>
      </c>
      <c r="B18" s="358" t="s">
        <v>386</v>
      </c>
      <c r="C18" s="358" t="s">
        <v>37</v>
      </c>
      <c r="D18" s="358" t="s">
        <v>450</v>
      </c>
      <c r="E18" s="358" t="s">
        <v>451</v>
      </c>
      <c r="F18" s="358" t="s">
        <v>452</v>
      </c>
      <c r="G18" s="358" t="s">
        <v>453</v>
      </c>
      <c r="H18" s="358" t="s">
        <v>454</v>
      </c>
      <c r="J18" s="358" t="s">
        <v>217</v>
      </c>
    </row>
    <row r="19" customFormat="false" ht="11.25" hidden="false" customHeight="false" outlineLevel="0" collapsed="false">
      <c r="A19" s="358" t="n">
        <v>18</v>
      </c>
      <c r="B19" s="358" t="s">
        <v>386</v>
      </c>
      <c r="C19" s="358" t="s">
        <v>37</v>
      </c>
      <c r="D19" s="358" t="s">
        <v>455</v>
      </c>
      <c r="E19" s="358" t="s">
        <v>456</v>
      </c>
      <c r="F19" s="358" t="s">
        <v>457</v>
      </c>
      <c r="G19" s="358" t="s">
        <v>458</v>
      </c>
      <c r="H19" s="358" t="s">
        <v>459</v>
      </c>
      <c r="J19" s="358" t="s">
        <v>217</v>
      </c>
    </row>
    <row r="20" customFormat="false" ht="11.25" hidden="false" customHeight="false" outlineLevel="0" collapsed="false">
      <c r="A20" s="358" t="n">
        <v>19</v>
      </c>
      <c r="B20" s="358" t="s">
        <v>386</v>
      </c>
      <c r="C20" s="358" t="s">
        <v>37</v>
      </c>
      <c r="D20" s="358" t="s">
        <v>460</v>
      </c>
      <c r="E20" s="358" t="s">
        <v>461</v>
      </c>
      <c r="F20" s="358" t="s">
        <v>462</v>
      </c>
      <c r="G20" s="358" t="s">
        <v>463</v>
      </c>
      <c r="J20" s="358" t="s">
        <v>217</v>
      </c>
    </row>
    <row r="21" customFormat="false" ht="11.25" hidden="false" customHeight="false" outlineLevel="0" collapsed="false">
      <c r="A21" s="358" t="n">
        <v>20</v>
      </c>
      <c r="B21" s="358" t="s">
        <v>386</v>
      </c>
      <c r="C21" s="358" t="s">
        <v>37</v>
      </c>
      <c r="D21" s="358" t="s">
        <v>464</v>
      </c>
      <c r="E21" s="358" t="s">
        <v>465</v>
      </c>
      <c r="F21" s="358" t="s">
        <v>466</v>
      </c>
      <c r="G21" s="358" t="s">
        <v>463</v>
      </c>
      <c r="J21" s="358" t="s">
        <v>217</v>
      </c>
    </row>
    <row r="22" customFormat="false" ht="11.25" hidden="false" customHeight="false" outlineLevel="0" collapsed="false">
      <c r="A22" s="358" t="n">
        <v>21</v>
      </c>
      <c r="B22" s="358" t="s">
        <v>386</v>
      </c>
      <c r="C22" s="358" t="s">
        <v>37</v>
      </c>
      <c r="D22" s="358" t="s">
        <v>467</v>
      </c>
      <c r="E22" s="358" t="s">
        <v>468</v>
      </c>
      <c r="F22" s="358" t="s">
        <v>469</v>
      </c>
      <c r="G22" s="358" t="s">
        <v>395</v>
      </c>
      <c r="H22" s="358" t="s">
        <v>470</v>
      </c>
      <c r="J22" s="358" t="s">
        <v>217</v>
      </c>
    </row>
    <row r="23" customFormat="false" ht="11.25" hidden="false" customHeight="false" outlineLevel="0" collapsed="false">
      <c r="A23" s="358" t="n">
        <v>22</v>
      </c>
      <c r="B23" s="358" t="s">
        <v>386</v>
      </c>
      <c r="C23" s="358" t="s">
        <v>37</v>
      </c>
      <c r="D23" s="358" t="s">
        <v>471</v>
      </c>
      <c r="E23" s="358" t="s">
        <v>472</v>
      </c>
      <c r="F23" s="358" t="s">
        <v>473</v>
      </c>
      <c r="G23" s="358" t="s">
        <v>474</v>
      </c>
      <c r="J23" s="358" t="s">
        <v>217</v>
      </c>
    </row>
    <row r="24" customFormat="false" ht="11.25" hidden="false" customHeight="false" outlineLevel="0" collapsed="false">
      <c r="A24" s="358" t="n">
        <v>23</v>
      </c>
      <c r="B24" s="358" t="s">
        <v>386</v>
      </c>
      <c r="C24" s="358" t="s">
        <v>37</v>
      </c>
      <c r="D24" s="358" t="s">
        <v>475</v>
      </c>
      <c r="E24" s="358" t="s">
        <v>476</v>
      </c>
      <c r="F24" s="358" t="s">
        <v>477</v>
      </c>
      <c r="G24" s="358" t="s">
        <v>478</v>
      </c>
      <c r="J24" s="358" t="s">
        <v>217</v>
      </c>
    </row>
    <row r="25" customFormat="false" ht="11.25" hidden="false" customHeight="false" outlineLevel="0" collapsed="false">
      <c r="A25" s="358" t="n">
        <v>24</v>
      </c>
      <c r="B25" s="358" t="s">
        <v>386</v>
      </c>
      <c r="C25" s="358" t="s">
        <v>37</v>
      </c>
      <c r="D25" s="358" t="s">
        <v>479</v>
      </c>
      <c r="E25" s="358" t="s">
        <v>480</v>
      </c>
      <c r="F25" s="358" t="s">
        <v>481</v>
      </c>
      <c r="G25" s="358" t="s">
        <v>390</v>
      </c>
      <c r="J25" s="358" t="s">
        <v>217</v>
      </c>
    </row>
    <row r="26" customFormat="false" ht="11.25" hidden="false" customHeight="false" outlineLevel="0" collapsed="false">
      <c r="A26" s="358" t="n">
        <v>25</v>
      </c>
      <c r="B26" s="358" t="s">
        <v>386</v>
      </c>
      <c r="C26" s="358" t="s">
        <v>37</v>
      </c>
      <c r="D26" s="358" t="s">
        <v>482</v>
      </c>
      <c r="E26" s="358" t="s">
        <v>483</v>
      </c>
      <c r="F26" s="358" t="s">
        <v>484</v>
      </c>
      <c r="G26" s="358" t="s">
        <v>429</v>
      </c>
      <c r="J26" s="358" t="s">
        <v>217</v>
      </c>
    </row>
    <row r="27" customFormat="false" ht="11.25" hidden="false" customHeight="false" outlineLevel="0" collapsed="false">
      <c r="A27" s="358" t="n">
        <v>26</v>
      </c>
      <c r="B27" s="358" t="s">
        <v>386</v>
      </c>
      <c r="C27" s="358" t="s">
        <v>37</v>
      </c>
      <c r="D27" s="358" t="s">
        <v>485</v>
      </c>
      <c r="E27" s="358" t="s">
        <v>486</v>
      </c>
      <c r="F27" s="358" t="s">
        <v>487</v>
      </c>
      <c r="G27" s="358" t="s">
        <v>488</v>
      </c>
      <c r="J27" s="358" t="s">
        <v>217</v>
      </c>
    </row>
    <row r="28" customFormat="false" ht="11.25" hidden="false" customHeight="false" outlineLevel="0" collapsed="false">
      <c r="A28" s="358" t="n">
        <v>27</v>
      </c>
      <c r="B28" s="358" t="s">
        <v>386</v>
      </c>
      <c r="C28" s="358" t="s">
        <v>37</v>
      </c>
      <c r="D28" s="358" t="s">
        <v>489</v>
      </c>
      <c r="E28" s="358" t="s">
        <v>490</v>
      </c>
      <c r="F28" s="358" t="s">
        <v>491</v>
      </c>
      <c r="G28" s="358" t="s">
        <v>488</v>
      </c>
      <c r="J28" s="358" t="s">
        <v>217</v>
      </c>
    </row>
    <row r="29" customFormat="false" ht="11.25" hidden="false" customHeight="false" outlineLevel="0" collapsed="false">
      <c r="A29" s="358" t="n">
        <v>28</v>
      </c>
      <c r="B29" s="358" t="s">
        <v>386</v>
      </c>
      <c r="C29" s="358" t="s">
        <v>37</v>
      </c>
      <c r="D29" s="358" t="s">
        <v>492</v>
      </c>
      <c r="E29" s="358" t="s">
        <v>493</v>
      </c>
      <c r="F29" s="358" t="s">
        <v>494</v>
      </c>
      <c r="G29" s="358" t="s">
        <v>429</v>
      </c>
      <c r="H29" s="358" t="s">
        <v>495</v>
      </c>
      <c r="J29" s="358" t="s">
        <v>217</v>
      </c>
    </row>
    <row r="30" customFormat="false" ht="11.25" hidden="false" customHeight="false" outlineLevel="0" collapsed="false">
      <c r="A30" s="358" t="n">
        <v>29</v>
      </c>
      <c r="B30" s="358" t="s">
        <v>386</v>
      </c>
      <c r="C30" s="358" t="s">
        <v>37</v>
      </c>
      <c r="D30" s="358" t="s">
        <v>496</v>
      </c>
      <c r="E30" s="358" t="s">
        <v>497</v>
      </c>
      <c r="F30" s="358" t="s">
        <v>498</v>
      </c>
      <c r="G30" s="358" t="s">
        <v>421</v>
      </c>
      <c r="J30" s="358" t="s">
        <v>217</v>
      </c>
    </row>
    <row r="31" customFormat="false" ht="11.25" hidden="false" customHeight="false" outlineLevel="0" collapsed="false">
      <c r="A31" s="358" t="n">
        <v>30</v>
      </c>
      <c r="B31" s="358" t="s">
        <v>386</v>
      </c>
      <c r="C31" s="358" t="s">
        <v>37</v>
      </c>
      <c r="D31" s="358" t="s">
        <v>499</v>
      </c>
      <c r="E31" s="358" t="s">
        <v>500</v>
      </c>
      <c r="F31" s="358" t="s">
        <v>501</v>
      </c>
      <c r="G31" s="358" t="s">
        <v>390</v>
      </c>
      <c r="J31" s="358" t="s">
        <v>217</v>
      </c>
    </row>
    <row r="32" customFormat="false" ht="11.25" hidden="false" customHeight="false" outlineLevel="0" collapsed="false">
      <c r="A32" s="358" t="n">
        <v>31</v>
      </c>
      <c r="B32" s="358" t="s">
        <v>386</v>
      </c>
      <c r="C32" s="358" t="s">
        <v>37</v>
      </c>
      <c r="D32" s="358" t="s">
        <v>502</v>
      </c>
      <c r="E32" s="358" t="s">
        <v>503</v>
      </c>
      <c r="F32" s="358" t="s">
        <v>504</v>
      </c>
      <c r="G32" s="358" t="s">
        <v>390</v>
      </c>
      <c r="J32" s="358" t="s">
        <v>217</v>
      </c>
    </row>
    <row r="33" customFormat="false" ht="11.25" hidden="false" customHeight="false" outlineLevel="0" collapsed="false">
      <c r="A33" s="358" t="n">
        <v>32</v>
      </c>
      <c r="B33" s="358" t="s">
        <v>386</v>
      </c>
      <c r="C33" s="358" t="s">
        <v>37</v>
      </c>
      <c r="D33" s="358" t="s">
        <v>505</v>
      </c>
      <c r="E33" s="358" t="s">
        <v>506</v>
      </c>
      <c r="F33" s="358" t="s">
        <v>507</v>
      </c>
      <c r="G33" s="358" t="s">
        <v>449</v>
      </c>
      <c r="H33" s="358" t="s">
        <v>508</v>
      </c>
      <c r="J33" s="358" t="s">
        <v>217</v>
      </c>
    </row>
    <row r="34" customFormat="false" ht="11.25" hidden="false" customHeight="false" outlineLevel="0" collapsed="false">
      <c r="A34" s="358" t="n">
        <v>33</v>
      </c>
      <c r="B34" s="358" t="s">
        <v>386</v>
      </c>
      <c r="C34" s="358" t="s">
        <v>37</v>
      </c>
      <c r="D34" s="358" t="s">
        <v>509</v>
      </c>
      <c r="E34" s="358" t="s">
        <v>510</v>
      </c>
      <c r="F34" s="358" t="s">
        <v>511</v>
      </c>
      <c r="G34" s="358" t="s">
        <v>429</v>
      </c>
      <c r="H34" s="358" t="s">
        <v>512</v>
      </c>
      <c r="J34" s="358" t="s">
        <v>217</v>
      </c>
    </row>
    <row r="35" customFormat="false" ht="11.25" hidden="false" customHeight="false" outlineLevel="0" collapsed="false">
      <c r="A35" s="358" t="n">
        <v>34</v>
      </c>
      <c r="B35" s="358" t="s">
        <v>386</v>
      </c>
      <c r="C35" s="358" t="s">
        <v>37</v>
      </c>
      <c r="D35" s="358" t="s">
        <v>513</v>
      </c>
      <c r="E35" s="358" t="s">
        <v>514</v>
      </c>
      <c r="F35" s="358" t="s">
        <v>515</v>
      </c>
      <c r="G35" s="358" t="s">
        <v>516</v>
      </c>
      <c r="J35" s="358" t="s">
        <v>217</v>
      </c>
    </row>
    <row r="36" customFormat="false" ht="11.25" hidden="false" customHeight="false" outlineLevel="0" collapsed="false">
      <c r="A36" s="358" t="n">
        <v>35</v>
      </c>
      <c r="B36" s="358" t="s">
        <v>386</v>
      </c>
      <c r="C36" s="358" t="s">
        <v>37</v>
      </c>
      <c r="D36" s="358" t="s">
        <v>517</v>
      </c>
      <c r="E36" s="358" t="s">
        <v>518</v>
      </c>
      <c r="F36" s="358" t="s">
        <v>519</v>
      </c>
      <c r="G36" s="358" t="s">
        <v>520</v>
      </c>
      <c r="J36" s="358" t="s">
        <v>217</v>
      </c>
    </row>
    <row r="37" customFormat="false" ht="11.25" hidden="false" customHeight="false" outlineLevel="0" collapsed="false">
      <c r="A37" s="358" t="n">
        <v>36</v>
      </c>
      <c r="B37" s="358" t="s">
        <v>386</v>
      </c>
      <c r="C37" s="358" t="s">
        <v>37</v>
      </c>
      <c r="D37" s="358" t="s">
        <v>521</v>
      </c>
      <c r="E37" s="358" t="s">
        <v>522</v>
      </c>
      <c r="F37" s="358" t="s">
        <v>523</v>
      </c>
      <c r="G37" s="358" t="s">
        <v>390</v>
      </c>
      <c r="J37" s="358" t="s">
        <v>217</v>
      </c>
    </row>
    <row r="38" customFormat="false" ht="11.25" hidden="false" customHeight="false" outlineLevel="0" collapsed="false">
      <c r="A38" s="358" t="n">
        <v>37</v>
      </c>
      <c r="B38" s="358" t="s">
        <v>386</v>
      </c>
      <c r="C38" s="358" t="s">
        <v>37</v>
      </c>
      <c r="D38" s="358" t="s">
        <v>524</v>
      </c>
      <c r="E38" s="358" t="s">
        <v>525</v>
      </c>
      <c r="F38" s="358" t="s">
        <v>526</v>
      </c>
      <c r="G38" s="358" t="s">
        <v>527</v>
      </c>
      <c r="J38" s="358" t="s">
        <v>217</v>
      </c>
    </row>
    <row r="39" customFormat="false" ht="11.25" hidden="false" customHeight="false" outlineLevel="0" collapsed="false">
      <c r="A39" s="358" t="n">
        <v>38</v>
      </c>
      <c r="B39" s="358" t="s">
        <v>386</v>
      </c>
      <c r="C39" s="358" t="s">
        <v>37</v>
      </c>
      <c r="D39" s="358" t="s">
        <v>528</v>
      </c>
      <c r="E39" s="358" t="s">
        <v>529</v>
      </c>
      <c r="F39" s="358" t="s">
        <v>530</v>
      </c>
      <c r="G39" s="358" t="s">
        <v>531</v>
      </c>
      <c r="H39" s="358" t="s">
        <v>391</v>
      </c>
      <c r="J39" s="358" t="s">
        <v>217</v>
      </c>
    </row>
    <row r="40" customFormat="false" ht="11.25" hidden="false" customHeight="false" outlineLevel="0" collapsed="false">
      <c r="A40" s="358" t="n">
        <v>39</v>
      </c>
      <c r="B40" s="358" t="s">
        <v>386</v>
      </c>
      <c r="C40" s="358" t="s">
        <v>37</v>
      </c>
      <c r="D40" s="358" t="s">
        <v>532</v>
      </c>
      <c r="E40" s="358" t="s">
        <v>533</v>
      </c>
      <c r="F40" s="358" t="s">
        <v>534</v>
      </c>
      <c r="G40" s="358" t="s">
        <v>535</v>
      </c>
      <c r="J40" s="358" t="s">
        <v>217</v>
      </c>
    </row>
    <row r="41" customFormat="false" ht="11.25" hidden="false" customHeight="false" outlineLevel="0" collapsed="false">
      <c r="A41" s="358" t="n">
        <v>40</v>
      </c>
      <c r="B41" s="358" t="s">
        <v>386</v>
      </c>
      <c r="C41" s="358" t="s">
        <v>37</v>
      </c>
      <c r="D41" s="358" t="s">
        <v>536</v>
      </c>
      <c r="E41" s="358" t="s">
        <v>537</v>
      </c>
      <c r="F41" s="358" t="s">
        <v>538</v>
      </c>
      <c r="G41" s="358" t="s">
        <v>421</v>
      </c>
      <c r="J41" s="358" t="s">
        <v>217</v>
      </c>
    </row>
    <row r="42" customFormat="false" ht="11.25" hidden="false" customHeight="false" outlineLevel="0" collapsed="false">
      <c r="A42" s="358" t="n">
        <v>41</v>
      </c>
      <c r="B42" s="358" t="s">
        <v>386</v>
      </c>
      <c r="C42" s="358" t="s">
        <v>37</v>
      </c>
      <c r="D42" s="358" t="s">
        <v>539</v>
      </c>
      <c r="E42" s="358" t="s">
        <v>540</v>
      </c>
      <c r="F42" s="358" t="s">
        <v>541</v>
      </c>
      <c r="G42" s="358" t="s">
        <v>542</v>
      </c>
      <c r="J42" s="358" t="s">
        <v>217</v>
      </c>
    </row>
    <row r="43" customFormat="false" ht="11.25" hidden="false" customHeight="false" outlineLevel="0" collapsed="false">
      <c r="A43" s="358" t="n">
        <v>42</v>
      </c>
      <c r="B43" s="358" t="s">
        <v>386</v>
      </c>
      <c r="C43" s="358" t="s">
        <v>37</v>
      </c>
      <c r="D43" s="358" t="s">
        <v>543</v>
      </c>
      <c r="E43" s="358" t="s">
        <v>544</v>
      </c>
      <c r="F43" s="358" t="s">
        <v>545</v>
      </c>
      <c r="G43" s="358" t="s">
        <v>421</v>
      </c>
      <c r="J43" s="358" t="s">
        <v>217</v>
      </c>
    </row>
    <row r="44" customFormat="false" ht="11.25" hidden="false" customHeight="false" outlineLevel="0" collapsed="false">
      <c r="A44" s="358" t="n">
        <v>43</v>
      </c>
      <c r="B44" s="358" t="s">
        <v>386</v>
      </c>
      <c r="C44" s="358" t="s">
        <v>37</v>
      </c>
      <c r="D44" s="358" t="s">
        <v>546</v>
      </c>
      <c r="E44" s="358" t="s">
        <v>547</v>
      </c>
      <c r="F44" s="358" t="s">
        <v>548</v>
      </c>
      <c r="G44" s="358" t="s">
        <v>421</v>
      </c>
      <c r="H44" s="358" t="s">
        <v>549</v>
      </c>
      <c r="J44" s="358" t="s">
        <v>217</v>
      </c>
    </row>
    <row r="45" customFormat="false" ht="11.25" hidden="false" customHeight="false" outlineLevel="0" collapsed="false">
      <c r="A45" s="358" t="n">
        <v>44</v>
      </c>
      <c r="B45" s="358" t="s">
        <v>386</v>
      </c>
      <c r="C45" s="358" t="s">
        <v>37</v>
      </c>
      <c r="D45" s="358" t="s">
        <v>550</v>
      </c>
      <c r="E45" s="358" t="s">
        <v>551</v>
      </c>
      <c r="F45" s="358" t="s">
        <v>552</v>
      </c>
      <c r="G45" s="358" t="s">
        <v>520</v>
      </c>
      <c r="H45" s="358" t="s">
        <v>553</v>
      </c>
      <c r="J45" s="358" t="s">
        <v>217</v>
      </c>
    </row>
    <row r="46" customFormat="false" ht="11.25" hidden="false" customHeight="false" outlineLevel="0" collapsed="false">
      <c r="A46" s="358" t="n">
        <v>45</v>
      </c>
      <c r="B46" s="358" t="s">
        <v>386</v>
      </c>
      <c r="C46" s="358" t="s">
        <v>37</v>
      </c>
      <c r="D46" s="358" t="s">
        <v>554</v>
      </c>
      <c r="E46" s="358" t="s">
        <v>555</v>
      </c>
      <c r="F46" s="358" t="s">
        <v>556</v>
      </c>
      <c r="G46" s="358" t="s">
        <v>395</v>
      </c>
      <c r="H46" s="358" t="s">
        <v>557</v>
      </c>
      <c r="J46" s="358" t="s">
        <v>217</v>
      </c>
    </row>
    <row r="47" customFormat="false" ht="11.25" hidden="false" customHeight="false" outlineLevel="0" collapsed="false">
      <c r="A47" s="358" t="n">
        <v>46</v>
      </c>
      <c r="B47" s="358" t="s">
        <v>386</v>
      </c>
      <c r="C47" s="358" t="s">
        <v>37</v>
      </c>
      <c r="D47" s="358" t="s">
        <v>558</v>
      </c>
      <c r="E47" s="358" t="s">
        <v>559</v>
      </c>
      <c r="F47" s="358" t="s">
        <v>560</v>
      </c>
      <c r="G47" s="358" t="s">
        <v>561</v>
      </c>
      <c r="J47" s="358" t="s">
        <v>217</v>
      </c>
    </row>
    <row r="48" customFormat="false" ht="11.25" hidden="false" customHeight="false" outlineLevel="0" collapsed="false">
      <c r="A48" s="358" t="n">
        <v>47</v>
      </c>
      <c r="B48" s="358" t="s">
        <v>386</v>
      </c>
      <c r="C48" s="358" t="s">
        <v>37</v>
      </c>
      <c r="D48" s="358" t="s">
        <v>562</v>
      </c>
      <c r="E48" s="358" t="s">
        <v>563</v>
      </c>
      <c r="F48" s="358" t="s">
        <v>564</v>
      </c>
      <c r="G48" s="358" t="s">
        <v>421</v>
      </c>
      <c r="J48" s="358" t="s">
        <v>217</v>
      </c>
    </row>
    <row r="49" customFormat="false" ht="11.25" hidden="false" customHeight="false" outlineLevel="0" collapsed="false">
      <c r="A49" s="358" t="n">
        <v>48</v>
      </c>
      <c r="B49" s="358" t="s">
        <v>386</v>
      </c>
      <c r="C49" s="358" t="s">
        <v>37</v>
      </c>
      <c r="D49" s="358" t="s">
        <v>565</v>
      </c>
      <c r="E49" s="358" t="s">
        <v>566</v>
      </c>
      <c r="F49" s="358" t="s">
        <v>567</v>
      </c>
      <c r="G49" s="358" t="s">
        <v>421</v>
      </c>
      <c r="J49" s="358" t="s">
        <v>217</v>
      </c>
    </row>
    <row r="50" customFormat="false" ht="11.25" hidden="false" customHeight="false" outlineLevel="0" collapsed="false">
      <c r="A50" s="358" t="n">
        <v>49</v>
      </c>
      <c r="B50" s="358" t="s">
        <v>386</v>
      </c>
      <c r="C50" s="358" t="s">
        <v>37</v>
      </c>
      <c r="D50" s="358" t="s">
        <v>568</v>
      </c>
      <c r="E50" s="358" t="s">
        <v>569</v>
      </c>
      <c r="F50" s="358" t="s">
        <v>570</v>
      </c>
      <c r="G50" s="358" t="s">
        <v>390</v>
      </c>
      <c r="H50" s="358" t="s">
        <v>571</v>
      </c>
      <c r="J50" s="358" t="s">
        <v>217</v>
      </c>
    </row>
    <row r="51" customFormat="false" ht="11.25" hidden="false" customHeight="false" outlineLevel="0" collapsed="false">
      <c r="A51" s="358" t="n">
        <v>50</v>
      </c>
      <c r="B51" s="358" t="s">
        <v>386</v>
      </c>
      <c r="C51" s="358" t="s">
        <v>37</v>
      </c>
      <c r="D51" s="358" t="s">
        <v>572</v>
      </c>
      <c r="E51" s="358" t="s">
        <v>573</v>
      </c>
      <c r="F51" s="358" t="s">
        <v>574</v>
      </c>
      <c r="G51" s="358" t="s">
        <v>575</v>
      </c>
      <c r="J51" s="358" t="s">
        <v>217</v>
      </c>
    </row>
    <row r="52" customFormat="false" ht="11.25" hidden="false" customHeight="false" outlineLevel="0" collapsed="false">
      <c r="A52" s="358" t="n">
        <v>51</v>
      </c>
      <c r="B52" s="358" t="s">
        <v>386</v>
      </c>
      <c r="C52" s="358" t="s">
        <v>37</v>
      </c>
      <c r="D52" s="358" t="s">
        <v>576</v>
      </c>
      <c r="E52" s="358" t="s">
        <v>577</v>
      </c>
      <c r="F52" s="358" t="s">
        <v>578</v>
      </c>
      <c r="G52" s="358" t="s">
        <v>575</v>
      </c>
      <c r="J52" s="358" t="s">
        <v>217</v>
      </c>
    </row>
    <row r="53" customFormat="false" ht="11.25" hidden="false" customHeight="false" outlineLevel="0" collapsed="false">
      <c r="A53" s="358" t="n">
        <v>52</v>
      </c>
      <c r="B53" s="358" t="s">
        <v>386</v>
      </c>
      <c r="C53" s="358" t="s">
        <v>37</v>
      </c>
      <c r="D53" s="358" t="s">
        <v>579</v>
      </c>
      <c r="E53" s="358" t="s">
        <v>580</v>
      </c>
      <c r="F53" s="358" t="s">
        <v>581</v>
      </c>
      <c r="G53" s="358" t="s">
        <v>421</v>
      </c>
      <c r="J53" s="358" t="s">
        <v>217</v>
      </c>
    </row>
    <row r="54" customFormat="false" ht="11.25" hidden="false" customHeight="false" outlineLevel="0" collapsed="false">
      <c r="A54" s="358" t="n">
        <v>53</v>
      </c>
      <c r="B54" s="358" t="s">
        <v>386</v>
      </c>
      <c r="C54" s="358" t="s">
        <v>37</v>
      </c>
      <c r="D54" s="358" t="s">
        <v>582</v>
      </c>
      <c r="E54" s="358" t="s">
        <v>583</v>
      </c>
      <c r="F54" s="358" t="s">
        <v>584</v>
      </c>
      <c r="G54" s="358" t="s">
        <v>575</v>
      </c>
      <c r="J54" s="358" t="s">
        <v>217</v>
      </c>
    </row>
    <row r="55" customFormat="false" ht="11.25" hidden="false" customHeight="false" outlineLevel="0" collapsed="false">
      <c r="A55" s="358" t="n">
        <v>54</v>
      </c>
      <c r="B55" s="358" t="s">
        <v>386</v>
      </c>
      <c r="C55" s="358" t="s">
        <v>37</v>
      </c>
      <c r="D55" s="358" t="s">
        <v>585</v>
      </c>
      <c r="E55" s="358" t="s">
        <v>586</v>
      </c>
      <c r="F55" s="358" t="s">
        <v>587</v>
      </c>
      <c r="G55" s="358" t="s">
        <v>588</v>
      </c>
      <c r="J55" s="358" t="s">
        <v>217</v>
      </c>
    </row>
    <row r="56" customFormat="false" ht="11.25" hidden="false" customHeight="false" outlineLevel="0" collapsed="false">
      <c r="A56" s="358" t="n">
        <v>55</v>
      </c>
      <c r="B56" s="358" t="s">
        <v>386</v>
      </c>
      <c r="C56" s="358" t="s">
        <v>37</v>
      </c>
      <c r="D56" s="358" t="s">
        <v>589</v>
      </c>
      <c r="E56" s="358" t="s">
        <v>590</v>
      </c>
      <c r="F56" s="358" t="s">
        <v>591</v>
      </c>
      <c r="G56" s="358" t="s">
        <v>575</v>
      </c>
      <c r="H56" s="358" t="s">
        <v>592</v>
      </c>
      <c r="J56" s="358" t="s">
        <v>217</v>
      </c>
    </row>
    <row r="57" customFormat="false" ht="11.25" hidden="false" customHeight="false" outlineLevel="0" collapsed="false">
      <c r="A57" s="358" t="n">
        <v>56</v>
      </c>
      <c r="B57" s="358" t="s">
        <v>386</v>
      </c>
      <c r="C57" s="358" t="s">
        <v>37</v>
      </c>
      <c r="D57" s="358" t="s">
        <v>593</v>
      </c>
      <c r="E57" s="358" t="s">
        <v>594</v>
      </c>
      <c r="F57" s="358" t="s">
        <v>595</v>
      </c>
      <c r="G57" s="358" t="s">
        <v>596</v>
      </c>
      <c r="H57" s="358" t="s">
        <v>597</v>
      </c>
      <c r="J57" s="358" t="s">
        <v>217</v>
      </c>
    </row>
    <row r="58" customFormat="false" ht="11.25" hidden="false" customHeight="false" outlineLevel="0" collapsed="false">
      <c r="A58" s="358" t="n">
        <v>57</v>
      </c>
      <c r="B58" s="358" t="s">
        <v>386</v>
      </c>
      <c r="C58" s="358" t="s">
        <v>37</v>
      </c>
      <c r="D58" s="358" t="s">
        <v>598</v>
      </c>
      <c r="E58" s="358" t="s">
        <v>599</v>
      </c>
      <c r="F58" s="358" t="s">
        <v>600</v>
      </c>
      <c r="G58" s="358" t="s">
        <v>395</v>
      </c>
      <c r="H58" s="358" t="s">
        <v>391</v>
      </c>
      <c r="J58" s="358" t="s">
        <v>217</v>
      </c>
    </row>
    <row r="59" customFormat="false" ht="11.25" hidden="false" customHeight="false" outlineLevel="0" collapsed="false">
      <c r="A59" s="358" t="n">
        <v>58</v>
      </c>
      <c r="B59" s="358" t="s">
        <v>386</v>
      </c>
      <c r="C59" s="358" t="s">
        <v>37</v>
      </c>
      <c r="D59" s="358" t="s">
        <v>601</v>
      </c>
      <c r="E59" s="358" t="s">
        <v>602</v>
      </c>
      <c r="F59" s="358" t="s">
        <v>603</v>
      </c>
      <c r="G59" s="358" t="s">
        <v>474</v>
      </c>
      <c r="J59" s="358" t="s">
        <v>217</v>
      </c>
    </row>
    <row r="60" customFormat="false" ht="11.25" hidden="false" customHeight="false" outlineLevel="0" collapsed="false">
      <c r="A60" s="358" t="n">
        <v>59</v>
      </c>
      <c r="B60" s="358" t="s">
        <v>386</v>
      </c>
      <c r="C60" s="358" t="s">
        <v>37</v>
      </c>
      <c r="D60" s="358" t="s">
        <v>604</v>
      </c>
      <c r="E60" s="358" t="s">
        <v>605</v>
      </c>
      <c r="F60" s="358" t="s">
        <v>606</v>
      </c>
      <c r="G60" s="358" t="s">
        <v>596</v>
      </c>
      <c r="J60" s="358" t="s">
        <v>217</v>
      </c>
    </row>
    <row r="61" customFormat="false" ht="11.25" hidden="false" customHeight="false" outlineLevel="0" collapsed="false">
      <c r="A61" s="358" t="n">
        <v>60</v>
      </c>
      <c r="B61" s="358" t="s">
        <v>386</v>
      </c>
      <c r="C61" s="358" t="s">
        <v>37</v>
      </c>
      <c r="D61" s="358" t="s">
        <v>607</v>
      </c>
      <c r="E61" s="358" t="s">
        <v>608</v>
      </c>
      <c r="F61" s="358" t="s">
        <v>609</v>
      </c>
      <c r="G61" s="358" t="s">
        <v>610</v>
      </c>
      <c r="H61" s="358" t="s">
        <v>611</v>
      </c>
      <c r="J61" s="358" t="s">
        <v>217</v>
      </c>
    </row>
    <row r="62" customFormat="false" ht="11.25" hidden="false" customHeight="false" outlineLevel="0" collapsed="false">
      <c r="A62" s="358" t="n">
        <v>61</v>
      </c>
      <c r="B62" s="358" t="s">
        <v>386</v>
      </c>
      <c r="C62" s="358" t="s">
        <v>37</v>
      </c>
      <c r="D62" s="358" t="s">
        <v>612</v>
      </c>
      <c r="E62" s="358" t="s">
        <v>613</v>
      </c>
      <c r="F62" s="358" t="s">
        <v>614</v>
      </c>
      <c r="G62" s="358" t="s">
        <v>421</v>
      </c>
      <c r="J62" s="358" t="s">
        <v>217</v>
      </c>
    </row>
    <row r="63" customFormat="false" ht="11.25" hidden="false" customHeight="false" outlineLevel="0" collapsed="false">
      <c r="A63" s="358" t="n">
        <v>62</v>
      </c>
      <c r="B63" s="358" t="s">
        <v>386</v>
      </c>
      <c r="C63" s="358" t="s">
        <v>37</v>
      </c>
      <c r="D63" s="358" t="s">
        <v>615</v>
      </c>
      <c r="E63" s="358" t="s">
        <v>616</v>
      </c>
      <c r="F63" s="358" t="s">
        <v>617</v>
      </c>
      <c r="G63" s="358" t="s">
        <v>618</v>
      </c>
      <c r="J63" s="358" t="s">
        <v>217</v>
      </c>
    </row>
    <row r="64" customFormat="false" ht="11.25" hidden="false" customHeight="false" outlineLevel="0" collapsed="false">
      <c r="A64" s="358" t="n">
        <v>63</v>
      </c>
      <c r="B64" s="358" t="s">
        <v>386</v>
      </c>
      <c r="C64" s="358" t="s">
        <v>37</v>
      </c>
      <c r="D64" s="358" t="s">
        <v>619</v>
      </c>
      <c r="E64" s="358" t="s">
        <v>620</v>
      </c>
      <c r="F64" s="358" t="s">
        <v>621</v>
      </c>
      <c r="G64" s="358" t="s">
        <v>390</v>
      </c>
      <c r="J64" s="358" t="s">
        <v>217</v>
      </c>
    </row>
    <row r="65" customFormat="false" ht="11.25" hidden="false" customHeight="false" outlineLevel="0" collapsed="false">
      <c r="A65" s="358" t="n">
        <v>64</v>
      </c>
      <c r="B65" s="358" t="s">
        <v>386</v>
      </c>
      <c r="C65" s="358" t="s">
        <v>37</v>
      </c>
      <c r="D65" s="358" t="s">
        <v>622</v>
      </c>
      <c r="E65" s="358" t="s">
        <v>623</v>
      </c>
      <c r="F65" s="358" t="s">
        <v>624</v>
      </c>
      <c r="G65" s="358" t="s">
        <v>625</v>
      </c>
      <c r="H65" s="358" t="s">
        <v>626</v>
      </c>
      <c r="J65" s="358" t="s">
        <v>217</v>
      </c>
    </row>
    <row r="66" customFormat="false" ht="11.25" hidden="false" customHeight="false" outlineLevel="0" collapsed="false">
      <c r="A66" s="358" t="n">
        <v>65</v>
      </c>
      <c r="B66" s="358" t="s">
        <v>386</v>
      </c>
      <c r="C66" s="358" t="s">
        <v>37</v>
      </c>
      <c r="D66" s="358" t="s">
        <v>627</v>
      </c>
      <c r="E66" s="358" t="s">
        <v>628</v>
      </c>
      <c r="F66" s="358" t="s">
        <v>629</v>
      </c>
      <c r="G66" s="358" t="s">
        <v>630</v>
      </c>
      <c r="J66" s="358" t="s">
        <v>217</v>
      </c>
    </row>
    <row r="67" customFormat="false" ht="11.25" hidden="false" customHeight="false" outlineLevel="0" collapsed="false">
      <c r="A67" s="358" t="n">
        <v>66</v>
      </c>
      <c r="B67" s="358" t="s">
        <v>386</v>
      </c>
      <c r="C67" s="358" t="s">
        <v>37</v>
      </c>
      <c r="D67" s="358" t="s">
        <v>631</v>
      </c>
      <c r="E67" s="358" t="s">
        <v>632</v>
      </c>
      <c r="F67" s="358" t="s">
        <v>633</v>
      </c>
      <c r="G67" s="358" t="s">
        <v>634</v>
      </c>
      <c r="J67" s="358" t="s">
        <v>217</v>
      </c>
    </row>
    <row r="68" customFormat="false" ht="11.25" hidden="false" customHeight="false" outlineLevel="0" collapsed="false">
      <c r="A68" s="358" t="n">
        <v>67</v>
      </c>
      <c r="B68" s="358" t="s">
        <v>386</v>
      </c>
      <c r="C68" s="358" t="s">
        <v>37</v>
      </c>
      <c r="D68" s="358" t="s">
        <v>635</v>
      </c>
      <c r="E68" s="358" t="s">
        <v>636</v>
      </c>
      <c r="F68" s="358" t="s">
        <v>633</v>
      </c>
      <c r="G68" s="358" t="s">
        <v>463</v>
      </c>
      <c r="H68" s="358" t="s">
        <v>391</v>
      </c>
      <c r="J68" s="358" t="s">
        <v>217</v>
      </c>
    </row>
    <row r="69" customFormat="false" ht="11.25" hidden="false" customHeight="false" outlineLevel="0" collapsed="false">
      <c r="A69" s="358" t="n">
        <v>68</v>
      </c>
      <c r="B69" s="358" t="s">
        <v>386</v>
      </c>
      <c r="C69" s="358" t="s">
        <v>37</v>
      </c>
      <c r="D69" s="358" t="s">
        <v>637</v>
      </c>
      <c r="E69" s="358" t="s">
        <v>638</v>
      </c>
      <c r="F69" s="358" t="s">
        <v>639</v>
      </c>
      <c r="G69" s="358" t="s">
        <v>395</v>
      </c>
      <c r="J69" s="358" t="s">
        <v>217</v>
      </c>
    </row>
    <row r="70" customFormat="false" ht="11.25" hidden="false" customHeight="false" outlineLevel="0" collapsed="false">
      <c r="A70" s="358" t="n">
        <v>69</v>
      </c>
      <c r="B70" s="358" t="s">
        <v>386</v>
      </c>
      <c r="C70" s="358" t="s">
        <v>37</v>
      </c>
      <c r="D70" s="358" t="s">
        <v>640</v>
      </c>
      <c r="E70" s="358" t="s">
        <v>641</v>
      </c>
      <c r="F70" s="358" t="s">
        <v>642</v>
      </c>
      <c r="G70" s="358" t="s">
        <v>429</v>
      </c>
      <c r="J70" s="358" t="s">
        <v>217</v>
      </c>
    </row>
    <row r="71" customFormat="false" ht="11.25" hidden="false" customHeight="false" outlineLevel="0" collapsed="false">
      <c r="A71" s="358" t="n">
        <v>70</v>
      </c>
      <c r="B71" s="358" t="s">
        <v>386</v>
      </c>
      <c r="C71" s="358" t="s">
        <v>37</v>
      </c>
      <c r="D71" s="358" t="s">
        <v>643</v>
      </c>
      <c r="E71" s="358" t="s">
        <v>644</v>
      </c>
      <c r="F71" s="358" t="s">
        <v>645</v>
      </c>
      <c r="G71" s="358" t="s">
        <v>395</v>
      </c>
      <c r="J71" s="358" t="s">
        <v>217</v>
      </c>
    </row>
    <row r="72" customFormat="false" ht="11.25" hidden="false" customHeight="false" outlineLevel="0" collapsed="false">
      <c r="A72" s="358" t="n">
        <v>71</v>
      </c>
      <c r="B72" s="358" t="s">
        <v>386</v>
      </c>
      <c r="C72" s="358" t="s">
        <v>37</v>
      </c>
      <c r="D72" s="358" t="s">
        <v>646</v>
      </c>
      <c r="E72" s="358" t="s">
        <v>647</v>
      </c>
      <c r="F72" s="358" t="s">
        <v>648</v>
      </c>
      <c r="G72" s="358" t="s">
        <v>390</v>
      </c>
      <c r="J72" s="358" t="s">
        <v>217</v>
      </c>
    </row>
    <row r="73" customFormat="false" ht="11.25" hidden="false" customHeight="false" outlineLevel="0" collapsed="false">
      <c r="A73" s="358" t="n">
        <v>72</v>
      </c>
      <c r="B73" s="358" t="s">
        <v>386</v>
      </c>
      <c r="C73" s="358" t="s">
        <v>37</v>
      </c>
      <c r="D73" s="358" t="s">
        <v>649</v>
      </c>
      <c r="E73" s="358" t="s">
        <v>650</v>
      </c>
      <c r="F73" s="358" t="s">
        <v>651</v>
      </c>
      <c r="G73" s="358" t="s">
        <v>652</v>
      </c>
      <c r="H73" s="358" t="s">
        <v>653</v>
      </c>
      <c r="J73" s="358" t="s">
        <v>217</v>
      </c>
    </row>
    <row r="74" customFormat="false" ht="11.25" hidden="false" customHeight="false" outlineLevel="0" collapsed="false">
      <c r="A74" s="358" t="n">
        <v>73</v>
      </c>
      <c r="B74" s="358" t="s">
        <v>386</v>
      </c>
      <c r="C74" s="358" t="s">
        <v>37</v>
      </c>
      <c r="D74" s="358" t="s">
        <v>654</v>
      </c>
      <c r="E74" s="358" t="s">
        <v>655</v>
      </c>
      <c r="F74" s="358" t="s">
        <v>656</v>
      </c>
      <c r="G74" s="358" t="s">
        <v>429</v>
      </c>
      <c r="H74" s="358" t="s">
        <v>391</v>
      </c>
      <c r="J74" s="358" t="s">
        <v>217</v>
      </c>
    </row>
    <row r="75" customFormat="false" ht="11.25" hidden="false" customHeight="false" outlineLevel="0" collapsed="false">
      <c r="A75" s="358" t="n">
        <v>74</v>
      </c>
      <c r="B75" s="358" t="s">
        <v>386</v>
      </c>
      <c r="C75" s="358" t="s">
        <v>37</v>
      </c>
      <c r="D75" s="358" t="s">
        <v>657</v>
      </c>
      <c r="E75" s="358" t="s">
        <v>658</v>
      </c>
      <c r="F75" s="358" t="s">
        <v>659</v>
      </c>
      <c r="G75" s="358" t="s">
        <v>660</v>
      </c>
      <c r="J75" s="358" t="s">
        <v>217</v>
      </c>
    </row>
    <row r="76" customFormat="false" ht="11.25" hidden="false" customHeight="false" outlineLevel="0" collapsed="false">
      <c r="A76" s="358" t="n">
        <v>75</v>
      </c>
      <c r="B76" s="358" t="s">
        <v>386</v>
      </c>
      <c r="C76" s="358" t="s">
        <v>37</v>
      </c>
      <c r="D76" s="358" t="s">
        <v>661</v>
      </c>
      <c r="E76" s="358" t="s">
        <v>662</v>
      </c>
      <c r="F76" s="358" t="s">
        <v>663</v>
      </c>
      <c r="G76" s="358" t="s">
        <v>417</v>
      </c>
      <c r="J76" s="358" t="s">
        <v>217</v>
      </c>
    </row>
    <row r="77" customFormat="false" ht="11.25" hidden="false" customHeight="false" outlineLevel="0" collapsed="false">
      <c r="A77" s="358" t="n">
        <v>76</v>
      </c>
      <c r="B77" s="358" t="s">
        <v>386</v>
      </c>
      <c r="C77" s="358" t="s">
        <v>37</v>
      </c>
      <c r="D77" s="358" t="s">
        <v>664</v>
      </c>
      <c r="E77" s="358" t="s">
        <v>665</v>
      </c>
      <c r="F77" s="358" t="s">
        <v>666</v>
      </c>
      <c r="G77" s="358" t="s">
        <v>531</v>
      </c>
      <c r="J77" s="358" t="s">
        <v>217</v>
      </c>
    </row>
    <row r="78" customFormat="false" ht="11.25" hidden="false" customHeight="false" outlineLevel="0" collapsed="false">
      <c r="A78" s="358" t="n">
        <v>77</v>
      </c>
      <c r="B78" s="358" t="s">
        <v>386</v>
      </c>
      <c r="C78" s="358" t="s">
        <v>37</v>
      </c>
      <c r="D78" s="358" t="s">
        <v>667</v>
      </c>
      <c r="E78" s="358" t="s">
        <v>668</v>
      </c>
      <c r="F78" s="358" t="s">
        <v>669</v>
      </c>
      <c r="G78" s="358" t="s">
        <v>531</v>
      </c>
      <c r="H78" s="358" t="s">
        <v>670</v>
      </c>
      <c r="J78" s="358" t="s">
        <v>217</v>
      </c>
    </row>
    <row r="79" customFormat="false" ht="11.25" hidden="false" customHeight="false" outlineLevel="0" collapsed="false">
      <c r="A79" s="358" t="n">
        <v>78</v>
      </c>
      <c r="B79" s="358" t="s">
        <v>386</v>
      </c>
      <c r="C79" s="358" t="s">
        <v>37</v>
      </c>
      <c r="D79" s="358" t="s">
        <v>671</v>
      </c>
      <c r="E79" s="358" t="s">
        <v>672</v>
      </c>
      <c r="F79" s="358" t="s">
        <v>673</v>
      </c>
      <c r="G79" s="358" t="s">
        <v>474</v>
      </c>
      <c r="H79" s="358" t="s">
        <v>674</v>
      </c>
      <c r="J79" s="358" t="s">
        <v>217</v>
      </c>
    </row>
    <row r="80" customFormat="false" ht="11.25" hidden="false" customHeight="false" outlineLevel="0" collapsed="false">
      <c r="A80" s="358" t="n">
        <v>79</v>
      </c>
      <c r="B80" s="358" t="s">
        <v>386</v>
      </c>
      <c r="C80" s="358" t="s">
        <v>37</v>
      </c>
      <c r="D80" s="358" t="s">
        <v>675</v>
      </c>
      <c r="E80" s="358" t="s">
        <v>676</v>
      </c>
      <c r="F80" s="358" t="s">
        <v>677</v>
      </c>
      <c r="G80" s="358" t="s">
        <v>516</v>
      </c>
      <c r="H80" s="358" t="s">
        <v>678</v>
      </c>
      <c r="J80" s="358" t="s">
        <v>217</v>
      </c>
    </row>
    <row r="81" customFormat="false" ht="11.25" hidden="false" customHeight="false" outlineLevel="0" collapsed="false">
      <c r="A81" s="358" t="n">
        <v>80</v>
      </c>
      <c r="B81" s="358" t="s">
        <v>386</v>
      </c>
      <c r="C81" s="358" t="s">
        <v>37</v>
      </c>
      <c r="D81" s="358" t="s">
        <v>679</v>
      </c>
      <c r="E81" s="358" t="s">
        <v>680</v>
      </c>
      <c r="F81" s="358" t="s">
        <v>681</v>
      </c>
      <c r="G81" s="358" t="s">
        <v>520</v>
      </c>
      <c r="H81" s="358" t="s">
        <v>391</v>
      </c>
      <c r="J81" s="358" t="s">
        <v>217</v>
      </c>
    </row>
    <row r="82" customFormat="false" ht="11.25" hidden="false" customHeight="false" outlineLevel="0" collapsed="false">
      <c r="A82" s="358" t="n">
        <v>81</v>
      </c>
      <c r="B82" s="358" t="s">
        <v>386</v>
      </c>
      <c r="C82" s="358" t="s">
        <v>37</v>
      </c>
      <c r="D82" s="358" t="s">
        <v>682</v>
      </c>
      <c r="E82" s="358" t="s">
        <v>683</v>
      </c>
      <c r="F82" s="358" t="s">
        <v>684</v>
      </c>
      <c r="G82" s="358" t="s">
        <v>421</v>
      </c>
      <c r="H82" s="358" t="s">
        <v>685</v>
      </c>
      <c r="J82" s="358" t="s">
        <v>217</v>
      </c>
    </row>
    <row r="83" customFormat="false" ht="11.25" hidden="false" customHeight="false" outlineLevel="0" collapsed="false">
      <c r="A83" s="358" t="n">
        <v>82</v>
      </c>
      <c r="B83" s="358" t="s">
        <v>386</v>
      </c>
      <c r="C83" s="358" t="s">
        <v>37</v>
      </c>
      <c r="D83" s="358" t="s">
        <v>686</v>
      </c>
      <c r="E83" s="358" t="s">
        <v>687</v>
      </c>
      <c r="F83" s="358" t="s">
        <v>688</v>
      </c>
      <c r="G83" s="358" t="s">
        <v>429</v>
      </c>
      <c r="H83" s="358" t="s">
        <v>549</v>
      </c>
      <c r="J83" s="358" t="s">
        <v>217</v>
      </c>
    </row>
    <row r="84" customFormat="false" ht="11.25" hidden="false" customHeight="false" outlineLevel="0" collapsed="false">
      <c r="A84" s="358" t="n">
        <v>83</v>
      </c>
      <c r="B84" s="358" t="s">
        <v>386</v>
      </c>
      <c r="C84" s="358" t="s">
        <v>37</v>
      </c>
      <c r="D84" s="358" t="s">
        <v>689</v>
      </c>
      <c r="E84" s="358" t="s">
        <v>690</v>
      </c>
      <c r="F84" s="358" t="s">
        <v>691</v>
      </c>
      <c r="G84" s="358" t="s">
        <v>421</v>
      </c>
      <c r="H84" s="358" t="s">
        <v>692</v>
      </c>
      <c r="J84" s="358" t="s">
        <v>217</v>
      </c>
    </row>
    <row r="85" customFormat="false" ht="11.25" hidden="false" customHeight="false" outlineLevel="0" collapsed="false">
      <c r="A85" s="358" t="n">
        <v>84</v>
      </c>
      <c r="B85" s="358" t="s">
        <v>386</v>
      </c>
      <c r="C85" s="358" t="s">
        <v>37</v>
      </c>
      <c r="D85" s="358" t="s">
        <v>693</v>
      </c>
      <c r="E85" s="358" t="s">
        <v>694</v>
      </c>
      <c r="F85" s="358" t="s">
        <v>695</v>
      </c>
      <c r="G85" s="358" t="s">
        <v>474</v>
      </c>
      <c r="J85" s="358" t="s">
        <v>217</v>
      </c>
    </row>
    <row r="86" customFormat="false" ht="11.25" hidden="false" customHeight="false" outlineLevel="0" collapsed="false">
      <c r="A86" s="358" t="n">
        <v>85</v>
      </c>
      <c r="B86" s="358" t="s">
        <v>386</v>
      </c>
      <c r="C86" s="358" t="s">
        <v>37</v>
      </c>
      <c r="D86" s="358" t="s">
        <v>696</v>
      </c>
      <c r="E86" s="358" t="s">
        <v>697</v>
      </c>
      <c r="F86" s="358" t="s">
        <v>698</v>
      </c>
      <c r="G86" s="358" t="s">
        <v>390</v>
      </c>
      <c r="H86" s="358" t="s">
        <v>699</v>
      </c>
      <c r="J86" s="358" t="s">
        <v>217</v>
      </c>
    </row>
    <row r="87" customFormat="false" ht="11.25" hidden="false" customHeight="false" outlineLevel="0" collapsed="false">
      <c r="A87" s="358" t="n">
        <v>86</v>
      </c>
      <c r="B87" s="358" t="s">
        <v>386</v>
      </c>
      <c r="C87" s="358" t="s">
        <v>37</v>
      </c>
      <c r="D87" s="358" t="s">
        <v>700</v>
      </c>
      <c r="E87" s="358" t="s">
        <v>701</v>
      </c>
      <c r="F87" s="358" t="s">
        <v>702</v>
      </c>
      <c r="G87" s="358" t="s">
        <v>703</v>
      </c>
      <c r="J87" s="358" t="s">
        <v>217</v>
      </c>
    </row>
    <row r="88" customFormat="false" ht="11.25" hidden="false" customHeight="false" outlineLevel="0" collapsed="false">
      <c r="A88" s="358" t="n">
        <v>87</v>
      </c>
      <c r="B88" s="358" t="s">
        <v>386</v>
      </c>
      <c r="C88" s="358" t="s">
        <v>37</v>
      </c>
      <c r="D88" s="358" t="s">
        <v>704</v>
      </c>
      <c r="E88" s="358" t="s">
        <v>705</v>
      </c>
      <c r="F88" s="358" t="s">
        <v>706</v>
      </c>
      <c r="G88" s="358" t="s">
        <v>707</v>
      </c>
      <c r="J88" s="358" t="s">
        <v>217</v>
      </c>
    </row>
    <row r="89" customFormat="false" ht="11.25" hidden="false" customHeight="false" outlineLevel="0" collapsed="false">
      <c r="A89" s="358" t="n">
        <v>88</v>
      </c>
      <c r="B89" s="358" t="s">
        <v>386</v>
      </c>
      <c r="C89" s="358" t="s">
        <v>37</v>
      </c>
      <c r="D89" s="358" t="s">
        <v>708</v>
      </c>
      <c r="E89" s="358" t="s">
        <v>709</v>
      </c>
      <c r="F89" s="358" t="s">
        <v>710</v>
      </c>
      <c r="G89" s="358" t="s">
        <v>575</v>
      </c>
      <c r="J89" s="358" t="s">
        <v>217</v>
      </c>
    </row>
    <row r="90" customFormat="false" ht="11.25" hidden="false" customHeight="false" outlineLevel="0" collapsed="false">
      <c r="A90" s="358" t="n">
        <v>89</v>
      </c>
      <c r="B90" s="358" t="s">
        <v>386</v>
      </c>
      <c r="C90" s="358" t="s">
        <v>37</v>
      </c>
      <c r="D90" s="358" t="s">
        <v>711</v>
      </c>
      <c r="E90" s="358" t="s">
        <v>712</v>
      </c>
      <c r="F90" s="358" t="s">
        <v>713</v>
      </c>
      <c r="G90" s="358" t="s">
        <v>520</v>
      </c>
      <c r="J90" s="358" t="s">
        <v>217</v>
      </c>
    </row>
    <row r="91" customFormat="false" ht="11.25" hidden="false" customHeight="false" outlineLevel="0" collapsed="false">
      <c r="A91" s="358" t="n">
        <v>90</v>
      </c>
      <c r="B91" s="358" t="s">
        <v>386</v>
      </c>
      <c r="C91" s="358" t="s">
        <v>37</v>
      </c>
      <c r="D91" s="358" t="s">
        <v>714</v>
      </c>
      <c r="E91" s="358" t="s">
        <v>715</v>
      </c>
      <c r="F91" s="358" t="s">
        <v>716</v>
      </c>
      <c r="G91" s="358" t="s">
        <v>421</v>
      </c>
      <c r="H91" s="358" t="s">
        <v>717</v>
      </c>
      <c r="J91" s="358" t="s">
        <v>217</v>
      </c>
    </row>
    <row r="92" customFormat="false" ht="11.25" hidden="false" customHeight="false" outlineLevel="0" collapsed="false">
      <c r="A92" s="358" t="n">
        <v>91</v>
      </c>
      <c r="B92" s="358" t="s">
        <v>386</v>
      </c>
      <c r="C92" s="358" t="s">
        <v>37</v>
      </c>
      <c r="D92" s="358" t="s">
        <v>718</v>
      </c>
      <c r="E92" s="358" t="s">
        <v>719</v>
      </c>
      <c r="F92" s="358" t="s">
        <v>720</v>
      </c>
      <c r="G92" s="358" t="s">
        <v>434</v>
      </c>
      <c r="J92" s="358" t="s">
        <v>217</v>
      </c>
    </row>
    <row r="93" customFormat="false" ht="11.25" hidden="false" customHeight="false" outlineLevel="0" collapsed="false">
      <c r="A93" s="358" t="n">
        <v>92</v>
      </c>
      <c r="B93" s="358" t="s">
        <v>386</v>
      </c>
      <c r="C93" s="358" t="s">
        <v>37</v>
      </c>
      <c r="D93" s="358" t="s">
        <v>721</v>
      </c>
      <c r="E93" s="358" t="s">
        <v>722</v>
      </c>
      <c r="F93" s="358" t="s">
        <v>723</v>
      </c>
      <c r="G93" s="358" t="s">
        <v>421</v>
      </c>
      <c r="J93" s="358" t="s">
        <v>217</v>
      </c>
    </row>
    <row r="94" customFormat="false" ht="11.25" hidden="false" customHeight="false" outlineLevel="0" collapsed="false">
      <c r="A94" s="358" t="n">
        <v>93</v>
      </c>
      <c r="B94" s="358" t="s">
        <v>386</v>
      </c>
      <c r="C94" s="358" t="s">
        <v>37</v>
      </c>
      <c r="D94" s="358" t="s">
        <v>724</v>
      </c>
      <c r="E94" s="358" t="s">
        <v>725</v>
      </c>
      <c r="F94" s="358" t="s">
        <v>726</v>
      </c>
      <c r="G94" s="358" t="s">
        <v>417</v>
      </c>
      <c r="H94" s="358" t="s">
        <v>391</v>
      </c>
      <c r="J94" s="358" t="s">
        <v>217</v>
      </c>
    </row>
    <row r="95" customFormat="false" ht="11.25" hidden="false" customHeight="false" outlineLevel="0" collapsed="false">
      <c r="A95" s="358" t="n">
        <v>94</v>
      </c>
      <c r="B95" s="358" t="s">
        <v>386</v>
      </c>
      <c r="C95" s="358" t="s">
        <v>37</v>
      </c>
      <c r="D95" s="358" t="s">
        <v>727</v>
      </c>
      <c r="E95" s="358" t="s">
        <v>728</v>
      </c>
      <c r="F95" s="358" t="s">
        <v>729</v>
      </c>
      <c r="G95" s="358" t="s">
        <v>520</v>
      </c>
      <c r="J95" s="358" t="s">
        <v>217</v>
      </c>
    </row>
    <row r="96" customFormat="false" ht="11.25" hidden="false" customHeight="false" outlineLevel="0" collapsed="false">
      <c r="A96" s="358" t="n">
        <v>95</v>
      </c>
      <c r="B96" s="358" t="s">
        <v>386</v>
      </c>
      <c r="C96" s="358" t="s">
        <v>37</v>
      </c>
      <c r="D96" s="358" t="s">
        <v>730</v>
      </c>
      <c r="E96" s="358" t="s">
        <v>731</v>
      </c>
      <c r="F96" s="358" t="s">
        <v>732</v>
      </c>
      <c r="G96" s="358" t="s">
        <v>434</v>
      </c>
      <c r="H96" s="358" t="s">
        <v>733</v>
      </c>
      <c r="J96" s="358" t="s">
        <v>217</v>
      </c>
    </row>
    <row r="97" customFormat="false" ht="11.25" hidden="false" customHeight="false" outlineLevel="0" collapsed="false">
      <c r="A97" s="358" t="n">
        <v>96</v>
      </c>
      <c r="B97" s="358" t="s">
        <v>386</v>
      </c>
      <c r="C97" s="358" t="s">
        <v>37</v>
      </c>
      <c r="D97" s="358" t="s">
        <v>734</v>
      </c>
      <c r="E97" s="358" t="s">
        <v>735</v>
      </c>
      <c r="F97" s="358" t="s">
        <v>736</v>
      </c>
      <c r="G97" s="358" t="s">
        <v>737</v>
      </c>
      <c r="J97" s="358" t="s">
        <v>217</v>
      </c>
    </row>
    <row r="98" customFormat="false" ht="11.25" hidden="false" customHeight="false" outlineLevel="0" collapsed="false">
      <c r="A98" s="358" t="n">
        <v>97</v>
      </c>
      <c r="B98" s="358" t="s">
        <v>386</v>
      </c>
      <c r="C98" s="358" t="s">
        <v>37</v>
      </c>
      <c r="D98" s="358" t="s">
        <v>738</v>
      </c>
      <c r="E98" s="358" t="s">
        <v>739</v>
      </c>
      <c r="F98" s="358" t="s">
        <v>740</v>
      </c>
      <c r="G98" s="358" t="s">
        <v>478</v>
      </c>
      <c r="H98" s="358" t="s">
        <v>741</v>
      </c>
      <c r="J98" s="358" t="s">
        <v>217</v>
      </c>
    </row>
    <row r="99" customFormat="false" ht="11.25" hidden="false" customHeight="false" outlineLevel="0" collapsed="false">
      <c r="A99" s="358" t="n">
        <v>98</v>
      </c>
      <c r="B99" s="358" t="s">
        <v>386</v>
      </c>
      <c r="C99" s="358" t="s">
        <v>37</v>
      </c>
      <c r="D99" s="358" t="s">
        <v>742</v>
      </c>
      <c r="E99" s="358" t="s">
        <v>743</v>
      </c>
      <c r="F99" s="358" t="s">
        <v>744</v>
      </c>
      <c r="G99" s="358" t="s">
        <v>745</v>
      </c>
      <c r="H99" s="358" t="s">
        <v>746</v>
      </c>
      <c r="J99" s="358" t="s">
        <v>217</v>
      </c>
    </row>
    <row r="100" customFormat="false" ht="11.25" hidden="false" customHeight="false" outlineLevel="0" collapsed="false">
      <c r="A100" s="358" t="n">
        <v>99</v>
      </c>
      <c r="B100" s="358" t="s">
        <v>386</v>
      </c>
      <c r="C100" s="358" t="s">
        <v>37</v>
      </c>
      <c r="D100" s="358" t="s">
        <v>747</v>
      </c>
      <c r="E100" s="358" t="s">
        <v>748</v>
      </c>
      <c r="F100" s="358" t="s">
        <v>749</v>
      </c>
      <c r="G100" s="358" t="s">
        <v>750</v>
      </c>
      <c r="J100" s="358" t="s">
        <v>217</v>
      </c>
    </row>
    <row r="101" customFormat="false" ht="11.25" hidden="false" customHeight="false" outlineLevel="0" collapsed="false">
      <c r="A101" s="358" t="n">
        <v>100</v>
      </c>
      <c r="B101" s="358" t="s">
        <v>386</v>
      </c>
      <c r="C101" s="358" t="s">
        <v>37</v>
      </c>
      <c r="D101" s="358" t="s">
        <v>751</v>
      </c>
      <c r="E101" s="358" t="s">
        <v>752</v>
      </c>
      <c r="F101" s="358" t="s">
        <v>753</v>
      </c>
      <c r="G101" s="358" t="s">
        <v>395</v>
      </c>
      <c r="H101" s="358" t="s">
        <v>754</v>
      </c>
      <c r="J101" s="358" t="s">
        <v>217</v>
      </c>
    </row>
    <row r="102" customFormat="false" ht="11.25" hidden="false" customHeight="false" outlineLevel="0" collapsed="false">
      <c r="A102" s="358" t="n">
        <v>101</v>
      </c>
      <c r="B102" s="358" t="s">
        <v>386</v>
      </c>
      <c r="C102" s="358" t="s">
        <v>37</v>
      </c>
      <c r="D102" s="358" t="s">
        <v>755</v>
      </c>
      <c r="E102" s="358" t="s">
        <v>756</v>
      </c>
      <c r="F102" s="358" t="s">
        <v>757</v>
      </c>
      <c r="G102" s="358" t="s">
        <v>531</v>
      </c>
      <c r="H102" s="358" t="s">
        <v>758</v>
      </c>
      <c r="J102" s="358" t="s">
        <v>217</v>
      </c>
    </row>
    <row r="103" customFormat="false" ht="11.25" hidden="false" customHeight="false" outlineLevel="0" collapsed="false">
      <c r="A103" s="358" t="n">
        <v>102</v>
      </c>
      <c r="B103" s="358" t="s">
        <v>386</v>
      </c>
      <c r="C103" s="358" t="s">
        <v>37</v>
      </c>
      <c r="D103" s="358" t="s">
        <v>759</v>
      </c>
      <c r="E103" s="358" t="s">
        <v>760</v>
      </c>
      <c r="F103" s="358" t="s">
        <v>761</v>
      </c>
      <c r="G103" s="358" t="s">
        <v>520</v>
      </c>
      <c r="J103" s="358" t="s">
        <v>217</v>
      </c>
    </row>
    <row r="104" customFormat="false" ht="11.25" hidden="false" customHeight="false" outlineLevel="0" collapsed="false">
      <c r="A104" s="358" t="n">
        <v>103</v>
      </c>
      <c r="B104" s="358" t="s">
        <v>386</v>
      </c>
      <c r="C104" s="358" t="s">
        <v>37</v>
      </c>
      <c r="D104" s="358" t="s">
        <v>762</v>
      </c>
      <c r="E104" s="358" t="s">
        <v>763</v>
      </c>
      <c r="F104" s="358" t="s">
        <v>764</v>
      </c>
      <c r="G104" s="358" t="s">
        <v>390</v>
      </c>
      <c r="J104" s="358" t="s">
        <v>217</v>
      </c>
    </row>
    <row r="105" customFormat="false" ht="11.25" hidden="false" customHeight="false" outlineLevel="0" collapsed="false">
      <c r="A105" s="358" t="n">
        <v>104</v>
      </c>
      <c r="B105" s="358" t="s">
        <v>386</v>
      </c>
      <c r="C105" s="358" t="s">
        <v>37</v>
      </c>
      <c r="D105" s="358" t="s">
        <v>765</v>
      </c>
      <c r="E105" s="358" t="s">
        <v>766</v>
      </c>
      <c r="F105" s="358" t="s">
        <v>767</v>
      </c>
      <c r="G105" s="358" t="s">
        <v>520</v>
      </c>
      <c r="J105" s="358" t="s">
        <v>217</v>
      </c>
    </row>
    <row r="106" customFormat="false" ht="11.25" hidden="false" customHeight="false" outlineLevel="0" collapsed="false">
      <c r="A106" s="358" t="n">
        <v>105</v>
      </c>
      <c r="B106" s="358" t="s">
        <v>386</v>
      </c>
      <c r="C106" s="358" t="s">
        <v>37</v>
      </c>
      <c r="D106" s="358" t="s">
        <v>768</v>
      </c>
      <c r="E106" s="358" t="s">
        <v>769</v>
      </c>
      <c r="F106" s="358" t="s">
        <v>770</v>
      </c>
      <c r="G106" s="358" t="s">
        <v>449</v>
      </c>
      <c r="H106" s="358" t="s">
        <v>771</v>
      </c>
      <c r="J106" s="358" t="s">
        <v>217</v>
      </c>
    </row>
    <row r="107" customFormat="false" ht="11.25" hidden="false" customHeight="false" outlineLevel="0" collapsed="false">
      <c r="A107" s="358" t="n">
        <v>106</v>
      </c>
      <c r="B107" s="358" t="s">
        <v>386</v>
      </c>
      <c r="C107" s="358" t="s">
        <v>37</v>
      </c>
      <c r="D107" s="358" t="s">
        <v>772</v>
      </c>
      <c r="E107" s="358" t="s">
        <v>773</v>
      </c>
      <c r="F107" s="358" t="s">
        <v>774</v>
      </c>
      <c r="G107" s="358" t="s">
        <v>575</v>
      </c>
      <c r="J107" s="358" t="s">
        <v>217</v>
      </c>
    </row>
    <row r="108" customFormat="false" ht="11.25" hidden="false" customHeight="false" outlineLevel="0" collapsed="false">
      <c r="A108" s="358" t="n">
        <v>107</v>
      </c>
      <c r="B108" s="358" t="s">
        <v>386</v>
      </c>
      <c r="C108" s="358" t="s">
        <v>37</v>
      </c>
      <c r="D108" s="358" t="s">
        <v>775</v>
      </c>
      <c r="E108" s="358" t="s">
        <v>776</v>
      </c>
      <c r="F108" s="358" t="s">
        <v>777</v>
      </c>
      <c r="G108" s="358" t="s">
        <v>520</v>
      </c>
      <c r="H108" s="358" t="s">
        <v>778</v>
      </c>
      <c r="J108" s="358" t="s">
        <v>217</v>
      </c>
    </row>
    <row r="109" customFormat="false" ht="11.25" hidden="false" customHeight="false" outlineLevel="0" collapsed="false">
      <c r="A109" s="358" t="n">
        <v>108</v>
      </c>
      <c r="B109" s="358" t="s">
        <v>386</v>
      </c>
      <c r="C109" s="358" t="s">
        <v>37</v>
      </c>
      <c r="D109" s="358" t="s">
        <v>779</v>
      </c>
      <c r="E109" s="358" t="s">
        <v>780</v>
      </c>
      <c r="F109" s="358" t="s">
        <v>781</v>
      </c>
      <c r="G109" s="358" t="s">
        <v>488</v>
      </c>
      <c r="J109" s="358" t="s">
        <v>217</v>
      </c>
    </row>
    <row r="110" customFormat="false" ht="11.25" hidden="false" customHeight="false" outlineLevel="0" collapsed="false">
      <c r="A110" s="358" t="n">
        <v>109</v>
      </c>
      <c r="B110" s="358" t="s">
        <v>386</v>
      </c>
      <c r="C110" s="358" t="s">
        <v>37</v>
      </c>
      <c r="D110" s="358" t="s">
        <v>782</v>
      </c>
      <c r="E110" s="358" t="s">
        <v>783</v>
      </c>
      <c r="F110" s="358" t="s">
        <v>784</v>
      </c>
      <c r="G110" s="358" t="s">
        <v>421</v>
      </c>
      <c r="H110" s="358" t="s">
        <v>785</v>
      </c>
      <c r="J110" s="358" t="s">
        <v>217</v>
      </c>
    </row>
    <row r="111" customFormat="false" ht="11.25" hidden="false" customHeight="false" outlineLevel="0" collapsed="false">
      <c r="A111" s="358" t="n">
        <v>110</v>
      </c>
      <c r="B111" s="358" t="s">
        <v>386</v>
      </c>
      <c r="C111" s="358" t="s">
        <v>37</v>
      </c>
      <c r="D111" s="358" t="s">
        <v>786</v>
      </c>
      <c r="E111" s="358" t="s">
        <v>787</v>
      </c>
      <c r="F111" s="358" t="s">
        <v>788</v>
      </c>
      <c r="G111" s="358" t="s">
        <v>575</v>
      </c>
      <c r="H111" s="358" t="s">
        <v>789</v>
      </c>
      <c r="J111" s="358" t="s">
        <v>217</v>
      </c>
    </row>
    <row r="112" customFormat="false" ht="11.25" hidden="false" customHeight="false" outlineLevel="0" collapsed="false">
      <c r="A112" s="358" t="n">
        <v>111</v>
      </c>
      <c r="B112" s="358" t="s">
        <v>386</v>
      </c>
      <c r="C112" s="358" t="s">
        <v>37</v>
      </c>
      <c r="D112" s="358" t="s">
        <v>790</v>
      </c>
      <c r="E112" s="358" t="s">
        <v>791</v>
      </c>
      <c r="F112" s="358" t="s">
        <v>792</v>
      </c>
      <c r="G112" s="358" t="s">
        <v>575</v>
      </c>
      <c r="H112" s="358" t="s">
        <v>391</v>
      </c>
      <c r="J112" s="358" t="s">
        <v>217</v>
      </c>
    </row>
    <row r="113" customFormat="false" ht="11.25" hidden="false" customHeight="false" outlineLevel="0" collapsed="false">
      <c r="A113" s="358" t="n">
        <v>112</v>
      </c>
      <c r="B113" s="358" t="s">
        <v>386</v>
      </c>
      <c r="C113" s="358" t="s">
        <v>37</v>
      </c>
      <c r="D113" s="358" t="s">
        <v>793</v>
      </c>
      <c r="E113" s="358" t="s">
        <v>794</v>
      </c>
      <c r="F113" s="358" t="s">
        <v>795</v>
      </c>
      <c r="G113" s="358" t="s">
        <v>474</v>
      </c>
      <c r="H113" s="358" t="s">
        <v>674</v>
      </c>
      <c r="J113" s="358" t="s">
        <v>217</v>
      </c>
    </row>
    <row r="114" customFormat="false" ht="11.25" hidden="false" customHeight="false" outlineLevel="0" collapsed="false">
      <c r="A114" s="358" t="n">
        <v>113</v>
      </c>
      <c r="B114" s="358" t="s">
        <v>386</v>
      </c>
      <c r="C114" s="358" t="s">
        <v>37</v>
      </c>
      <c r="D114" s="358" t="s">
        <v>796</v>
      </c>
      <c r="E114" s="358" t="s">
        <v>797</v>
      </c>
      <c r="F114" s="358" t="s">
        <v>798</v>
      </c>
      <c r="G114" s="358" t="s">
        <v>421</v>
      </c>
      <c r="J114" s="358" t="s">
        <v>217</v>
      </c>
    </row>
    <row r="115" customFormat="false" ht="11.25" hidden="false" customHeight="false" outlineLevel="0" collapsed="false">
      <c r="A115" s="358" t="n">
        <v>114</v>
      </c>
      <c r="B115" s="358" t="s">
        <v>386</v>
      </c>
      <c r="C115" s="358" t="s">
        <v>37</v>
      </c>
      <c r="D115" s="358" t="s">
        <v>799</v>
      </c>
      <c r="E115" s="358" t="s">
        <v>800</v>
      </c>
      <c r="F115" s="358" t="s">
        <v>801</v>
      </c>
      <c r="G115" s="358" t="s">
        <v>421</v>
      </c>
      <c r="J115" s="358" t="s">
        <v>217</v>
      </c>
    </row>
    <row r="116" customFormat="false" ht="11.25" hidden="false" customHeight="false" outlineLevel="0" collapsed="false">
      <c r="A116" s="358" t="n">
        <v>115</v>
      </c>
      <c r="B116" s="358" t="s">
        <v>386</v>
      </c>
      <c r="C116" s="358" t="s">
        <v>37</v>
      </c>
      <c r="D116" s="358" t="s">
        <v>802</v>
      </c>
      <c r="E116" s="358" t="s">
        <v>803</v>
      </c>
      <c r="F116" s="358" t="s">
        <v>804</v>
      </c>
      <c r="G116" s="358" t="s">
        <v>421</v>
      </c>
      <c r="H116" s="358" t="s">
        <v>805</v>
      </c>
      <c r="J116" s="358" t="s">
        <v>217</v>
      </c>
    </row>
    <row r="117" customFormat="false" ht="11.25" hidden="false" customHeight="false" outlineLevel="0" collapsed="false">
      <c r="A117" s="358" t="n">
        <v>116</v>
      </c>
      <c r="B117" s="358" t="s">
        <v>386</v>
      </c>
      <c r="C117" s="358" t="s">
        <v>37</v>
      </c>
      <c r="D117" s="358" t="s">
        <v>806</v>
      </c>
      <c r="E117" s="358" t="s">
        <v>807</v>
      </c>
      <c r="F117" s="358" t="s">
        <v>808</v>
      </c>
      <c r="G117" s="358" t="s">
        <v>390</v>
      </c>
      <c r="J117" s="358" t="s">
        <v>217</v>
      </c>
    </row>
    <row r="118" customFormat="false" ht="11.25" hidden="false" customHeight="false" outlineLevel="0" collapsed="false">
      <c r="A118" s="358" t="n">
        <v>117</v>
      </c>
      <c r="B118" s="358" t="s">
        <v>386</v>
      </c>
      <c r="C118" s="358" t="s">
        <v>37</v>
      </c>
      <c r="D118" s="358" t="s">
        <v>809</v>
      </c>
      <c r="E118" s="358" t="s">
        <v>810</v>
      </c>
      <c r="F118" s="358" t="s">
        <v>811</v>
      </c>
      <c r="G118" s="358" t="s">
        <v>417</v>
      </c>
      <c r="H118" s="358" t="s">
        <v>812</v>
      </c>
      <c r="J118" s="358" t="s">
        <v>217</v>
      </c>
    </row>
    <row r="119" customFormat="false" ht="11.25" hidden="false" customHeight="false" outlineLevel="0" collapsed="false">
      <c r="A119" s="358" t="n">
        <v>118</v>
      </c>
      <c r="B119" s="358" t="s">
        <v>386</v>
      </c>
      <c r="C119" s="358" t="s">
        <v>37</v>
      </c>
      <c r="D119" s="358" t="s">
        <v>813</v>
      </c>
      <c r="E119" s="358" t="s">
        <v>814</v>
      </c>
      <c r="F119" s="358" t="s">
        <v>815</v>
      </c>
      <c r="G119" s="358" t="s">
        <v>520</v>
      </c>
      <c r="J119" s="358" t="s">
        <v>217</v>
      </c>
    </row>
    <row r="120" customFormat="false" ht="11.25" hidden="false" customHeight="false" outlineLevel="0" collapsed="false">
      <c r="A120" s="358" t="n">
        <v>119</v>
      </c>
      <c r="B120" s="358" t="s">
        <v>386</v>
      </c>
      <c r="C120" s="358" t="s">
        <v>37</v>
      </c>
      <c r="D120" s="358" t="s">
        <v>816</v>
      </c>
      <c r="E120" s="358" t="s">
        <v>817</v>
      </c>
      <c r="F120" s="358" t="s">
        <v>818</v>
      </c>
      <c r="G120" s="358" t="s">
        <v>531</v>
      </c>
      <c r="J120" s="358" t="s">
        <v>217</v>
      </c>
    </row>
    <row r="121" customFormat="false" ht="11.25" hidden="false" customHeight="false" outlineLevel="0" collapsed="false">
      <c r="A121" s="358" t="n">
        <v>120</v>
      </c>
      <c r="B121" s="358" t="s">
        <v>386</v>
      </c>
      <c r="C121" s="358" t="s">
        <v>37</v>
      </c>
      <c r="D121" s="358" t="s">
        <v>819</v>
      </c>
      <c r="E121" s="358" t="s">
        <v>820</v>
      </c>
      <c r="F121" s="358" t="s">
        <v>821</v>
      </c>
      <c r="G121" s="358" t="s">
        <v>390</v>
      </c>
      <c r="J121" s="358" t="s">
        <v>217</v>
      </c>
    </row>
    <row r="122" customFormat="false" ht="11.25" hidden="false" customHeight="false" outlineLevel="0" collapsed="false">
      <c r="A122" s="358" t="n">
        <v>121</v>
      </c>
      <c r="B122" s="358" t="s">
        <v>386</v>
      </c>
      <c r="C122" s="358" t="s">
        <v>37</v>
      </c>
      <c r="D122" s="358" t="s">
        <v>822</v>
      </c>
      <c r="E122" s="358" t="s">
        <v>823</v>
      </c>
      <c r="F122" s="358" t="s">
        <v>824</v>
      </c>
      <c r="G122" s="358" t="s">
        <v>750</v>
      </c>
      <c r="J122" s="358" t="s">
        <v>217</v>
      </c>
    </row>
    <row r="123" customFormat="false" ht="11.25" hidden="false" customHeight="false" outlineLevel="0" collapsed="false">
      <c r="A123" s="358" t="n">
        <v>122</v>
      </c>
      <c r="B123" s="358" t="s">
        <v>386</v>
      </c>
      <c r="C123" s="358" t="s">
        <v>37</v>
      </c>
      <c r="D123" s="358" t="s">
        <v>825</v>
      </c>
      <c r="E123" s="358" t="s">
        <v>826</v>
      </c>
      <c r="F123" s="358" t="s">
        <v>827</v>
      </c>
      <c r="G123" s="358" t="s">
        <v>750</v>
      </c>
      <c r="H123" s="358" t="s">
        <v>611</v>
      </c>
      <c r="J123" s="358" t="s">
        <v>217</v>
      </c>
    </row>
    <row r="124" customFormat="false" ht="11.25" hidden="false" customHeight="false" outlineLevel="0" collapsed="false">
      <c r="A124" s="358" t="n">
        <v>123</v>
      </c>
      <c r="B124" s="358" t="s">
        <v>386</v>
      </c>
      <c r="C124" s="358" t="s">
        <v>37</v>
      </c>
      <c r="D124" s="358" t="s">
        <v>828</v>
      </c>
      <c r="E124" s="358" t="s">
        <v>829</v>
      </c>
      <c r="F124" s="358" t="s">
        <v>830</v>
      </c>
      <c r="G124" s="358" t="s">
        <v>421</v>
      </c>
      <c r="H124" s="358" t="s">
        <v>831</v>
      </c>
      <c r="J124" s="358" t="s">
        <v>217</v>
      </c>
    </row>
    <row r="125" customFormat="false" ht="11.25" hidden="false" customHeight="false" outlineLevel="0" collapsed="false">
      <c r="A125" s="358" t="n">
        <v>124</v>
      </c>
      <c r="B125" s="358" t="s">
        <v>386</v>
      </c>
      <c r="C125" s="358" t="s">
        <v>37</v>
      </c>
      <c r="D125" s="358" t="s">
        <v>832</v>
      </c>
      <c r="E125" s="358" t="s">
        <v>833</v>
      </c>
      <c r="F125" s="358" t="s">
        <v>834</v>
      </c>
      <c r="G125" s="358" t="s">
        <v>520</v>
      </c>
      <c r="J125" s="358" t="s">
        <v>217</v>
      </c>
    </row>
    <row r="126" customFormat="false" ht="11.25" hidden="false" customHeight="false" outlineLevel="0" collapsed="false">
      <c r="A126" s="358" t="n">
        <v>125</v>
      </c>
      <c r="B126" s="358" t="s">
        <v>386</v>
      </c>
      <c r="C126" s="358" t="s">
        <v>37</v>
      </c>
      <c r="D126" s="358" t="s">
        <v>835</v>
      </c>
      <c r="E126" s="358" t="s">
        <v>836</v>
      </c>
      <c r="F126" s="358" t="s">
        <v>837</v>
      </c>
      <c r="G126" s="358" t="s">
        <v>449</v>
      </c>
      <c r="H126" s="358" t="s">
        <v>838</v>
      </c>
      <c r="J126" s="358" t="s">
        <v>217</v>
      </c>
    </row>
    <row r="127" customFormat="false" ht="11.25" hidden="false" customHeight="false" outlineLevel="0" collapsed="false">
      <c r="A127" s="358" t="n">
        <v>126</v>
      </c>
      <c r="B127" s="358" t="s">
        <v>386</v>
      </c>
      <c r="C127" s="358" t="s">
        <v>37</v>
      </c>
      <c r="D127" s="358" t="s">
        <v>839</v>
      </c>
      <c r="E127" s="358" t="s">
        <v>840</v>
      </c>
      <c r="F127" s="358" t="s">
        <v>841</v>
      </c>
      <c r="G127" s="358" t="s">
        <v>750</v>
      </c>
      <c r="J127" s="358" t="s">
        <v>217</v>
      </c>
    </row>
    <row r="128" customFormat="false" ht="11.25" hidden="false" customHeight="false" outlineLevel="0" collapsed="false">
      <c r="A128" s="358" t="n">
        <v>127</v>
      </c>
      <c r="B128" s="358" t="s">
        <v>386</v>
      </c>
      <c r="C128" s="358" t="s">
        <v>37</v>
      </c>
      <c r="D128" s="358" t="s">
        <v>842</v>
      </c>
      <c r="E128" s="358" t="s">
        <v>843</v>
      </c>
      <c r="F128" s="358" t="s">
        <v>844</v>
      </c>
      <c r="G128" s="358" t="s">
        <v>845</v>
      </c>
      <c r="J128" s="358" t="s">
        <v>217</v>
      </c>
    </row>
    <row r="129" customFormat="false" ht="11.25" hidden="false" customHeight="false" outlineLevel="0" collapsed="false">
      <c r="A129" s="358" t="n">
        <v>128</v>
      </c>
      <c r="B129" s="358" t="s">
        <v>386</v>
      </c>
      <c r="C129" s="358" t="s">
        <v>37</v>
      </c>
      <c r="D129" s="358" t="s">
        <v>846</v>
      </c>
      <c r="E129" s="358" t="s">
        <v>847</v>
      </c>
      <c r="F129" s="358" t="s">
        <v>848</v>
      </c>
      <c r="G129" s="358" t="s">
        <v>429</v>
      </c>
      <c r="H129" s="358" t="s">
        <v>849</v>
      </c>
      <c r="J129" s="358" t="s">
        <v>217</v>
      </c>
    </row>
    <row r="130" customFormat="false" ht="11.25" hidden="false" customHeight="false" outlineLevel="0" collapsed="false">
      <c r="A130" s="358" t="n">
        <v>129</v>
      </c>
      <c r="B130" s="358" t="s">
        <v>386</v>
      </c>
      <c r="C130" s="358" t="s">
        <v>37</v>
      </c>
      <c r="D130" s="358" t="s">
        <v>850</v>
      </c>
      <c r="E130" s="358" t="s">
        <v>851</v>
      </c>
      <c r="F130" s="358" t="s">
        <v>852</v>
      </c>
      <c r="G130" s="358" t="s">
        <v>478</v>
      </c>
      <c r="J130" s="358" t="s">
        <v>217</v>
      </c>
    </row>
    <row r="131" customFormat="false" ht="11.25" hidden="false" customHeight="false" outlineLevel="0" collapsed="false">
      <c r="A131" s="358" t="n">
        <v>130</v>
      </c>
      <c r="B131" s="358" t="s">
        <v>386</v>
      </c>
      <c r="C131" s="358" t="s">
        <v>37</v>
      </c>
      <c r="D131" s="358" t="s">
        <v>853</v>
      </c>
      <c r="E131" s="358" t="s">
        <v>854</v>
      </c>
      <c r="F131" s="358" t="s">
        <v>855</v>
      </c>
      <c r="G131" s="358" t="s">
        <v>417</v>
      </c>
      <c r="J131" s="358" t="s">
        <v>217</v>
      </c>
    </row>
    <row r="132" customFormat="false" ht="11.25" hidden="false" customHeight="false" outlineLevel="0" collapsed="false">
      <c r="A132" s="358" t="n">
        <v>131</v>
      </c>
      <c r="B132" s="358" t="s">
        <v>386</v>
      </c>
      <c r="C132" s="358" t="s">
        <v>37</v>
      </c>
      <c r="D132" s="358" t="s">
        <v>856</v>
      </c>
      <c r="E132" s="358" t="s">
        <v>857</v>
      </c>
      <c r="F132" s="358" t="s">
        <v>858</v>
      </c>
      <c r="G132" s="358" t="s">
        <v>417</v>
      </c>
      <c r="H132" s="358" t="s">
        <v>859</v>
      </c>
      <c r="J132" s="358" t="s">
        <v>217</v>
      </c>
    </row>
    <row r="133" customFormat="false" ht="11.25" hidden="false" customHeight="false" outlineLevel="0" collapsed="false">
      <c r="A133" s="358" t="n">
        <v>132</v>
      </c>
      <c r="B133" s="358" t="s">
        <v>386</v>
      </c>
      <c r="C133" s="358" t="s">
        <v>37</v>
      </c>
      <c r="D133" s="358" t="s">
        <v>860</v>
      </c>
      <c r="E133" s="358" t="s">
        <v>861</v>
      </c>
      <c r="F133" s="358" t="s">
        <v>862</v>
      </c>
      <c r="G133" s="358" t="s">
        <v>421</v>
      </c>
      <c r="H133" s="358" t="s">
        <v>391</v>
      </c>
      <c r="J133" s="358" t="s">
        <v>217</v>
      </c>
    </row>
    <row r="134" customFormat="false" ht="11.25" hidden="false" customHeight="false" outlineLevel="0" collapsed="false">
      <c r="A134" s="358" t="n">
        <v>133</v>
      </c>
      <c r="B134" s="358" t="s">
        <v>386</v>
      </c>
      <c r="C134" s="358" t="s">
        <v>37</v>
      </c>
      <c r="D134" s="358" t="s">
        <v>863</v>
      </c>
      <c r="E134" s="358" t="s">
        <v>864</v>
      </c>
      <c r="F134" s="358" t="s">
        <v>865</v>
      </c>
      <c r="G134" s="358" t="s">
        <v>520</v>
      </c>
      <c r="J134" s="358" t="s">
        <v>217</v>
      </c>
    </row>
    <row r="135" customFormat="false" ht="11.25" hidden="false" customHeight="false" outlineLevel="0" collapsed="false">
      <c r="A135" s="358" t="n">
        <v>134</v>
      </c>
      <c r="B135" s="358" t="s">
        <v>386</v>
      </c>
      <c r="C135" s="358" t="s">
        <v>37</v>
      </c>
      <c r="D135" s="358" t="s">
        <v>866</v>
      </c>
      <c r="E135" s="358" t="s">
        <v>867</v>
      </c>
      <c r="F135" s="358" t="s">
        <v>868</v>
      </c>
      <c r="G135" s="358" t="s">
        <v>750</v>
      </c>
      <c r="H135" s="358" t="s">
        <v>869</v>
      </c>
      <c r="J135" s="358" t="s">
        <v>217</v>
      </c>
    </row>
    <row r="136" customFormat="false" ht="11.25" hidden="false" customHeight="false" outlineLevel="0" collapsed="false">
      <c r="A136" s="358" t="n">
        <v>135</v>
      </c>
      <c r="B136" s="358" t="s">
        <v>386</v>
      </c>
      <c r="C136" s="358" t="s">
        <v>37</v>
      </c>
      <c r="D136" s="358" t="s">
        <v>870</v>
      </c>
      <c r="E136" s="358" t="s">
        <v>871</v>
      </c>
      <c r="F136" s="358" t="s">
        <v>872</v>
      </c>
      <c r="G136" s="358" t="s">
        <v>421</v>
      </c>
      <c r="J136" s="358" t="s">
        <v>217</v>
      </c>
    </row>
    <row r="137" customFormat="false" ht="11.25" hidden="false" customHeight="false" outlineLevel="0" collapsed="false">
      <c r="A137" s="358" t="n">
        <v>136</v>
      </c>
      <c r="B137" s="358" t="s">
        <v>386</v>
      </c>
      <c r="C137" s="358" t="s">
        <v>37</v>
      </c>
      <c r="D137" s="358" t="s">
        <v>873</v>
      </c>
      <c r="E137" s="358" t="s">
        <v>874</v>
      </c>
      <c r="F137" s="358" t="s">
        <v>875</v>
      </c>
      <c r="G137" s="358" t="s">
        <v>876</v>
      </c>
      <c r="J137" s="358" t="s">
        <v>217</v>
      </c>
    </row>
    <row r="138" customFormat="false" ht="11.25" hidden="false" customHeight="false" outlineLevel="0" collapsed="false">
      <c r="A138" s="358" t="n">
        <v>137</v>
      </c>
      <c r="B138" s="358" t="s">
        <v>386</v>
      </c>
      <c r="C138" s="358" t="s">
        <v>37</v>
      </c>
      <c r="D138" s="358" t="s">
        <v>877</v>
      </c>
      <c r="E138" s="358" t="s">
        <v>878</v>
      </c>
      <c r="F138" s="358" t="s">
        <v>879</v>
      </c>
      <c r="G138" s="358" t="s">
        <v>750</v>
      </c>
      <c r="J138" s="358" t="s">
        <v>217</v>
      </c>
    </row>
    <row r="139" customFormat="false" ht="11.25" hidden="false" customHeight="false" outlineLevel="0" collapsed="false">
      <c r="A139" s="358" t="n">
        <v>138</v>
      </c>
      <c r="B139" s="358" t="s">
        <v>386</v>
      </c>
      <c r="C139" s="358" t="s">
        <v>37</v>
      </c>
      <c r="D139" s="358" t="s">
        <v>880</v>
      </c>
      <c r="E139" s="358" t="s">
        <v>881</v>
      </c>
      <c r="F139" s="358" t="s">
        <v>882</v>
      </c>
      <c r="G139" s="358" t="s">
        <v>737</v>
      </c>
      <c r="J139" s="358" t="s">
        <v>217</v>
      </c>
    </row>
    <row r="140" customFormat="false" ht="11.25" hidden="false" customHeight="false" outlineLevel="0" collapsed="false">
      <c r="A140" s="358" t="n">
        <v>139</v>
      </c>
      <c r="B140" s="358" t="s">
        <v>386</v>
      </c>
      <c r="C140" s="358" t="s">
        <v>37</v>
      </c>
      <c r="D140" s="358" t="s">
        <v>883</v>
      </c>
      <c r="E140" s="358" t="s">
        <v>884</v>
      </c>
      <c r="F140" s="358" t="s">
        <v>885</v>
      </c>
      <c r="G140" s="358" t="s">
        <v>449</v>
      </c>
      <c r="H140" s="358" t="s">
        <v>886</v>
      </c>
      <c r="J140" s="358" t="s">
        <v>217</v>
      </c>
    </row>
    <row r="141" customFormat="false" ht="11.25" hidden="false" customHeight="false" outlineLevel="0" collapsed="false">
      <c r="A141" s="358" t="n">
        <v>140</v>
      </c>
      <c r="B141" s="358" t="s">
        <v>386</v>
      </c>
      <c r="C141" s="358" t="s">
        <v>37</v>
      </c>
      <c r="D141" s="358" t="s">
        <v>887</v>
      </c>
      <c r="E141" s="358" t="s">
        <v>888</v>
      </c>
      <c r="F141" s="358" t="s">
        <v>889</v>
      </c>
      <c r="G141" s="358" t="s">
        <v>890</v>
      </c>
      <c r="J141" s="358" t="s">
        <v>217</v>
      </c>
    </row>
    <row r="142" customFormat="false" ht="11.25" hidden="false" customHeight="false" outlineLevel="0" collapsed="false">
      <c r="A142" s="358" t="n">
        <v>141</v>
      </c>
      <c r="B142" s="358" t="s">
        <v>386</v>
      </c>
      <c r="C142" s="358" t="s">
        <v>37</v>
      </c>
      <c r="D142" s="358" t="s">
        <v>891</v>
      </c>
      <c r="E142" s="358" t="s">
        <v>892</v>
      </c>
      <c r="F142" s="358" t="s">
        <v>893</v>
      </c>
      <c r="G142" s="358" t="s">
        <v>421</v>
      </c>
      <c r="J142" s="358" t="s">
        <v>217</v>
      </c>
    </row>
    <row r="143" customFormat="false" ht="11.25" hidden="false" customHeight="false" outlineLevel="0" collapsed="false">
      <c r="A143" s="358" t="n">
        <v>142</v>
      </c>
      <c r="B143" s="358" t="s">
        <v>386</v>
      </c>
      <c r="C143" s="358" t="s">
        <v>37</v>
      </c>
      <c r="D143" s="358" t="s">
        <v>894</v>
      </c>
      <c r="E143" s="358" t="s">
        <v>895</v>
      </c>
      <c r="F143" s="358" t="s">
        <v>896</v>
      </c>
      <c r="G143" s="358" t="s">
        <v>421</v>
      </c>
      <c r="J143" s="358" t="s">
        <v>217</v>
      </c>
    </row>
    <row r="144" customFormat="false" ht="11.25" hidden="false" customHeight="false" outlineLevel="0" collapsed="false">
      <c r="A144" s="358" t="n">
        <v>143</v>
      </c>
      <c r="B144" s="358" t="s">
        <v>386</v>
      </c>
      <c r="C144" s="358" t="s">
        <v>37</v>
      </c>
      <c r="D144" s="358" t="s">
        <v>897</v>
      </c>
      <c r="E144" s="358" t="s">
        <v>898</v>
      </c>
      <c r="F144" s="358" t="s">
        <v>899</v>
      </c>
      <c r="G144" s="358" t="s">
        <v>421</v>
      </c>
      <c r="J144" s="358" t="s">
        <v>217</v>
      </c>
    </row>
    <row r="145" customFormat="false" ht="11.25" hidden="false" customHeight="false" outlineLevel="0" collapsed="false">
      <c r="A145" s="358" t="n">
        <v>144</v>
      </c>
      <c r="B145" s="358" t="s">
        <v>386</v>
      </c>
      <c r="C145" s="358" t="s">
        <v>37</v>
      </c>
      <c r="D145" s="358" t="s">
        <v>900</v>
      </c>
      <c r="E145" s="358" t="s">
        <v>901</v>
      </c>
      <c r="F145" s="358" t="s">
        <v>902</v>
      </c>
      <c r="G145" s="358" t="s">
        <v>750</v>
      </c>
      <c r="H145" s="358" t="s">
        <v>903</v>
      </c>
      <c r="J145" s="358" t="s">
        <v>217</v>
      </c>
    </row>
    <row r="146" customFormat="false" ht="11.25" hidden="false" customHeight="false" outlineLevel="0" collapsed="false">
      <c r="A146" s="358" t="n">
        <v>145</v>
      </c>
      <c r="B146" s="358" t="s">
        <v>386</v>
      </c>
      <c r="C146" s="358" t="s">
        <v>37</v>
      </c>
      <c r="D146" s="358" t="s">
        <v>904</v>
      </c>
      <c r="E146" s="358" t="s">
        <v>905</v>
      </c>
      <c r="F146" s="358" t="s">
        <v>906</v>
      </c>
      <c r="G146" s="358" t="s">
        <v>845</v>
      </c>
      <c r="J146" s="358" t="s">
        <v>217</v>
      </c>
    </row>
    <row r="147" customFormat="false" ht="11.25" hidden="false" customHeight="false" outlineLevel="0" collapsed="false">
      <c r="A147" s="358" t="n">
        <v>146</v>
      </c>
      <c r="B147" s="358" t="s">
        <v>386</v>
      </c>
      <c r="C147" s="358" t="s">
        <v>37</v>
      </c>
      <c r="D147" s="358" t="s">
        <v>907</v>
      </c>
      <c r="E147" s="358" t="s">
        <v>908</v>
      </c>
      <c r="F147" s="358" t="s">
        <v>909</v>
      </c>
      <c r="G147" s="358" t="s">
        <v>395</v>
      </c>
      <c r="J147" s="358" t="s">
        <v>217</v>
      </c>
    </row>
    <row r="148" customFormat="false" ht="11.25" hidden="false" customHeight="false" outlineLevel="0" collapsed="false">
      <c r="A148" s="358" t="n">
        <v>147</v>
      </c>
      <c r="B148" s="358" t="s">
        <v>386</v>
      </c>
      <c r="C148" s="358" t="s">
        <v>37</v>
      </c>
      <c r="D148" s="358" t="s">
        <v>910</v>
      </c>
      <c r="E148" s="358" t="s">
        <v>911</v>
      </c>
      <c r="F148" s="358" t="s">
        <v>912</v>
      </c>
      <c r="G148" s="358" t="s">
        <v>520</v>
      </c>
      <c r="H148" s="358" t="s">
        <v>391</v>
      </c>
      <c r="J148" s="358" t="s">
        <v>217</v>
      </c>
    </row>
    <row r="149" customFormat="false" ht="11.25" hidden="false" customHeight="false" outlineLevel="0" collapsed="false">
      <c r="A149" s="358" t="n">
        <v>148</v>
      </c>
      <c r="B149" s="358" t="s">
        <v>386</v>
      </c>
      <c r="C149" s="358" t="s">
        <v>37</v>
      </c>
      <c r="D149" s="358" t="s">
        <v>913</v>
      </c>
      <c r="E149" s="358" t="s">
        <v>914</v>
      </c>
      <c r="F149" s="358" t="s">
        <v>915</v>
      </c>
      <c r="G149" s="358" t="s">
        <v>916</v>
      </c>
      <c r="J149" s="358" t="s">
        <v>217</v>
      </c>
    </row>
    <row r="150" customFormat="false" ht="11.25" hidden="false" customHeight="false" outlineLevel="0" collapsed="false">
      <c r="A150" s="358" t="n">
        <v>149</v>
      </c>
      <c r="B150" s="358" t="s">
        <v>386</v>
      </c>
      <c r="C150" s="358" t="s">
        <v>37</v>
      </c>
      <c r="D150" s="358" t="s">
        <v>917</v>
      </c>
      <c r="E150" s="358" t="s">
        <v>918</v>
      </c>
      <c r="F150" s="358" t="s">
        <v>919</v>
      </c>
      <c r="G150" s="358" t="s">
        <v>449</v>
      </c>
      <c r="J150" s="358" t="s">
        <v>217</v>
      </c>
    </row>
    <row r="151" customFormat="false" ht="11.25" hidden="false" customHeight="false" outlineLevel="0" collapsed="false">
      <c r="A151" s="358" t="n">
        <v>150</v>
      </c>
      <c r="B151" s="358" t="s">
        <v>386</v>
      </c>
      <c r="C151" s="358" t="s">
        <v>37</v>
      </c>
      <c r="D151" s="358" t="s">
        <v>920</v>
      </c>
      <c r="E151" s="358" t="s">
        <v>53</v>
      </c>
      <c r="F151" s="358" t="s">
        <v>56</v>
      </c>
      <c r="G151" s="358" t="s">
        <v>58</v>
      </c>
      <c r="J151" s="358" t="s">
        <v>217</v>
      </c>
    </row>
    <row r="152" customFormat="false" ht="11.25" hidden="false" customHeight="false" outlineLevel="0" collapsed="false">
      <c r="A152" s="358" t="n">
        <v>151</v>
      </c>
      <c r="B152" s="358" t="s">
        <v>386</v>
      </c>
      <c r="C152" s="358" t="s">
        <v>37</v>
      </c>
      <c r="D152" s="358" t="s">
        <v>921</v>
      </c>
      <c r="E152" s="358" t="s">
        <v>922</v>
      </c>
      <c r="F152" s="358" t="s">
        <v>923</v>
      </c>
      <c r="G152" s="358" t="s">
        <v>575</v>
      </c>
      <c r="H152" s="358" t="s">
        <v>391</v>
      </c>
      <c r="J152" s="358" t="s">
        <v>217</v>
      </c>
    </row>
    <row r="153" customFormat="false" ht="11.25" hidden="false" customHeight="false" outlineLevel="0" collapsed="false">
      <c r="A153" s="358" t="n">
        <v>152</v>
      </c>
      <c r="B153" s="358" t="s">
        <v>386</v>
      </c>
      <c r="C153" s="358" t="s">
        <v>37</v>
      </c>
      <c r="D153" s="358" t="s">
        <v>924</v>
      </c>
      <c r="E153" s="358" t="s">
        <v>925</v>
      </c>
      <c r="F153" s="358" t="s">
        <v>926</v>
      </c>
      <c r="G153" s="358" t="s">
        <v>927</v>
      </c>
      <c r="J153" s="358" t="s">
        <v>217</v>
      </c>
    </row>
    <row r="154" customFormat="false" ht="11.25" hidden="false" customHeight="false" outlineLevel="0" collapsed="false">
      <c r="A154" s="358" t="n">
        <v>153</v>
      </c>
      <c r="B154" s="358" t="s">
        <v>386</v>
      </c>
      <c r="C154" s="358" t="s">
        <v>37</v>
      </c>
      <c r="D154" s="358" t="s">
        <v>928</v>
      </c>
      <c r="E154" s="358" t="s">
        <v>929</v>
      </c>
      <c r="F154" s="358" t="s">
        <v>930</v>
      </c>
      <c r="G154" s="358" t="s">
        <v>520</v>
      </c>
      <c r="H154" s="358" t="s">
        <v>391</v>
      </c>
      <c r="J154" s="358" t="s">
        <v>217</v>
      </c>
    </row>
    <row r="155" customFormat="false" ht="11.25" hidden="false" customHeight="false" outlineLevel="0" collapsed="false">
      <c r="A155" s="358" t="n">
        <v>154</v>
      </c>
      <c r="B155" s="358" t="s">
        <v>386</v>
      </c>
      <c r="C155" s="358" t="s">
        <v>37</v>
      </c>
      <c r="D155" s="358" t="s">
        <v>931</v>
      </c>
      <c r="E155" s="358" t="s">
        <v>932</v>
      </c>
      <c r="F155" s="358" t="s">
        <v>933</v>
      </c>
      <c r="G155" s="358" t="s">
        <v>478</v>
      </c>
      <c r="J155" s="358" t="s">
        <v>217</v>
      </c>
    </row>
    <row r="156" customFormat="false" ht="11.25" hidden="false" customHeight="false" outlineLevel="0" collapsed="false">
      <c r="A156" s="358" t="n">
        <v>155</v>
      </c>
      <c r="B156" s="358" t="s">
        <v>386</v>
      </c>
      <c r="C156" s="358" t="s">
        <v>37</v>
      </c>
      <c r="D156" s="358" t="s">
        <v>934</v>
      </c>
      <c r="E156" s="358" t="s">
        <v>935</v>
      </c>
      <c r="F156" s="358" t="s">
        <v>936</v>
      </c>
      <c r="G156" s="358" t="s">
        <v>845</v>
      </c>
      <c r="J156" s="358" t="s">
        <v>217</v>
      </c>
    </row>
    <row r="157" customFormat="false" ht="11.25" hidden="false" customHeight="false" outlineLevel="0" collapsed="false">
      <c r="A157" s="358" t="n">
        <v>156</v>
      </c>
      <c r="B157" s="358" t="s">
        <v>386</v>
      </c>
      <c r="C157" s="358" t="s">
        <v>37</v>
      </c>
      <c r="D157" s="358" t="s">
        <v>937</v>
      </c>
      <c r="E157" s="358" t="s">
        <v>938</v>
      </c>
      <c r="F157" s="358" t="s">
        <v>939</v>
      </c>
      <c r="G157" s="358" t="s">
        <v>940</v>
      </c>
      <c r="J157" s="358" t="s">
        <v>217</v>
      </c>
    </row>
    <row r="158" customFormat="false" ht="11.25" hidden="false" customHeight="false" outlineLevel="0" collapsed="false">
      <c r="A158" s="358" t="n">
        <v>157</v>
      </c>
      <c r="B158" s="358" t="s">
        <v>386</v>
      </c>
      <c r="C158" s="358" t="s">
        <v>37</v>
      </c>
      <c r="D158" s="358" t="s">
        <v>941</v>
      </c>
      <c r="E158" s="358" t="s">
        <v>942</v>
      </c>
      <c r="F158" s="358" t="s">
        <v>943</v>
      </c>
      <c r="G158" s="358" t="s">
        <v>703</v>
      </c>
      <c r="J158" s="358" t="s">
        <v>217</v>
      </c>
    </row>
    <row r="159" customFormat="false" ht="11.25" hidden="false" customHeight="false" outlineLevel="0" collapsed="false">
      <c r="A159" s="358" t="n">
        <v>158</v>
      </c>
      <c r="B159" s="358" t="s">
        <v>386</v>
      </c>
      <c r="C159" s="358" t="s">
        <v>37</v>
      </c>
      <c r="D159" s="358" t="s">
        <v>944</v>
      </c>
      <c r="E159" s="358" t="s">
        <v>945</v>
      </c>
      <c r="F159" s="358" t="s">
        <v>946</v>
      </c>
      <c r="G159" s="358" t="s">
        <v>395</v>
      </c>
      <c r="J159" s="358" t="s">
        <v>217</v>
      </c>
    </row>
    <row r="160" customFormat="false" ht="11.25" hidden="false" customHeight="false" outlineLevel="0" collapsed="false">
      <c r="A160" s="358" t="n">
        <v>159</v>
      </c>
      <c r="B160" s="358" t="s">
        <v>386</v>
      </c>
      <c r="C160" s="358" t="s">
        <v>37</v>
      </c>
      <c r="D160" s="358" t="s">
        <v>947</v>
      </c>
      <c r="E160" s="358" t="s">
        <v>948</v>
      </c>
      <c r="F160" s="358" t="s">
        <v>949</v>
      </c>
      <c r="G160" s="358" t="s">
        <v>950</v>
      </c>
      <c r="H160" s="358" t="s">
        <v>951</v>
      </c>
      <c r="J160" s="358" t="s">
        <v>217</v>
      </c>
    </row>
    <row r="161" customFormat="false" ht="11.25" hidden="false" customHeight="false" outlineLevel="0" collapsed="false">
      <c r="A161" s="358" t="n">
        <v>160</v>
      </c>
      <c r="B161" s="358" t="s">
        <v>386</v>
      </c>
      <c r="C161" s="358" t="s">
        <v>37</v>
      </c>
      <c r="D161" s="358" t="s">
        <v>952</v>
      </c>
      <c r="E161" s="358" t="s">
        <v>953</v>
      </c>
      <c r="F161" s="358" t="s">
        <v>954</v>
      </c>
      <c r="G161" s="358" t="s">
        <v>955</v>
      </c>
      <c r="H161" s="358" t="s">
        <v>956</v>
      </c>
      <c r="J161" s="358" t="s">
        <v>217</v>
      </c>
    </row>
    <row r="162" customFormat="false" ht="11.25" hidden="false" customHeight="false" outlineLevel="0" collapsed="false">
      <c r="A162" s="358" t="n">
        <v>161</v>
      </c>
      <c r="B162" s="358" t="s">
        <v>386</v>
      </c>
      <c r="C162" s="358" t="s">
        <v>37</v>
      </c>
      <c r="D162" s="358" t="s">
        <v>957</v>
      </c>
      <c r="E162" s="358" t="s">
        <v>958</v>
      </c>
      <c r="F162" s="358" t="s">
        <v>959</v>
      </c>
      <c r="G162" s="358" t="s">
        <v>395</v>
      </c>
      <c r="J162" s="358" t="s">
        <v>217</v>
      </c>
    </row>
    <row r="163" customFormat="false" ht="11.25" hidden="false" customHeight="false" outlineLevel="0" collapsed="false">
      <c r="A163" s="358" t="n">
        <v>162</v>
      </c>
      <c r="B163" s="358" t="s">
        <v>386</v>
      </c>
      <c r="C163" s="358" t="s">
        <v>37</v>
      </c>
      <c r="D163" s="358" t="s">
        <v>960</v>
      </c>
      <c r="E163" s="358" t="s">
        <v>961</v>
      </c>
      <c r="F163" s="358" t="s">
        <v>962</v>
      </c>
      <c r="G163" s="358" t="s">
        <v>463</v>
      </c>
      <c r="J163" s="358" t="s">
        <v>217</v>
      </c>
    </row>
    <row r="164" customFormat="false" ht="11.25" hidden="false" customHeight="false" outlineLevel="0" collapsed="false">
      <c r="A164" s="358" t="n">
        <v>163</v>
      </c>
      <c r="B164" s="358" t="s">
        <v>386</v>
      </c>
      <c r="C164" s="358" t="s">
        <v>37</v>
      </c>
      <c r="D164" s="358" t="s">
        <v>963</v>
      </c>
      <c r="E164" s="358" t="s">
        <v>964</v>
      </c>
      <c r="F164" s="358" t="s">
        <v>965</v>
      </c>
      <c r="G164" s="358" t="s">
        <v>463</v>
      </c>
      <c r="J164" s="358" t="s">
        <v>217</v>
      </c>
    </row>
    <row r="165" customFormat="false" ht="11.25" hidden="false" customHeight="false" outlineLevel="0" collapsed="false">
      <c r="A165" s="358" t="n">
        <v>164</v>
      </c>
      <c r="B165" s="358" t="s">
        <v>386</v>
      </c>
      <c r="C165" s="358" t="s">
        <v>37</v>
      </c>
      <c r="D165" s="358" t="s">
        <v>966</v>
      </c>
      <c r="E165" s="358" t="s">
        <v>967</v>
      </c>
      <c r="F165" s="358" t="s">
        <v>968</v>
      </c>
      <c r="G165" s="358" t="s">
        <v>969</v>
      </c>
      <c r="H165" s="358" t="s">
        <v>970</v>
      </c>
      <c r="J165" s="358" t="s">
        <v>217</v>
      </c>
    </row>
    <row r="166" customFormat="false" ht="11.25" hidden="false" customHeight="false" outlineLevel="0" collapsed="false">
      <c r="A166" s="358" t="n">
        <v>165</v>
      </c>
      <c r="B166" s="358" t="s">
        <v>386</v>
      </c>
      <c r="C166" s="358" t="s">
        <v>37</v>
      </c>
      <c r="D166" s="358" t="s">
        <v>971</v>
      </c>
      <c r="E166" s="358" t="s">
        <v>972</v>
      </c>
      <c r="F166" s="358" t="s">
        <v>973</v>
      </c>
      <c r="G166" s="358" t="s">
        <v>561</v>
      </c>
      <c r="J166" s="358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true" hidden="true" outlineLevel="0" max="1" min="1" style="61" width="10.71"/>
    <col collapsed="false" customWidth="true" hidden="true" outlineLevel="0" max="2" min="2" style="62" width="10.71"/>
    <col collapsed="false" customWidth="true" hidden="true" outlineLevel="0" max="3" min="3" style="63" width="3.71"/>
    <col collapsed="false" customWidth="true" hidden="false" outlineLevel="0" max="4" min="4" style="64" width="3.71"/>
    <col collapsed="false" customWidth="true" hidden="false" outlineLevel="0" max="5" min="5" style="64" width="42.71"/>
    <col collapsed="false" customWidth="true" hidden="false" outlineLevel="0" max="6" min="6" style="65" width="50.71"/>
    <col collapsed="false" customWidth="true" hidden="false" outlineLevel="0" max="7" min="7" style="66" width="3.71"/>
    <col collapsed="false" customWidth="false" hidden="false" outlineLevel="0" max="8" min="8" style="64" width="9.14"/>
    <col collapsed="false" customWidth="false" hidden="false" outlineLevel="0" max="9" min="9" style="67" width="9.14"/>
    <col collapsed="false" customWidth="false" hidden="false" outlineLevel="0" max="10" min="10" style="65" width="9.14"/>
    <col collapsed="false" customWidth="true" hidden="false" outlineLevel="0" max="11" min="11" style="65" width="3.14"/>
    <col collapsed="false" customWidth="false" hidden="false" outlineLevel="0" max="16" min="12" style="65" width="9.14"/>
    <col collapsed="false" customWidth="false" hidden="false" outlineLevel="0" max="17" min="17" style="68" width="9.14"/>
    <col collapsed="false" customWidth="false" hidden="false" outlineLevel="0" max="16384" min="18" style="65" width="9.14"/>
  </cols>
  <sheetData>
    <row r="1" s="61" customFormat="true" ht="13.5" hidden="true" customHeight="true" outlineLevel="0" collapsed="false">
      <c r="A1" s="69"/>
      <c r="B1" s="62"/>
      <c r="F1" s="61" t="n">
        <v>26515797</v>
      </c>
      <c r="G1" s="70"/>
      <c r="I1" s="71"/>
      <c r="Q1" s="72"/>
    </row>
    <row r="2" s="61" customFormat="true" ht="12" hidden="true" customHeight="true" outlineLevel="0" collapsed="false">
      <c r="A2" s="69"/>
      <c r="B2" s="62"/>
      <c r="G2" s="70"/>
      <c r="I2" s="71"/>
      <c r="Q2" s="72"/>
    </row>
    <row r="3" s="64" customFormat="true" ht="15" hidden="true" customHeight="false" outlineLevel="0" collapsed="false">
      <c r="A3" s="61"/>
      <c r="B3" s="62"/>
      <c r="C3" s="63"/>
      <c r="G3" s="66"/>
      <c r="I3" s="71"/>
      <c r="Q3" s="73"/>
    </row>
    <row r="4" s="64" customFormat="true" ht="11.25" hidden="false" customHeight="true" outlineLevel="0" collapsed="false">
      <c r="A4" s="61"/>
      <c r="B4" s="62"/>
      <c r="C4" s="63"/>
      <c r="D4" s="74"/>
      <c r="E4" s="74"/>
      <c r="F4" s="75" t="e">
        <f aca="false">#NAME?</f>
        <v>#N/A</v>
      </c>
      <c r="G4" s="66"/>
      <c r="I4" s="71"/>
      <c r="Q4" s="73"/>
    </row>
    <row r="5" s="64" customFormat="true" ht="39.95" hidden="false" customHeight="true" outlineLevel="0" collapsed="false">
      <c r="A5" s="61"/>
      <c r="B5" s="62"/>
      <c r="C5" s="63"/>
      <c r="D5" s="74"/>
      <c r="E5" s="76" t="s">
        <v>1</v>
      </c>
      <c r="F5" s="76"/>
      <c r="G5" s="77"/>
      <c r="I5" s="71"/>
      <c r="Q5" s="73"/>
    </row>
    <row r="6" customFormat="false" ht="11.25" hidden="false" customHeight="true" outlineLevel="0" collapsed="false">
      <c r="D6" s="74"/>
      <c r="E6" s="78"/>
      <c r="F6" s="79"/>
      <c r="G6" s="77"/>
    </row>
    <row r="7" customFormat="false" ht="19.5" hidden="false" customHeight="true" outlineLevel="0" collapsed="false">
      <c r="D7" s="74"/>
      <c r="E7" s="78" t="s">
        <v>36</v>
      </c>
      <c r="F7" s="80" t="s">
        <v>37</v>
      </c>
      <c r="G7" s="77"/>
    </row>
    <row r="8" s="64" customFormat="true" ht="9.95" hidden="true" customHeight="true" outlineLevel="0" collapsed="false">
      <c r="A8" s="81"/>
      <c r="B8" s="62"/>
      <c r="C8" s="63"/>
      <c r="D8" s="82"/>
      <c r="E8" s="78"/>
      <c r="F8" s="83"/>
      <c r="G8" s="84"/>
      <c r="I8" s="71"/>
      <c r="Q8" s="73"/>
    </row>
    <row r="9" customFormat="false" ht="19.5" hidden="true" customHeight="true" outlineLevel="0" collapsed="false">
      <c r="D9" s="74"/>
      <c r="E9" s="85" t="s">
        <v>38</v>
      </c>
      <c r="F9" s="86" t="s">
        <v>39</v>
      </c>
      <c r="G9" s="74"/>
    </row>
    <row r="10" s="64" customFormat="true" ht="9.95" hidden="true" customHeight="true" outlineLevel="0" collapsed="false">
      <c r="A10" s="81"/>
      <c r="B10" s="62"/>
      <c r="C10" s="63"/>
      <c r="D10" s="82"/>
      <c r="E10" s="78"/>
      <c r="F10" s="83"/>
      <c r="G10" s="84"/>
      <c r="I10" s="71"/>
      <c r="Q10" s="73"/>
    </row>
    <row r="11" customFormat="false" ht="33.75" hidden="false" customHeight="false" outlineLevel="0" collapsed="false">
      <c r="D11" s="74"/>
      <c r="E11" s="87" t="s">
        <v>40</v>
      </c>
      <c r="F11" s="88" t="s">
        <v>41</v>
      </c>
      <c r="G11" s="74"/>
    </row>
    <row r="12" s="64" customFormat="true" ht="9.95" hidden="false" customHeight="true" outlineLevel="0" collapsed="false">
      <c r="A12" s="81"/>
      <c r="B12" s="62"/>
      <c r="C12" s="63"/>
      <c r="D12" s="82"/>
      <c r="E12" s="78"/>
      <c r="F12" s="83"/>
      <c r="G12" s="84"/>
      <c r="I12" s="71"/>
      <c r="Q12" s="73"/>
    </row>
    <row r="13" customFormat="false" ht="19.5" hidden="false" customHeight="true" outlineLevel="0" collapsed="false">
      <c r="A13" s="81"/>
      <c r="D13" s="82"/>
      <c r="E13" s="87" t="s">
        <v>42</v>
      </c>
      <c r="F13" s="89" t="s">
        <v>43</v>
      </c>
      <c r="G13" s="84"/>
    </row>
    <row r="14" customFormat="false" ht="22.5" hidden="true" customHeight="false" outlineLevel="0" collapsed="false">
      <c r="A14" s="81"/>
      <c r="D14" s="82"/>
      <c r="E14" s="87" t="s">
        <v>44</v>
      </c>
      <c r="F14" s="90"/>
      <c r="G14" s="84"/>
    </row>
    <row r="15" s="64" customFormat="true" ht="9.95" hidden="true" customHeight="true" outlineLevel="0" collapsed="false">
      <c r="A15" s="81"/>
      <c r="B15" s="62"/>
      <c r="C15" s="63"/>
      <c r="D15" s="82"/>
      <c r="E15" s="78"/>
      <c r="F15" s="83"/>
      <c r="G15" s="84"/>
      <c r="I15" s="71"/>
      <c r="Q15" s="73"/>
    </row>
    <row r="16" customFormat="false" ht="33.75" hidden="true" customHeight="true" outlineLevel="0" collapsed="false">
      <c r="A16" s="81"/>
      <c r="D16" s="82"/>
      <c r="E16" s="85" t="s">
        <v>45</v>
      </c>
      <c r="F16" s="91"/>
      <c r="G16" s="84"/>
    </row>
    <row r="17" customFormat="false" ht="33.75" hidden="true" customHeight="true" outlineLevel="0" collapsed="false">
      <c r="A17" s="81"/>
      <c r="D17" s="82"/>
      <c r="E17" s="85" t="s">
        <v>46</v>
      </c>
      <c r="F17" s="92"/>
      <c r="G17" s="84"/>
    </row>
    <row r="18" s="64" customFormat="true" ht="3" hidden="false" customHeight="true" outlineLevel="0" collapsed="false">
      <c r="A18" s="81"/>
      <c r="B18" s="62"/>
      <c r="C18" s="63"/>
      <c r="D18" s="82"/>
      <c r="E18" s="78"/>
      <c r="F18" s="83"/>
      <c r="G18" s="84"/>
      <c r="I18" s="71"/>
      <c r="Q18" s="73"/>
    </row>
    <row r="19" s="64" customFormat="true" ht="19.5" hidden="false" customHeight="true" outlineLevel="0" collapsed="false">
      <c r="A19" s="81"/>
      <c r="B19" s="62"/>
      <c r="C19" s="63"/>
      <c r="D19" s="82"/>
      <c r="E19" s="78"/>
      <c r="F19" s="83" t="s">
        <v>47</v>
      </c>
      <c r="G19" s="84"/>
      <c r="I19" s="71"/>
      <c r="Q19" s="73"/>
    </row>
    <row r="20" customFormat="false" ht="19.5" hidden="false" customHeight="true" outlineLevel="0" collapsed="false">
      <c r="A20" s="81"/>
      <c r="C20" s="93" t="n">
        <v>2018</v>
      </c>
      <c r="D20" s="82"/>
      <c r="E20" s="78" t="s">
        <v>48</v>
      </c>
      <c r="F20" s="94" t="n">
        <v>2018</v>
      </c>
      <c r="G20" s="84"/>
    </row>
    <row r="21" customFormat="false" ht="19.5" hidden="false" customHeight="true" outlineLevel="0" collapsed="false">
      <c r="A21" s="81"/>
      <c r="C21" s="93" t="s">
        <v>49</v>
      </c>
      <c r="D21" s="82"/>
      <c r="E21" s="78" t="s">
        <v>50</v>
      </c>
      <c r="F21" s="94" t="s">
        <v>49</v>
      </c>
      <c r="G21" s="84"/>
    </row>
    <row r="22" s="64" customFormat="true" ht="9.95" hidden="true" customHeight="true" outlineLevel="0" collapsed="false">
      <c r="A22" s="81"/>
      <c r="B22" s="62"/>
      <c r="C22" s="63"/>
      <c r="D22" s="82"/>
      <c r="E22" s="78"/>
      <c r="F22" s="83"/>
      <c r="G22" s="84"/>
      <c r="I22" s="71"/>
      <c r="Q22" s="73"/>
    </row>
    <row r="23" customFormat="false" ht="33.75" hidden="true" customHeight="true" outlineLevel="0" collapsed="false">
      <c r="D23" s="74"/>
      <c r="E23" s="87" t="s">
        <v>51</v>
      </c>
      <c r="F23" s="95"/>
      <c r="G23" s="74"/>
    </row>
    <row r="24" s="64" customFormat="true" ht="3.6" hidden="false" customHeight="true" outlineLevel="0" collapsed="false">
      <c r="A24" s="61"/>
      <c r="B24" s="62"/>
      <c r="C24" s="63"/>
      <c r="D24" s="74"/>
      <c r="E24" s="78"/>
      <c r="F24" s="78"/>
      <c r="G24" s="78"/>
      <c r="H24" s="78"/>
      <c r="I24" s="71"/>
      <c r="Q24" s="73"/>
    </row>
    <row r="25" s="64" customFormat="true" ht="30" hidden="false" customHeight="true" outlineLevel="0" collapsed="false">
      <c r="A25" s="61"/>
      <c r="B25" s="62"/>
      <c r="C25" s="96"/>
      <c r="D25" s="82"/>
      <c r="E25" s="97"/>
      <c r="F25" s="83"/>
      <c r="G25" s="98"/>
      <c r="I25" s="71"/>
      <c r="Q25" s="73"/>
    </row>
    <row r="26" customFormat="false" ht="15" hidden="false" customHeight="false" outlineLevel="0" collapsed="false">
      <c r="C26" s="96"/>
      <c r="D26" s="82"/>
      <c r="E26" s="99" t="s">
        <v>52</v>
      </c>
      <c r="F26" s="100" t="s">
        <v>53</v>
      </c>
      <c r="G26" s="98"/>
    </row>
    <row r="27" s="64" customFormat="true" ht="3.6" hidden="false" customHeight="true" outlineLevel="0" collapsed="false">
      <c r="A27" s="61"/>
      <c r="B27" s="62"/>
      <c r="C27" s="96"/>
      <c r="D27" s="82"/>
      <c r="E27" s="99"/>
      <c r="F27" s="99"/>
      <c r="G27" s="99"/>
      <c r="I27" s="71"/>
      <c r="Q27" s="73"/>
    </row>
    <row r="28" s="64" customFormat="true" ht="30" hidden="true" customHeight="true" outlineLevel="0" collapsed="false">
      <c r="A28" s="61"/>
      <c r="B28" s="62"/>
      <c r="C28" s="96"/>
      <c r="D28" s="82"/>
      <c r="E28" s="99"/>
      <c r="F28" s="99"/>
      <c r="G28" s="99"/>
      <c r="H28" s="99"/>
      <c r="I28" s="71"/>
      <c r="Q28" s="73"/>
    </row>
    <row r="29" customFormat="false" ht="19.5" hidden="true" customHeight="true" outlineLevel="0" collapsed="false">
      <c r="C29" s="96"/>
      <c r="D29" s="82"/>
      <c r="E29" s="99" t="s">
        <v>54</v>
      </c>
      <c r="F29" s="101"/>
      <c r="G29" s="98"/>
    </row>
    <row r="30" customFormat="false" ht="15" hidden="false" customHeight="false" outlineLevel="0" collapsed="false">
      <c r="C30" s="96"/>
      <c r="D30" s="82"/>
      <c r="E30" s="97" t="s">
        <v>55</v>
      </c>
      <c r="F30" s="100" t="s">
        <v>56</v>
      </c>
      <c r="G30" s="98"/>
    </row>
    <row r="31" customFormat="false" ht="15" hidden="false" customHeight="false" outlineLevel="0" collapsed="false">
      <c r="C31" s="96"/>
      <c r="D31" s="82"/>
      <c r="E31" s="97" t="s">
        <v>57</v>
      </c>
      <c r="F31" s="100" t="s">
        <v>58</v>
      </c>
      <c r="G31" s="98"/>
      <c r="H31" s="102"/>
    </row>
    <row r="32" customFormat="false" ht="19.5" hidden="true" customHeight="true" outlineLevel="0" collapsed="false">
      <c r="C32" s="96"/>
      <c r="D32" s="82"/>
      <c r="E32" s="97" t="s">
        <v>59</v>
      </c>
      <c r="F32" s="101"/>
      <c r="G32" s="98"/>
      <c r="H32" s="102"/>
    </row>
    <row r="33" s="64" customFormat="true" ht="9.95" hidden="false" customHeight="true" outlineLevel="0" collapsed="false">
      <c r="A33" s="81"/>
      <c r="B33" s="62"/>
      <c r="C33" s="63"/>
      <c r="D33" s="82"/>
      <c r="E33" s="78"/>
      <c r="F33" s="83"/>
      <c r="G33" s="84"/>
      <c r="I33" s="71"/>
      <c r="Q33" s="73"/>
    </row>
    <row r="34" customFormat="false" ht="19.5" hidden="false" customHeight="true" outlineLevel="0" collapsed="false">
      <c r="A34" s="103"/>
      <c r="B34" s="104"/>
      <c r="D34" s="105"/>
      <c r="E34" s="106" t="s">
        <v>60</v>
      </c>
      <c r="F34" s="100" t="s">
        <v>61</v>
      </c>
      <c r="G34" s="84"/>
    </row>
    <row r="35" customFormat="false" ht="19.5" hidden="false" customHeight="true" outlineLevel="0" collapsed="false">
      <c r="A35" s="103"/>
      <c r="B35" s="104"/>
      <c r="D35" s="105"/>
      <c r="E35" s="106" t="s">
        <v>62</v>
      </c>
      <c r="F35" s="100" t="s">
        <v>63</v>
      </c>
      <c r="G35" s="84"/>
    </row>
    <row r="36" s="64" customFormat="true" ht="3" hidden="false" customHeight="true" outlineLevel="0" collapsed="false">
      <c r="A36" s="103"/>
      <c r="B36" s="104"/>
      <c r="C36" s="63"/>
      <c r="D36" s="105"/>
      <c r="E36" s="106"/>
      <c r="F36" s="106"/>
      <c r="G36" s="84"/>
      <c r="I36" s="71"/>
      <c r="Q36" s="73"/>
    </row>
    <row r="37" s="64" customFormat="true" ht="19.5" hidden="false" customHeight="true" outlineLevel="0" collapsed="false">
      <c r="A37" s="61"/>
      <c r="B37" s="62"/>
      <c r="C37" s="63"/>
      <c r="E37" s="107"/>
      <c r="F37" s="84" t="s">
        <v>64</v>
      </c>
      <c r="G37" s="66"/>
      <c r="I37" s="71"/>
      <c r="Q37" s="73"/>
    </row>
    <row r="38" customFormat="false" ht="19.5" hidden="false" customHeight="true" outlineLevel="0" collapsed="false">
      <c r="E38" s="106" t="s">
        <v>65</v>
      </c>
      <c r="F38" s="100" t="s">
        <v>66</v>
      </c>
    </row>
    <row r="39" customFormat="false" ht="19.5" hidden="false" customHeight="true" outlineLevel="0" collapsed="false">
      <c r="E39" s="106" t="s">
        <v>67</v>
      </c>
      <c r="F39" s="100" t="s">
        <v>68</v>
      </c>
    </row>
    <row r="40" customFormat="false" ht="19.5" hidden="false" customHeight="true" outlineLevel="0" collapsed="false">
      <c r="E40" s="106" t="s">
        <v>69</v>
      </c>
      <c r="F40" s="100" t="s">
        <v>70</v>
      </c>
    </row>
    <row r="41" customFormat="false" ht="19.5" hidden="false" customHeight="true" outlineLevel="0" collapsed="false">
      <c r="E41" s="106" t="s">
        <v>71</v>
      </c>
      <c r="F41" s="100" t="s">
        <v>72</v>
      </c>
    </row>
    <row r="42" customFormat="false" ht="3.6" hidden="false" customHeight="true" outlineLevel="0" collapsed="false">
      <c r="E42" s="106"/>
      <c r="F42" s="105"/>
    </row>
    <row r="43" customFormat="false" ht="30" hidden="false" customHeight="true" outlineLevel="0" collapsed="false">
      <c r="E43" s="106"/>
      <c r="F43" s="105"/>
    </row>
    <row r="44" customFormat="false" ht="9.95" hidden="false" customHeight="true" outlineLevel="0" collapsed="false"/>
  </sheetData>
  <sheetProtection sheet="true" objects="true" scenarios="true" formatColumns="false" formatRows="false"/>
  <mergeCells count="1">
    <mergeCell ref="E5:F5"/>
  </mergeCells>
  <dataValidations count="7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tru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 F21" type="list">
      <formula1>0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  <dataValidation allowBlank="true" errorStyle="stop" operator="between" showDropDown="false" showErrorMessage="true" showInputMessage="true" sqref="F20" type="list">
      <formula1>"2013,2014,2015,2016,2017,2018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30.43"/>
    <col collapsed="false" customWidth="false" hidden="false" outlineLevel="0" max="16384" min="3" style="2" width="9.14"/>
  </cols>
  <sheetData>
    <row r="1" customFormat="false" ht="11.25" hidden="false" customHeight="false" outlineLevel="0" collapsed="false">
      <c r="A1" s="2" t="s">
        <v>377</v>
      </c>
      <c r="B1" s="2" t="s">
        <v>974</v>
      </c>
      <c r="C1" s="2" t="s">
        <v>975</v>
      </c>
      <c r="D1" s="2" t="s">
        <v>976</v>
      </c>
    </row>
    <row r="2" customFormat="false" ht="11.25" hidden="false" customHeight="false" outlineLevel="0" collapsed="false">
      <c r="A2" s="2" t="n">
        <v>1</v>
      </c>
      <c r="B2" s="2" t="s">
        <v>89</v>
      </c>
      <c r="C2" s="2" t="s">
        <v>90</v>
      </c>
      <c r="D2" s="2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2" min="2" style="288" width="66"/>
  </cols>
  <sheetData>
    <row r="3" customFormat="false" ht="11.25" hidden="false" customHeight="false" outlineLevel="0" collapsed="false">
      <c r="B3" s="359" t="s">
        <v>88</v>
      </c>
    </row>
    <row r="4" customFormat="false" ht="11.25" hidden="false" customHeight="false" outlineLevel="0" collapsed="false">
      <c r="B4" s="359" t="s">
        <v>977</v>
      </c>
    </row>
    <row r="5" customFormat="false" ht="11.25" hidden="false" customHeight="false" outlineLevel="0" collapsed="false">
      <c r="B5" s="288" t="s">
        <v>9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36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361" width="9.14"/>
    <col collapsed="false" customWidth="true" hidden="false" outlineLevel="0" max="2" min="2" style="361" width="66.71"/>
    <col collapsed="false" customWidth="false" hidden="false" outlineLevel="0" max="16384" min="3" style="361" width="9.14"/>
  </cols>
  <sheetData>
    <row r="1" customFormat="false" ht="11.25" hidden="false" customHeight="false" outlineLevel="0" collapsed="false">
      <c r="A1" s="361" t="s">
        <v>979</v>
      </c>
      <c r="B1" s="361" t="s">
        <v>980</v>
      </c>
      <c r="C1" s="361" t="s">
        <v>981</v>
      </c>
    </row>
    <row r="2" customFormat="false" ht="11.25" hidden="false" customHeight="false" outlineLevel="0" collapsed="false">
      <c r="A2" s="361" t="n">
        <v>64277733</v>
      </c>
      <c r="B2" s="361" t="s">
        <v>982</v>
      </c>
      <c r="C2" s="361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false" hidden="true" outlineLevel="0" max="1" min="1" style="108" width="9.14"/>
    <col collapsed="false" customWidth="false" hidden="true" outlineLevel="0" max="2" min="2" style="109" width="9.14"/>
    <col collapsed="false" customWidth="true" hidden="false" outlineLevel="0" max="3" min="3" style="110" width="4.71"/>
    <col collapsed="false" customWidth="true" hidden="false" outlineLevel="0" max="4" min="4" style="109" width="6.28"/>
    <col collapsed="false" customWidth="true" hidden="false" outlineLevel="0" max="5" min="5" style="109" width="46.43"/>
    <col collapsed="false" customWidth="true" hidden="false" outlineLevel="0" max="6" min="6" style="109" width="3.71"/>
    <col collapsed="false" customWidth="true" hidden="false" outlineLevel="0" max="7" min="7" style="109" width="5.71"/>
    <col collapsed="false" customWidth="true" hidden="false" outlineLevel="0" max="8" min="8" style="109" width="41.43"/>
    <col collapsed="false" customWidth="true" hidden="false" outlineLevel="0" max="9" min="9" style="109" width="3.71"/>
    <col collapsed="false" customWidth="true" hidden="false" outlineLevel="0" max="10" min="10" style="109" width="5.71"/>
    <col collapsed="false" customWidth="true" hidden="false" outlineLevel="0" max="11" min="11" style="109" width="32.57"/>
    <col collapsed="false" customWidth="true" hidden="false" outlineLevel="0" max="12" min="12" style="109" width="14.86"/>
    <col collapsed="false" customWidth="true" hidden="false" outlineLevel="0" max="13" min="13" style="111" width="3.71"/>
    <col collapsed="false" customWidth="false" hidden="false" outlineLevel="0" max="16" min="14" style="109" width="9.14"/>
    <col collapsed="false" customWidth="true" hidden="true" outlineLevel="0" max="17" min="17" style="112" width="255.71"/>
    <col collapsed="false" customWidth="false" hidden="false" outlineLevel="0" max="20" min="18" style="109" width="9.14"/>
    <col collapsed="false" customWidth="false" hidden="false" outlineLevel="0" max="21" min="21" style="113" width="9.14"/>
    <col collapsed="false" customWidth="false" hidden="false" outlineLevel="0" max="16384" min="22" style="109" width="9.14"/>
  </cols>
  <sheetData>
    <row r="1" s="111" customFormat="true" ht="16.5" hidden="true" customHeight="true" outlineLevel="0" collapsed="false">
      <c r="A1" s="108"/>
      <c r="B1" s="109"/>
      <c r="C1" s="110"/>
      <c r="D1" s="109"/>
      <c r="E1" s="109"/>
      <c r="F1" s="109"/>
      <c r="G1" s="109"/>
      <c r="H1" s="109"/>
      <c r="I1" s="109"/>
      <c r="J1" s="109"/>
      <c r="K1" s="109"/>
      <c r="L1" s="109"/>
      <c r="Q1" s="114"/>
      <c r="U1" s="113"/>
    </row>
    <row r="2" s="111" customFormat="true" ht="16.5" hidden="true" customHeight="true" outlineLevel="0" collapsed="false">
      <c r="A2" s="108"/>
      <c r="B2" s="109"/>
      <c r="C2" s="110"/>
      <c r="D2" s="109"/>
      <c r="E2" s="109"/>
      <c r="F2" s="109"/>
      <c r="G2" s="109"/>
      <c r="H2" s="109"/>
      <c r="I2" s="109"/>
      <c r="J2" s="109"/>
      <c r="K2" s="109"/>
      <c r="L2" s="109"/>
      <c r="Q2" s="114"/>
      <c r="U2" s="113"/>
    </row>
    <row r="3" s="111" customFormat="true" ht="10.5" hidden="false" customHeight="true" outlineLevel="0" collapsed="false">
      <c r="A3" s="108"/>
      <c r="B3" s="109"/>
      <c r="C3" s="115"/>
      <c r="D3" s="116"/>
      <c r="E3" s="116"/>
      <c r="F3" s="116"/>
      <c r="G3" s="116"/>
      <c r="H3" s="116"/>
      <c r="I3" s="116"/>
      <c r="J3" s="116"/>
      <c r="K3" s="116"/>
      <c r="L3" s="117"/>
      <c r="Q3" s="114"/>
      <c r="U3" s="113"/>
    </row>
    <row r="4" s="111" customFormat="true" ht="14.25" hidden="false" customHeight="true" outlineLevel="0" collapsed="false">
      <c r="A4" s="108"/>
      <c r="B4" s="109"/>
      <c r="C4" s="115"/>
      <c r="D4" s="118" t="s">
        <v>73</v>
      </c>
      <c r="E4" s="118"/>
      <c r="F4" s="118"/>
      <c r="G4" s="118"/>
      <c r="H4" s="118"/>
      <c r="Q4" s="114"/>
      <c r="U4" s="113"/>
    </row>
    <row r="5" s="111" customFormat="true" ht="18.75" hidden="false" customHeight="true" outlineLevel="0" collapsed="false">
      <c r="A5" s="108"/>
      <c r="B5" s="109"/>
      <c r="C5" s="115"/>
      <c r="D5" s="119" t="e">
        <f aca="false">IF(#NAME?=0,"Не определено",#NAME?)</f>
        <v>#N/A</v>
      </c>
      <c r="E5" s="119"/>
      <c r="F5" s="119"/>
      <c r="G5" s="119"/>
      <c r="H5" s="119"/>
      <c r="Q5" s="114"/>
      <c r="U5" s="113"/>
    </row>
    <row r="6" s="111" customFormat="true" ht="3" hidden="false" customHeight="true" outlineLevel="0" collapsed="false">
      <c r="A6" s="108"/>
      <c r="B6" s="109"/>
      <c r="C6" s="115"/>
      <c r="D6" s="116"/>
      <c r="E6" s="116"/>
      <c r="F6" s="116"/>
      <c r="G6" s="116"/>
      <c r="H6" s="120"/>
      <c r="I6" s="120"/>
      <c r="J6" s="120"/>
      <c r="K6" s="120"/>
      <c r="L6" s="121"/>
      <c r="Q6" s="114"/>
      <c r="U6" s="113"/>
    </row>
    <row r="7" s="111" customFormat="true" ht="20.1" hidden="true" customHeight="true" outlineLevel="0" collapsed="false">
      <c r="A7" s="122"/>
      <c r="B7" s="122"/>
      <c r="C7" s="115"/>
      <c r="D7" s="123"/>
      <c r="E7" s="123"/>
      <c r="F7" s="124" t="s">
        <v>41</v>
      </c>
      <c r="G7" s="124"/>
      <c r="H7" s="120"/>
      <c r="I7" s="120"/>
      <c r="J7" s="125"/>
      <c r="K7" s="126"/>
      <c r="L7" s="126"/>
      <c r="Q7" s="114"/>
      <c r="U7" s="113"/>
    </row>
    <row r="8" customFormat="false" ht="3" hidden="false" customHeight="true" outlineLevel="0" collapsed="false"/>
    <row r="9" s="111" customFormat="true" ht="23.25" hidden="false" customHeight="true" outlineLevel="0" collapsed="false">
      <c r="A9" s="108"/>
      <c r="B9" s="109"/>
      <c r="C9" s="115"/>
      <c r="D9" s="127" t="s">
        <v>74</v>
      </c>
      <c r="E9" s="127"/>
      <c r="F9" s="127" t="s">
        <v>75</v>
      </c>
      <c r="G9" s="127"/>
      <c r="H9" s="127"/>
      <c r="I9" s="128" t="s">
        <v>76</v>
      </c>
      <c r="J9" s="128"/>
      <c r="K9" s="128"/>
      <c r="L9" s="128"/>
      <c r="Q9" s="114"/>
      <c r="U9" s="113"/>
    </row>
    <row r="10" s="111" customFormat="true" ht="23.25" hidden="false" customHeight="true" outlineLevel="0" collapsed="false">
      <c r="A10" s="108"/>
      <c r="B10" s="109"/>
      <c r="C10" s="115"/>
      <c r="D10" s="129" t="s">
        <v>77</v>
      </c>
      <c r="E10" s="129" t="s">
        <v>78</v>
      </c>
      <c r="F10" s="129" t="s">
        <v>77</v>
      </c>
      <c r="G10" s="129"/>
      <c r="H10" s="130" t="s">
        <v>78</v>
      </c>
      <c r="I10" s="129" t="s">
        <v>77</v>
      </c>
      <c r="J10" s="129"/>
      <c r="K10" s="130" t="s">
        <v>78</v>
      </c>
      <c r="L10" s="130" t="s">
        <v>79</v>
      </c>
      <c r="Q10" s="114"/>
      <c r="U10" s="113"/>
    </row>
    <row r="11" s="111" customFormat="true" ht="11.25" hidden="false" customHeight="true" outlineLevel="0" collapsed="false">
      <c r="A11" s="108"/>
      <c r="B11" s="109"/>
      <c r="C11" s="115"/>
      <c r="D11" s="131" t="s">
        <v>80</v>
      </c>
      <c r="E11" s="131" t="s">
        <v>81</v>
      </c>
      <c r="F11" s="132" t="s">
        <v>82</v>
      </c>
      <c r="G11" s="132"/>
      <c r="H11" s="131" t="s">
        <v>83</v>
      </c>
      <c r="I11" s="132" t="s">
        <v>84</v>
      </c>
      <c r="J11" s="132"/>
      <c r="K11" s="131" t="s">
        <v>85</v>
      </c>
      <c r="L11" s="131" t="s">
        <v>86</v>
      </c>
      <c r="Q11" s="114"/>
      <c r="U11" s="113"/>
    </row>
    <row r="12" s="111" customFormat="true" ht="12.75" hidden="true" customHeight="true" outlineLevel="0" collapsed="false">
      <c r="A12" s="109"/>
      <c r="B12" s="109"/>
      <c r="C12" s="115"/>
      <c r="D12" s="133" t="n">
        <v>0</v>
      </c>
      <c r="E12" s="134"/>
      <c r="F12" s="135"/>
      <c r="G12" s="135"/>
      <c r="H12" s="136"/>
      <c r="I12" s="137"/>
      <c r="J12" s="135"/>
      <c r="K12" s="136"/>
      <c r="L12" s="138"/>
      <c r="Q12" s="114"/>
      <c r="U12" s="113"/>
    </row>
    <row r="13" s="149" customFormat="true" ht="15" hidden="false" customHeight="true" outlineLevel="0" collapsed="false">
      <c r="A13" s="139"/>
      <c r="B13" s="140" t="s">
        <v>87</v>
      </c>
      <c r="C13" s="115"/>
      <c r="D13" s="127" t="n">
        <v>1</v>
      </c>
      <c r="E13" s="141" t="s">
        <v>88</v>
      </c>
      <c r="F13" s="142"/>
      <c r="G13" s="127" t="n">
        <v>1</v>
      </c>
      <c r="H13" s="143" t="s">
        <v>89</v>
      </c>
      <c r="I13" s="144"/>
      <c r="J13" s="145" t="s">
        <v>80</v>
      </c>
      <c r="K13" s="143" t="s">
        <v>90</v>
      </c>
      <c r="L13" s="146" t="s">
        <v>91</v>
      </c>
      <c r="M13" s="140"/>
      <c r="N13" s="140"/>
      <c r="O13" s="140"/>
      <c r="P13" s="140"/>
      <c r="Q13" s="112" t="s">
        <v>88</v>
      </c>
      <c r="R13" s="140"/>
      <c r="S13" s="140"/>
      <c r="T13" s="140"/>
      <c r="U13" s="147"/>
      <c r="V13" s="140"/>
      <c r="W13" s="140"/>
      <c r="X13" s="140"/>
      <c r="Y13" s="3"/>
      <c r="Z13" s="3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3"/>
      <c r="BW13" s="3"/>
      <c r="BX13" s="3"/>
      <c r="BY13" s="3"/>
      <c r="BZ13" s="3"/>
      <c r="CA13" s="3"/>
      <c r="CB13" s="3"/>
      <c r="CC13" s="3"/>
      <c r="CD13" s="3"/>
      <c r="CE13" s="3"/>
    </row>
    <row r="14" s="149" customFormat="true" ht="15" hidden="false" customHeight="true" outlineLevel="0" collapsed="false">
      <c r="A14" s="139"/>
      <c r="B14" s="139"/>
      <c r="C14" s="150"/>
      <c r="D14" s="127"/>
      <c r="E14" s="141"/>
      <c r="F14" s="142"/>
      <c r="G14" s="127"/>
      <c r="H14" s="143"/>
      <c r="I14" s="151"/>
      <c r="J14" s="152"/>
      <c r="K14" s="153"/>
      <c r="L14" s="154"/>
      <c r="M14" s="140"/>
      <c r="N14" s="140"/>
      <c r="O14" s="140"/>
      <c r="P14" s="140"/>
      <c r="Q14" s="112"/>
      <c r="R14" s="140"/>
      <c r="S14" s="140"/>
      <c r="T14" s="140"/>
      <c r="U14" s="147"/>
      <c r="V14" s="140"/>
      <c r="W14" s="140"/>
      <c r="X14" s="140"/>
      <c r="Y14" s="3"/>
      <c r="Z14" s="3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3"/>
      <c r="BW14" s="3"/>
      <c r="BX14" s="3"/>
      <c r="BY14" s="3"/>
      <c r="BZ14" s="3"/>
      <c r="CA14" s="3"/>
      <c r="CB14" s="3"/>
      <c r="CC14" s="3"/>
      <c r="CD14" s="3"/>
      <c r="CE14" s="3"/>
    </row>
    <row r="15" s="149" customFormat="true" ht="15" hidden="false" customHeight="true" outlineLevel="0" collapsed="false">
      <c r="A15" s="139"/>
      <c r="B15" s="139"/>
      <c r="C15" s="150"/>
      <c r="D15" s="127"/>
      <c r="E15" s="141"/>
      <c r="F15" s="151"/>
      <c r="G15" s="152"/>
      <c r="H15" s="153"/>
      <c r="I15" s="155"/>
      <c r="J15" s="155"/>
      <c r="K15" s="155"/>
      <c r="L15" s="154"/>
      <c r="M15" s="140"/>
      <c r="N15" s="140"/>
      <c r="O15" s="140"/>
      <c r="P15" s="140"/>
      <c r="Q15" s="112"/>
      <c r="R15" s="140"/>
      <c r="S15" s="140"/>
      <c r="T15" s="140"/>
      <c r="U15" s="147"/>
      <c r="V15" s="140"/>
      <c r="W15" s="140"/>
      <c r="X15" s="140"/>
      <c r="Y15" s="3"/>
      <c r="Z15" s="3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3"/>
      <c r="BW15" s="3"/>
      <c r="BX15" s="3"/>
      <c r="BY15" s="3"/>
      <c r="BZ15" s="3"/>
      <c r="CA15" s="3"/>
      <c r="CB15" s="3"/>
      <c r="CC15" s="3"/>
      <c r="CD15" s="3"/>
      <c r="CE15" s="3"/>
    </row>
    <row r="16" s="111" customFormat="true" ht="15" hidden="false" customHeight="true" outlineLevel="0" collapsed="false">
      <c r="A16" s="109"/>
      <c r="B16" s="109" t="s">
        <v>92</v>
      </c>
      <c r="C16" s="115"/>
      <c r="D16" s="151"/>
      <c r="E16" s="156"/>
      <c r="F16" s="157"/>
      <c r="G16" s="157"/>
      <c r="H16" s="157"/>
      <c r="I16" s="157"/>
      <c r="J16" s="157"/>
      <c r="K16" s="157"/>
      <c r="L16" s="158"/>
      <c r="Q16" s="114" t="s">
        <v>93</v>
      </c>
      <c r="U16" s="113"/>
    </row>
    <row r="17" s="111" customFormat="true" ht="21" hidden="false" customHeight="true" outlineLevel="0" collapsed="false">
      <c r="A17" s="108"/>
      <c r="B17" s="109"/>
      <c r="C17" s="110"/>
      <c r="D17" s="159"/>
      <c r="E17" s="159"/>
      <c r="F17" s="159"/>
      <c r="G17" s="159"/>
      <c r="H17" s="159"/>
      <c r="I17" s="159"/>
      <c r="J17" s="159"/>
      <c r="K17" s="159"/>
      <c r="L17" s="159"/>
      <c r="Q17" s="114"/>
      <c r="U17" s="113"/>
    </row>
    <row r="18" s="111" customFormat="true" ht="15" hidden="false" customHeight="false" outlineLevel="0" collapsed="false">
      <c r="A18" s="108"/>
      <c r="B18" s="109"/>
      <c r="C18" s="110"/>
      <c r="D18" s="109"/>
      <c r="E18" s="109"/>
      <c r="F18" s="109"/>
      <c r="G18" s="109"/>
      <c r="H18" s="109"/>
      <c r="I18" s="109"/>
      <c r="J18" s="109"/>
      <c r="K18" s="109"/>
      <c r="L18" s="109"/>
      <c r="Q18" s="114"/>
      <c r="U18" s="113"/>
    </row>
    <row r="19" s="111" customFormat="true" ht="0.75" hidden="false" customHeight="true" outlineLevel="0" collapsed="false">
      <c r="A19" s="108"/>
      <c r="B19" s="109"/>
      <c r="C19" s="110"/>
      <c r="D19" s="109"/>
      <c r="E19" s="109"/>
      <c r="F19" s="109"/>
      <c r="G19" s="109"/>
      <c r="H19" s="109"/>
      <c r="I19" s="109"/>
      <c r="J19" s="109"/>
      <c r="K19" s="109"/>
      <c r="L19" s="109"/>
      <c r="Q19" s="114"/>
      <c r="U19" s="113"/>
    </row>
    <row r="20" s="161" customFormat="true" ht="15" hidden="false" customHeight="false" outlineLevel="0" collapsed="false">
      <c r="A20" s="160"/>
      <c r="C20" s="162"/>
      <c r="D20" s="163"/>
      <c r="E20" s="163"/>
      <c r="Q20" s="164"/>
      <c r="U20" s="113"/>
    </row>
    <row r="21" s="161" customFormat="true" ht="15" hidden="false" customHeight="false" outlineLevel="0" collapsed="false">
      <c r="A21" s="160"/>
      <c r="C21" s="162"/>
      <c r="D21" s="163"/>
      <c r="E21" s="163"/>
      <c r="Q21" s="164"/>
      <c r="U21" s="113"/>
    </row>
  </sheetData>
  <sheetProtection sheet="true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true" hidden="true" outlineLevel="0" max="1" min="1" style="165" width="6.43"/>
    <col collapsed="false" customWidth="true" hidden="true" outlineLevel="0" max="2" min="2" style="165" width="2"/>
    <col collapsed="false" customWidth="true" hidden="false" outlineLevel="0" max="3" min="3" style="165" width="4.71"/>
    <col collapsed="false" customWidth="true" hidden="false" outlineLevel="0" max="4" min="4" style="165" width="4.28"/>
    <col collapsed="false" customWidth="true" hidden="false" outlineLevel="0" max="5" min="5" style="165" width="45"/>
    <col collapsed="false" customWidth="true" hidden="false" outlineLevel="0" max="6" min="6" style="165" width="6.43"/>
    <col collapsed="false" customWidth="true" hidden="false" outlineLevel="0" max="7" min="7" style="165" width="4.43"/>
    <col collapsed="false" customWidth="true" hidden="false" outlineLevel="0" max="8" min="8" style="165" width="5.57"/>
    <col collapsed="false" customWidth="true" hidden="false" outlineLevel="0" max="9" min="9" style="165" width="52.86"/>
    <col collapsed="false" customWidth="true" hidden="false" outlineLevel="0" max="10" min="10" style="165" width="7"/>
    <col collapsed="false" customWidth="true" hidden="false" outlineLevel="0" max="11" min="11" style="165" width="3.71"/>
    <col collapsed="false" customWidth="true" hidden="false" outlineLevel="0" max="12" min="12" style="165" width="6.28"/>
    <col collapsed="false" customWidth="true" hidden="false" outlineLevel="0" max="13" min="13" style="165" width="50.85"/>
    <col collapsed="false" customWidth="false" hidden="false" outlineLevel="0" max="20" min="14" style="166" width="9.14"/>
    <col collapsed="false" customWidth="false" hidden="false" outlineLevel="0" max="21" min="21" style="167" width="9.14"/>
    <col collapsed="false" customWidth="false" hidden="false" outlineLevel="0" max="38" min="22" style="166" width="9.14"/>
    <col collapsed="false" customWidth="false" hidden="false" outlineLevel="0" max="16384" min="39" style="165" width="9.14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8"/>
      <c r="B4" s="168"/>
      <c r="D4" s="169" t="s">
        <v>1</v>
      </c>
      <c r="E4" s="169"/>
      <c r="F4" s="169"/>
      <c r="G4" s="169"/>
      <c r="H4" s="169"/>
      <c r="I4" s="169"/>
      <c r="J4" s="166"/>
      <c r="K4" s="166"/>
      <c r="L4" s="166"/>
      <c r="M4" s="166"/>
    </row>
    <row r="5" s="173" customFormat="true" ht="15.75" hidden="false" customHeight="false" outlineLevel="0" collapsed="false">
      <c r="A5" s="168"/>
      <c r="B5" s="168"/>
      <c r="C5" s="168"/>
      <c r="D5" s="170" t="e">
        <f aca="false">IF(#NAME?=0,"Не определено",#NAME?)</f>
        <v>#N/A</v>
      </c>
      <c r="E5" s="170"/>
      <c r="F5" s="170"/>
      <c r="G5" s="170"/>
      <c r="H5" s="170"/>
      <c r="I5" s="170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2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</row>
    <row r="6" s="173" customFormat="true" ht="3" hidden="false" customHeight="true" outlineLevel="0" collapsed="false">
      <c r="A6" s="174"/>
      <c r="B6" s="174"/>
      <c r="C6" s="174"/>
      <c r="D6" s="174"/>
      <c r="E6" s="174"/>
      <c r="F6" s="174"/>
      <c r="G6" s="175"/>
      <c r="H6" s="175"/>
      <c r="I6" s="175"/>
      <c r="J6" s="175"/>
      <c r="K6" s="175"/>
      <c r="N6" s="171"/>
      <c r="O6" s="171"/>
      <c r="P6" s="171"/>
      <c r="Q6" s="171"/>
      <c r="R6" s="171"/>
      <c r="S6" s="171"/>
      <c r="T6" s="171"/>
      <c r="U6" s="172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</row>
    <row r="7" customFormat="false" ht="3.75" hidden="false" customHeight="true" outlineLevel="0" collapsed="false">
      <c r="A7" s="174"/>
      <c r="B7" s="174"/>
      <c r="C7" s="174"/>
      <c r="D7" s="174"/>
      <c r="E7" s="174"/>
      <c r="F7" s="174"/>
    </row>
    <row r="8" customFormat="false" ht="0.2" hidden="false" customHeight="true" outlineLevel="0" collapsed="false">
      <c r="B8" s="176"/>
      <c r="C8" s="176"/>
      <c r="D8" s="176"/>
      <c r="E8" s="177"/>
      <c r="F8" s="177"/>
    </row>
    <row r="9" customFormat="false" ht="0.2" hidden="false" customHeight="true" outlineLevel="0" collapsed="false">
      <c r="B9" s="176"/>
      <c r="C9" s="176"/>
      <c r="D9" s="176"/>
      <c r="E9" s="177"/>
      <c r="F9" s="177"/>
    </row>
    <row r="10" customFormat="false" ht="0.2" hidden="false" customHeight="true" outlineLevel="0" collapsed="false">
      <c r="B10" s="176"/>
      <c r="C10" s="176"/>
      <c r="D10" s="176"/>
      <c r="E10" s="177"/>
      <c r="F10" s="177"/>
    </row>
    <row r="11" customFormat="false" ht="6" hidden="true" customHeight="true" outlineLevel="0" collapsed="false">
      <c r="B11" s="176"/>
      <c r="C11" s="176"/>
      <c r="D11" s="176"/>
      <c r="E11" s="177"/>
      <c r="F11" s="177"/>
    </row>
    <row r="12" customFormat="false" ht="20.25" hidden="true" customHeight="true" outlineLevel="0" collapsed="false">
      <c r="A12" s="178"/>
      <c r="B12" s="176"/>
      <c r="C12" s="176"/>
      <c r="D12" s="176"/>
      <c r="E12" s="124"/>
      <c r="F12" s="178"/>
      <c r="G12" s="124"/>
      <c r="H12" s="124"/>
      <c r="I12" s="178"/>
      <c r="J12" s="178"/>
      <c r="K12" s="124"/>
    </row>
    <row r="13" customFormat="false" ht="20.25" hidden="true" customHeight="true" outlineLevel="0" collapsed="false">
      <c r="B13" s="176"/>
      <c r="C13" s="176"/>
      <c r="D13" s="176"/>
      <c r="E13" s="124"/>
      <c r="F13" s="176"/>
      <c r="G13" s="178"/>
      <c r="H13" s="178"/>
      <c r="I13" s="178"/>
      <c r="J13" s="178"/>
      <c r="K13" s="124"/>
    </row>
    <row r="14" customFormat="false" ht="6" hidden="true" customHeight="true" outlineLevel="0" collapsed="false">
      <c r="B14" s="179"/>
      <c r="C14" s="179"/>
      <c r="D14" s="179"/>
      <c r="E14" s="180"/>
      <c r="F14" s="178"/>
      <c r="G14" s="178"/>
      <c r="H14" s="178"/>
      <c r="I14" s="178"/>
      <c r="J14" s="178"/>
      <c r="K14" s="124"/>
    </row>
    <row r="15" customFormat="false" ht="3" hidden="false" customHeight="true" outlineLevel="0" collapsed="false"/>
    <row r="16" customFormat="false" ht="0.2" hidden="false" customHeight="true" outlineLevel="0" collapsed="false"/>
    <row r="17" s="173" customFormat="true" ht="0.2" hidden="false" customHeight="true" outlineLevel="0" collapsed="false">
      <c r="A17" s="181"/>
      <c r="B17" s="181"/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N17" s="171"/>
      <c r="O17" s="171"/>
      <c r="P17" s="171"/>
      <c r="Q17" s="171"/>
      <c r="R17" s="171"/>
      <c r="S17" s="171"/>
      <c r="T17" s="171"/>
      <c r="U17" s="172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</row>
    <row r="18" customFormat="false" ht="23.25" hidden="false" customHeight="true" outlineLevel="0" collapsed="false">
      <c r="A18" s="182"/>
      <c r="B18" s="178"/>
      <c r="C18" s="178"/>
      <c r="D18" s="183" t="s">
        <v>59</v>
      </c>
      <c r="E18" s="183"/>
      <c r="F18" s="184" t="s">
        <v>94</v>
      </c>
      <c r="G18" s="184"/>
      <c r="H18" s="184"/>
      <c r="I18" s="184"/>
      <c r="J18" s="184" t="s">
        <v>95</v>
      </c>
      <c r="K18" s="184"/>
      <c r="L18" s="184"/>
      <c r="M18" s="184"/>
    </row>
    <row r="19" customFormat="false" ht="23.25" hidden="false" customHeight="true" outlineLevel="0" collapsed="false">
      <c r="A19" s="182"/>
      <c r="B19" s="185"/>
      <c r="C19" s="186"/>
      <c r="D19" s="183" t="s">
        <v>77</v>
      </c>
      <c r="E19" s="183" t="s">
        <v>78</v>
      </c>
      <c r="F19" s="183" t="s">
        <v>96</v>
      </c>
      <c r="G19" s="187" t="s">
        <v>77</v>
      </c>
      <c r="H19" s="187"/>
      <c r="I19" s="183" t="s">
        <v>78</v>
      </c>
      <c r="J19" s="183" t="s">
        <v>96</v>
      </c>
      <c r="K19" s="187" t="s">
        <v>77</v>
      </c>
      <c r="L19" s="187"/>
      <c r="M19" s="183" t="s">
        <v>78</v>
      </c>
    </row>
    <row r="20" s="190" customFormat="true" ht="14.25" hidden="false" customHeight="true" outlineLevel="0" collapsed="false">
      <c r="A20" s="131"/>
      <c r="B20" s="131"/>
      <c r="C20" s="131"/>
      <c r="D20" s="132" t="s">
        <v>80</v>
      </c>
      <c r="E20" s="132" t="s">
        <v>81</v>
      </c>
      <c r="F20" s="132" t="s">
        <v>82</v>
      </c>
      <c r="G20" s="132" t="s">
        <v>83</v>
      </c>
      <c r="H20" s="132"/>
      <c r="I20" s="132" t="s">
        <v>84</v>
      </c>
      <c r="J20" s="132" t="s">
        <v>85</v>
      </c>
      <c r="K20" s="132" t="s">
        <v>86</v>
      </c>
      <c r="L20" s="132"/>
      <c r="M20" s="132" t="s">
        <v>97</v>
      </c>
      <c r="N20" s="188"/>
      <c r="O20" s="166"/>
      <c r="P20" s="188"/>
      <c r="Q20" s="188"/>
      <c r="R20" s="188"/>
      <c r="S20" s="188"/>
      <c r="T20" s="188"/>
      <c r="U20" s="189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</row>
    <row r="21" customFormat="false" ht="15" hidden="true" customHeight="false" outlineLevel="0" collapsed="false">
      <c r="A21" s="191"/>
      <c r="B21" s="192"/>
      <c r="C21" s="192"/>
      <c r="D21" s="193"/>
      <c r="E21" s="135"/>
      <c r="F21" s="194"/>
      <c r="G21" s="135"/>
      <c r="H21" s="135"/>
      <c r="I21" s="194"/>
      <c r="J21" s="194"/>
      <c r="K21" s="137"/>
      <c r="L21" s="135"/>
      <c r="M21" s="195"/>
    </row>
    <row r="22" s="202" customFormat="true" ht="15" hidden="false" customHeight="true" outlineLevel="0" collapsed="false">
      <c r="A22" s="2"/>
      <c r="B22" s="2"/>
      <c r="C22" s="115"/>
      <c r="D22" s="145" t="s">
        <v>80</v>
      </c>
      <c r="E22" s="196" t="s">
        <v>98</v>
      </c>
      <c r="F22" s="197" t="s">
        <v>99</v>
      </c>
      <c r="G22" s="142"/>
      <c r="H22" s="127" t="n">
        <v>1</v>
      </c>
      <c r="I22" s="198"/>
      <c r="J22" s="197" t="s">
        <v>99</v>
      </c>
      <c r="K22" s="144"/>
      <c r="L22" s="145" t="s">
        <v>80</v>
      </c>
      <c r="M22" s="199"/>
      <c r="N22" s="200"/>
      <c r="O22" s="200"/>
      <c r="P22" s="200"/>
      <c r="Q22" s="200"/>
      <c r="R22" s="200"/>
      <c r="S22" s="200"/>
      <c r="T22" s="200"/>
      <c r="U22" s="201"/>
      <c r="V22" s="200"/>
      <c r="W22" s="200"/>
      <c r="X22" s="200" t="n">
        <v>64233355</v>
      </c>
      <c r="Y22" s="200" t="s">
        <v>100</v>
      </c>
      <c r="Z22" s="200" t="n">
        <v>1705000</v>
      </c>
      <c r="AA22" s="200"/>
      <c r="AB22" s="200"/>
      <c r="AC22" s="200"/>
      <c r="AD22" s="200"/>
      <c r="AE22" s="200"/>
      <c r="AF22" s="200"/>
      <c r="AG22" s="200"/>
      <c r="AH22" s="200"/>
      <c r="AI22" s="200"/>
      <c r="AJ22" s="200"/>
      <c r="AK22" s="200"/>
      <c r="AL22" s="200"/>
    </row>
    <row r="23" s="202" customFormat="true" ht="15" hidden="false" customHeight="true" outlineLevel="0" collapsed="false">
      <c r="A23" s="2"/>
      <c r="B23" s="2"/>
      <c r="C23" s="150"/>
      <c r="D23" s="145"/>
      <c r="E23" s="196"/>
      <c r="F23" s="197"/>
      <c r="G23" s="142"/>
      <c r="H23" s="127"/>
      <c r="I23" s="198"/>
      <c r="J23" s="197"/>
      <c r="K23" s="151"/>
      <c r="L23" s="152"/>
      <c r="M23" s="203"/>
      <c r="N23" s="200"/>
      <c r="O23" s="200"/>
      <c r="P23" s="200"/>
      <c r="Q23" s="200"/>
      <c r="R23" s="200"/>
      <c r="S23" s="200"/>
      <c r="T23" s="200"/>
      <c r="U23" s="201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  <c r="AF23" s="200"/>
      <c r="AG23" s="200"/>
      <c r="AH23" s="200"/>
      <c r="AI23" s="200"/>
      <c r="AJ23" s="200"/>
      <c r="AK23" s="200"/>
      <c r="AL23" s="200"/>
    </row>
    <row r="24" s="202" customFormat="true" ht="15" hidden="false" customHeight="true" outlineLevel="0" collapsed="false">
      <c r="A24" s="2"/>
      <c r="B24" s="2"/>
      <c r="C24" s="150"/>
      <c r="D24" s="145"/>
      <c r="E24" s="196"/>
      <c r="F24" s="197"/>
      <c r="G24" s="151"/>
      <c r="H24" s="152"/>
      <c r="I24" s="156"/>
      <c r="J24" s="152"/>
      <c r="K24" s="152"/>
      <c r="L24" s="152"/>
      <c r="M24" s="204"/>
      <c r="N24" s="200"/>
      <c r="O24" s="200"/>
      <c r="P24" s="200"/>
      <c r="Q24" s="200"/>
      <c r="R24" s="200"/>
      <c r="S24" s="200"/>
      <c r="T24" s="200"/>
      <c r="U24" s="201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200"/>
      <c r="AI24" s="200"/>
      <c r="AJ24" s="200"/>
      <c r="AK24" s="200"/>
      <c r="AL24" s="200"/>
    </row>
    <row r="25" customFormat="false" ht="15" hidden="false" customHeight="true" outlineLevel="0" collapsed="false">
      <c r="A25" s="205"/>
      <c r="B25" s="206"/>
      <c r="C25" s="124"/>
      <c r="D25" s="151"/>
      <c r="E25" s="207"/>
      <c r="F25" s="152"/>
      <c r="G25" s="152"/>
      <c r="H25" s="152"/>
      <c r="I25" s="152"/>
      <c r="J25" s="152"/>
      <c r="K25" s="152"/>
      <c r="L25" s="152"/>
      <c r="M25" s="204"/>
    </row>
    <row r="26" customFormat="false" ht="15" hidden="false" customHeight="true" outlineLevel="0" collapsed="false">
      <c r="C26" s="124"/>
      <c r="D26" s="208"/>
      <c r="E26" s="208"/>
      <c r="F26" s="208"/>
      <c r="G26" s="208"/>
      <c r="H26" s="208"/>
      <c r="I26" s="208"/>
      <c r="J26" s="208"/>
      <c r="K26" s="208"/>
      <c r="L26" s="208"/>
      <c r="M26" s="208"/>
    </row>
    <row r="27" customFormat="false" ht="37.5" hidden="false" customHeight="true" outlineLevel="0" collapsed="false"/>
  </sheetData>
  <sheetProtection sheet="true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tru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tru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5" zeroHeight="false" outlineLevelRow="0" outlineLevelCol="0"/>
  <cols>
    <col collapsed="false" customWidth="true" hidden="true" outlineLevel="0" max="1" min="1" style="108" width="9.14"/>
    <col collapsed="false" customWidth="true" hidden="true" outlineLevel="0" max="2" min="2" style="109" width="9.14"/>
    <col collapsed="false" customWidth="true" hidden="false" outlineLevel="0" max="3" min="3" style="209" width="4.71"/>
    <col collapsed="false" customWidth="true" hidden="false" outlineLevel="0" max="4" min="4" style="109" width="6.28"/>
    <col collapsed="false" customWidth="true" hidden="false" outlineLevel="0" max="5" min="5" style="109" width="36.71"/>
    <col collapsed="false" customWidth="true" hidden="false" outlineLevel="0" max="6" min="6" style="109" width="10.42"/>
    <col collapsed="false" customWidth="true" hidden="false" outlineLevel="0" max="7" min="7" style="210" width="3.71"/>
    <col collapsed="false" customWidth="true" hidden="false" outlineLevel="0" max="8" min="8" style="109" width="3.71"/>
    <col collapsed="false" customWidth="true" hidden="false" outlineLevel="0" max="9" min="9" style="109" width="18.28"/>
    <col collapsed="false" customWidth="true" hidden="false" outlineLevel="0" max="10" min="10" style="109" width="27.86"/>
    <col collapsed="false" customWidth="false" hidden="false" outlineLevel="0" max="11" min="11" style="140" width="10.57"/>
    <col collapsed="false" customWidth="false" hidden="false" outlineLevel="0" max="20" min="12" style="109" width="10.57"/>
    <col collapsed="false" customWidth="false" hidden="false" outlineLevel="0" max="21" min="21" style="113" width="10.57"/>
    <col collapsed="false" customWidth="false" hidden="false" outlineLevel="0" max="16384" min="22" style="109" width="10.57"/>
  </cols>
  <sheetData>
    <row r="1" s="140" customFormat="true" ht="15" hidden="true" customHeight="true" outlineLevel="0" collapsed="false">
      <c r="C1" s="211"/>
      <c r="G1" s="212"/>
      <c r="J1" s="140" t="n">
        <v>4</v>
      </c>
      <c r="U1" s="147"/>
    </row>
    <row r="2" s="140" customFormat="true" ht="15" hidden="true" customHeight="true" outlineLevel="0" collapsed="false">
      <c r="C2" s="211"/>
      <c r="G2" s="212"/>
      <c r="U2" s="147"/>
    </row>
    <row r="3" customFormat="false" ht="11.25" hidden="false" customHeight="true" outlineLevel="0" collapsed="false">
      <c r="C3" s="150"/>
      <c r="D3" s="116"/>
      <c r="E3" s="116"/>
      <c r="F3" s="116"/>
      <c r="G3" s="213"/>
      <c r="H3" s="116"/>
      <c r="I3" s="116"/>
      <c r="J3" s="116"/>
    </row>
    <row r="4" customFormat="false" ht="32.25" hidden="false" customHeight="true" outlineLevel="0" collapsed="false">
      <c r="C4" s="150"/>
      <c r="D4" s="214" t="s">
        <v>1</v>
      </c>
      <c r="E4" s="214"/>
      <c r="F4" s="214"/>
      <c r="G4" s="214"/>
      <c r="H4" s="214"/>
      <c r="I4" s="214"/>
      <c r="J4" s="214"/>
      <c r="K4" s="215"/>
    </row>
    <row r="5" customFormat="false" ht="15" hidden="false" customHeight="true" outlineLevel="0" collapsed="false">
      <c r="C5" s="150"/>
      <c r="D5" s="216" t="e">
        <f aca="false">IF(#NAME?=0,"Не определено",#NAME?)</f>
        <v>#N/A</v>
      </c>
      <c r="E5" s="216"/>
      <c r="F5" s="216"/>
      <c r="G5" s="216"/>
      <c r="H5" s="216"/>
      <c r="I5" s="216"/>
      <c r="J5" s="216"/>
      <c r="K5" s="215"/>
    </row>
    <row r="6" customFormat="false" ht="11.25" hidden="false" customHeight="true" outlineLevel="0" collapsed="false">
      <c r="C6" s="150"/>
      <c r="D6" s="116"/>
      <c r="E6" s="116"/>
      <c r="F6" s="116"/>
      <c r="G6" s="213"/>
      <c r="H6" s="116"/>
      <c r="I6" s="116"/>
      <c r="J6" s="116"/>
    </row>
    <row r="7" customFormat="false" ht="101.1" hidden="false" customHeight="true" outlineLevel="0" collapsed="false">
      <c r="C7" s="150"/>
      <c r="D7" s="127" t="s">
        <v>77</v>
      </c>
      <c r="E7" s="217" t="s">
        <v>101</v>
      </c>
      <c r="F7" s="217" t="s">
        <v>102</v>
      </c>
      <c r="G7" s="218" t="s">
        <v>103</v>
      </c>
      <c r="H7" s="183" t="s">
        <v>77</v>
      </c>
      <c r="I7" s="219" t="s">
        <v>104</v>
      </c>
      <c r="J7" s="219"/>
      <c r="K7" s="220"/>
    </row>
    <row r="8" customFormat="false" ht="21" hidden="false" customHeight="true" outlineLevel="0" collapsed="false">
      <c r="C8" s="150"/>
      <c r="D8" s="127"/>
      <c r="E8" s="217"/>
      <c r="F8" s="217"/>
      <c r="G8" s="218"/>
      <c r="H8" s="183"/>
      <c r="I8" s="217" t="s">
        <v>105</v>
      </c>
      <c r="J8" s="217" t="s">
        <v>106</v>
      </c>
      <c r="K8" s="220"/>
    </row>
    <row r="9" customFormat="false" ht="11.25" hidden="false" customHeight="true" outlineLevel="0" collapsed="false">
      <c r="C9" s="150"/>
      <c r="D9" s="131" t="s">
        <v>80</v>
      </c>
      <c r="E9" s="131" t="s">
        <v>81</v>
      </c>
      <c r="F9" s="131" t="s">
        <v>82</v>
      </c>
      <c r="G9" s="221"/>
      <c r="H9" s="222"/>
      <c r="I9" s="223" t="str">
        <f aca="false">J1&amp;".1"</f>
        <v>4.1</v>
      </c>
      <c r="J9" s="223" t="str">
        <f aca="false">J1&amp;".2"</f>
        <v>4.2</v>
      </c>
      <c r="K9" s="220"/>
    </row>
    <row r="10" customFormat="false" ht="15" hidden="false" customHeight="true" outlineLevel="0" collapsed="false">
      <c r="A10" s="109"/>
      <c r="C10" s="115"/>
      <c r="D10" s="127" t="n">
        <v>1</v>
      </c>
      <c r="E10" s="224" t="s">
        <v>107</v>
      </c>
      <c r="F10" s="127" t="s">
        <v>108</v>
      </c>
      <c r="G10" s="225"/>
      <c r="H10" s="226"/>
      <c r="I10" s="227" t="n">
        <v>0</v>
      </c>
      <c r="J10" s="228"/>
      <c r="K10" s="220"/>
    </row>
    <row r="11" customFormat="false" ht="15" hidden="false" customHeight="true" outlineLevel="0" collapsed="false">
      <c r="A11" s="109"/>
      <c r="C11" s="115"/>
      <c r="D11" s="127" t="n">
        <v>2</v>
      </c>
      <c r="E11" s="229" t="s">
        <v>109</v>
      </c>
      <c r="F11" s="127" t="s">
        <v>108</v>
      </c>
      <c r="G11" s="230"/>
      <c r="H11" s="231"/>
      <c r="I11" s="227" t="n">
        <v>0</v>
      </c>
      <c r="J11" s="228"/>
      <c r="K11" s="220"/>
    </row>
    <row r="12" customFormat="false" ht="21.95" hidden="false" customHeight="true" outlineLevel="0" collapsed="false">
      <c r="A12" s="109"/>
      <c r="C12" s="115"/>
      <c r="D12" s="127" t="n">
        <v>3</v>
      </c>
      <c r="E12" s="229" t="s">
        <v>110</v>
      </c>
      <c r="F12" s="127" t="s">
        <v>108</v>
      </c>
      <c r="G12" s="230"/>
      <c r="H12" s="232"/>
      <c r="I12" s="227" t="n">
        <v>0</v>
      </c>
      <c r="J12" s="228"/>
      <c r="K12" s="220"/>
    </row>
    <row r="13" customFormat="false" ht="15" hidden="false" customHeight="true" outlineLevel="0" collapsed="false">
      <c r="A13" s="109"/>
      <c r="C13" s="115"/>
      <c r="D13" s="127" t="n">
        <v>4</v>
      </c>
      <c r="E13" s="229" t="s">
        <v>111</v>
      </c>
      <c r="F13" s="127" t="s">
        <v>112</v>
      </c>
      <c r="G13" s="233"/>
      <c r="H13" s="226" t="n">
        <v>1</v>
      </c>
      <c r="I13" s="234" t="s">
        <v>80</v>
      </c>
      <c r="J13" s="234"/>
      <c r="K13" s="220"/>
    </row>
    <row r="14" customFormat="false" ht="15" hidden="false" customHeight="true" outlineLevel="0" collapsed="false">
      <c r="A14" s="109"/>
      <c r="C14" s="115"/>
      <c r="D14" s="127"/>
      <c r="E14" s="229"/>
      <c r="F14" s="127"/>
      <c r="G14" s="233"/>
      <c r="H14" s="226"/>
      <c r="I14" s="235" t="n">
        <v>0</v>
      </c>
      <c r="J14" s="228"/>
      <c r="K14" s="220"/>
    </row>
    <row r="15" customFormat="false" ht="15" hidden="false" customHeight="true" outlineLevel="0" collapsed="false">
      <c r="A15" s="109"/>
      <c r="C15" s="186"/>
      <c r="D15" s="127"/>
      <c r="E15" s="229"/>
      <c r="F15" s="127"/>
      <c r="G15" s="236"/>
      <c r="H15" s="237"/>
      <c r="I15" s="238" t="s">
        <v>113</v>
      </c>
      <c r="J15" s="239"/>
      <c r="K15" s="220"/>
    </row>
    <row r="16" customFormat="false" ht="15" hidden="false" customHeight="false" outlineLevel="0" collapsed="false">
      <c r="D16" s="116"/>
      <c r="E16" s="213"/>
      <c r="F16" s="116"/>
      <c r="G16" s="213"/>
      <c r="H16" s="116"/>
      <c r="I16" s="116"/>
      <c r="J16" s="116"/>
    </row>
  </sheetData>
  <sheetProtection sheet="true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tru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false" hidden="true" outlineLevel="0" max="1" min="1" style="240" width="9.14"/>
    <col collapsed="false" customWidth="false" hidden="true" outlineLevel="0" max="2" min="2" style="149" width="9.14"/>
    <col collapsed="false" customWidth="true" hidden="false" outlineLevel="0" max="3" min="3" style="241" width="3.71"/>
    <col collapsed="false" customWidth="true" hidden="false" outlineLevel="0" max="4" min="4" style="149" width="7"/>
    <col collapsed="false" customWidth="true" hidden="false" outlineLevel="0" max="5" min="5" style="149" width="90.57"/>
    <col collapsed="false" customWidth="true" hidden="false" outlineLevel="0" max="6" min="6" style="149" width="17.43"/>
    <col collapsed="false" customWidth="true" hidden="false" outlineLevel="0" max="8" min="7" style="149" width="47.71"/>
    <col collapsed="false" customWidth="true" hidden="false" outlineLevel="0" max="9" min="9" style="149" width="9"/>
    <col collapsed="false" customWidth="false" hidden="false" outlineLevel="0" max="20" min="10" style="149" width="9.14"/>
    <col collapsed="false" customWidth="false" hidden="false" outlineLevel="0" max="21" min="21" style="242" width="9.14"/>
    <col collapsed="false" customWidth="false" hidden="false" outlineLevel="0" max="16384" min="22" style="149" width="9.14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9" customFormat="true" ht="30" hidden="false" customHeight="true" outlineLevel="0" collapsed="false">
      <c r="A5" s="108"/>
      <c r="C5" s="150"/>
      <c r="D5" s="243" t="s">
        <v>114</v>
      </c>
      <c r="E5" s="243"/>
      <c r="F5" s="175"/>
      <c r="G5" s="175"/>
      <c r="H5" s="175"/>
      <c r="I5" s="175"/>
      <c r="U5" s="244"/>
    </row>
    <row r="6" s="139" customFormat="true" ht="15" hidden="false" customHeight="true" outlineLevel="0" collapsed="false">
      <c r="A6" s="108"/>
      <c r="C6" s="150"/>
      <c r="D6" s="245" t="e">
        <f aca="false">IF(#NAME?=0,"Не определено",#NAME?)</f>
        <v>#N/A</v>
      </c>
      <c r="E6" s="245"/>
      <c r="F6" s="175"/>
      <c r="G6" s="175"/>
      <c r="H6" s="175"/>
      <c r="I6" s="175"/>
      <c r="U6" s="244"/>
    </row>
    <row r="7" customFormat="false" ht="6.95" hidden="false" customHeight="true" outlineLevel="0" collapsed="false">
      <c r="D7" s="246"/>
      <c r="E7" s="246"/>
      <c r="G7" s="246"/>
      <c r="H7" s="246"/>
    </row>
    <row r="8" customFormat="false" ht="15" hidden="false" customHeight="true" outlineLevel="0" collapsed="false">
      <c r="D8" s="247" t="s">
        <v>77</v>
      </c>
      <c r="E8" s="248" t="s">
        <v>115</v>
      </c>
      <c r="F8" s="249" t="s">
        <v>116</v>
      </c>
      <c r="G8" s="249"/>
      <c r="H8" s="249"/>
    </row>
    <row r="9" customFormat="false" ht="45" hidden="false" customHeight="true" outlineLevel="0" collapsed="false">
      <c r="D9" s="247"/>
      <c r="E9" s="248"/>
      <c r="F9" s="247" t="s">
        <v>117</v>
      </c>
      <c r="G9" s="247" t="s">
        <v>118</v>
      </c>
      <c r="H9" s="247" t="s">
        <v>119</v>
      </c>
    </row>
    <row r="10" customFormat="false" ht="15" hidden="false" customHeight="false" outlineLevel="0" collapsed="false">
      <c r="D10" s="131" t="s">
        <v>80</v>
      </c>
      <c r="E10" s="131" t="s">
        <v>81</v>
      </c>
      <c r="F10" s="131" t="s">
        <v>82</v>
      </c>
      <c r="G10" s="131" t="s">
        <v>83</v>
      </c>
      <c r="H10" s="131" t="s">
        <v>84</v>
      </c>
    </row>
    <row r="11" customFormat="false" ht="56.1" hidden="false" customHeight="true" outlineLevel="0" collapsed="false">
      <c r="D11" s="248" t="n">
        <v>1</v>
      </c>
      <c r="E11" s="250" t="s">
        <v>120</v>
      </c>
      <c r="F11" s="251" t="s">
        <v>121</v>
      </c>
      <c r="G11" s="252" t="s">
        <v>122</v>
      </c>
      <c r="H11" s="253"/>
    </row>
    <row r="12" customFormat="false" ht="15" hidden="false" customHeight="true" outlineLevel="0" collapsed="false">
      <c r="D12" s="254"/>
      <c r="E12" s="255" t="s">
        <v>123</v>
      </c>
      <c r="F12" s="256"/>
      <c r="G12" s="256"/>
      <c r="H12" s="257"/>
    </row>
  </sheetData>
  <sheetProtection sheet="true" objects="true" scenarios="true" formatColumns="false" formatRows="false"/>
  <mergeCells count="5">
    <mergeCell ref="D5:E5"/>
    <mergeCell ref="D6:E6"/>
    <mergeCell ref="D8:D9"/>
    <mergeCell ref="E8:E9"/>
    <mergeCell ref="F8:H8"/>
  </mergeCells>
  <hyperlinks>
    <hyperlink ref="G11" location="'Публикация в других источниках'!$G$11" display="ogk2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false" hidden="true" outlineLevel="0" max="2" min="1" style="258" width="9.14"/>
    <col collapsed="false" customWidth="true" hidden="false" outlineLevel="0" max="3" min="3" style="259" width="3.71"/>
    <col collapsed="false" customWidth="true" hidden="false" outlineLevel="0" max="4" min="4" style="258" width="6.28"/>
    <col collapsed="false" customWidth="true" hidden="false" outlineLevel="0" max="5" min="5" style="258" width="73.71"/>
    <col collapsed="false" customWidth="false" hidden="false" outlineLevel="0" max="20" min="6" style="258" width="9.14"/>
    <col collapsed="false" customWidth="false" hidden="false" outlineLevel="0" max="21" min="21" style="260" width="9.14"/>
    <col collapsed="false" customWidth="false" hidden="false" outlineLevel="0" max="16384" min="22" style="258" width="9.14"/>
  </cols>
  <sheetData>
    <row r="1" s="261" customFormat="true" ht="15" hidden="true" customHeight="false" outlineLevel="0" collapsed="false">
      <c r="C1" s="262"/>
      <c r="U1" s="263"/>
    </row>
    <row r="2" s="261" customFormat="true" ht="15" hidden="true" customHeight="false" outlineLevel="0" collapsed="false">
      <c r="C2" s="262"/>
      <c r="U2" s="263"/>
    </row>
    <row r="3" s="261" customFormat="true" ht="15" hidden="true" customHeight="false" outlineLevel="0" collapsed="false">
      <c r="C3" s="262"/>
      <c r="U3" s="263"/>
    </row>
    <row r="4" s="261" customFormat="true" ht="15" hidden="true" customHeight="false" outlineLevel="0" collapsed="false">
      <c r="C4" s="262"/>
      <c r="U4" s="263"/>
    </row>
    <row r="5" s="261" customFormat="true" ht="15" hidden="true" customHeight="false" outlineLevel="0" collapsed="false">
      <c r="C5" s="262"/>
      <c r="U5" s="263"/>
    </row>
    <row r="6" s="261" customFormat="true" ht="10.5" hidden="false" customHeight="true" outlineLevel="0" collapsed="false">
      <c r="C6" s="264"/>
      <c r="D6" s="265"/>
      <c r="E6" s="265"/>
      <c r="U6" s="263"/>
    </row>
    <row r="7" s="261" customFormat="true" ht="20.1" hidden="false" customHeight="true" outlineLevel="0" collapsed="false">
      <c r="C7" s="264"/>
      <c r="D7" s="266" t="s">
        <v>124</v>
      </c>
      <c r="E7" s="266"/>
      <c r="U7" s="263"/>
    </row>
    <row r="8" s="261" customFormat="true" ht="15" hidden="false" customHeight="true" outlineLevel="0" collapsed="false">
      <c r="C8" s="264"/>
      <c r="D8" s="245" t="e">
        <f aca="false">IF(#NAME?=0,"Не определено",#NAME?)</f>
        <v>#N/A</v>
      </c>
      <c r="E8" s="245"/>
      <c r="U8" s="263"/>
    </row>
    <row r="9" s="261" customFormat="true" ht="6.95" hidden="false" customHeight="true" outlineLevel="0" collapsed="false">
      <c r="C9" s="264"/>
      <c r="D9" s="265"/>
      <c r="E9" s="265"/>
      <c r="U9" s="263"/>
    </row>
    <row r="10" s="261" customFormat="true" ht="22.5" hidden="false" customHeight="true" outlineLevel="0" collapsed="false">
      <c r="C10" s="264"/>
      <c r="D10" s="187" t="s">
        <v>77</v>
      </c>
      <c r="E10" s="267" t="s">
        <v>125</v>
      </c>
      <c r="U10" s="263"/>
    </row>
    <row r="11" s="261" customFormat="true" ht="11.25" hidden="false" customHeight="true" outlineLevel="0" collapsed="false">
      <c r="C11" s="264"/>
      <c r="D11" s="131" t="s">
        <v>80</v>
      </c>
      <c r="E11" s="131" t="s">
        <v>81</v>
      </c>
      <c r="U11" s="263"/>
    </row>
    <row r="12" s="261" customFormat="true" ht="15" hidden="true" customHeight="true" outlineLevel="0" collapsed="false">
      <c r="C12" s="264"/>
      <c r="D12" s="268" t="n">
        <v>0</v>
      </c>
      <c r="E12" s="269"/>
      <c r="U12" s="263"/>
    </row>
    <row r="13" s="261" customFormat="true" ht="14.1" hidden="false" customHeight="true" outlineLevel="0" collapsed="false">
      <c r="C13" s="270"/>
      <c r="D13" s="268" t="n">
        <v>1</v>
      </c>
      <c r="E13" s="271"/>
      <c r="U13" s="263"/>
    </row>
    <row r="14" s="261" customFormat="true" ht="15" hidden="false" customHeight="true" outlineLevel="0" collapsed="false">
      <c r="C14" s="264"/>
      <c r="D14" s="272"/>
      <c r="E14" s="273" t="s">
        <v>126</v>
      </c>
      <c r="U14" s="263"/>
    </row>
    <row r="15" s="261" customFormat="true" ht="11.25" hidden="false" customHeight="true" outlineLevel="0" collapsed="false">
      <c r="C15" s="262"/>
      <c r="U15" s="263"/>
    </row>
    <row r="16" s="261" customFormat="true" ht="15" hidden="false" customHeight="false" outlineLevel="0" collapsed="false">
      <c r="C16" s="262"/>
      <c r="D16" s="274"/>
      <c r="E16" s="275"/>
      <c r="F16" s="275"/>
      <c r="G16" s="276"/>
      <c r="H16" s="276"/>
      <c r="I16" s="276"/>
      <c r="U16" s="263"/>
    </row>
  </sheetData>
  <sheetProtection sheet="true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РОИВ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Химунин Юрий Васильевич</cp:lastModifiedBy>
  <dcterms:modified xsi:type="dcterms:W3CDTF">2018-07-10T08:55:37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