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ГВС характеристики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ГВС инвестиции'!$I$20</definedName>
    <definedName function="false" hidden="false" name="add_event" vbProcedure="false">'ГВС инвестиции'!$B$20:$B$77</definedName>
    <definedName function="false" hidden="false" name="add_HYPERLINK_range" vbProcedure="false">et_union!$25:$25</definedName>
    <definedName function="false" hidden="false" name="add_index" vbProcedure="false">'ГВС инвестиции'!$4:$5</definedName>
    <definedName function="false" hidden="false" name="add_INDEX_2_ACQUISITION_2_range_1" vbProcedure="false">et_union!$19:$20</definedName>
    <definedName function="false" hidden="false" name="add_INDEX_2_ACQUISITION_range_1" vbProcedure="false">et_union!$11:$12</definedName>
    <definedName function="false" hidden="false" name="add_INDEX_2_RECORD_range" vbProcedure="false">et_union!$11:$11</definedName>
    <definedName function="false" hidden="false" name="add_INDEX_2_SUPPLIER_2_range_1" vbProcedure="false">et_union!$18:$21</definedName>
    <definedName function="false" hidden="false" name="add_INDEX_2_SUPPLIER_range_1" vbProcedure="false">et_union!$10:$13</definedName>
    <definedName function="false" hidden="false" name="add_INDEX_range" vbProcedure="false">et_union!$4:$4</definedName>
    <definedName function="false" hidden="false" name="add_inv_block" vbProcedure="false">'ГВС инвестиции'!$F$76</definedName>
    <definedName function="false" hidden="false" name="add_MO_range" vbProcedure="false">et_union!$31:$31</definedName>
    <definedName function="false" hidden="false" name="add_MR_range" vbProcedure="false">et_union!$31:$32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5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ГВС характеристики'!$E$13:$G$18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25:$J$25</definedName>
    <definedName function="false" hidden="false" name="deleteNotForExceptions" vbProcedure="false">et_union!$H$25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37:$39</definedName>
    <definedName function="false" hidden="false" name="edit_ipr_pub_SPb" vbProcedure="false">et_union!$44:$47</definedName>
    <definedName function="false" hidden="false" name="edit_revenue_from_activity_80_pub" vbProcedure="false">et_union!$51:$53</definedName>
    <definedName function="false" hidden="false" name="edit_revenue_from_activity_80_pub_comm" vbProcedure="false">et_union!$65:$65</definedName>
    <definedName function="false" hidden="false" name="edit_revenue_from_activity_80_pub_comm_SPb" vbProcedure="false">et_union!$65:$65</definedName>
    <definedName function="false" hidden="false" name="edit_revenue_from_activity_80_pub_SPb" vbProcedure="false">et_union!$57:$60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'ГВС показатели (2)'!$D:$D</definedName>
    <definedName function="false" hidden="false" name="hide_me_column_4_2" vbProcedure="false">'ГВ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ГВС характеристики'!$D:$D</definedName>
    <definedName function="false" hidden="false" name="hide_me_column_6_2" vbProcedure="false">'ГВ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ГВС инвестиции'!$28:$28</definedName>
    <definedName function="false" hidden="false" name="hide_me_row_2_2" vbProcedure="false">'ГВС инвестиции'!$31:$31</definedName>
    <definedName function="false" hidden="false" name="hide_me_row_2_3" vbProcedure="false">'ГВС инвестиции'!$57:$57</definedName>
    <definedName function="false" hidden="false" name="hide_me_row_2_4" vbProcedure="false">'ГВС инвестиции'!$76:$77</definedName>
    <definedName function="false" hidden="false" name="hide_me_row_3_1" vbProcedure="false">'ГВС показатели'!$45:$45</definedName>
    <definedName function="false" hidden="false" name="hide_me_row_4_1" vbProcedure="false">'ГВ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ГВС показатели'!$H$37:$H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NDS" vbProcedure="false">TEHSHEET!$L$2:$L$4</definedName>
    <definedName function="false" hidden="false" name="kind_of_purchase_method" vbProcedure="false">TEHSHEET!$N$2:$N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19</definedName>
    <definedName function="false" hidden="false" name="LIST_ORG_HOT_VS" vbProcedure="false">REESTR_ORG!$A$2:$H$51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0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M$2:$M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1515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4/2013  4:08:14 PM</t>
  </si>
  <si>
    <t xml:space="preserve">Проверка доступных обновлений...</t>
  </si>
  <si>
    <t xml:space="preserve">Информация</t>
  </si>
  <si>
    <t xml:space="preserve">2/4/2013  4:08:17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2/4/2013  4:08:19 PM</t>
  </si>
  <si>
    <t xml:space="preserve">Подготовка к обновлению...</t>
  </si>
  <si>
    <t xml:space="preserve">2/4/2013  4:13:29 PM</t>
  </si>
  <si>
    <t xml:space="preserve">Сохранение файла резервной копии: C:\Documents and Settings\Smiryagina.Lyudmila\Рабочий стол\JKH.OPEN.INFO.BALANCE.GVS.BKP..xls</t>
  </si>
  <si>
    <t xml:space="preserve">2/4/2013  4:13:30 PM</t>
  </si>
  <si>
    <t xml:space="preserve">Резервная копия создана: C:\Documents and Settings\Smiryagina.Lyudmila\Рабочий стол\JKH.OPEN.INFO.BALANCE.GVS.BKP..xls</t>
  </si>
  <si>
    <t xml:space="preserve">Создание книги для установки обновлений...</t>
  </si>
  <si>
    <t xml:space="preserve">2/4/2013  4:15:00 PM</t>
  </si>
  <si>
    <t xml:space="preserve">Ошибка запроса файла обновления: [HTTP_STATUS_BAD_REQUEST]</t>
  </si>
  <si>
    <t xml:space="preserve">Ошибка</t>
  </si>
  <si>
    <t xml:space="preserve">2/5/2013  9:40:52 AM</t>
  </si>
  <si>
    <t xml:space="preserve">2/5/2013  9:40:54 AM</t>
  </si>
  <si>
    <t xml:space="preserve">2/5/2013  9:41:06 AM</t>
  </si>
  <si>
    <t xml:space="preserve">2/5/2013  9:50:24 AM</t>
  </si>
  <si>
    <t xml:space="preserve">Создание резервной копии отменено, обновление прервано</t>
  </si>
  <si>
    <t xml:space="preserve">Предупреждение</t>
  </si>
  <si>
    <t xml:space="preserve">2/6/2013  10:59:32 AM</t>
  </si>
  <si>
    <t xml:space="preserve">2/6/2013  10:59:34 AM</t>
  </si>
  <si>
    <t xml:space="preserve">2/6/2013  10:59:36 AM</t>
  </si>
  <si>
    <t xml:space="preserve">Обновление отменено пользователем</t>
  </si>
  <si>
    <t xml:space="preserve">3/1/2013  8:26:48 AM</t>
  </si>
  <si>
    <t xml:space="preserve">3/1/2013  8:26:50 AM</t>
  </si>
  <si>
    <t xml:space="preserve">3/1/2013  8:26:54 AM</t>
  </si>
  <si>
    <t xml:space="preserve">Рязанская область</t>
  </si>
  <si>
    <t xml:space="preserve">Показатели подлежащие раскрытию в сфере горячего водоснабжения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04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02.2013 16:17:21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Экономический отдел</t>
  </si>
  <si>
    <t xml:space="preserve">ИНН</t>
  </si>
  <si>
    <t xml:space="preserve">2607018122</t>
  </si>
  <si>
    <t xml:space="preserve">КПП</t>
  </si>
  <si>
    <t xml:space="preserve">997450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Новомичуринск</t>
  </si>
  <si>
    <t xml:space="preserve">Дата последнего обновления реестра МР/МО: 04.02.2013 16:17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полностью соответствует (1:1)</t>
  </si>
  <si>
    <t xml:space="preserve">5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АО "Ремонт инженерных коммуникаций"      </t>
  </si>
  <si>
    <t xml:space="preserve">Итого по поставщику</t>
  </si>
  <si>
    <t xml:space="preserve">торги/аукционы</t>
  </si>
  <si>
    <t xml:space="preserve">ОАО "Ремонт инженерных коммуникаций"      Договор подряда №ОГК-07/12-000334 от 10.05.2012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АО "Ремонт инженерных коммуникаций"      Договор оказание услуг №ОГК-07/12-000014 от 27.12.201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http://www.ogk2.ru/rus/si/infodisclosure/disclosureinstand/</t>
  </si>
  <si>
    <t xml:space="preserve">01.03.2013</t>
  </si>
  <si>
    <t xml:space="preserve">1.1.2</t>
  </si>
  <si>
    <t xml:space="preserve">Печатное издание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2</t>
  </si>
  <si>
    <t xml:space="preserve">Ссылки на публикации!K25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ОО "Гейзер"</t>
  </si>
  <si>
    <t xml:space="preserve">6230054996</t>
  </si>
  <si>
    <t xml:space="preserve">623001001</t>
  </si>
  <si>
    <t xml:space="preserve">ООО "Рязаньэлеватор"</t>
  </si>
  <si>
    <t xml:space="preserve">6229042107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620401001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КОУ СПО "Михайловский экономический колледж-интернат"</t>
  </si>
  <si>
    <t xml:space="preserve">6208004799</t>
  </si>
  <si>
    <t xml:space="preserve">филиал ОАО "ОГК-6" Рязанская ГРЭС</t>
  </si>
  <si>
    <t xml:space="preserve">6164232756</t>
  </si>
  <si>
    <t xml:space="preserve">621102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ООО "Веста"</t>
  </si>
  <si>
    <t xml:space="preserve">6212002628</t>
  </si>
  <si>
    <t xml:space="preserve">Рыбновский муниципальный район</t>
  </si>
  <si>
    <t xml:space="preserve">Чурилковское</t>
  </si>
  <si>
    <t xml:space="preserve">61627464</t>
  </si>
  <si>
    <t xml:space="preserve">ООО "Водоканал плюс"</t>
  </si>
  <si>
    <t xml:space="preserve">6213010082</t>
  </si>
  <si>
    <t xml:space="preserve">621301001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ФКУ Рязанская ВК УФСИН России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ООО "Спасские коммунальные системы"</t>
  </si>
  <si>
    <t xml:space="preserve">6220008662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ОАО "РЭУ"</t>
  </si>
  <si>
    <t xml:space="preserve">7714783092</t>
  </si>
  <si>
    <t xml:space="preserve">774501001</t>
  </si>
  <si>
    <t xml:space="preserve">МО_ОКТМО</t>
  </si>
  <si>
    <t xml:space="preserve">ИМЯ ДИАПАЗОНА</t>
  </si>
  <si>
    <t xml:space="preserve">Александро-Невский муниципальный район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Ермишинский муниципальный район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Кадомский муниципальный район</t>
  </si>
  <si>
    <t xml:space="preserve">MO_LIST_9</t>
  </si>
  <si>
    <t xml:space="preserve">рабочий поселок Александро-Невский</t>
  </si>
  <si>
    <t xml:space="preserve">61620151</t>
  </si>
  <si>
    <t xml:space="preserve">MO_LIST_10</t>
  </si>
  <si>
    <t xml:space="preserve">61705000</t>
  </si>
  <si>
    <t xml:space="preserve">MO_LIST_11</t>
  </si>
  <si>
    <t xml:space="preserve">MO_LIST_12</t>
  </si>
  <si>
    <t xml:space="preserve">Милославский муниципальный район</t>
  </si>
  <si>
    <t xml:space="preserve">MO_LIST_13</t>
  </si>
  <si>
    <t xml:space="preserve">61710000</t>
  </si>
  <si>
    <t xml:space="preserve">MO_LIST_14</t>
  </si>
  <si>
    <t xml:space="preserve">Пителинский муниципальный район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Сараевский муниципальный район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рабочий поселок Ермишь</t>
  </si>
  <si>
    <t xml:space="preserve">61602151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Старожиловский муниципальный район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MO_LIST_28</t>
  </si>
  <si>
    <t xml:space="preserve">61604000</t>
  </si>
  <si>
    <t xml:space="preserve">MO_LIST_29</t>
  </si>
  <si>
    <t xml:space="preserve">Захаровское</t>
  </si>
  <si>
    <t xml:space="preserve">61604440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5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5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1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1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1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1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6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8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7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9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6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1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6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4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5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6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97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8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7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4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5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8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4" borderId="10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8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1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4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2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8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9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7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01" fillId="3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3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4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3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1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нига2" xfId="1479"/>
    <cellStyle name="Обычный_Котёл Сбыты" xfId="1480"/>
    <cellStyle name="Обычный_Мониторинг инвестиций" xfId="1481"/>
    <cellStyle name="Обычный_Мониторинг инвестиций 2" xfId="1482"/>
    <cellStyle name="Обычный_Новая карта_рабочая версия" xfId="1483"/>
    <cellStyle name="Обычный_Форма 22 ЖКХ" xfId="1484"/>
    <cellStyle name="Обычный_форма 1 водопровод для орг" xfId="1485"/>
    <cellStyle name="Обычный_форма 1 водопровод для орг_CALC.KV.4.78(v1.0)" xfId="1486"/>
    <cellStyle name="Ошибка" xfId="1487"/>
    <cellStyle name="Плохой 2" xfId="1488"/>
    <cellStyle name="Плохой 2 2" xfId="1489"/>
    <cellStyle name="Плохой 3" xfId="1490"/>
    <cellStyle name="Плохой 3 2" xfId="1491"/>
    <cellStyle name="Плохой 4" xfId="1492"/>
    <cellStyle name="Плохой 4 2" xfId="1493"/>
    <cellStyle name="Плохой 5" xfId="1494"/>
    <cellStyle name="Плохой 5 2" xfId="1495"/>
    <cellStyle name="Плохой 6" xfId="1496"/>
    <cellStyle name="Плохой 6 2" xfId="1497"/>
    <cellStyle name="Плохой 7" xfId="1498"/>
    <cellStyle name="Плохой 7 2" xfId="1499"/>
    <cellStyle name="Плохой 8" xfId="1500"/>
    <cellStyle name="Плохой 8 2" xfId="1501"/>
    <cellStyle name="Плохой 9" xfId="1502"/>
    <cellStyle name="Плохой 9 2" xfId="1503"/>
    <cellStyle name="По центру с переносом" xfId="1504"/>
    <cellStyle name="По ширине с переносом" xfId="1505"/>
    <cellStyle name="Подгруппа" xfId="1506"/>
    <cellStyle name="Поле ввода" xfId="1507"/>
    <cellStyle name="Пояснение 2" xfId="1508"/>
    <cellStyle name="Пояснение 2 2" xfId="1509"/>
    <cellStyle name="Пояснение 3" xfId="1510"/>
    <cellStyle name="Пояснение 3 2" xfId="1511"/>
    <cellStyle name="Пояснение 4" xfId="1512"/>
    <cellStyle name="Пояснение 4 2" xfId="1513"/>
    <cellStyle name="Пояснение 5" xfId="1514"/>
    <cellStyle name="Пояснение 5 2" xfId="1515"/>
    <cellStyle name="Пояснение 6" xfId="1516"/>
    <cellStyle name="Пояснение 6 2" xfId="1517"/>
    <cellStyle name="Пояснение 7" xfId="1518"/>
    <cellStyle name="Пояснение 7 2" xfId="1519"/>
    <cellStyle name="Пояснение 8" xfId="1520"/>
    <cellStyle name="Пояснение 8 2" xfId="1521"/>
    <cellStyle name="Пояснение 9" xfId="1522"/>
    <cellStyle name="Пояснение 9 2" xfId="1523"/>
    <cellStyle name="Примечание 10" xfId="1524"/>
    <cellStyle name="Примечание 10 2" xfId="1525"/>
    <cellStyle name="Примечание 10 3" xfId="1526"/>
    <cellStyle name="Примечание 10_46EE.2011(v1.0)" xfId="1527"/>
    <cellStyle name="Примечание 11" xfId="1528"/>
    <cellStyle name="Примечание 11 2" xfId="1529"/>
    <cellStyle name="Примечание 11 3" xfId="1530"/>
    <cellStyle name="Примечание 11_46EE.2011(v1.0)" xfId="1531"/>
    <cellStyle name="Примечание 12" xfId="1532"/>
    <cellStyle name="Примечание 12 2" xfId="1533"/>
    <cellStyle name="Примечание 12 3" xfId="1534"/>
    <cellStyle name="Примечание 12_46EE.2011(v1.0)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 9" xfId="1544"/>
    <cellStyle name="Примечание 2_46EE.2011(v1.0)" xfId="1545"/>
    <cellStyle name="Примечание 3" xfId="1546"/>
    <cellStyle name="Примечание 3 2" xfId="1547"/>
    <cellStyle name="Примечание 3 3" xfId="1548"/>
    <cellStyle name="Примечание 3 4" xfId="1549"/>
    <cellStyle name="Примечание 3 5" xfId="1550"/>
    <cellStyle name="Примечание 3 6" xfId="1551"/>
    <cellStyle name="Примечание 3 7" xfId="1552"/>
    <cellStyle name="Примечание 3 8" xfId="1553"/>
    <cellStyle name="Примечание 3 9" xfId="1554"/>
    <cellStyle name="Примечание 3_46EE.2011(v1.0)" xfId="1555"/>
    <cellStyle name="Примечание 4" xfId="1556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8446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8446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68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4057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7780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5341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3" width="9.15"/>
    <col collapsed="false" customWidth="true" hidden="false" outlineLevel="0" max="3" min="3" style="423" width="3.13"/>
    <col collapsed="false" customWidth="true" hidden="false" outlineLevel="0" max="4" min="4" style="423" width="15.7"/>
    <col collapsed="false" customWidth="true" hidden="false" outlineLevel="0" max="5" min="5" style="423" width="6.99"/>
    <col collapsed="false" customWidth="true" hidden="false" outlineLevel="0" max="6" min="6" style="423" width="47.84"/>
    <col collapsed="false" customWidth="true" hidden="false" outlineLevel="0" max="7" min="7" style="423" width="36.56"/>
    <col collapsed="false" customWidth="true" hidden="false" outlineLevel="0" max="8" min="8" style="423" width="17.84"/>
    <col collapsed="false" customWidth="true" hidden="false" outlineLevel="0" max="9" min="9" style="423" width="16.99"/>
    <col collapsed="false" customWidth="true" hidden="false" outlineLevel="0" max="10" min="10" style="423" width="17.84"/>
    <col collapsed="false" customWidth="true" hidden="false" outlineLevel="0" max="11" min="11" style="423" width="41.13"/>
    <col collapsed="false" customWidth="false" hidden="false" outlineLevel="0" max="257" min="12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2" customFormat="true" ht="26.25" hidden="false" customHeight="true" outlineLevel="0" collapsed="false">
      <c r="D6" s="363" t="e">
        <f aca="false">code</f>
        <v>#VALUE!</v>
      </c>
      <c r="E6" s="363"/>
      <c r="F6" s="363"/>
      <c r="G6" s="364"/>
      <c r="K6" s="365"/>
    </row>
    <row r="7" customFormat="false" ht="20.1" hidden="false" customHeight="true" outlineLevel="0" collapsed="false">
      <c r="C7" s="424"/>
      <c r="D7" s="191" t="s">
        <v>341</v>
      </c>
      <c r="E7" s="191"/>
      <c r="F7" s="191"/>
      <c r="G7" s="191"/>
      <c r="H7" s="191"/>
      <c r="I7" s="191"/>
      <c r="J7" s="191"/>
      <c r="K7" s="191"/>
      <c r="L7" s="191"/>
      <c r="M7" s="425"/>
    </row>
    <row r="8" customFormat="false" ht="15.75" hidden="false" customHeight="true" outlineLevel="0" collapsed="false">
      <c r="C8" s="424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3"/>
      <c r="K8" s="193"/>
      <c r="L8" s="193"/>
      <c r="M8" s="425"/>
    </row>
    <row r="9" customFormat="false" ht="18.75" hidden="false" customHeight="true" outlineLevel="0" collapsed="false">
      <c r="E9" s="309"/>
      <c r="F9" s="309"/>
      <c r="H9" s="309"/>
      <c r="I9" s="309"/>
      <c r="J9" s="309"/>
      <c r="K9" s="309"/>
    </row>
    <row r="10" customFormat="false" ht="18.75" hidden="false" customHeight="true" outlineLevel="0" collapsed="false">
      <c r="C10" s="424"/>
      <c r="D10" s="426"/>
      <c r="E10" s="427"/>
      <c r="F10" s="428"/>
      <c r="G10" s="427"/>
      <c r="H10" s="427"/>
      <c r="I10" s="427"/>
      <c r="J10" s="427"/>
      <c r="K10" s="427"/>
      <c r="L10" s="429"/>
      <c r="M10" s="425"/>
    </row>
    <row r="11" customFormat="false" ht="34.5" hidden="false" customHeight="true" outlineLevel="0" collapsed="false">
      <c r="C11" s="424"/>
      <c r="D11" s="301"/>
      <c r="E11" s="430" t="s">
        <v>342</v>
      </c>
      <c r="F11" s="430"/>
      <c r="G11" s="430"/>
      <c r="H11" s="430"/>
      <c r="I11" s="430"/>
      <c r="J11" s="430"/>
      <c r="K11" s="430"/>
      <c r="L11" s="234"/>
      <c r="M11" s="425"/>
    </row>
    <row r="12" customFormat="false" ht="18.75" hidden="false" customHeight="true" outlineLevel="0" collapsed="false">
      <c r="C12" s="424"/>
      <c r="D12" s="301"/>
      <c r="E12" s="431"/>
      <c r="F12" s="431"/>
      <c r="G12" s="432"/>
      <c r="H12" s="431"/>
      <c r="I12" s="431"/>
      <c r="J12" s="431"/>
      <c r="K12" s="431"/>
      <c r="L12" s="234"/>
      <c r="M12" s="425"/>
    </row>
    <row r="13" customFormat="false" ht="31.5" hidden="false" customHeight="true" outlineLevel="0" collapsed="false">
      <c r="C13" s="424"/>
      <c r="D13" s="433"/>
      <c r="E13" s="434" t="s">
        <v>130</v>
      </c>
      <c r="F13" s="434" t="s">
        <v>343</v>
      </c>
      <c r="G13" s="434" t="s">
        <v>344</v>
      </c>
      <c r="H13" s="434" t="s">
        <v>345</v>
      </c>
      <c r="I13" s="434" t="s">
        <v>346</v>
      </c>
      <c r="J13" s="434" t="s">
        <v>347</v>
      </c>
      <c r="K13" s="435" t="s">
        <v>348</v>
      </c>
      <c r="L13" s="436"/>
      <c r="M13" s="425"/>
    </row>
    <row r="14" customFormat="false" ht="18.75" hidden="false" customHeight="true" outlineLevel="0" collapsed="false">
      <c r="C14" s="424"/>
      <c r="D14" s="433"/>
      <c r="E14" s="437" t="n">
        <v>1</v>
      </c>
      <c r="F14" s="437" t="n">
        <f aca="false">E14+1</f>
        <v>2</v>
      </c>
      <c r="G14" s="437" t="n">
        <v>3</v>
      </c>
      <c r="H14" s="437" t="n">
        <v>4</v>
      </c>
      <c r="I14" s="437" t="n">
        <v>5</v>
      </c>
      <c r="J14" s="437" t="n">
        <v>6</v>
      </c>
      <c r="K14" s="437" t="n">
        <v>7</v>
      </c>
      <c r="L14" s="436"/>
      <c r="M14" s="425"/>
    </row>
    <row r="15" customFormat="false" ht="19.5" hidden="false" customHeight="true" outlineLevel="0" collapsed="false">
      <c r="D15" s="438"/>
      <c r="E15" s="439" t="s">
        <v>329</v>
      </c>
      <c r="F15" s="440" t="s">
        <v>349</v>
      </c>
      <c r="G15" s="441"/>
      <c r="H15" s="441"/>
      <c r="I15" s="441"/>
      <c r="J15" s="441"/>
      <c r="K15" s="442"/>
      <c r="L15" s="443"/>
    </row>
    <row r="16" customFormat="false" ht="22.5" hidden="false" customHeight="false" outlineLevel="0" collapsed="false">
      <c r="D16" s="438"/>
      <c r="E16" s="439" t="s">
        <v>331</v>
      </c>
      <c r="F16" s="444" t="s">
        <v>350</v>
      </c>
      <c r="G16" s="445" t="s">
        <v>351</v>
      </c>
      <c r="H16" s="261" t="s">
        <v>352</v>
      </c>
      <c r="I16" s="446" t="s">
        <v>211</v>
      </c>
      <c r="J16" s="446" t="s">
        <v>211</v>
      </c>
      <c r="K16" s="445" t="s">
        <v>351</v>
      </c>
      <c r="L16" s="443"/>
    </row>
    <row r="17" customFormat="false" ht="45" hidden="false" customHeight="false" outlineLevel="0" collapsed="false">
      <c r="D17" s="438"/>
      <c r="E17" s="439" t="s">
        <v>353</v>
      </c>
      <c r="F17" s="444" t="s">
        <v>354</v>
      </c>
      <c r="G17" s="447" t="s">
        <v>355</v>
      </c>
      <c r="H17" s="261" t="s">
        <v>352</v>
      </c>
      <c r="I17" s="448" t="s">
        <v>146</v>
      </c>
      <c r="J17" s="449" t="s">
        <v>146</v>
      </c>
      <c r="K17" s="450" t="s">
        <v>211</v>
      </c>
      <c r="L17" s="443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4"/>
      <c r="D21" s="433"/>
      <c r="E21" s="439" t="s">
        <v>356</v>
      </c>
      <c r="F21" s="440" t="s">
        <v>357</v>
      </c>
      <c r="G21" s="441"/>
      <c r="H21" s="441"/>
      <c r="I21" s="441"/>
      <c r="J21" s="441"/>
      <c r="K21" s="442"/>
      <c r="L21" s="436"/>
      <c r="M21" s="425"/>
    </row>
    <row r="22" customFormat="false" ht="22.5" hidden="false" customHeight="false" outlineLevel="0" collapsed="false">
      <c r="C22" s="424"/>
      <c r="D22" s="433"/>
      <c r="E22" s="439" t="s">
        <v>358</v>
      </c>
      <c r="F22" s="444" t="s">
        <v>350</v>
      </c>
      <c r="G22" s="445" t="s">
        <v>351</v>
      </c>
      <c r="H22" s="261" t="s">
        <v>352</v>
      </c>
      <c r="I22" s="446" t="s">
        <v>211</v>
      </c>
      <c r="J22" s="446" t="s">
        <v>211</v>
      </c>
      <c r="K22" s="445" t="s">
        <v>351</v>
      </c>
      <c r="L22" s="436"/>
      <c r="M22" s="425"/>
    </row>
    <row r="23" customFormat="false" ht="45" hidden="false" customHeight="false" outlineLevel="0" collapsed="false">
      <c r="C23" s="424"/>
      <c r="D23" s="433"/>
      <c r="E23" s="439" t="s">
        <v>359</v>
      </c>
      <c r="F23" s="444" t="s">
        <v>354</v>
      </c>
      <c r="G23" s="447" t="s">
        <v>355</v>
      </c>
      <c r="H23" s="261" t="s">
        <v>352</v>
      </c>
      <c r="I23" s="448" t="s">
        <v>146</v>
      </c>
      <c r="J23" s="449" t="s">
        <v>146</v>
      </c>
      <c r="K23" s="450" t="s">
        <v>211</v>
      </c>
      <c r="L23" s="436"/>
      <c r="M23" s="425"/>
    </row>
    <row r="24" customFormat="false" ht="19.5" hidden="false" customHeight="true" outlineLevel="0" collapsed="false">
      <c r="C24" s="424"/>
      <c r="D24" s="433"/>
      <c r="E24" s="439" t="s">
        <v>360</v>
      </c>
      <c r="F24" s="440" t="s">
        <v>361</v>
      </c>
      <c r="G24" s="441"/>
      <c r="H24" s="441"/>
      <c r="I24" s="441"/>
      <c r="J24" s="441"/>
      <c r="K24" s="442"/>
      <c r="L24" s="436"/>
      <c r="M24" s="425"/>
    </row>
    <row r="25" customFormat="false" ht="22.5" hidden="false" customHeight="false" outlineLevel="0" collapsed="false">
      <c r="C25" s="424"/>
      <c r="D25" s="433"/>
      <c r="E25" s="439" t="s">
        <v>362</v>
      </c>
      <c r="F25" s="444" t="s">
        <v>350</v>
      </c>
      <c r="G25" s="445" t="s">
        <v>351</v>
      </c>
      <c r="H25" s="261" t="s">
        <v>352</v>
      </c>
      <c r="I25" s="446" t="s">
        <v>211</v>
      </c>
      <c r="J25" s="446" t="s">
        <v>211</v>
      </c>
      <c r="K25" s="445" t="s">
        <v>351</v>
      </c>
      <c r="L25" s="436"/>
      <c r="M25" s="425"/>
    </row>
    <row r="26" customFormat="false" ht="45" hidden="false" customHeight="false" outlineLevel="0" collapsed="false">
      <c r="C26" s="424"/>
      <c r="D26" s="433"/>
      <c r="E26" s="439" t="s">
        <v>363</v>
      </c>
      <c r="F26" s="444" t="s">
        <v>354</v>
      </c>
      <c r="G26" s="447" t="s">
        <v>355</v>
      </c>
      <c r="H26" s="261" t="s">
        <v>352</v>
      </c>
      <c r="I26" s="448" t="s">
        <v>146</v>
      </c>
      <c r="J26" s="449" t="s">
        <v>146</v>
      </c>
      <c r="K26" s="450" t="s">
        <v>211</v>
      </c>
      <c r="L26" s="436"/>
      <c r="M26" s="425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24"/>
      <c r="D30" s="433"/>
      <c r="E30" s="439" t="s">
        <v>133</v>
      </c>
      <c r="F30" s="451"/>
      <c r="G30" s="452"/>
      <c r="H30" s="452"/>
      <c r="I30" s="452"/>
      <c r="J30" s="452"/>
      <c r="K30" s="453"/>
      <c r="L30" s="436"/>
      <c r="M30" s="425"/>
    </row>
    <row r="31" customFormat="false" ht="20.1" hidden="false" customHeight="true" outlineLevel="0" collapsed="false">
      <c r="C31" s="424"/>
      <c r="D31" s="433"/>
      <c r="E31" s="454"/>
      <c r="F31" s="455" t="s">
        <v>274</v>
      </c>
      <c r="G31" s="455"/>
      <c r="H31" s="455"/>
      <c r="I31" s="455"/>
      <c r="J31" s="455"/>
      <c r="K31" s="456"/>
      <c r="L31" s="436"/>
      <c r="M31" s="425"/>
    </row>
    <row r="32" customFormat="false" ht="18.75" hidden="false" customHeight="true" outlineLevel="0" collapsed="false">
      <c r="C32" s="424"/>
      <c r="D32" s="433"/>
      <c r="E32" s="457"/>
      <c r="F32" s="457"/>
      <c r="G32" s="457"/>
      <c r="H32" s="457"/>
      <c r="I32" s="457"/>
      <c r="J32" s="457"/>
      <c r="K32" s="457"/>
      <c r="L32" s="436"/>
      <c r="M32" s="425"/>
    </row>
    <row r="33" s="458" customFormat="true" ht="18.75" hidden="false" customHeight="true" outlineLevel="0" collapsed="false">
      <c r="C33" s="459"/>
      <c r="D33" s="460"/>
      <c r="E33" s="461" t="s">
        <v>147</v>
      </c>
      <c r="F33" s="462" t="s">
        <v>364</v>
      </c>
      <c r="G33" s="463"/>
      <c r="H33" s="463"/>
      <c r="I33" s="463"/>
      <c r="J33" s="463"/>
      <c r="K33" s="463"/>
      <c r="L33" s="464"/>
      <c r="M33" s="465"/>
    </row>
    <row r="34" s="458" customFormat="true" ht="18.75" hidden="false" customHeight="true" outlineLevel="0" collapsed="false">
      <c r="C34" s="459"/>
      <c r="D34" s="460"/>
      <c r="E34" s="461"/>
      <c r="F34" s="462" t="s">
        <v>365</v>
      </c>
      <c r="G34" s="463"/>
      <c r="H34" s="463"/>
      <c r="I34" s="463"/>
      <c r="J34" s="463"/>
      <c r="K34" s="463"/>
      <c r="L34" s="464"/>
      <c r="M34" s="465"/>
    </row>
    <row r="35" s="458" customFormat="true" ht="18.75" hidden="false" customHeight="true" outlineLevel="0" collapsed="false">
      <c r="C35" s="459"/>
      <c r="D35" s="460"/>
      <c r="E35" s="461" t="s">
        <v>149</v>
      </c>
      <c r="F35" s="462" t="s">
        <v>366</v>
      </c>
      <c r="G35" s="463"/>
      <c r="H35" s="463"/>
      <c r="I35" s="463"/>
      <c r="J35" s="463"/>
      <c r="K35" s="463"/>
      <c r="L35" s="464"/>
      <c r="M35" s="465"/>
    </row>
    <row r="36" customFormat="false" ht="18.75" hidden="true" customHeight="true" outlineLevel="0" collapsed="false"/>
    <row r="37" customFormat="false" ht="18.75" hidden="false" customHeight="true" outlineLevel="0" collapsed="false">
      <c r="C37" s="424"/>
      <c r="D37" s="466"/>
      <c r="E37" s="467"/>
      <c r="F37" s="467"/>
      <c r="G37" s="467"/>
      <c r="H37" s="467"/>
      <c r="I37" s="467"/>
      <c r="J37" s="467"/>
      <c r="K37" s="467"/>
      <c r="L37" s="468"/>
      <c r="M37" s="425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9" width="37.13"/>
    <col collapsed="false" customWidth="true" hidden="true" outlineLevel="0" max="2" min="2" style="469" width="7.7"/>
    <col collapsed="false" customWidth="true" hidden="false" outlineLevel="0" max="3" min="3" style="469" width="2.12"/>
    <col collapsed="false" customWidth="true" hidden="false" outlineLevel="0" max="4" min="4" style="470" width="3.7"/>
    <col collapsed="false" customWidth="true" hidden="false" outlineLevel="0" max="5" min="5" style="470" width="125.56"/>
    <col collapsed="false" customWidth="true" hidden="false" outlineLevel="0" max="6" min="6" style="470" width="3.42"/>
    <col collapsed="false" customWidth="true" hidden="false" outlineLevel="0" max="7" min="7" style="470" width="5.27"/>
    <col collapsed="false" customWidth="false" hidden="false" outlineLevel="0" max="257" min="8" style="47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1"/>
    </row>
    <row r="6" customFormat="false" ht="20.25" hidden="false" customHeight="true" outlineLevel="0" collapsed="false">
      <c r="D6" s="472" t="e">
        <f aca="false">code</f>
        <v>#VALUE!</v>
      </c>
      <c r="E6" s="472"/>
    </row>
    <row r="7" customFormat="false" ht="14.25" hidden="false" customHeight="true" outlineLevel="0" collapsed="false">
      <c r="A7" s="473"/>
      <c r="B7" s="473"/>
      <c r="C7" s="474"/>
      <c r="D7" s="475" t="s">
        <v>367</v>
      </c>
      <c r="E7" s="475"/>
      <c r="F7" s="475"/>
      <c r="G7" s="476"/>
    </row>
    <row r="8" customFormat="false" ht="14.25" hidden="false" customHeight="true" outlineLevel="0" collapsed="false">
      <c r="A8" s="473"/>
      <c r="B8" s="473"/>
      <c r="C8" s="474"/>
      <c r="D8" s="477" t="e">
        <f aca="false">IF(org="","",IF(fil="",org,org&amp;" ("&amp;fil&amp;")"))&amp;IF(OR(godStart="",godEnd=""),"",", "&amp;YEAR(godStart)&amp;"-"&amp;YEAR(godEnd)&amp;" гг.")</f>
        <v>#VALUE!</v>
      </c>
      <c r="E8" s="477"/>
      <c r="F8" s="477"/>
      <c r="G8" s="476"/>
    </row>
    <row r="9" customFormat="false" ht="11.25" hidden="false" customHeight="false" outlineLevel="0" collapsed="false">
      <c r="A9" s="473"/>
      <c r="B9" s="473"/>
      <c r="C9" s="473"/>
      <c r="E9" s="478"/>
    </row>
    <row r="10" customFormat="false" ht="11.25" hidden="false" customHeight="false" outlineLevel="0" collapsed="false">
      <c r="A10" s="473"/>
      <c r="B10" s="479"/>
      <c r="C10" s="474"/>
      <c r="D10" s="480"/>
      <c r="E10" s="428"/>
      <c r="F10" s="481"/>
      <c r="G10" s="476"/>
    </row>
    <row r="11" customFormat="false" ht="12" hidden="false" customHeight="false" outlineLevel="0" collapsed="false">
      <c r="C11" s="482"/>
      <c r="D11" s="483"/>
      <c r="E11" s="484"/>
      <c r="F11" s="485"/>
      <c r="G11" s="476"/>
    </row>
    <row r="12" customFormat="false" ht="12" hidden="false" customHeight="false" outlineLevel="0" collapsed="false">
      <c r="C12" s="482"/>
      <c r="D12" s="486"/>
      <c r="E12" s="487"/>
      <c r="F12" s="488"/>
      <c r="G12" s="476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5"/>
    <col collapsed="false" customWidth="true" hidden="false" outlineLevel="0" max="4" min="4" style="362" width="4.7"/>
    <col collapsed="false" customWidth="true" hidden="false" outlineLevel="0" max="5" min="5" style="362" width="27.27"/>
    <col collapsed="false" customWidth="true" hidden="false" outlineLevel="0" max="6" min="6" style="362" width="103.27"/>
    <col collapsed="false" customWidth="true" hidden="false" outlineLevel="0" max="7" min="7" style="362" width="17.7"/>
    <col collapsed="false" customWidth="false" hidden="false" outlineLevel="0" max="257" min="8" style="362" width="9.13"/>
  </cols>
  <sheetData>
    <row r="1" s="362" customFormat="true" ht="11.25" hidden="true" customHeight="false" outlineLevel="0" collapsed="false"/>
    <row r="2" s="362" customFormat="true" ht="11.25" hidden="true" customHeight="false" outlineLevel="0" collapsed="false"/>
    <row r="3" s="362" customFormat="true" ht="11.25" hidden="true" customHeight="false" outlineLevel="0" collapsed="false"/>
    <row r="4" s="362" customFormat="true" ht="11.25" hidden="true" customHeight="false" outlineLevel="0" collapsed="false"/>
    <row r="5" s="362" customFormat="true" ht="11.25" hidden="true" customHeight="false" outlineLevel="0" collapsed="false"/>
    <row r="6" s="36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89"/>
    </row>
    <row r="9" customFormat="false" ht="20.25" hidden="false" customHeight="true" outlineLevel="0" collapsed="false">
      <c r="E9" s="489" t="e">
        <f aca="false">code</f>
        <v>#VALUE!</v>
      </c>
    </row>
    <row r="10" s="362" customFormat="true" ht="21.75" hidden="false" customHeight="true" outlineLevel="0" collapsed="false">
      <c r="E10" s="490" t="s">
        <v>368</v>
      </c>
      <c r="F10" s="490"/>
      <c r="G10" s="490"/>
    </row>
    <row r="12" s="362" customFormat="true" ht="21.75" hidden="false" customHeight="true" outlineLevel="0" collapsed="false">
      <c r="E12" s="491" t="s">
        <v>369</v>
      </c>
      <c r="F12" s="491" t="s">
        <v>370</v>
      </c>
      <c r="G12" s="492" t="s">
        <v>371</v>
      </c>
    </row>
    <row r="13" customFormat="false" ht="11.25" hidden="false" customHeight="false" outlineLevel="0" collapsed="false">
      <c r="E13" s="493" t="s">
        <v>133</v>
      </c>
      <c r="F13" s="493" t="s">
        <v>134</v>
      </c>
      <c r="G13" s="493" t="s">
        <v>135</v>
      </c>
    </row>
    <row r="14" customFormat="false" ht="12.75" hidden="false" customHeight="false" outlineLevel="0" collapsed="false">
      <c r="E14" s="494" t="s">
        <v>372</v>
      </c>
      <c r="F14" s="495" t="s">
        <v>373</v>
      </c>
      <c r="G14" s="496" t="s">
        <v>54</v>
      </c>
    </row>
    <row r="15" customFormat="false" ht="12.75" hidden="false" customHeight="false" outlineLevel="0" collapsed="false">
      <c r="E15" s="497" t="s">
        <v>374</v>
      </c>
      <c r="F15" s="498" t="s">
        <v>373</v>
      </c>
      <c r="G15" s="499" t="s">
        <v>54</v>
      </c>
    </row>
    <row r="16" customFormat="false" ht="12.75" hidden="false" customHeight="false" outlineLevel="0" collapsed="false">
      <c r="E16" s="497" t="s">
        <v>375</v>
      </c>
      <c r="F16" s="498" t="s">
        <v>373</v>
      </c>
      <c r="G16" s="499" t="s">
        <v>5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16" display="Ссылки на публикации!K16"/>
    <hyperlink ref="E15" location="'Ссылки на публикации'!K22" display="Ссылки на публикации!K22"/>
    <hyperlink ref="E16" location="'Ссылки на публикации'!K25" display="Ссылки на публикации!K25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19.7"/>
    <col collapsed="false" customWidth="true" hidden="false" outlineLevel="0" max="2" min="2" style="423" width="21.12"/>
    <col collapsed="false" customWidth="false" hidden="false" outlineLevel="0" max="257" min="3" style="423" width="9.13"/>
  </cols>
  <sheetData>
    <row r="1" customFormat="false" ht="11.25" hidden="false" customHeight="false" outlineLevel="0" collapsed="false">
      <c r="A1" s="500" t="s">
        <v>376</v>
      </c>
      <c r="B1" s="500" t="s">
        <v>377</v>
      </c>
    </row>
    <row r="2" customFormat="false" ht="11.25" hidden="false" customHeight="false" outlineLevel="0" collapsed="false">
      <c r="A2" s="501" t="s">
        <v>378</v>
      </c>
      <c r="B2" s="501" t="s">
        <v>379</v>
      </c>
    </row>
    <row r="3" customFormat="false" ht="11.25" hidden="false" customHeight="false" outlineLevel="0" collapsed="false">
      <c r="A3" s="501" t="s">
        <v>380</v>
      </c>
      <c r="B3" s="501" t="s">
        <v>381</v>
      </c>
    </row>
    <row r="4" customFormat="false" ht="11.25" hidden="false" customHeight="false" outlineLevel="0" collapsed="false">
      <c r="A4" s="501" t="s">
        <v>382</v>
      </c>
      <c r="B4" s="501" t="s">
        <v>383</v>
      </c>
    </row>
    <row r="5" customFormat="false" ht="11.25" hidden="false" customHeight="false" outlineLevel="0" collapsed="false">
      <c r="A5" s="501" t="s">
        <v>384</v>
      </c>
      <c r="B5" s="501" t="s">
        <v>385</v>
      </c>
    </row>
    <row r="6" customFormat="false" ht="11.25" hidden="false" customHeight="false" outlineLevel="0" collapsed="false">
      <c r="A6" s="501" t="s">
        <v>386</v>
      </c>
      <c r="B6" s="501" t="s">
        <v>387</v>
      </c>
    </row>
    <row r="7" customFormat="false" ht="11.25" hidden="false" customHeight="false" outlineLevel="0" collapsed="false">
      <c r="A7" s="501" t="s">
        <v>388</v>
      </c>
      <c r="B7" s="501" t="s">
        <v>389</v>
      </c>
    </row>
    <row r="8" customFormat="false" ht="11.25" hidden="false" customHeight="false" outlineLevel="0" collapsed="false">
      <c r="A8" s="501" t="s">
        <v>390</v>
      </c>
      <c r="B8" s="501" t="s">
        <v>391</v>
      </c>
    </row>
    <row r="9" customFormat="false" ht="11.25" hidden="false" customHeight="false" outlineLevel="0" collapsed="false">
      <c r="A9" s="501" t="s">
        <v>392</v>
      </c>
      <c r="B9" s="501" t="s">
        <v>393</v>
      </c>
    </row>
    <row r="10" customFormat="false" ht="11.25" hidden="false" customHeight="false" outlineLevel="0" collapsed="false">
      <c r="A10" s="501" t="s">
        <v>394</v>
      </c>
      <c r="B10" s="501" t="s">
        <v>395</v>
      </c>
    </row>
    <row r="11" customFormat="false" ht="11.25" hidden="false" customHeight="false" outlineLevel="0" collapsed="false">
      <c r="A11" s="501" t="s">
        <v>396</v>
      </c>
      <c r="B11" s="501" t="s">
        <v>397</v>
      </c>
    </row>
    <row r="12" customFormat="false" ht="11.25" hidden="false" customHeight="false" outlineLevel="0" collapsed="false">
      <c r="A12" s="501" t="s">
        <v>398</v>
      </c>
      <c r="B12" s="501" t="s">
        <v>399</v>
      </c>
    </row>
    <row r="13" customFormat="false" ht="11.25" hidden="false" customHeight="false" outlineLevel="0" collapsed="false">
      <c r="B13" s="423" t="s">
        <v>400</v>
      </c>
    </row>
    <row r="14" customFormat="false" ht="11.25" hidden="false" customHeight="false" outlineLevel="0" collapsed="false">
      <c r="B14" s="423" t="s">
        <v>401</v>
      </c>
    </row>
    <row r="15" customFormat="false" ht="11.25" hidden="false" customHeight="false" outlineLevel="0" collapsed="false">
      <c r="B15" s="423" t="s">
        <v>402</v>
      </c>
    </row>
    <row r="16" customFormat="false" ht="11.25" hidden="false" customHeight="false" outlineLevel="0" collapsed="false">
      <c r="B16" s="423" t="s">
        <v>403</v>
      </c>
    </row>
    <row r="17" customFormat="false" ht="11.25" hidden="false" customHeight="false" outlineLevel="0" collapsed="false">
      <c r="B17" s="423" t="s">
        <v>404</v>
      </c>
    </row>
    <row r="18" customFormat="false" ht="11.25" hidden="false" customHeight="false" outlineLevel="0" collapsed="false">
      <c r="B18" s="423" t="s">
        <v>405</v>
      </c>
    </row>
    <row r="19" customFormat="false" ht="11.25" hidden="false" customHeight="false" outlineLevel="0" collapsed="false">
      <c r="B19" s="423" t="s">
        <v>406</v>
      </c>
    </row>
    <row r="20" customFormat="false" ht="11.25" hidden="false" customHeight="false" outlineLevel="0" collapsed="false">
      <c r="B20" s="423" t="s">
        <v>407</v>
      </c>
    </row>
    <row r="21" customFormat="false" ht="11.25" hidden="false" customHeight="false" outlineLevel="0" collapsed="false">
      <c r="B21" s="423" t="s">
        <v>408</v>
      </c>
    </row>
    <row r="22" customFormat="false" ht="11.25" hidden="false" customHeight="false" outlineLevel="0" collapsed="false">
      <c r="B22" s="423" t="s">
        <v>409</v>
      </c>
    </row>
    <row r="23" customFormat="false" ht="11.25" hidden="false" customHeight="false" outlineLevel="0" collapsed="false">
      <c r="B23" s="423" t="s">
        <v>410</v>
      </c>
    </row>
    <row r="24" customFormat="false" ht="11.25" hidden="false" customHeight="false" outlineLevel="0" collapsed="false">
      <c r="B24" s="423" t="s">
        <v>411</v>
      </c>
    </row>
    <row r="25" customFormat="false" ht="11.25" hidden="false" customHeight="false" outlineLevel="0" collapsed="false">
      <c r="B25" s="423" t="s">
        <v>412</v>
      </c>
    </row>
    <row r="26" customFormat="false" ht="11.25" hidden="false" customHeight="false" outlineLevel="0" collapsed="false">
      <c r="B26" s="423" t="s">
        <v>413</v>
      </c>
    </row>
    <row r="27" customFormat="false" ht="11.25" hidden="false" customHeight="false" outlineLevel="0" collapsed="false">
      <c r="B27" s="423" t="s">
        <v>414</v>
      </c>
    </row>
    <row r="28" customFormat="false" ht="11.25" hidden="false" customHeight="false" outlineLevel="0" collapsed="false">
      <c r="B28" s="423" t="s">
        <v>415</v>
      </c>
    </row>
    <row r="29" customFormat="false" ht="11.25" hidden="false" customHeight="false" outlineLevel="0" collapsed="false">
      <c r="B29" s="423" t="s">
        <v>416</v>
      </c>
    </row>
    <row r="30" customFormat="false" ht="11.25" hidden="false" customHeight="false" outlineLevel="0" collapsed="false">
      <c r="B30" s="423" t="s">
        <v>417</v>
      </c>
    </row>
    <row r="31" customFormat="false" ht="11.25" hidden="false" customHeight="false" outlineLevel="0" collapsed="false">
      <c r="B31" s="423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2" width="27.99"/>
    <col collapsed="false" customWidth="false" hidden="false" outlineLevel="0" max="4" min="2" style="503" width="9.13"/>
    <col collapsed="false" customWidth="true" hidden="false" outlineLevel="0" max="5" min="5" style="503" width="6.85"/>
    <col collapsed="false" customWidth="false" hidden="false" outlineLevel="0" max="6" min="6" style="503" width="9.13"/>
    <col collapsed="false" customWidth="true" hidden="false" outlineLevel="0" max="7" min="7" style="503" width="18.27"/>
    <col collapsed="false" customWidth="false" hidden="false" outlineLevel="0" max="12" min="8" style="503" width="9.13"/>
    <col collapsed="false" customWidth="true" hidden="false" outlineLevel="0" max="13" min="13" style="504" width="12.42"/>
    <col collapsed="false" customWidth="true" hidden="false" outlineLevel="0" max="14" min="14" style="504" width="11.56"/>
    <col collapsed="false" customWidth="false" hidden="false" outlineLevel="0" max="16" min="15" style="504" width="9.13"/>
    <col collapsed="false" customWidth="false" hidden="false" outlineLevel="0" max="26" min="17" style="503" width="9.13"/>
    <col collapsed="false" customWidth="false" hidden="false" outlineLevel="0" max="27" min="27" style="505" width="9.13"/>
    <col collapsed="false" customWidth="false" hidden="false" outlineLevel="0" max="257" min="28" style="503" width="9.13"/>
  </cols>
  <sheetData>
    <row r="1" s="503" customFormat="true" ht="15" hidden="false" customHeight="true" outlineLevel="0" collapsed="false">
      <c r="A1" s="502"/>
      <c r="E1" s="506"/>
      <c r="M1" s="504"/>
      <c r="N1" s="504"/>
      <c r="O1" s="504"/>
      <c r="P1" s="504"/>
      <c r="AA1" s="505"/>
    </row>
    <row r="2" s="512" customFormat="true" ht="15" hidden="false" customHeight="true" outlineLevel="0" collapsed="false">
      <c r="A2" s="507" t="s">
        <v>419</v>
      </c>
      <c r="B2" s="508"/>
      <c r="C2" s="508"/>
      <c r="D2" s="508"/>
      <c r="E2" s="509"/>
      <c r="F2" s="508"/>
      <c r="G2" s="508"/>
      <c r="H2" s="508"/>
      <c r="I2" s="508"/>
      <c r="J2" s="508"/>
      <c r="K2" s="508"/>
      <c r="L2" s="508"/>
      <c r="M2" s="510"/>
      <c r="N2" s="510"/>
      <c r="O2" s="510"/>
      <c r="P2" s="510"/>
      <c r="Q2" s="508"/>
      <c r="R2" s="508"/>
      <c r="S2" s="508"/>
      <c r="T2" s="508"/>
      <c r="U2" s="508"/>
      <c r="V2" s="508"/>
      <c r="W2" s="508"/>
      <c r="X2" s="508"/>
      <c r="Y2" s="508"/>
      <c r="Z2" s="508"/>
      <c r="AA2" s="511"/>
    </row>
    <row r="3" s="503" customFormat="true" ht="15" hidden="false" customHeight="true" outlineLevel="0" collapsed="false">
      <c r="A3" s="502"/>
      <c r="E3" s="506"/>
      <c r="M3" s="504"/>
      <c r="N3" s="504"/>
      <c r="O3" s="504"/>
      <c r="P3" s="504"/>
      <c r="AA3" s="505"/>
    </row>
    <row r="4" s="514" customFormat="true" ht="19.5" hidden="false" customHeight="true" outlineLevel="0" collapsed="false">
      <c r="A4" s="513"/>
      <c r="B4" s="513"/>
      <c r="D4" s="515"/>
      <c r="E4" s="279"/>
      <c r="F4" s="231"/>
      <c r="G4" s="516" t="s">
        <v>213</v>
      </c>
      <c r="H4" s="517"/>
      <c r="I4" s="518"/>
    </row>
    <row r="5" s="503" customFormat="true" ht="15" hidden="false" customHeight="true" outlineLevel="0" collapsed="false">
      <c r="A5" s="502"/>
      <c r="E5" s="506"/>
      <c r="M5" s="504"/>
      <c r="N5" s="504"/>
      <c r="O5" s="504"/>
      <c r="P5" s="504"/>
      <c r="AA5" s="505"/>
    </row>
    <row r="6" s="512" customFormat="true" ht="15" hidden="false" customHeight="true" outlineLevel="0" collapsed="false">
      <c r="A6" s="507" t="s">
        <v>420</v>
      </c>
      <c r="B6" s="508"/>
      <c r="C6" s="508"/>
      <c r="D6" s="508"/>
      <c r="E6" s="509"/>
      <c r="F6" s="508"/>
      <c r="G6" s="508"/>
      <c r="H6" s="508"/>
      <c r="I6" s="508"/>
      <c r="J6" s="508"/>
      <c r="K6" s="508"/>
      <c r="L6" s="508"/>
      <c r="M6" s="510"/>
      <c r="N6" s="510"/>
      <c r="O6" s="510"/>
      <c r="P6" s="510"/>
      <c r="Q6" s="508"/>
      <c r="R6" s="508"/>
      <c r="S6" s="508"/>
      <c r="T6" s="508"/>
      <c r="U6" s="508"/>
      <c r="V6" s="508"/>
      <c r="W6" s="508"/>
      <c r="X6" s="508"/>
      <c r="Y6" s="508"/>
      <c r="Z6" s="508"/>
      <c r="AA6" s="511"/>
    </row>
    <row r="7" s="512" customFormat="true" ht="15" hidden="false" customHeight="true" outlineLevel="0" collapsed="false">
      <c r="A7" s="507" t="s">
        <v>421</v>
      </c>
      <c r="B7" s="508"/>
      <c r="C7" s="508"/>
      <c r="D7" s="508"/>
      <c r="E7" s="509"/>
      <c r="F7" s="508"/>
      <c r="G7" s="508"/>
      <c r="H7" s="508"/>
      <c r="I7" s="508"/>
      <c r="J7" s="508"/>
      <c r="K7" s="508"/>
      <c r="L7" s="508"/>
      <c r="M7" s="510"/>
      <c r="N7" s="510"/>
      <c r="O7" s="510"/>
      <c r="P7" s="510"/>
      <c r="Q7" s="508"/>
      <c r="R7" s="508"/>
      <c r="S7" s="508"/>
      <c r="T7" s="508"/>
      <c r="U7" s="508"/>
      <c r="V7" s="508"/>
      <c r="W7" s="508"/>
      <c r="X7" s="508"/>
      <c r="Y7" s="508"/>
      <c r="Z7" s="508"/>
      <c r="AA7" s="511"/>
    </row>
    <row r="8" s="512" customFormat="true" ht="15" hidden="false" customHeight="true" outlineLevel="0" collapsed="false">
      <c r="A8" s="507" t="s">
        <v>422</v>
      </c>
      <c r="B8" s="508"/>
      <c r="C8" s="508"/>
      <c r="D8" s="508"/>
      <c r="E8" s="509"/>
      <c r="F8" s="508"/>
      <c r="G8" s="508"/>
      <c r="H8" s="508"/>
      <c r="I8" s="508"/>
      <c r="J8" s="508"/>
      <c r="K8" s="508"/>
      <c r="L8" s="508"/>
      <c r="M8" s="510"/>
      <c r="N8" s="510"/>
      <c r="O8" s="510"/>
      <c r="P8" s="510"/>
      <c r="Q8" s="508"/>
      <c r="R8" s="508"/>
      <c r="S8" s="508"/>
      <c r="T8" s="508"/>
      <c r="U8" s="508"/>
      <c r="V8" s="508"/>
      <c r="W8" s="508"/>
      <c r="X8" s="508"/>
      <c r="Y8" s="508"/>
      <c r="Z8" s="508"/>
      <c r="AA8" s="511"/>
    </row>
    <row r="9" s="503" customFormat="true" ht="15" hidden="false" customHeight="true" outlineLevel="0" collapsed="false">
      <c r="A9" s="502"/>
      <c r="E9" s="506"/>
      <c r="M9" s="504"/>
      <c r="N9" s="504"/>
      <c r="O9" s="504"/>
      <c r="P9" s="504"/>
      <c r="AA9" s="505"/>
    </row>
    <row r="10" s="362" customFormat="true" ht="19.5" hidden="false" customHeight="true" outlineLevel="0" collapsed="false">
      <c r="D10" s="519"/>
      <c r="E10" s="262"/>
      <c r="F10" s="384"/>
      <c r="G10" s="520" t="s">
        <v>333</v>
      </c>
      <c r="H10" s="521"/>
      <c r="I10" s="520"/>
      <c r="J10" s="522"/>
      <c r="K10" s="522"/>
      <c r="L10" s="377" t="n">
        <f aca="false">SUM(L11:L13)</f>
        <v>0</v>
      </c>
      <c r="M10" s="523" t="e">
        <f aca="false">nerr(L10/'ГВС показатели'!$H$36)*100</f>
        <v>#VALUE!</v>
      </c>
      <c r="N10" s="518"/>
    </row>
    <row r="11" s="362" customFormat="true" ht="19.5" hidden="false" customHeight="true" outlineLevel="0" collapsed="false">
      <c r="D11" s="519"/>
      <c r="E11" s="262"/>
      <c r="F11" s="384"/>
      <c r="G11" s="384"/>
      <c r="H11" s="524"/>
      <c r="I11" s="525"/>
      <c r="J11" s="393"/>
      <c r="K11" s="384"/>
      <c r="L11" s="394"/>
      <c r="M11" s="526"/>
      <c r="N11" s="518"/>
    </row>
    <row r="12" s="362" customFormat="true" ht="19.5" hidden="false" customHeight="true" outlineLevel="0" collapsed="false">
      <c r="D12" s="519"/>
      <c r="E12" s="262"/>
      <c r="F12" s="384"/>
      <c r="G12" s="384"/>
      <c r="H12" s="524"/>
      <c r="I12" s="396" t="s">
        <v>274</v>
      </c>
      <c r="J12" s="397"/>
      <c r="K12" s="397"/>
      <c r="L12" s="527"/>
      <c r="M12" s="399"/>
      <c r="N12" s="528"/>
    </row>
    <row r="13" s="362" customFormat="true" ht="19.5" hidden="false" customHeight="true" outlineLevel="0" collapsed="false">
      <c r="D13" s="519"/>
      <c r="E13" s="262"/>
      <c r="F13" s="384"/>
      <c r="G13" s="396" t="s">
        <v>336</v>
      </c>
      <c r="H13" s="396"/>
      <c r="I13" s="397"/>
      <c r="J13" s="397"/>
      <c r="K13" s="397"/>
      <c r="L13" s="397"/>
      <c r="M13" s="401"/>
      <c r="N13" s="518"/>
    </row>
    <row r="14" s="503" customFormat="true" ht="15.75" hidden="false" customHeight="true" outlineLevel="0" collapsed="false">
      <c r="A14" s="502"/>
      <c r="E14" s="506"/>
      <c r="M14" s="504"/>
      <c r="N14" s="504"/>
      <c r="O14" s="504"/>
      <c r="P14" s="504"/>
      <c r="AA14" s="505"/>
    </row>
    <row r="15" s="512" customFormat="true" ht="15" hidden="false" customHeight="true" outlineLevel="0" collapsed="false">
      <c r="A15" s="507" t="s">
        <v>423</v>
      </c>
      <c r="B15" s="508"/>
      <c r="C15" s="508"/>
      <c r="D15" s="508"/>
      <c r="E15" s="509"/>
      <c r="F15" s="508"/>
      <c r="G15" s="508"/>
      <c r="H15" s="508"/>
      <c r="I15" s="508"/>
      <c r="J15" s="508"/>
      <c r="K15" s="508"/>
      <c r="L15" s="508"/>
      <c r="M15" s="510"/>
      <c r="N15" s="510"/>
      <c r="O15" s="510"/>
      <c r="P15" s="510"/>
      <c r="Q15" s="508"/>
      <c r="R15" s="508"/>
      <c r="S15" s="508"/>
      <c r="T15" s="508"/>
      <c r="U15" s="508"/>
      <c r="V15" s="508"/>
      <c r="W15" s="508"/>
      <c r="X15" s="508"/>
      <c r="Y15" s="508"/>
      <c r="Z15" s="508"/>
      <c r="AA15" s="511"/>
    </row>
    <row r="16" s="512" customFormat="true" ht="15" hidden="false" customHeight="true" outlineLevel="0" collapsed="false">
      <c r="A16" s="507" t="s">
        <v>424</v>
      </c>
      <c r="B16" s="508"/>
      <c r="C16" s="508"/>
      <c r="D16" s="508"/>
      <c r="E16" s="509"/>
      <c r="F16" s="508"/>
      <c r="G16" s="508"/>
      <c r="H16" s="508"/>
      <c r="I16" s="508"/>
      <c r="J16" s="508"/>
      <c r="K16" s="508"/>
      <c r="L16" s="508"/>
      <c r="M16" s="510"/>
      <c r="N16" s="510"/>
      <c r="O16" s="510"/>
      <c r="P16" s="510"/>
      <c r="Q16" s="508"/>
      <c r="R16" s="508"/>
      <c r="S16" s="508"/>
      <c r="T16" s="508"/>
      <c r="U16" s="508"/>
      <c r="V16" s="508"/>
      <c r="W16" s="508"/>
      <c r="X16" s="508"/>
      <c r="Y16" s="508"/>
      <c r="Z16" s="508"/>
      <c r="AA16" s="511"/>
    </row>
    <row r="17" s="503" customFormat="true" ht="15" hidden="false" customHeight="true" outlineLevel="0" collapsed="false">
      <c r="A17" s="502"/>
      <c r="E17" s="506"/>
      <c r="M17" s="504"/>
      <c r="N17" s="504"/>
      <c r="O17" s="504"/>
      <c r="P17" s="504"/>
      <c r="AA17" s="505"/>
    </row>
    <row r="18" s="362" customFormat="true" ht="19.5" hidden="false" customHeight="true" outlineLevel="0" collapsed="false">
      <c r="D18" s="519"/>
      <c r="E18" s="262"/>
      <c r="F18" s="384"/>
      <c r="G18" s="520" t="s">
        <v>333</v>
      </c>
      <c r="H18" s="521"/>
      <c r="I18" s="520"/>
      <c r="J18" s="522"/>
      <c r="K18" s="522"/>
      <c r="L18" s="377" t="n">
        <f aca="false">SUM(L19:L21)</f>
        <v>0</v>
      </c>
      <c r="M18" s="529" t="e">
        <f aca="false">nerr(L18/'ГВС показатели'!$H$44)*100</f>
        <v>#VALUE!</v>
      </c>
      <c r="N18" s="518"/>
    </row>
    <row r="19" s="362" customFormat="true" ht="19.5" hidden="false" customHeight="true" outlineLevel="0" collapsed="false">
      <c r="D19" s="519"/>
      <c r="E19" s="262"/>
      <c r="F19" s="384"/>
      <c r="G19" s="530"/>
      <c r="H19" s="384"/>
      <c r="I19" s="531"/>
      <c r="J19" s="393"/>
      <c r="K19" s="384"/>
      <c r="L19" s="394"/>
      <c r="M19" s="526"/>
      <c r="N19" s="518"/>
    </row>
    <row r="20" s="362" customFormat="true" ht="19.5" hidden="false" customHeight="true" outlineLevel="0" collapsed="false">
      <c r="D20" s="519"/>
      <c r="E20" s="262"/>
      <c r="F20" s="384"/>
      <c r="G20" s="530"/>
      <c r="H20" s="384"/>
      <c r="I20" s="396" t="s">
        <v>274</v>
      </c>
      <c r="J20" s="397"/>
      <c r="K20" s="397"/>
      <c r="L20" s="527"/>
      <c r="M20" s="399"/>
      <c r="N20" s="528"/>
    </row>
    <row r="21" s="362" customFormat="true" ht="19.5" hidden="false" customHeight="true" outlineLevel="0" collapsed="false">
      <c r="D21" s="519"/>
      <c r="E21" s="262"/>
      <c r="F21" s="384"/>
      <c r="G21" s="396" t="s">
        <v>336</v>
      </c>
      <c r="H21" s="396"/>
      <c r="I21" s="397"/>
      <c r="J21" s="397"/>
      <c r="K21" s="397"/>
      <c r="L21" s="397"/>
      <c r="M21" s="401"/>
      <c r="N21" s="518"/>
    </row>
    <row r="22" customFormat="false" ht="15" hidden="false" customHeight="true" outlineLevel="0" collapsed="false">
      <c r="E22" s="506"/>
    </row>
    <row r="23" s="512" customFormat="true" ht="15" hidden="false" customHeight="true" outlineLevel="0" collapsed="false">
      <c r="A23" s="507" t="s">
        <v>425</v>
      </c>
      <c r="B23" s="508"/>
      <c r="C23" s="508"/>
      <c r="D23" s="508"/>
      <c r="E23" s="509"/>
      <c r="F23" s="508"/>
      <c r="G23" s="508"/>
      <c r="H23" s="508"/>
      <c r="I23" s="508"/>
      <c r="J23" s="508"/>
      <c r="K23" s="508"/>
      <c r="L23" s="508"/>
      <c r="M23" s="510"/>
      <c r="N23" s="510"/>
      <c r="O23" s="510"/>
      <c r="P23" s="510"/>
      <c r="Q23" s="508"/>
      <c r="R23" s="508"/>
      <c r="S23" s="508"/>
      <c r="T23" s="508"/>
      <c r="U23" s="508"/>
      <c r="V23" s="508"/>
      <c r="W23" s="508"/>
      <c r="X23" s="508"/>
      <c r="Y23" s="508"/>
      <c r="Z23" s="508"/>
      <c r="AA23" s="511"/>
    </row>
    <row r="24" s="503" customFormat="true" ht="15" hidden="false" customHeight="true" outlineLevel="0" collapsed="false">
      <c r="A24" s="502"/>
      <c r="E24" s="506"/>
      <c r="M24" s="504"/>
      <c r="N24" s="504"/>
      <c r="O24" s="504"/>
      <c r="P24" s="504"/>
      <c r="AA24" s="505"/>
    </row>
    <row r="25" s="423" customFormat="true" ht="19.5" hidden="false" customHeight="true" outlineLevel="0" collapsed="false">
      <c r="D25" s="532"/>
      <c r="E25" s="439"/>
      <c r="F25" s="533"/>
      <c r="G25" s="448"/>
      <c r="H25" s="534"/>
      <c r="I25" s="448"/>
      <c r="J25" s="448"/>
      <c r="K25" s="535"/>
      <c r="L25" s="518"/>
    </row>
    <row r="28" s="512" customFormat="true" ht="15" hidden="false" customHeight="true" outlineLevel="0" collapsed="false">
      <c r="A28" s="507" t="s">
        <v>426</v>
      </c>
      <c r="B28" s="508"/>
      <c r="C28" s="508"/>
      <c r="D28" s="508"/>
      <c r="E28" s="508"/>
      <c r="F28" s="508"/>
      <c r="G28" s="508"/>
      <c r="H28" s="508"/>
      <c r="I28" s="508"/>
      <c r="J28" s="508"/>
      <c r="K28" s="508"/>
      <c r="L28" s="508"/>
      <c r="M28" s="510"/>
      <c r="N28" s="510"/>
      <c r="O28" s="510"/>
      <c r="P28" s="510"/>
      <c r="Q28" s="508"/>
      <c r="R28" s="508"/>
      <c r="S28" s="508"/>
      <c r="T28" s="508"/>
      <c r="U28" s="508"/>
      <c r="V28" s="508"/>
      <c r="W28" s="508"/>
      <c r="X28" s="508"/>
      <c r="Y28" s="508"/>
      <c r="Z28" s="508"/>
      <c r="AA28" s="511"/>
    </row>
    <row r="29" s="512" customFormat="true" ht="15" hidden="false" customHeight="true" outlineLevel="0" collapsed="false">
      <c r="A29" s="507" t="s">
        <v>427</v>
      </c>
      <c r="B29" s="508"/>
      <c r="C29" s="508"/>
      <c r="D29" s="508"/>
      <c r="E29" s="508"/>
      <c r="F29" s="508"/>
      <c r="G29" s="508"/>
      <c r="H29" s="508"/>
      <c r="I29" s="508"/>
      <c r="J29" s="508"/>
      <c r="K29" s="508"/>
      <c r="L29" s="508"/>
      <c r="M29" s="510"/>
      <c r="N29" s="510"/>
      <c r="O29" s="510"/>
      <c r="P29" s="510"/>
      <c r="Q29" s="508"/>
      <c r="R29" s="508"/>
      <c r="S29" s="508"/>
      <c r="T29" s="508"/>
      <c r="U29" s="508"/>
      <c r="V29" s="508"/>
      <c r="W29" s="508"/>
      <c r="X29" s="508"/>
      <c r="Y29" s="508"/>
      <c r="Z29" s="508"/>
      <c r="AA29" s="511"/>
    </row>
    <row r="30" s="503" customFormat="true" ht="15" hidden="false" customHeight="true" outlineLevel="0" collapsed="false">
      <c r="A30" s="502"/>
      <c r="M30" s="504"/>
      <c r="N30" s="504"/>
      <c r="O30" s="504"/>
      <c r="P30" s="504"/>
      <c r="AA30" s="505"/>
    </row>
    <row r="31" s="90" customFormat="true" ht="19.5" hidden="false" customHeight="true" outlineLevel="0" collapsed="false">
      <c r="A31" s="87"/>
      <c r="B31" s="88"/>
      <c r="C31" s="89"/>
      <c r="D31" s="114"/>
      <c r="E31" s="536"/>
      <c r="F31" s="158"/>
      <c r="G31" s="159"/>
      <c r="H31" s="537"/>
      <c r="I31" s="94"/>
    </row>
    <row r="32" s="90" customFormat="true" ht="19.5" hidden="false" customHeight="true" outlineLevel="0" collapsed="false">
      <c r="A32" s="87"/>
      <c r="B32" s="88"/>
      <c r="C32" s="89"/>
      <c r="D32" s="114"/>
      <c r="E32" s="536"/>
      <c r="F32" s="160" t="s">
        <v>108</v>
      </c>
      <c r="G32" s="161"/>
      <c r="H32" s="537"/>
      <c r="I32" s="94"/>
    </row>
    <row r="33" customFormat="false" ht="15" hidden="false" customHeight="true" outlineLevel="0" collapsed="false">
      <c r="E33" s="538"/>
    </row>
    <row r="34" s="503" customFormat="true" ht="15" hidden="false" customHeight="true" outlineLevel="0" collapsed="false">
      <c r="A34" s="502"/>
    </row>
    <row r="35" s="512" customFormat="true" ht="15" hidden="false" customHeight="true" outlineLevel="0" collapsed="false">
      <c r="A35" s="507" t="s">
        <v>428</v>
      </c>
      <c r="B35" s="508"/>
      <c r="C35" s="508"/>
      <c r="D35" s="508"/>
      <c r="E35" s="508"/>
      <c r="F35" s="508"/>
      <c r="G35" s="508"/>
      <c r="H35" s="508"/>
      <c r="I35" s="508"/>
      <c r="J35" s="508"/>
      <c r="K35" s="508"/>
      <c r="L35" s="508"/>
      <c r="M35" s="510"/>
      <c r="N35" s="510"/>
      <c r="O35" s="510"/>
      <c r="P35" s="510"/>
      <c r="Q35" s="508"/>
      <c r="R35" s="508"/>
      <c r="S35" s="508"/>
      <c r="T35" s="508"/>
      <c r="U35" s="508"/>
      <c r="V35" s="508"/>
      <c r="W35" s="508"/>
      <c r="X35" s="508"/>
      <c r="Y35" s="508"/>
      <c r="Z35" s="508"/>
      <c r="AA35" s="511"/>
    </row>
    <row r="36" s="503" customFormat="true" ht="15" hidden="false" customHeight="true" outlineLevel="0" collapsed="false">
      <c r="A36" s="502"/>
      <c r="M36" s="504"/>
      <c r="N36" s="504"/>
      <c r="O36" s="504"/>
      <c r="P36" s="504"/>
      <c r="AA36" s="505"/>
    </row>
    <row r="37" s="423" customFormat="true" ht="19.5" hidden="false" customHeight="true" outlineLevel="0" collapsed="false">
      <c r="D37" s="438"/>
      <c r="E37" s="439" t="s">
        <v>429</v>
      </c>
      <c r="F37" s="440" t="s">
        <v>430</v>
      </c>
      <c r="G37" s="441"/>
      <c r="H37" s="441"/>
      <c r="I37" s="441"/>
      <c r="J37" s="441"/>
      <c r="K37" s="442"/>
      <c r="L37" s="443"/>
    </row>
    <row r="38" s="423" customFormat="true" ht="20.1" hidden="false" customHeight="true" outlineLevel="0" collapsed="false">
      <c r="D38" s="438"/>
      <c r="E38" s="439" t="s">
        <v>431</v>
      </c>
      <c r="F38" s="444" t="s">
        <v>350</v>
      </c>
      <c r="G38" s="539"/>
      <c r="H38" s="261"/>
      <c r="I38" s="446" t="s">
        <v>211</v>
      </c>
      <c r="J38" s="446" t="s">
        <v>211</v>
      </c>
      <c r="K38" s="540"/>
      <c r="L38" s="443"/>
    </row>
    <row r="39" s="423" customFormat="true" ht="20.1" hidden="false" customHeight="true" outlineLevel="0" collapsed="false">
      <c r="D39" s="438"/>
      <c r="E39" s="439" t="s">
        <v>432</v>
      </c>
      <c r="F39" s="444" t="s">
        <v>354</v>
      </c>
      <c r="G39" s="541"/>
      <c r="H39" s="261"/>
      <c r="I39" s="541"/>
      <c r="J39" s="539"/>
      <c r="K39" s="450" t="s">
        <v>211</v>
      </c>
      <c r="L39" s="443"/>
    </row>
    <row r="40" s="503" customFormat="true" ht="15" hidden="false" customHeight="true" outlineLevel="0" collapsed="false">
      <c r="A40" s="502"/>
      <c r="M40" s="504"/>
      <c r="N40" s="504"/>
      <c r="O40" s="504"/>
      <c r="P40" s="504"/>
      <c r="AA40" s="505"/>
    </row>
    <row r="41" s="503" customFormat="true" ht="15" hidden="false" customHeight="true" outlineLevel="0" collapsed="false">
      <c r="A41" s="502"/>
      <c r="M41" s="504"/>
      <c r="N41" s="504"/>
      <c r="O41" s="504"/>
      <c r="P41" s="504"/>
      <c r="AA41" s="505"/>
    </row>
    <row r="42" s="512" customFormat="true" ht="15" hidden="false" customHeight="true" outlineLevel="0" collapsed="false">
      <c r="A42" s="507" t="s">
        <v>433</v>
      </c>
      <c r="B42" s="508"/>
      <c r="C42" s="508"/>
      <c r="D42" s="508"/>
      <c r="E42" s="508"/>
      <c r="F42" s="508"/>
      <c r="G42" s="508"/>
      <c r="H42" s="508"/>
      <c r="I42" s="508"/>
      <c r="J42" s="508"/>
      <c r="K42" s="508"/>
      <c r="L42" s="508"/>
      <c r="M42" s="510"/>
      <c r="N42" s="510"/>
      <c r="O42" s="510"/>
      <c r="P42" s="510"/>
      <c r="Q42" s="508"/>
      <c r="R42" s="508"/>
      <c r="S42" s="508"/>
      <c r="T42" s="508"/>
      <c r="U42" s="508"/>
      <c r="V42" s="508"/>
      <c r="W42" s="508"/>
      <c r="X42" s="508"/>
      <c r="Y42" s="508"/>
      <c r="Z42" s="508"/>
      <c r="AA42" s="511"/>
    </row>
    <row r="43" s="503" customFormat="true" ht="15" hidden="false" customHeight="true" outlineLevel="0" collapsed="false">
      <c r="A43" s="502"/>
      <c r="M43" s="504"/>
      <c r="N43" s="504"/>
      <c r="O43" s="504"/>
      <c r="P43" s="504"/>
      <c r="AA43" s="505"/>
    </row>
    <row r="44" s="423" customFormat="true" ht="19.5" hidden="false" customHeight="true" outlineLevel="0" collapsed="false">
      <c r="D44" s="438"/>
      <c r="E44" s="439" t="s">
        <v>429</v>
      </c>
      <c r="F44" s="440" t="s">
        <v>430</v>
      </c>
      <c r="G44" s="441"/>
      <c r="H44" s="441"/>
      <c r="I44" s="441"/>
      <c r="J44" s="441"/>
      <c r="K44" s="442"/>
      <c r="L44" s="443"/>
    </row>
    <row r="45" s="423" customFormat="true" ht="20.1" hidden="false" customHeight="true" outlineLevel="0" collapsed="false">
      <c r="D45" s="438"/>
      <c r="E45" s="439" t="s">
        <v>431</v>
      </c>
      <c r="F45" s="444" t="s">
        <v>350</v>
      </c>
      <c r="G45" s="539"/>
      <c r="H45" s="261"/>
      <c r="I45" s="446" t="s">
        <v>211</v>
      </c>
      <c r="J45" s="446" t="s">
        <v>211</v>
      </c>
      <c r="K45" s="540"/>
      <c r="L45" s="443"/>
    </row>
    <row r="46" s="423" customFormat="true" ht="20.1" hidden="false" customHeight="true" outlineLevel="0" collapsed="false">
      <c r="D46" s="438"/>
      <c r="E46" s="439" t="s">
        <v>432</v>
      </c>
      <c r="F46" s="444" t="s">
        <v>354</v>
      </c>
      <c r="G46" s="541"/>
      <c r="H46" s="261"/>
      <c r="I46" s="541"/>
      <c r="J46" s="539"/>
      <c r="K46" s="450" t="s">
        <v>211</v>
      </c>
      <c r="L46" s="443"/>
    </row>
    <row r="47" s="423" customFormat="true" ht="20.1" hidden="false" customHeight="true" outlineLevel="0" collapsed="false">
      <c r="D47" s="438"/>
      <c r="E47" s="439" t="s">
        <v>434</v>
      </c>
      <c r="F47" s="444" t="s">
        <v>435</v>
      </c>
      <c r="G47" s="448"/>
      <c r="H47" s="534"/>
      <c r="I47" s="448"/>
      <c r="J47" s="448"/>
      <c r="K47" s="535"/>
      <c r="L47" s="443"/>
    </row>
    <row r="48" s="503" customFormat="true" ht="15" hidden="false" customHeight="true" outlineLevel="0" collapsed="false">
      <c r="A48" s="502"/>
    </row>
    <row r="49" s="512" customFormat="true" ht="15" hidden="false" customHeight="true" outlineLevel="0" collapsed="false">
      <c r="A49" s="507" t="s">
        <v>436</v>
      </c>
      <c r="B49" s="508"/>
      <c r="C49" s="508"/>
      <c r="D49" s="508"/>
      <c r="E49" s="508"/>
      <c r="F49" s="508"/>
      <c r="G49" s="508"/>
      <c r="H49" s="508"/>
      <c r="I49" s="508"/>
      <c r="J49" s="508"/>
      <c r="K49" s="508"/>
      <c r="L49" s="508"/>
      <c r="M49" s="510"/>
      <c r="N49" s="510"/>
      <c r="O49" s="510"/>
      <c r="P49" s="510"/>
      <c r="Q49" s="508"/>
      <c r="R49" s="508"/>
      <c r="S49" s="508"/>
      <c r="T49" s="508"/>
      <c r="U49" s="508"/>
      <c r="V49" s="508"/>
      <c r="W49" s="508"/>
      <c r="X49" s="508"/>
      <c r="Y49" s="508"/>
      <c r="Z49" s="508"/>
      <c r="AA49" s="511"/>
    </row>
    <row r="51" s="423" customFormat="true" ht="19.5" hidden="false" customHeight="true" outlineLevel="0" collapsed="false">
      <c r="C51" s="424"/>
      <c r="D51" s="433"/>
      <c r="E51" s="439" t="s">
        <v>437</v>
      </c>
      <c r="F51" s="440" t="s">
        <v>438</v>
      </c>
      <c r="G51" s="441"/>
      <c r="H51" s="441"/>
      <c r="I51" s="441"/>
      <c r="J51" s="441"/>
      <c r="K51" s="442"/>
      <c r="L51" s="436"/>
      <c r="M51" s="425"/>
    </row>
    <row r="52" s="423" customFormat="true" ht="20.1" hidden="false" customHeight="true" outlineLevel="0" collapsed="false">
      <c r="C52" s="424"/>
      <c r="D52" s="433"/>
      <c r="E52" s="439" t="s">
        <v>439</v>
      </c>
      <c r="F52" s="444" t="s">
        <v>350</v>
      </c>
      <c r="G52" s="449"/>
      <c r="H52" s="261"/>
      <c r="I52" s="446" t="s">
        <v>211</v>
      </c>
      <c r="J52" s="446" t="s">
        <v>211</v>
      </c>
      <c r="K52" s="535"/>
      <c r="L52" s="436"/>
      <c r="M52" s="425"/>
    </row>
    <row r="53" s="423" customFormat="true" ht="20.1" hidden="false" customHeight="true" outlineLevel="0" collapsed="false">
      <c r="C53" s="424"/>
      <c r="D53" s="433"/>
      <c r="E53" s="439" t="s">
        <v>440</v>
      </c>
      <c r="F53" s="444" t="s">
        <v>354</v>
      </c>
      <c r="G53" s="448"/>
      <c r="H53" s="261"/>
      <c r="I53" s="448"/>
      <c r="J53" s="449"/>
      <c r="K53" s="450" t="s">
        <v>211</v>
      </c>
      <c r="L53" s="436"/>
      <c r="M53" s="425"/>
    </row>
    <row r="54" s="503" customFormat="true" ht="15" hidden="false" customHeight="true" outlineLevel="0" collapsed="false">
      <c r="A54" s="502"/>
    </row>
    <row r="55" s="512" customFormat="true" ht="15" hidden="false" customHeight="true" outlineLevel="0" collapsed="false">
      <c r="A55" s="507" t="s">
        <v>441</v>
      </c>
      <c r="B55" s="508"/>
      <c r="C55" s="508"/>
      <c r="D55" s="508"/>
      <c r="E55" s="508"/>
      <c r="F55" s="508"/>
      <c r="G55" s="508"/>
      <c r="H55" s="508"/>
      <c r="I55" s="508"/>
      <c r="J55" s="508"/>
      <c r="K55" s="508"/>
      <c r="L55" s="508"/>
      <c r="M55" s="510"/>
      <c r="N55" s="510"/>
      <c r="O55" s="510"/>
      <c r="P55" s="510"/>
      <c r="Q55" s="508"/>
      <c r="R55" s="508"/>
      <c r="S55" s="508"/>
      <c r="T55" s="508"/>
      <c r="U55" s="508"/>
      <c r="V55" s="508"/>
      <c r="W55" s="508"/>
      <c r="X55" s="508"/>
      <c r="Y55" s="508"/>
      <c r="Z55" s="508"/>
      <c r="AA55" s="511"/>
    </row>
    <row r="57" s="423" customFormat="true" ht="19.5" hidden="false" customHeight="true" outlineLevel="0" collapsed="false">
      <c r="C57" s="424"/>
      <c r="D57" s="433"/>
      <c r="E57" s="439" t="s">
        <v>437</v>
      </c>
      <c r="F57" s="440" t="s">
        <v>438</v>
      </c>
      <c r="G57" s="441"/>
      <c r="H57" s="441"/>
      <c r="I57" s="441"/>
      <c r="J57" s="441"/>
      <c r="K57" s="442"/>
      <c r="L57" s="436"/>
      <c r="M57" s="425"/>
    </row>
    <row r="58" s="423" customFormat="true" ht="20.1" hidden="false" customHeight="true" outlineLevel="0" collapsed="false">
      <c r="C58" s="424"/>
      <c r="D58" s="433"/>
      <c r="E58" s="439" t="s">
        <v>439</v>
      </c>
      <c r="F58" s="444" t="s">
        <v>350</v>
      </c>
      <c r="G58" s="449"/>
      <c r="H58" s="261"/>
      <c r="I58" s="446" t="s">
        <v>211</v>
      </c>
      <c r="J58" s="446" t="s">
        <v>211</v>
      </c>
      <c r="K58" s="535"/>
      <c r="L58" s="436"/>
      <c r="M58" s="425"/>
    </row>
    <row r="59" s="423" customFormat="true" ht="20.1" hidden="false" customHeight="true" outlineLevel="0" collapsed="false">
      <c r="C59" s="424"/>
      <c r="D59" s="433"/>
      <c r="E59" s="439" t="s">
        <v>440</v>
      </c>
      <c r="F59" s="444" t="s">
        <v>354</v>
      </c>
      <c r="G59" s="448"/>
      <c r="H59" s="261"/>
      <c r="I59" s="448"/>
      <c r="J59" s="449"/>
      <c r="K59" s="450" t="s">
        <v>211</v>
      </c>
      <c r="L59" s="436"/>
      <c r="M59" s="425"/>
    </row>
    <row r="60" s="423" customFormat="true" ht="20.1" hidden="false" customHeight="true" outlineLevel="0" collapsed="false">
      <c r="C60" s="424"/>
      <c r="D60" s="433"/>
      <c r="E60" s="439" t="s">
        <v>442</v>
      </c>
      <c r="F60" s="444" t="s">
        <v>435</v>
      </c>
      <c r="G60" s="448"/>
      <c r="H60" s="534"/>
      <c r="I60" s="448"/>
      <c r="J60" s="448"/>
      <c r="K60" s="535"/>
      <c r="L60" s="436"/>
      <c r="M60" s="425"/>
    </row>
    <row r="62" s="512" customFormat="true" ht="15" hidden="false" customHeight="true" outlineLevel="0" collapsed="false">
      <c r="A62" s="507" t="s">
        <v>443</v>
      </c>
      <c r="B62" s="508"/>
      <c r="C62" s="508"/>
      <c r="D62" s="508"/>
      <c r="E62" s="508"/>
      <c r="F62" s="508"/>
      <c r="G62" s="508"/>
      <c r="H62" s="508"/>
      <c r="I62" s="508"/>
      <c r="J62" s="508"/>
      <c r="K62" s="508"/>
      <c r="L62" s="508"/>
      <c r="M62" s="510"/>
      <c r="N62" s="510"/>
      <c r="O62" s="510"/>
      <c r="P62" s="510"/>
      <c r="Q62" s="508"/>
      <c r="R62" s="508"/>
      <c r="S62" s="508"/>
      <c r="T62" s="508"/>
      <c r="U62" s="508"/>
      <c r="V62" s="508"/>
      <c r="W62" s="508"/>
      <c r="X62" s="508"/>
      <c r="Y62" s="508"/>
      <c r="Z62" s="508"/>
      <c r="AA62" s="511"/>
    </row>
    <row r="63" s="512" customFormat="true" ht="15" hidden="false" customHeight="true" outlineLevel="0" collapsed="false">
      <c r="A63" s="507" t="s">
        <v>444</v>
      </c>
      <c r="B63" s="508"/>
      <c r="C63" s="508"/>
      <c r="D63" s="508"/>
      <c r="E63" s="508"/>
      <c r="F63" s="508"/>
      <c r="G63" s="508"/>
      <c r="H63" s="508"/>
      <c r="I63" s="508"/>
      <c r="J63" s="508"/>
      <c r="K63" s="508"/>
      <c r="L63" s="508"/>
      <c r="M63" s="510"/>
      <c r="N63" s="510"/>
      <c r="O63" s="510"/>
      <c r="P63" s="510"/>
      <c r="Q63" s="508"/>
      <c r="R63" s="508"/>
      <c r="S63" s="508"/>
      <c r="T63" s="508"/>
      <c r="U63" s="508"/>
      <c r="V63" s="508"/>
      <c r="W63" s="508"/>
      <c r="X63" s="508"/>
      <c r="Y63" s="508"/>
      <c r="Z63" s="508"/>
      <c r="AA63" s="511"/>
    </row>
    <row r="65" s="458" customFormat="true" ht="18.75" hidden="false" customHeight="true" outlineLevel="0" collapsed="false">
      <c r="C65" s="459"/>
      <c r="D65" s="460"/>
      <c r="E65" s="461" t="s">
        <v>445</v>
      </c>
      <c r="F65" s="462" t="s">
        <v>446</v>
      </c>
      <c r="G65" s="463"/>
      <c r="H65" s="463"/>
      <c r="I65" s="463"/>
      <c r="J65" s="463"/>
      <c r="K65" s="463"/>
      <c r="L65" s="464"/>
      <c r="M65" s="465"/>
    </row>
  </sheetData>
  <mergeCells count="9">
    <mergeCell ref="E10:E13"/>
    <mergeCell ref="F10:F13"/>
    <mergeCell ref="G11:G12"/>
    <mergeCell ref="H11:H12"/>
    <mergeCell ref="E18:E21"/>
    <mergeCell ref="F18:F21"/>
    <mergeCell ref="G19:G20"/>
    <mergeCell ref="H19:H20"/>
    <mergeCell ref="E31:E32"/>
  </mergeCells>
  <dataValidations count="9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5 H38:H39 H45:H47 H52:H53 H58:H6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J11 L11 J18:J19 L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F12 K10:K11 H11:I11 F13 F18:F20 K18:K19 H19:I19 F21 F25:G25 I25:J25 G38:G39 I39:J39 G45:G47 I46:J47 G52:G53 I53:J53 G58:G60 I59:J6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5 K38 K45 K47 K52 K58 K60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1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1:E32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1 G19" type="list">
      <formula1>kind_of_purchase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2 G20" type="list">
      <formula1>kind_of_purchase_method</formula1>
      <formula2>0</formula2>
    </dataValidation>
  </dataValidations>
  <hyperlinks>
    <hyperlink ref="I12" location="'ГВС показатели (2)'!A1" display="Добавить запись"/>
    <hyperlink ref="G13" location="'ГВС показатели (2)'!A1" display="Добавить способ"/>
    <hyperlink ref="I20" location="'ГВС показатели (2)'!A1" display="Добавить запись"/>
    <hyperlink ref="G21" location="'ГВС показатели (2)'!A1" display="Добавить способ"/>
    <hyperlink ref="F32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2" width="9.13"/>
    <col collapsed="false" customWidth="true" hidden="false" outlineLevel="0" max="2" min="2" style="543" width="14.12"/>
    <col collapsed="false" customWidth="true" hidden="false" outlineLevel="0" max="3" min="3" style="543" width="8.27"/>
    <col collapsed="false" customWidth="true" hidden="false" outlineLevel="0" max="4" min="4" style="543" width="18.99"/>
    <col collapsed="false" customWidth="true" hidden="false" outlineLevel="0" max="7" min="5" style="543" width="12.27"/>
    <col collapsed="false" customWidth="true" hidden="false" outlineLevel="0" max="8" min="8" style="544" width="68.27"/>
    <col collapsed="false" customWidth="true" hidden="false" outlineLevel="0" max="9" min="9" style="543" width="32.13"/>
    <col collapsed="false" customWidth="true" hidden="false" outlineLevel="0" max="10" min="10" style="543" width="48.13"/>
    <col collapsed="false" customWidth="true" hidden="false" outlineLevel="0" max="11" min="11" style="543" width="18.99"/>
    <col collapsed="false" customWidth="true" hidden="false" outlineLevel="0" max="12" min="12" style="543" width="48.13"/>
    <col collapsed="false" customWidth="true" hidden="false" outlineLevel="0" max="14" min="13" style="543" width="43.85"/>
    <col collapsed="false" customWidth="false" hidden="false" outlineLevel="0" max="257" min="15" style="543" width="9.13"/>
  </cols>
  <sheetData>
    <row r="1" customFormat="false" ht="22.5" hidden="false" customHeight="false" outlineLevel="0" collapsed="false">
      <c r="A1" s="545" t="s">
        <v>447</v>
      </c>
      <c r="B1" s="545" t="s">
        <v>448</v>
      </c>
      <c r="C1" s="545" t="s">
        <v>449</v>
      </c>
      <c r="D1" s="546" t="s">
        <v>209</v>
      </c>
      <c r="E1" s="546" t="s">
        <v>450</v>
      </c>
      <c r="F1" s="546" t="s">
        <v>451</v>
      </c>
      <c r="G1" s="546" t="s">
        <v>452</v>
      </c>
      <c r="H1" s="546" t="s">
        <v>453</v>
      </c>
      <c r="I1" s="546" t="s">
        <v>90</v>
      </c>
      <c r="J1" s="546" t="s">
        <v>454</v>
      </c>
      <c r="K1" s="546" t="s">
        <v>209</v>
      </c>
      <c r="L1" s="547" t="s">
        <v>455</v>
      </c>
      <c r="M1" s="548" t="s">
        <v>456</v>
      </c>
      <c r="N1" s="548" t="s">
        <v>457</v>
      </c>
      <c r="CN1" s="549" t="s">
        <v>458</v>
      </c>
    </row>
    <row r="2" customFormat="false" ht="35.25" hidden="false" customHeight="false" outlineLevel="0" collapsed="false">
      <c r="A2" s="542" t="s">
        <v>80</v>
      </c>
      <c r="B2" s="550" t="s">
        <v>459</v>
      </c>
      <c r="C2" s="551" t="n">
        <v>2006</v>
      </c>
      <c r="D2" s="470" t="s">
        <v>213</v>
      </c>
      <c r="E2" s="549" t="s">
        <v>460</v>
      </c>
      <c r="F2" s="549" t="s">
        <v>461</v>
      </c>
      <c r="G2" s="549" t="s">
        <v>461</v>
      </c>
      <c r="H2" s="552" t="s">
        <v>462</v>
      </c>
      <c r="I2" s="553" t="s">
        <v>463</v>
      </c>
      <c r="J2" s="543" t="s">
        <v>464</v>
      </c>
      <c r="K2" s="554" t="s">
        <v>465</v>
      </c>
      <c r="L2" s="555" t="s">
        <v>94</v>
      </c>
      <c r="M2" s="556" t="s">
        <v>466</v>
      </c>
      <c r="N2" s="556" t="s">
        <v>334</v>
      </c>
    </row>
    <row r="3" customFormat="false" ht="30" hidden="false" customHeight="false" outlineLevel="0" collapsed="false">
      <c r="A3" s="542" t="s">
        <v>69</v>
      </c>
      <c r="B3" s="550" t="s">
        <v>467</v>
      </c>
      <c r="C3" s="543" t="n">
        <v>2007</v>
      </c>
      <c r="D3" s="470" t="s">
        <v>468</v>
      </c>
      <c r="E3" s="549" t="s">
        <v>469</v>
      </c>
      <c r="F3" s="549" t="s">
        <v>470</v>
      </c>
      <c r="G3" s="549" t="s">
        <v>470</v>
      </c>
      <c r="H3" s="552" t="s">
        <v>471</v>
      </c>
      <c r="I3" s="553" t="s">
        <v>472</v>
      </c>
      <c r="J3" s="543" t="s">
        <v>473</v>
      </c>
      <c r="K3" s="542" t="s">
        <v>474</v>
      </c>
      <c r="L3" s="555" t="s">
        <v>475</v>
      </c>
      <c r="M3" s="556" t="s">
        <v>476</v>
      </c>
      <c r="N3" s="556" t="s">
        <v>477</v>
      </c>
    </row>
    <row r="4" customFormat="false" ht="35.25" hidden="false" customHeight="false" outlineLevel="0" collapsed="false">
      <c r="B4" s="550" t="s">
        <v>478</v>
      </c>
      <c r="C4" s="551" t="n">
        <v>2008</v>
      </c>
      <c r="E4" s="549" t="s">
        <v>479</v>
      </c>
      <c r="F4" s="549" t="s">
        <v>480</v>
      </c>
      <c r="G4" s="549" t="s">
        <v>480</v>
      </c>
      <c r="H4" s="552" t="s">
        <v>481</v>
      </c>
      <c r="I4" s="553" t="s">
        <v>482</v>
      </c>
      <c r="J4" s="543" t="s">
        <v>483</v>
      </c>
      <c r="K4" s="542" t="s">
        <v>484</v>
      </c>
      <c r="L4" s="555" t="s">
        <v>485</v>
      </c>
      <c r="M4" s="556" t="s">
        <v>486</v>
      </c>
      <c r="N4" s="556" t="s">
        <v>487</v>
      </c>
    </row>
    <row r="5" customFormat="false" ht="15" hidden="false" customHeight="false" outlineLevel="0" collapsed="false">
      <c r="B5" s="550" t="s">
        <v>488</v>
      </c>
      <c r="C5" s="543" t="n">
        <v>2009</v>
      </c>
      <c r="E5" s="549" t="s">
        <v>489</v>
      </c>
      <c r="F5" s="549" t="s">
        <v>490</v>
      </c>
      <c r="G5" s="549" t="s">
        <v>490</v>
      </c>
      <c r="H5" s="552" t="s">
        <v>491</v>
      </c>
      <c r="J5" s="543" t="s">
        <v>492</v>
      </c>
      <c r="M5" s="556" t="s">
        <v>493</v>
      </c>
      <c r="N5" s="556"/>
    </row>
    <row r="6" customFormat="false" ht="15" hidden="false" customHeight="false" outlineLevel="0" collapsed="false">
      <c r="C6" s="551" t="n">
        <v>2010</v>
      </c>
      <c r="E6" s="549" t="s">
        <v>494</v>
      </c>
      <c r="F6" s="549" t="s">
        <v>495</v>
      </c>
      <c r="G6" s="549" t="s">
        <v>495</v>
      </c>
      <c r="H6" s="552" t="s">
        <v>496</v>
      </c>
      <c r="J6" s="543" t="s">
        <v>497</v>
      </c>
      <c r="M6" s="556" t="s">
        <v>487</v>
      </c>
      <c r="N6" s="556"/>
    </row>
    <row r="7" customFormat="false" ht="11.25" hidden="false" customHeight="false" outlineLevel="0" collapsed="false">
      <c r="B7" s="557"/>
      <c r="C7" s="551" t="n">
        <v>2011</v>
      </c>
      <c r="E7" s="549" t="s">
        <v>498</v>
      </c>
      <c r="F7" s="549" t="s">
        <v>499</v>
      </c>
      <c r="G7" s="549" t="s">
        <v>499</v>
      </c>
      <c r="H7" s="552" t="s">
        <v>500</v>
      </c>
      <c r="J7" s="543" t="s">
        <v>501</v>
      </c>
    </row>
    <row r="8" customFormat="false" ht="11.25" hidden="false" customHeight="false" outlineLevel="0" collapsed="false">
      <c r="B8" s="557"/>
      <c r="C8" s="551" t="n">
        <v>2012</v>
      </c>
      <c r="E8" s="549" t="s">
        <v>502</v>
      </c>
      <c r="F8" s="549" t="s">
        <v>503</v>
      </c>
      <c r="G8" s="549" t="s">
        <v>503</v>
      </c>
      <c r="H8" s="552" t="s">
        <v>504</v>
      </c>
      <c r="J8" s="543" t="s">
        <v>505</v>
      </c>
    </row>
    <row r="9" customFormat="false" ht="11.25" hidden="false" customHeight="false" outlineLevel="0" collapsed="false">
      <c r="B9" s="557"/>
      <c r="C9" s="551" t="n">
        <v>2013</v>
      </c>
      <c r="E9" s="549" t="s">
        <v>506</v>
      </c>
      <c r="F9" s="549" t="s">
        <v>507</v>
      </c>
      <c r="G9" s="549" t="s">
        <v>507</v>
      </c>
      <c r="H9" s="552" t="s">
        <v>508</v>
      </c>
      <c r="J9" s="543" t="s">
        <v>509</v>
      </c>
    </row>
    <row r="10" customFormat="false" ht="11.25" hidden="false" customHeight="false" outlineLevel="0" collapsed="false">
      <c r="B10" s="557"/>
      <c r="C10" s="551" t="n">
        <v>2014</v>
      </c>
      <c r="E10" s="549" t="s">
        <v>510</v>
      </c>
      <c r="F10" s="549" t="s">
        <v>511</v>
      </c>
      <c r="G10" s="549" t="s">
        <v>511</v>
      </c>
      <c r="H10" s="552" t="s">
        <v>512</v>
      </c>
      <c r="J10" s="543" t="s">
        <v>513</v>
      </c>
    </row>
    <row r="11" customFormat="false" ht="11.25" hidden="false" customHeight="false" outlineLevel="0" collapsed="false">
      <c r="B11" s="557"/>
      <c r="C11" s="551" t="n">
        <v>2015</v>
      </c>
      <c r="E11" s="549" t="s">
        <v>514</v>
      </c>
      <c r="F11" s="549" t="n">
        <v>10</v>
      </c>
      <c r="G11" s="549" t="n">
        <v>10</v>
      </c>
      <c r="H11" s="552" t="s">
        <v>515</v>
      </c>
      <c r="J11" s="543" t="s">
        <v>516</v>
      </c>
    </row>
    <row r="12" customFormat="false" ht="11.25" hidden="false" customHeight="false" outlineLevel="0" collapsed="false">
      <c r="B12" s="557"/>
      <c r="C12" s="551"/>
      <c r="E12" s="549" t="s">
        <v>517</v>
      </c>
      <c r="F12" s="549" t="n">
        <v>11</v>
      </c>
      <c r="G12" s="549" t="n">
        <v>11</v>
      </c>
      <c r="H12" s="552" t="s">
        <v>518</v>
      </c>
      <c r="J12" s="543" t="s">
        <v>519</v>
      </c>
    </row>
    <row r="13" customFormat="false" ht="11.25" hidden="false" customHeight="false" outlineLevel="0" collapsed="false">
      <c r="B13" s="557"/>
      <c r="C13" s="551"/>
      <c r="E13" s="549" t="s">
        <v>520</v>
      </c>
      <c r="F13" s="549" t="n">
        <v>12</v>
      </c>
      <c r="G13" s="549" t="n">
        <v>12</v>
      </c>
      <c r="H13" s="552" t="s">
        <v>521</v>
      </c>
      <c r="J13" s="543" t="s">
        <v>522</v>
      </c>
    </row>
    <row r="14" customFormat="false" ht="11.25" hidden="false" customHeight="false" outlineLevel="0" collapsed="false">
      <c r="B14" s="557"/>
      <c r="C14" s="551"/>
      <c r="E14" s="549"/>
      <c r="F14" s="549"/>
      <c r="G14" s="549" t="n">
        <v>13</v>
      </c>
      <c r="H14" s="552" t="s">
        <v>523</v>
      </c>
    </row>
    <row r="15" customFormat="false" ht="11.25" hidden="false" customHeight="false" outlineLevel="0" collapsed="false">
      <c r="B15" s="557"/>
      <c r="C15" s="551"/>
      <c r="E15" s="549"/>
      <c r="F15" s="549"/>
      <c r="G15" s="549" t="n">
        <v>14</v>
      </c>
      <c r="H15" s="552" t="s">
        <v>524</v>
      </c>
    </row>
    <row r="16" customFormat="false" ht="11.25" hidden="false" customHeight="false" outlineLevel="0" collapsed="false">
      <c r="B16" s="557"/>
      <c r="C16" s="551"/>
      <c r="E16" s="549"/>
      <c r="F16" s="549"/>
      <c r="G16" s="549" t="n">
        <v>15</v>
      </c>
      <c r="H16" s="552" t="s">
        <v>525</v>
      </c>
      <c r="J16" s="558" t="s">
        <v>526</v>
      </c>
    </row>
    <row r="17" customFormat="false" ht="11.25" hidden="false" customHeight="false" outlineLevel="0" collapsed="false">
      <c r="E17" s="549"/>
      <c r="F17" s="549"/>
      <c r="G17" s="549" t="n">
        <v>16</v>
      </c>
      <c r="H17" s="552" t="s">
        <v>527</v>
      </c>
      <c r="J17" s="559" t="s">
        <v>528</v>
      </c>
    </row>
    <row r="18" customFormat="false" ht="11.25" hidden="false" customHeight="false" outlineLevel="0" collapsed="false">
      <c r="E18" s="549"/>
      <c r="F18" s="549"/>
      <c r="G18" s="549" t="n">
        <v>17</v>
      </c>
      <c r="H18" s="552" t="s">
        <v>529</v>
      </c>
      <c r="J18" s="559" t="s">
        <v>530</v>
      </c>
    </row>
    <row r="19" customFormat="false" ht="11.25" hidden="false" customHeight="false" outlineLevel="0" collapsed="false">
      <c r="E19" s="549"/>
      <c r="F19" s="549"/>
      <c r="G19" s="549" t="n">
        <v>18</v>
      </c>
      <c r="H19" s="552" t="s">
        <v>531</v>
      </c>
      <c r="J19" s="559" t="s">
        <v>532</v>
      </c>
    </row>
    <row r="20" customFormat="false" ht="11.25" hidden="false" customHeight="false" outlineLevel="0" collapsed="false">
      <c r="E20" s="549"/>
      <c r="F20" s="549"/>
      <c r="G20" s="549" t="n">
        <v>19</v>
      </c>
      <c r="H20" s="552" t="s">
        <v>533</v>
      </c>
      <c r="J20" s="559" t="s">
        <v>534</v>
      </c>
    </row>
    <row r="21" customFormat="false" ht="11.25" hidden="false" customHeight="false" outlineLevel="0" collapsed="false">
      <c r="E21" s="549"/>
      <c r="F21" s="549"/>
      <c r="G21" s="549" t="n">
        <v>20</v>
      </c>
      <c r="H21" s="552" t="s">
        <v>535</v>
      </c>
      <c r="J21" s="559" t="s">
        <v>536</v>
      </c>
    </row>
    <row r="22" customFormat="false" ht="11.25" hidden="false" customHeight="false" outlineLevel="0" collapsed="false">
      <c r="E22" s="549"/>
      <c r="F22" s="549"/>
      <c r="G22" s="549" t="n">
        <v>21</v>
      </c>
      <c r="H22" s="552" t="s">
        <v>537</v>
      </c>
      <c r="J22" s="559" t="s">
        <v>538</v>
      </c>
    </row>
    <row r="23" customFormat="false" ht="11.25" hidden="false" customHeight="false" outlineLevel="0" collapsed="false">
      <c r="E23" s="549"/>
      <c r="F23" s="549"/>
      <c r="G23" s="549" t="n">
        <v>22</v>
      </c>
      <c r="H23" s="552" t="s">
        <v>539</v>
      </c>
      <c r="J23" s="559" t="s">
        <v>540</v>
      </c>
    </row>
    <row r="24" customFormat="false" ht="11.25" hidden="false" customHeight="false" outlineLevel="0" collapsed="false">
      <c r="A24" s="543"/>
      <c r="E24" s="549"/>
      <c r="F24" s="549"/>
      <c r="G24" s="549" t="n">
        <v>23</v>
      </c>
      <c r="H24" s="552" t="s">
        <v>541</v>
      </c>
      <c r="J24" s="559" t="s">
        <v>542</v>
      </c>
    </row>
    <row r="25" customFormat="false" ht="11.25" hidden="false" customHeight="false" outlineLevel="0" collapsed="false">
      <c r="E25" s="549"/>
      <c r="F25" s="549"/>
      <c r="G25" s="549" t="n">
        <v>24</v>
      </c>
      <c r="H25" s="552" t="s">
        <v>543</v>
      </c>
      <c r="J25" s="559" t="s">
        <v>544</v>
      </c>
    </row>
    <row r="26" customFormat="false" ht="11.25" hidden="false" customHeight="false" outlineLevel="0" collapsed="false">
      <c r="E26" s="549"/>
      <c r="F26" s="549"/>
      <c r="G26" s="549" t="n">
        <v>25</v>
      </c>
      <c r="H26" s="552" t="s">
        <v>545</v>
      </c>
    </row>
    <row r="27" customFormat="false" ht="11.25" hidden="false" customHeight="false" outlineLevel="0" collapsed="false">
      <c r="E27" s="549"/>
      <c r="F27" s="549"/>
      <c r="G27" s="549" t="n">
        <v>26</v>
      </c>
      <c r="H27" s="552" t="s">
        <v>546</v>
      </c>
      <c r="J27" s="558" t="s">
        <v>547</v>
      </c>
    </row>
    <row r="28" customFormat="false" ht="11.25" hidden="false" customHeight="false" outlineLevel="0" collapsed="false">
      <c r="E28" s="549"/>
      <c r="F28" s="549"/>
      <c r="G28" s="549" t="n">
        <v>27</v>
      </c>
      <c r="H28" s="552" t="s">
        <v>548</v>
      </c>
      <c r="J28" s="559" t="s">
        <v>528</v>
      </c>
    </row>
    <row r="29" customFormat="false" ht="11.25" hidden="false" customHeight="false" outlineLevel="0" collapsed="false">
      <c r="E29" s="549"/>
      <c r="F29" s="549"/>
      <c r="G29" s="549" t="n">
        <v>28</v>
      </c>
      <c r="H29" s="552" t="s">
        <v>549</v>
      </c>
      <c r="J29" s="559" t="s">
        <v>530</v>
      </c>
    </row>
    <row r="30" customFormat="false" ht="11.25" hidden="false" customHeight="false" outlineLevel="0" collapsed="false">
      <c r="E30" s="549"/>
      <c r="F30" s="549"/>
      <c r="G30" s="549" t="n">
        <v>29</v>
      </c>
      <c r="H30" s="552" t="s">
        <v>550</v>
      </c>
      <c r="J30" s="559" t="s">
        <v>532</v>
      </c>
    </row>
    <row r="31" customFormat="false" ht="11.25" hidden="false" customHeight="false" outlineLevel="0" collapsed="false">
      <c r="E31" s="549"/>
      <c r="F31" s="549"/>
      <c r="G31" s="549" t="n">
        <v>30</v>
      </c>
      <c r="H31" s="552" t="s">
        <v>551</v>
      </c>
      <c r="J31" s="559" t="s">
        <v>534</v>
      </c>
    </row>
    <row r="32" customFormat="false" ht="11.25" hidden="false" customHeight="false" outlineLevel="0" collapsed="false">
      <c r="E32" s="549"/>
      <c r="F32" s="549"/>
      <c r="G32" s="549" t="n">
        <v>31</v>
      </c>
      <c r="H32" s="552" t="s">
        <v>552</v>
      </c>
      <c r="J32" s="559" t="s">
        <v>536</v>
      </c>
    </row>
    <row r="33" customFormat="false" ht="11.25" hidden="false" customHeight="false" outlineLevel="0" collapsed="false">
      <c r="H33" s="552" t="s">
        <v>553</v>
      </c>
    </row>
    <row r="34" customFormat="false" ht="11.25" hidden="false" customHeight="false" outlineLevel="0" collapsed="false">
      <c r="H34" s="552" t="s">
        <v>554</v>
      </c>
    </row>
    <row r="35" customFormat="false" ht="11.25" hidden="false" customHeight="false" outlineLevel="0" collapsed="false">
      <c r="H35" s="552" t="s">
        <v>555</v>
      </c>
    </row>
    <row r="36" customFormat="false" ht="11.25" hidden="false" customHeight="false" outlineLevel="0" collapsed="false">
      <c r="H36" s="552" t="s">
        <v>556</v>
      </c>
    </row>
    <row r="37" customFormat="false" ht="11.25" hidden="false" customHeight="false" outlineLevel="0" collapsed="false">
      <c r="H37" s="552" t="s">
        <v>557</v>
      </c>
    </row>
    <row r="38" customFormat="false" ht="11.25" hidden="false" customHeight="false" outlineLevel="0" collapsed="false">
      <c r="H38" s="552" t="s">
        <v>558</v>
      </c>
    </row>
    <row r="39" customFormat="false" ht="11.25" hidden="false" customHeight="false" outlineLevel="0" collapsed="false">
      <c r="H39" s="552" t="s">
        <v>559</v>
      </c>
    </row>
    <row r="40" customFormat="false" ht="11.25" hidden="false" customHeight="false" outlineLevel="0" collapsed="false">
      <c r="H40" s="552" t="s">
        <v>560</v>
      </c>
    </row>
    <row r="41" customFormat="false" ht="11.25" hidden="false" customHeight="false" outlineLevel="0" collapsed="false">
      <c r="H41" s="552" t="s">
        <v>561</v>
      </c>
    </row>
    <row r="42" customFormat="false" ht="11.25" hidden="false" customHeight="false" outlineLevel="0" collapsed="false">
      <c r="H42" s="552" t="s">
        <v>562</v>
      </c>
    </row>
    <row r="43" customFormat="false" ht="11.25" hidden="false" customHeight="false" outlineLevel="0" collapsed="false">
      <c r="H43" s="552" t="s">
        <v>563</v>
      </c>
    </row>
    <row r="44" customFormat="false" ht="11.25" hidden="false" customHeight="false" outlineLevel="0" collapsed="false">
      <c r="H44" s="552" t="s">
        <v>564</v>
      </c>
    </row>
    <row r="45" customFormat="false" ht="11.25" hidden="false" customHeight="false" outlineLevel="0" collapsed="false">
      <c r="H45" s="552" t="s">
        <v>565</v>
      </c>
    </row>
    <row r="46" customFormat="false" ht="11.25" hidden="false" customHeight="false" outlineLevel="0" collapsed="false">
      <c r="H46" s="552" t="s">
        <v>566</v>
      </c>
    </row>
    <row r="47" customFormat="false" ht="11.25" hidden="false" customHeight="false" outlineLevel="0" collapsed="false">
      <c r="H47" s="552" t="s">
        <v>567</v>
      </c>
    </row>
    <row r="48" customFormat="false" ht="11.25" hidden="false" customHeight="false" outlineLevel="0" collapsed="false">
      <c r="H48" s="552" t="s">
        <v>568</v>
      </c>
    </row>
    <row r="49" customFormat="false" ht="11.25" hidden="false" customHeight="false" outlineLevel="0" collapsed="false">
      <c r="H49" s="552" t="s">
        <v>569</v>
      </c>
    </row>
    <row r="50" customFormat="false" ht="11.25" hidden="false" customHeight="false" outlineLevel="0" collapsed="false">
      <c r="H50" s="552" t="s">
        <v>570</v>
      </c>
    </row>
    <row r="51" customFormat="false" ht="11.25" hidden="false" customHeight="false" outlineLevel="0" collapsed="false">
      <c r="H51" s="552" t="s">
        <v>571</v>
      </c>
    </row>
    <row r="52" customFormat="false" ht="11.25" hidden="false" customHeight="false" outlineLevel="0" collapsed="false">
      <c r="H52" s="552" t="s">
        <v>572</v>
      </c>
    </row>
    <row r="53" customFormat="false" ht="11.25" hidden="false" customHeight="false" outlineLevel="0" collapsed="false">
      <c r="H53" s="552" t="s">
        <v>573</v>
      </c>
    </row>
    <row r="54" customFormat="false" ht="11.25" hidden="false" customHeight="false" outlineLevel="0" collapsed="false">
      <c r="H54" s="552" t="s">
        <v>574</v>
      </c>
    </row>
    <row r="55" customFormat="false" ht="11.25" hidden="false" customHeight="false" outlineLevel="0" collapsed="false">
      <c r="H55" s="552" t="s">
        <v>575</v>
      </c>
    </row>
    <row r="56" customFormat="false" ht="11.25" hidden="false" customHeight="false" outlineLevel="0" collapsed="false">
      <c r="H56" s="552" t="s">
        <v>576</v>
      </c>
    </row>
    <row r="57" customFormat="false" ht="11.25" hidden="false" customHeight="false" outlineLevel="0" collapsed="false">
      <c r="H57" s="552" t="s">
        <v>577</v>
      </c>
    </row>
    <row r="58" customFormat="false" ht="11.25" hidden="false" customHeight="false" outlineLevel="0" collapsed="false">
      <c r="H58" s="552" t="s">
        <v>578</v>
      </c>
    </row>
    <row r="59" customFormat="false" ht="11.25" hidden="false" customHeight="false" outlineLevel="0" collapsed="false">
      <c r="H59" s="552" t="s">
        <v>579</v>
      </c>
    </row>
    <row r="60" customFormat="false" ht="11.25" hidden="false" customHeight="false" outlineLevel="0" collapsed="false">
      <c r="H60" s="552" t="s">
        <v>580</v>
      </c>
    </row>
    <row r="61" customFormat="false" ht="11.25" hidden="false" customHeight="false" outlineLevel="0" collapsed="false">
      <c r="H61" s="552" t="s">
        <v>581</v>
      </c>
    </row>
    <row r="62" customFormat="false" ht="11.25" hidden="false" customHeight="false" outlineLevel="0" collapsed="false">
      <c r="H62" s="552" t="s">
        <v>582</v>
      </c>
    </row>
    <row r="63" customFormat="false" ht="11.25" hidden="false" customHeight="false" outlineLevel="0" collapsed="false">
      <c r="H63" s="552" t="s">
        <v>583</v>
      </c>
    </row>
    <row r="64" customFormat="false" ht="11.25" hidden="false" customHeight="false" outlineLevel="0" collapsed="false">
      <c r="H64" s="552" t="s">
        <v>62</v>
      </c>
    </row>
    <row r="65" customFormat="false" ht="11.25" hidden="false" customHeight="false" outlineLevel="0" collapsed="false">
      <c r="H65" s="552" t="s">
        <v>584</v>
      </c>
    </row>
    <row r="66" customFormat="false" ht="11.25" hidden="false" customHeight="false" outlineLevel="0" collapsed="false">
      <c r="H66" s="552" t="s">
        <v>585</v>
      </c>
    </row>
    <row r="67" customFormat="false" ht="11.25" hidden="false" customHeight="false" outlineLevel="0" collapsed="false">
      <c r="H67" s="552" t="s">
        <v>586</v>
      </c>
    </row>
    <row r="68" customFormat="false" ht="11.25" hidden="false" customHeight="false" outlineLevel="0" collapsed="false">
      <c r="H68" s="552" t="s">
        <v>587</v>
      </c>
    </row>
    <row r="69" customFormat="false" ht="11.25" hidden="false" customHeight="false" outlineLevel="0" collapsed="false">
      <c r="H69" s="552" t="s">
        <v>588</v>
      </c>
    </row>
    <row r="70" customFormat="false" ht="11.25" hidden="false" customHeight="false" outlineLevel="0" collapsed="false">
      <c r="H70" s="552" t="s">
        <v>589</v>
      </c>
    </row>
    <row r="71" customFormat="false" ht="11.25" hidden="false" customHeight="false" outlineLevel="0" collapsed="false">
      <c r="H71" s="552" t="s">
        <v>590</v>
      </c>
    </row>
    <row r="72" customFormat="false" ht="11.25" hidden="false" customHeight="false" outlineLevel="0" collapsed="false">
      <c r="H72" s="552" t="s">
        <v>591</v>
      </c>
    </row>
    <row r="73" customFormat="false" ht="11.25" hidden="false" customHeight="false" outlineLevel="0" collapsed="false">
      <c r="H73" s="552" t="s">
        <v>592</v>
      </c>
    </row>
    <row r="74" customFormat="false" ht="11.25" hidden="false" customHeight="false" outlineLevel="0" collapsed="false">
      <c r="H74" s="552" t="s">
        <v>593</v>
      </c>
    </row>
    <row r="75" customFormat="false" ht="11.25" hidden="false" customHeight="false" outlineLevel="0" collapsed="false">
      <c r="H75" s="552" t="s">
        <v>594</v>
      </c>
    </row>
    <row r="76" customFormat="false" ht="11.25" hidden="false" customHeight="false" outlineLevel="0" collapsed="false">
      <c r="H76" s="552" t="s">
        <v>595</v>
      </c>
    </row>
    <row r="77" customFormat="false" ht="11.25" hidden="false" customHeight="false" outlineLevel="0" collapsed="false">
      <c r="H77" s="552" t="s">
        <v>596</v>
      </c>
    </row>
    <row r="78" customFormat="false" ht="11.25" hidden="false" customHeight="false" outlineLevel="0" collapsed="false">
      <c r="H78" s="552" t="s">
        <v>597</v>
      </c>
    </row>
    <row r="79" customFormat="false" ht="11.25" hidden="false" customHeight="false" outlineLevel="0" collapsed="false">
      <c r="H79" s="552" t="s">
        <v>598</v>
      </c>
    </row>
    <row r="80" customFormat="false" ht="11.25" hidden="false" customHeight="false" outlineLevel="0" collapsed="false">
      <c r="H80" s="552" t="s">
        <v>599</v>
      </c>
    </row>
    <row r="81" customFormat="false" ht="11.25" hidden="false" customHeight="false" outlineLevel="0" collapsed="false">
      <c r="H81" s="552" t="s">
        <v>600</v>
      </c>
    </row>
    <row r="82" customFormat="false" ht="11.25" hidden="false" customHeight="false" outlineLevel="0" collapsed="false">
      <c r="H82" s="552" t="s">
        <v>601</v>
      </c>
    </row>
    <row r="83" customFormat="false" ht="11.25" hidden="false" customHeight="false" outlineLevel="0" collapsed="false">
      <c r="H83" s="552" t="s">
        <v>602</v>
      </c>
    </row>
    <row r="84" customFormat="false" ht="11.25" hidden="false" customHeight="false" outlineLevel="0" collapsed="false">
      <c r="H84" s="552" t="s">
        <v>603</v>
      </c>
    </row>
    <row r="85" customFormat="false" ht="11.25" hidden="false" customHeight="false" outlineLevel="0" collapsed="false">
      <c r="H85" s="552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605</v>
      </c>
      <c r="AW1" s="564" t="s">
        <v>606</v>
      </c>
      <c r="AX1" s="564" t="s">
        <v>607</v>
      </c>
      <c r="AY1" s="564" t="s">
        <v>608</v>
      </c>
      <c r="AZ1" s="564" t="s">
        <v>609</v>
      </c>
      <c r="BA1" s="563" t="s">
        <v>610</v>
      </c>
      <c r="BB1" s="564" t="s">
        <v>611</v>
      </c>
      <c r="BC1" s="564" t="s">
        <v>612</v>
      </c>
      <c r="BD1" s="564" t="s">
        <v>613</v>
      </c>
      <c r="BE1" s="564" t="s">
        <v>614</v>
      </c>
    </row>
    <row r="2" customFormat="false" ht="12.75" hidden="false" customHeight="true" outlineLevel="0" collapsed="false">
      <c r="AV2" s="563" t="s">
        <v>615</v>
      </c>
      <c r="AW2" s="565" t="s">
        <v>607</v>
      </c>
      <c r="AX2" s="563" t="s">
        <v>616</v>
      </c>
      <c r="AY2" s="563" t="s">
        <v>616</v>
      </c>
      <c r="AZ2" s="563" t="s">
        <v>616</v>
      </c>
      <c r="BA2" s="563" t="s">
        <v>616</v>
      </c>
      <c r="BB2" s="563" t="s">
        <v>616</v>
      </c>
      <c r="BC2" s="563" t="s">
        <v>616</v>
      </c>
      <c r="BD2" s="563" t="s">
        <v>616</v>
      </c>
      <c r="BE2" s="563" t="s">
        <v>616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617</v>
      </c>
      <c r="AW3" s="565" t="s">
        <v>609</v>
      </c>
      <c r="AX3" s="563" t="s">
        <v>618</v>
      </c>
      <c r="AY3" s="563" t="s">
        <v>619</v>
      </c>
      <c r="AZ3" s="563" t="s">
        <v>620</v>
      </c>
      <c r="BA3" s="563" t="s">
        <v>621</v>
      </c>
      <c r="BB3" s="563" t="s">
        <v>622</v>
      </c>
      <c r="BC3" s="563" t="s">
        <v>623</v>
      </c>
      <c r="BD3" s="563" t="s">
        <v>624</v>
      </c>
      <c r="BE3" s="563" t="s">
        <v>625</v>
      </c>
    </row>
    <row r="4" customFormat="false" ht="11.25" hidden="false" customHeight="true" outlineLevel="0" collapsed="false">
      <c r="C4" s="569"/>
      <c r="D4" s="570" t="s">
        <v>626</v>
      </c>
      <c r="E4" s="570"/>
      <c r="F4" s="570"/>
      <c r="G4" s="570"/>
      <c r="H4" s="570"/>
      <c r="I4" s="570"/>
      <c r="J4" s="570"/>
      <c r="K4" s="570"/>
      <c r="L4" s="571"/>
      <c r="AV4" s="563" t="s">
        <v>627</v>
      </c>
      <c r="AW4" s="565" t="s">
        <v>610</v>
      </c>
      <c r="AX4" s="563" t="s">
        <v>628</v>
      </c>
      <c r="AY4" s="563" t="s">
        <v>629</v>
      </c>
      <c r="AZ4" s="563" t="s">
        <v>630</v>
      </c>
      <c r="BA4" s="563" t="s">
        <v>631</v>
      </c>
      <c r="BB4" s="563" t="s">
        <v>632</v>
      </c>
      <c r="BC4" s="563" t="s">
        <v>633</v>
      </c>
      <c r="BD4" s="563" t="s">
        <v>634</v>
      </c>
      <c r="BE4" s="563" t="s">
        <v>635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636</v>
      </c>
      <c r="AW5" s="565" t="s">
        <v>611</v>
      </c>
      <c r="AX5" s="563" t="s">
        <v>637</v>
      </c>
      <c r="AY5" s="563" t="s">
        <v>638</v>
      </c>
      <c r="AZ5" s="563" t="s">
        <v>639</v>
      </c>
      <c r="BB5" s="563" t="s">
        <v>640</v>
      </c>
      <c r="BC5" s="563" t="s">
        <v>641</v>
      </c>
      <c r="BE5" s="563" t="s">
        <v>642</v>
      </c>
    </row>
    <row r="6" customFormat="false" ht="11.25" hidden="false" customHeight="true" outlineLevel="0" collapsed="false">
      <c r="C6" s="569"/>
      <c r="D6" s="573" t="s">
        <v>643</v>
      </c>
      <c r="E6" s="573"/>
      <c r="F6" s="573"/>
      <c r="G6" s="573"/>
      <c r="H6" s="573"/>
      <c r="I6" s="573"/>
      <c r="J6" s="573"/>
      <c r="K6" s="573"/>
      <c r="L6" s="571"/>
      <c r="AV6" s="563" t="s">
        <v>644</v>
      </c>
      <c r="AW6" s="565" t="s">
        <v>612</v>
      </c>
      <c r="AX6" s="563" t="s">
        <v>645</v>
      </c>
      <c r="AY6" s="563" t="s">
        <v>646</v>
      </c>
      <c r="BB6" s="563" t="s">
        <v>647</v>
      </c>
    </row>
    <row r="7" customFormat="false" ht="11.25" hidden="false" customHeight="false" outlineLevel="0" collapsed="false">
      <c r="C7" s="569"/>
      <c r="D7" s="574" t="s">
        <v>329</v>
      </c>
      <c r="E7" s="575" t="s">
        <v>648</v>
      </c>
      <c r="F7" s="576"/>
      <c r="G7" s="576"/>
      <c r="H7" s="576"/>
      <c r="I7" s="576"/>
      <c r="J7" s="576"/>
      <c r="K7" s="576"/>
      <c r="L7" s="571"/>
      <c r="AV7" s="563" t="s">
        <v>649</v>
      </c>
      <c r="AW7" s="565" t="s">
        <v>613</v>
      </c>
      <c r="AX7" s="563" t="s">
        <v>650</v>
      </c>
      <c r="AY7" s="563" t="s">
        <v>651</v>
      </c>
    </row>
    <row r="8" customFormat="false" ht="29.25" hidden="false" customHeight="true" outlineLevel="0" collapsed="false">
      <c r="C8" s="569"/>
      <c r="D8" s="574" t="s">
        <v>429</v>
      </c>
      <c r="E8" s="577" t="s">
        <v>652</v>
      </c>
      <c r="F8" s="576"/>
      <c r="G8" s="576"/>
      <c r="H8" s="576"/>
      <c r="I8" s="576"/>
      <c r="J8" s="576"/>
      <c r="K8" s="576"/>
      <c r="L8" s="571"/>
      <c r="AV8" s="563" t="s">
        <v>653</v>
      </c>
      <c r="AW8" s="565" t="s">
        <v>608</v>
      </c>
      <c r="AX8" s="563" t="s">
        <v>654</v>
      </c>
      <c r="AY8" s="563" t="s">
        <v>655</v>
      </c>
    </row>
    <row r="9" customFormat="false" ht="29.25" hidden="false" customHeight="true" outlineLevel="0" collapsed="false">
      <c r="C9" s="569"/>
      <c r="D9" s="574" t="s">
        <v>356</v>
      </c>
      <c r="E9" s="577" t="s">
        <v>656</v>
      </c>
      <c r="F9" s="576"/>
      <c r="G9" s="576"/>
      <c r="H9" s="576"/>
      <c r="I9" s="576"/>
      <c r="J9" s="576"/>
      <c r="K9" s="576"/>
      <c r="L9" s="571"/>
      <c r="AV9" s="563" t="s">
        <v>657</v>
      </c>
      <c r="AW9" s="565" t="s">
        <v>614</v>
      </c>
      <c r="AX9" s="563" t="s">
        <v>658</v>
      </c>
      <c r="AY9" s="563" t="s">
        <v>659</v>
      </c>
    </row>
    <row r="10" customFormat="false" ht="11.25" hidden="false" customHeight="false" outlineLevel="0" collapsed="false">
      <c r="C10" s="569"/>
      <c r="D10" s="574" t="s">
        <v>360</v>
      </c>
      <c r="E10" s="575" t="s">
        <v>660</v>
      </c>
      <c r="F10" s="578"/>
      <c r="G10" s="578"/>
      <c r="H10" s="578"/>
      <c r="I10" s="578"/>
      <c r="J10" s="578"/>
      <c r="K10" s="578"/>
      <c r="L10" s="571"/>
      <c r="AX10" s="563" t="s">
        <v>661</v>
      </c>
      <c r="AY10" s="563" t="s">
        <v>662</v>
      </c>
    </row>
    <row r="11" customFormat="false" ht="11.25" hidden="false" customHeight="false" outlineLevel="0" collapsed="false">
      <c r="C11" s="569"/>
      <c r="D11" s="574" t="s">
        <v>437</v>
      </c>
      <c r="E11" s="575" t="s">
        <v>663</v>
      </c>
      <c r="F11" s="578"/>
      <c r="G11" s="578"/>
      <c r="H11" s="578"/>
      <c r="I11" s="578"/>
      <c r="J11" s="578"/>
      <c r="K11" s="578"/>
      <c r="L11" s="571"/>
      <c r="N11" s="579"/>
      <c r="AX11" s="563" t="s">
        <v>664</v>
      </c>
      <c r="AY11" s="563" t="s">
        <v>665</v>
      </c>
    </row>
    <row r="12" customFormat="false" ht="22.5" hidden="false" customHeight="false" outlineLevel="0" collapsed="false">
      <c r="C12" s="569"/>
      <c r="D12" s="574" t="s">
        <v>666</v>
      </c>
      <c r="E12" s="577" t="s">
        <v>667</v>
      </c>
      <c r="F12" s="578"/>
      <c r="G12" s="578"/>
      <c r="H12" s="578"/>
      <c r="I12" s="578"/>
      <c r="J12" s="578"/>
      <c r="K12" s="578"/>
      <c r="L12" s="571"/>
      <c r="N12" s="579"/>
      <c r="AX12" s="563" t="s">
        <v>668</v>
      </c>
      <c r="AY12" s="563" t="s">
        <v>669</v>
      </c>
    </row>
    <row r="13" customFormat="false" ht="11.25" hidden="false" customHeight="false" outlineLevel="0" collapsed="false">
      <c r="C13" s="569"/>
      <c r="D13" s="574" t="s">
        <v>670</v>
      </c>
      <c r="E13" s="575" t="s">
        <v>671</v>
      </c>
      <c r="F13" s="578"/>
      <c r="G13" s="578"/>
      <c r="H13" s="578"/>
      <c r="I13" s="578"/>
      <c r="J13" s="578"/>
      <c r="K13" s="578"/>
      <c r="L13" s="571"/>
      <c r="N13" s="579"/>
      <c r="AY13" s="563" t="s">
        <v>672</v>
      </c>
    </row>
    <row r="14" customFormat="false" ht="29.25" hidden="false" customHeight="true" outlineLevel="0" collapsed="false">
      <c r="C14" s="569"/>
      <c r="D14" s="574" t="s">
        <v>673</v>
      </c>
      <c r="E14" s="575" t="s">
        <v>674</v>
      </c>
      <c r="F14" s="578"/>
      <c r="G14" s="578"/>
      <c r="H14" s="578"/>
      <c r="I14" s="578"/>
      <c r="J14" s="578"/>
      <c r="K14" s="578"/>
      <c r="L14" s="571"/>
      <c r="N14" s="579"/>
      <c r="AY14" s="563" t="s">
        <v>675</v>
      </c>
    </row>
    <row r="15" customFormat="false" ht="21.75" hidden="false" customHeight="true" outlineLevel="0" collapsed="false">
      <c r="C15" s="569"/>
      <c r="D15" s="574" t="s">
        <v>676</v>
      </c>
      <c r="E15" s="575" t="s">
        <v>677</v>
      </c>
      <c r="F15" s="580"/>
      <c r="G15" s="581" t="s">
        <v>678</v>
      </c>
      <c r="H15" s="581"/>
      <c r="I15" s="581"/>
      <c r="J15" s="581"/>
      <c r="K15" s="582"/>
      <c r="L15" s="571"/>
      <c r="N15" s="579"/>
      <c r="AY15" s="563" t="s">
        <v>679</v>
      </c>
    </row>
    <row r="16" customFormat="false" ht="12" hidden="false" customHeight="false" outlineLevel="0" collapsed="false">
      <c r="C16" s="569"/>
      <c r="D16" s="583" t="s">
        <v>680</v>
      </c>
      <c r="E16" s="584" t="s">
        <v>681</v>
      </c>
      <c r="F16" s="585"/>
      <c r="G16" s="585"/>
      <c r="H16" s="585"/>
      <c r="I16" s="585"/>
      <c r="J16" s="585"/>
      <c r="K16" s="585"/>
      <c r="L16" s="571"/>
      <c r="N16" s="579"/>
      <c r="AY16" s="563" t="s">
        <v>682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683</v>
      </c>
    </row>
    <row r="18" customFormat="false" ht="11.25" hidden="false" customHeight="true" outlineLevel="0" collapsed="false">
      <c r="C18" s="569"/>
      <c r="D18" s="573" t="s">
        <v>684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true" outlineLevel="0" collapsed="false">
      <c r="C19" s="569"/>
      <c r="D19" s="574" t="s">
        <v>138</v>
      </c>
      <c r="E19" s="575" t="s">
        <v>685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true" outlineLevel="0" collapsed="false">
      <c r="C20" s="569"/>
      <c r="D20" s="574" t="s">
        <v>686</v>
      </c>
      <c r="E20" s="586" t="s">
        <v>687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true" outlineLevel="0" collapsed="false">
      <c r="C21" s="569"/>
      <c r="D21" s="574" t="s">
        <v>688</v>
      </c>
      <c r="E21" s="586" t="s">
        <v>689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true" outlineLevel="0" collapsed="false">
      <c r="C22" s="569"/>
      <c r="D22" s="574" t="s">
        <v>690</v>
      </c>
      <c r="E22" s="586" t="s">
        <v>691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true" outlineLevel="0" collapsed="false">
      <c r="C23" s="569"/>
      <c r="D23" s="574" t="s">
        <v>692</v>
      </c>
      <c r="E23" s="586" t="s">
        <v>693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true" outlineLevel="0" collapsed="false">
      <c r="C24" s="569"/>
      <c r="D24" s="583" t="s">
        <v>694</v>
      </c>
      <c r="E24" s="587" t="s">
        <v>695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696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true" outlineLevel="0" collapsed="false">
      <c r="C27" s="569" t="s">
        <v>697</v>
      </c>
      <c r="D27" s="574" t="s">
        <v>215</v>
      </c>
      <c r="E27" s="586" t="s">
        <v>698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699</v>
      </c>
      <c r="D28" s="589" t="s">
        <v>700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701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true" outlineLevel="0" collapsed="false">
      <c r="C31" s="569"/>
      <c r="D31" s="591" t="s">
        <v>702</v>
      </c>
      <c r="E31" s="592" t="s">
        <v>703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704</v>
      </c>
      <c r="F32" s="595" t="s">
        <v>705</v>
      </c>
      <c r="G32" s="596" t="s">
        <v>706</v>
      </c>
      <c r="H32" s="597" t="s">
        <v>707</v>
      </c>
      <c r="I32" s="597"/>
      <c r="J32" s="597"/>
      <c r="K32" s="597"/>
      <c r="L32" s="571"/>
      <c r="N32" s="579"/>
    </row>
    <row r="33" customFormat="false" ht="11.25" hidden="false" customHeight="true" outlineLevel="0" collapsed="false">
      <c r="C33" s="569" t="s">
        <v>697</v>
      </c>
      <c r="D33" s="574" t="s">
        <v>708</v>
      </c>
      <c r="E33" s="586" t="s">
        <v>709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699</v>
      </c>
      <c r="D34" s="589" t="s">
        <v>710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711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712</v>
      </c>
      <c r="F37" s="581" t="s">
        <v>713</v>
      </c>
      <c r="G37" s="581" t="s">
        <v>714</v>
      </c>
      <c r="H37" s="581" t="s">
        <v>715</v>
      </c>
      <c r="I37" s="600" t="s">
        <v>145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697</v>
      </c>
      <c r="D38" s="574" t="s">
        <v>716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717</v>
      </c>
      <c r="D39" s="574" t="s">
        <v>718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717</v>
      </c>
      <c r="D40" s="574" t="s">
        <v>719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717</v>
      </c>
      <c r="D41" s="574" t="s">
        <v>720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717</v>
      </c>
      <c r="D42" s="574" t="s">
        <v>721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717</v>
      </c>
      <c r="D43" s="574" t="s">
        <v>722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717</v>
      </c>
      <c r="D44" s="574" t="s">
        <v>723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717</v>
      </c>
      <c r="D45" s="574" t="s">
        <v>724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717</v>
      </c>
      <c r="D46" s="574" t="s">
        <v>725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717</v>
      </c>
      <c r="D47" s="574" t="s">
        <v>726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717</v>
      </c>
      <c r="D48" s="574" t="s">
        <v>727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717</v>
      </c>
      <c r="D49" s="574" t="s">
        <v>728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717</v>
      </c>
      <c r="D50" s="574" t="s">
        <v>729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717</v>
      </c>
      <c r="D51" s="574" t="s">
        <v>730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717</v>
      </c>
      <c r="D52" s="574" t="s">
        <v>731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717</v>
      </c>
      <c r="D53" s="574" t="s">
        <v>732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717</v>
      </c>
      <c r="D54" s="574" t="s">
        <v>733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699</v>
      </c>
      <c r="D55" s="589" t="s">
        <v>734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735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280</v>
      </c>
      <c r="E58" s="586" t="s">
        <v>736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282</v>
      </c>
      <c r="E59" s="586" t="s">
        <v>737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284</v>
      </c>
      <c r="E60" s="587" t="s">
        <v>738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739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740</v>
      </c>
      <c r="F63" s="605" t="s">
        <v>741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697</v>
      </c>
      <c r="D64" s="574" t="s">
        <v>177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699</v>
      </c>
      <c r="D65" s="589" t="s">
        <v>742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743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205</v>
      </c>
      <c r="E68" s="586" t="s">
        <v>744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745</v>
      </c>
      <c r="E69" s="586" t="s">
        <v>746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747</v>
      </c>
      <c r="E70" s="586" t="s">
        <v>748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749</v>
      </c>
      <c r="E71" s="587" t="s">
        <v>750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751</v>
      </c>
      <c r="B1" s="611" t="s">
        <v>752</v>
      </c>
      <c r="C1" s="611" t="s">
        <v>753</v>
      </c>
      <c r="D1" s="611" t="s">
        <v>754</v>
      </c>
      <c r="E1" s="611" t="s">
        <v>755</v>
      </c>
      <c r="F1" s="611" t="s">
        <v>86</v>
      </c>
      <c r="G1" s="611" t="s">
        <v>88</v>
      </c>
      <c r="H1" s="611" t="s">
        <v>756</v>
      </c>
    </row>
    <row r="2" customFormat="false" ht="11.25" hidden="false" customHeight="false" outlineLevel="0" collapsed="false">
      <c r="A2" s="611" t="n">
        <v>1</v>
      </c>
      <c r="B2" s="611" t="s">
        <v>757</v>
      </c>
      <c r="C2" s="611" t="s">
        <v>757</v>
      </c>
      <c r="D2" s="611" t="s">
        <v>758</v>
      </c>
      <c r="E2" s="611" t="s">
        <v>759</v>
      </c>
      <c r="F2" s="611" t="s">
        <v>760</v>
      </c>
      <c r="G2" s="611" t="s">
        <v>761</v>
      </c>
      <c r="H2" s="611" t="s">
        <v>91</v>
      </c>
    </row>
    <row r="3" customFormat="false" ht="11.25" hidden="false" customHeight="false" outlineLevel="0" collapsed="false">
      <c r="A3" s="611" t="n">
        <v>2</v>
      </c>
      <c r="B3" s="611" t="s">
        <v>762</v>
      </c>
      <c r="C3" s="611" t="s">
        <v>762</v>
      </c>
      <c r="D3" s="611" t="s">
        <v>763</v>
      </c>
      <c r="E3" s="611" t="s">
        <v>764</v>
      </c>
      <c r="F3" s="611" t="s">
        <v>765</v>
      </c>
      <c r="G3" s="611" t="s">
        <v>766</v>
      </c>
      <c r="H3" s="611" t="s">
        <v>91</v>
      </c>
    </row>
    <row r="4" customFormat="false" ht="11.25" hidden="false" customHeight="false" outlineLevel="0" collapsed="false">
      <c r="A4" s="611" t="n">
        <v>3</v>
      </c>
      <c r="B4" s="611" t="s">
        <v>762</v>
      </c>
      <c r="C4" s="611" t="s">
        <v>762</v>
      </c>
      <c r="D4" s="611" t="s">
        <v>763</v>
      </c>
      <c r="E4" s="611" t="s">
        <v>767</v>
      </c>
      <c r="F4" s="611" t="s">
        <v>768</v>
      </c>
      <c r="G4" s="611" t="s">
        <v>769</v>
      </c>
      <c r="H4" s="611" t="s">
        <v>91</v>
      </c>
    </row>
    <row r="5" customFormat="false" ht="11.25" hidden="false" customHeight="false" outlineLevel="0" collapsed="false">
      <c r="A5" s="611" t="n">
        <v>4</v>
      </c>
      <c r="B5" s="611" t="s">
        <v>762</v>
      </c>
      <c r="C5" s="611" t="s">
        <v>762</v>
      </c>
      <c r="D5" s="611" t="s">
        <v>763</v>
      </c>
      <c r="E5" s="611" t="s">
        <v>770</v>
      </c>
      <c r="F5" s="611" t="s">
        <v>771</v>
      </c>
      <c r="G5" s="611" t="s">
        <v>772</v>
      </c>
      <c r="H5" s="611" t="s">
        <v>91</v>
      </c>
    </row>
    <row r="6" customFormat="false" ht="11.25" hidden="false" customHeight="false" outlineLevel="0" collapsed="false">
      <c r="A6" s="611" t="n">
        <v>5</v>
      </c>
      <c r="B6" s="611" t="s">
        <v>762</v>
      </c>
      <c r="C6" s="611" t="s">
        <v>762</v>
      </c>
      <c r="D6" s="611" t="s">
        <v>763</v>
      </c>
      <c r="E6" s="611" t="s">
        <v>773</v>
      </c>
      <c r="F6" s="611" t="s">
        <v>774</v>
      </c>
      <c r="G6" s="611" t="s">
        <v>769</v>
      </c>
      <c r="H6" s="611" t="s">
        <v>91</v>
      </c>
    </row>
    <row r="7" customFormat="false" ht="11.25" hidden="false" customHeight="false" outlineLevel="0" collapsed="false">
      <c r="A7" s="611" t="n">
        <v>6</v>
      </c>
      <c r="B7" s="611" t="s">
        <v>762</v>
      </c>
      <c r="C7" s="611" t="s">
        <v>762</v>
      </c>
      <c r="D7" s="611" t="s">
        <v>763</v>
      </c>
      <c r="E7" s="611" t="s">
        <v>775</v>
      </c>
      <c r="F7" s="611" t="s">
        <v>776</v>
      </c>
      <c r="G7" s="611" t="s">
        <v>777</v>
      </c>
      <c r="H7" s="611" t="s">
        <v>91</v>
      </c>
    </row>
    <row r="8" customFormat="false" ht="11.25" hidden="false" customHeight="false" outlineLevel="0" collapsed="false">
      <c r="A8" s="611" t="n">
        <v>7</v>
      </c>
      <c r="B8" s="611" t="s">
        <v>778</v>
      </c>
      <c r="C8" s="611" t="s">
        <v>778</v>
      </c>
      <c r="D8" s="611" t="s">
        <v>779</v>
      </c>
      <c r="E8" s="611" t="s">
        <v>780</v>
      </c>
      <c r="F8" s="611" t="s">
        <v>781</v>
      </c>
      <c r="G8" s="611" t="s">
        <v>782</v>
      </c>
      <c r="H8" s="611" t="s">
        <v>91</v>
      </c>
    </row>
    <row r="9" customFormat="false" ht="11.25" hidden="false" customHeight="false" outlineLevel="0" collapsed="false">
      <c r="A9" s="611" t="n">
        <v>8</v>
      </c>
      <c r="B9" s="611" t="s">
        <v>778</v>
      </c>
      <c r="C9" s="611" t="s">
        <v>778</v>
      </c>
      <c r="D9" s="611" t="s">
        <v>779</v>
      </c>
      <c r="E9" s="611" t="s">
        <v>783</v>
      </c>
      <c r="F9" s="611" t="s">
        <v>784</v>
      </c>
      <c r="G9" s="611" t="s">
        <v>782</v>
      </c>
      <c r="H9" s="611" t="s">
        <v>91</v>
      </c>
    </row>
    <row r="10" customFormat="false" ht="11.25" hidden="false" customHeight="false" outlineLevel="0" collapsed="false">
      <c r="A10" s="611" t="n">
        <v>9</v>
      </c>
      <c r="B10" s="611" t="s">
        <v>785</v>
      </c>
      <c r="C10" s="611" t="s">
        <v>785</v>
      </c>
      <c r="D10" s="611" t="s">
        <v>786</v>
      </c>
      <c r="E10" s="611" t="s">
        <v>787</v>
      </c>
      <c r="F10" s="611" t="s">
        <v>788</v>
      </c>
      <c r="G10" s="611" t="s">
        <v>789</v>
      </c>
      <c r="H10" s="611" t="s">
        <v>91</v>
      </c>
    </row>
    <row r="11" customFormat="false" ht="11.25" hidden="false" customHeight="false" outlineLevel="0" collapsed="false">
      <c r="A11" s="611" t="n">
        <v>10</v>
      </c>
      <c r="B11" s="611" t="s">
        <v>790</v>
      </c>
      <c r="C11" s="611" t="s">
        <v>791</v>
      </c>
      <c r="D11" s="611" t="s">
        <v>792</v>
      </c>
      <c r="E11" s="611" t="s">
        <v>793</v>
      </c>
      <c r="F11" s="611" t="s">
        <v>794</v>
      </c>
      <c r="G11" s="611" t="s">
        <v>795</v>
      </c>
      <c r="H11" s="611" t="s">
        <v>91</v>
      </c>
    </row>
    <row r="12" customFormat="false" ht="11.25" hidden="false" customHeight="false" outlineLevel="0" collapsed="false">
      <c r="A12" s="611" t="n">
        <v>11</v>
      </c>
      <c r="B12" s="611" t="s">
        <v>796</v>
      </c>
      <c r="C12" s="611" t="s">
        <v>797</v>
      </c>
      <c r="D12" s="611" t="s">
        <v>798</v>
      </c>
      <c r="E12" s="611" t="s">
        <v>799</v>
      </c>
      <c r="F12" s="611" t="s">
        <v>800</v>
      </c>
      <c r="G12" s="611" t="s">
        <v>801</v>
      </c>
      <c r="H12" s="611" t="s">
        <v>91</v>
      </c>
    </row>
    <row r="13" customFormat="false" ht="11.25" hidden="false" customHeight="false" outlineLevel="0" collapsed="false">
      <c r="A13" s="611" t="n">
        <v>12</v>
      </c>
      <c r="B13" s="611" t="s">
        <v>796</v>
      </c>
      <c r="C13" s="611" t="s">
        <v>797</v>
      </c>
      <c r="D13" s="611" t="s">
        <v>798</v>
      </c>
      <c r="E13" s="611" t="s">
        <v>802</v>
      </c>
      <c r="F13" s="611" t="s">
        <v>803</v>
      </c>
      <c r="G13" s="611" t="s">
        <v>804</v>
      </c>
      <c r="H13" s="611" t="s">
        <v>91</v>
      </c>
    </row>
    <row r="14" customFormat="false" ht="11.25" hidden="false" customHeight="false" outlineLevel="0" collapsed="false">
      <c r="A14" s="611" t="n">
        <v>13</v>
      </c>
      <c r="B14" s="611" t="s">
        <v>805</v>
      </c>
      <c r="C14" s="611" t="s">
        <v>806</v>
      </c>
      <c r="D14" s="611" t="s">
        <v>807</v>
      </c>
      <c r="E14" s="611" t="s">
        <v>808</v>
      </c>
      <c r="F14" s="611" t="s">
        <v>809</v>
      </c>
      <c r="G14" s="611" t="s">
        <v>810</v>
      </c>
      <c r="H14" s="611" t="s">
        <v>91</v>
      </c>
    </row>
    <row r="15" customFormat="false" ht="11.25" hidden="false" customHeight="false" outlineLevel="0" collapsed="false">
      <c r="A15" s="611" t="n">
        <v>14</v>
      </c>
      <c r="B15" s="611" t="s">
        <v>811</v>
      </c>
      <c r="C15" s="611" t="s">
        <v>812</v>
      </c>
      <c r="D15" s="611" t="s">
        <v>813</v>
      </c>
      <c r="E15" s="611" t="s">
        <v>814</v>
      </c>
      <c r="F15" s="611" t="s">
        <v>815</v>
      </c>
      <c r="G15" s="611" t="s">
        <v>816</v>
      </c>
      <c r="H15" s="611" t="s">
        <v>91</v>
      </c>
    </row>
    <row r="16" customFormat="false" ht="11.25" hidden="false" customHeight="false" outlineLevel="0" collapsed="false">
      <c r="A16" s="611" t="n">
        <v>15</v>
      </c>
      <c r="B16" s="611" t="s">
        <v>817</v>
      </c>
      <c r="C16" s="611" t="s">
        <v>818</v>
      </c>
      <c r="D16" s="611" t="s">
        <v>819</v>
      </c>
      <c r="E16" s="611" t="s">
        <v>820</v>
      </c>
      <c r="F16" s="611" t="s">
        <v>821</v>
      </c>
      <c r="G16" s="611" t="s">
        <v>822</v>
      </c>
      <c r="H16" s="611" t="s">
        <v>91</v>
      </c>
    </row>
    <row r="17" customFormat="false" ht="11.25" hidden="false" customHeight="false" outlineLevel="0" collapsed="false">
      <c r="A17" s="611" t="n">
        <v>16</v>
      </c>
      <c r="B17" s="611" t="s">
        <v>817</v>
      </c>
      <c r="C17" s="611" t="s">
        <v>818</v>
      </c>
      <c r="D17" s="611" t="s">
        <v>819</v>
      </c>
      <c r="E17" s="611" t="s">
        <v>823</v>
      </c>
      <c r="F17" s="611" t="s">
        <v>824</v>
      </c>
      <c r="G17" s="611" t="s">
        <v>822</v>
      </c>
      <c r="H17" s="611" t="s">
        <v>91</v>
      </c>
    </row>
    <row r="18" customFormat="false" ht="11.25" hidden="false" customHeight="false" outlineLevel="0" collapsed="false">
      <c r="A18" s="611" t="n">
        <v>17</v>
      </c>
      <c r="B18" s="611" t="s">
        <v>106</v>
      </c>
      <c r="C18" s="611" t="s">
        <v>99</v>
      </c>
      <c r="D18" s="611" t="s">
        <v>107</v>
      </c>
      <c r="E18" s="611" t="s">
        <v>83</v>
      </c>
      <c r="F18" s="611" t="s">
        <v>87</v>
      </c>
      <c r="G18" s="611" t="s">
        <v>89</v>
      </c>
      <c r="H18" s="611" t="s">
        <v>91</v>
      </c>
    </row>
    <row r="19" customFormat="false" ht="11.25" hidden="false" customHeight="false" outlineLevel="0" collapsed="false">
      <c r="A19" s="611" t="n">
        <v>18</v>
      </c>
      <c r="B19" s="611" t="s">
        <v>106</v>
      </c>
      <c r="C19" s="611" t="s">
        <v>99</v>
      </c>
      <c r="D19" s="611" t="s">
        <v>107</v>
      </c>
      <c r="E19" s="611" t="s">
        <v>825</v>
      </c>
      <c r="F19" s="611" t="s">
        <v>826</v>
      </c>
      <c r="G19" s="611" t="s">
        <v>827</v>
      </c>
      <c r="H19" s="611" t="s">
        <v>91</v>
      </c>
    </row>
    <row r="20" customFormat="false" ht="11.25" hidden="false" customHeight="false" outlineLevel="0" collapsed="false">
      <c r="A20" s="611" t="n">
        <v>19</v>
      </c>
      <c r="B20" s="611" t="s">
        <v>828</v>
      </c>
      <c r="C20" s="611" t="s">
        <v>829</v>
      </c>
      <c r="D20" s="611" t="s">
        <v>830</v>
      </c>
      <c r="E20" s="611" t="s">
        <v>831</v>
      </c>
      <c r="F20" s="611" t="s">
        <v>832</v>
      </c>
      <c r="G20" s="611" t="s">
        <v>833</v>
      </c>
      <c r="H20" s="611" t="s">
        <v>91</v>
      </c>
    </row>
    <row r="21" customFormat="false" ht="11.25" hidden="false" customHeight="false" outlineLevel="0" collapsed="false">
      <c r="A21" s="611" t="n">
        <v>20</v>
      </c>
      <c r="B21" s="611" t="s">
        <v>828</v>
      </c>
      <c r="C21" s="611" t="s">
        <v>829</v>
      </c>
      <c r="D21" s="611" t="s">
        <v>830</v>
      </c>
      <c r="E21" s="611" t="s">
        <v>834</v>
      </c>
      <c r="F21" s="611" t="s">
        <v>835</v>
      </c>
      <c r="G21" s="611" t="s">
        <v>833</v>
      </c>
      <c r="H21" s="611" t="s">
        <v>91</v>
      </c>
    </row>
    <row r="22" customFormat="false" ht="11.25" hidden="false" customHeight="false" outlineLevel="0" collapsed="false">
      <c r="A22" s="611" t="n">
        <v>21</v>
      </c>
      <c r="B22" s="611" t="s">
        <v>836</v>
      </c>
      <c r="C22" s="611" t="s">
        <v>837</v>
      </c>
      <c r="D22" s="611" t="s">
        <v>838</v>
      </c>
      <c r="E22" s="611" t="s">
        <v>839</v>
      </c>
      <c r="F22" s="611" t="s">
        <v>840</v>
      </c>
      <c r="G22" s="611" t="s">
        <v>841</v>
      </c>
      <c r="H22" s="611" t="s">
        <v>91</v>
      </c>
    </row>
    <row r="23" customFormat="false" ht="11.25" hidden="false" customHeight="false" outlineLevel="0" collapsed="false">
      <c r="A23" s="611" t="n">
        <v>22</v>
      </c>
      <c r="B23" s="611" t="s">
        <v>836</v>
      </c>
      <c r="C23" s="611" t="s">
        <v>842</v>
      </c>
      <c r="D23" s="611" t="s">
        <v>843</v>
      </c>
      <c r="E23" s="611" t="s">
        <v>844</v>
      </c>
      <c r="F23" s="611" t="s">
        <v>845</v>
      </c>
      <c r="G23" s="611" t="s">
        <v>841</v>
      </c>
      <c r="H23" s="611" t="s">
        <v>91</v>
      </c>
    </row>
    <row r="24" customFormat="false" ht="11.25" hidden="false" customHeight="false" outlineLevel="0" collapsed="false">
      <c r="A24" s="611" t="n">
        <v>23</v>
      </c>
      <c r="B24" s="611" t="s">
        <v>846</v>
      </c>
      <c r="C24" s="611" t="s">
        <v>847</v>
      </c>
      <c r="D24" s="611" t="s">
        <v>848</v>
      </c>
      <c r="E24" s="611" t="s">
        <v>849</v>
      </c>
      <c r="F24" s="611" t="s">
        <v>850</v>
      </c>
      <c r="G24" s="611" t="s">
        <v>851</v>
      </c>
      <c r="H24" s="611" t="s">
        <v>91</v>
      </c>
    </row>
    <row r="25" customFormat="false" ht="11.25" hidden="false" customHeight="false" outlineLevel="0" collapsed="false">
      <c r="A25" s="611" t="n">
        <v>24</v>
      </c>
      <c r="B25" s="611" t="s">
        <v>852</v>
      </c>
      <c r="C25" s="611" t="s">
        <v>853</v>
      </c>
      <c r="D25" s="611" t="s">
        <v>854</v>
      </c>
      <c r="E25" s="611" t="s">
        <v>855</v>
      </c>
      <c r="F25" s="611" t="s">
        <v>856</v>
      </c>
      <c r="G25" s="611" t="s">
        <v>857</v>
      </c>
      <c r="H25" s="611" t="s">
        <v>91</v>
      </c>
    </row>
    <row r="26" customFormat="false" ht="11.25" hidden="false" customHeight="false" outlineLevel="0" collapsed="false">
      <c r="A26" s="611" t="n">
        <v>25</v>
      </c>
      <c r="B26" s="611" t="s">
        <v>852</v>
      </c>
      <c r="C26" s="611" t="s">
        <v>858</v>
      </c>
      <c r="D26" s="611" t="s">
        <v>859</v>
      </c>
      <c r="E26" s="611" t="s">
        <v>855</v>
      </c>
      <c r="F26" s="611" t="s">
        <v>856</v>
      </c>
      <c r="G26" s="611" t="s">
        <v>857</v>
      </c>
      <c r="H26" s="611" t="s">
        <v>91</v>
      </c>
    </row>
    <row r="27" customFormat="false" ht="11.25" hidden="false" customHeight="false" outlineLevel="0" collapsed="false">
      <c r="A27" s="611" t="n">
        <v>26</v>
      </c>
      <c r="B27" s="611" t="s">
        <v>852</v>
      </c>
      <c r="C27" s="611" t="s">
        <v>860</v>
      </c>
      <c r="D27" s="611" t="s">
        <v>861</v>
      </c>
      <c r="E27" s="611" t="s">
        <v>862</v>
      </c>
      <c r="F27" s="611" t="s">
        <v>863</v>
      </c>
      <c r="G27" s="611" t="s">
        <v>857</v>
      </c>
      <c r="H27" s="611" t="s">
        <v>91</v>
      </c>
    </row>
    <row r="28" customFormat="false" ht="11.25" hidden="false" customHeight="false" outlineLevel="0" collapsed="false">
      <c r="A28" s="611" t="n">
        <v>27</v>
      </c>
      <c r="B28" s="611" t="s">
        <v>852</v>
      </c>
      <c r="C28" s="611" t="s">
        <v>864</v>
      </c>
      <c r="D28" s="611" t="s">
        <v>865</v>
      </c>
      <c r="E28" s="611" t="s">
        <v>855</v>
      </c>
      <c r="F28" s="611" t="s">
        <v>856</v>
      </c>
      <c r="G28" s="611" t="s">
        <v>857</v>
      </c>
      <c r="H28" s="611" t="s">
        <v>91</v>
      </c>
    </row>
    <row r="29" customFormat="false" ht="11.25" hidden="false" customHeight="false" outlineLevel="0" collapsed="false">
      <c r="A29" s="611" t="n">
        <v>28</v>
      </c>
      <c r="B29" s="611" t="s">
        <v>852</v>
      </c>
      <c r="C29" s="611" t="s">
        <v>866</v>
      </c>
      <c r="D29" s="611" t="s">
        <v>867</v>
      </c>
      <c r="E29" s="611" t="s">
        <v>868</v>
      </c>
      <c r="F29" s="611" t="s">
        <v>869</v>
      </c>
      <c r="G29" s="611" t="s">
        <v>857</v>
      </c>
      <c r="H29" s="611" t="s">
        <v>91</v>
      </c>
    </row>
    <row r="30" customFormat="false" ht="11.25" hidden="false" customHeight="false" outlineLevel="0" collapsed="false">
      <c r="A30" s="611" t="n">
        <v>29</v>
      </c>
      <c r="B30" s="611" t="s">
        <v>852</v>
      </c>
      <c r="C30" s="611" t="s">
        <v>870</v>
      </c>
      <c r="D30" s="611" t="s">
        <v>871</v>
      </c>
      <c r="E30" s="611" t="s">
        <v>855</v>
      </c>
      <c r="F30" s="611" t="s">
        <v>856</v>
      </c>
      <c r="G30" s="611" t="s">
        <v>857</v>
      </c>
      <c r="H30" s="611" t="s">
        <v>91</v>
      </c>
    </row>
    <row r="31" customFormat="false" ht="11.25" hidden="false" customHeight="false" outlineLevel="0" collapsed="false">
      <c r="A31" s="611" t="n">
        <v>30</v>
      </c>
      <c r="B31" s="611" t="s">
        <v>852</v>
      </c>
      <c r="C31" s="611" t="s">
        <v>872</v>
      </c>
      <c r="D31" s="611" t="s">
        <v>873</v>
      </c>
      <c r="E31" s="611" t="s">
        <v>855</v>
      </c>
      <c r="F31" s="611" t="s">
        <v>856</v>
      </c>
      <c r="G31" s="611" t="s">
        <v>857</v>
      </c>
      <c r="H31" s="611" t="s">
        <v>91</v>
      </c>
    </row>
    <row r="32" customFormat="false" ht="11.25" hidden="false" customHeight="false" outlineLevel="0" collapsed="false">
      <c r="A32" s="611" t="n">
        <v>31</v>
      </c>
      <c r="B32" s="611" t="s">
        <v>852</v>
      </c>
      <c r="C32" s="611" t="s">
        <v>874</v>
      </c>
      <c r="D32" s="611" t="s">
        <v>875</v>
      </c>
      <c r="E32" s="611" t="s">
        <v>876</v>
      </c>
      <c r="F32" s="611" t="s">
        <v>877</v>
      </c>
      <c r="G32" s="611" t="s">
        <v>857</v>
      </c>
      <c r="H32" s="611" t="s">
        <v>91</v>
      </c>
    </row>
    <row r="33" customFormat="false" ht="11.25" hidden="false" customHeight="false" outlineLevel="0" collapsed="false">
      <c r="A33" s="611" t="n">
        <v>32</v>
      </c>
      <c r="B33" s="611" t="s">
        <v>852</v>
      </c>
      <c r="C33" s="611" t="s">
        <v>874</v>
      </c>
      <c r="D33" s="611" t="s">
        <v>875</v>
      </c>
      <c r="E33" s="611" t="s">
        <v>855</v>
      </c>
      <c r="F33" s="611" t="s">
        <v>856</v>
      </c>
      <c r="G33" s="611" t="s">
        <v>857</v>
      </c>
      <c r="H33" s="611" t="s">
        <v>91</v>
      </c>
    </row>
    <row r="34" customFormat="false" ht="11.25" hidden="false" customHeight="false" outlineLevel="0" collapsed="false">
      <c r="A34" s="611" t="n">
        <v>33</v>
      </c>
      <c r="B34" s="611" t="s">
        <v>852</v>
      </c>
      <c r="C34" s="611" t="s">
        <v>878</v>
      </c>
      <c r="D34" s="611" t="s">
        <v>879</v>
      </c>
      <c r="E34" s="611" t="s">
        <v>880</v>
      </c>
      <c r="F34" s="611" t="s">
        <v>881</v>
      </c>
      <c r="G34" s="611" t="s">
        <v>857</v>
      </c>
      <c r="H34" s="611" t="s">
        <v>91</v>
      </c>
    </row>
    <row r="35" customFormat="false" ht="11.25" hidden="false" customHeight="false" outlineLevel="0" collapsed="false">
      <c r="A35" s="611" t="n">
        <v>34</v>
      </c>
      <c r="B35" s="611" t="s">
        <v>852</v>
      </c>
      <c r="C35" s="611" t="s">
        <v>882</v>
      </c>
      <c r="D35" s="611" t="s">
        <v>883</v>
      </c>
      <c r="E35" s="611" t="s">
        <v>884</v>
      </c>
      <c r="F35" s="611" t="s">
        <v>885</v>
      </c>
      <c r="G35" s="611" t="s">
        <v>857</v>
      </c>
      <c r="H35" s="611" t="s">
        <v>91</v>
      </c>
    </row>
    <row r="36" customFormat="false" ht="11.25" hidden="false" customHeight="false" outlineLevel="0" collapsed="false">
      <c r="A36" s="611" t="n">
        <v>35</v>
      </c>
      <c r="B36" s="611" t="s">
        <v>852</v>
      </c>
      <c r="C36" s="611" t="s">
        <v>882</v>
      </c>
      <c r="D36" s="611" t="s">
        <v>883</v>
      </c>
      <c r="E36" s="611" t="s">
        <v>855</v>
      </c>
      <c r="F36" s="611" t="s">
        <v>856</v>
      </c>
      <c r="G36" s="611" t="s">
        <v>857</v>
      </c>
      <c r="H36" s="611" t="s">
        <v>91</v>
      </c>
    </row>
    <row r="37" customFormat="false" ht="11.25" hidden="false" customHeight="false" outlineLevel="0" collapsed="false">
      <c r="A37" s="611" t="n">
        <v>36</v>
      </c>
      <c r="B37" s="611" t="s">
        <v>886</v>
      </c>
      <c r="C37" s="611" t="s">
        <v>887</v>
      </c>
      <c r="D37" s="611" t="s">
        <v>888</v>
      </c>
      <c r="E37" s="611" t="s">
        <v>889</v>
      </c>
      <c r="F37" s="611" t="s">
        <v>890</v>
      </c>
      <c r="G37" s="611" t="s">
        <v>891</v>
      </c>
      <c r="H37" s="611" t="s">
        <v>91</v>
      </c>
    </row>
    <row r="38" customFormat="false" ht="11.25" hidden="false" customHeight="false" outlineLevel="0" collapsed="false">
      <c r="A38" s="611" t="n">
        <v>37</v>
      </c>
      <c r="B38" s="611" t="s">
        <v>892</v>
      </c>
      <c r="C38" s="611" t="s">
        <v>893</v>
      </c>
      <c r="D38" s="611" t="s">
        <v>894</v>
      </c>
      <c r="E38" s="611" t="s">
        <v>895</v>
      </c>
      <c r="F38" s="611" t="s">
        <v>896</v>
      </c>
      <c r="G38" s="611" t="s">
        <v>897</v>
      </c>
      <c r="H38" s="611" t="s">
        <v>91</v>
      </c>
    </row>
    <row r="39" customFormat="false" ht="11.25" hidden="false" customHeight="false" outlineLevel="0" collapsed="false">
      <c r="A39" s="611" t="n">
        <v>38</v>
      </c>
      <c r="B39" s="611" t="s">
        <v>898</v>
      </c>
      <c r="C39" s="611" t="s">
        <v>899</v>
      </c>
      <c r="D39" s="611" t="s">
        <v>900</v>
      </c>
      <c r="E39" s="611" t="s">
        <v>901</v>
      </c>
      <c r="F39" s="611" t="s">
        <v>902</v>
      </c>
      <c r="G39" s="611" t="s">
        <v>903</v>
      </c>
      <c r="H39" s="611" t="s">
        <v>91</v>
      </c>
    </row>
    <row r="40" customFormat="false" ht="11.25" hidden="false" customHeight="false" outlineLevel="0" collapsed="false">
      <c r="A40" s="611" t="n">
        <v>39</v>
      </c>
      <c r="B40" s="611" t="s">
        <v>898</v>
      </c>
      <c r="C40" s="611" t="s">
        <v>899</v>
      </c>
      <c r="D40" s="611" t="s">
        <v>900</v>
      </c>
      <c r="E40" s="611" t="s">
        <v>904</v>
      </c>
      <c r="F40" s="611" t="s">
        <v>905</v>
      </c>
      <c r="G40" s="611" t="s">
        <v>903</v>
      </c>
      <c r="H40" s="611" t="s">
        <v>91</v>
      </c>
    </row>
    <row r="41" customFormat="false" ht="11.25" hidden="false" customHeight="false" outlineLevel="0" collapsed="false">
      <c r="A41" s="611" t="n">
        <v>40</v>
      </c>
      <c r="B41" s="611" t="s">
        <v>906</v>
      </c>
      <c r="C41" s="611" t="s">
        <v>907</v>
      </c>
      <c r="D41" s="611" t="s">
        <v>908</v>
      </c>
      <c r="E41" s="611" t="s">
        <v>909</v>
      </c>
      <c r="F41" s="611" t="s">
        <v>910</v>
      </c>
      <c r="G41" s="611" t="s">
        <v>911</v>
      </c>
      <c r="H41" s="611" t="s">
        <v>91</v>
      </c>
    </row>
    <row r="42" customFormat="false" ht="11.25" hidden="false" customHeight="false" outlineLevel="0" collapsed="false">
      <c r="A42" s="611" t="n">
        <v>41</v>
      </c>
      <c r="B42" s="611" t="s">
        <v>906</v>
      </c>
      <c r="C42" s="611" t="s">
        <v>907</v>
      </c>
      <c r="D42" s="611" t="s">
        <v>908</v>
      </c>
      <c r="E42" s="611" t="s">
        <v>912</v>
      </c>
      <c r="F42" s="611" t="s">
        <v>913</v>
      </c>
      <c r="G42" s="611" t="s">
        <v>911</v>
      </c>
      <c r="H42" s="611" t="s">
        <v>91</v>
      </c>
    </row>
    <row r="43" customFormat="false" ht="11.25" hidden="false" customHeight="false" outlineLevel="0" collapsed="false">
      <c r="A43" s="611" t="n">
        <v>42</v>
      </c>
      <c r="B43" s="611" t="s">
        <v>914</v>
      </c>
      <c r="C43" s="611" t="s">
        <v>915</v>
      </c>
      <c r="D43" s="611" t="s">
        <v>916</v>
      </c>
      <c r="E43" s="611" t="s">
        <v>917</v>
      </c>
      <c r="F43" s="611" t="s">
        <v>918</v>
      </c>
      <c r="G43" s="611" t="s">
        <v>919</v>
      </c>
      <c r="H43" s="611" t="s">
        <v>91</v>
      </c>
    </row>
    <row r="44" customFormat="false" ht="11.25" hidden="false" customHeight="false" outlineLevel="0" collapsed="false">
      <c r="A44" s="611" t="n">
        <v>43</v>
      </c>
      <c r="B44" s="611" t="s">
        <v>914</v>
      </c>
      <c r="C44" s="611" t="s">
        <v>915</v>
      </c>
      <c r="D44" s="611" t="s">
        <v>916</v>
      </c>
      <c r="E44" s="611" t="s">
        <v>849</v>
      </c>
      <c r="F44" s="611" t="s">
        <v>850</v>
      </c>
      <c r="G44" s="611" t="s">
        <v>851</v>
      </c>
      <c r="H44" s="611" t="s">
        <v>91</v>
      </c>
    </row>
    <row r="45" customFormat="false" ht="11.25" hidden="false" customHeight="false" outlineLevel="0" collapsed="false">
      <c r="A45" s="611" t="n">
        <v>44</v>
      </c>
      <c r="B45" s="611" t="s">
        <v>920</v>
      </c>
      <c r="C45" s="611" t="s">
        <v>921</v>
      </c>
      <c r="D45" s="611" t="s">
        <v>922</v>
      </c>
      <c r="E45" s="611" t="s">
        <v>923</v>
      </c>
      <c r="F45" s="611" t="s">
        <v>924</v>
      </c>
      <c r="G45" s="611" t="s">
        <v>925</v>
      </c>
      <c r="H45" s="611" t="s">
        <v>91</v>
      </c>
    </row>
    <row r="46" customFormat="false" ht="11.25" hidden="false" customHeight="false" outlineLevel="0" collapsed="false">
      <c r="A46" s="611" t="n">
        <v>45</v>
      </c>
      <c r="B46" s="611" t="s">
        <v>926</v>
      </c>
      <c r="C46" s="611" t="s">
        <v>927</v>
      </c>
      <c r="D46" s="611" t="s">
        <v>928</v>
      </c>
      <c r="E46" s="611" t="s">
        <v>775</v>
      </c>
      <c r="F46" s="611" t="s">
        <v>776</v>
      </c>
      <c r="G46" s="611" t="s">
        <v>777</v>
      </c>
      <c r="H46" s="611" t="s">
        <v>91</v>
      </c>
    </row>
    <row r="47" customFormat="false" ht="11.25" hidden="false" customHeight="false" outlineLevel="0" collapsed="false">
      <c r="A47" s="611" t="n">
        <v>46</v>
      </c>
      <c r="B47" s="611" t="s">
        <v>926</v>
      </c>
      <c r="C47" s="611" t="s">
        <v>929</v>
      </c>
      <c r="D47" s="611" t="s">
        <v>930</v>
      </c>
      <c r="E47" s="611" t="s">
        <v>931</v>
      </c>
      <c r="F47" s="611" t="s">
        <v>932</v>
      </c>
      <c r="G47" s="611" t="s">
        <v>933</v>
      </c>
      <c r="H47" s="611" t="s">
        <v>91</v>
      </c>
    </row>
    <row r="48" customFormat="false" ht="11.25" hidden="false" customHeight="false" outlineLevel="0" collapsed="false">
      <c r="A48" s="611" t="n">
        <v>47</v>
      </c>
      <c r="B48" s="611" t="s">
        <v>926</v>
      </c>
      <c r="C48" s="611" t="s">
        <v>934</v>
      </c>
      <c r="D48" s="611" t="s">
        <v>935</v>
      </c>
      <c r="E48" s="611" t="s">
        <v>936</v>
      </c>
      <c r="F48" s="611" t="s">
        <v>937</v>
      </c>
      <c r="G48" s="611" t="s">
        <v>933</v>
      </c>
      <c r="H48" s="611" t="s">
        <v>91</v>
      </c>
    </row>
    <row r="49" customFormat="false" ht="11.25" hidden="false" customHeight="false" outlineLevel="0" collapsed="false">
      <c r="A49" s="611" t="n">
        <v>48</v>
      </c>
      <c r="E49" s="611" t="s">
        <v>938</v>
      </c>
      <c r="F49" s="611" t="s">
        <v>939</v>
      </c>
      <c r="G49" s="611" t="s">
        <v>940</v>
      </c>
      <c r="H49" s="611" t="s">
        <v>91</v>
      </c>
    </row>
    <row r="50" customFormat="false" ht="11.25" hidden="false" customHeight="false" outlineLevel="0" collapsed="false">
      <c r="A50" s="611" t="n">
        <v>49</v>
      </c>
      <c r="E50" s="611" t="s">
        <v>941</v>
      </c>
      <c r="F50" s="611" t="s">
        <v>942</v>
      </c>
      <c r="G50" s="611" t="s">
        <v>943</v>
      </c>
      <c r="H50" s="611" t="s">
        <v>91</v>
      </c>
    </row>
    <row r="51" customFormat="false" ht="11.25" hidden="false" customHeight="false" outlineLevel="0" collapsed="false">
      <c r="A51" s="611" t="n">
        <v>50</v>
      </c>
      <c r="E51" s="611" t="s">
        <v>775</v>
      </c>
      <c r="F51" s="611" t="s">
        <v>776</v>
      </c>
      <c r="G51" s="611" t="s">
        <v>777</v>
      </c>
      <c r="H51" s="61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51</v>
      </c>
      <c r="B1" s="612" t="s">
        <v>752</v>
      </c>
      <c r="C1" s="612" t="s">
        <v>753</v>
      </c>
      <c r="D1" s="612" t="s">
        <v>754</v>
      </c>
      <c r="E1" s="612" t="s">
        <v>755</v>
      </c>
      <c r="F1" s="612" t="s">
        <v>86</v>
      </c>
      <c r="G1" s="612" t="s">
        <v>88</v>
      </c>
      <c r="H1" s="612" t="s">
        <v>756</v>
      </c>
    </row>
    <row r="2" customFormat="false" ht="11.25" hidden="false" customHeight="false" outlineLevel="0" collapsed="false">
      <c r="A2" s="612" t="n">
        <v>1</v>
      </c>
      <c r="B2" s="612" t="s">
        <v>762</v>
      </c>
      <c r="C2" s="612" t="s">
        <v>762</v>
      </c>
      <c r="D2" s="612" t="s">
        <v>763</v>
      </c>
      <c r="E2" s="612" t="s">
        <v>775</v>
      </c>
      <c r="F2" s="612" t="s">
        <v>776</v>
      </c>
      <c r="G2" s="612" t="s">
        <v>777</v>
      </c>
      <c r="H2" s="612" t="s">
        <v>91</v>
      </c>
    </row>
    <row r="3" customFormat="false" ht="11.25" hidden="false" customHeight="false" outlineLevel="0" collapsed="false">
      <c r="A3" s="612" t="n">
        <v>2</v>
      </c>
      <c r="B3" s="612" t="s">
        <v>796</v>
      </c>
      <c r="C3" s="612" t="s">
        <v>797</v>
      </c>
      <c r="D3" s="612" t="s">
        <v>798</v>
      </c>
      <c r="E3" s="612" t="s">
        <v>802</v>
      </c>
      <c r="F3" s="612" t="s">
        <v>803</v>
      </c>
      <c r="G3" s="612" t="s">
        <v>804</v>
      </c>
      <c r="H3" s="612" t="s">
        <v>91</v>
      </c>
    </row>
    <row r="4" customFormat="false" ht="11.25" hidden="false" customHeight="false" outlineLevel="0" collapsed="false">
      <c r="A4" s="612" t="n">
        <v>3</v>
      </c>
      <c r="B4" s="612" t="s">
        <v>106</v>
      </c>
      <c r="C4" s="612" t="s">
        <v>99</v>
      </c>
      <c r="D4" s="612" t="s">
        <v>107</v>
      </c>
      <c r="E4" s="612" t="s">
        <v>83</v>
      </c>
      <c r="F4" s="612" t="s">
        <v>87</v>
      </c>
      <c r="G4" s="612" t="s">
        <v>89</v>
      </c>
      <c r="H4" s="612" t="s">
        <v>91</v>
      </c>
    </row>
    <row r="5" customFormat="false" ht="11.25" hidden="false" customHeight="false" outlineLevel="0" collapsed="false">
      <c r="A5" s="612" t="n">
        <v>4</v>
      </c>
      <c r="B5" s="612" t="s">
        <v>106</v>
      </c>
      <c r="C5" s="612" t="s">
        <v>99</v>
      </c>
      <c r="D5" s="612" t="s">
        <v>107</v>
      </c>
      <c r="E5" s="612" t="s">
        <v>825</v>
      </c>
      <c r="F5" s="612" t="s">
        <v>826</v>
      </c>
      <c r="G5" s="612" t="s">
        <v>827</v>
      </c>
      <c r="H5" s="612" t="s">
        <v>91</v>
      </c>
    </row>
    <row r="6" customFormat="false" ht="11.25" hidden="false" customHeight="false" outlineLevel="0" collapsed="false">
      <c r="A6" s="612" t="n">
        <v>5</v>
      </c>
      <c r="B6" s="612" t="s">
        <v>926</v>
      </c>
      <c r="C6" s="612" t="s">
        <v>927</v>
      </c>
      <c r="D6" s="612" t="s">
        <v>928</v>
      </c>
      <c r="E6" s="612" t="s">
        <v>775</v>
      </c>
      <c r="F6" s="612" t="s">
        <v>776</v>
      </c>
      <c r="G6" s="612" t="s">
        <v>777</v>
      </c>
      <c r="H6" s="612" t="s">
        <v>91</v>
      </c>
    </row>
    <row r="7" customFormat="false" ht="11.25" hidden="false" customHeight="false" outlineLevel="0" collapsed="false">
      <c r="A7" s="612" t="n">
        <v>6</v>
      </c>
      <c r="E7" s="612" t="s">
        <v>938</v>
      </c>
      <c r="F7" s="612" t="s">
        <v>939</v>
      </c>
      <c r="G7" s="612" t="s">
        <v>940</v>
      </c>
      <c r="H7" s="612" t="s">
        <v>91</v>
      </c>
    </row>
    <row r="8" customFormat="false" ht="11.25" hidden="false" customHeight="false" outlineLevel="0" collapsed="false">
      <c r="A8" s="612" t="n">
        <v>7</v>
      </c>
      <c r="E8" s="612" t="s">
        <v>775</v>
      </c>
      <c r="F8" s="612" t="s">
        <v>776</v>
      </c>
      <c r="G8" s="612" t="s">
        <v>777</v>
      </c>
      <c r="H8" s="61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52</v>
      </c>
      <c r="B1" s="613" t="s">
        <v>753</v>
      </c>
      <c r="C1" s="613" t="s">
        <v>944</v>
      </c>
      <c r="D1" s="613" t="s">
        <v>752</v>
      </c>
      <c r="E1" s="613" t="s">
        <v>945</v>
      </c>
    </row>
    <row r="2" customFormat="false" ht="11.25" hidden="false" customHeight="false" outlineLevel="0" collapsed="false">
      <c r="A2" s="613" t="s">
        <v>946</v>
      </c>
      <c r="B2" s="613" t="s">
        <v>946</v>
      </c>
      <c r="C2" s="613" t="s">
        <v>947</v>
      </c>
      <c r="D2" s="613" t="s">
        <v>946</v>
      </c>
      <c r="E2" s="613" t="s">
        <v>948</v>
      </c>
    </row>
    <row r="3" customFormat="false" ht="11.25" hidden="false" customHeight="false" outlineLevel="0" collapsed="false">
      <c r="A3" s="613" t="s">
        <v>946</v>
      </c>
      <c r="B3" s="613" t="s">
        <v>949</v>
      </c>
      <c r="C3" s="613" t="s">
        <v>950</v>
      </c>
      <c r="D3" s="613" t="s">
        <v>757</v>
      </c>
      <c r="E3" s="613" t="s">
        <v>951</v>
      </c>
    </row>
    <row r="4" customFormat="false" ht="11.25" hidden="false" customHeight="false" outlineLevel="0" collapsed="false">
      <c r="A4" s="613" t="s">
        <v>946</v>
      </c>
      <c r="B4" s="613" t="s">
        <v>952</v>
      </c>
      <c r="C4" s="613" t="s">
        <v>953</v>
      </c>
      <c r="D4" s="613" t="s">
        <v>762</v>
      </c>
      <c r="E4" s="613" t="s">
        <v>954</v>
      </c>
    </row>
    <row r="5" customFormat="false" ht="11.25" hidden="false" customHeight="false" outlineLevel="0" collapsed="false">
      <c r="A5" s="613" t="s">
        <v>946</v>
      </c>
      <c r="B5" s="613" t="s">
        <v>955</v>
      </c>
      <c r="C5" s="613" t="s">
        <v>956</v>
      </c>
      <c r="D5" s="613" t="s">
        <v>778</v>
      </c>
      <c r="E5" s="613" t="s">
        <v>957</v>
      </c>
    </row>
    <row r="6" customFormat="false" ht="11.25" hidden="false" customHeight="false" outlineLevel="0" collapsed="false">
      <c r="A6" s="613" t="s">
        <v>946</v>
      </c>
      <c r="B6" s="613" t="s">
        <v>958</v>
      </c>
      <c r="C6" s="613" t="s">
        <v>959</v>
      </c>
      <c r="D6" s="613" t="s">
        <v>785</v>
      </c>
      <c r="E6" s="613" t="s">
        <v>960</v>
      </c>
    </row>
    <row r="7" customFormat="false" ht="11.25" hidden="false" customHeight="false" outlineLevel="0" collapsed="false">
      <c r="A7" s="613" t="s">
        <v>946</v>
      </c>
      <c r="B7" s="613" t="s">
        <v>961</v>
      </c>
      <c r="C7" s="613" t="s">
        <v>962</v>
      </c>
      <c r="D7" s="613" t="s">
        <v>963</v>
      </c>
      <c r="E7" s="613" t="s">
        <v>964</v>
      </c>
    </row>
    <row r="8" customFormat="false" ht="11.25" hidden="false" customHeight="false" outlineLevel="0" collapsed="false">
      <c r="A8" s="613" t="s">
        <v>946</v>
      </c>
      <c r="B8" s="613" t="s">
        <v>965</v>
      </c>
      <c r="C8" s="613" t="s">
        <v>966</v>
      </c>
      <c r="D8" s="613" t="s">
        <v>790</v>
      </c>
      <c r="E8" s="613" t="s">
        <v>967</v>
      </c>
    </row>
    <row r="9" customFormat="false" ht="11.25" hidden="false" customHeight="false" outlineLevel="0" collapsed="false">
      <c r="A9" s="613" t="s">
        <v>946</v>
      </c>
      <c r="B9" s="613" t="s">
        <v>968</v>
      </c>
      <c r="C9" s="613" t="s">
        <v>969</v>
      </c>
      <c r="D9" s="613" t="s">
        <v>970</v>
      </c>
      <c r="E9" s="613" t="s">
        <v>971</v>
      </c>
    </row>
    <row r="10" customFormat="false" ht="11.25" hidden="false" customHeight="false" outlineLevel="0" collapsed="false">
      <c r="A10" s="613" t="s">
        <v>946</v>
      </c>
      <c r="B10" s="613" t="s">
        <v>972</v>
      </c>
      <c r="C10" s="613" t="s">
        <v>973</v>
      </c>
      <c r="D10" s="613" t="s">
        <v>796</v>
      </c>
      <c r="E10" s="613" t="s">
        <v>974</v>
      </c>
    </row>
    <row r="11" customFormat="false" ht="11.25" hidden="false" customHeight="false" outlineLevel="0" collapsed="false">
      <c r="A11" s="613" t="s">
        <v>757</v>
      </c>
      <c r="B11" s="613" t="s">
        <v>757</v>
      </c>
      <c r="C11" s="613" t="s">
        <v>975</v>
      </c>
      <c r="D11" s="613" t="s">
        <v>805</v>
      </c>
      <c r="E11" s="613" t="s">
        <v>976</v>
      </c>
    </row>
    <row r="12" customFormat="false" ht="11.25" hidden="false" customHeight="false" outlineLevel="0" collapsed="false">
      <c r="A12" s="613" t="s">
        <v>757</v>
      </c>
      <c r="B12" s="613" t="s">
        <v>757</v>
      </c>
      <c r="C12" s="613" t="s">
        <v>758</v>
      </c>
      <c r="D12" s="613" t="s">
        <v>811</v>
      </c>
      <c r="E12" s="613" t="s">
        <v>977</v>
      </c>
    </row>
    <row r="13" customFormat="false" ht="11.25" hidden="false" customHeight="false" outlineLevel="0" collapsed="false">
      <c r="A13" s="613" t="s">
        <v>762</v>
      </c>
      <c r="B13" s="613" t="s">
        <v>762</v>
      </c>
      <c r="C13" s="613" t="s">
        <v>763</v>
      </c>
      <c r="D13" s="613" t="s">
        <v>978</v>
      </c>
      <c r="E13" s="613" t="s">
        <v>979</v>
      </c>
    </row>
    <row r="14" customFormat="false" ht="11.25" hidden="false" customHeight="false" outlineLevel="0" collapsed="false">
      <c r="A14" s="613" t="s">
        <v>778</v>
      </c>
      <c r="B14" s="613" t="s">
        <v>778</v>
      </c>
      <c r="C14" s="613" t="s">
        <v>980</v>
      </c>
      <c r="D14" s="613" t="s">
        <v>817</v>
      </c>
      <c r="E14" s="613" t="s">
        <v>981</v>
      </c>
    </row>
    <row r="15" customFormat="false" ht="11.25" hidden="false" customHeight="false" outlineLevel="0" collapsed="false">
      <c r="A15" s="613" t="s">
        <v>778</v>
      </c>
      <c r="B15" s="613" t="s">
        <v>778</v>
      </c>
      <c r="C15" s="613" t="s">
        <v>779</v>
      </c>
      <c r="D15" s="613" t="s">
        <v>982</v>
      </c>
      <c r="E15" s="613" t="s">
        <v>983</v>
      </c>
    </row>
    <row r="16" customFormat="false" ht="11.25" hidden="false" customHeight="false" outlineLevel="0" collapsed="false">
      <c r="A16" s="613" t="s">
        <v>785</v>
      </c>
      <c r="B16" s="613" t="s">
        <v>785</v>
      </c>
      <c r="C16" s="613" t="s">
        <v>984</v>
      </c>
      <c r="D16" s="613" t="s">
        <v>106</v>
      </c>
      <c r="E16" s="613" t="s">
        <v>985</v>
      </c>
    </row>
    <row r="17" customFormat="false" ht="11.25" hidden="false" customHeight="false" outlineLevel="0" collapsed="false">
      <c r="A17" s="613" t="s">
        <v>785</v>
      </c>
      <c r="B17" s="613" t="s">
        <v>785</v>
      </c>
      <c r="C17" s="613" t="s">
        <v>786</v>
      </c>
      <c r="D17" s="613" t="s">
        <v>828</v>
      </c>
      <c r="E17" s="613" t="s">
        <v>986</v>
      </c>
    </row>
    <row r="18" customFormat="false" ht="11.25" hidden="false" customHeight="false" outlineLevel="0" collapsed="false">
      <c r="A18" s="613" t="s">
        <v>963</v>
      </c>
      <c r="B18" s="613" t="s">
        <v>987</v>
      </c>
      <c r="C18" s="613" t="s">
        <v>988</v>
      </c>
      <c r="D18" s="613" t="s">
        <v>836</v>
      </c>
      <c r="E18" s="613" t="s">
        <v>989</v>
      </c>
    </row>
    <row r="19" customFormat="false" ht="11.25" hidden="false" customHeight="false" outlineLevel="0" collapsed="false">
      <c r="A19" s="613" t="s">
        <v>963</v>
      </c>
      <c r="B19" s="613" t="s">
        <v>963</v>
      </c>
      <c r="C19" s="613" t="s">
        <v>990</v>
      </c>
      <c r="D19" s="613" t="s">
        <v>846</v>
      </c>
      <c r="E19" s="613" t="s">
        <v>991</v>
      </c>
    </row>
    <row r="20" customFormat="false" ht="11.25" hidden="false" customHeight="false" outlineLevel="0" collapsed="false">
      <c r="A20" s="613" t="s">
        <v>963</v>
      </c>
      <c r="B20" s="613" t="s">
        <v>992</v>
      </c>
      <c r="C20" s="613" t="s">
        <v>993</v>
      </c>
      <c r="D20" s="613" t="s">
        <v>852</v>
      </c>
      <c r="E20" s="613" t="s">
        <v>994</v>
      </c>
    </row>
    <row r="21" customFormat="false" ht="11.25" hidden="false" customHeight="false" outlineLevel="0" collapsed="false">
      <c r="A21" s="613" t="s">
        <v>963</v>
      </c>
      <c r="B21" s="613" t="s">
        <v>995</v>
      </c>
      <c r="C21" s="613" t="s">
        <v>996</v>
      </c>
      <c r="D21" s="613" t="s">
        <v>886</v>
      </c>
      <c r="E21" s="613" t="s">
        <v>997</v>
      </c>
    </row>
    <row r="22" customFormat="false" ht="11.25" hidden="false" customHeight="false" outlineLevel="0" collapsed="false">
      <c r="A22" s="613" t="s">
        <v>963</v>
      </c>
      <c r="B22" s="613" t="s">
        <v>998</v>
      </c>
      <c r="C22" s="613" t="s">
        <v>999</v>
      </c>
      <c r="D22" s="613" t="s">
        <v>1000</v>
      </c>
      <c r="E22" s="613" t="s">
        <v>1001</v>
      </c>
    </row>
    <row r="23" customFormat="false" ht="11.25" hidden="false" customHeight="false" outlineLevel="0" collapsed="false">
      <c r="A23" s="613" t="s">
        <v>963</v>
      </c>
      <c r="B23" s="613" t="s">
        <v>1002</v>
      </c>
      <c r="C23" s="613" t="s">
        <v>1003</v>
      </c>
      <c r="D23" s="613" t="s">
        <v>892</v>
      </c>
      <c r="E23" s="613" t="s">
        <v>1004</v>
      </c>
    </row>
    <row r="24" customFormat="false" ht="11.25" hidden="false" customHeight="false" outlineLevel="0" collapsed="false">
      <c r="A24" s="613" t="s">
        <v>963</v>
      </c>
      <c r="B24" s="613" t="s">
        <v>1005</v>
      </c>
      <c r="C24" s="613" t="s">
        <v>1006</v>
      </c>
      <c r="D24" s="613" t="s">
        <v>1007</v>
      </c>
      <c r="E24" s="613" t="s">
        <v>1008</v>
      </c>
    </row>
    <row r="25" customFormat="false" ht="11.25" hidden="false" customHeight="false" outlineLevel="0" collapsed="false">
      <c r="A25" s="613" t="s">
        <v>790</v>
      </c>
      <c r="B25" s="613" t="s">
        <v>1009</v>
      </c>
      <c r="C25" s="613" t="s">
        <v>1010</v>
      </c>
      <c r="D25" s="613" t="s">
        <v>898</v>
      </c>
      <c r="E25" s="613" t="s">
        <v>1011</v>
      </c>
    </row>
    <row r="26" customFormat="false" ht="11.25" hidden="false" customHeight="false" outlineLevel="0" collapsed="false">
      <c r="A26" s="613" t="s">
        <v>790</v>
      </c>
      <c r="B26" s="613" t="s">
        <v>1012</v>
      </c>
      <c r="C26" s="613" t="s">
        <v>1013</v>
      </c>
      <c r="D26" s="613" t="s">
        <v>1014</v>
      </c>
      <c r="E26" s="613" t="s">
        <v>1015</v>
      </c>
    </row>
    <row r="27" customFormat="false" ht="11.25" hidden="false" customHeight="false" outlineLevel="0" collapsed="false">
      <c r="A27" s="613" t="s">
        <v>790</v>
      </c>
      <c r="B27" s="613" t="s">
        <v>1016</v>
      </c>
      <c r="C27" s="613" t="s">
        <v>1017</v>
      </c>
      <c r="D27" s="613" t="s">
        <v>906</v>
      </c>
      <c r="E27" s="613" t="s">
        <v>1018</v>
      </c>
    </row>
    <row r="28" customFormat="false" ht="11.25" hidden="false" customHeight="false" outlineLevel="0" collapsed="false">
      <c r="A28" s="613" t="s">
        <v>790</v>
      </c>
      <c r="B28" s="613" t="s">
        <v>791</v>
      </c>
      <c r="C28" s="613" t="s">
        <v>792</v>
      </c>
      <c r="D28" s="613" t="s">
        <v>914</v>
      </c>
      <c r="E28" s="613" t="s">
        <v>1019</v>
      </c>
    </row>
    <row r="29" customFormat="false" ht="11.25" hidden="false" customHeight="false" outlineLevel="0" collapsed="false">
      <c r="A29" s="613" t="s">
        <v>790</v>
      </c>
      <c r="B29" s="613" t="s">
        <v>790</v>
      </c>
      <c r="C29" s="613" t="s">
        <v>1020</v>
      </c>
      <c r="D29" s="613" t="s">
        <v>920</v>
      </c>
      <c r="E29" s="613" t="s">
        <v>1021</v>
      </c>
    </row>
    <row r="30" customFormat="false" ht="11.25" hidden="false" customHeight="false" outlineLevel="0" collapsed="false">
      <c r="A30" s="613" t="s">
        <v>790</v>
      </c>
      <c r="B30" s="613" t="s">
        <v>1022</v>
      </c>
      <c r="C30" s="613" t="s">
        <v>1023</v>
      </c>
      <c r="D30" s="613" t="s">
        <v>926</v>
      </c>
      <c r="E30" s="613" t="s">
        <v>1024</v>
      </c>
    </row>
    <row r="31" customFormat="false" ht="11.25" hidden="false" customHeight="false" outlineLevel="0" collapsed="false">
      <c r="A31" s="613" t="s">
        <v>790</v>
      </c>
      <c r="B31" s="613" t="s">
        <v>1025</v>
      </c>
      <c r="C31" s="613" t="s">
        <v>1026</v>
      </c>
    </row>
    <row r="32" customFormat="false" ht="11.25" hidden="false" customHeight="false" outlineLevel="0" collapsed="false">
      <c r="A32" s="613" t="s">
        <v>790</v>
      </c>
      <c r="B32" s="613" t="s">
        <v>1027</v>
      </c>
      <c r="C32" s="613" t="s">
        <v>1028</v>
      </c>
    </row>
    <row r="33" customFormat="false" ht="11.25" hidden="false" customHeight="false" outlineLevel="0" collapsed="false">
      <c r="A33" s="613" t="s">
        <v>970</v>
      </c>
      <c r="B33" s="613" t="s">
        <v>1029</v>
      </c>
      <c r="C33" s="613" t="s">
        <v>1030</v>
      </c>
    </row>
    <row r="34" customFormat="false" ht="11.25" hidden="false" customHeight="false" outlineLevel="0" collapsed="false">
      <c r="A34" s="613" t="s">
        <v>970</v>
      </c>
      <c r="B34" s="613" t="s">
        <v>1031</v>
      </c>
      <c r="C34" s="613" t="s">
        <v>1032</v>
      </c>
    </row>
    <row r="35" customFormat="false" ht="11.25" hidden="false" customHeight="false" outlineLevel="0" collapsed="false">
      <c r="A35" s="613" t="s">
        <v>970</v>
      </c>
      <c r="B35" s="613" t="s">
        <v>970</v>
      </c>
      <c r="C35" s="613" t="s">
        <v>1033</v>
      </c>
    </row>
    <row r="36" customFormat="false" ht="11.25" hidden="false" customHeight="false" outlineLevel="0" collapsed="false">
      <c r="A36" s="613" t="s">
        <v>970</v>
      </c>
      <c r="B36" s="613" t="s">
        <v>1034</v>
      </c>
      <c r="C36" s="613" t="s">
        <v>1035</v>
      </c>
    </row>
    <row r="37" customFormat="false" ht="11.25" hidden="false" customHeight="false" outlineLevel="0" collapsed="false">
      <c r="A37" s="613" t="s">
        <v>970</v>
      </c>
      <c r="B37" s="613" t="s">
        <v>1036</v>
      </c>
      <c r="C37" s="613" t="s">
        <v>1037</v>
      </c>
    </row>
    <row r="38" customFormat="false" ht="11.25" hidden="false" customHeight="false" outlineLevel="0" collapsed="false">
      <c r="A38" s="613" t="s">
        <v>970</v>
      </c>
      <c r="B38" s="613" t="s">
        <v>1038</v>
      </c>
      <c r="C38" s="613" t="s">
        <v>1039</v>
      </c>
    </row>
    <row r="39" customFormat="false" ht="11.25" hidden="false" customHeight="false" outlineLevel="0" collapsed="false">
      <c r="A39" s="613" t="s">
        <v>796</v>
      </c>
      <c r="B39" s="613" t="s">
        <v>1040</v>
      </c>
      <c r="C39" s="613" t="s">
        <v>1041</v>
      </c>
    </row>
    <row r="40" customFormat="false" ht="11.25" hidden="false" customHeight="false" outlineLevel="0" collapsed="false">
      <c r="A40" s="613" t="s">
        <v>796</v>
      </c>
      <c r="B40" s="613" t="s">
        <v>1042</v>
      </c>
      <c r="C40" s="613" t="s">
        <v>1043</v>
      </c>
    </row>
    <row r="41" customFormat="false" ht="11.25" hidden="false" customHeight="false" outlineLevel="0" collapsed="false">
      <c r="A41" s="613" t="s">
        <v>796</v>
      </c>
      <c r="B41" s="613" t="s">
        <v>1044</v>
      </c>
      <c r="C41" s="613" t="s">
        <v>1045</v>
      </c>
    </row>
    <row r="42" customFormat="false" ht="11.25" hidden="false" customHeight="false" outlineLevel="0" collapsed="false">
      <c r="A42" s="613" t="s">
        <v>796</v>
      </c>
      <c r="B42" s="613" t="s">
        <v>1046</v>
      </c>
      <c r="C42" s="613" t="s">
        <v>1047</v>
      </c>
    </row>
    <row r="43" customFormat="false" ht="11.25" hidden="false" customHeight="false" outlineLevel="0" collapsed="false">
      <c r="A43" s="613" t="s">
        <v>796</v>
      </c>
      <c r="B43" s="613" t="s">
        <v>1048</v>
      </c>
      <c r="C43" s="613" t="s">
        <v>1049</v>
      </c>
    </row>
    <row r="44" customFormat="false" ht="11.25" hidden="false" customHeight="false" outlineLevel="0" collapsed="false">
      <c r="A44" s="613" t="s">
        <v>796</v>
      </c>
      <c r="B44" s="613" t="s">
        <v>1050</v>
      </c>
      <c r="C44" s="613" t="s">
        <v>1051</v>
      </c>
    </row>
    <row r="45" customFormat="false" ht="11.25" hidden="false" customHeight="false" outlineLevel="0" collapsed="false">
      <c r="A45" s="613" t="s">
        <v>796</v>
      </c>
      <c r="B45" s="613" t="s">
        <v>1052</v>
      </c>
      <c r="C45" s="613" t="s">
        <v>1053</v>
      </c>
    </row>
    <row r="46" customFormat="false" ht="11.25" hidden="false" customHeight="false" outlineLevel="0" collapsed="false">
      <c r="A46" s="613" t="s">
        <v>796</v>
      </c>
      <c r="B46" s="613" t="s">
        <v>1054</v>
      </c>
      <c r="C46" s="613" t="s">
        <v>1055</v>
      </c>
    </row>
    <row r="47" customFormat="false" ht="11.25" hidden="false" customHeight="false" outlineLevel="0" collapsed="false">
      <c r="A47" s="613" t="s">
        <v>796</v>
      </c>
      <c r="B47" s="613" t="s">
        <v>796</v>
      </c>
      <c r="C47" s="613" t="s">
        <v>1056</v>
      </c>
    </row>
    <row r="48" customFormat="false" ht="11.25" hidden="false" customHeight="false" outlineLevel="0" collapsed="false">
      <c r="A48" s="613" t="s">
        <v>796</v>
      </c>
      <c r="B48" s="613" t="s">
        <v>1057</v>
      </c>
      <c r="C48" s="613" t="s">
        <v>1058</v>
      </c>
    </row>
    <row r="49" customFormat="false" ht="11.25" hidden="false" customHeight="false" outlineLevel="0" collapsed="false">
      <c r="A49" s="613" t="s">
        <v>796</v>
      </c>
      <c r="B49" s="613" t="s">
        <v>1059</v>
      </c>
      <c r="C49" s="613" t="s">
        <v>1060</v>
      </c>
    </row>
    <row r="50" customFormat="false" ht="11.25" hidden="false" customHeight="false" outlineLevel="0" collapsed="false">
      <c r="A50" s="613" t="s">
        <v>796</v>
      </c>
      <c r="B50" s="613" t="s">
        <v>1061</v>
      </c>
      <c r="C50" s="613" t="s">
        <v>1062</v>
      </c>
    </row>
    <row r="51" customFormat="false" ht="11.25" hidden="false" customHeight="false" outlineLevel="0" collapsed="false">
      <c r="A51" s="613" t="s">
        <v>796</v>
      </c>
      <c r="B51" s="613" t="s">
        <v>797</v>
      </c>
      <c r="C51" s="613" t="s">
        <v>798</v>
      </c>
    </row>
    <row r="52" customFormat="false" ht="11.25" hidden="false" customHeight="false" outlineLevel="0" collapsed="false">
      <c r="A52" s="613" t="s">
        <v>796</v>
      </c>
      <c r="B52" s="613" t="s">
        <v>1063</v>
      </c>
      <c r="C52" s="613" t="s">
        <v>1064</v>
      </c>
    </row>
    <row r="53" customFormat="false" ht="11.25" hidden="false" customHeight="false" outlineLevel="0" collapsed="false">
      <c r="A53" s="613" t="s">
        <v>796</v>
      </c>
      <c r="B53" s="613" t="s">
        <v>1065</v>
      </c>
      <c r="C53" s="613" t="s">
        <v>1066</v>
      </c>
    </row>
    <row r="54" customFormat="false" ht="11.25" hidden="false" customHeight="false" outlineLevel="0" collapsed="false">
      <c r="A54" s="613" t="s">
        <v>796</v>
      </c>
      <c r="B54" s="613" t="s">
        <v>1067</v>
      </c>
      <c r="C54" s="613" t="s">
        <v>1068</v>
      </c>
    </row>
    <row r="55" customFormat="false" ht="11.25" hidden="false" customHeight="false" outlineLevel="0" collapsed="false">
      <c r="A55" s="613" t="s">
        <v>796</v>
      </c>
      <c r="B55" s="613" t="s">
        <v>1069</v>
      </c>
      <c r="C55" s="613" t="s">
        <v>1070</v>
      </c>
    </row>
    <row r="56" customFormat="false" ht="11.25" hidden="false" customHeight="false" outlineLevel="0" collapsed="false">
      <c r="A56" s="613" t="s">
        <v>796</v>
      </c>
      <c r="B56" s="613" t="s">
        <v>1071</v>
      </c>
      <c r="C56" s="613" t="s">
        <v>1072</v>
      </c>
    </row>
    <row r="57" customFormat="false" ht="11.25" hidden="false" customHeight="false" outlineLevel="0" collapsed="false">
      <c r="A57" s="613" t="s">
        <v>796</v>
      </c>
      <c r="B57" s="613" t="s">
        <v>1073</v>
      </c>
      <c r="C57" s="613" t="s">
        <v>1074</v>
      </c>
    </row>
    <row r="58" customFormat="false" ht="11.25" hidden="false" customHeight="false" outlineLevel="0" collapsed="false">
      <c r="A58" s="613" t="s">
        <v>796</v>
      </c>
      <c r="B58" s="613" t="s">
        <v>1075</v>
      </c>
      <c r="C58" s="613" t="s">
        <v>1076</v>
      </c>
    </row>
    <row r="59" customFormat="false" ht="11.25" hidden="false" customHeight="false" outlineLevel="0" collapsed="false">
      <c r="A59" s="613" t="s">
        <v>796</v>
      </c>
      <c r="B59" s="613" t="s">
        <v>1077</v>
      </c>
      <c r="C59" s="613" t="s">
        <v>1078</v>
      </c>
    </row>
    <row r="60" customFormat="false" ht="11.25" hidden="false" customHeight="false" outlineLevel="0" collapsed="false">
      <c r="A60" s="613" t="s">
        <v>796</v>
      </c>
      <c r="B60" s="613" t="s">
        <v>1079</v>
      </c>
      <c r="C60" s="613" t="s">
        <v>1080</v>
      </c>
    </row>
    <row r="61" customFormat="false" ht="11.25" hidden="false" customHeight="false" outlineLevel="0" collapsed="false">
      <c r="A61" s="613" t="s">
        <v>796</v>
      </c>
      <c r="B61" s="613" t="s">
        <v>1081</v>
      </c>
      <c r="C61" s="613" t="s">
        <v>1082</v>
      </c>
    </row>
    <row r="62" customFormat="false" ht="11.25" hidden="false" customHeight="false" outlineLevel="0" collapsed="false">
      <c r="A62" s="613" t="s">
        <v>796</v>
      </c>
      <c r="B62" s="613" t="s">
        <v>1083</v>
      </c>
      <c r="C62" s="613" t="s">
        <v>1084</v>
      </c>
    </row>
    <row r="63" customFormat="false" ht="11.25" hidden="false" customHeight="false" outlineLevel="0" collapsed="false">
      <c r="A63" s="613" t="s">
        <v>796</v>
      </c>
      <c r="B63" s="613" t="s">
        <v>1085</v>
      </c>
      <c r="C63" s="613" t="s">
        <v>1086</v>
      </c>
    </row>
    <row r="64" customFormat="false" ht="11.25" hidden="false" customHeight="false" outlineLevel="0" collapsed="false">
      <c r="A64" s="613" t="s">
        <v>796</v>
      </c>
      <c r="B64" s="613" t="s">
        <v>1087</v>
      </c>
      <c r="C64" s="613" t="s">
        <v>1088</v>
      </c>
    </row>
    <row r="65" customFormat="false" ht="11.25" hidden="false" customHeight="false" outlineLevel="0" collapsed="false">
      <c r="A65" s="613" t="s">
        <v>805</v>
      </c>
      <c r="B65" s="613" t="s">
        <v>1089</v>
      </c>
      <c r="C65" s="613" t="s">
        <v>1090</v>
      </c>
    </row>
    <row r="66" customFormat="false" ht="11.25" hidden="false" customHeight="false" outlineLevel="0" collapsed="false">
      <c r="A66" s="613" t="s">
        <v>805</v>
      </c>
      <c r="B66" s="613" t="s">
        <v>1091</v>
      </c>
      <c r="C66" s="613" t="s">
        <v>1092</v>
      </c>
    </row>
    <row r="67" customFormat="false" ht="11.25" hidden="false" customHeight="false" outlineLevel="0" collapsed="false">
      <c r="A67" s="613" t="s">
        <v>805</v>
      </c>
      <c r="B67" s="613" t="s">
        <v>1093</v>
      </c>
      <c r="C67" s="613" t="s">
        <v>1094</v>
      </c>
    </row>
    <row r="68" customFormat="false" ht="11.25" hidden="false" customHeight="false" outlineLevel="0" collapsed="false">
      <c r="A68" s="613" t="s">
        <v>805</v>
      </c>
      <c r="B68" s="613" t="s">
        <v>1095</v>
      </c>
      <c r="C68" s="613" t="s">
        <v>1096</v>
      </c>
    </row>
    <row r="69" customFormat="false" ht="11.25" hidden="false" customHeight="false" outlineLevel="0" collapsed="false">
      <c r="A69" s="613" t="s">
        <v>805</v>
      </c>
      <c r="B69" s="613" t="s">
        <v>805</v>
      </c>
      <c r="C69" s="613" t="s">
        <v>1097</v>
      </c>
    </row>
    <row r="70" customFormat="false" ht="11.25" hidden="false" customHeight="false" outlineLevel="0" collapsed="false">
      <c r="A70" s="613" t="s">
        <v>805</v>
      </c>
      <c r="B70" s="613" t="s">
        <v>1098</v>
      </c>
      <c r="C70" s="613" t="s">
        <v>1099</v>
      </c>
    </row>
    <row r="71" customFormat="false" ht="11.25" hidden="false" customHeight="false" outlineLevel="0" collapsed="false">
      <c r="A71" s="613" t="s">
        <v>805</v>
      </c>
      <c r="B71" s="613" t="s">
        <v>1100</v>
      </c>
      <c r="C71" s="613" t="s">
        <v>1101</v>
      </c>
    </row>
    <row r="72" customFormat="false" ht="11.25" hidden="false" customHeight="false" outlineLevel="0" collapsed="false">
      <c r="A72" s="613" t="s">
        <v>805</v>
      </c>
      <c r="B72" s="613" t="s">
        <v>1102</v>
      </c>
      <c r="C72" s="613" t="s">
        <v>1103</v>
      </c>
    </row>
    <row r="73" customFormat="false" ht="11.25" hidden="false" customHeight="false" outlineLevel="0" collapsed="false">
      <c r="A73" s="613" t="s">
        <v>805</v>
      </c>
      <c r="B73" s="613" t="s">
        <v>1104</v>
      </c>
      <c r="C73" s="613" t="s">
        <v>1105</v>
      </c>
    </row>
    <row r="74" customFormat="false" ht="11.25" hidden="false" customHeight="false" outlineLevel="0" collapsed="false">
      <c r="A74" s="613" t="s">
        <v>805</v>
      </c>
      <c r="B74" s="613" t="s">
        <v>1106</v>
      </c>
      <c r="C74" s="613" t="s">
        <v>1107</v>
      </c>
    </row>
    <row r="75" customFormat="false" ht="11.25" hidden="false" customHeight="false" outlineLevel="0" collapsed="false">
      <c r="A75" s="613" t="s">
        <v>805</v>
      </c>
      <c r="B75" s="613" t="s">
        <v>1108</v>
      </c>
      <c r="C75" s="613" t="s">
        <v>1109</v>
      </c>
    </row>
    <row r="76" customFormat="false" ht="11.25" hidden="false" customHeight="false" outlineLevel="0" collapsed="false">
      <c r="A76" s="613" t="s">
        <v>805</v>
      </c>
      <c r="B76" s="613" t="s">
        <v>1110</v>
      </c>
      <c r="C76" s="613" t="s">
        <v>1111</v>
      </c>
    </row>
    <row r="77" customFormat="false" ht="11.25" hidden="false" customHeight="false" outlineLevel="0" collapsed="false">
      <c r="A77" s="613" t="s">
        <v>805</v>
      </c>
      <c r="B77" s="613" t="s">
        <v>1112</v>
      </c>
      <c r="C77" s="613" t="s">
        <v>1113</v>
      </c>
    </row>
    <row r="78" customFormat="false" ht="11.25" hidden="false" customHeight="false" outlineLevel="0" collapsed="false">
      <c r="A78" s="613" t="s">
        <v>805</v>
      </c>
      <c r="B78" s="613" t="s">
        <v>1114</v>
      </c>
      <c r="C78" s="613" t="s">
        <v>1115</v>
      </c>
    </row>
    <row r="79" customFormat="false" ht="11.25" hidden="false" customHeight="false" outlineLevel="0" collapsed="false">
      <c r="A79" s="613" t="s">
        <v>805</v>
      </c>
      <c r="B79" s="613" t="s">
        <v>806</v>
      </c>
      <c r="C79" s="613" t="s">
        <v>807</v>
      </c>
    </row>
    <row r="80" customFormat="false" ht="11.25" hidden="false" customHeight="false" outlineLevel="0" collapsed="false">
      <c r="A80" s="613" t="s">
        <v>805</v>
      </c>
      <c r="B80" s="613" t="s">
        <v>1116</v>
      </c>
      <c r="C80" s="613" t="s">
        <v>1117</v>
      </c>
    </row>
    <row r="81" customFormat="false" ht="11.25" hidden="false" customHeight="false" outlineLevel="0" collapsed="false">
      <c r="A81" s="613" t="s">
        <v>811</v>
      </c>
      <c r="B81" s="613" t="s">
        <v>1118</v>
      </c>
      <c r="C81" s="613" t="s">
        <v>1119</v>
      </c>
    </row>
    <row r="82" customFormat="false" ht="11.25" hidden="false" customHeight="false" outlineLevel="0" collapsed="false">
      <c r="A82" s="613" t="s">
        <v>811</v>
      </c>
      <c r="B82" s="613" t="s">
        <v>1120</v>
      </c>
      <c r="C82" s="613" t="s">
        <v>1121</v>
      </c>
    </row>
    <row r="83" customFormat="false" ht="11.25" hidden="false" customHeight="false" outlineLevel="0" collapsed="false">
      <c r="A83" s="613" t="s">
        <v>811</v>
      </c>
      <c r="B83" s="613" t="s">
        <v>1122</v>
      </c>
      <c r="C83" s="613" t="s">
        <v>1123</v>
      </c>
    </row>
    <row r="84" customFormat="false" ht="11.25" hidden="false" customHeight="false" outlineLevel="0" collapsed="false">
      <c r="A84" s="613" t="s">
        <v>811</v>
      </c>
      <c r="B84" s="613" t="s">
        <v>1124</v>
      </c>
      <c r="C84" s="613" t="s">
        <v>1125</v>
      </c>
    </row>
    <row r="85" customFormat="false" ht="11.25" hidden="false" customHeight="false" outlineLevel="0" collapsed="false">
      <c r="A85" s="613" t="s">
        <v>811</v>
      </c>
      <c r="B85" s="613" t="s">
        <v>811</v>
      </c>
      <c r="C85" s="613" t="s">
        <v>1126</v>
      </c>
    </row>
    <row r="86" customFormat="false" ht="11.25" hidden="false" customHeight="false" outlineLevel="0" collapsed="false">
      <c r="A86" s="613" t="s">
        <v>811</v>
      </c>
      <c r="B86" s="613" t="s">
        <v>1127</v>
      </c>
      <c r="C86" s="613" t="s">
        <v>1128</v>
      </c>
    </row>
    <row r="87" customFormat="false" ht="11.25" hidden="false" customHeight="false" outlineLevel="0" collapsed="false">
      <c r="A87" s="613" t="s">
        <v>811</v>
      </c>
      <c r="B87" s="613" t="s">
        <v>1129</v>
      </c>
      <c r="C87" s="613" t="s">
        <v>1130</v>
      </c>
    </row>
    <row r="88" customFormat="false" ht="11.25" hidden="false" customHeight="false" outlineLevel="0" collapsed="false">
      <c r="A88" s="613" t="s">
        <v>811</v>
      </c>
      <c r="B88" s="613" t="s">
        <v>1131</v>
      </c>
      <c r="C88" s="613" t="s">
        <v>1132</v>
      </c>
    </row>
    <row r="89" customFormat="false" ht="11.25" hidden="false" customHeight="false" outlineLevel="0" collapsed="false">
      <c r="A89" s="613" t="s">
        <v>811</v>
      </c>
      <c r="B89" s="613" t="s">
        <v>1133</v>
      </c>
      <c r="C89" s="613" t="s">
        <v>1134</v>
      </c>
    </row>
    <row r="90" customFormat="false" ht="11.25" hidden="false" customHeight="false" outlineLevel="0" collapsed="false">
      <c r="A90" s="613" t="s">
        <v>811</v>
      </c>
      <c r="B90" s="613" t="s">
        <v>1135</v>
      </c>
      <c r="C90" s="613" t="s">
        <v>1136</v>
      </c>
    </row>
    <row r="91" customFormat="false" ht="11.25" hidden="false" customHeight="false" outlineLevel="0" collapsed="false">
      <c r="A91" s="613" t="s">
        <v>811</v>
      </c>
      <c r="B91" s="613" t="s">
        <v>812</v>
      </c>
      <c r="C91" s="613" t="s">
        <v>813</v>
      </c>
    </row>
    <row r="92" customFormat="false" ht="11.25" hidden="false" customHeight="false" outlineLevel="0" collapsed="false">
      <c r="A92" s="613" t="s">
        <v>978</v>
      </c>
      <c r="B92" s="613" t="s">
        <v>1137</v>
      </c>
      <c r="C92" s="613" t="s">
        <v>1138</v>
      </c>
    </row>
    <row r="93" customFormat="false" ht="11.25" hidden="false" customHeight="false" outlineLevel="0" collapsed="false">
      <c r="A93" s="613" t="s">
        <v>978</v>
      </c>
      <c r="B93" s="613" t="s">
        <v>1139</v>
      </c>
      <c r="C93" s="613" t="s">
        <v>1140</v>
      </c>
    </row>
    <row r="94" customFormat="false" ht="11.25" hidden="false" customHeight="false" outlineLevel="0" collapsed="false">
      <c r="A94" s="613" t="s">
        <v>978</v>
      </c>
      <c r="B94" s="613" t="s">
        <v>1141</v>
      </c>
      <c r="C94" s="613" t="s">
        <v>1142</v>
      </c>
    </row>
    <row r="95" customFormat="false" ht="11.25" hidden="false" customHeight="false" outlineLevel="0" collapsed="false">
      <c r="A95" s="613" t="s">
        <v>978</v>
      </c>
      <c r="B95" s="613" t="s">
        <v>1143</v>
      </c>
      <c r="C95" s="613" t="s">
        <v>1144</v>
      </c>
    </row>
    <row r="96" customFormat="false" ht="11.25" hidden="false" customHeight="false" outlineLevel="0" collapsed="false">
      <c r="A96" s="613" t="s">
        <v>978</v>
      </c>
      <c r="B96" s="613" t="s">
        <v>1145</v>
      </c>
      <c r="C96" s="613" t="s">
        <v>1146</v>
      </c>
    </row>
    <row r="97" customFormat="false" ht="11.25" hidden="false" customHeight="false" outlineLevel="0" collapsed="false">
      <c r="A97" s="613" t="s">
        <v>978</v>
      </c>
      <c r="B97" s="613" t="s">
        <v>978</v>
      </c>
      <c r="C97" s="613" t="s">
        <v>1147</v>
      </c>
    </row>
    <row r="98" customFormat="false" ht="11.25" hidden="false" customHeight="false" outlineLevel="0" collapsed="false">
      <c r="A98" s="613" t="s">
        <v>978</v>
      </c>
      <c r="B98" s="613" t="s">
        <v>1148</v>
      </c>
      <c r="C98" s="613" t="s">
        <v>1149</v>
      </c>
    </row>
    <row r="99" customFormat="false" ht="11.25" hidden="false" customHeight="false" outlineLevel="0" collapsed="false">
      <c r="A99" s="613" t="s">
        <v>978</v>
      </c>
      <c r="B99" s="613" t="s">
        <v>1150</v>
      </c>
      <c r="C99" s="613" t="s">
        <v>1151</v>
      </c>
    </row>
    <row r="100" customFormat="false" ht="11.25" hidden="false" customHeight="false" outlineLevel="0" collapsed="false">
      <c r="A100" s="613" t="s">
        <v>978</v>
      </c>
      <c r="B100" s="613" t="s">
        <v>1152</v>
      </c>
      <c r="C100" s="613" t="s">
        <v>1153</v>
      </c>
    </row>
    <row r="101" customFormat="false" ht="11.25" hidden="false" customHeight="false" outlineLevel="0" collapsed="false">
      <c r="A101" s="613" t="s">
        <v>978</v>
      </c>
      <c r="B101" s="613" t="s">
        <v>1154</v>
      </c>
      <c r="C101" s="613" t="s">
        <v>1155</v>
      </c>
    </row>
    <row r="102" customFormat="false" ht="11.25" hidden="false" customHeight="false" outlineLevel="0" collapsed="false">
      <c r="A102" s="613" t="s">
        <v>978</v>
      </c>
      <c r="B102" s="613" t="s">
        <v>1156</v>
      </c>
      <c r="C102" s="613" t="s">
        <v>1157</v>
      </c>
    </row>
    <row r="103" customFormat="false" ht="11.25" hidden="false" customHeight="false" outlineLevel="0" collapsed="false">
      <c r="A103" s="613" t="s">
        <v>817</v>
      </c>
      <c r="B103" s="613" t="s">
        <v>1158</v>
      </c>
      <c r="C103" s="613" t="s">
        <v>1159</v>
      </c>
    </row>
    <row r="104" customFormat="false" ht="11.25" hidden="false" customHeight="false" outlineLevel="0" collapsed="false">
      <c r="A104" s="613" t="s">
        <v>817</v>
      </c>
      <c r="B104" s="613" t="s">
        <v>1160</v>
      </c>
      <c r="C104" s="613" t="s">
        <v>1161</v>
      </c>
    </row>
    <row r="105" customFormat="false" ht="11.25" hidden="false" customHeight="false" outlineLevel="0" collapsed="false">
      <c r="A105" s="613" t="s">
        <v>817</v>
      </c>
      <c r="B105" s="613" t="s">
        <v>1162</v>
      </c>
      <c r="C105" s="613" t="s">
        <v>1163</v>
      </c>
    </row>
    <row r="106" customFormat="false" ht="11.25" hidden="false" customHeight="false" outlineLevel="0" collapsed="false">
      <c r="A106" s="613" t="s">
        <v>817</v>
      </c>
      <c r="B106" s="613" t="s">
        <v>1164</v>
      </c>
      <c r="C106" s="613" t="s">
        <v>1165</v>
      </c>
    </row>
    <row r="107" customFormat="false" ht="11.25" hidden="false" customHeight="false" outlineLevel="0" collapsed="false">
      <c r="A107" s="613" t="s">
        <v>817</v>
      </c>
      <c r="B107" s="613" t="s">
        <v>1166</v>
      </c>
      <c r="C107" s="613" t="s">
        <v>1167</v>
      </c>
    </row>
    <row r="108" customFormat="false" ht="11.25" hidden="false" customHeight="false" outlineLevel="0" collapsed="false">
      <c r="A108" s="613" t="s">
        <v>817</v>
      </c>
      <c r="B108" s="613" t="s">
        <v>1168</v>
      </c>
      <c r="C108" s="613" t="s">
        <v>1169</v>
      </c>
    </row>
    <row r="109" customFormat="false" ht="11.25" hidden="false" customHeight="false" outlineLevel="0" collapsed="false">
      <c r="A109" s="613" t="s">
        <v>817</v>
      </c>
      <c r="B109" s="613" t="s">
        <v>1170</v>
      </c>
      <c r="C109" s="613" t="s">
        <v>1171</v>
      </c>
    </row>
    <row r="110" customFormat="false" ht="11.25" hidden="false" customHeight="false" outlineLevel="0" collapsed="false">
      <c r="A110" s="613" t="s">
        <v>817</v>
      </c>
      <c r="B110" s="613" t="s">
        <v>1172</v>
      </c>
      <c r="C110" s="613" t="s">
        <v>1173</v>
      </c>
    </row>
    <row r="111" customFormat="false" ht="11.25" hidden="false" customHeight="false" outlineLevel="0" collapsed="false">
      <c r="A111" s="613" t="s">
        <v>817</v>
      </c>
      <c r="B111" s="613" t="s">
        <v>817</v>
      </c>
      <c r="C111" s="613" t="s">
        <v>1174</v>
      </c>
    </row>
    <row r="112" customFormat="false" ht="11.25" hidden="false" customHeight="false" outlineLevel="0" collapsed="false">
      <c r="A112" s="613" t="s">
        <v>817</v>
      </c>
      <c r="B112" s="613" t="s">
        <v>1175</v>
      </c>
      <c r="C112" s="613" t="s">
        <v>1176</v>
      </c>
    </row>
    <row r="113" customFormat="false" ht="11.25" hidden="false" customHeight="false" outlineLevel="0" collapsed="false">
      <c r="A113" s="613" t="s">
        <v>817</v>
      </c>
      <c r="B113" s="613" t="s">
        <v>1177</v>
      </c>
      <c r="C113" s="613" t="s">
        <v>1178</v>
      </c>
    </row>
    <row r="114" customFormat="false" ht="11.25" hidden="false" customHeight="false" outlineLevel="0" collapsed="false">
      <c r="A114" s="613" t="s">
        <v>817</v>
      </c>
      <c r="B114" s="613" t="s">
        <v>1179</v>
      </c>
      <c r="C114" s="613" t="s">
        <v>1180</v>
      </c>
    </row>
    <row r="115" customFormat="false" ht="11.25" hidden="false" customHeight="false" outlineLevel="0" collapsed="false">
      <c r="A115" s="613" t="s">
        <v>817</v>
      </c>
      <c r="B115" s="613" t="s">
        <v>1181</v>
      </c>
      <c r="C115" s="613" t="s">
        <v>1182</v>
      </c>
    </row>
    <row r="116" customFormat="false" ht="11.25" hidden="false" customHeight="false" outlineLevel="0" collapsed="false">
      <c r="A116" s="613" t="s">
        <v>817</v>
      </c>
      <c r="B116" s="613" t="s">
        <v>1183</v>
      </c>
      <c r="C116" s="613" t="s">
        <v>1184</v>
      </c>
    </row>
    <row r="117" customFormat="false" ht="11.25" hidden="false" customHeight="false" outlineLevel="0" collapsed="false">
      <c r="A117" s="613" t="s">
        <v>817</v>
      </c>
      <c r="B117" s="613" t="s">
        <v>1185</v>
      </c>
      <c r="C117" s="613" t="s">
        <v>1186</v>
      </c>
    </row>
    <row r="118" customFormat="false" ht="11.25" hidden="false" customHeight="false" outlineLevel="0" collapsed="false">
      <c r="A118" s="613" t="s">
        <v>817</v>
      </c>
      <c r="B118" s="613" t="s">
        <v>1187</v>
      </c>
      <c r="C118" s="613" t="s">
        <v>1188</v>
      </c>
    </row>
    <row r="119" customFormat="false" ht="11.25" hidden="false" customHeight="false" outlineLevel="0" collapsed="false">
      <c r="A119" s="613" t="s">
        <v>817</v>
      </c>
      <c r="B119" s="613" t="s">
        <v>1189</v>
      </c>
      <c r="C119" s="613" t="s">
        <v>1190</v>
      </c>
    </row>
    <row r="120" customFormat="false" ht="11.25" hidden="false" customHeight="false" outlineLevel="0" collapsed="false">
      <c r="A120" s="613" t="s">
        <v>817</v>
      </c>
      <c r="B120" s="613" t="s">
        <v>1191</v>
      </c>
      <c r="C120" s="613" t="s">
        <v>1192</v>
      </c>
    </row>
    <row r="121" customFormat="false" ht="11.25" hidden="false" customHeight="false" outlineLevel="0" collapsed="false">
      <c r="A121" s="613" t="s">
        <v>817</v>
      </c>
      <c r="B121" s="613" t="s">
        <v>818</v>
      </c>
      <c r="C121" s="613" t="s">
        <v>819</v>
      </c>
    </row>
    <row r="122" customFormat="false" ht="11.25" hidden="false" customHeight="false" outlineLevel="0" collapsed="false">
      <c r="A122" s="613" t="s">
        <v>817</v>
      </c>
      <c r="B122" s="613" t="s">
        <v>1193</v>
      </c>
      <c r="C122" s="613" t="s">
        <v>1194</v>
      </c>
    </row>
    <row r="123" customFormat="false" ht="11.25" hidden="false" customHeight="false" outlineLevel="0" collapsed="false">
      <c r="A123" s="613" t="s">
        <v>982</v>
      </c>
      <c r="B123" s="613" t="s">
        <v>1195</v>
      </c>
      <c r="C123" s="613" t="s">
        <v>1196</v>
      </c>
    </row>
    <row r="124" customFormat="false" ht="11.25" hidden="false" customHeight="false" outlineLevel="0" collapsed="false">
      <c r="A124" s="613" t="s">
        <v>982</v>
      </c>
      <c r="B124" s="613" t="s">
        <v>1197</v>
      </c>
      <c r="C124" s="613" t="s">
        <v>1198</v>
      </c>
    </row>
    <row r="125" customFormat="false" ht="11.25" hidden="false" customHeight="false" outlineLevel="0" collapsed="false">
      <c r="A125" s="613" t="s">
        <v>982</v>
      </c>
      <c r="B125" s="613" t="s">
        <v>1199</v>
      </c>
      <c r="C125" s="613" t="s">
        <v>1200</v>
      </c>
    </row>
    <row r="126" customFormat="false" ht="11.25" hidden="false" customHeight="false" outlineLevel="0" collapsed="false">
      <c r="A126" s="613" t="s">
        <v>982</v>
      </c>
      <c r="B126" s="613" t="s">
        <v>982</v>
      </c>
      <c r="C126" s="613" t="s">
        <v>1201</v>
      </c>
    </row>
    <row r="127" customFormat="false" ht="11.25" hidden="false" customHeight="false" outlineLevel="0" collapsed="false">
      <c r="A127" s="613" t="s">
        <v>982</v>
      </c>
      <c r="B127" s="613" t="s">
        <v>1202</v>
      </c>
      <c r="C127" s="613" t="s">
        <v>1203</v>
      </c>
    </row>
    <row r="128" customFormat="false" ht="11.25" hidden="false" customHeight="false" outlineLevel="0" collapsed="false">
      <c r="A128" s="613" t="s">
        <v>982</v>
      </c>
      <c r="B128" s="613" t="s">
        <v>1204</v>
      </c>
      <c r="C128" s="613" t="s">
        <v>1205</v>
      </c>
    </row>
    <row r="129" customFormat="false" ht="11.25" hidden="false" customHeight="false" outlineLevel="0" collapsed="false">
      <c r="A129" s="613" t="s">
        <v>106</v>
      </c>
      <c r="B129" s="613" t="s">
        <v>1206</v>
      </c>
      <c r="C129" s="613" t="s">
        <v>1207</v>
      </c>
    </row>
    <row r="130" customFormat="false" ht="11.25" hidden="false" customHeight="false" outlineLevel="0" collapsed="false">
      <c r="A130" s="613" t="s">
        <v>106</v>
      </c>
      <c r="B130" s="613" t="s">
        <v>1208</v>
      </c>
      <c r="C130" s="613" t="s">
        <v>1209</v>
      </c>
    </row>
    <row r="131" customFormat="false" ht="11.25" hidden="false" customHeight="false" outlineLevel="0" collapsed="false">
      <c r="A131" s="613" t="s">
        <v>106</v>
      </c>
      <c r="B131" s="613" t="s">
        <v>1210</v>
      </c>
      <c r="C131" s="613" t="s">
        <v>1211</v>
      </c>
    </row>
    <row r="132" customFormat="false" ht="11.25" hidden="false" customHeight="false" outlineLevel="0" collapsed="false">
      <c r="A132" s="613" t="s">
        <v>106</v>
      </c>
      <c r="B132" s="613" t="s">
        <v>1212</v>
      </c>
      <c r="C132" s="613" t="s">
        <v>1213</v>
      </c>
    </row>
    <row r="133" customFormat="false" ht="11.25" hidden="false" customHeight="false" outlineLevel="0" collapsed="false">
      <c r="A133" s="613" t="s">
        <v>106</v>
      </c>
      <c r="B133" s="613" t="s">
        <v>1214</v>
      </c>
      <c r="C133" s="613" t="s">
        <v>1215</v>
      </c>
    </row>
    <row r="134" customFormat="false" ht="11.25" hidden="false" customHeight="false" outlineLevel="0" collapsed="false">
      <c r="A134" s="613" t="s">
        <v>106</v>
      </c>
      <c r="B134" s="613" t="s">
        <v>106</v>
      </c>
      <c r="C134" s="613" t="s">
        <v>1216</v>
      </c>
    </row>
    <row r="135" customFormat="false" ht="11.25" hidden="false" customHeight="false" outlineLevel="0" collapsed="false">
      <c r="A135" s="613" t="s">
        <v>106</v>
      </c>
      <c r="B135" s="613" t="s">
        <v>1217</v>
      </c>
      <c r="C135" s="613" t="s">
        <v>1218</v>
      </c>
    </row>
    <row r="136" customFormat="false" ht="11.25" hidden="false" customHeight="false" outlineLevel="0" collapsed="false">
      <c r="A136" s="613" t="s">
        <v>106</v>
      </c>
      <c r="B136" s="613" t="s">
        <v>99</v>
      </c>
      <c r="C136" s="613" t="s">
        <v>107</v>
      </c>
    </row>
    <row r="137" customFormat="false" ht="11.25" hidden="false" customHeight="false" outlineLevel="0" collapsed="false">
      <c r="A137" s="613" t="s">
        <v>106</v>
      </c>
      <c r="B137" s="613" t="s">
        <v>1219</v>
      </c>
      <c r="C137" s="613" t="s">
        <v>1220</v>
      </c>
    </row>
    <row r="138" customFormat="false" ht="11.25" hidden="false" customHeight="false" outlineLevel="0" collapsed="false">
      <c r="A138" s="613" t="s">
        <v>828</v>
      </c>
      <c r="B138" s="613" t="s">
        <v>1221</v>
      </c>
      <c r="C138" s="613" t="s">
        <v>1222</v>
      </c>
    </row>
    <row r="139" customFormat="false" ht="11.25" hidden="false" customHeight="false" outlineLevel="0" collapsed="false">
      <c r="A139" s="613" t="s">
        <v>828</v>
      </c>
      <c r="B139" s="613" t="s">
        <v>1223</v>
      </c>
      <c r="C139" s="613" t="s">
        <v>1224</v>
      </c>
    </row>
    <row r="140" customFormat="false" ht="11.25" hidden="false" customHeight="false" outlineLevel="0" collapsed="false">
      <c r="A140" s="613" t="s">
        <v>828</v>
      </c>
      <c r="B140" s="613" t="s">
        <v>1225</v>
      </c>
      <c r="C140" s="613" t="s">
        <v>1226</v>
      </c>
    </row>
    <row r="141" customFormat="false" ht="11.25" hidden="false" customHeight="false" outlineLevel="0" collapsed="false">
      <c r="A141" s="613" t="s">
        <v>828</v>
      </c>
      <c r="B141" s="613" t="s">
        <v>1227</v>
      </c>
      <c r="C141" s="613" t="s">
        <v>1228</v>
      </c>
    </row>
    <row r="142" customFormat="false" ht="11.25" hidden="false" customHeight="false" outlineLevel="0" collapsed="false">
      <c r="A142" s="613" t="s">
        <v>828</v>
      </c>
      <c r="B142" s="613" t="s">
        <v>828</v>
      </c>
      <c r="C142" s="613" t="s">
        <v>1229</v>
      </c>
    </row>
    <row r="143" customFormat="false" ht="11.25" hidden="false" customHeight="false" outlineLevel="0" collapsed="false">
      <c r="A143" s="613" t="s">
        <v>828</v>
      </c>
      <c r="B143" s="613" t="s">
        <v>829</v>
      </c>
      <c r="C143" s="613" t="s">
        <v>830</v>
      </c>
    </row>
    <row r="144" customFormat="false" ht="11.25" hidden="false" customHeight="false" outlineLevel="0" collapsed="false">
      <c r="A144" s="613" t="s">
        <v>828</v>
      </c>
      <c r="B144" s="613" t="s">
        <v>1230</v>
      </c>
      <c r="C144" s="613" t="s">
        <v>1231</v>
      </c>
    </row>
    <row r="145" customFormat="false" ht="11.25" hidden="false" customHeight="false" outlineLevel="0" collapsed="false">
      <c r="A145" s="613" t="s">
        <v>836</v>
      </c>
      <c r="B145" s="613" t="s">
        <v>1232</v>
      </c>
      <c r="C145" s="613" t="s">
        <v>1233</v>
      </c>
    </row>
    <row r="146" customFormat="false" ht="11.25" hidden="false" customHeight="false" outlineLevel="0" collapsed="false">
      <c r="A146" s="613" t="s">
        <v>836</v>
      </c>
      <c r="B146" s="613" t="s">
        <v>1234</v>
      </c>
      <c r="C146" s="613" t="s">
        <v>1235</v>
      </c>
    </row>
    <row r="147" customFormat="false" ht="11.25" hidden="false" customHeight="false" outlineLevel="0" collapsed="false">
      <c r="A147" s="613" t="s">
        <v>836</v>
      </c>
      <c r="B147" s="613" t="s">
        <v>1236</v>
      </c>
      <c r="C147" s="613" t="s">
        <v>1237</v>
      </c>
    </row>
    <row r="148" customFormat="false" ht="11.25" hidden="false" customHeight="false" outlineLevel="0" collapsed="false">
      <c r="A148" s="613" t="s">
        <v>836</v>
      </c>
      <c r="B148" s="613" t="s">
        <v>1238</v>
      </c>
      <c r="C148" s="613" t="s">
        <v>1239</v>
      </c>
    </row>
    <row r="149" customFormat="false" ht="11.25" hidden="false" customHeight="false" outlineLevel="0" collapsed="false">
      <c r="A149" s="613" t="s">
        <v>836</v>
      </c>
      <c r="B149" s="613" t="s">
        <v>1240</v>
      </c>
      <c r="C149" s="613" t="s">
        <v>1241</v>
      </c>
    </row>
    <row r="150" customFormat="false" ht="11.25" hidden="false" customHeight="false" outlineLevel="0" collapsed="false">
      <c r="A150" s="613" t="s">
        <v>836</v>
      </c>
      <c r="B150" s="613" t="s">
        <v>1242</v>
      </c>
      <c r="C150" s="613" t="s">
        <v>1243</v>
      </c>
    </row>
    <row r="151" customFormat="false" ht="11.25" hidden="false" customHeight="false" outlineLevel="0" collapsed="false">
      <c r="A151" s="613" t="s">
        <v>836</v>
      </c>
      <c r="B151" s="613" t="s">
        <v>1244</v>
      </c>
      <c r="C151" s="613" t="s">
        <v>1245</v>
      </c>
    </row>
    <row r="152" customFormat="false" ht="11.25" hidden="false" customHeight="false" outlineLevel="0" collapsed="false">
      <c r="A152" s="613" t="s">
        <v>836</v>
      </c>
      <c r="B152" s="613" t="s">
        <v>1246</v>
      </c>
      <c r="C152" s="613" t="s">
        <v>1247</v>
      </c>
    </row>
    <row r="153" customFormat="false" ht="11.25" hidden="false" customHeight="false" outlineLevel="0" collapsed="false">
      <c r="A153" s="613" t="s">
        <v>836</v>
      </c>
      <c r="B153" s="613" t="s">
        <v>1248</v>
      </c>
      <c r="C153" s="613" t="s">
        <v>1249</v>
      </c>
    </row>
    <row r="154" customFormat="false" ht="11.25" hidden="false" customHeight="false" outlineLevel="0" collapsed="false">
      <c r="A154" s="613" t="s">
        <v>836</v>
      </c>
      <c r="B154" s="613" t="s">
        <v>1250</v>
      </c>
      <c r="C154" s="613" t="s">
        <v>1251</v>
      </c>
    </row>
    <row r="155" customFormat="false" ht="11.25" hidden="false" customHeight="false" outlineLevel="0" collapsed="false">
      <c r="A155" s="613" t="s">
        <v>836</v>
      </c>
      <c r="B155" s="613" t="s">
        <v>1252</v>
      </c>
      <c r="C155" s="613" t="s">
        <v>1253</v>
      </c>
    </row>
    <row r="156" customFormat="false" ht="11.25" hidden="false" customHeight="false" outlineLevel="0" collapsed="false">
      <c r="A156" s="613" t="s">
        <v>836</v>
      </c>
      <c r="B156" s="613" t="s">
        <v>1254</v>
      </c>
      <c r="C156" s="613" t="s">
        <v>1255</v>
      </c>
    </row>
    <row r="157" customFormat="false" ht="11.25" hidden="false" customHeight="false" outlineLevel="0" collapsed="false">
      <c r="A157" s="613" t="s">
        <v>836</v>
      </c>
      <c r="B157" s="613" t="s">
        <v>1256</v>
      </c>
      <c r="C157" s="613" t="s">
        <v>1257</v>
      </c>
    </row>
    <row r="158" customFormat="false" ht="11.25" hidden="false" customHeight="false" outlineLevel="0" collapsed="false">
      <c r="A158" s="613" t="s">
        <v>836</v>
      </c>
      <c r="B158" s="613" t="s">
        <v>1258</v>
      </c>
      <c r="C158" s="613" t="s">
        <v>1259</v>
      </c>
    </row>
    <row r="159" customFormat="false" ht="11.25" hidden="false" customHeight="false" outlineLevel="0" collapsed="false">
      <c r="A159" s="613" t="s">
        <v>836</v>
      </c>
      <c r="B159" s="613" t="s">
        <v>1260</v>
      </c>
      <c r="C159" s="613" t="s">
        <v>1261</v>
      </c>
    </row>
    <row r="160" customFormat="false" ht="11.25" hidden="false" customHeight="false" outlineLevel="0" collapsed="false">
      <c r="A160" s="613" t="s">
        <v>836</v>
      </c>
      <c r="B160" s="613" t="s">
        <v>836</v>
      </c>
      <c r="C160" s="613" t="s">
        <v>1262</v>
      </c>
    </row>
    <row r="161" customFormat="false" ht="11.25" hidden="false" customHeight="false" outlineLevel="0" collapsed="false">
      <c r="A161" s="613" t="s">
        <v>836</v>
      </c>
      <c r="B161" s="613" t="s">
        <v>1263</v>
      </c>
      <c r="C161" s="613" t="s">
        <v>1264</v>
      </c>
    </row>
    <row r="162" customFormat="false" ht="11.25" hidden="false" customHeight="false" outlineLevel="0" collapsed="false">
      <c r="A162" s="613" t="s">
        <v>836</v>
      </c>
      <c r="B162" s="613" t="s">
        <v>1265</v>
      </c>
      <c r="C162" s="613" t="s">
        <v>1266</v>
      </c>
    </row>
    <row r="163" customFormat="false" ht="11.25" hidden="false" customHeight="false" outlineLevel="0" collapsed="false">
      <c r="A163" s="613" t="s">
        <v>836</v>
      </c>
      <c r="B163" s="613" t="s">
        <v>1267</v>
      </c>
      <c r="C163" s="613" t="s">
        <v>1268</v>
      </c>
    </row>
    <row r="164" customFormat="false" ht="11.25" hidden="false" customHeight="false" outlineLevel="0" collapsed="false">
      <c r="A164" s="613" t="s">
        <v>836</v>
      </c>
      <c r="B164" s="613" t="s">
        <v>837</v>
      </c>
      <c r="C164" s="613" t="s">
        <v>838</v>
      </c>
    </row>
    <row r="165" customFormat="false" ht="11.25" hidden="false" customHeight="false" outlineLevel="0" collapsed="false">
      <c r="A165" s="613" t="s">
        <v>836</v>
      </c>
      <c r="B165" s="613" t="s">
        <v>1269</v>
      </c>
      <c r="C165" s="613" t="s">
        <v>1270</v>
      </c>
    </row>
    <row r="166" customFormat="false" ht="11.25" hidden="false" customHeight="false" outlineLevel="0" collapsed="false">
      <c r="A166" s="613" t="s">
        <v>836</v>
      </c>
      <c r="B166" s="613" t="s">
        <v>842</v>
      </c>
      <c r="C166" s="613" t="s">
        <v>843</v>
      </c>
    </row>
    <row r="167" customFormat="false" ht="11.25" hidden="false" customHeight="false" outlineLevel="0" collapsed="false">
      <c r="A167" s="613" t="s">
        <v>846</v>
      </c>
      <c r="B167" s="613" t="s">
        <v>1232</v>
      </c>
      <c r="C167" s="613" t="s">
        <v>1271</v>
      </c>
    </row>
    <row r="168" customFormat="false" ht="11.25" hidden="false" customHeight="false" outlineLevel="0" collapsed="false">
      <c r="A168" s="613" t="s">
        <v>846</v>
      </c>
      <c r="B168" s="613" t="s">
        <v>1272</v>
      </c>
      <c r="C168" s="613" t="s">
        <v>1273</v>
      </c>
    </row>
    <row r="169" customFormat="false" ht="11.25" hidden="false" customHeight="false" outlineLevel="0" collapsed="false">
      <c r="A169" s="613" t="s">
        <v>846</v>
      </c>
      <c r="B169" s="613" t="s">
        <v>1274</v>
      </c>
      <c r="C169" s="613" t="s">
        <v>1275</v>
      </c>
    </row>
    <row r="170" customFormat="false" ht="11.25" hidden="false" customHeight="false" outlineLevel="0" collapsed="false">
      <c r="A170" s="613" t="s">
        <v>846</v>
      </c>
      <c r="B170" s="613" t="s">
        <v>1276</v>
      </c>
      <c r="C170" s="613" t="s">
        <v>1277</v>
      </c>
    </row>
    <row r="171" customFormat="false" ht="11.25" hidden="false" customHeight="false" outlineLevel="0" collapsed="false">
      <c r="A171" s="613" t="s">
        <v>846</v>
      </c>
      <c r="B171" s="613" t="s">
        <v>1278</v>
      </c>
      <c r="C171" s="613" t="s">
        <v>1279</v>
      </c>
    </row>
    <row r="172" customFormat="false" ht="11.25" hidden="false" customHeight="false" outlineLevel="0" collapsed="false">
      <c r="A172" s="613" t="s">
        <v>846</v>
      </c>
      <c r="B172" s="613" t="s">
        <v>846</v>
      </c>
      <c r="C172" s="613" t="s">
        <v>1280</v>
      </c>
    </row>
    <row r="173" customFormat="false" ht="11.25" hidden="false" customHeight="false" outlineLevel="0" collapsed="false">
      <c r="A173" s="613" t="s">
        <v>846</v>
      </c>
      <c r="B173" s="613" t="s">
        <v>847</v>
      </c>
      <c r="C173" s="613" t="s">
        <v>848</v>
      </c>
    </row>
    <row r="174" customFormat="false" ht="11.25" hidden="false" customHeight="false" outlineLevel="0" collapsed="false">
      <c r="A174" s="613" t="s">
        <v>852</v>
      </c>
      <c r="B174" s="613" t="s">
        <v>853</v>
      </c>
      <c r="C174" s="613" t="s">
        <v>854</v>
      </c>
    </row>
    <row r="175" customFormat="false" ht="11.25" hidden="false" customHeight="false" outlineLevel="0" collapsed="false">
      <c r="A175" s="613" t="s">
        <v>852</v>
      </c>
      <c r="B175" s="613" t="s">
        <v>1281</v>
      </c>
      <c r="C175" s="613" t="s">
        <v>1282</v>
      </c>
    </row>
    <row r="176" customFormat="false" ht="11.25" hidden="false" customHeight="false" outlineLevel="0" collapsed="false">
      <c r="A176" s="613" t="s">
        <v>852</v>
      </c>
      <c r="B176" s="613" t="s">
        <v>1283</v>
      </c>
      <c r="C176" s="613" t="s">
        <v>1284</v>
      </c>
    </row>
    <row r="177" customFormat="false" ht="11.25" hidden="false" customHeight="false" outlineLevel="0" collapsed="false">
      <c r="A177" s="613" t="s">
        <v>852</v>
      </c>
      <c r="B177" s="613" t="s">
        <v>1285</v>
      </c>
      <c r="C177" s="613" t="s">
        <v>1286</v>
      </c>
    </row>
    <row r="178" customFormat="false" ht="11.25" hidden="false" customHeight="false" outlineLevel="0" collapsed="false">
      <c r="A178" s="613" t="s">
        <v>852</v>
      </c>
      <c r="B178" s="613" t="s">
        <v>1287</v>
      </c>
      <c r="C178" s="613" t="s">
        <v>1288</v>
      </c>
    </row>
    <row r="179" customFormat="false" ht="11.25" hidden="false" customHeight="false" outlineLevel="0" collapsed="false">
      <c r="A179" s="613" t="s">
        <v>852</v>
      </c>
      <c r="B179" s="613" t="s">
        <v>858</v>
      </c>
      <c r="C179" s="613" t="s">
        <v>859</v>
      </c>
    </row>
    <row r="180" customFormat="false" ht="11.25" hidden="false" customHeight="false" outlineLevel="0" collapsed="false">
      <c r="A180" s="613" t="s">
        <v>852</v>
      </c>
      <c r="B180" s="613" t="s">
        <v>1289</v>
      </c>
      <c r="C180" s="613" t="s">
        <v>1290</v>
      </c>
    </row>
    <row r="181" customFormat="false" ht="11.25" hidden="false" customHeight="false" outlineLevel="0" collapsed="false">
      <c r="A181" s="613" t="s">
        <v>852</v>
      </c>
      <c r="B181" s="613" t="s">
        <v>1291</v>
      </c>
      <c r="C181" s="613" t="s">
        <v>1292</v>
      </c>
    </row>
    <row r="182" customFormat="false" ht="11.25" hidden="false" customHeight="false" outlineLevel="0" collapsed="false">
      <c r="A182" s="613" t="s">
        <v>852</v>
      </c>
      <c r="B182" s="613" t="s">
        <v>1293</v>
      </c>
      <c r="C182" s="613" t="s">
        <v>1294</v>
      </c>
    </row>
    <row r="183" customFormat="false" ht="11.25" hidden="false" customHeight="false" outlineLevel="0" collapsed="false">
      <c r="A183" s="613" t="s">
        <v>852</v>
      </c>
      <c r="B183" s="613" t="s">
        <v>860</v>
      </c>
      <c r="C183" s="613" t="s">
        <v>861</v>
      </c>
    </row>
    <row r="184" customFormat="false" ht="11.25" hidden="false" customHeight="false" outlineLevel="0" collapsed="false">
      <c r="A184" s="613" t="s">
        <v>852</v>
      </c>
      <c r="B184" s="613" t="s">
        <v>1295</v>
      </c>
      <c r="C184" s="613" t="s">
        <v>1296</v>
      </c>
    </row>
    <row r="185" customFormat="false" ht="11.25" hidden="false" customHeight="false" outlineLevel="0" collapsed="false">
      <c r="A185" s="613" t="s">
        <v>852</v>
      </c>
      <c r="B185" s="613" t="s">
        <v>864</v>
      </c>
      <c r="C185" s="613" t="s">
        <v>865</v>
      </c>
    </row>
    <row r="186" customFormat="false" ht="11.25" hidden="false" customHeight="false" outlineLevel="0" collapsed="false">
      <c r="A186" s="613" t="s">
        <v>852</v>
      </c>
      <c r="B186" s="613" t="s">
        <v>866</v>
      </c>
      <c r="C186" s="613" t="s">
        <v>867</v>
      </c>
    </row>
    <row r="187" customFormat="false" ht="11.25" hidden="false" customHeight="false" outlineLevel="0" collapsed="false">
      <c r="A187" s="613" t="s">
        <v>852</v>
      </c>
      <c r="B187" s="613" t="s">
        <v>870</v>
      </c>
      <c r="C187" s="613" t="s">
        <v>871</v>
      </c>
    </row>
    <row r="188" customFormat="false" ht="11.25" hidden="false" customHeight="false" outlineLevel="0" collapsed="false">
      <c r="A188" s="613" t="s">
        <v>852</v>
      </c>
      <c r="B188" s="613" t="s">
        <v>872</v>
      </c>
      <c r="C188" s="613" t="s">
        <v>873</v>
      </c>
    </row>
    <row r="189" customFormat="false" ht="11.25" hidden="false" customHeight="false" outlineLevel="0" collapsed="false">
      <c r="A189" s="613" t="s">
        <v>852</v>
      </c>
      <c r="B189" s="613" t="s">
        <v>874</v>
      </c>
      <c r="C189" s="613" t="s">
        <v>875</v>
      </c>
    </row>
    <row r="190" customFormat="false" ht="11.25" hidden="false" customHeight="false" outlineLevel="0" collapsed="false">
      <c r="A190" s="613" t="s">
        <v>852</v>
      </c>
      <c r="B190" s="613" t="s">
        <v>1297</v>
      </c>
      <c r="C190" s="613" t="s">
        <v>1298</v>
      </c>
    </row>
    <row r="191" customFormat="false" ht="11.25" hidden="false" customHeight="false" outlineLevel="0" collapsed="false">
      <c r="A191" s="613" t="s">
        <v>852</v>
      </c>
      <c r="B191" s="613" t="s">
        <v>852</v>
      </c>
      <c r="C191" s="613" t="s">
        <v>1299</v>
      </c>
    </row>
    <row r="192" customFormat="false" ht="11.25" hidden="false" customHeight="false" outlineLevel="0" collapsed="false">
      <c r="A192" s="613" t="s">
        <v>852</v>
      </c>
      <c r="B192" s="613" t="s">
        <v>1300</v>
      </c>
      <c r="C192" s="613" t="s">
        <v>1301</v>
      </c>
    </row>
    <row r="193" customFormat="false" ht="11.25" hidden="false" customHeight="false" outlineLevel="0" collapsed="false">
      <c r="A193" s="613" t="s">
        <v>852</v>
      </c>
      <c r="B193" s="613" t="s">
        <v>1302</v>
      </c>
      <c r="C193" s="613" t="s">
        <v>1303</v>
      </c>
    </row>
    <row r="194" customFormat="false" ht="11.25" hidden="false" customHeight="false" outlineLevel="0" collapsed="false">
      <c r="A194" s="613" t="s">
        <v>852</v>
      </c>
      <c r="B194" s="613" t="s">
        <v>878</v>
      </c>
      <c r="C194" s="613" t="s">
        <v>879</v>
      </c>
    </row>
    <row r="195" customFormat="false" ht="11.25" hidden="false" customHeight="false" outlineLevel="0" collapsed="false">
      <c r="A195" s="613" t="s">
        <v>852</v>
      </c>
      <c r="B195" s="613" t="s">
        <v>882</v>
      </c>
      <c r="C195" s="613" t="s">
        <v>883</v>
      </c>
    </row>
    <row r="196" customFormat="false" ht="11.25" hidden="false" customHeight="false" outlineLevel="0" collapsed="false">
      <c r="A196" s="613" t="s">
        <v>886</v>
      </c>
      <c r="B196" s="613" t="s">
        <v>1304</v>
      </c>
      <c r="C196" s="613" t="s">
        <v>1305</v>
      </c>
    </row>
    <row r="197" customFormat="false" ht="11.25" hidden="false" customHeight="false" outlineLevel="0" collapsed="false">
      <c r="A197" s="613" t="s">
        <v>886</v>
      </c>
      <c r="B197" s="613" t="s">
        <v>1306</v>
      </c>
      <c r="C197" s="613" t="s">
        <v>1307</v>
      </c>
    </row>
    <row r="198" customFormat="false" ht="11.25" hidden="false" customHeight="false" outlineLevel="0" collapsed="false">
      <c r="A198" s="613" t="s">
        <v>886</v>
      </c>
      <c r="B198" s="613" t="s">
        <v>1308</v>
      </c>
      <c r="C198" s="613" t="s">
        <v>1309</v>
      </c>
    </row>
    <row r="199" customFormat="false" ht="11.25" hidden="false" customHeight="false" outlineLevel="0" collapsed="false">
      <c r="A199" s="613" t="s">
        <v>886</v>
      </c>
      <c r="B199" s="613" t="s">
        <v>1310</v>
      </c>
      <c r="C199" s="613" t="s">
        <v>1311</v>
      </c>
    </row>
    <row r="200" customFormat="false" ht="11.25" hidden="false" customHeight="false" outlineLevel="0" collapsed="false">
      <c r="A200" s="613" t="s">
        <v>886</v>
      </c>
      <c r="B200" s="613" t="s">
        <v>886</v>
      </c>
      <c r="C200" s="613" t="s">
        <v>1312</v>
      </c>
    </row>
    <row r="201" customFormat="false" ht="11.25" hidden="false" customHeight="false" outlineLevel="0" collapsed="false">
      <c r="A201" s="613" t="s">
        <v>886</v>
      </c>
      <c r="B201" s="613" t="s">
        <v>887</v>
      </c>
      <c r="C201" s="613" t="s">
        <v>888</v>
      </c>
    </row>
    <row r="202" customFormat="false" ht="11.25" hidden="false" customHeight="false" outlineLevel="0" collapsed="false">
      <c r="A202" s="613" t="s">
        <v>1000</v>
      </c>
      <c r="B202" s="613" t="s">
        <v>1089</v>
      </c>
      <c r="C202" s="613" t="s">
        <v>1313</v>
      </c>
    </row>
    <row r="203" customFormat="false" ht="11.25" hidden="false" customHeight="false" outlineLevel="0" collapsed="false">
      <c r="A203" s="613" t="s">
        <v>1000</v>
      </c>
      <c r="B203" s="613" t="s">
        <v>1314</v>
      </c>
      <c r="C203" s="613" t="s">
        <v>1315</v>
      </c>
    </row>
    <row r="204" customFormat="false" ht="11.25" hidden="false" customHeight="false" outlineLevel="0" collapsed="false">
      <c r="A204" s="613" t="s">
        <v>1000</v>
      </c>
      <c r="B204" s="613" t="s">
        <v>1316</v>
      </c>
      <c r="C204" s="613" t="s">
        <v>1317</v>
      </c>
    </row>
    <row r="205" customFormat="false" ht="11.25" hidden="false" customHeight="false" outlineLevel="0" collapsed="false">
      <c r="A205" s="613" t="s">
        <v>1000</v>
      </c>
      <c r="B205" s="613" t="s">
        <v>1281</v>
      </c>
      <c r="C205" s="613" t="s">
        <v>1318</v>
      </c>
    </row>
    <row r="206" customFormat="false" ht="11.25" hidden="false" customHeight="false" outlineLevel="0" collapsed="false">
      <c r="A206" s="613" t="s">
        <v>1000</v>
      </c>
      <c r="B206" s="613" t="s">
        <v>1319</v>
      </c>
      <c r="C206" s="613" t="s">
        <v>1320</v>
      </c>
    </row>
    <row r="207" customFormat="false" ht="11.25" hidden="false" customHeight="false" outlineLevel="0" collapsed="false">
      <c r="A207" s="613" t="s">
        <v>1000</v>
      </c>
      <c r="B207" s="613" t="s">
        <v>1321</v>
      </c>
      <c r="C207" s="613" t="s">
        <v>1322</v>
      </c>
    </row>
    <row r="208" customFormat="false" ht="11.25" hidden="false" customHeight="false" outlineLevel="0" collapsed="false">
      <c r="A208" s="613" t="s">
        <v>1000</v>
      </c>
      <c r="B208" s="613" t="s">
        <v>1323</v>
      </c>
      <c r="C208" s="613" t="s">
        <v>1324</v>
      </c>
    </row>
    <row r="209" customFormat="false" ht="11.25" hidden="false" customHeight="false" outlineLevel="0" collapsed="false">
      <c r="A209" s="613" t="s">
        <v>1000</v>
      </c>
      <c r="B209" s="613" t="s">
        <v>1325</v>
      </c>
      <c r="C209" s="613" t="s">
        <v>1326</v>
      </c>
    </row>
    <row r="210" customFormat="false" ht="11.25" hidden="false" customHeight="false" outlineLevel="0" collapsed="false">
      <c r="A210" s="613" t="s">
        <v>1000</v>
      </c>
      <c r="B210" s="613" t="s">
        <v>1327</v>
      </c>
      <c r="C210" s="613" t="s">
        <v>1328</v>
      </c>
    </row>
    <row r="211" customFormat="false" ht="11.25" hidden="false" customHeight="false" outlineLevel="0" collapsed="false">
      <c r="A211" s="613" t="s">
        <v>1000</v>
      </c>
      <c r="B211" s="613" t="s">
        <v>1329</v>
      </c>
      <c r="C211" s="613" t="s">
        <v>1330</v>
      </c>
    </row>
    <row r="212" customFormat="false" ht="11.25" hidden="false" customHeight="false" outlineLevel="0" collapsed="false">
      <c r="A212" s="613" t="s">
        <v>1000</v>
      </c>
      <c r="B212" s="613" t="s">
        <v>1000</v>
      </c>
      <c r="C212" s="613" t="s">
        <v>1331</v>
      </c>
    </row>
    <row r="213" customFormat="false" ht="11.25" hidden="false" customHeight="false" outlineLevel="0" collapsed="false">
      <c r="A213" s="613" t="s">
        <v>1000</v>
      </c>
      <c r="B213" s="613" t="s">
        <v>1332</v>
      </c>
      <c r="C213" s="613" t="s">
        <v>1333</v>
      </c>
    </row>
    <row r="214" customFormat="false" ht="11.25" hidden="false" customHeight="false" outlineLevel="0" collapsed="false">
      <c r="A214" s="613" t="s">
        <v>1000</v>
      </c>
      <c r="B214" s="613" t="s">
        <v>1334</v>
      </c>
      <c r="C214" s="613" t="s">
        <v>1335</v>
      </c>
    </row>
    <row r="215" customFormat="false" ht="11.25" hidden="false" customHeight="false" outlineLevel="0" collapsed="false">
      <c r="A215" s="613" t="s">
        <v>1000</v>
      </c>
      <c r="B215" s="613" t="s">
        <v>1336</v>
      </c>
      <c r="C215" s="613" t="s">
        <v>1337</v>
      </c>
    </row>
    <row r="216" customFormat="false" ht="11.25" hidden="false" customHeight="false" outlineLevel="0" collapsed="false">
      <c r="A216" s="613" t="s">
        <v>1000</v>
      </c>
      <c r="B216" s="613" t="s">
        <v>1338</v>
      </c>
      <c r="C216" s="613" t="s">
        <v>1339</v>
      </c>
    </row>
    <row r="217" customFormat="false" ht="11.25" hidden="false" customHeight="false" outlineLevel="0" collapsed="false">
      <c r="A217" s="613" t="s">
        <v>892</v>
      </c>
      <c r="B217" s="613" t="s">
        <v>1340</v>
      </c>
      <c r="C217" s="613" t="s">
        <v>1341</v>
      </c>
    </row>
    <row r="218" customFormat="false" ht="11.25" hidden="false" customHeight="false" outlineLevel="0" collapsed="false">
      <c r="A218" s="613" t="s">
        <v>892</v>
      </c>
      <c r="B218" s="613" t="s">
        <v>1232</v>
      </c>
      <c r="C218" s="613" t="s">
        <v>1342</v>
      </c>
    </row>
    <row r="219" customFormat="false" ht="11.25" hidden="false" customHeight="false" outlineLevel="0" collapsed="false">
      <c r="A219" s="613" t="s">
        <v>892</v>
      </c>
      <c r="B219" s="613" t="s">
        <v>1343</v>
      </c>
      <c r="C219" s="613" t="s">
        <v>1344</v>
      </c>
    </row>
    <row r="220" customFormat="false" ht="11.25" hidden="false" customHeight="false" outlineLevel="0" collapsed="false">
      <c r="A220" s="613" t="s">
        <v>892</v>
      </c>
      <c r="B220" s="613" t="s">
        <v>1345</v>
      </c>
      <c r="C220" s="613" t="s">
        <v>1346</v>
      </c>
    </row>
    <row r="221" customFormat="false" ht="11.25" hidden="false" customHeight="false" outlineLevel="0" collapsed="false">
      <c r="A221" s="613" t="s">
        <v>892</v>
      </c>
      <c r="B221" s="613" t="s">
        <v>1347</v>
      </c>
      <c r="C221" s="613" t="s">
        <v>1348</v>
      </c>
    </row>
    <row r="222" customFormat="false" ht="11.25" hidden="false" customHeight="false" outlineLevel="0" collapsed="false">
      <c r="A222" s="613" t="s">
        <v>892</v>
      </c>
      <c r="B222" s="613" t="s">
        <v>1349</v>
      </c>
      <c r="C222" s="613" t="s">
        <v>1350</v>
      </c>
    </row>
    <row r="223" customFormat="false" ht="11.25" hidden="false" customHeight="false" outlineLevel="0" collapsed="false">
      <c r="A223" s="613" t="s">
        <v>892</v>
      </c>
      <c r="B223" s="613" t="s">
        <v>1351</v>
      </c>
      <c r="C223" s="613" t="s">
        <v>1352</v>
      </c>
    </row>
    <row r="224" customFormat="false" ht="11.25" hidden="false" customHeight="false" outlineLevel="0" collapsed="false">
      <c r="A224" s="613" t="s">
        <v>892</v>
      </c>
      <c r="B224" s="613" t="s">
        <v>1353</v>
      </c>
      <c r="C224" s="613" t="s">
        <v>1354</v>
      </c>
    </row>
    <row r="225" customFormat="false" ht="11.25" hidden="false" customHeight="false" outlineLevel="0" collapsed="false">
      <c r="A225" s="613" t="s">
        <v>892</v>
      </c>
      <c r="B225" s="613" t="s">
        <v>1355</v>
      </c>
      <c r="C225" s="613" t="s">
        <v>1356</v>
      </c>
    </row>
    <row r="226" customFormat="false" ht="11.25" hidden="false" customHeight="false" outlineLevel="0" collapsed="false">
      <c r="A226" s="613" t="s">
        <v>892</v>
      </c>
      <c r="B226" s="613" t="s">
        <v>893</v>
      </c>
      <c r="C226" s="613" t="s">
        <v>894</v>
      </c>
    </row>
    <row r="227" customFormat="false" ht="11.25" hidden="false" customHeight="false" outlineLevel="0" collapsed="false">
      <c r="A227" s="613" t="s">
        <v>892</v>
      </c>
      <c r="B227" s="613" t="s">
        <v>1357</v>
      </c>
      <c r="C227" s="613" t="s">
        <v>1358</v>
      </c>
    </row>
    <row r="228" customFormat="false" ht="11.25" hidden="false" customHeight="false" outlineLevel="0" collapsed="false">
      <c r="A228" s="613" t="s">
        <v>892</v>
      </c>
      <c r="B228" s="613" t="s">
        <v>1359</v>
      </c>
      <c r="C228" s="613" t="s">
        <v>1360</v>
      </c>
    </row>
    <row r="229" customFormat="false" ht="11.25" hidden="false" customHeight="false" outlineLevel="0" collapsed="false">
      <c r="A229" s="613" t="s">
        <v>892</v>
      </c>
      <c r="B229" s="613" t="s">
        <v>1361</v>
      </c>
      <c r="C229" s="613" t="s">
        <v>1362</v>
      </c>
    </row>
    <row r="230" customFormat="false" ht="11.25" hidden="false" customHeight="false" outlineLevel="0" collapsed="false">
      <c r="A230" s="613" t="s">
        <v>892</v>
      </c>
      <c r="B230" s="613" t="s">
        <v>892</v>
      </c>
      <c r="C230" s="613" t="s">
        <v>1363</v>
      </c>
    </row>
    <row r="231" customFormat="false" ht="11.25" hidden="false" customHeight="false" outlineLevel="0" collapsed="false">
      <c r="A231" s="613" t="s">
        <v>892</v>
      </c>
      <c r="B231" s="613" t="s">
        <v>1364</v>
      </c>
      <c r="C231" s="613" t="s">
        <v>1365</v>
      </c>
    </row>
    <row r="232" customFormat="false" ht="11.25" hidden="false" customHeight="false" outlineLevel="0" collapsed="false">
      <c r="A232" s="613" t="s">
        <v>892</v>
      </c>
      <c r="B232" s="613" t="s">
        <v>1366</v>
      </c>
      <c r="C232" s="613" t="s">
        <v>1367</v>
      </c>
    </row>
    <row r="233" customFormat="false" ht="11.25" hidden="false" customHeight="false" outlineLevel="0" collapsed="false">
      <c r="A233" s="613" t="s">
        <v>1007</v>
      </c>
      <c r="B233" s="613" t="s">
        <v>1368</v>
      </c>
      <c r="C233" s="613" t="s">
        <v>1369</v>
      </c>
    </row>
    <row r="234" customFormat="false" ht="11.25" hidden="false" customHeight="false" outlineLevel="0" collapsed="false">
      <c r="A234" s="613" t="s">
        <v>1007</v>
      </c>
      <c r="B234" s="613" t="s">
        <v>1370</v>
      </c>
      <c r="C234" s="613" t="s">
        <v>1371</v>
      </c>
    </row>
    <row r="235" customFormat="false" ht="11.25" hidden="false" customHeight="false" outlineLevel="0" collapsed="false">
      <c r="A235" s="613" t="s">
        <v>1007</v>
      </c>
      <c r="B235" s="613" t="s">
        <v>1372</v>
      </c>
      <c r="C235" s="613" t="s">
        <v>1373</v>
      </c>
    </row>
    <row r="236" customFormat="false" ht="11.25" hidden="false" customHeight="false" outlineLevel="0" collapsed="false">
      <c r="A236" s="613" t="s">
        <v>1007</v>
      </c>
      <c r="B236" s="613" t="s">
        <v>1374</v>
      </c>
      <c r="C236" s="613" t="s">
        <v>1375</v>
      </c>
    </row>
    <row r="237" customFormat="false" ht="11.25" hidden="false" customHeight="false" outlineLevel="0" collapsed="false">
      <c r="A237" s="613" t="s">
        <v>1007</v>
      </c>
      <c r="B237" s="613" t="s">
        <v>1376</v>
      </c>
      <c r="C237" s="613" t="s">
        <v>1377</v>
      </c>
    </row>
    <row r="238" customFormat="false" ht="11.25" hidden="false" customHeight="false" outlineLevel="0" collapsed="false">
      <c r="A238" s="613" t="s">
        <v>1007</v>
      </c>
      <c r="B238" s="613" t="s">
        <v>1378</v>
      </c>
      <c r="C238" s="613" t="s">
        <v>1379</v>
      </c>
    </row>
    <row r="239" customFormat="false" ht="11.25" hidden="false" customHeight="false" outlineLevel="0" collapsed="false">
      <c r="A239" s="613" t="s">
        <v>1007</v>
      </c>
      <c r="B239" s="613" t="s">
        <v>874</v>
      </c>
      <c r="C239" s="613" t="s">
        <v>1380</v>
      </c>
    </row>
    <row r="240" customFormat="false" ht="11.25" hidden="false" customHeight="false" outlineLevel="0" collapsed="false">
      <c r="A240" s="613" t="s">
        <v>1007</v>
      </c>
      <c r="B240" s="613" t="s">
        <v>1007</v>
      </c>
      <c r="C240" s="613" t="s">
        <v>1381</v>
      </c>
    </row>
    <row r="241" customFormat="false" ht="11.25" hidden="false" customHeight="false" outlineLevel="0" collapsed="false">
      <c r="A241" s="613" t="s">
        <v>1007</v>
      </c>
      <c r="B241" s="613" t="s">
        <v>1382</v>
      </c>
      <c r="C241" s="613" t="s">
        <v>1383</v>
      </c>
    </row>
    <row r="242" customFormat="false" ht="11.25" hidden="false" customHeight="false" outlineLevel="0" collapsed="false">
      <c r="A242" s="613" t="s">
        <v>1007</v>
      </c>
      <c r="B242" s="613" t="s">
        <v>1384</v>
      </c>
      <c r="C242" s="613" t="s">
        <v>1385</v>
      </c>
    </row>
    <row r="243" customFormat="false" ht="11.25" hidden="false" customHeight="false" outlineLevel="0" collapsed="false">
      <c r="A243" s="613" t="s">
        <v>898</v>
      </c>
      <c r="B243" s="613" t="s">
        <v>1386</v>
      </c>
      <c r="C243" s="613" t="s">
        <v>1387</v>
      </c>
    </row>
    <row r="244" customFormat="false" ht="11.25" hidden="false" customHeight="false" outlineLevel="0" collapsed="false">
      <c r="A244" s="613" t="s">
        <v>898</v>
      </c>
      <c r="B244" s="613" t="s">
        <v>1347</v>
      </c>
      <c r="C244" s="613" t="s">
        <v>1388</v>
      </c>
    </row>
    <row r="245" customFormat="false" ht="11.25" hidden="false" customHeight="false" outlineLevel="0" collapsed="false">
      <c r="A245" s="613" t="s">
        <v>898</v>
      </c>
      <c r="B245" s="613" t="s">
        <v>1389</v>
      </c>
      <c r="C245" s="613" t="s">
        <v>1390</v>
      </c>
    </row>
    <row r="246" customFormat="false" ht="11.25" hidden="false" customHeight="false" outlineLevel="0" collapsed="false">
      <c r="A246" s="613" t="s">
        <v>898</v>
      </c>
      <c r="B246" s="613" t="s">
        <v>1391</v>
      </c>
      <c r="C246" s="613" t="s">
        <v>1392</v>
      </c>
    </row>
    <row r="247" customFormat="false" ht="11.25" hidden="false" customHeight="false" outlineLevel="0" collapsed="false">
      <c r="A247" s="613" t="s">
        <v>898</v>
      </c>
      <c r="B247" s="613" t="s">
        <v>1393</v>
      </c>
      <c r="C247" s="613" t="s">
        <v>1394</v>
      </c>
    </row>
    <row r="248" customFormat="false" ht="11.25" hidden="false" customHeight="false" outlineLevel="0" collapsed="false">
      <c r="A248" s="613" t="s">
        <v>898</v>
      </c>
      <c r="B248" s="613" t="s">
        <v>1395</v>
      </c>
      <c r="C248" s="613" t="s">
        <v>1396</v>
      </c>
    </row>
    <row r="249" customFormat="false" ht="11.25" hidden="false" customHeight="false" outlineLevel="0" collapsed="false">
      <c r="A249" s="613" t="s">
        <v>898</v>
      </c>
      <c r="B249" s="613" t="s">
        <v>1397</v>
      </c>
      <c r="C249" s="613" t="s">
        <v>1398</v>
      </c>
    </row>
    <row r="250" customFormat="false" ht="11.25" hidden="false" customHeight="false" outlineLevel="0" collapsed="false">
      <c r="A250" s="613" t="s">
        <v>898</v>
      </c>
      <c r="B250" s="613" t="s">
        <v>1399</v>
      </c>
      <c r="C250" s="613" t="s">
        <v>1400</v>
      </c>
    </row>
    <row r="251" customFormat="false" ht="11.25" hidden="false" customHeight="false" outlineLevel="0" collapsed="false">
      <c r="A251" s="613" t="s">
        <v>898</v>
      </c>
      <c r="B251" s="613" t="s">
        <v>1401</v>
      </c>
      <c r="C251" s="613" t="s">
        <v>1402</v>
      </c>
    </row>
    <row r="252" customFormat="false" ht="11.25" hidden="false" customHeight="false" outlineLevel="0" collapsed="false">
      <c r="A252" s="613" t="s">
        <v>898</v>
      </c>
      <c r="B252" s="613" t="s">
        <v>1403</v>
      </c>
      <c r="C252" s="613" t="s">
        <v>1404</v>
      </c>
    </row>
    <row r="253" customFormat="false" ht="11.25" hidden="false" customHeight="false" outlineLevel="0" collapsed="false">
      <c r="A253" s="613" t="s">
        <v>898</v>
      </c>
      <c r="B253" s="613" t="s">
        <v>1405</v>
      </c>
      <c r="C253" s="613" t="s">
        <v>1406</v>
      </c>
    </row>
    <row r="254" customFormat="false" ht="11.25" hidden="false" customHeight="false" outlineLevel="0" collapsed="false">
      <c r="A254" s="613" t="s">
        <v>898</v>
      </c>
      <c r="B254" s="613" t="s">
        <v>1407</v>
      </c>
      <c r="C254" s="613" t="s">
        <v>1408</v>
      </c>
    </row>
    <row r="255" customFormat="false" ht="11.25" hidden="false" customHeight="false" outlineLevel="0" collapsed="false">
      <c r="A255" s="613" t="s">
        <v>898</v>
      </c>
      <c r="B255" s="613" t="s">
        <v>1409</v>
      </c>
      <c r="C255" s="613" t="s">
        <v>1410</v>
      </c>
    </row>
    <row r="256" customFormat="false" ht="11.25" hidden="false" customHeight="false" outlineLevel="0" collapsed="false">
      <c r="A256" s="613" t="s">
        <v>898</v>
      </c>
      <c r="B256" s="613" t="s">
        <v>898</v>
      </c>
      <c r="C256" s="613" t="s">
        <v>1411</v>
      </c>
    </row>
    <row r="257" customFormat="false" ht="11.25" hidden="false" customHeight="false" outlineLevel="0" collapsed="false">
      <c r="A257" s="613" t="s">
        <v>898</v>
      </c>
      <c r="B257" s="613" t="s">
        <v>1412</v>
      </c>
      <c r="C257" s="613" t="s">
        <v>1413</v>
      </c>
    </row>
    <row r="258" customFormat="false" ht="11.25" hidden="false" customHeight="false" outlineLevel="0" collapsed="false">
      <c r="A258" s="613" t="s">
        <v>898</v>
      </c>
      <c r="B258" s="613" t="s">
        <v>1414</v>
      </c>
      <c r="C258" s="613" t="s">
        <v>1415</v>
      </c>
    </row>
    <row r="259" customFormat="false" ht="11.25" hidden="false" customHeight="false" outlineLevel="0" collapsed="false">
      <c r="A259" s="613" t="s">
        <v>898</v>
      </c>
      <c r="B259" s="613" t="s">
        <v>899</v>
      </c>
      <c r="C259" s="613" t="s">
        <v>900</v>
      </c>
    </row>
    <row r="260" customFormat="false" ht="11.25" hidden="false" customHeight="false" outlineLevel="0" collapsed="false">
      <c r="A260" s="613" t="s">
        <v>1014</v>
      </c>
      <c r="B260" s="613" t="s">
        <v>1416</v>
      </c>
      <c r="C260" s="613" t="s">
        <v>1417</v>
      </c>
    </row>
    <row r="261" customFormat="false" ht="11.25" hidden="false" customHeight="false" outlineLevel="0" collapsed="false">
      <c r="A261" s="613" t="s">
        <v>1014</v>
      </c>
      <c r="B261" s="613" t="s">
        <v>1418</v>
      </c>
      <c r="C261" s="613" t="s">
        <v>1419</v>
      </c>
    </row>
    <row r="262" customFormat="false" ht="11.25" hidden="false" customHeight="false" outlineLevel="0" collapsed="false">
      <c r="A262" s="613" t="s">
        <v>1014</v>
      </c>
      <c r="B262" s="613" t="s">
        <v>1420</v>
      </c>
      <c r="C262" s="613" t="s">
        <v>1421</v>
      </c>
    </row>
    <row r="263" customFormat="false" ht="11.25" hidden="false" customHeight="false" outlineLevel="0" collapsed="false">
      <c r="A263" s="613" t="s">
        <v>1014</v>
      </c>
      <c r="B263" s="613" t="s">
        <v>961</v>
      </c>
      <c r="C263" s="613" t="s">
        <v>1422</v>
      </c>
    </row>
    <row r="264" customFormat="false" ht="11.25" hidden="false" customHeight="false" outlineLevel="0" collapsed="false">
      <c r="A264" s="613" t="s">
        <v>1014</v>
      </c>
      <c r="B264" s="613" t="s">
        <v>1423</v>
      </c>
      <c r="C264" s="613" t="s">
        <v>1424</v>
      </c>
    </row>
    <row r="265" customFormat="false" ht="11.25" hidden="false" customHeight="false" outlineLevel="0" collapsed="false">
      <c r="A265" s="613" t="s">
        <v>1014</v>
      </c>
      <c r="B265" s="613" t="s">
        <v>1014</v>
      </c>
      <c r="C265" s="613" t="s">
        <v>1425</v>
      </c>
    </row>
    <row r="266" customFormat="false" ht="11.25" hidden="false" customHeight="false" outlineLevel="0" collapsed="false">
      <c r="A266" s="613" t="s">
        <v>1014</v>
      </c>
      <c r="B266" s="613" t="s">
        <v>1426</v>
      </c>
      <c r="C266" s="613" t="s">
        <v>1427</v>
      </c>
    </row>
    <row r="267" customFormat="false" ht="11.25" hidden="false" customHeight="false" outlineLevel="0" collapsed="false">
      <c r="A267" s="613" t="s">
        <v>1014</v>
      </c>
      <c r="B267" s="613" t="s">
        <v>1428</v>
      </c>
      <c r="C267" s="613" t="s">
        <v>1429</v>
      </c>
    </row>
    <row r="268" customFormat="false" ht="11.25" hidden="false" customHeight="false" outlineLevel="0" collapsed="false">
      <c r="A268" s="613" t="s">
        <v>906</v>
      </c>
      <c r="B268" s="613" t="s">
        <v>1430</v>
      </c>
      <c r="C268" s="613" t="s">
        <v>1431</v>
      </c>
    </row>
    <row r="269" customFormat="false" ht="11.25" hidden="false" customHeight="false" outlineLevel="0" collapsed="false">
      <c r="A269" s="613" t="s">
        <v>906</v>
      </c>
      <c r="B269" s="613" t="s">
        <v>1432</v>
      </c>
      <c r="C269" s="613" t="s">
        <v>1433</v>
      </c>
    </row>
    <row r="270" customFormat="false" ht="11.25" hidden="false" customHeight="false" outlineLevel="0" collapsed="false">
      <c r="A270" s="613" t="s">
        <v>906</v>
      </c>
      <c r="B270" s="613" t="s">
        <v>1434</v>
      </c>
      <c r="C270" s="613" t="s">
        <v>1435</v>
      </c>
    </row>
    <row r="271" customFormat="false" ht="11.25" hidden="false" customHeight="false" outlineLevel="0" collapsed="false">
      <c r="A271" s="613" t="s">
        <v>906</v>
      </c>
      <c r="B271" s="613" t="s">
        <v>1436</v>
      </c>
      <c r="C271" s="613" t="s">
        <v>1437</v>
      </c>
    </row>
    <row r="272" customFormat="false" ht="11.25" hidden="false" customHeight="false" outlineLevel="0" collapsed="false">
      <c r="A272" s="613" t="s">
        <v>906</v>
      </c>
      <c r="B272" s="613" t="s">
        <v>906</v>
      </c>
      <c r="C272" s="613" t="s">
        <v>1438</v>
      </c>
    </row>
    <row r="273" customFormat="false" ht="11.25" hidden="false" customHeight="false" outlineLevel="0" collapsed="false">
      <c r="A273" s="613" t="s">
        <v>906</v>
      </c>
      <c r="B273" s="613" t="s">
        <v>907</v>
      </c>
      <c r="C273" s="613" t="s">
        <v>908</v>
      </c>
    </row>
    <row r="274" customFormat="false" ht="11.25" hidden="false" customHeight="false" outlineLevel="0" collapsed="false">
      <c r="A274" s="613" t="s">
        <v>914</v>
      </c>
      <c r="B274" s="613" t="s">
        <v>1439</v>
      </c>
      <c r="C274" s="613" t="s">
        <v>1440</v>
      </c>
    </row>
    <row r="275" customFormat="false" ht="11.25" hidden="false" customHeight="false" outlineLevel="0" collapsed="false">
      <c r="A275" s="613" t="s">
        <v>914</v>
      </c>
      <c r="B275" s="613" t="s">
        <v>1441</v>
      </c>
      <c r="C275" s="613" t="s">
        <v>1442</v>
      </c>
    </row>
    <row r="276" customFormat="false" ht="11.25" hidden="false" customHeight="false" outlineLevel="0" collapsed="false">
      <c r="A276" s="613" t="s">
        <v>914</v>
      </c>
      <c r="B276" s="613" t="s">
        <v>1443</v>
      </c>
      <c r="C276" s="613" t="s">
        <v>1444</v>
      </c>
    </row>
    <row r="277" customFormat="false" ht="11.25" hidden="false" customHeight="false" outlineLevel="0" collapsed="false">
      <c r="A277" s="613" t="s">
        <v>914</v>
      </c>
      <c r="B277" s="613" t="s">
        <v>1445</v>
      </c>
      <c r="C277" s="613" t="s">
        <v>1446</v>
      </c>
    </row>
    <row r="278" customFormat="false" ht="11.25" hidden="false" customHeight="false" outlineLevel="0" collapsed="false">
      <c r="A278" s="613" t="s">
        <v>914</v>
      </c>
      <c r="B278" s="613" t="s">
        <v>1447</v>
      </c>
      <c r="C278" s="613" t="s">
        <v>1448</v>
      </c>
    </row>
    <row r="279" customFormat="false" ht="11.25" hidden="false" customHeight="false" outlineLevel="0" collapsed="false">
      <c r="A279" s="613" t="s">
        <v>914</v>
      </c>
      <c r="B279" s="613" t="s">
        <v>914</v>
      </c>
      <c r="C279" s="613" t="s">
        <v>1449</v>
      </c>
    </row>
    <row r="280" customFormat="false" ht="11.25" hidden="false" customHeight="false" outlineLevel="0" collapsed="false">
      <c r="A280" s="613" t="s">
        <v>914</v>
      </c>
      <c r="B280" s="613" t="s">
        <v>915</v>
      </c>
      <c r="C280" s="613" t="s">
        <v>916</v>
      </c>
    </row>
    <row r="281" customFormat="false" ht="11.25" hidden="false" customHeight="false" outlineLevel="0" collapsed="false">
      <c r="A281" s="613" t="s">
        <v>920</v>
      </c>
      <c r="B281" s="613" t="s">
        <v>1450</v>
      </c>
      <c r="C281" s="613" t="s">
        <v>1451</v>
      </c>
    </row>
    <row r="282" customFormat="false" ht="11.25" hidden="false" customHeight="false" outlineLevel="0" collapsed="false">
      <c r="A282" s="613" t="s">
        <v>920</v>
      </c>
      <c r="B282" s="613" t="s">
        <v>927</v>
      </c>
      <c r="C282" s="613" t="s">
        <v>1452</v>
      </c>
    </row>
    <row r="283" customFormat="false" ht="11.25" hidden="false" customHeight="false" outlineLevel="0" collapsed="false">
      <c r="A283" s="613" t="s">
        <v>920</v>
      </c>
      <c r="B283" s="613" t="s">
        <v>1453</v>
      </c>
      <c r="C283" s="613" t="s">
        <v>1454</v>
      </c>
    </row>
    <row r="284" customFormat="false" ht="11.25" hidden="false" customHeight="false" outlineLevel="0" collapsed="false">
      <c r="A284" s="613" t="s">
        <v>920</v>
      </c>
      <c r="B284" s="613" t="s">
        <v>1455</v>
      </c>
      <c r="C284" s="613" t="s">
        <v>1456</v>
      </c>
    </row>
    <row r="285" customFormat="false" ht="11.25" hidden="false" customHeight="false" outlineLevel="0" collapsed="false">
      <c r="A285" s="613" t="s">
        <v>920</v>
      </c>
      <c r="B285" s="613" t="s">
        <v>1457</v>
      </c>
      <c r="C285" s="613" t="s">
        <v>1458</v>
      </c>
    </row>
    <row r="286" customFormat="false" ht="11.25" hidden="false" customHeight="false" outlineLevel="0" collapsed="false">
      <c r="A286" s="613" t="s">
        <v>920</v>
      </c>
      <c r="B286" s="613" t="s">
        <v>1459</v>
      </c>
      <c r="C286" s="613" t="s">
        <v>1460</v>
      </c>
    </row>
    <row r="287" customFormat="false" ht="11.25" hidden="false" customHeight="false" outlineLevel="0" collapsed="false">
      <c r="A287" s="613" t="s">
        <v>920</v>
      </c>
      <c r="B287" s="613" t="s">
        <v>1461</v>
      </c>
      <c r="C287" s="613" t="s">
        <v>1462</v>
      </c>
    </row>
    <row r="288" customFormat="false" ht="11.25" hidden="false" customHeight="false" outlineLevel="0" collapsed="false">
      <c r="A288" s="613" t="s">
        <v>920</v>
      </c>
      <c r="B288" s="613" t="s">
        <v>1463</v>
      </c>
      <c r="C288" s="613" t="s">
        <v>1464</v>
      </c>
    </row>
    <row r="289" customFormat="false" ht="11.25" hidden="false" customHeight="false" outlineLevel="0" collapsed="false">
      <c r="A289" s="613" t="s">
        <v>920</v>
      </c>
      <c r="B289" s="613" t="s">
        <v>1465</v>
      </c>
      <c r="C289" s="613" t="s">
        <v>1466</v>
      </c>
    </row>
    <row r="290" customFormat="false" ht="11.25" hidden="false" customHeight="false" outlineLevel="0" collapsed="false">
      <c r="A290" s="613" t="s">
        <v>920</v>
      </c>
      <c r="B290" s="613" t="s">
        <v>1467</v>
      </c>
      <c r="C290" s="613" t="s">
        <v>1468</v>
      </c>
    </row>
    <row r="291" customFormat="false" ht="11.25" hidden="false" customHeight="false" outlineLevel="0" collapsed="false">
      <c r="A291" s="613" t="s">
        <v>920</v>
      </c>
      <c r="B291" s="613" t="s">
        <v>1469</v>
      </c>
      <c r="C291" s="613" t="s">
        <v>1470</v>
      </c>
    </row>
    <row r="292" customFormat="false" ht="11.25" hidden="false" customHeight="false" outlineLevel="0" collapsed="false">
      <c r="A292" s="613" t="s">
        <v>920</v>
      </c>
      <c r="B292" s="613" t="s">
        <v>1471</v>
      </c>
      <c r="C292" s="613" t="s">
        <v>1472</v>
      </c>
    </row>
    <row r="293" customFormat="false" ht="11.25" hidden="false" customHeight="false" outlineLevel="0" collapsed="false">
      <c r="A293" s="613" t="s">
        <v>920</v>
      </c>
      <c r="B293" s="613" t="s">
        <v>1473</v>
      </c>
      <c r="C293" s="613" t="s">
        <v>1474</v>
      </c>
    </row>
    <row r="294" customFormat="false" ht="11.25" hidden="false" customHeight="false" outlineLevel="0" collapsed="false">
      <c r="A294" s="613" t="s">
        <v>920</v>
      </c>
      <c r="B294" s="613" t="s">
        <v>1434</v>
      </c>
      <c r="C294" s="613" t="s">
        <v>1475</v>
      </c>
    </row>
    <row r="295" customFormat="false" ht="11.25" hidden="false" customHeight="false" outlineLevel="0" collapsed="false">
      <c r="A295" s="613" t="s">
        <v>920</v>
      </c>
      <c r="B295" s="613" t="s">
        <v>1476</v>
      </c>
      <c r="C295" s="613" t="s">
        <v>1477</v>
      </c>
    </row>
    <row r="296" customFormat="false" ht="11.25" hidden="false" customHeight="false" outlineLevel="0" collapsed="false">
      <c r="A296" s="613" t="s">
        <v>920</v>
      </c>
      <c r="B296" s="613" t="s">
        <v>1478</v>
      </c>
      <c r="C296" s="613" t="s">
        <v>1479</v>
      </c>
    </row>
    <row r="297" customFormat="false" ht="11.25" hidden="false" customHeight="false" outlineLevel="0" collapsed="false">
      <c r="A297" s="613" t="s">
        <v>920</v>
      </c>
      <c r="B297" s="613" t="s">
        <v>1480</v>
      </c>
      <c r="C297" s="613" t="s">
        <v>1481</v>
      </c>
    </row>
    <row r="298" customFormat="false" ht="11.25" hidden="false" customHeight="false" outlineLevel="0" collapsed="false">
      <c r="A298" s="613" t="s">
        <v>920</v>
      </c>
      <c r="B298" s="613" t="s">
        <v>1482</v>
      </c>
      <c r="C298" s="613" t="s">
        <v>1483</v>
      </c>
    </row>
    <row r="299" customFormat="false" ht="11.25" hidden="false" customHeight="false" outlineLevel="0" collapsed="false">
      <c r="A299" s="613" t="s">
        <v>920</v>
      </c>
      <c r="B299" s="613" t="s">
        <v>920</v>
      </c>
      <c r="C299" s="613" t="s">
        <v>1484</v>
      </c>
    </row>
    <row r="300" customFormat="false" ht="11.25" hidden="false" customHeight="false" outlineLevel="0" collapsed="false">
      <c r="A300" s="613" t="s">
        <v>920</v>
      </c>
      <c r="B300" s="613" t="s">
        <v>1485</v>
      </c>
      <c r="C300" s="613" t="s">
        <v>1486</v>
      </c>
    </row>
    <row r="301" customFormat="false" ht="11.25" hidden="false" customHeight="false" outlineLevel="0" collapsed="false">
      <c r="A301" s="613" t="s">
        <v>920</v>
      </c>
      <c r="B301" s="613" t="s">
        <v>921</v>
      </c>
      <c r="C301" s="613" t="s">
        <v>922</v>
      </c>
    </row>
    <row r="302" customFormat="false" ht="11.25" hidden="false" customHeight="false" outlineLevel="0" collapsed="false">
      <c r="A302" s="613" t="s">
        <v>926</v>
      </c>
      <c r="B302" s="613" t="s">
        <v>1487</v>
      </c>
      <c r="C302" s="613" t="s">
        <v>1488</v>
      </c>
    </row>
    <row r="303" customFormat="false" ht="11.25" hidden="false" customHeight="false" outlineLevel="0" collapsed="false">
      <c r="A303" s="613" t="s">
        <v>926</v>
      </c>
      <c r="B303" s="613" t="s">
        <v>927</v>
      </c>
      <c r="C303" s="613" t="s">
        <v>928</v>
      </c>
    </row>
    <row r="304" customFormat="false" ht="11.25" hidden="false" customHeight="false" outlineLevel="0" collapsed="false">
      <c r="A304" s="613" t="s">
        <v>926</v>
      </c>
      <c r="B304" s="613" t="s">
        <v>1489</v>
      </c>
      <c r="C304" s="613" t="s">
        <v>1490</v>
      </c>
    </row>
    <row r="305" customFormat="false" ht="11.25" hidden="false" customHeight="false" outlineLevel="0" collapsed="false">
      <c r="A305" s="613" t="s">
        <v>926</v>
      </c>
      <c r="B305" s="613" t="s">
        <v>1491</v>
      </c>
      <c r="C305" s="613" t="s">
        <v>1492</v>
      </c>
    </row>
    <row r="306" customFormat="false" ht="11.25" hidden="false" customHeight="false" outlineLevel="0" collapsed="false">
      <c r="A306" s="613" t="s">
        <v>926</v>
      </c>
      <c r="B306" s="613" t="s">
        <v>1493</v>
      </c>
      <c r="C306" s="613" t="s">
        <v>1494</v>
      </c>
    </row>
    <row r="307" customFormat="false" ht="11.25" hidden="false" customHeight="false" outlineLevel="0" collapsed="false">
      <c r="A307" s="613" t="s">
        <v>926</v>
      </c>
      <c r="B307" s="613" t="s">
        <v>1495</v>
      </c>
      <c r="C307" s="613" t="s">
        <v>1496</v>
      </c>
    </row>
    <row r="308" customFormat="false" ht="11.25" hidden="false" customHeight="false" outlineLevel="0" collapsed="false">
      <c r="A308" s="613" t="s">
        <v>926</v>
      </c>
      <c r="B308" s="613" t="s">
        <v>1497</v>
      </c>
      <c r="C308" s="613" t="s">
        <v>1498</v>
      </c>
    </row>
    <row r="309" customFormat="false" ht="11.25" hidden="false" customHeight="false" outlineLevel="0" collapsed="false">
      <c r="A309" s="613" t="s">
        <v>926</v>
      </c>
      <c r="B309" s="613" t="s">
        <v>1499</v>
      </c>
      <c r="C309" s="613" t="s">
        <v>1500</v>
      </c>
    </row>
    <row r="310" customFormat="false" ht="11.25" hidden="false" customHeight="false" outlineLevel="0" collapsed="false">
      <c r="A310" s="613" t="s">
        <v>926</v>
      </c>
      <c r="B310" s="613" t="s">
        <v>1501</v>
      </c>
      <c r="C310" s="613" t="s">
        <v>1502</v>
      </c>
    </row>
    <row r="311" customFormat="false" ht="11.25" hidden="false" customHeight="false" outlineLevel="0" collapsed="false">
      <c r="A311" s="613" t="s">
        <v>926</v>
      </c>
      <c r="B311" s="613" t="s">
        <v>1503</v>
      </c>
      <c r="C311" s="613" t="s">
        <v>1504</v>
      </c>
    </row>
    <row r="312" customFormat="false" ht="11.25" hidden="false" customHeight="false" outlineLevel="0" collapsed="false">
      <c r="A312" s="613" t="s">
        <v>926</v>
      </c>
      <c r="B312" s="613" t="s">
        <v>1505</v>
      </c>
      <c r="C312" s="613" t="s">
        <v>1506</v>
      </c>
    </row>
    <row r="313" customFormat="false" ht="11.25" hidden="false" customHeight="false" outlineLevel="0" collapsed="false">
      <c r="A313" s="613" t="s">
        <v>926</v>
      </c>
      <c r="B313" s="613" t="s">
        <v>1507</v>
      </c>
      <c r="C313" s="613" t="s">
        <v>1508</v>
      </c>
    </row>
    <row r="314" customFormat="false" ht="11.25" hidden="false" customHeight="false" outlineLevel="0" collapsed="false">
      <c r="A314" s="613" t="s">
        <v>926</v>
      </c>
      <c r="B314" s="613" t="s">
        <v>1509</v>
      </c>
      <c r="C314" s="613" t="s">
        <v>1510</v>
      </c>
    </row>
    <row r="315" customFormat="false" ht="11.25" hidden="false" customHeight="false" outlineLevel="0" collapsed="false">
      <c r="A315" s="613" t="s">
        <v>926</v>
      </c>
      <c r="B315" s="613" t="s">
        <v>1511</v>
      </c>
      <c r="C315" s="613" t="s">
        <v>1512</v>
      </c>
    </row>
    <row r="316" customFormat="false" ht="11.25" hidden="false" customHeight="false" outlineLevel="0" collapsed="false">
      <c r="A316" s="613" t="s">
        <v>926</v>
      </c>
      <c r="B316" s="613" t="s">
        <v>1217</v>
      </c>
      <c r="C316" s="613" t="s">
        <v>1513</v>
      </c>
    </row>
    <row r="317" customFormat="false" ht="11.25" hidden="false" customHeight="false" outlineLevel="0" collapsed="false">
      <c r="A317" s="613" t="s">
        <v>926</v>
      </c>
      <c r="B317" s="613" t="s">
        <v>926</v>
      </c>
      <c r="C317" s="613" t="s">
        <v>1514</v>
      </c>
    </row>
    <row r="318" customFormat="false" ht="11.25" hidden="false" customHeight="false" outlineLevel="0" collapsed="false">
      <c r="A318" s="613" t="s">
        <v>926</v>
      </c>
      <c r="B318" s="613" t="s">
        <v>929</v>
      </c>
      <c r="C318" s="613" t="s">
        <v>930</v>
      </c>
    </row>
    <row r="319" customFormat="false" ht="11.25" hidden="false" customHeight="false" outlineLevel="0" collapsed="false">
      <c r="A319" s="613" t="s">
        <v>926</v>
      </c>
      <c r="B319" s="613" t="s">
        <v>934</v>
      </c>
      <c r="C319" s="613" t="s"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33.75" hidden="false" customHeight="false" outlineLevel="0" collapsed="false">
      <c r="A4" s="77" t="s">
        <v>35</v>
      </c>
      <c r="B4" s="77" t="s">
        <v>37</v>
      </c>
      <c r="C4" s="77" t="s">
        <v>34</v>
      </c>
    </row>
    <row r="5" customFormat="false" ht="11.25" hidden="false" customHeight="false" outlineLevel="0" collapsed="false">
      <c r="A5" s="77" t="s">
        <v>35</v>
      </c>
      <c r="B5" s="77" t="s">
        <v>38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40</v>
      </c>
      <c r="C6" s="77" t="s">
        <v>34</v>
      </c>
    </row>
    <row r="7" customFormat="false" ht="22.5" hidden="false" customHeight="false" outlineLevel="0" collapsed="false">
      <c r="A7" s="77" t="s">
        <v>41</v>
      </c>
      <c r="B7" s="77" t="s">
        <v>42</v>
      </c>
      <c r="C7" s="77" t="s">
        <v>34</v>
      </c>
    </row>
    <row r="8" customFormat="false" ht="22.5" hidden="false" customHeight="false" outlineLevel="0" collapsed="false">
      <c r="A8" s="77" t="s">
        <v>43</v>
      </c>
      <c r="B8" s="77" t="s">
        <v>44</v>
      </c>
      <c r="C8" s="77" t="s">
        <v>34</v>
      </c>
    </row>
    <row r="9" customFormat="false" ht="11.25" hidden="false" customHeight="false" outlineLevel="0" collapsed="false">
      <c r="A9" s="77" t="s">
        <v>43</v>
      </c>
      <c r="B9" s="77" t="s">
        <v>45</v>
      </c>
      <c r="C9" s="77" t="s">
        <v>34</v>
      </c>
    </row>
    <row r="10" customFormat="false" ht="11.25" hidden="false" customHeight="false" outlineLevel="0" collapsed="false">
      <c r="A10" s="77" t="s">
        <v>46</v>
      </c>
      <c r="B10" s="77" t="s">
        <v>47</v>
      </c>
      <c r="C10" s="77" t="s">
        <v>48</v>
      </c>
    </row>
    <row r="11" customFormat="false" ht="11.25" hidden="false" customHeight="false" outlineLevel="0" collapsed="false">
      <c r="A11" s="77" t="s">
        <v>49</v>
      </c>
      <c r="B11" s="77" t="s">
        <v>33</v>
      </c>
      <c r="C11" s="77" t="s">
        <v>34</v>
      </c>
    </row>
    <row r="12" customFormat="false" ht="11.25" hidden="false" customHeight="false" outlineLevel="0" collapsed="false">
      <c r="A12" s="77" t="s">
        <v>50</v>
      </c>
      <c r="B12" s="77" t="s">
        <v>36</v>
      </c>
      <c r="C12" s="77" t="s">
        <v>34</v>
      </c>
    </row>
    <row r="13" customFormat="false" ht="33.75" hidden="false" customHeight="false" outlineLevel="0" collapsed="false">
      <c r="A13" s="77" t="s">
        <v>50</v>
      </c>
      <c r="B13" s="77" t="s">
        <v>37</v>
      </c>
      <c r="C13" s="77" t="s">
        <v>34</v>
      </c>
    </row>
    <row r="14" customFormat="false" ht="11.25" hidden="false" customHeight="false" outlineLevel="0" collapsed="false">
      <c r="A14" s="77" t="s">
        <v>50</v>
      </c>
      <c r="B14" s="77" t="s">
        <v>38</v>
      </c>
      <c r="C14" s="77" t="s">
        <v>34</v>
      </c>
    </row>
    <row r="15" customFormat="false" ht="11.25" hidden="false" customHeight="false" outlineLevel="0" collapsed="false">
      <c r="A15" s="77" t="s">
        <v>51</v>
      </c>
      <c r="B15" s="77" t="s">
        <v>40</v>
      </c>
      <c r="C15" s="77" t="s">
        <v>34</v>
      </c>
    </row>
    <row r="16" customFormat="false" ht="11.25" hidden="false" customHeight="false" outlineLevel="0" collapsed="false">
      <c r="A16" s="77" t="s">
        <v>52</v>
      </c>
      <c r="B16" s="77" t="s">
        <v>53</v>
      </c>
      <c r="C16" s="77" t="s">
        <v>54</v>
      </c>
    </row>
    <row r="17" customFormat="false" ht="11.25" hidden="false" customHeight="false" outlineLevel="0" collapsed="false">
      <c r="A17" s="77" t="s">
        <v>55</v>
      </c>
      <c r="B17" s="77" t="s">
        <v>33</v>
      </c>
      <c r="C17" s="77" t="s">
        <v>34</v>
      </c>
    </row>
    <row r="18" customFormat="false" ht="11.25" hidden="false" customHeight="false" outlineLevel="0" collapsed="false">
      <c r="A18" s="77" t="s">
        <v>56</v>
      </c>
      <c r="B18" s="77" t="s">
        <v>36</v>
      </c>
      <c r="C18" s="77" t="s">
        <v>34</v>
      </c>
    </row>
    <row r="19" customFormat="false" ht="33.75" hidden="false" customHeight="false" outlineLevel="0" collapsed="false">
      <c r="A19" s="77" t="s">
        <v>56</v>
      </c>
      <c r="B19" s="77" t="s">
        <v>37</v>
      </c>
      <c r="C19" s="77" t="s">
        <v>34</v>
      </c>
    </row>
    <row r="20" customFormat="false" ht="11.25" hidden="false" customHeight="false" outlineLevel="0" collapsed="false">
      <c r="A20" s="77" t="s">
        <v>56</v>
      </c>
      <c r="B20" s="77" t="s">
        <v>38</v>
      </c>
      <c r="C20" s="77" t="s">
        <v>34</v>
      </c>
    </row>
    <row r="21" customFormat="false" ht="11.25" hidden="false" customHeight="false" outlineLevel="0" collapsed="false">
      <c r="A21" s="77" t="s">
        <v>57</v>
      </c>
      <c r="B21" s="77" t="s">
        <v>58</v>
      </c>
      <c r="C21" s="77" t="s">
        <v>54</v>
      </c>
    </row>
    <row r="22" customFormat="false" ht="11.25" hidden="false" customHeight="false" outlineLevel="0" collapsed="false">
      <c r="A22" s="77" t="s">
        <v>59</v>
      </c>
      <c r="B22" s="77" t="s">
        <v>33</v>
      </c>
      <c r="C22" s="77" t="s">
        <v>34</v>
      </c>
    </row>
    <row r="23" customFormat="false" ht="11.25" hidden="false" customHeight="false" outlineLevel="0" collapsed="false">
      <c r="A23" s="77" t="s">
        <v>60</v>
      </c>
      <c r="B23" s="77" t="s">
        <v>36</v>
      </c>
      <c r="C23" s="77" t="s">
        <v>34</v>
      </c>
    </row>
    <row r="24" customFormat="false" ht="33.75" hidden="false" customHeight="false" outlineLevel="0" collapsed="false">
      <c r="A24" s="77" t="s">
        <v>60</v>
      </c>
      <c r="B24" s="77" t="s">
        <v>37</v>
      </c>
      <c r="C24" s="77" t="s">
        <v>34</v>
      </c>
    </row>
    <row r="25" customFormat="false" ht="11.25" hidden="false" customHeight="false" outlineLevel="0" collapsed="false">
      <c r="A25" s="77" t="s">
        <v>60</v>
      </c>
      <c r="B25" s="77" t="s">
        <v>38</v>
      </c>
      <c r="C25" s="77" t="s">
        <v>34</v>
      </c>
    </row>
    <row r="26" customFormat="false" ht="11.25" hidden="false" customHeight="false" outlineLevel="0" collapsed="false">
      <c r="A26" s="77" t="s">
        <v>61</v>
      </c>
      <c r="B26" s="77" t="s">
        <v>58</v>
      </c>
      <c r="C26" s="77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3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62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14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Рязанская область</v>
      </c>
      <c r="B1" s="88"/>
      <c r="C1" s="89" t="str">
        <f aca="false">org&amp;"_INN:"&amp;inn&amp;"_KPP:"&amp;kpp</f>
        <v>Рязанская ГРЭС филиал ОАО "ОГК-2"_INN:2607018122_KPP:9974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Рязанская ГРЭС филиал ОАО "ОГК-2"</v>
      </c>
      <c r="B2" s="88" t="str">
        <f aca="false">IF(inn="","Не определено",inn)</f>
        <v>260701812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Экономический отдел</v>
      </c>
      <c r="B4" s="88" t="str">
        <f aca="false">IF(kpp="","Не определено",kpp)</f>
        <v>997450001</v>
      </c>
      <c r="C4" s="97"/>
      <c r="D4" s="98" t="s">
        <v>63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64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65</v>
      </c>
      <c r="F9" s="111"/>
      <c r="G9" s="112" t="s">
        <v>62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66</v>
      </c>
      <c r="F11" s="115"/>
      <c r="G11" s="116" t="s">
        <v>67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8</v>
      </c>
      <c r="F13" s="115"/>
      <c r="G13" s="116" t="s">
        <v>69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70</v>
      </c>
      <c r="F15" s="115"/>
      <c r="G15" s="120" t="s">
        <v>71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72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73</v>
      </c>
      <c r="F18" s="127"/>
      <c r="G18" s="128" t="s">
        <v>74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75</v>
      </c>
      <c r="F19" s="129"/>
      <c r="G19" s="130" t="s">
        <v>76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7</v>
      </c>
      <c r="B21" s="88" t="s">
        <v>78</v>
      </c>
      <c r="C21" s="97"/>
      <c r="D21" s="114"/>
      <c r="E21" s="129" t="s">
        <v>79</v>
      </c>
      <c r="F21" s="129"/>
      <c r="G21" s="116" t="s">
        <v>80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81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82</v>
      </c>
      <c r="F25" s="133"/>
      <c r="G25" s="134" t="s">
        <v>83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84</v>
      </c>
      <c r="F27" s="133"/>
      <c r="G27" s="135" t="s">
        <v>85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86</v>
      </c>
      <c r="F29" s="136"/>
      <c r="G29" s="137" t="s">
        <v>87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88</v>
      </c>
      <c r="F30" s="138"/>
      <c r="G30" s="139" t="s">
        <v>89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90</v>
      </c>
      <c r="F32" s="129"/>
      <c r="G32" s="140" t="s">
        <v>91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92</v>
      </c>
      <c r="F34" s="141"/>
      <c r="G34" s="142" t="s">
        <v>69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93</v>
      </c>
      <c r="F36" s="141"/>
      <c r="G36" s="142" t="s">
        <v>94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95</v>
      </c>
      <c r="F38" s="115"/>
      <c r="G38" s="116" t="s">
        <v>69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96</v>
      </c>
      <c r="F40" s="143" t="s">
        <v>97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98</v>
      </c>
      <c r="G41" s="146" t="s">
        <v>99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7" t="s">
        <v>100</v>
      </c>
      <c r="F44" s="147"/>
      <c r="G44" s="147"/>
      <c r="H44" s="119"/>
      <c r="I44" s="99"/>
    </row>
    <row r="45" customFormat="false" ht="56.25" hidden="false" customHeight="true" outlineLevel="0" collapsed="false">
      <c r="C45" s="148"/>
      <c r="D45" s="114"/>
      <c r="E45" s="149" t="s">
        <v>101</v>
      </c>
      <c r="F45" s="150" t="s">
        <v>102</v>
      </c>
      <c r="G45" s="150"/>
      <c r="H45" s="109"/>
      <c r="I45" s="99"/>
      <c r="O45" s="151"/>
      <c r="P45" s="151"/>
      <c r="Q45" s="152"/>
    </row>
    <row r="46" customFormat="false" ht="18.75" hidden="false" customHeight="true" outlineLevel="0" collapsed="false">
      <c r="C46" s="148"/>
      <c r="D46" s="114"/>
      <c r="E46" s="153" t="s">
        <v>103</v>
      </c>
      <c r="F46" s="154" t="s">
        <v>104</v>
      </c>
      <c r="G46" s="155" t="s">
        <v>105</v>
      </c>
      <c r="H46" s="109"/>
      <c r="I46" s="99"/>
      <c r="O46" s="151"/>
      <c r="P46" s="151"/>
      <c r="Q46" s="152"/>
    </row>
    <row r="47" customFormat="false" ht="18.95" hidden="false" customHeight="true" outlineLevel="0" collapsed="false">
      <c r="C47" s="156"/>
      <c r="D47" s="114"/>
      <c r="E47" s="157" t="s">
        <v>106</v>
      </c>
      <c r="F47" s="158" t="s">
        <v>99</v>
      </c>
      <c r="G47" s="159" t="s">
        <v>107</v>
      </c>
      <c r="H47" s="109"/>
      <c r="I47" s="99"/>
      <c r="O47" s="151"/>
      <c r="P47" s="151"/>
      <c r="Q47" s="152"/>
    </row>
    <row r="48" customFormat="false" ht="20.1" hidden="false" customHeight="true" outlineLevel="0" collapsed="false">
      <c r="C48" s="156"/>
      <c r="D48" s="114"/>
      <c r="E48" s="157"/>
      <c r="F48" s="160" t="s">
        <v>108</v>
      </c>
      <c r="G48" s="161"/>
      <c r="H48" s="162"/>
      <c r="I48" s="99"/>
    </row>
    <row r="49" customFormat="false" ht="18.75" hidden="false" customHeight="true" outlineLevel="0" collapsed="false">
      <c r="C49" s="156"/>
      <c r="D49" s="114"/>
      <c r="E49" s="163" t="s">
        <v>109</v>
      </c>
      <c r="F49" s="164"/>
      <c r="G49" s="165"/>
      <c r="H49" s="119"/>
      <c r="I49" s="99"/>
    </row>
    <row r="50" customFormat="false" ht="12" hidden="false" customHeight="true" outlineLevel="0" collapsed="false">
      <c r="C50" s="97"/>
      <c r="D50" s="114"/>
      <c r="E50" s="166"/>
      <c r="F50" s="167"/>
      <c r="G50" s="168"/>
      <c r="H50" s="119"/>
      <c r="I50" s="99"/>
    </row>
    <row r="51" customFormat="false" ht="12.75" hidden="false" customHeight="true" outlineLevel="0" collapsed="false">
      <c r="C51" s="97"/>
      <c r="D51" s="169"/>
      <c r="E51" s="170" t="s">
        <v>110</v>
      </c>
      <c r="F51" s="170"/>
      <c r="G51" s="170"/>
      <c r="H51" s="109"/>
      <c r="I51" s="126"/>
    </row>
    <row r="52" customFormat="false" ht="25.5" hidden="false" customHeight="true" outlineLevel="0" collapsed="false">
      <c r="C52" s="97"/>
      <c r="D52" s="169"/>
      <c r="E52" s="171" t="s">
        <v>111</v>
      </c>
      <c r="F52" s="171"/>
      <c r="G52" s="172" t="s">
        <v>112</v>
      </c>
      <c r="H52" s="109"/>
      <c r="I52" s="126"/>
    </row>
    <row r="53" customFormat="false" ht="24.95" hidden="false" customHeight="true" outlineLevel="0" collapsed="false">
      <c r="C53" s="97"/>
      <c r="D53" s="169"/>
      <c r="E53" s="173" t="s">
        <v>113</v>
      </c>
      <c r="F53" s="173"/>
      <c r="G53" s="174" t="s">
        <v>114</v>
      </c>
      <c r="H53" s="109"/>
      <c r="I53" s="126"/>
    </row>
    <row r="54" customFormat="false" ht="12.75" hidden="false" customHeight="false" outlineLevel="0" collapsed="false">
      <c r="C54" s="97"/>
      <c r="D54" s="169"/>
      <c r="E54" s="175"/>
      <c r="F54" s="176"/>
      <c r="G54" s="176"/>
      <c r="H54" s="109"/>
      <c r="I54" s="126"/>
    </row>
    <row r="55" customFormat="false" ht="12.75" hidden="false" customHeight="true" outlineLevel="0" collapsed="false">
      <c r="C55" s="97"/>
      <c r="D55" s="169"/>
      <c r="E55" s="170" t="s">
        <v>115</v>
      </c>
      <c r="F55" s="170"/>
      <c r="G55" s="170"/>
      <c r="H55" s="109"/>
      <c r="I55" s="126"/>
    </row>
    <row r="56" customFormat="false" ht="24.95" hidden="false" customHeight="true" outlineLevel="0" collapsed="false">
      <c r="C56" s="97"/>
      <c r="D56" s="169"/>
      <c r="E56" s="171" t="s">
        <v>116</v>
      </c>
      <c r="F56" s="171"/>
      <c r="G56" s="172" t="s">
        <v>117</v>
      </c>
      <c r="H56" s="109"/>
      <c r="I56" s="126"/>
    </row>
    <row r="57" customFormat="false" ht="24.95" hidden="false" customHeight="true" outlineLevel="0" collapsed="false">
      <c r="C57" s="97"/>
      <c r="D57" s="169"/>
      <c r="E57" s="173" t="s">
        <v>118</v>
      </c>
      <c r="F57" s="173"/>
      <c r="G57" s="174" t="s">
        <v>119</v>
      </c>
      <c r="H57" s="109"/>
      <c r="I57" s="126"/>
    </row>
    <row r="58" customFormat="false" ht="12.75" hidden="false" customHeight="false" outlineLevel="0" collapsed="false">
      <c r="C58" s="97"/>
      <c r="D58" s="169"/>
      <c r="E58" s="175"/>
      <c r="F58" s="176"/>
      <c r="G58" s="176"/>
      <c r="H58" s="109"/>
      <c r="I58" s="126"/>
    </row>
    <row r="59" customFormat="false" ht="12.75" hidden="false" customHeight="true" outlineLevel="0" collapsed="false">
      <c r="C59" s="97"/>
      <c r="D59" s="169"/>
      <c r="E59" s="170" t="s">
        <v>120</v>
      </c>
      <c r="F59" s="170"/>
      <c r="G59" s="170"/>
      <c r="H59" s="109"/>
      <c r="I59" s="126"/>
    </row>
    <row r="60" customFormat="false" ht="24.95" hidden="false" customHeight="true" outlineLevel="0" collapsed="false">
      <c r="C60" s="97"/>
      <c r="D60" s="169"/>
      <c r="E60" s="171" t="s">
        <v>116</v>
      </c>
      <c r="F60" s="171"/>
      <c r="G60" s="172" t="s">
        <v>121</v>
      </c>
      <c r="H60" s="109"/>
      <c r="I60" s="126"/>
    </row>
    <row r="61" customFormat="false" ht="24.95" hidden="false" customHeight="true" outlineLevel="0" collapsed="false">
      <c r="C61" s="97"/>
      <c r="D61" s="169"/>
      <c r="E61" s="173" t="s">
        <v>118</v>
      </c>
      <c r="F61" s="173"/>
      <c r="G61" s="174" t="s">
        <v>122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9"/>
      <c r="E62" s="175"/>
      <c r="F62" s="176"/>
      <c r="G62" s="176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9"/>
      <c r="E63" s="170" t="s">
        <v>123</v>
      </c>
      <c r="F63" s="170"/>
      <c r="G63" s="170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9"/>
      <c r="E64" s="171" t="s">
        <v>116</v>
      </c>
      <c r="F64" s="171"/>
      <c r="G64" s="172" t="s">
        <v>124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9"/>
      <c r="E65" s="177" t="s">
        <v>125</v>
      </c>
      <c r="F65" s="177"/>
      <c r="G65" s="172" t="s">
        <v>126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9"/>
      <c r="E66" s="177" t="s">
        <v>118</v>
      </c>
      <c r="F66" s="177"/>
      <c r="G66" s="172" t="s">
        <v>127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9"/>
      <c r="E67" s="178" t="s">
        <v>18</v>
      </c>
      <c r="F67" s="178"/>
      <c r="G67" s="174" t="s">
        <v>128</v>
      </c>
      <c r="H67" s="109"/>
      <c r="I67" s="126"/>
      <c r="Z67" s="118"/>
    </row>
    <row r="68" customFormat="false" ht="12" hidden="false" customHeight="false" outlineLevel="0" collapsed="false">
      <c r="C68" s="97"/>
      <c r="D68" s="179"/>
      <c r="E68" s="180"/>
      <c r="F68" s="180"/>
      <c r="G68" s="181"/>
      <c r="H68" s="182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6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48.27"/>
    <col collapsed="false" customWidth="true" hidden="false" outlineLevel="0" max="3" min="3" style="184" width="7.84"/>
    <col collapsed="false" customWidth="true" hidden="false" outlineLevel="0" max="4" min="4" style="184" width="4.99"/>
    <col collapsed="false" customWidth="true" hidden="false" outlineLevel="0" max="5" min="5" style="184" width="6.99"/>
    <col collapsed="false" customWidth="true" hidden="false" outlineLevel="0" max="6" min="6" style="184" width="80.12"/>
    <col collapsed="false" customWidth="true" hidden="false" outlineLevel="0" max="7" min="7" style="184" width="33.12"/>
    <col collapsed="false" customWidth="true" hidden="false" outlineLevel="0" max="8" min="8" style="184" width="4.99"/>
    <col collapsed="false" customWidth="true" hidden="false" outlineLevel="0" max="9" min="9" style="184" width="7.84"/>
    <col collapsed="false" customWidth="false" hidden="false" outlineLevel="0" max="257" min="10" style="184" width="9.13"/>
  </cols>
  <sheetData>
    <row r="1" s="186" customFormat="true" ht="11.25" hidden="true" customHeight="false" outlineLevel="0" collapsed="false">
      <c r="A1" s="185"/>
      <c r="B1" s="185"/>
    </row>
    <row r="2" customFormat="false" ht="11.25" hidden="true" customHeight="false" outlineLevel="0" collapsed="false">
      <c r="A2" s="185"/>
      <c r="B2" s="185"/>
    </row>
    <row r="3" customFormat="false" ht="11.25" hidden="true" customHeight="false" outlineLevel="0" collapsed="false">
      <c r="A3" s="185"/>
      <c r="B3" s="187"/>
    </row>
    <row r="4" customFormat="false" ht="11.25" hidden="true" customHeight="false" outlineLevel="0" collapsed="false">
      <c r="A4" s="185"/>
      <c r="B4" s="185"/>
    </row>
    <row r="5" customFormat="false" ht="11.25" hidden="true" customHeight="false" outlineLevel="0" collapsed="false">
      <c r="C5" s="188"/>
      <c r="D5" s="188"/>
      <c r="E5" s="188"/>
    </row>
    <row r="6" customFormat="false" ht="26.25" hidden="false" customHeight="true" outlineLevel="0" collapsed="false">
      <c r="C6" s="188"/>
      <c r="D6" s="189" t="e">
        <f aca="false">code</f>
        <v>#VALUE!</v>
      </c>
      <c r="E6" s="188"/>
    </row>
    <row r="7" customFormat="false" ht="23.25" hidden="false" customHeight="true" outlineLevel="0" collapsed="false">
      <c r="C7" s="190"/>
      <c r="D7" s="191" t="s">
        <v>129</v>
      </c>
      <c r="E7" s="191"/>
      <c r="F7" s="191"/>
      <c r="G7" s="191"/>
      <c r="H7" s="191"/>
      <c r="I7" s="192"/>
    </row>
    <row r="8" customFormat="false" ht="18.75" hidden="false" customHeight="true" outlineLevel="0" collapsed="false">
      <c r="C8" s="190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2"/>
    </row>
    <row r="9" customFormat="false" ht="18.75" hidden="false" customHeight="true" outlineLevel="0" collapsed="false">
      <c r="D9" s="194"/>
      <c r="E9" s="195"/>
      <c r="F9" s="195"/>
      <c r="G9" s="195"/>
      <c r="H9" s="195"/>
    </row>
    <row r="10" customFormat="false" ht="18.75" hidden="false" customHeight="true" outlineLevel="0" collapsed="false">
      <c r="C10" s="190"/>
      <c r="D10" s="196"/>
      <c r="E10" s="197"/>
      <c r="F10" s="197"/>
      <c r="G10" s="197"/>
      <c r="H10" s="198"/>
      <c r="I10" s="192"/>
    </row>
    <row r="11" customFormat="false" ht="24.75" hidden="false" customHeight="true" outlineLevel="0" collapsed="false">
      <c r="C11" s="190"/>
      <c r="D11" s="199"/>
      <c r="E11" s="200" t="s">
        <v>130</v>
      </c>
      <c r="F11" s="200" t="s">
        <v>131</v>
      </c>
      <c r="G11" s="201" t="s">
        <v>132</v>
      </c>
      <c r="H11" s="202"/>
      <c r="I11" s="192"/>
    </row>
    <row r="12" customFormat="false" ht="14.25" hidden="false" customHeight="true" outlineLevel="0" collapsed="false">
      <c r="C12" s="190"/>
      <c r="D12" s="199"/>
      <c r="E12" s="203" t="s">
        <v>133</v>
      </c>
      <c r="F12" s="203" t="s">
        <v>134</v>
      </c>
      <c r="G12" s="203" t="s">
        <v>135</v>
      </c>
      <c r="H12" s="202"/>
      <c r="I12" s="192"/>
    </row>
    <row r="13" customFormat="false" ht="20.1" hidden="false" customHeight="true" outlineLevel="0" collapsed="false">
      <c r="C13" s="190"/>
      <c r="D13" s="204"/>
      <c r="E13" s="205" t="n">
        <v>1</v>
      </c>
      <c r="F13" s="206" t="s">
        <v>136</v>
      </c>
      <c r="G13" s="207" t="n">
        <v>0</v>
      </c>
      <c r="H13" s="202"/>
      <c r="I13" s="192"/>
    </row>
    <row r="14" customFormat="false" ht="22.5" hidden="false" customHeight="false" outlineLevel="0" collapsed="false">
      <c r="C14" s="190"/>
      <c r="D14" s="204"/>
      <c r="E14" s="208" t="s">
        <v>134</v>
      </c>
      <c r="F14" s="209" t="s">
        <v>137</v>
      </c>
      <c r="G14" s="210" t="n">
        <v>0</v>
      </c>
      <c r="H14" s="202"/>
      <c r="I14" s="192"/>
    </row>
    <row r="15" customFormat="false" ht="20.1" hidden="false" customHeight="true" outlineLevel="0" collapsed="false">
      <c r="C15" s="190"/>
      <c r="D15" s="204"/>
      <c r="E15" s="211" t="s">
        <v>138</v>
      </c>
      <c r="F15" s="212" t="s">
        <v>139</v>
      </c>
      <c r="G15" s="213" t="n">
        <v>0</v>
      </c>
      <c r="H15" s="202"/>
      <c r="I15" s="192"/>
    </row>
    <row r="16" customFormat="false" ht="22.5" hidden="false" customHeight="false" outlineLevel="0" collapsed="false">
      <c r="A16" s="184"/>
      <c r="B16" s="184"/>
      <c r="C16" s="190"/>
      <c r="D16" s="204"/>
      <c r="E16" s="211" t="s">
        <v>135</v>
      </c>
      <c r="F16" s="214" t="s">
        <v>140</v>
      </c>
      <c r="G16" s="210" t="n">
        <v>0</v>
      </c>
      <c r="H16" s="202"/>
      <c r="I16" s="192"/>
    </row>
    <row r="17" customFormat="false" ht="45" hidden="false" customHeight="false" outlineLevel="0" collapsed="false">
      <c r="A17" s="184"/>
      <c r="B17" s="184"/>
      <c r="C17" s="190"/>
      <c r="D17" s="204"/>
      <c r="E17" s="208" t="s">
        <v>141</v>
      </c>
      <c r="F17" s="215" t="s">
        <v>142</v>
      </c>
      <c r="G17" s="216" t="s">
        <v>143</v>
      </c>
      <c r="H17" s="202"/>
      <c r="I17" s="192"/>
    </row>
    <row r="18" customFormat="false" ht="20.1" hidden="false" customHeight="true" outlineLevel="0" collapsed="false">
      <c r="A18" s="184"/>
      <c r="B18" s="184"/>
      <c r="C18" s="190"/>
      <c r="D18" s="204"/>
      <c r="E18" s="217" t="s">
        <v>144</v>
      </c>
      <c r="F18" s="218" t="s">
        <v>145</v>
      </c>
      <c r="G18" s="219" t="s">
        <v>146</v>
      </c>
      <c r="H18" s="202"/>
      <c r="I18" s="192"/>
    </row>
    <row r="19" customFormat="false" ht="18.75" hidden="false" customHeight="true" outlineLevel="0" collapsed="false">
      <c r="A19" s="184"/>
      <c r="B19" s="184"/>
      <c r="C19" s="190"/>
      <c r="D19" s="220"/>
      <c r="E19" s="221"/>
      <c r="F19" s="221"/>
      <c r="G19" s="221"/>
      <c r="H19" s="222"/>
      <c r="I19" s="192"/>
    </row>
    <row r="20" customFormat="false" ht="18.75" hidden="false" customHeight="true" outlineLevel="0" collapsed="false">
      <c r="A20" s="184"/>
      <c r="B20" s="184"/>
      <c r="C20" s="190"/>
      <c r="D20" s="220"/>
      <c r="E20" s="223" t="s">
        <v>147</v>
      </c>
      <c r="F20" s="224" t="s">
        <v>148</v>
      </c>
      <c r="G20" s="221"/>
      <c r="H20" s="222"/>
      <c r="I20" s="192"/>
    </row>
    <row r="21" customFormat="false" ht="18.75" hidden="false" customHeight="true" outlineLevel="0" collapsed="false">
      <c r="A21" s="184"/>
      <c r="B21" s="184"/>
      <c r="C21" s="190"/>
      <c r="D21" s="220"/>
      <c r="E21" s="223" t="s">
        <v>149</v>
      </c>
      <c r="F21" s="224" t="s">
        <v>150</v>
      </c>
      <c r="G21" s="221"/>
      <c r="H21" s="222"/>
      <c r="I21" s="192"/>
    </row>
    <row r="22" customFormat="false" ht="18.75" hidden="false" customHeight="true" outlineLevel="0" collapsed="false">
      <c r="A22" s="184"/>
      <c r="B22" s="184"/>
      <c r="C22" s="190"/>
      <c r="D22" s="225"/>
      <c r="E22" s="226"/>
      <c r="F22" s="226"/>
      <c r="G22" s="226"/>
      <c r="H22" s="227"/>
      <c r="I22" s="192"/>
    </row>
  </sheetData>
  <sheetProtection sheet="true" password="fa9c" objects="true" scenarios="true" formatColumns="false" formatRows="false"/>
  <mergeCells count="2">
    <mergeCell ref="D7:H7"/>
    <mergeCell ref="D8:H8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1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21.42"/>
    <col collapsed="false" customWidth="true" hidden="false" outlineLevel="0" max="3" min="3" style="184" width="2.85"/>
    <col collapsed="false" customWidth="true" hidden="false" outlineLevel="0" max="4" min="4" style="184" width="24.42"/>
    <col collapsed="false" customWidth="true" hidden="false" outlineLevel="0" max="5" min="5" style="184" width="6.99"/>
    <col collapsed="false" customWidth="true" hidden="false" outlineLevel="0" max="6" min="6" style="184" width="64.84"/>
    <col collapsed="false" customWidth="true" hidden="false" outlineLevel="0" max="7" min="7" style="184" width="42.27"/>
    <col collapsed="false" customWidth="true" hidden="false" outlineLevel="0" max="8" min="8" style="184" width="28.13"/>
    <col collapsed="false" customWidth="true" hidden="true" outlineLevel="0" max="9" min="9" style="184" width="22.56"/>
    <col collapsed="false" customWidth="true" hidden="false" outlineLevel="0" max="10" min="10" style="184" width="25.42"/>
    <col collapsed="false" customWidth="false" hidden="false" outlineLevel="0" max="257" min="11" style="184" width="9.13"/>
  </cols>
  <sheetData>
    <row r="1" customFormat="false" ht="11.25" hidden="true" customHeight="false" outlineLevel="0" collapsed="false">
      <c r="A1" s="185"/>
      <c r="B1" s="185"/>
    </row>
    <row r="2" customFormat="false" ht="19.5" hidden="true" customHeight="true" outlineLevel="0" collapsed="false">
      <c r="B2" s="228"/>
      <c r="D2" s="229"/>
      <c r="E2" s="230"/>
      <c r="F2" s="231"/>
      <c r="G2" s="231"/>
      <c r="H2" s="228"/>
      <c r="I2" s="232"/>
      <c r="J2" s="233"/>
      <c r="K2" s="234"/>
    </row>
    <row r="3" customFormat="false" ht="19.5" hidden="true" customHeight="true" outlineLevel="0" collapsed="false">
      <c r="A3" s="185"/>
      <c r="B3" s="185"/>
      <c r="C3" s="235"/>
      <c r="D3" s="235"/>
      <c r="E3" s="236"/>
      <c r="F3" s="235"/>
      <c r="G3" s="235"/>
      <c r="H3" s="235"/>
      <c r="I3" s="235"/>
      <c r="J3" s="235"/>
    </row>
    <row r="4" customFormat="false" ht="19.5" hidden="true" customHeight="true" outlineLevel="0" collapsed="false">
      <c r="B4" s="237"/>
      <c r="D4" s="238"/>
      <c r="E4" s="230"/>
      <c r="F4" s="231"/>
      <c r="G4" s="239" t="s">
        <v>151</v>
      </c>
      <c r="H4" s="237"/>
      <c r="I4" s="232"/>
      <c r="J4" s="233"/>
      <c r="K4" s="240"/>
      <c r="L4" s="192"/>
    </row>
    <row r="5" customFormat="false" ht="19.5" hidden="true" customHeight="true" outlineLevel="0" collapsed="false">
      <c r="B5" s="237"/>
      <c r="D5" s="238"/>
      <c r="E5" s="230"/>
      <c r="F5" s="231"/>
      <c r="G5" s="239" t="s">
        <v>152</v>
      </c>
      <c r="H5" s="237"/>
      <c r="I5" s="232"/>
      <c r="J5" s="233"/>
      <c r="K5" s="240"/>
      <c r="L5" s="192"/>
    </row>
    <row r="6" customFormat="false" ht="19.5" hidden="true" customHeight="true" outlineLevel="0" collapsed="false"/>
    <row r="7" customFormat="false" ht="19.5" hidden="true" customHeight="true" outlineLevel="0" collapsed="false">
      <c r="B7" s="228"/>
      <c r="D7" s="204"/>
      <c r="E7" s="230"/>
      <c r="F7" s="241"/>
      <c r="G7" s="242" t="s">
        <v>153</v>
      </c>
      <c r="H7" s="228"/>
      <c r="I7" s="243"/>
      <c r="J7" s="233"/>
      <c r="K7" s="240"/>
      <c r="L7" s="192"/>
    </row>
    <row r="8" customFormat="false" ht="19.5" hidden="true" customHeight="true" outlineLevel="0" collapsed="false">
      <c r="B8" s="228"/>
      <c r="D8" s="204"/>
      <c r="E8" s="230"/>
      <c r="F8" s="241"/>
      <c r="G8" s="242" t="s">
        <v>154</v>
      </c>
      <c r="H8" s="228"/>
      <c r="I8" s="243"/>
      <c r="J8" s="233"/>
      <c r="K8" s="240"/>
      <c r="L8" s="192"/>
    </row>
    <row r="9" customFormat="false" ht="19.5" hidden="true" customHeight="true" outlineLevel="0" collapsed="false">
      <c r="B9" s="228"/>
      <c r="D9" s="204"/>
      <c r="E9" s="230"/>
      <c r="F9" s="241"/>
      <c r="G9" s="242" t="s">
        <v>155</v>
      </c>
      <c r="H9" s="228"/>
      <c r="I9" s="243"/>
      <c r="J9" s="233"/>
      <c r="K9" s="240"/>
      <c r="L9" s="192"/>
    </row>
    <row r="10" customFormat="false" ht="19.5" hidden="true" customHeight="true" outlineLevel="0" collapsed="false">
      <c r="B10" s="228"/>
      <c r="D10" s="204"/>
      <c r="E10" s="230"/>
      <c r="F10" s="241"/>
      <c r="G10" s="242" t="s">
        <v>156</v>
      </c>
      <c r="H10" s="228"/>
      <c r="I10" s="243"/>
      <c r="J10" s="233"/>
      <c r="K10" s="240"/>
      <c r="L10" s="192"/>
    </row>
    <row r="11" customFormat="false" ht="19.5" hidden="true" customHeight="true" outlineLevel="0" collapsed="false">
      <c r="B11" s="228"/>
      <c r="D11" s="204"/>
      <c r="E11" s="230"/>
      <c r="F11" s="241"/>
      <c r="G11" s="244" t="s">
        <v>157</v>
      </c>
      <c r="H11" s="228"/>
      <c r="I11" s="243"/>
      <c r="J11" s="233"/>
      <c r="K11" s="240"/>
      <c r="L11" s="192"/>
    </row>
    <row r="12" customFormat="false" ht="19.5" hidden="true" customHeight="true" outlineLevel="0" collapsed="false">
      <c r="B12" s="228"/>
      <c r="D12" s="204"/>
      <c r="E12" s="230"/>
      <c r="F12" s="241"/>
      <c r="G12" s="242" t="s">
        <v>158</v>
      </c>
      <c r="H12" s="228"/>
      <c r="I12" s="243"/>
      <c r="J12" s="233"/>
      <c r="K12" s="240"/>
      <c r="L12" s="192"/>
    </row>
    <row r="13" customFormat="false" ht="19.5" hidden="true" customHeight="true" outlineLevel="0" collapsed="false">
      <c r="B13" s="228"/>
      <c r="D13" s="204"/>
      <c r="E13" s="230"/>
      <c r="F13" s="241"/>
      <c r="G13" s="242" t="s">
        <v>159</v>
      </c>
      <c r="H13" s="228"/>
      <c r="I13" s="243"/>
      <c r="J13" s="233"/>
      <c r="K13" s="240"/>
      <c r="L13" s="192"/>
    </row>
    <row r="14" customFormat="false" ht="19.5" hidden="true" customHeight="true" outlineLevel="0" collapsed="false">
      <c r="B14" s="228"/>
      <c r="D14" s="204"/>
      <c r="E14" s="230"/>
      <c r="F14" s="241"/>
      <c r="G14" s="242" t="s">
        <v>160</v>
      </c>
      <c r="H14" s="228"/>
      <c r="I14" s="232"/>
      <c r="J14" s="233"/>
      <c r="K14" s="240"/>
      <c r="L14" s="192"/>
    </row>
    <row r="15" customFormat="false" ht="26.25" hidden="false" customHeight="true" outlineLevel="0" collapsed="false">
      <c r="D15" s="189" t="e">
        <f aca="false">code</f>
        <v>#VALUE!</v>
      </c>
    </row>
    <row r="16" customFormat="false" ht="18.75" hidden="false" customHeight="true" outlineLevel="0" collapsed="false">
      <c r="A16" s="184"/>
      <c r="C16" s="190"/>
      <c r="D16" s="191" t="s">
        <v>161</v>
      </c>
      <c r="E16" s="191"/>
      <c r="F16" s="191"/>
      <c r="G16" s="191"/>
      <c r="H16" s="191"/>
      <c r="I16" s="191"/>
      <c r="J16" s="191"/>
      <c r="K16" s="191"/>
      <c r="L16" s="192"/>
    </row>
    <row r="17" customFormat="false" ht="18.75" hidden="false" customHeight="true" outlineLevel="0" collapsed="false">
      <c r="A17" s="184"/>
      <c r="C17" s="190"/>
      <c r="D17" s="193" t="e">
        <f aca="false">IF(org="","",IF(fil="",org,org&amp;" ("&amp;fil&amp;")"))&amp;IF(OR(godStart="",godEnd=""),"",", "&amp;YEAR(godStart)&amp;"-"&amp;YEAR(godEnd)&amp;" гг.")</f>
        <v>#VALUE!</v>
      </c>
      <c r="E17" s="193"/>
      <c r="F17" s="193"/>
      <c r="G17" s="193"/>
      <c r="H17" s="193"/>
      <c r="I17" s="193"/>
      <c r="J17" s="193"/>
      <c r="K17" s="193"/>
      <c r="L17" s="192"/>
    </row>
    <row r="18" customFormat="false" ht="15" hidden="false" customHeight="true" outlineLevel="0" collapsed="false">
      <c r="A18" s="184"/>
      <c r="D18" s="194"/>
      <c r="E18" s="195"/>
      <c r="F18" s="195"/>
      <c r="G18" s="195"/>
      <c r="H18" s="245"/>
      <c r="I18" s="235"/>
      <c r="J18" s="235"/>
      <c r="K18" s="195"/>
    </row>
    <row r="19" customFormat="false" ht="15" hidden="false" customHeight="true" outlineLevel="0" collapsed="false">
      <c r="A19" s="184"/>
      <c r="C19" s="190"/>
      <c r="D19" s="196"/>
      <c r="E19" s="197"/>
      <c r="F19" s="197"/>
      <c r="G19" s="197"/>
      <c r="H19" s="246"/>
      <c r="I19" s="247"/>
      <c r="J19" s="247"/>
      <c r="K19" s="198"/>
      <c r="L19" s="192"/>
    </row>
    <row r="20" customFormat="false" ht="26.25" hidden="false" customHeight="true" outlineLevel="0" collapsed="false">
      <c r="A20" s="184"/>
      <c r="B20" s="200" t="s">
        <v>162</v>
      </c>
      <c r="C20" s="190"/>
      <c r="D20" s="199"/>
      <c r="E20" s="200" t="s">
        <v>130</v>
      </c>
      <c r="F20" s="200" t="s">
        <v>131</v>
      </c>
      <c r="G20" s="200"/>
      <c r="H20" s="200" t="s">
        <v>132</v>
      </c>
      <c r="I20" s="248" t="s">
        <v>163</v>
      </c>
      <c r="J20" s="248"/>
      <c r="K20" s="202"/>
      <c r="L20" s="192"/>
    </row>
    <row r="21" customFormat="false" ht="15" hidden="false" customHeight="true" outlineLevel="0" collapsed="false">
      <c r="A21" s="184"/>
      <c r="B21" s="249" t="n">
        <v>4</v>
      </c>
      <c r="C21" s="190"/>
      <c r="D21" s="199"/>
      <c r="E21" s="250" t="n">
        <v>1</v>
      </c>
      <c r="F21" s="250" t="n">
        <f aca="false">E21+1</f>
        <v>2</v>
      </c>
      <c r="G21" s="250"/>
      <c r="H21" s="250" t="s">
        <v>135</v>
      </c>
      <c r="I21" s="251"/>
      <c r="J21" s="251"/>
      <c r="K21" s="202"/>
      <c r="L21" s="192"/>
    </row>
    <row r="22" customFormat="false" ht="19.5" hidden="false" customHeight="true" outlineLevel="0" collapsed="false">
      <c r="A22" s="184"/>
      <c r="B22" s="252"/>
      <c r="C22" s="190"/>
      <c r="D22" s="253"/>
      <c r="E22" s="254" t="n">
        <v>1</v>
      </c>
      <c r="F22" s="255" t="s">
        <v>164</v>
      </c>
      <c r="G22" s="255"/>
      <c r="H22" s="256"/>
      <c r="I22" s="257"/>
      <c r="J22" s="258"/>
      <c r="K22" s="202"/>
      <c r="L22" s="192"/>
    </row>
    <row r="23" customFormat="false" ht="19.5" hidden="false" customHeight="true" outlineLevel="0" collapsed="false">
      <c r="A23" s="184"/>
      <c r="B23" s="259" t="s">
        <v>165</v>
      </c>
      <c r="C23" s="190"/>
      <c r="D23" s="253"/>
      <c r="E23" s="254" t="n">
        <v>2</v>
      </c>
      <c r="F23" s="255" t="s">
        <v>166</v>
      </c>
      <c r="G23" s="255" t="s">
        <v>166</v>
      </c>
      <c r="H23" s="260"/>
      <c r="I23" s="257"/>
      <c r="J23" s="233"/>
      <c r="K23" s="202"/>
      <c r="L23" s="192"/>
    </row>
    <row r="24" customFormat="false" ht="20.1" hidden="false" customHeight="true" outlineLevel="0" collapsed="false">
      <c r="A24" s="184"/>
      <c r="B24" s="261"/>
      <c r="C24" s="190"/>
      <c r="D24" s="204"/>
      <c r="E24" s="262" t="n">
        <v>3</v>
      </c>
      <c r="F24" s="263" t="s">
        <v>167</v>
      </c>
      <c r="G24" s="263"/>
      <c r="H24" s="261"/>
      <c r="I24" s="257"/>
      <c r="J24" s="233"/>
      <c r="K24" s="234"/>
      <c r="L24" s="192"/>
    </row>
    <row r="25" customFormat="false" ht="19.5" hidden="false" customHeight="true" outlineLevel="0" collapsed="false">
      <c r="A25" s="184"/>
      <c r="B25" s="261"/>
      <c r="C25" s="190"/>
      <c r="D25" s="204"/>
      <c r="E25" s="262" t="n">
        <v>4</v>
      </c>
      <c r="F25" s="263" t="s">
        <v>168</v>
      </c>
      <c r="G25" s="263"/>
      <c r="H25" s="261"/>
      <c r="I25" s="257"/>
      <c r="J25" s="233"/>
      <c r="K25" s="234"/>
      <c r="L25" s="192"/>
    </row>
    <row r="26" customFormat="false" ht="30" hidden="false" customHeight="true" outlineLevel="0" collapsed="false">
      <c r="A26" s="184"/>
      <c r="B26" s="264" t="n">
        <f aca="false">SUM(B27:B28)</f>
        <v>0</v>
      </c>
      <c r="C26" s="190"/>
      <c r="D26" s="253"/>
      <c r="E26" s="254" t="s">
        <v>144</v>
      </c>
      <c r="F26" s="265" t="s">
        <v>169</v>
      </c>
      <c r="G26" s="265"/>
      <c r="H26" s="266"/>
      <c r="I26" s="257"/>
      <c r="J26" s="233"/>
      <c r="K26" s="240"/>
      <c r="L26" s="192"/>
    </row>
    <row r="27" customFormat="false" ht="19.5" hidden="false" customHeight="true" outlineLevel="0" collapsed="false">
      <c r="A27" s="184"/>
      <c r="B27" s="228"/>
      <c r="C27" s="190"/>
      <c r="D27" s="229"/>
      <c r="E27" s="262" t="s">
        <v>170</v>
      </c>
      <c r="F27" s="267"/>
      <c r="G27" s="267"/>
      <c r="H27" s="268"/>
      <c r="I27" s="232"/>
      <c r="J27" s="233"/>
      <c r="K27" s="269"/>
      <c r="L27" s="192"/>
    </row>
    <row r="28" customFormat="false" ht="19.5" hidden="false" customHeight="true" outlineLevel="0" collapsed="false">
      <c r="A28" s="184"/>
      <c r="B28" s="270"/>
      <c r="C28" s="190"/>
      <c r="D28" s="253"/>
      <c r="E28" s="271"/>
      <c r="F28" s="272" t="s">
        <v>171</v>
      </c>
      <c r="G28" s="273"/>
      <c r="H28" s="274"/>
      <c r="I28" s="257"/>
      <c r="J28" s="233"/>
      <c r="K28" s="234"/>
      <c r="L28" s="192"/>
    </row>
    <row r="29" customFormat="false" ht="30" hidden="false" customHeight="true" outlineLevel="0" collapsed="false">
      <c r="A29" s="184"/>
      <c r="B29" s="264" t="n">
        <f aca="false">SUM(B30:B31)</f>
        <v>0</v>
      </c>
      <c r="C29" s="190"/>
      <c r="D29" s="253"/>
      <c r="E29" s="254" t="s">
        <v>172</v>
      </c>
      <c r="F29" s="265" t="s">
        <v>173</v>
      </c>
      <c r="G29" s="265"/>
      <c r="H29" s="266"/>
      <c r="I29" s="257"/>
      <c r="J29" s="233"/>
      <c r="K29" s="240"/>
      <c r="L29" s="192"/>
    </row>
    <row r="30" customFormat="false" ht="19.5" hidden="false" customHeight="true" outlineLevel="0" collapsed="false">
      <c r="A30" s="184"/>
      <c r="B30" s="228"/>
      <c r="C30" s="190"/>
      <c r="D30" s="229"/>
      <c r="E30" s="275" t="s">
        <v>174</v>
      </c>
      <c r="F30" s="267"/>
      <c r="G30" s="267"/>
      <c r="H30" s="268"/>
      <c r="I30" s="232"/>
      <c r="J30" s="233"/>
      <c r="K30" s="269"/>
      <c r="L30" s="192"/>
    </row>
    <row r="31" customFormat="false" ht="19.5" hidden="false" customHeight="true" outlineLevel="0" collapsed="false">
      <c r="A31" s="184"/>
      <c r="B31" s="276"/>
      <c r="C31" s="190"/>
      <c r="D31" s="253"/>
      <c r="E31" s="271"/>
      <c r="F31" s="272" t="s">
        <v>171</v>
      </c>
      <c r="G31" s="273"/>
      <c r="H31" s="274"/>
      <c r="I31" s="257"/>
      <c r="J31" s="233"/>
      <c r="K31" s="234"/>
      <c r="L31" s="192"/>
    </row>
    <row r="32" customFormat="false" ht="30" hidden="false" customHeight="true" outlineLevel="0" collapsed="false">
      <c r="A32" s="184"/>
      <c r="B32" s="259" t="s">
        <v>165</v>
      </c>
      <c r="C32" s="190"/>
      <c r="D32" s="253"/>
      <c r="E32" s="277" t="s">
        <v>175</v>
      </c>
      <c r="F32" s="278" t="s">
        <v>176</v>
      </c>
      <c r="G32" s="278"/>
      <c r="H32" s="259" t="s">
        <v>165</v>
      </c>
      <c r="I32" s="257"/>
      <c r="J32" s="233"/>
      <c r="K32" s="240"/>
      <c r="L32" s="192"/>
    </row>
    <row r="33" customFormat="false" ht="19.5" hidden="false" customHeight="true" outlineLevel="0" collapsed="false">
      <c r="A33" s="184"/>
      <c r="B33" s="259" t="s">
        <v>165</v>
      </c>
      <c r="C33" s="190"/>
      <c r="D33" s="204"/>
      <c r="E33" s="279" t="s">
        <v>177</v>
      </c>
      <c r="F33" s="280" t="s">
        <v>178</v>
      </c>
      <c r="G33" s="239" t="s">
        <v>151</v>
      </c>
      <c r="H33" s="237"/>
      <c r="I33" s="257"/>
      <c r="J33" s="233"/>
      <c r="K33" s="234"/>
      <c r="L33" s="192"/>
    </row>
    <row r="34" customFormat="false" ht="19.5" hidden="false" customHeight="true" outlineLevel="0" collapsed="false">
      <c r="A34" s="184"/>
      <c r="B34" s="259" t="s">
        <v>165</v>
      </c>
      <c r="C34" s="190"/>
      <c r="D34" s="204"/>
      <c r="E34" s="279"/>
      <c r="F34" s="280"/>
      <c r="G34" s="239" t="s">
        <v>152</v>
      </c>
      <c r="H34" s="237"/>
      <c r="I34" s="257"/>
      <c r="J34" s="233"/>
      <c r="K34" s="234"/>
      <c r="L34" s="192"/>
    </row>
    <row r="35" customFormat="false" ht="19.5" hidden="false" customHeight="true" outlineLevel="0" collapsed="false">
      <c r="A35" s="184"/>
      <c r="B35" s="237"/>
      <c r="C35" s="190"/>
      <c r="D35" s="204"/>
      <c r="E35" s="259" t="s">
        <v>179</v>
      </c>
      <c r="F35" s="280" t="s">
        <v>180</v>
      </c>
      <c r="G35" s="239" t="s">
        <v>151</v>
      </c>
      <c r="H35" s="237"/>
      <c r="I35" s="257"/>
      <c r="J35" s="233"/>
      <c r="K35" s="281"/>
      <c r="L35" s="192"/>
    </row>
    <row r="36" customFormat="false" ht="19.5" hidden="false" customHeight="true" outlineLevel="0" collapsed="false">
      <c r="A36" s="184"/>
      <c r="B36" s="237"/>
      <c r="C36" s="190"/>
      <c r="D36" s="204"/>
      <c r="E36" s="259"/>
      <c r="F36" s="280"/>
      <c r="G36" s="239" t="s">
        <v>152</v>
      </c>
      <c r="H36" s="237"/>
      <c r="I36" s="257"/>
      <c r="J36" s="233"/>
      <c r="K36" s="281"/>
      <c r="L36" s="192"/>
    </row>
    <row r="37" customFormat="false" ht="19.5" hidden="false" customHeight="true" outlineLevel="0" collapsed="false">
      <c r="A37" s="184"/>
      <c r="B37" s="237"/>
      <c r="C37" s="190"/>
      <c r="D37" s="204"/>
      <c r="E37" s="279" t="s">
        <v>181</v>
      </c>
      <c r="F37" s="282" t="s">
        <v>182</v>
      </c>
      <c r="G37" s="239" t="s">
        <v>151</v>
      </c>
      <c r="H37" s="237"/>
      <c r="I37" s="257"/>
      <c r="J37" s="233"/>
      <c r="K37" s="234"/>
      <c r="L37" s="192"/>
    </row>
    <row r="38" customFormat="false" ht="19.5" hidden="false" customHeight="true" outlineLevel="0" collapsed="false">
      <c r="A38" s="184"/>
      <c r="B38" s="237"/>
      <c r="C38" s="190"/>
      <c r="D38" s="204"/>
      <c r="E38" s="279"/>
      <c r="F38" s="282"/>
      <c r="G38" s="239" t="s">
        <v>152</v>
      </c>
      <c r="H38" s="237"/>
      <c r="I38" s="257"/>
      <c r="J38" s="233"/>
      <c r="K38" s="234"/>
      <c r="L38" s="192"/>
    </row>
    <row r="39" customFormat="false" ht="19.5" hidden="false" customHeight="true" outlineLevel="0" collapsed="false">
      <c r="A39" s="184"/>
      <c r="B39" s="237"/>
      <c r="C39" s="190"/>
      <c r="D39" s="204"/>
      <c r="E39" s="279" t="s">
        <v>183</v>
      </c>
      <c r="F39" s="282" t="s">
        <v>184</v>
      </c>
      <c r="G39" s="239" t="s">
        <v>151</v>
      </c>
      <c r="H39" s="237"/>
      <c r="I39" s="257"/>
      <c r="J39" s="233"/>
      <c r="K39" s="234"/>
      <c r="L39" s="192"/>
    </row>
    <row r="40" customFormat="false" ht="19.5" hidden="false" customHeight="true" outlineLevel="0" collapsed="false">
      <c r="A40" s="184"/>
      <c r="B40" s="237"/>
      <c r="C40" s="190"/>
      <c r="D40" s="204"/>
      <c r="E40" s="279"/>
      <c r="F40" s="282"/>
      <c r="G40" s="239" t="s">
        <v>152</v>
      </c>
      <c r="H40" s="237"/>
      <c r="I40" s="257"/>
      <c r="J40" s="233"/>
      <c r="K40" s="234"/>
      <c r="L40" s="192"/>
    </row>
    <row r="41" customFormat="false" ht="19.5" hidden="false" customHeight="true" outlineLevel="0" collapsed="false">
      <c r="A41" s="184"/>
      <c r="B41" s="283"/>
      <c r="C41" s="190"/>
      <c r="D41" s="204"/>
      <c r="E41" s="279" t="s">
        <v>185</v>
      </c>
      <c r="F41" s="282" t="s">
        <v>186</v>
      </c>
      <c r="G41" s="239" t="s">
        <v>151</v>
      </c>
      <c r="H41" s="283"/>
      <c r="I41" s="257"/>
      <c r="J41" s="233"/>
      <c r="K41" s="234"/>
      <c r="L41" s="192"/>
    </row>
    <row r="42" customFormat="false" ht="19.5" hidden="false" customHeight="true" outlineLevel="0" collapsed="false">
      <c r="A42" s="184"/>
      <c r="B42" s="283"/>
      <c r="C42" s="190"/>
      <c r="D42" s="204"/>
      <c r="E42" s="279"/>
      <c r="F42" s="282"/>
      <c r="G42" s="239" t="s">
        <v>152</v>
      </c>
      <c r="H42" s="283"/>
      <c r="I42" s="257"/>
      <c r="J42" s="233"/>
      <c r="K42" s="234"/>
      <c r="L42" s="192"/>
    </row>
    <row r="43" customFormat="false" ht="19.5" hidden="false" customHeight="true" outlineLevel="0" collapsed="false">
      <c r="A43" s="184"/>
      <c r="B43" s="237"/>
      <c r="C43" s="190"/>
      <c r="D43" s="204"/>
      <c r="E43" s="279" t="s">
        <v>187</v>
      </c>
      <c r="F43" s="280" t="s">
        <v>188</v>
      </c>
      <c r="G43" s="239" t="s">
        <v>151</v>
      </c>
      <c r="H43" s="237"/>
      <c r="I43" s="257"/>
      <c r="J43" s="233"/>
      <c r="K43" s="234"/>
      <c r="L43" s="192"/>
    </row>
    <row r="44" customFormat="false" ht="19.5" hidden="false" customHeight="true" outlineLevel="0" collapsed="false">
      <c r="A44" s="184"/>
      <c r="B44" s="237"/>
      <c r="C44" s="190"/>
      <c r="D44" s="204"/>
      <c r="E44" s="279"/>
      <c r="F44" s="280"/>
      <c r="G44" s="239" t="s">
        <v>152</v>
      </c>
      <c r="H44" s="237"/>
      <c r="I44" s="257"/>
      <c r="J44" s="233"/>
      <c r="K44" s="234"/>
      <c r="L44" s="192"/>
    </row>
    <row r="45" customFormat="false" ht="19.5" hidden="false" customHeight="true" outlineLevel="0" collapsed="false">
      <c r="A45" s="184"/>
      <c r="B45" s="283"/>
      <c r="C45" s="190"/>
      <c r="D45" s="204"/>
      <c r="E45" s="279" t="s">
        <v>189</v>
      </c>
      <c r="F45" s="280" t="s">
        <v>190</v>
      </c>
      <c r="G45" s="239" t="s">
        <v>151</v>
      </c>
      <c r="H45" s="283"/>
      <c r="I45" s="257"/>
      <c r="J45" s="233"/>
      <c r="K45" s="234"/>
      <c r="L45" s="192"/>
    </row>
    <row r="46" customFormat="false" ht="19.5" hidden="false" customHeight="true" outlineLevel="0" collapsed="false">
      <c r="A46" s="184"/>
      <c r="B46" s="283"/>
      <c r="C46" s="190"/>
      <c r="D46" s="204"/>
      <c r="E46" s="279"/>
      <c r="F46" s="280"/>
      <c r="G46" s="239" t="s">
        <v>152</v>
      </c>
      <c r="H46" s="283"/>
      <c r="I46" s="257"/>
      <c r="J46" s="233"/>
      <c r="K46" s="234"/>
      <c r="L46" s="192"/>
    </row>
    <row r="47" customFormat="false" ht="19.5" hidden="false" customHeight="true" outlineLevel="0" collapsed="false">
      <c r="A47" s="184"/>
      <c r="B47" s="237"/>
      <c r="C47" s="190"/>
      <c r="D47" s="204"/>
      <c r="E47" s="279" t="s">
        <v>191</v>
      </c>
      <c r="F47" s="280" t="s">
        <v>192</v>
      </c>
      <c r="G47" s="239" t="s">
        <v>151</v>
      </c>
      <c r="H47" s="237"/>
      <c r="I47" s="257"/>
      <c r="J47" s="233"/>
      <c r="K47" s="234"/>
      <c r="L47" s="192"/>
    </row>
    <row r="48" customFormat="false" ht="19.5" hidden="false" customHeight="true" outlineLevel="0" collapsed="false">
      <c r="A48" s="184"/>
      <c r="B48" s="237"/>
      <c r="C48" s="190"/>
      <c r="D48" s="204"/>
      <c r="E48" s="279"/>
      <c r="F48" s="280"/>
      <c r="G48" s="239" t="s">
        <v>152</v>
      </c>
      <c r="H48" s="237"/>
      <c r="I48" s="257"/>
      <c r="J48" s="233"/>
      <c r="K48" s="234"/>
      <c r="L48" s="192"/>
    </row>
    <row r="49" customFormat="false" ht="19.5" hidden="false" customHeight="true" outlineLevel="0" collapsed="false">
      <c r="A49" s="184"/>
      <c r="B49" s="237"/>
      <c r="C49" s="190"/>
      <c r="D49" s="229"/>
      <c r="E49" s="279" t="s">
        <v>193</v>
      </c>
      <c r="F49" s="280" t="s">
        <v>194</v>
      </c>
      <c r="G49" s="239" t="s">
        <v>151</v>
      </c>
      <c r="H49" s="237"/>
      <c r="I49" s="232"/>
      <c r="J49" s="233"/>
      <c r="K49" s="284"/>
      <c r="L49" s="192"/>
    </row>
    <row r="50" customFormat="false" ht="19.5" hidden="false" customHeight="true" outlineLevel="0" collapsed="false">
      <c r="A50" s="184"/>
      <c r="B50" s="237"/>
      <c r="C50" s="190"/>
      <c r="D50" s="238"/>
      <c r="E50" s="279"/>
      <c r="F50" s="280"/>
      <c r="G50" s="239" t="s">
        <v>152</v>
      </c>
      <c r="H50" s="237"/>
      <c r="I50" s="232"/>
      <c r="J50" s="233"/>
      <c r="K50" s="284"/>
      <c r="L50" s="192"/>
    </row>
    <row r="51" customFormat="false" ht="19.5" hidden="false" customHeight="true" outlineLevel="0" collapsed="false">
      <c r="A51" s="184"/>
      <c r="B51" s="237"/>
      <c r="C51" s="190"/>
      <c r="D51" s="229"/>
      <c r="E51" s="279" t="s">
        <v>195</v>
      </c>
      <c r="F51" s="280" t="s">
        <v>196</v>
      </c>
      <c r="G51" s="239" t="s">
        <v>151</v>
      </c>
      <c r="H51" s="237"/>
      <c r="I51" s="232"/>
      <c r="J51" s="233"/>
      <c r="K51" s="284"/>
      <c r="L51" s="192"/>
    </row>
    <row r="52" customFormat="false" ht="19.5" hidden="false" customHeight="true" outlineLevel="0" collapsed="false">
      <c r="A52" s="184"/>
      <c r="B52" s="237"/>
      <c r="C52" s="190"/>
      <c r="D52" s="238"/>
      <c r="E52" s="279"/>
      <c r="F52" s="280"/>
      <c r="G52" s="239" t="s">
        <v>152</v>
      </c>
      <c r="H52" s="237"/>
      <c r="I52" s="232"/>
      <c r="J52" s="233"/>
      <c r="K52" s="284"/>
      <c r="L52" s="192"/>
    </row>
    <row r="53" customFormat="false" ht="19.5" hidden="false" customHeight="true" outlineLevel="0" collapsed="false">
      <c r="A53" s="184"/>
      <c r="B53" s="237"/>
      <c r="C53" s="190"/>
      <c r="D53" s="229"/>
      <c r="E53" s="279" t="s">
        <v>197</v>
      </c>
      <c r="F53" s="280" t="s">
        <v>198</v>
      </c>
      <c r="G53" s="239" t="s">
        <v>151</v>
      </c>
      <c r="H53" s="237"/>
      <c r="I53" s="232"/>
      <c r="J53" s="233"/>
      <c r="K53" s="284"/>
      <c r="L53" s="192"/>
    </row>
    <row r="54" customFormat="false" ht="19.5" hidden="false" customHeight="true" outlineLevel="0" collapsed="false">
      <c r="A54" s="184"/>
      <c r="B54" s="237"/>
      <c r="C54" s="190"/>
      <c r="D54" s="238"/>
      <c r="E54" s="279"/>
      <c r="F54" s="280"/>
      <c r="G54" s="239" t="s">
        <v>152</v>
      </c>
      <c r="H54" s="237"/>
      <c r="I54" s="232"/>
      <c r="J54" s="233"/>
      <c r="K54" s="284"/>
      <c r="L54" s="192"/>
    </row>
    <row r="55" customFormat="false" ht="19.5" hidden="false" customHeight="true" outlineLevel="0" collapsed="false">
      <c r="A55" s="184"/>
      <c r="B55" s="237"/>
      <c r="C55" s="190"/>
      <c r="D55" s="229"/>
      <c r="E55" s="279" t="s">
        <v>199</v>
      </c>
      <c r="F55" s="282" t="s">
        <v>200</v>
      </c>
      <c r="G55" s="239" t="s">
        <v>151</v>
      </c>
      <c r="H55" s="237"/>
      <c r="I55" s="232"/>
      <c r="J55" s="233"/>
      <c r="K55" s="284"/>
      <c r="L55" s="192"/>
    </row>
    <row r="56" customFormat="false" ht="19.5" hidden="false" customHeight="true" outlineLevel="0" collapsed="false">
      <c r="A56" s="184"/>
      <c r="B56" s="237"/>
      <c r="C56" s="190"/>
      <c r="D56" s="238"/>
      <c r="E56" s="279"/>
      <c r="F56" s="282"/>
      <c r="G56" s="239" t="s">
        <v>152</v>
      </c>
      <c r="H56" s="237"/>
      <c r="I56" s="232"/>
      <c r="J56" s="233"/>
      <c r="K56" s="284"/>
      <c r="L56" s="192"/>
    </row>
    <row r="57" customFormat="false" ht="19.5" hidden="false" customHeight="true" outlineLevel="0" collapsed="false">
      <c r="A57" s="184"/>
      <c r="B57" s="270"/>
      <c r="C57" s="190"/>
      <c r="D57" s="204"/>
      <c r="E57" s="285"/>
      <c r="F57" s="286" t="s">
        <v>201</v>
      </c>
      <c r="G57" s="287"/>
      <c r="H57" s="287"/>
      <c r="I57" s="257"/>
      <c r="J57" s="233"/>
      <c r="K57" s="234"/>
      <c r="L57" s="192"/>
    </row>
    <row r="58" customFormat="false" ht="19.5" hidden="false" customHeight="true" outlineLevel="0" collapsed="false">
      <c r="A58" s="184"/>
      <c r="B58" s="288" t="s">
        <v>165</v>
      </c>
      <c r="C58" s="190"/>
      <c r="D58" s="204"/>
      <c r="E58" s="277" t="s">
        <v>202</v>
      </c>
      <c r="F58" s="289" t="s">
        <v>203</v>
      </c>
      <c r="G58" s="289"/>
      <c r="H58" s="288" t="s">
        <v>165</v>
      </c>
      <c r="I58" s="243"/>
      <c r="J58" s="233"/>
      <c r="K58" s="234"/>
      <c r="L58" s="192"/>
    </row>
    <row r="59" customFormat="false" ht="19.5" hidden="false" customHeight="true" outlineLevel="0" collapsed="false">
      <c r="A59" s="184"/>
      <c r="B59" s="290" t="n">
        <f aca="false">SUMIF($G$67:$G$76,$G59,B$67:B$76)</f>
        <v>0</v>
      </c>
      <c r="C59" s="190"/>
      <c r="D59" s="204"/>
      <c r="E59" s="277"/>
      <c r="F59" s="291" t="s">
        <v>204</v>
      </c>
      <c r="G59" s="292" t="s">
        <v>153</v>
      </c>
      <c r="H59" s="290" t="n">
        <f aca="false">SUMIF($G$67:$G$76,$G59,H$67:H$76)</f>
        <v>0</v>
      </c>
      <c r="I59" s="243"/>
      <c r="J59" s="233"/>
      <c r="K59" s="234"/>
      <c r="L59" s="192"/>
    </row>
    <row r="60" customFormat="false" ht="19.5" hidden="false" customHeight="true" outlineLevel="0" collapsed="false">
      <c r="A60" s="184"/>
      <c r="B60" s="290" t="n">
        <f aca="false">SUMIF($G$67:$G$76,$G60,B$67:B$76)</f>
        <v>0</v>
      </c>
      <c r="C60" s="190"/>
      <c r="D60" s="204"/>
      <c r="E60" s="277"/>
      <c r="F60" s="291"/>
      <c r="G60" s="293" t="s">
        <v>154</v>
      </c>
      <c r="H60" s="290" t="n">
        <f aca="false">SUMIF($G$67:$G$76,$G60,H$67:H$76)</f>
        <v>0</v>
      </c>
      <c r="I60" s="243"/>
      <c r="J60" s="233"/>
      <c r="K60" s="234"/>
      <c r="L60" s="192"/>
    </row>
    <row r="61" customFormat="false" ht="19.5" hidden="false" customHeight="true" outlineLevel="0" collapsed="false">
      <c r="A61" s="184"/>
      <c r="B61" s="290" t="n">
        <f aca="false">SUMIF($G$67:$G$76,$G61,B$67:B$76)</f>
        <v>0</v>
      </c>
      <c r="C61" s="190"/>
      <c r="D61" s="204"/>
      <c r="E61" s="277"/>
      <c r="F61" s="291"/>
      <c r="G61" s="293" t="s">
        <v>155</v>
      </c>
      <c r="H61" s="290" t="n">
        <f aca="false">SUMIF($G$67:$G$76,$G61,H$67:H$76)</f>
        <v>0</v>
      </c>
      <c r="I61" s="243"/>
      <c r="J61" s="233"/>
      <c r="K61" s="234"/>
      <c r="L61" s="192"/>
    </row>
    <row r="62" customFormat="false" ht="19.5" hidden="false" customHeight="true" outlineLevel="0" collapsed="false">
      <c r="A62" s="184"/>
      <c r="B62" s="290" t="n">
        <f aca="false">SUMIF($G$67:$G$76,$G62,B$67:B$76)</f>
        <v>0</v>
      </c>
      <c r="C62" s="190"/>
      <c r="D62" s="204"/>
      <c r="E62" s="277"/>
      <c r="F62" s="291"/>
      <c r="G62" s="293" t="s">
        <v>156</v>
      </c>
      <c r="H62" s="290" t="n">
        <f aca="false">SUMIF($G$67:$G$76,$G62,H$67:H$76)</f>
        <v>0</v>
      </c>
      <c r="I62" s="243"/>
      <c r="J62" s="233"/>
      <c r="K62" s="234"/>
      <c r="L62" s="192"/>
    </row>
    <row r="63" customFormat="false" ht="19.5" hidden="false" customHeight="true" outlineLevel="0" collapsed="false">
      <c r="A63" s="184"/>
      <c r="B63" s="290" t="n">
        <f aca="false">SUMIF($G$67:$G$76,$G63,B$67:B$76)</f>
        <v>0</v>
      </c>
      <c r="C63" s="190"/>
      <c r="D63" s="204"/>
      <c r="E63" s="277"/>
      <c r="F63" s="291"/>
      <c r="G63" s="292" t="s">
        <v>157</v>
      </c>
      <c r="H63" s="290" t="n">
        <f aca="false">SUMIF($G$67:$G$76,$G63,H$67:H$76)</f>
        <v>0</v>
      </c>
      <c r="I63" s="243"/>
      <c r="J63" s="233"/>
      <c r="K63" s="234"/>
      <c r="L63" s="192"/>
    </row>
    <row r="64" customFormat="false" ht="19.5" hidden="false" customHeight="true" outlineLevel="0" collapsed="false">
      <c r="A64" s="184"/>
      <c r="B64" s="290" t="n">
        <f aca="false">SUMIF($G$67:$G$76,$G64,B$67:B$76)</f>
        <v>0</v>
      </c>
      <c r="C64" s="190"/>
      <c r="D64" s="204"/>
      <c r="E64" s="277"/>
      <c r="F64" s="291"/>
      <c r="G64" s="293" t="s">
        <v>158</v>
      </c>
      <c r="H64" s="290" t="n">
        <f aca="false">SUMIF($G$67:$G$76,$G64,H$67:H$76)</f>
        <v>0</v>
      </c>
      <c r="I64" s="243"/>
      <c r="J64" s="233"/>
      <c r="K64" s="234"/>
      <c r="L64" s="192"/>
    </row>
    <row r="65" customFormat="false" ht="19.5" hidden="false" customHeight="true" outlineLevel="0" collapsed="false">
      <c r="A65" s="184"/>
      <c r="B65" s="290" t="n">
        <f aca="false">SUMIF($G$67:$G$76,$G65,B$67:B$76)</f>
        <v>0</v>
      </c>
      <c r="C65" s="190"/>
      <c r="D65" s="204"/>
      <c r="E65" s="277"/>
      <c r="F65" s="291"/>
      <c r="G65" s="293" t="s">
        <v>159</v>
      </c>
      <c r="H65" s="290" t="n">
        <f aca="false">SUMIF($G$67:$G$76,$G65,H$67:H$76)</f>
        <v>0</v>
      </c>
      <c r="I65" s="243"/>
      <c r="J65" s="233"/>
      <c r="K65" s="234"/>
      <c r="L65" s="192"/>
    </row>
    <row r="66" customFormat="false" ht="19.5" hidden="false" customHeight="true" outlineLevel="0" collapsed="false">
      <c r="A66" s="184"/>
      <c r="B66" s="290" t="n">
        <f aca="false">SUMIF($G$67:$G$76,$G66,B$67:B$76)</f>
        <v>0</v>
      </c>
      <c r="C66" s="190"/>
      <c r="D66" s="204"/>
      <c r="E66" s="277"/>
      <c r="F66" s="291"/>
      <c r="G66" s="294" t="s">
        <v>160</v>
      </c>
      <c r="H66" s="290" t="n">
        <f aca="false">SUMIF($G$67:$G$76,$G66,H$67:H$76)</f>
        <v>0</v>
      </c>
      <c r="I66" s="243"/>
      <c r="J66" s="233"/>
      <c r="K66" s="234"/>
      <c r="L66" s="192"/>
    </row>
    <row r="67" customFormat="false" ht="19.5" hidden="true" customHeight="true" outlineLevel="0" collapsed="false">
      <c r="A67" s="184"/>
      <c r="B67" s="295"/>
      <c r="C67" s="190"/>
      <c r="D67" s="204"/>
      <c r="E67" s="296"/>
      <c r="F67" s="297"/>
      <c r="G67" s="298"/>
      <c r="H67" s="295"/>
      <c r="I67" s="299"/>
      <c r="J67" s="233"/>
      <c r="K67" s="234"/>
      <c r="L67" s="192"/>
    </row>
    <row r="68" customFormat="false" ht="19.5" hidden="false" customHeight="true" outlineLevel="0" collapsed="false">
      <c r="A68" s="184"/>
      <c r="B68" s="228"/>
      <c r="C68" s="190"/>
      <c r="D68" s="229"/>
      <c r="E68" s="279" t="s">
        <v>205</v>
      </c>
      <c r="F68" s="241"/>
      <c r="G68" s="242" t="s">
        <v>153</v>
      </c>
      <c r="H68" s="228"/>
      <c r="I68" s="243"/>
      <c r="J68" s="233"/>
      <c r="K68" s="284"/>
      <c r="L68" s="192"/>
    </row>
    <row r="69" customFormat="false" ht="19.5" hidden="false" customHeight="true" outlineLevel="0" collapsed="false">
      <c r="A69" s="184"/>
      <c r="B69" s="228"/>
      <c r="C69" s="190"/>
      <c r="D69" s="204"/>
      <c r="E69" s="279"/>
      <c r="F69" s="241"/>
      <c r="G69" s="242" t="s">
        <v>154</v>
      </c>
      <c r="H69" s="228"/>
      <c r="I69" s="243"/>
      <c r="J69" s="233"/>
      <c r="K69" s="284"/>
      <c r="L69" s="192"/>
    </row>
    <row r="70" customFormat="false" ht="19.5" hidden="false" customHeight="true" outlineLevel="0" collapsed="false">
      <c r="A70" s="184"/>
      <c r="B70" s="228"/>
      <c r="C70" s="190"/>
      <c r="D70" s="204"/>
      <c r="E70" s="279"/>
      <c r="F70" s="241"/>
      <c r="G70" s="242" t="s">
        <v>155</v>
      </c>
      <c r="H70" s="228"/>
      <c r="I70" s="243"/>
      <c r="J70" s="233"/>
      <c r="K70" s="284"/>
      <c r="L70" s="192"/>
    </row>
    <row r="71" customFormat="false" ht="20.1" hidden="false" customHeight="true" outlineLevel="0" collapsed="false">
      <c r="A71" s="184"/>
      <c r="B71" s="228"/>
      <c r="C71" s="190"/>
      <c r="D71" s="204"/>
      <c r="E71" s="279"/>
      <c r="F71" s="241"/>
      <c r="G71" s="242" t="s">
        <v>156</v>
      </c>
      <c r="H71" s="228"/>
      <c r="I71" s="243"/>
      <c r="J71" s="233"/>
      <c r="K71" s="284"/>
      <c r="L71" s="192"/>
    </row>
    <row r="72" customFormat="false" ht="20.1" hidden="false" customHeight="true" outlineLevel="0" collapsed="false">
      <c r="A72" s="184"/>
      <c r="B72" s="228"/>
      <c r="C72" s="190"/>
      <c r="D72" s="204"/>
      <c r="E72" s="279"/>
      <c r="F72" s="241"/>
      <c r="G72" s="244" t="s">
        <v>157</v>
      </c>
      <c r="H72" s="228"/>
      <c r="I72" s="243"/>
      <c r="J72" s="233"/>
      <c r="K72" s="284"/>
      <c r="L72" s="192"/>
    </row>
    <row r="73" customFormat="false" ht="19.5" hidden="false" customHeight="true" outlineLevel="0" collapsed="false">
      <c r="A73" s="184"/>
      <c r="B73" s="228"/>
      <c r="C73" s="190"/>
      <c r="D73" s="204"/>
      <c r="E73" s="279"/>
      <c r="F73" s="241"/>
      <c r="G73" s="242" t="s">
        <v>158</v>
      </c>
      <c r="H73" s="228"/>
      <c r="I73" s="243"/>
      <c r="J73" s="233"/>
      <c r="K73" s="284"/>
      <c r="L73" s="192"/>
    </row>
    <row r="74" customFormat="false" ht="19.5" hidden="false" customHeight="true" outlineLevel="0" collapsed="false">
      <c r="A74" s="184"/>
      <c r="B74" s="228"/>
      <c r="C74" s="190"/>
      <c r="D74" s="204"/>
      <c r="E74" s="279"/>
      <c r="F74" s="241"/>
      <c r="G74" s="242" t="s">
        <v>159</v>
      </c>
      <c r="H74" s="228"/>
      <c r="I74" s="243"/>
      <c r="J74" s="233"/>
      <c r="K74" s="284"/>
      <c r="L74" s="192"/>
    </row>
    <row r="75" customFormat="false" ht="19.5" hidden="false" customHeight="true" outlineLevel="0" collapsed="false">
      <c r="A75" s="184"/>
      <c r="B75" s="228"/>
      <c r="C75" s="190"/>
      <c r="D75" s="204"/>
      <c r="E75" s="279"/>
      <c r="F75" s="241"/>
      <c r="G75" s="242" t="s">
        <v>160</v>
      </c>
      <c r="H75" s="228"/>
      <c r="I75" s="232"/>
      <c r="J75" s="233"/>
      <c r="K75" s="284"/>
      <c r="L75" s="192"/>
    </row>
    <row r="76" customFormat="false" ht="18.75" hidden="false" customHeight="true" outlineLevel="0" collapsed="false">
      <c r="A76" s="184"/>
      <c r="B76" s="287"/>
      <c r="C76" s="190"/>
      <c r="D76" s="204"/>
      <c r="E76" s="285"/>
      <c r="F76" s="286" t="s">
        <v>171</v>
      </c>
      <c r="G76" s="287"/>
      <c r="H76" s="287"/>
      <c r="I76" s="257"/>
      <c r="J76" s="233"/>
      <c r="K76" s="234"/>
      <c r="L76" s="192"/>
    </row>
    <row r="77" customFormat="false" ht="19.5" hidden="false" customHeight="true" outlineLevel="0" collapsed="false">
      <c r="A77" s="184"/>
      <c r="B77" s="300" t="s">
        <v>206</v>
      </c>
      <c r="C77" s="190"/>
      <c r="D77" s="301"/>
      <c r="E77" s="302"/>
      <c r="F77" s="303"/>
      <c r="G77" s="303"/>
      <c r="H77" s="303"/>
      <c r="I77" s="304"/>
      <c r="J77" s="305"/>
      <c r="K77" s="234"/>
      <c r="L77" s="192"/>
    </row>
    <row r="78" customFormat="false" ht="18.75" hidden="false" customHeight="true" outlineLevel="0" collapsed="false">
      <c r="A78" s="184"/>
      <c r="B78" s="184"/>
      <c r="C78" s="190"/>
      <c r="D78" s="301"/>
      <c r="E78" s="306"/>
      <c r="F78" s="307"/>
      <c r="G78" s="307"/>
      <c r="H78" s="307"/>
      <c r="I78" s="251"/>
      <c r="J78" s="251"/>
      <c r="K78" s="234"/>
      <c r="L78" s="192"/>
    </row>
    <row r="79" customFormat="false" ht="18.75" hidden="false" customHeight="true" outlineLevel="0" collapsed="false">
      <c r="A79" s="184"/>
      <c r="B79" s="184"/>
      <c r="C79" s="190"/>
      <c r="D79" s="301"/>
      <c r="E79" s="308" t="s">
        <v>147</v>
      </c>
      <c r="F79" s="309" t="s">
        <v>148</v>
      </c>
      <c r="G79" s="309"/>
      <c r="H79" s="309"/>
      <c r="I79" s="235"/>
      <c r="J79" s="235"/>
      <c r="K79" s="234"/>
      <c r="L79" s="192"/>
    </row>
    <row r="80" customFormat="false" ht="18.75" hidden="false" customHeight="true" outlineLevel="0" collapsed="false">
      <c r="A80" s="184"/>
      <c r="B80" s="184"/>
      <c r="C80" s="190"/>
      <c r="D80" s="301"/>
      <c r="E80" s="310" t="s">
        <v>149</v>
      </c>
      <c r="F80" s="311" t="s">
        <v>207</v>
      </c>
      <c r="G80" s="312"/>
      <c r="H80" s="312"/>
      <c r="I80" s="312"/>
      <c r="J80" s="312"/>
      <c r="K80" s="313"/>
      <c r="L80" s="192"/>
    </row>
    <row r="81" customFormat="false" ht="18.75" hidden="false" customHeight="true" outlineLevel="0" collapsed="false">
      <c r="A81" s="184"/>
      <c r="B81" s="184"/>
      <c r="C81" s="190"/>
      <c r="D81" s="314"/>
      <c r="E81" s="315"/>
      <c r="F81" s="315"/>
      <c r="G81" s="315"/>
      <c r="H81" s="315"/>
      <c r="I81" s="315"/>
      <c r="J81" s="315"/>
      <c r="K81" s="316"/>
      <c r="L81" s="192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H49:H57 B57:B66 B68:B76 H68:H75 G76:H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:F75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56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7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3" width="7.99"/>
    <col collapsed="false" customWidth="true" hidden="true" outlineLevel="0" max="2" min="2" style="183" width="48.27"/>
    <col collapsed="false" customWidth="true" hidden="false" outlineLevel="0" max="3" min="3" style="184" width="4.84"/>
    <col collapsed="false" customWidth="true" hidden="false" outlineLevel="0" max="4" min="4" style="184" width="17.56"/>
    <col collapsed="false" customWidth="true" hidden="false" outlineLevel="0" max="5" min="5" style="184" width="9.42"/>
    <col collapsed="false" customWidth="true" hidden="false" outlineLevel="0" max="6" min="6" style="184" width="66.42"/>
    <col collapsed="false" customWidth="true" hidden="false" outlineLevel="0" max="7" min="7" style="184" width="11.42"/>
    <col collapsed="false" customWidth="true" hidden="false" outlineLevel="0" max="8" min="8" style="184" width="32.56"/>
    <col collapsed="false" customWidth="false" hidden="false" outlineLevel="0" max="9" min="9" style="184" width="9.13"/>
    <col collapsed="false" customWidth="true" hidden="false" outlineLevel="0" max="10" min="10" style="184" width="4.7"/>
    <col collapsed="false" customWidth="true" hidden="false" outlineLevel="0" max="11" min="11" style="184" width="1.7"/>
    <col collapsed="false" customWidth="true" hidden="false" outlineLevel="0" max="12" min="12" style="184" width="20.13"/>
    <col collapsed="false" customWidth="true" hidden="false" outlineLevel="0" max="13" min="13" style="184" width="4.42"/>
    <col collapsed="false" customWidth="false" hidden="false" outlineLevel="0" max="18" min="14" style="184" width="9.13"/>
    <col collapsed="false" customWidth="true" hidden="false" outlineLevel="0" max="19" min="19" style="184" width="3.27"/>
    <col collapsed="false" customWidth="true" hidden="false" outlineLevel="0" max="20" min="20" style="184" width="8.99"/>
    <col collapsed="false" customWidth="true" hidden="false" outlineLevel="0" max="21" min="21" style="184" width="1.99"/>
    <col collapsed="false" customWidth="true" hidden="false" outlineLevel="0" max="22" min="22" style="184" width="7.56"/>
    <col collapsed="false" customWidth="false" hidden="false" outlineLevel="0" max="26" min="23" style="184" width="9.13"/>
    <col collapsed="false" customWidth="true" hidden="false" outlineLevel="0" max="27" min="27" style="184" width="1.99"/>
    <col collapsed="false" customWidth="false" hidden="false" outlineLevel="0" max="32" min="28" style="184" width="9.13"/>
    <col collapsed="false" customWidth="true" hidden="false" outlineLevel="0" max="33" min="33" style="184" width="3.27"/>
    <col collapsed="false" customWidth="true" hidden="false" outlineLevel="0" max="34" min="34" style="184" width="10.27"/>
    <col collapsed="false" customWidth="true" hidden="false" outlineLevel="0" max="35" min="35" style="184" width="1.99"/>
    <col collapsed="false" customWidth="true" hidden="false" outlineLevel="0" max="36" min="36" style="184" width="7.56"/>
    <col collapsed="false" customWidth="false" hidden="false" outlineLevel="0" max="40" min="37" style="184" width="9.13"/>
    <col collapsed="false" customWidth="true" hidden="false" outlineLevel="0" max="41" min="41" style="184" width="1.99"/>
    <col collapsed="false" customWidth="false" hidden="false" outlineLevel="0" max="257" min="42" style="184" width="9.13"/>
  </cols>
  <sheetData>
    <row r="1" s="186" customFormat="true" ht="11.25" hidden="true" customHeight="false" outlineLevel="0" collapsed="false">
      <c r="A1" s="185"/>
      <c r="B1" s="185"/>
    </row>
    <row r="2" customFormat="false" ht="15" hidden="true" customHeight="true" outlineLevel="0" collapsed="false">
      <c r="A2" s="185"/>
      <c r="B2" s="185"/>
      <c r="S2" s="186"/>
      <c r="T2" s="186"/>
      <c r="U2" s="317"/>
      <c r="V2" s="318"/>
      <c r="W2" s="319"/>
      <c r="X2" s="320"/>
      <c r="Y2" s="321"/>
      <c r="Z2" s="322"/>
      <c r="AA2" s="323"/>
      <c r="AB2" s="324"/>
      <c r="AC2" s="324"/>
      <c r="AD2" s="324"/>
      <c r="AE2" s="325"/>
      <c r="AG2" s="186"/>
      <c r="AH2" s="186"/>
      <c r="AI2" s="317"/>
      <c r="AJ2" s="318"/>
      <c r="AK2" s="326"/>
      <c r="AL2" s="320"/>
      <c r="AM2" s="321"/>
      <c r="AN2" s="322"/>
      <c r="AO2" s="323"/>
      <c r="AP2" s="324"/>
      <c r="AQ2" s="324"/>
      <c r="AR2" s="324"/>
      <c r="AS2" s="325"/>
    </row>
    <row r="3" customFormat="false" ht="11.25" hidden="true" customHeight="false" outlineLevel="0" collapsed="false">
      <c r="A3" s="185"/>
      <c r="B3" s="187"/>
    </row>
    <row r="4" customFormat="false" ht="11.25" hidden="true" customHeight="false" outlineLevel="0" collapsed="false">
      <c r="A4" s="185"/>
      <c r="B4" s="185"/>
      <c r="L4" s="188"/>
      <c r="M4" s="188"/>
      <c r="N4" s="188"/>
    </row>
    <row r="5" customFormat="false" ht="11.25" hidden="true" customHeight="false" outlineLevel="0" collapsed="false">
      <c r="C5" s="188"/>
      <c r="D5" s="188"/>
      <c r="E5" s="188"/>
    </row>
    <row r="6" customFormat="false" ht="26.25" hidden="false" customHeight="true" outlineLevel="0" collapsed="false">
      <c r="C6" s="188"/>
      <c r="D6" s="189" t="e">
        <f aca="false">code</f>
        <v>#VALUE!</v>
      </c>
      <c r="E6" s="188"/>
    </row>
    <row r="7" customFormat="false" ht="38.25" hidden="false" customHeight="true" outlineLevel="0" collapsed="false">
      <c r="C7" s="190"/>
      <c r="D7" s="191" t="s">
        <v>208</v>
      </c>
      <c r="E7" s="191"/>
      <c r="F7" s="191"/>
      <c r="G7" s="191"/>
      <c r="H7" s="191"/>
      <c r="I7" s="191"/>
      <c r="J7" s="192"/>
    </row>
    <row r="8" customFormat="false" ht="18.75" hidden="false" customHeight="true" outlineLevel="0" collapsed="false">
      <c r="C8" s="190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2"/>
    </row>
    <row r="9" customFormat="false" ht="18.75" hidden="false" customHeight="true" outlineLevel="0" collapsed="false">
      <c r="D9" s="194"/>
      <c r="E9" s="195"/>
      <c r="F9" s="195"/>
      <c r="G9" s="195"/>
      <c r="H9" s="195"/>
      <c r="I9" s="195"/>
    </row>
    <row r="10" customFormat="false" ht="18.75" hidden="false" customHeight="true" outlineLevel="0" collapsed="false">
      <c r="C10" s="190"/>
      <c r="D10" s="196"/>
      <c r="E10" s="197"/>
      <c r="F10" s="197"/>
      <c r="G10" s="197"/>
      <c r="H10" s="197"/>
      <c r="I10" s="198"/>
      <c r="J10" s="192"/>
    </row>
    <row r="11" customFormat="false" ht="29.25" hidden="false" customHeight="true" outlineLevel="0" collapsed="false">
      <c r="C11" s="190"/>
      <c r="D11" s="199"/>
      <c r="E11" s="200" t="s">
        <v>130</v>
      </c>
      <c r="F11" s="200" t="s">
        <v>131</v>
      </c>
      <c r="G11" s="200" t="s">
        <v>209</v>
      </c>
      <c r="H11" s="201" t="s">
        <v>132</v>
      </c>
      <c r="I11" s="202"/>
      <c r="J11" s="192"/>
    </row>
    <row r="12" customFormat="false" ht="14.25" hidden="false" customHeight="true" outlineLevel="0" collapsed="false">
      <c r="C12" s="190"/>
      <c r="D12" s="199"/>
      <c r="E12" s="327" t="n">
        <v>1</v>
      </c>
      <c r="F12" s="327" t="n">
        <f aca="false">E12+1</f>
        <v>2</v>
      </c>
      <c r="G12" s="327" t="n">
        <f aca="false">F12+1</f>
        <v>3</v>
      </c>
      <c r="H12" s="327" t="n">
        <f aca="false">G12+1</f>
        <v>4</v>
      </c>
      <c r="I12" s="202"/>
      <c r="J12" s="192"/>
    </row>
    <row r="13" customFormat="false" ht="42" hidden="false" customHeight="true" outlineLevel="0" collapsed="false">
      <c r="C13" s="190"/>
      <c r="D13" s="204"/>
      <c r="E13" s="328" t="s">
        <v>133</v>
      </c>
      <c r="F13" s="329" t="s">
        <v>210</v>
      </c>
      <c r="G13" s="330" t="s">
        <v>211</v>
      </c>
      <c r="H13" s="331" t="str">
        <f aca="false">IF(activity="","",activity)</f>
        <v>Оказание услуг в сфере горячего водоснабжения</v>
      </c>
      <c r="I13" s="202"/>
      <c r="J13" s="192"/>
    </row>
    <row r="14" customFormat="false" ht="20.1" hidden="false" customHeight="true" outlineLevel="0" collapsed="false">
      <c r="C14" s="190"/>
      <c r="D14" s="204"/>
      <c r="E14" s="332" t="s">
        <v>134</v>
      </c>
      <c r="F14" s="333" t="s">
        <v>212</v>
      </c>
      <c r="G14" s="334" t="s">
        <v>213</v>
      </c>
      <c r="H14" s="335" t="n">
        <v>22238.17618</v>
      </c>
      <c r="I14" s="202"/>
      <c r="J14" s="192"/>
    </row>
    <row r="15" customFormat="false" ht="22.5" hidden="false" customHeight="false" outlineLevel="0" collapsed="false">
      <c r="C15" s="190"/>
      <c r="D15" s="204"/>
      <c r="E15" s="332" t="s">
        <v>135</v>
      </c>
      <c r="F15" s="333" t="s">
        <v>214</v>
      </c>
      <c r="G15" s="334" t="s">
        <v>213</v>
      </c>
      <c r="H15" s="336" t="n">
        <f aca="false">SUM(H16:H18)+SUM(H22:H23)+SUM(H26:H30)+H33+H36+SUM(H44:H45)</f>
        <v>69712.68352</v>
      </c>
      <c r="I15" s="202"/>
      <c r="J15" s="192"/>
    </row>
    <row r="16" customFormat="false" ht="22.5" hidden="false" customHeight="false" outlineLevel="0" collapsed="false">
      <c r="A16" s="184"/>
      <c r="B16" s="184"/>
      <c r="C16" s="190"/>
      <c r="D16" s="204"/>
      <c r="E16" s="332" t="s">
        <v>215</v>
      </c>
      <c r="F16" s="337" t="s">
        <v>216</v>
      </c>
      <c r="G16" s="334" t="s">
        <v>213</v>
      </c>
      <c r="H16" s="335" t="n">
        <v>0</v>
      </c>
      <c r="I16" s="202"/>
      <c r="J16" s="192"/>
    </row>
    <row r="17" customFormat="false" ht="22.5" hidden="false" customHeight="false" outlineLevel="0" collapsed="false">
      <c r="A17" s="184"/>
      <c r="B17" s="184"/>
      <c r="C17" s="190"/>
      <c r="D17" s="204"/>
      <c r="E17" s="332" t="s">
        <v>217</v>
      </c>
      <c r="F17" s="337" t="s">
        <v>218</v>
      </c>
      <c r="G17" s="334" t="s">
        <v>213</v>
      </c>
      <c r="H17" s="335" t="n">
        <v>0</v>
      </c>
      <c r="I17" s="202"/>
      <c r="J17" s="192"/>
    </row>
    <row r="18" customFormat="false" ht="22.5" hidden="false" customHeight="false" outlineLevel="0" collapsed="false">
      <c r="A18" s="184"/>
      <c r="B18" s="184"/>
      <c r="C18" s="190"/>
      <c r="D18" s="204"/>
      <c r="E18" s="338" t="s">
        <v>219</v>
      </c>
      <c r="F18" s="337" t="s">
        <v>220</v>
      </c>
      <c r="G18" s="334" t="s">
        <v>213</v>
      </c>
      <c r="H18" s="336" t="n">
        <f aca="false">SUM(H19:H21)</f>
        <v>0</v>
      </c>
      <c r="I18" s="202"/>
      <c r="J18" s="192"/>
    </row>
    <row r="19" customFormat="false" ht="20.1" hidden="false" customHeight="true" outlineLevel="0" collapsed="false">
      <c r="A19" s="184"/>
      <c r="B19" s="184"/>
      <c r="C19" s="190"/>
      <c r="D19" s="204"/>
      <c r="E19" s="338" t="s">
        <v>221</v>
      </c>
      <c r="F19" s="339" t="s">
        <v>222</v>
      </c>
      <c r="G19" s="334" t="s">
        <v>213</v>
      </c>
      <c r="H19" s="335" t="n">
        <v>0</v>
      </c>
      <c r="I19" s="202"/>
      <c r="J19" s="192"/>
    </row>
    <row r="20" customFormat="false" ht="20.1" hidden="false" customHeight="true" outlineLevel="0" collapsed="false">
      <c r="A20" s="184"/>
      <c r="B20" s="184"/>
      <c r="C20" s="190"/>
      <c r="D20" s="204"/>
      <c r="E20" s="332" t="s">
        <v>223</v>
      </c>
      <c r="F20" s="339" t="s">
        <v>224</v>
      </c>
      <c r="G20" s="334" t="s">
        <v>213</v>
      </c>
      <c r="H20" s="335" t="n">
        <v>0</v>
      </c>
      <c r="I20" s="202"/>
      <c r="J20" s="192"/>
    </row>
    <row r="21" customFormat="false" ht="20.1" hidden="false" customHeight="true" outlineLevel="0" collapsed="false">
      <c r="A21" s="184"/>
      <c r="B21" s="184"/>
      <c r="C21" s="190"/>
      <c r="D21" s="204"/>
      <c r="E21" s="332" t="s">
        <v>225</v>
      </c>
      <c r="F21" s="339" t="s">
        <v>226</v>
      </c>
      <c r="G21" s="334" t="s">
        <v>213</v>
      </c>
      <c r="H21" s="335" t="n">
        <v>0</v>
      </c>
      <c r="I21" s="202"/>
      <c r="J21" s="192"/>
    </row>
    <row r="22" customFormat="false" ht="33.75" hidden="false" customHeight="false" outlineLevel="0" collapsed="false">
      <c r="A22" s="184"/>
      <c r="B22" s="184"/>
      <c r="C22" s="190"/>
      <c r="D22" s="204"/>
      <c r="E22" s="332" t="s">
        <v>227</v>
      </c>
      <c r="F22" s="337" t="s">
        <v>228</v>
      </c>
      <c r="G22" s="334" t="s">
        <v>213</v>
      </c>
      <c r="H22" s="335" t="n">
        <v>15881.2245</v>
      </c>
      <c r="I22" s="202"/>
      <c r="J22" s="192"/>
    </row>
    <row r="23" customFormat="false" ht="33.75" hidden="false" customHeight="false" outlineLevel="0" collapsed="false">
      <c r="A23" s="184"/>
      <c r="B23" s="184"/>
      <c r="C23" s="190"/>
      <c r="D23" s="204"/>
      <c r="E23" s="332" t="s">
        <v>229</v>
      </c>
      <c r="F23" s="337" t="s">
        <v>230</v>
      </c>
      <c r="G23" s="334" t="s">
        <v>213</v>
      </c>
      <c r="H23" s="335" t="n">
        <v>0</v>
      </c>
      <c r="I23" s="202"/>
      <c r="J23" s="192"/>
    </row>
    <row r="24" customFormat="false" ht="20.1" hidden="false" customHeight="true" outlineLevel="0" collapsed="false">
      <c r="A24" s="184"/>
      <c r="B24" s="184"/>
      <c r="C24" s="190"/>
      <c r="D24" s="204"/>
      <c r="E24" s="332" t="s">
        <v>231</v>
      </c>
      <c r="F24" s="339" t="s">
        <v>232</v>
      </c>
      <c r="G24" s="334" t="s">
        <v>233</v>
      </c>
      <c r="H24" s="335" t="n">
        <v>0</v>
      </c>
      <c r="I24" s="202"/>
      <c r="J24" s="192"/>
    </row>
    <row r="25" customFormat="false" ht="20.1" hidden="false" customHeight="true" outlineLevel="0" collapsed="false">
      <c r="A25" s="184"/>
      <c r="B25" s="184"/>
      <c r="C25" s="190"/>
      <c r="D25" s="204"/>
      <c r="E25" s="332" t="s">
        <v>234</v>
      </c>
      <c r="F25" s="339" t="s">
        <v>235</v>
      </c>
      <c r="G25" s="334" t="s">
        <v>236</v>
      </c>
      <c r="H25" s="340" t="n">
        <v>0</v>
      </c>
      <c r="I25" s="202"/>
      <c r="J25" s="192"/>
    </row>
    <row r="26" customFormat="false" ht="20.1" hidden="false" customHeight="true" outlineLevel="0" collapsed="false">
      <c r="A26" s="184"/>
      <c r="B26" s="184"/>
      <c r="C26" s="190"/>
      <c r="D26" s="204"/>
      <c r="E26" s="332" t="s">
        <v>237</v>
      </c>
      <c r="F26" s="337" t="s">
        <v>238</v>
      </c>
      <c r="G26" s="334" t="s">
        <v>213</v>
      </c>
      <c r="H26" s="335" t="n">
        <v>15174.35771</v>
      </c>
      <c r="I26" s="202"/>
      <c r="J26" s="192"/>
    </row>
    <row r="27" customFormat="false" ht="22.5" hidden="false" customHeight="false" outlineLevel="0" collapsed="false">
      <c r="A27" s="184"/>
      <c r="B27" s="184"/>
      <c r="C27" s="190"/>
      <c r="D27" s="204"/>
      <c r="E27" s="332" t="s">
        <v>239</v>
      </c>
      <c r="F27" s="337" t="s">
        <v>240</v>
      </c>
      <c r="G27" s="334" t="s">
        <v>213</v>
      </c>
      <c r="H27" s="335" t="n">
        <v>4425.45283</v>
      </c>
      <c r="I27" s="202"/>
      <c r="J27" s="192"/>
    </row>
    <row r="28" customFormat="false" ht="20.1" hidden="false" customHeight="true" outlineLevel="0" collapsed="false">
      <c r="A28" s="184"/>
      <c r="B28" s="184"/>
      <c r="C28" s="190"/>
      <c r="D28" s="204"/>
      <c r="E28" s="332" t="s">
        <v>241</v>
      </c>
      <c r="F28" s="337" t="s">
        <v>242</v>
      </c>
      <c r="G28" s="334" t="s">
        <v>213</v>
      </c>
      <c r="H28" s="335" t="n">
        <v>1652.53043</v>
      </c>
      <c r="I28" s="202"/>
      <c r="J28" s="192"/>
    </row>
    <row r="29" customFormat="false" ht="22.5" hidden="false" customHeight="false" outlineLevel="0" collapsed="false">
      <c r="A29" s="184"/>
      <c r="B29" s="184"/>
      <c r="C29" s="190"/>
      <c r="D29" s="204"/>
      <c r="E29" s="332" t="s">
        <v>243</v>
      </c>
      <c r="F29" s="337" t="s">
        <v>244</v>
      </c>
      <c r="G29" s="334" t="s">
        <v>213</v>
      </c>
      <c r="H29" s="335" t="n">
        <v>0</v>
      </c>
      <c r="I29" s="202"/>
      <c r="J29" s="192"/>
    </row>
    <row r="30" customFormat="false" ht="20.1" hidden="false" customHeight="true" outlineLevel="0" collapsed="false">
      <c r="A30" s="184"/>
      <c r="B30" s="184"/>
      <c r="C30" s="190"/>
      <c r="D30" s="204"/>
      <c r="E30" s="332" t="s">
        <v>245</v>
      </c>
      <c r="F30" s="337" t="s">
        <v>246</v>
      </c>
      <c r="G30" s="334" t="s">
        <v>213</v>
      </c>
      <c r="H30" s="335" t="n">
        <v>0</v>
      </c>
      <c r="I30" s="202"/>
      <c r="J30" s="192"/>
    </row>
    <row r="31" customFormat="false" ht="20.1" hidden="false" customHeight="true" outlineLevel="0" collapsed="false">
      <c r="A31" s="184"/>
      <c r="B31" s="184"/>
      <c r="C31" s="190"/>
      <c r="D31" s="204"/>
      <c r="E31" s="332" t="s">
        <v>247</v>
      </c>
      <c r="F31" s="339" t="s">
        <v>248</v>
      </c>
      <c r="G31" s="334" t="s">
        <v>213</v>
      </c>
      <c r="H31" s="335" t="n">
        <v>0</v>
      </c>
      <c r="I31" s="202"/>
      <c r="J31" s="192"/>
    </row>
    <row r="32" customFormat="false" ht="20.1" hidden="false" customHeight="true" outlineLevel="0" collapsed="false">
      <c r="A32" s="184"/>
      <c r="B32" s="184"/>
      <c r="C32" s="190"/>
      <c r="D32" s="204"/>
      <c r="E32" s="332" t="s">
        <v>249</v>
      </c>
      <c r="F32" s="339" t="s">
        <v>250</v>
      </c>
      <c r="G32" s="334" t="s">
        <v>213</v>
      </c>
      <c r="H32" s="335" t="n">
        <v>0</v>
      </c>
      <c r="I32" s="202"/>
      <c r="J32" s="192"/>
    </row>
    <row r="33" customFormat="false" ht="20.1" hidden="false" customHeight="true" outlineLevel="0" collapsed="false">
      <c r="A33" s="184"/>
      <c r="B33" s="184"/>
      <c r="C33" s="190"/>
      <c r="D33" s="204"/>
      <c r="E33" s="332" t="s">
        <v>251</v>
      </c>
      <c r="F33" s="337" t="s">
        <v>252</v>
      </c>
      <c r="G33" s="334" t="s">
        <v>213</v>
      </c>
      <c r="H33" s="335" t="n">
        <f aca="false">6195.4853+1244.83409</f>
        <v>7440.31939</v>
      </c>
      <c r="I33" s="202"/>
      <c r="J33" s="192"/>
    </row>
    <row r="34" customFormat="false" ht="20.1" hidden="false" customHeight="true" outlineLevel="0" collapsed="false">
      <c r="A34" s="184"/>
      <c r="B34" s="184"/>
      <c r="C34" s="190"/>
      <c r="D34" s="204"/>
      <c r="E34" s="332" t="s">
        <v>253</v>
      </c>
      <c r="F34" s="339" t="s">
        <v>248</v>
      </c>
      <c r="G34" s="334" t="s">
        <v>213</v>
      </c>
      <c r="H34" s="335" t="n">
        <v>0</v>
      </c>
      <c r="I34" s="202"/>
      <c r="J34" s="192"/>
    </row>
    <row r="35" customFormat="false" ht="20.1" hidden="false" customHeight="true" outlineLevel="0" collapsed="false">
      <c r="A35" s="184"/>
      <c r="B35" s="184"/>
      <c r="C35" s="190"/>
      <c r="D35" s="204"/>
      <c r="E35" s="332" t="s">
        <v>254</v>
      </c>
      <c r="F35" s="339" t="s">
        <v>250</v>
      </c>
      <c r="G35" s="334" t="s">
        <v>213</v>
      </c>
      <c r="H35" s="335" t="n">
        <v>0</v>
      </c>
      <c r="I35" s="202"/>
      <c r="J35" s="192"/>
    </row>
    <row r="36" customFormat="false" ht="22.5" hidden="false" customHeight="false" outlineLevel="0" collapsed="false">
      <c r="A36" s="184"/>
      <c r="B36" s="184"/>
      <c r="C36" s="190"/>
      <c r="D36" s="204"/>
      <c r="E36" s="332" t="s">
        <v>255</v>
      </c>
      <c r="F36" s="337" t="s">
        <v>256</v>
      </c>
      <c r="G36" s="334" t="s">
        <v>213</v>
      </c>
      <c r="H36" s="335" t="n">
        <f aca="false">H38</f>
        <v>20314.60021</v>
      </c>
      <c r="I36" s="202"/>
      <c r="J36" s="192"/>
    </row>
    <row r="37" customFormat="false" ht="22.5" hidden="false" customHeight="false" outlineLevel="0" collapsed="false">
      <c r="A37" s="184"/>
      <c r="B37" s="184"/>
      <c r="C37" s="190"/>
      <c r="D37" s="204"/>
      <c r="E37" s="332" t="s">
        <v>257</v>
      </c>
      <c r="F37" s="339" t="s">
        <v>258</v>
      </c>
      <c r="G37" s="334" t="s">
        <v>213</v>
      </c>
      <c r="H37" s="216" t="n">
        <v>0</v>
      </c>
      <c r="I37" s="202"/>
      <c r="J37" s="192"/>
    </row>
    <row r="38" customFormat="false" ht="22.5" hidden="false" customHeight="false" outlineLevel="0" collapsed="false">
      <c r="A38" s="184"/>
      <c r="B38" s="184"/>
      <c r="C38" s="190"/>
      <c r="D38" s="204"/>
      <c r="E38" s="332" t="s">
        <v>259</v>
      </c>
      <c r="F38" s="339" t="s">
        <v>260</v>
      </c>
      <c r="G38" s="334" t="s">
        <v>213</v>
      </c>
      <c r="H38" s="216" t="n">
        <v>20314.60021</v>
      </c>
      <c r="I38" s="202"/>
      <c r="J38" s="192"/>
    </row>
    <row r="39" customFormat="false" ht="22.5" hidden="false" customHeight="false" outlineLevel="0" collapsed="false">
      <c r="A39" s="184"/>
      <c r="B39" s="184"/>
      <c r="C39" s="190"/>
      <c r="D39" s="204"/>
      <c r="E39" s="332" t="s">
        <v>261</v>
      </c>
      <c r="F39" s="339" t="s">
        <v>262</v>
      </c>
      <c r="G39" s="334" t="s">
        <v>213</v>
      </c>
      <c r="H39" s="216" t="n">
        <v>0</v>
      </c>
      <c r="I39" s="202"/>
      <c r="J39" s="192"/>
    </row>
    <row r="40" customFormat="false" ht="20.1" hidden="false" customHeight="true" outlineLevel="0" collapsed="false">
      <c r="A40" s="184"/>
      <c r="B40" s="184"/>
      <c r="C40" s="190"/>
      <c r="D40" s="204"/>
      <c r="E40" s="332" t="s">
        <v>263</v>
      </c>
      <c r="F40" s="339" t="s">
        <v>264</v>
      </c>
      <c r="G40" s="334" t="s">
        <v>213</v>
      </c>
      <c r="H40" s="216" t="n">
        <v>0</v>
      </c>
      <c r="I40" s="202"/>
      <c r="J40" s="192"/>
    </row>
    <row r="41" customFormat="false" ht="22.5" hidden="false" customHeight="false" outlineLevel="0" collapsed="false">
      <c r="A41" s="184"/>
      <c r="B41" s="184"/>
      <c r="C41" s="190"/>
      <c r="D41" s="204"/>
      <c r="E41" s="332" t="s">
        <v>265</v>
      </c>
      <c r="F41" s="339" t="s">
        <v>266</v>
      </c>
      <c r="G41" s="334" t="s">
        <v>233</v>
      </c>
      <c r="H41" s="216" t="n">
        <v>0</v>
      </c>
      <c r="I41" s="202"/>
      <c r="J41" s="192"/>
    </row>
    <row r="42" customFormat="false" ht="20.1" hidden="false" customHeight="true" outlineLevel="0" collapsed="false">
      <c r="A42" s="184"/>
      <c r="B42" s="184"/>
      <c r="C42" s="190"/>
      <c r="D42" s="204"/>
      <c r="E42" s="332" t="s">
        <v>267</v>
      </c>
      <c r="F42" s="339" t="s">
        <v>268</v>
      </c>
      <c r="G42" s="334" t="s">
        <v>269</v>
      </c>
      <c r="H42" s="341" t="n">
        <v>0</v>
      </c>
      <c r="I42" s="202"/>
      <c r="J42" s="192"/>
    </row>
    <row r="43" customFormat="false" ht="20.1" hidden="false" customHeight="true" outlineLevel="0" collapsed="false">
      <c r="A43" s="184"/>
      <c r="B43" s="184"/>
      <c r="C43" s="190"/>
      <c r="D43" s="204"/>
      <c r="E43" s="332" t="s">
        <v>270</v>
      </c>
      <c r="F43" s="339" t="s">
        <v>271</v>
      </c>
      <c r="G43" s="334" t="s">
        <v>213</v>
      </c>
      <c r="H43" s="216" t="n">
        <v>0</v>
      </c>
      <c r="I43" s="202"/>
      <c r="J43" s="192"/>
    </row>
    <row r="44" customFormat="false" ht="33.75" hidden="false" customHeight="false" outlineLevel="0" collapsed="false">
      <c r="A44" s="184"/>
      <c r="B44" s="184"/>
      <c r="C44" s="190"/>
      <c r="D44" s="204"/>
      <c r="E44" s="332" t="s">
        <v>272</v>
      </c>
      <c r="F44" s="337" t="s">
        <v>273</v>
      </c>
      <c r="G44" s="334" t="s">
        <v>213</v>
      </c>
      <c r="H44" s="335" t="n">
        <v>4824.19845</v>
      </c>
      <c r="I44" s="202"/>
      <c r="J44" s="192"/>
    </row>
    <row r="45" customFormat="false" ht="20.1" hidden="false" customHeight="true" outlineLevel="0" collapsed="false">
      <c r="A45" s="184"/>
      <c r="B45" s="184"/>
      <c r="C45" s="190"/>
      <c r="D45" s="342"/>
      <c r="E45" s="343"/>
      <c r="F45" s="344" t="s">
        <v>274</v>
      </c>
      <c r="G45" s="345"/>
      <c r="H45" s="346"/>
      <c r="I45" s="202"/>
      <c r="J45" s="192"/>
    </row>
    <row r="46" customFormat="false" ht="22.5" hidden="false" customHeight="false" outlineLevel="0" collapsed="false">
      <c r="A46" s="184"/>
      <c r="B46" s="184"/>
      <c r="C46" s="190"/>
      <c r="D46" s="204"/>
      <c r="E46" s="332" t="s">
        <v>141</v>
      </c>
      <c r="F46" s="347" t="s">
        <v>275</v>
      </c>
      <c r="G46" s="334" t="s">
        <v>213</v>
      </c>
      <c r="H46" s="335" t="n">
        <f aca="false">H14-H15</f>
        <v>-47474.50734</v>
      </c>
      <c r="I46" s="202"/>
      <c r="J46" s="192"/>
    </row>
    <row r="47" customFormat="false" ht="20.1" hidden="false" customHeight="true" outlineLevel="0" collapsed="false">
      <c r="A47" s="184"/>
      <c r="B47" s="184"/>
      <c r="C47" s="190"/>
      <c r="D47" s="204"/>
      <c r="E47" s="332" t="s">
        <v>144</v>
      </c>
      <c r="F47" s="333" t="s">
        <v>276</v>
      </c>
      <c r="G47" s="334" t="s">
        <v>213</v>
      </c>
      <c r="H47" s="335" t="n">
        <v>0</v>
      </c>
      <c r="I47" s="202"/>
      <c r="J47" s="192"/>
    </row>
    <row r="48" customFormat="false" ht="33.75" hidden="false" customHeight="false" outlineLevel="0" collapsed="false">
      <c r="A48" s="184"/>
      <c r="B48" s="184"/>
      <c r="C48" s="190"/>
      <c r="D48" s="204"/>
      <c r="E48" s="332" t="s">
        <v>170</v>
      </c>
      <c r="F48" s="337" t="s">
        <v>277</v>
      </c>
      <c r="G48" s="334" t="s">
        <v>213</v>
      </c>
      <c r="H48" s="335" t="n">
        <v>0</v>
      </c>
      <c r="I48" s="202"/>
      <c r="J48" s="192"/>
    </row>
    <row r="49" customFormat="false" ht="20.1" hidden="false" customHeight="true" outlineLevel="0" collapsed="false">
      <c r="A49" s="184"/>
      <c r="B49" s="184"/>
      <c r="C49" s="190"/>
      <c r="D49" s="204"/>
      <c r="E49" s="332" t="s">
        <v>172</v>
      </c>
      <c r="F49" s="333" t="s">
        <v>278</v>
      </c>
      <c r="G49" s="334" t="s">
        <v>213</v>
      </c>
      <c r="H49" s="335" t="n">
        <v>0</v>
      </c>
      <c r="I49" s="202"/>
      <c r="J49" s="192"/>
    </row>
    <row r="50" customFormat="false" ht="20.1" hidden="false" customHeight="true" outlineLevel="0" collapsed="false">
      <c r="A50" s="184"/>
      <c r="B50" s="184"/>
      <c r="C50" s="190"/>
      <c r="D50" s="204"/>
      <c r="E50" s="332" t="s">
        <v>174</v>
      </c>
      <c r="F50" s="337" t="s">
        <v>279</v>
      </c>
      <c r="G50" s="334" t="s">
        <v>213</v>
      </c>
      <c r="H50" s="335" t="n">
        <v>0</v>
      </c>
      <c r="I50" s="202"/>
      <c r="J50" s="192"/>
    </row>
    <row r="51" customFormat="false" ht="20.1" hidden="false" customHeight="true" outlineLevel="0" collapsed="false">
      <c r="A51" s="184"/>
      <c r="B51" s="184"/>
      <c r="C51" s="190"/>
      <c r="D51" s="204"/>
      <c r="E51" s="332" t="s">
        <v>280</v>
      </c>
      <c r="F51" s="339" t="s">
        <v>281</v>
      </c>
      <c r="G51" s="334" t="s">
        <v>213</v>
      </c>
      <c r="H51" s="216" t="n">
        <v>0</v>
      </c>
      <c r="I51" s="202"/>
      <c r="J51" s="192"/>
    </row>
    <row r="52" customFormat="false" ht="20.1" hidden="false" customHeight="true" outlineLevel="0" collapsed="false">
      <c r="A52" s="184"/>
      <c r="B52" s="184"/>
      <c r="C52" s="190"/>
      <c r="D52" s="204"/>
      <c r="E52" s="332" t="s">
        <v>282</v>
      </c>
      <c r="F52" s="339" t="s">
        <v>283</v>
      </c>
      <c r="G52" s="334" t="s">
        <v>213</v>
      </c>
      <c r="H52" s="216" t="n">
        <v>0</v>
      </c>
      <c r="I52" s="202"/>
      <c r="J52" s="192"/>
    </row>
    <row r="53" customFormat="false" ht="20.1" hidden="false" customHeight="true" outlineLevel="0" collapsed="false">
      <c r="A53" s="184"/>
      <c r="B53" s="184"/>
      <c r="C53" s="190"/>
      <c r="D53" s="204"/>
      <c r="E53" s="332" t="s">
        <v>284</v>
      </c>
      <c r="F53" s="339" t="s">
        <v>285</v>
      </c>
      <c r="G53" s="334" t="s">
        <v>213</v>
      </c>
      <c r="H53" s="216" t="n">
        <v>0</v>
      </c>
      <c r="I53" s="202"/>
      <c r="J53" s="192"/>
    </row>
    <row r="54" customFormat="false" ht="22.5" hidden="false" customHeight="false" outlineLevel="0" collapsed="false">
      <c r="A54" s="184"/>
      <c r="B54" s="184"/>
      <c r="C54" s="190"/>
      <c r="D54" s="204"/>
      <c r="E54" s="332" t="s">
        <v>175</v>
      </c>
      <c r="F54" s="347" t="s">
        <v>286</v>
      </c>
      <c r="G54" s="334" t="s">
        <v>287</v>
      </c>
      <c r="H54" s="336" t="n">
        <f aca="false">SUM(H55:H56)</f>
        <v>0</v>
      </c>
      <c r="I54" s="202"/>
      <c r="J54" s="192"/>
    </row>
    <row r="55" customFormat="false" ht="20.1" hidden="false" customHeight="true" outlineLevel="0" collapsed="false">
      <c r="A55" s="184"/>
      <c r="B55" s="184"/>
      <c r="C55" s="190"/>
      <c r="D55" s="204"/>
      <c r="E55" s="332" t="s">
        <v>177</v>
      </c>
      <c r="F55" s="337" t="s">
        <v>222</v>
      </c>
      <c r="G55" s="334" t="s">
        <v>287</v>
      </c>
      <c r="H55" s="335" t="n">
        <v>0</v>
      </c>
      <c r="I55" s="202"/>
      <c r="J55" s="192"/>
    </row>
    <row r="56" customFormat="false" ht="20.1" hidden="false" customHeight="true" outlineLevel="0" collapsed="false">
      <c r="A56" s="184"/>
      <c r="B56" s="184"/>
      <c r="C56" s="190"/>
      <c r="D56" s="204"/>
      <c r="E56" s="332" t="s">
        <v>179</v>
      </c>
      <c r="F56" s="337" t="s">
        <v>224</v>
      </c>
      <c r="G56" s="334" t="s">
        <v>287</v>
      </c>
      <c r="H56" s="335" t="n">
        <v>0</v>
      </c>
      <c r="I56" s="202"/>
      <c r="J56" s="192"/>
    </row>
    <row r="57" customFormat="false" ht="33.75" hidden="false" customHeight="false" outlineLevel="0" collapsed="false">
      <c r="A57" s="184"/>
      <c r="B57" s="184"/>
      <c r="C57" s="190"/>
      <c r="D57" s="204"/>
      <c r="E57" s="332" t="s">
        <v>202</v>
      </c>
      <c r="F57" s="347" t="s">
        <v>288</v>
      </c>
      <c r="G57" s="334" t="s">
        <v>287</v>
      </c>
      <c r="H57" s="335" t="n">
        <v>0</v>
      </c>
      <c r="I57" s="202"/>
      <c r="J57" s="192"/>
    </row>
    <row r="58" customFormat="false" ht="22.5" hidden="false" customHeight="false" outlineLevel="0" collapsed="false">
      <c r="A58" s="184"/>
      <c r="B58" s="184"/>
      <c r="C58" s="190"/>
      <c r="D58" s="204"/>
      <c r="E58" s="332" t="s">
        <v>289</v>
      </c>
      <c r="F58" s="347" t="s">
        <v>290</v>
      </c>
      <c r="G58" s="334" t="s">
        <v>291</v>
      </c>
      <c r="H58" s="340" t="n">
        <v>0</v>
      </c>
      <c r="I58" s="202"/>
      <c r="J58" s="192"/>
    </row>
    <row r="59" customFormat="false" ht="22.5" hidden="false" customHeight="false" outlineLevel="0" collapsed="false">
      <c r="A59" s="184"/>
      <c r="B59" s="184"/>
      <c r="C59" s="190"/>
      <c r="D59" s="204"/>
      <c r="E59" s="332" t="s">
        <v>292</v>
      </c>
      <c r="F59" s="347" t="s">
        <v>293</v>
      </c>
      <c r="G59" s="334" t="s">
        <v>291</v>
      </c>
      <c r="H59" s="340" t="n">
        <v>0</v>
      </c>
      <c r="I59" s="202"/>
      <c r="J59" s="192"/>
    </row>
    <row r="60" customFormat="false" ht="20.1" hidden="false" customHeight="true" outlineLevel="0" collapsed="false">
      <c r="A60" s="184"/>
      <c r="B60" s="184"/>
      <c r="C60" s="190"/>
      <c r="D60" s="204"/>
      <c r="E60" s="332" t="s">
        <v>294</v>
      </c>
      <c r="F60" s="347" t="s">
        <v>295</v>
      </c>
      <c r="G60" s="334" t="s">
        <v>291</v>
      </c>
      <c r="H60" s="336" t="n">
        <f aca="false">SUM(H61:H62)</f>
        <v>0</v>
      </c>
      <c r="I60" s="202"/>
      <c r="J60" s="192"/>
    </row>
    <row r="61" customFormat="false" ht="20.1" hidden="false" customHeight="true" outlineLevel="0" collapsed="false">
      <c r="A61" s="184"/>
      <c r="B61" s="184"/>
      <c r="C61" s="190"/>
      <c r="D61" s="204"/>
      <c r="E61" s="332" t="s">
        <v>296</v>
      </c>
      <c r="F61" s="337" t="s">
        <v>297</v>
      </c>
      <c r="G61" s="334" t="s">
        <v>291</v>
      </c>
      <c r="H61" s="340" t="n">
        <v>0</v>
      </c>
      <c r="I61" s="202"/>
      <c r="J61" s="192"/>
    </row>
    <row r="62" customFormat="false" ht="20.1" hidden="false" customHeight="true" outlineLevel="0" collapsed="false">
      <c r="A62" s="184"/>
      <c r="B62" s="184"/>
      <c r="C62" s="190"/>
      <c r="D62" s="204"/>
      <c r="E62" s="332" t="s">
        <v>298</v>
      </c>
      <c r="F62" s="337" t="s">
        <v>299</v>
      </c>
      <c r="G62" s="334" t="s">
        <v>291</v>
      </c>
      <c r="H62" s="340" t="n">
        <v>0</v>
      </c>
      <c r="I62" s="202"/>
      <c r="J62" s="192"/>
    </row>
    <row r="63" customFormat="false" ht="20.1" hidden="false" customHeight="true" outlineLevel="0" collapsed="false">
      <c r="A63" s="184"/>
      <c r="B63" s="184"/>
      <c r="C63" s="190"/>
      <c r="D63" s="204"/>
      <c r="E63" s="332" t="s">
        <v>300</v>
      </c>
      <c r="F63" s="333" t="s">
        <v>301</v>
      </c>
      <c r="G63" s="334" t="s">
        <v>287</v>
      </c>
      <c r="H63" s="335" t="n">
        <v>0</v>
      </c>
      <c r="I63" s="202"/>
      <c r="J63" s="192"/>
    </row>
    <row r="64" customFormat="false" ht="20.1" hidden="false" customHeight="true" outlineLevel="0" collapsed="false">
      <c r="A64" s="184"/>
      <c r="B64" s="184"/>
      <c r="C64" s="190"/>
      <c r="D64" s="204"/>
      <c r="E64" s="332" t="s">
        <v>302</v>
      </c>
      <c r="F64" s="337" t="s">
        <v>297</v>
      </c>
      <c r="G64" s="334" t="s">
        <v>287</v>
      </c>
      <c r="H64" s="335" t="n">
        <v>0</v>
      </c>
      <c r="I64" s="202"/>
      <c r="J64" s="192"/>
    </row>
    <row r="65" customFormat="false" ht="20.1" hidden="false" customHeight="true" outlineLevel="0" collapsed="false">
      <c r="A65" s="184"/>
      <c r="B65" s="184"/>
      <c r="C65" s="190"/>
      <c r="D65" s="204"/>
      <c r="E65" s="332" t="s">
        <v>303</v>
      </c>
      <c r="F65" s="337" t="s">
        <v>299</v>
      </c>
      <c r="G65" s="334" t="s">
        <v>287</v>
      </c>
      <c r="H65" s="335" t="n">
        <v>0</v>
      </c>
      <c r="I65" s="202"/>
      <c r="J65" s="192"/>
    </row>
    <row r="66" customFormat="false" ht="20.1" hidden="false" customHeight="true" outlineLevel="0" collapsed="false">
      <c r="A66" s="184"/>
      <c r="B66" s="184"/>
      <c r="C66" s="190"/>
      <c r="D66" s="204"/>
      <c r="E66" s="332" t="s">
        <v>304</v>
      </c>
      <c r="F66" s="347" t="s">
        <v>305</v>
      </c>
      <c r="G66" s="334" t="s">
        <v>306</v>
      </c>
      <c r="H66" s="335" t="n">
        <v>0</v>
      </c>
      <c r="I66" s="202"/>
      <c r="J66" s="192"/>
    </row>
    <row r="67" customFormat="false" ht="20.1" hidden="false" customHeight="true" outlineLevel="0" collapsed="false">
      <c r="A67" s="184"/>
      <c r="B67" s="184"/>
      <c r="C67" s="190"/>
      <c r="D67" s="204"/>
      <c r="E67" s="332" t="s">
        <v>307</v>
      </c>
      <c r="F67" s="347" t="s">
        <v>308</v>
      </c>
      <c r="G67" s="348" t="s">
        <v>309</v>
      </c>
      <c r="H67" s="349" t="n">
        <v>0</v>
      </c>
      <c r="I67" s="202"/>
      <c r="J67" s="192"/>
    </row>
    <row r="68" customFormat="false" ht="20.1" hidden="false" customHeight="true" outlineLevel="0" collapsed="false">
      <c r="A68" s="184"/>
      <c r="B68" s="184"/>
      <c r="C68" s="190"/>
      <c r="D68" s="204"/>
      <c r="E68" s="332" t="s">
        <v>310</v>
      </c>
      <c r="F68" s="347" t="s">
        <v>311</v>
      </c>
      <c r="G68" s="334" t="s">
        <v>312</v>
      </c>
      <c r="H68" s="335" t="n">
        <v>99.2463</v>
      </c>
      <c r="I68" s="202"/>
      <c r="J68" s="192"/>
    </row>
    <row r="69" customFormat="false" ht="20.1" hidden="false" customHeight="true" outlineLevel="0" collapsed="false">
      <c r="A69" s="184"/>
      <c r="B69" s="184"/>
      <c r="C69" s="190"/>
      <c r="D69" s="204"/>
      <c r="E69" s="332" t="s">
        <v>313</v>
      </c>
      <c r="F69" s="347" t="s">
        <v>314</v>
      </c>
      <c r="G69" s="334" t="s">
        <v>269</v>
      </c>
      <c r="H69" s="350" t="n">
        <v>21</v>
      </c>
      <c r="I69" s="202"/>
      <c r="J69" s="192"/>
    </row>
    <row r="70" customFormat="false" ht="22.5" hidden="false" customHeight="false" outlineLevel="0" collapsed="false">
      <c r="A70" s="184"/>
      <c r="B70" s="184"/>
      <c r="C70" s="190"/>
      <c r="D70" s="204"/>
      <c r="E70" s="351" t="s">
        <v>315</v>
      </c>
      <c r="F70" s="352" t="s">
        <v>316</v>
      </c>
      <c r="G70" s="353" t="s">
        <v>317</v>
      </c>
      <c r="H70" s="335" t="n">
        <f aca="false">0.502</f>
        <v>0.502</v>
      </c>
      <c r="I70" s="202"/>
      <c r="J70" s="192"/>
    </row>
    <row r="71" customFormat="false" ht="20.1" hidden="false" customHeight="true" outlineLevel="0" collapsed="false">
      <c r="A71" s="184"/>
      <c r="B71" s="184"/>
      <c r="C71" s="190"/>
      <c r="D71" s="204"/>
      <c r="E71" s="354" t="s">
        <v>318</v>
      </c>
      <c r="F71" s="218" t="s">
        <v>145</v>
      </c>
      <c r="G71" s="355"/>
      <c r="H71" s="219" t="s">
        <v>146</v>
      </c>
      <c r="I71" s="202"/>
      <c r="J71" s="192"/>
    </row>
    <row r="72" customFormat="false" ht="18.75" hidden="false" customHeight="true" outlineLevel="0" collapsed="false">
      <c r="A72" s="184"/>
      <c r="B72" s="184"/>
      <c r="C72" s="190"/>
      <c r="D72" s="204"/>
      <c r="E72" s="356"/>
      <c r="F72" s="357"/>
      <c r="G72" s="358"/>
      <c r="H72" s="359"/>
      <c r="I72" s="202"/>
      <c r="J72" s="192"/>
    </row>
    <row r="73" customFormat="false" ht="18.75" hidden="false" customHeight="true" outlineLevel="0" collapsed="false">
      <c r="A73" s="184"/>
      <c r="B73" s="184"/>
      <c r="C73" s="190"/>
      <c r="D73" s="301"/>
      <c r="E73" s="360" t="s">
        <v>147</v>
      </c>
      <c r="F73" s="361" t="s">
        <v>148</v>
      </c>
      <c r="G73" s="361"/>
      <c r="H73" s="361"/>
      <c r="I73" s="202"/>
      <c r="J73" s="192"/>
    </row>
    <row r="74" customFormat="false" ht="18.75" hidden="false" customHeight="true" outlineLevel="0" collapsed="false">
      <c r="A74" s="184"/>
      <c r="B74" s="184"/>
      <c r="C74" s="190"/>
      <c r="D74" s="314"/>
      <c r="E74" s="315"/>
      <c r="F74" s="315"/>
      <c r="G74" s="315"/>
      <c r="H74" s="315"/>
      <c r="I74" s="316"/>
      <c r="J74" s="192"/>
    </row>
  </sheetData>
  <sheetProtection sheet="true" password="fa9c" objects="true" scenarios="true" formatColumns="false" formatRows="false"/>
  <mergeCells count="3">
    <mergeCell ref="D7:I7"/>
    <mergeCell ref="D8:I8"/>
    <mergeCell ref="F73:H73"/>
  </mergeCells>
  <dataValidations count="4">
    <dataValidation allowBlank="true" errorStyle="stop" operator="lessThanOrEqual" showDropDown="false" showErrorMessage="true" showInputMessage="false" sqref="H71: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2" width="9.15"/>
    <col collapsed="false" customWidth="true" hidden="false" outlineLevel="0" max="3" min="3" style="362" width="2.99"/>
    <col collapsed="false" customWidth="true" hidden="false" outlineLevel="0" max="4" min="4" style="362" width="23.42"/>
    <col collapsed="false" customWidth="false" hidden="false" outlineLevel="0" max="5" min="5" style="362" width="9.13"/>
    <col collapsed="false" customWidth="true" hidden="false" outlineLevel="0" max="6" min="6" style="362" width="53.85"/>
    <col collapsed="false" customWidth="true" hidden="false" outlineLevel="0" max="7" min="7" style="362" width="30.42"/>
    <col collapsed="false" customWidth="true" hidden="false" outlineLevel="0" max="8" min="8" style="362" width="21.85"/>
    <col collapsed="false" customWidth="true" hidden="false" outlineLevel="0" max="9" min="9" style="362" width="24.57"/>
    <col collapsed="false" customWidth="true" hidden="false" outlineLevel="0" max="10" min="10" style="362" width="21.85"/>
    <col collapsed="false" customWidth="true" hidden="false" outlineLevel="0" max="11" min="11" style="362" width="13.7"/>
    <col collapsed="false" customWidth="true" hidden="false" outlineLevel="0" max="13" min="12" style="362" width="21.85"/>
    <col collapsed="false" customWidth="true" hidden="false" outlineLevel="0" max="14" min="14" style="362" width="16.99"/>
    <col collapsed="false" customWidth="true" hidden="false" outlineLevel="0" max="15" min="15" style="362" width="2.99"/>
    <col collapsed="false" customWidth="false" hidden="false" outlineLevel="0" max="257" min="16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3" t="e">
        <f aca="false">code</f>
        <v>#VALUE!</v>
      </c>
      <c r="E6" s="363"/>
      <c r="F6" s="363"/>
      <c r="G6" s="364"/>
      <c r="H6" s="364"/>
      <c r="K6" s="365"/>
    </row>
    <row r="7" customFormat="false" ht="20.1" hidden="false" customHeight="true" outlineLevel="0" collapsed="false">
      <c r="C7" s="366"/>
      <c r="D7" s="191" t="s">
        <v>319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367"/>
    </row>
    <row r="8" customFormat="false" ht="18.75" hidden="false" customHeight="true" outlineLevel="0" collapsed="false">
      <c r="C8" s="366"/>
      <c r="D8" s="193" t="e">
        <f aca="false">IF(org="","",IF(fil="",org,org&amp;" ("&amp;fil&amp;")"))&amp;IF(OR(godStart="",godEnd=""),"",", "&amp;YEAR(godStart)&amp;"-"&amp;YEAR(godEnd)&amp;" гг.")</f>
        <v>#VALUE!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367"/>
    </row>
    <row r="9" customFormat="false" ht="18.75" hidden="false" customHeight="true" outlineLevel="0" collapsed="false">
      <c r="D9" s="194"/>
      <c r="E9" s="195"/>
      <c r="F9" s="195"/>
      <c r="G9" s="195"/>
      <c r="H9" s="195"/>
      <c r="I9" s="195"/>
      <c r="J9" s="195"/>
      <c r="K9" s="195"/>
      <c r="L9" s="195"/>
      <c r="M9" s="195"/>
      <c r="N9" s="368"/>
    </row>
    <row r="10" customFormat="false" ht="18.75" hidden="false" customHeight="true" outlineLevel="0" collapsed="false">
      <c r="C10" s="366"/>
      <c r="D10" s="196"/>
      <c r="E10" s="197"/>
      <c r="F10" s="197"/>
      <c r="G10" s="197"/>
      <c r="H10" s="197"/>
      <c r="I10" s="197"/>
      <c r="J10" s="197"/>
      <c r="K10" s="197"/>
      <c r="L10" s="197"/>
      <c r="M10" s="197"/>
      <c r="N10" s="369"/>
      <c r="O10" s="367"/>
    </row>
    <row r="11" customFormat="false" ht="11.25" hidden="false" customHeight="false" outlineLevel="0" collapsed="false">
      <c r="C11" s="366"/>
      <c r="D11" s="199"/>
      <c r="E11" s="195"/>
      <c r="F11" s="195"/>
      <c r="G11" s="195"/>
      <c r="H11" s="195"/>
      <c r="I11" s="195"/>
      <c r="J11" s="195"/>
      <c r="K11" s="195"/>
      <c r="L11" s="195"/>
      <c r="M11" s="195"/>
      <c r="N11" s="370"/>
      <c r="O11" s="367"/>
    </row>
    <row r="12" customFormat="false" ht="46.5" hidden="false" customHeight="true" outlineLevel="0" collapsed="false">
      <c r="C12" s="366"/>
      <c r="D12" s="199"/>
      <c r="E12" s="371" t="s">
        <v>130</v>
      </c>
      <c r="F12" s="371" t="s">
        <v>320</v>
      </c>
      <c r="G12" s="371" t="s">
        <v>321</v>
      </c>
      <c r="H12" s="371" t="s">
        <v>322</v>
      </c>
      <c r="I12" s="371" t="s">
        <v>323</v>
      </c>
      <c r="J12" s="371" t="s">
        <v>324</v>
      </c>
      <c r="K12" s="371" t="s">
        <v>325</v>
      </c>
      <c r="L12" s="371" t="s">
        <v>326</v>
      </c>
      <c r="M12" s="372" t="s">
        <v>327</v>
      </c>
      <c r="N12" s="370"/>
      <c r="O12" s="367"/>
    </row>
    <row r="13" customFormat="false" ht="18.75" hidden="false" customHeight="true" outlineLevel="0" collapsed="false">
      <c r="C13" s="366"/>
      <c r="D13" s="199"/>
      <c r="E13" s="373" t="n">
        <v>1</v>
      </c>
      <c r="F13" s="373" t="n">
        <v>2</v>
      </c>
      <c r="G13" s="373" t="n">
        <v>3</v>
      </c>
      <c r="H13" s="373" t="n">
        <v>4</v>
      </c>
      <c r="I13" s="373" t="n">
        <v>5</v>
      </c>
      <c r="J13" s="373" t="n">
        <v>6</v>
      </c>
      <c r="K13" s="373" t="n">
        <v>7</v>
      </c>
      <c r="L13" s="373" t="n">
        <v>8</v>
      </c>
      <c r="M13" s="373" t="n">
        <v>9</v>
      </c>
      <c r="N13" s="370"/>
      <c r="O13" s="367"/>
    </row>
    <row r="14" customFormat="false" ht="19.5" hidden="false" customHeight="true" outlineLevel="0" collapsed="false">
      <c r="C14" s="366"/>
      <c r="D14" s="374"/>
      <c r="E14" s="375" t="n">
        <v>1</v>
      </c>
      <c r="F14" s="376" t="s">
        <v>328</v>
      </c>
      <c r="G14" s="376"/>
      <c r="H14" s="376"/>
      <c r="I14" s="376"/>
      <c r="J14" s="376"/>
      <c r="K14" s="376"/>
      <c r="L14" s="377" t="n">
        <f aca="false">'ГВС показатели'!$H$36</f>
        <v>20314.60021</v>
      </c>
      <c r="M14" s="378"/>
      <c r="N14" s="370"/>
      <c r="O14" s="367"/>
    </row>
    <row r="15" customFormat="false" ht="19.5" hidden="false" customHeight="true" outlineLevel="0" collapsed="false">
      <c r="C15" s="366"/>
      <c r="D15" s="374"/>
      <c r="E15" s="379" t="s">
        <v>329</v>
      </c>
      <c r="F15" s="380" t="s">
        <v>330</v>
      </c>
      <c r="G15" s="380"/>
      <c r="H15" s="380"/>
      <c r="I15" s="380"/>
      <c r="J15" s="380"/>
      <c r="K15" s="380"/>
      <c r="L15" s="381"/>
      <c r="M15" s="382"/>
      <c r="N15" s="370"/>
      <c r="O15" s="367"/>
    </row>
    <row r="16" customFormat="false" ht="20.1" hidden="false" customHeight="true" outlineLevel="0" collapsed="false">
      <c r="C16" s="366"/>
      <c r="D16" s="374"/>
      <c r="E16" s="383" t="s">
        <v>331</v>
      </c>
      <c r="F16" s="384" t="s">
        <v>332</v>
      </c>
      <c r="G16" s="385" t="s">
        <v>333</v>
      </c>
      <c r="H16" s="386"/>
      <c r="I16" s="387"/>
      <c r="J16" s="388"/>
      <c r="K16" s="389"/>
      <c r="L16" s="390" t="n">
        <f aca="false">SUM(L17:L19)</f>
        <v>20314.60021</v>
      </c>
      <c r="M16" s="391" t="e">
        <f aca="false">nerr(L16/'ГВС показатели'!$H$36)*100</f>
        <v>#VALUE!</v>
      </c>
      <c r="N16" s="234"/>
      <c r="O16" s="367"/>
    </row>
    <row r="17" customFormat="false" ht="20.1" hidden="false" customHeight="true" outlineLevel="0" collapsed="false">
      <c r="C17" s="366"/>
      <c r="D17" s="374"/>
      <c r="E17" s="383"/>
      <c r="F17" s="384"/>
      <c r="G17" s="384" t="s">
        <v>334</v>
      </c>
      <c r="H17" s="384" t="s">
        <v>335</v>
      </c>
      <c r="I17" s="392" t="s">
        <v>146</v>
      </c>
      <c r="J17" s="393" t="n">
        <v>0</v>
      </c>
      <c r="K17" s="384" t="s">
        <v>146</v>
      </c>
      <c r="L17" s="394" t="n">
        <f aca="false">L14</f>
        <v>20314.60021</v>
      </c>
      <c r="M17" s="395"/>
      <c r="N17" s="234"/>
      <c r="O17" s="367"/>
    </row>
    <row r="18" customFormat="false" ht="20.1" hidden="false" customHeight="true" outlineLevel="0" collapsed="false">
      <c r="C18" s="366"/>
      <c r="D18" s="374"/>
      <c r="E18" s="383"/>
      <c r="F18" s="384"/>
      <c r="G18" s="384"/>
      <c r="H18" s="384"/>
      <c r="I18" s="396" t="s">
        <v>274</v>
      </c>
      <c r="J18" s="397"/>
      <c r="K18" s="397"/>
      <c r="L18" s="398"/>
      <c r="M18" s="399"/>
      <c r="N18" s="400"/>
      <c r="O18" s="367"/>
    </row>
    <row r="19" customFormat="false" ht="19.5" hidden="false" customHeight="true" outlineLevel="0" collapsed="false">
      <c r="C19" s="366"/>
      <c r="D19" s="374"/>
      <c r="E19" s="383"/>
      <c r="F19" s="384"/>
      <c r="G19" s="396" t="s">
        <v>336</v>
      </c>
      <c r="H19" s="396"/>
      <c r="I19" s="397"/>
      <c r="J19" s="397"/>
      <c r="K19" s="397"/>
      <c r="L19" s="397"/>
      <c r="M19" s="401"/>
      <c r="N19" s="234"/>
      <c r="O19" s="367"/>
    </row>
    <row r="20" customFormat="false" ht="19.5" hidden="false" customHeight="true" outlineLevel="0" collapsed="false">
      <c r="C20" s="366"/>
      <c r="D20" s="374"/>
      <c r="E20" s="402"/>
      <c r="F20" s="272" t="s">
        <v>337</v>
      </c>
      <c r="G20" s="403"/>
      <c r="H20" s="403"/>
      <c r="I20" s="403"/>
      <c r="J20" s="404"/>
      <c r="K20" s="404"/>
      <c r="L20" s="405"/>
      <c r="M20" s="406"/>
      <c r="N20" s="400"/>
      <c r="O20" s="367"/>
    </row>
    <row r="21" customFormat="false" ht="19.5" hidden="false" customHeight="true" outlineLevel="0" collapsed="false">
      <c r="C21" s="366"/>
      <c r="D21" s="374"/>
      <c r="E21" s="375" t="n">
        <v>2</v>
      </c>
      <c r="F21" s="376" t="s">
        <v>338</v>
      </c>
      <c r="G21" s="376"/>
      <c r="H21" s="376"/>
      <c r="I21" s="376"/>
      <c r="J21" s="376"/>
      <c r="K21" s="376"/>
      <c r="L21" s="407" t="n">
        <f aca="false">'ГВС показатели'!$H$44</f>
        <v>4824.19845</v>
      </c>
      <c r="M21" s="395"/>
      <c r="N21" s="370"/>
      <c r="O21" s="367"/>
    </row>
    <row r="22" customFormat="false" ht="19.5" hidden="false" customHeight="true" outlineLevel="0" collapsed="false">
      <c r="C22" s="366"/>
      <c r="D22" s="374"/>
      <c r="E22" s="379" t="s">
        <v>138</v>
      </c>
      <c r="F22" s="408" t="s">
        <v>330</v>
      </c>
      <c r="G22" s="408"/>
      <c r="H22" s="408"/>
      <c r="I22" s="408"/>
      <c r="J22" s="408"/>
      <c r="K22" s="408"/>
      <c r="L22" s="381"/>
      <c r="M22" s="382"/>
      <c r="N22" s="370"/>
      <c r="O22" s="367"/>
    </row>
    <row r="23" customFormat="false" ht="20.1" hidden="false" customHeight="true" outlineLevel="0" collapsed="false">
      <c r="C23" s="366"/>
      <c r="D23" s="374"/>
      <c r="E23" s="383" t="s">
        <v>339</v>
      </c>
      <c r="F23" s="384" t="s">
        <v>332</v>
      </c>
      <c r="G23" s="385" t="s">
        <v>333</v>
      </c>
      <c r="H23" s="386"/>
      <c r="I23" s="387"/>
      <c r="J23" s="388"/>
      <c r="K23" s="389"/>
      <c r="L23" s="390" t="n">
        <f aca="false">SUM(L24:L26)</f>
        <v>4824.19845</v>
      </c>
      <c r="M23" s="391" t="e">
        <f aca="false">nerr(L23/'ГВС показатели'!$H$44)*100</f>
        <v>#VALUE!</v>
      </c>
      <c r="N23" s="234"/>
      <c r="O23" s="367"/>
    </row>
    <row r="24" customFormat="false" ht="20.1" hidden="false" customHeight="true" outlineLevel="0" collapsed="false">
      <c r="C24" s="366"/>
      <c r="D24" s="374"/>
      <c r="E24" s="383"/>
      <c r="F24" s="384"/>
      <c r="G24" s="384" t="s">
        <v>334</v>
      </c>
      <c r="H24" s="384" t="s">
        <v>340</v>
      </c>
      <c r="I24" s="392" t="s">
        <v>146</v>
      </c>
      <c r="J24" s="393" t="n">
        <v>0</v>
      </c>
      <c r="K24" s="384" t="s">
        <v>146</v>
      </c>
      <c r="L24" s="394" t="n">
        <f aca="false">L21</f>
        <v>4824.19845</v>
      </c>
      <c r="M24" s="395"/>
      <c r="N24" s="234"/>
      <c r="O24" s="367"/>
    </row>
    <row r="25" customFormat="false" ht="20.1" hidden="false" customHeight="true" outlineLevel="0" collapsed="false">
      <c r="C25" s="366"/>
      <c r="D25" s="374"/>
      <c r="E25" s="383"/>
      <c r="F25" s="384"/>
      <c r="G25" s="384"/>
      <c r="H25" s="384"/>
      <c r="I25" s="396" t="s">
        <v>274</v>
      </c>
      <c r="J25" s="397"/>
      <c r="K25" s="397"/>
      <c r="L25" s="398"/>
      <c r="M25" s="399"/>
      <c r="N25" s="400"/>
      <c r="O25" s="367"/>
    </row>
    <row r="26" customFormat="false" ht="19.5" hidden="false" customHeight="true" outlineLevel="0" collapsed="false">
      <c r="C26" s="366"/>
      <c r="D26" s="374"/>
      <c r="E26" s="383"/>
      <c r="F26" s="384"/>
      <c r="G26" s="396" t="s">
        <v>336</v>
      </c>
      <c r="H26" s="396"/>
      <c r="I26" s="397"/>
      <c r="J26" s="397"/>
      <c r="K26" s="397"/>
      <c r="L26" s="397"/>
      <c r="M26" s="401"/>
      <c r="N26" s="234"/>
      <c r="O26" s="367"/>
    </row>
    <row r="27" customFormat="false" ht="19.5" hidden="false" customHeight="true" outlineLevel="0" collapsed="false">
      <c r="C27" s="366"/>
      <c r="D27" s="204"/>
      <c r="E27" s="409"/>
      <c r="F27" s="410" t="s">
        <v>337</v>
      </c>
      <c r="G27" s="411"/>
      <c r="H27" s="411"/>
      <c r="I27" s="411"/>
      <c r="J27" s="412"/>
      <c r="K27" s="412"/>
      <c r="L27" s="413"/>
      <c r="M27" s="414"/>
      <c r="N27" s="400"/>
      <c r="O27" s="367"/>
    </row>
    <row r="28" customFormat="false" ht="18.75" hidden="false" customHeight="true" outlineLevel="0" collapsed="false">
      <c r="C28" s="366"/>
      <c r="D28" s="301"/>
      <c r="E28" s="307"/>
      <c r="F28" s="307"/>
      <c r="G28" s="307"/>
      <c r="H28" s="307"/>
      <c r="I28" s="307"/>
      <c r="J28" s="307"/>
      <c r="K28" s="307"/>
      <c r="L28" s="307"/>
      <c r="M28" s="307"/>
      <c r="N28" s="400"/>
      <c r="O28" s="367"/>
    </row>
    <row r="29" customFormat="false" ht="20.1" hidden="false" customHeight="true" outlineLevel="0" collapsed="false">
      <c r="C29" s="366"/>
      <c r="D29" s="301"/>
      <c r="E29" s="415" t="s">
        <v>147</v>
      </c>
      <c r="F29" s="311" t="s">
        <v>148</v>
      </c>
      <c r="G29" s="416"/>
      <c r="H29" s="416"/>
      <c r="I29" s="416"/>
      <c r="J29" s="416"/>
      <c r="K29" s="416"/>
      <c r="L29" s="416"/>
      <c r="M29" s="416"/>
      <c r="N29" s="417"/>
      <c r="O29" s="367"/>
    </row>
    <row r="30" customFormat="false" ht="18.75" hidden="false" customHeight="true" outlineLevel="0" collapsed="false">
      <c r="C30" s="366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418"/>
      <c r="O30" s="367"/>
    </row>
    <row r="31" customFormat="false" ht="11.25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25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25" hidden="false" customHeight="false" outlineLevel="0" collapsed="false"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20"/>
    </row>
    <row r="34" customFormat="false" ht="11.25" hidden="false" customHeight="false" outlineLevel="0" collapsed="false">
      <c r="D34" s="419"/>
      <c r="E34" s="419"/>
      <c r="F34" s="421"/>
      <c r="G34" s="419"/>
      <c r="H34" s="419"/>
      <c r="I34" s="419"/>
      <c r="J34" s="419"/>
      <c r="K34" s="419"/>
      <c r="L34" s="419"/>
      <c r="M34" s="419"/>
      <c r="N34" s="420"/>
    </row>
    <row r="35" customFormat="false" ht="11.25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  <row r="36" customFormat="false" ht="11.25" hidden="false" customHeight="false" outlineLevel="0" collapsed="false">
      <c r="D36" s="419"/>
      <c r="E36" s="419"/>
      <c r="F36" s="422"/>
      <c r="G36" s="419"/>
      <c r="H36" s="419"/>
      <c r="I36" s="419"/>
      <c r="J36" s="419"/>
      <c r="K36" s="419"/>
      <c r="L36" s="419"/>
      <c r="M36" s="419"/>
      <c r="N36" s="420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мирягина Людмила Викторовна</cp:lastModifiedBy>
  <cp:lastPrinted>2012-03-15T05:07:15Z</cp:lastPrinted>
  <dcterms:modified xsi:type="dcterms:W3CDTF">2013-03-01T04:28:16Z</dcterms:modified>
  <cp:revision>0</cp:revision>
  <dc:subject>Показатели подлежащие раскрытию в сфере горячего водоснабжения (балансовые)</dc:subject>
  <dc:title>Показатели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G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