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2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37</definedName>
    <definedName function="false" hidden="false" name="REESTR_VED_RANGE" vbProcedure="false">REESTR_VED!$A$2:$B$4</definedName>
    <definedName function="false" hidden="false" name="REGION" vbProcedure="false">TEHSHEET!$A$2:$A$61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894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HVS.6!</t>
  </si>
  <si>
    <t xml:space="preserve">Субъект РФ</t>
  </si>
  <si>
    <t xml:space="preserve">Ханты-Мансийский автономный округ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Филиал ПАО "ОГК-2"- Сургутская ГРЭС-1</t>
  </si>
  <si>
    <t xml:space="preserve">Наименование головной организации</t>
  </si>
  <si>
    <t xml:space="preserve">ИНН</t>
  </si>
  <si>
    <t xml:space="preserve">2607018122</t>
  </si>
  <si>
    <t xml:space="preserve">КПП</t>
  </si>
  <si>
    <t xml:space="preserve">860202001</t>
  </si>
  <si>
    <t xml:space="preserve">Вид деятельности</t>
  </si>
  <si>
    <t xml:space="preserve">Почтовый адрес регулируемой организации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Фамилия, имя, отчество руководителя</t>
  </si>
  <si>
    <t xml:space="preserve">Вергейчик Олег Владимирович</t>
  </si>
  <si>
    <t xml:space="preserve">Ответственный за составление формы</t>
  </si>
  <si>
    <t xml:space="preserve">Фамилия, имя, отчество</t>
  </si>
  <si>
    <t xml:space="preserve">Корнилова Ольга Валентиновна</t>
  </si>
  <si>
    <t xml:space="preserve">Должность</t>
  </si>
  <si>
    <t xml:space="preserve">начальник ПЭО ФЭУ</t>
  </si>
  <si>
    <t xml:space="preserve">(код) номер телефона</t>
  </si>
  <si>
    <t xml:space="preserve">(3462) 76-46-00</t>
  </si>
  <si>
    <t xml:space="preserve">e-mail</t>
  </si>
  <si>
    <t xml:space="preserve">kornov@sur.ogk2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ургут, город Сургут (71876000);</t>
  </si>
  <si>
    <t xml:space="preserve">город Сургут</t>
  </si>
  <si>
    <t xml:space="preserve">71876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холодного водоснабжения</t>
  </si>
  <si>
    <t xml:space="preserve">да/нет</t>
  </si>
  <si>
    <t xml:space="preserve">8</t>
  </si>
  <si>
    <t xml:space="preserve">Холодное водоснабжение, в т.ч. транспортировка воды, включая распределение воды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Холодное водоснабжение, в т.ч. транспортировка воды, включая распределение воды
Территория оказания услуг:
  - без дифференциации
Централизованная система холодного водоснабж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холодного водоснабжения в течение квартала</t>
  </si>
  <si>
    <t xml:space="preserve">тыс.куб.м/сутки</t>
  </si>
  <si>
    <t xml:space="preserve">Сургутская ГРЭС-1</t>
  </si>
  <si>
    <t xml:space="preserve">Добавить централизованную систему холодно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пункт 21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://eias.admhmao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10.2017 11:31:44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Y</t>
  </si>
  <si>
    <t xml:space="preserve">Функционал уведомлений о раскрытии (Y / N)</t>
  </si>
  <si>
    <t xml:space="preserve">FLAG_OPEN_UVED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N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гласно пункту 21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холодно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холодного водоснабжения и если в отношении указанных централизов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</si>
  <si>
    <t xml:space="preserve">При использовании регулируемой организацией нескольких централизованных систем холодного водоснабжения информация о резерве мощности таких централизованных систем публикуется в отношении каждой централизованной системы холодно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холодного водоснабжения</t>
  </si>
  <si>
    <t xml:space="preserve">ID_TARIFF_NAME</t>
  </si>
  <si>
    <t xml:space="preserve">VED_NAME</t>
  </si>
  <si>
    <t xml:space="preserve">Холодное водоснабжение, в т.ч. подвоз воды</t>
  </si>
  <si>
    <t xml:space="preserve">Подключение (технологическое присоединение) к централизованной системе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7</t>
  </si>
  <si>
    <t xml:space="preserve">26361245</t>
  </si>
  <si>
    <t xml:space="preserve">"ЛУКОЙЛ-Западная Сибирь" СЦ ТС Лангепасско-Покачевского региона Управления теплоснабжения</t>
  </si>
  <si>
    <t xml:space="preserve">8608048498</t>
  </si>
  <si>
    <t xml:space="preserve">860732001</t>
  </si>
  <si>
    <t xml:space="preserve">VS</t>
  </si>
  <si>
    <t xml:space="preserve">26807163</t>
  </si>
  <si>
    <t xml:space="preserve">OOO "Башэнергонефть"</t>
  </si>
  <si>
    <t xml:space="preserve">0265025917</t>
  </si>
  <si>
    <t xml:space="preserve">027201001</t>
  </si>
  <si>
    <t xml:space="preserve">12-04-2011 00:00:00</t>
  </si>
  <si>
    <t xml:space="preserve">26451037</t>
  </si>
  <si>
    <t xml:space="preserve">АО "Аганское многопрофильное жилищно-коммунальное управление"</t>
  </si>
  <si>
    <t xml:space="preserve">8620019101</t>
  </si>
  <si>
    <t xml:space="preserve">862001001</t>
  </si>
  <si>
    <t xml:space="preserve">22-05-2009 00:00:00</t>
  </si>
  <si>
    <t xml:space="preserve">26453916</t>
  </si>
  <si>
    <t xml:space="preserve">АО "Водоканал"</t>
  </si>
  <si>
    <t xml:space="preserve">8606013108</t>
  </si>
  <si>
    <t xml:space="preserve">860601001</t>
  </si>
  <si>
    <t xml:space="preserve">01-10-2008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20074</t>
  </si>
  <si>
    <t xml:space="preserve">АО "Городские электрические сети" г.Нижневартовск</t>
  </si>
  <si>
    <t xml:space="preserve">8603004190</t>
  </si>
  <si>
    <t xml:space="preserve">860301001</t>
  </si>
  <si>
    <t xml:space="preserve">26450987</t>
  </si>
  <si>
    <t xml:space="preserve">АО "Излучинское многопрофильное коммунальное хозяйство"</t>
  </si>
  <si>
    <t xml:space="preserve">8620019077</t>
  </si>
  <si>
    <t xml:space="preserve">05-05-2009 00:00:00</t>
  </si>
  <si>
    <t xml:space="preserve">26423619</t>
  </si>
  <si>
    <t xml:space="preserve">АО "Няганские энергетические ресурсы"</t>
  </si>
  <si>
    <t xml:space="preserve">8610016084</t>
  </si>
  <si>
    <t xml:space="preserve">861001001</t>
  </si>
  <si>
    <t xml:space="preserve">11-10-2004 00:00:00</t>
  </si>
  <si>
    <t xml:space="preserve">27662523</t>
  </si>
  <si>
    <t xml:space="preserve">АО "СибурТюменьГаз"</t>
  </si>
  <si>
    <t xml:space="preserve">7202116628</t>
  </si>
  <si>
    <t xml:space="preserve">862450001</t>
  </si>
  <si>
    <t xml:space="preserve">26645976</t>
  </si>
  <si>
    <t xml:space="preserve">АО "Специализированное управление подводно-технических работ № 10"</t>
  </si>
  <si>
    <t xml:space="preserve">8614000021</t>
  </si>
  <si>
    <t xml:space="preserve">861401001</t>
  </si>
  <si>
    <t xml:space="preserve">26448830</t>
  </si>
  <si>
    <t xml:space="preserve">АО "Югорская Коммунальная Эксплуатирующая Компания - Белоярский"</t>
  </si>
  <si>
    <t xml:space="preserve">8611008230</t>
  </si>
  <si>
    <t xml:space="preserve">861101001</t>
  </si>
  <si>
    <t xml:space="preserve">12-02-2009 00:00: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7708503727</t>
  </si>
  <si>
    <t xml:space="preserve">665945027</t>
  </si>
  <si>
    <t xml:space="preserve">26361209</t>
  </si>
  <si>
    <t xml:space="preserve">Акционерное общество энергетики и электрификации «Тюменьэнерго» в зоне деятельности филиала Нефтеюганские электрические сети</t>
  </si>
  <si>
    <t xml:space="preserve">8602060185</t>
  </si>
  <si>
    <t xml:space="preserve">861902001</t>
  </si>
  <si>
    <t xml:space="preserve">15-09-2008 00:00:00</t>
  </si>
  <si>
    <t xml:space="preserve">26423471</t>
  </si>
  <si>
    <t xml:space="preserve">Игримское муниципальное унитарное предприятие "Тепловодоканал"</t>
  </si>
  <si>
    <t xml:space="preserve">8613003735</t>
  </si>
  <si>
    <t xml:space="preserve">861301001</t>
  </si>
  <si>
    <t xml:space="preserve">28951123</t>
  </si>
  <si>
    <t xml:space="preserve">Индивидуальный предприниматель Амриев Дауд Магамедович</t>
  </si>
  <si>
    <t xml:space="preserve">861300040221</t>
  </si>
  <si>
    <t xml:space="preserve">отсутствует</t>
  </si>
  <si>
    <t xml:space="preserve">28505806</t>
  </si>
  <si>
    <t xml:space="preserve">Индивидуальный предприниматель Глушков Андрей Григорьевич</t>
  </si>
  <si>
    <t xml:space="preserve">861402396971</t>
  </si>
  <si>
    <t xml:space="preserve">30479500</t>
  </si>
  <si>
    <t xml:space="preserve">Индивидуальный предприниматель Мальцев Виталий Юрьевич</t>
  </si>
  <si>
    <t xml:space="preserve">861004037740</t>
  </si>
  <si>
    <t xml:space="preserve">30382077</t>
  </si>
  <si>
    <t xml:space="preserve">Индивидуальный предприниматель Мельниченко Валерий Федорович</t>
  </si>
  <si>
    <t xml:space="preserve">861401463150</t>
  </si>
  <si>
    <t xml:space="preserve">26361238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26455462</t>
  </si>
  <si>
    <t xml:space="preserve">Лянторское городское муниципальное унитарное предприятие "Управление тепловодоснабжения и водоотведения"</t>
  </si>
  <si>
    <t xml:space="preserve">8617028441</t>
  </si>
  <si>
    <t xml:space="preserve">861701001</t>
  </si>
  <si>
    <t xml:space="preserve">06-11-2009 00:00:00</t>
  </si>
  <si>
    <t xml:space="preserve">26361234</t>
  </si>
  <si>
    <t xml:space="preserve">МУП "Тепловодоканал"</t>
  </si>
  <si>
    <t xml:space="preserve">8605013419</t>
  </si>
  <si>
    <t xml:space="preserve">860501001</t>
  </si>
  <si>
    <t xml:space="preserve">26455491</t>
  </si>
  <si>
    <t xml:space="preserve">МУП "Управление тепловодоснабжения и водоотведения "Сибиряк"</t>
  </si>
  <si>
    <t xml:space="preserve">8617028226</t>
  </si>
  <si>
    <t xml:space="preserve">27-07-2009 00:00:00</t>
  </si>
  <si>
    <t xml:space="preserve">26423493</t>
  </si>
  <si>
    <t xml:space="preserve">Малоатлымское муниципальное предприятие жилищно-коммунального хозяйства  муниципального образования сельское поселение Малый Атлым</t>
  </si>
  <si>
    <t xml:space="preserve">8614004795</t>
  </si>
  <si>
    <t xml:space="preserve">26423569</t>
  </si>
  <si>
    <t xml:space="preserve">Муниципальное водоканализационное предприятие муниципального образования город Ханты-Мансийск</t>
  </si>
  <si>
    <t xml:space="preserve">8601001099</t>
  </si>
  <si>
    <t xml:space="preserve">860101001</t>
  </si>
  <si>
    <t xml:space="preserve">28831845</t>
  </si>
  <si>
    <t xml:space="preserve">Муниципальное многопрофильное предприятие "Миснэ" муниципального образования сельское поселение Каменное</t>
  </si>
  <si>
    <t xml:space="preserve">8610028604</t>
  </si>
  <si>
    <t xml:space="preserve">26423507</t>
  </si>
  <si>
    <t xml:space="preserve">Муниципальное предприятие "ЖЭК-3" Ханты-Мансийского района</t>
  </si>
  <si>
    <t xml:space="preserve">8618005341</t>
  </si>
  <si>
    <t xml:space="preserve">861801001</t>
  </si>
  <si>
    <t xml:space="preserve">28-02-2002 00:00:00</t>
  </si>
  <si>
    <t xml:space="preserve">26429638</t>
  </si>
  <si>
    <t xml:space="preserve">Муниципальное предприятие "Комплекс-Плюс" сельского поселения Горноправдинск</t>
  </si>
  <si>
    <t xml:space="preserve">8618000294</t>
  </si>
  <si>
    <t xml:space="preserve">01-09-2008 00:00:00</t>
  </si>
  <si>
    <t xml:space="preserve">26778020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26361259</t>
  </si>
  <si>
    <t xml:space="preserve">Муниципальное предприятие жилищно-коммунального хозяйства муниципального образования сельское поселение Карымкары</t>
  </si>
  <si>
    <t xml:space="preserve">8614004700</t>
  </si>
  <si>
    <t xml:space="preserve">26361286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22-03-2000 00:00:00</t>
  </si>
  <si>
    <t xml:space="preserve">26423475</t>
  </si>
  <si>
    <t xml:space="preserve">Муниципальное унитарное предприятие "Территориально объединенное упраление тепловодоснабжения и водоотведения № 1" муниципального образования Сургутский район</t>
  </si>
  <si>
    <t xml:space="preserve">8617018034</t>
  </si>
  <si>
    <t xml:space="preserve">26361254</t>
  </si>
  <si>
    <t xml:space="preserve">Муниципальное унитарное предприятие "Управление городского хозяйства" муниципального образования города Пыть-Ях</t>
  </si>
  <si>
    <t xml:space="preserve">8612007896</t>
  </si>
  <si>
    <t xml:space="preserve">861201001</t>
  </si>
  <si>
    <t xml:space="preserve">26592028</t>
  </si>
  <si>
    <t xml:space="preserve">Муниципальное унитарное предприятие "Федоровское жилищно-коммунальное хозяйство"</t>
  </si>
  <si>
    <t xml:space="preserve">8617028917</t>
  </si>
  <si>
    <t xml:space="preserve">28543657</t>
  </si>
  <si>
    <t xml:space="preserve">Муниципальное унитарное предприятие "Югорскэнергогаз"</t>
  </si>
  <si>
    <t xml:space="preserve">8622024682</t>
  </si>
  <si>
    <t xml:space="preserve">862201001</t>
  </si>
  <si>
    <t xml:space="preserve">26423509</t>
  </si>
  <si>
    <t xml:space="preserve">Муниципальное унитарное предприятие города Нижневартовска "Горводоканал"</t>
  </si>
  <si>
    <t xml:space="preserve">8603010370</t>
  </si>
  <si>
    <t xml:space="preserve">28486450</t>
  </si>
  <si>
    <t xml:space="preserve">Муниципальное унитарное предприятие города Нижневартовска «Производственный ремонтно-эксплуатационный трест №3»</t>
  </si>
  <si>
    <t xml:space="preserve">8603007924</t>
  </si>
  <si>
    <t xml:space="preserve">26423557</t>
  </si>
  <si>
    <t xml:space="preserve">Муниципальное унитарное предприятие жилищно-коммунального хозяйства городского поселения Берёзово</t>
  </si>
  <si>
    <t xml:space="preserve">8613004070</t>
  </si>
  <si>
    <t xml:space="preserve">26452600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26423487</t>
  </si>
  <si>
    <t xml:space="preserve">Нефтеюганское УМН Акционерное общество "Транснефть - Сибирь" АК "Транснефть"</t>
  </si>
  <si>
    <t xml:space="preserve">7201000726</t>
  </si>
  <si>
    <t xml:space="preserve">860402002</t>
  </si>
  <si>
    <t xml:space="preserve">26361211</t>
  </si>
  <si>
    <t xml:space="preserve">ОАО "Аэропорт Сургут"</t>
  </si>
  <si>
    <t xml:space="preserve">8602060523</t>
  </si>
  <si>
    <t xml:space="preserve">860201001</t>
  </si>
  <si>
    <t xml:space="preserve">26832175</t>
  </si>
  <si>
    <t xml:space="preserve">ОАО "Жилищно-коммунальное управление" г.Мегион</t>
  </si>
  <si>
    <t xml:space="preserve">8605017156</t>
  </si>
  <si>
    <t xml:space="preserve">26450695</t>
  </si>
  <si>
    <t xml:space="preserve">ОАО "Половинкинское жилищно-коммунальное хозяйство"</t>
  </si>
  <si>
    <t xml:space="preserve">8616010716</t>
  </si>
  <si>
    <t xml:space="preserve">861601001</t>
  </si>
  <si>
    <t xml:space="preserve">14-08-2009 00:00:00</t>
  </si>
  <si>
    <t xml:space="preserve">26360341</t>
  </si>
  <si>
    <t xml:space="preserve">ОАО "Сибнефтепровод" Тобольское УМН</t>
  </si>
  <si>
    <t xml:space="preserve">997150001</t>
  </si>
  <si>
    <t xml:space="preserve">28145914</t>
  </si>
  <si>
    <t xml:space="preserve">ОАО "Славнефть-Мегионнефтегаз"</t>
  </si>
  <si>
    <t xml:space="preserve">8605003932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431624</t>
  </si>
  <si>
    <t xml:space="preserve">ОАО "Советские коммунальные системы"</t>
  </si>
  <si>
    <t xml:space="preserve">8622015367</t>
  </si>
  <si>
    <t xml:space="preserve">861501001</t>
  </si>
  <si>
    <t xml:space="preserve">29-07-2008 00:00:00</t>
  </si>
  <si>
    <t xml:space="preserve">26423513</t>
  </si>
  <si>
    <t xml:space="preserve">ОАО "Сургутнефтегаз"</t>
  </si>
  <si>
    <t xml:space="preserve">8602060555</t>
  </si>
  <si>
    <t xml:space="preserve">26450708</t>
  </si>
  <si>
    <t xml:space="preserve">ОАО "Теплоэнергия"</t>
  </si>
  <si>
    <t xml:space="preserve">8616010755</t>
  </si>
  <si>
    <t xml:space="preserve">26-10-2009 00:00:00</t>
  </si>
  <si>
    <t xml:space="preserve">26768075</t>
  </si>
  <si>
    <t xml:space="preserve">ОАО "Томскнефть" Восточной Нефтяной Компании</t>
  </si>
  <si>
    <t xml:space="preserve">7022000310</t>
  </si>
  <si>
    <t xml:space="preserve">17-09-2002 00:00:00</t>
  </si>
  <si>
    <t xml:space="preserve">26423715</t>
  </si>
  <si>
    <t xml:space="preserve">ОАО "Тюменьэнерго" филиал Сургутские электрические сети</t>
  </si>
  <si>
    <t xml:space="preserve">860203001</t>
  </si>
  <si>
    <t xml:space="preserve">26423589</t>
  </si>
  <si>
    <t xml:space="preserve">ОАО "Юганскводоканал"</t>
  </si>
  <si>
    <t xml:space="preserve">8604048909</t>
  </si>
  <si>
    <t xml:space="preserve">860401001</t>
  </si>
  <si>
    <t xml:space="preserve">26645319</t>
  </si>
  <si>
    <t xml:space="preserve">ОАО "Югорская Коммунальная Эксплуатирующая Компания-Нягань"</t>
  </si>
  <si>
    <t xml:space="preserve">8610024568</t>
  </si>
  <si>
    <t xml:space="preserve">26454885</t>
  </si>
  <si>
    <t xml:space="preserve">ООО "Аквалидер"</t>
  </si>
  <si>
    <t xml:space="preserve">8621000390</t>
  </si>
  <si>
    <t xml:space="preserve">862101001</t>
  </si>
  <si>
    <t xml:space="preserve">21-09-2009 00:00:00</t>
  </si>
  <si>
    <t xml:space="preserve">26361261</t>
  </si>
  <si>
    <t xml:space="preserve">ООО "Аэропорт Советский"</t>
  </si>
  <si>
    <t xml:space="preserve">8615001243</t>
  </si>
  <si>
    <t xml:space="preserve">23-06-1999 00:00:00</t>
  </si>
  <si>
    <t xml:space="preserve">26583176</t>
  </si>
  <si>
    <t xml:space="preserve">ООО "Башнефть-Добыча"</t>
  </si>
  <si>
    <t xml:space="preserve">0277106840</t>
  </si>
  <si>
    <t xml:space="preserve">027501001</t>
  </si>
  <si>
    <t xml:space="preserve">26361228</t>
  </si>
  <si>
    <t xml:space="preserve">ООО "Белозерный газоперерабатывающий комплекс"</t>
  </si>
  <si>
    <t xml:space="preserve">8603138733</t>
  </si>
  <si>
    <t xml:space="preserve">26361290</t>
  </si>
  <si>
    <t xml:space="preserve">ООО "Газпром Трансгаз Югорск" Бобровское ЛПУ МГ</t>
  </si>
  <si>
    <t xml:space="preserve">8622000931</t>
  </si>
  <si>
    <t xml:space="preserve">861102003</t>
  </si>
  <si>
    <t xml:space="preserve">26361289</t>
  </si>
  <si>
    <t xml:space="preserve">ООО "Газпром Трансгаз Югорск" Верхнеказымское ЛПУ МГ</t>
  </si>
  <si>
    <t xml:space="preserve">861102002</t>
  </si>
  <si>
    <t xml:space="preserve">26361296</t>
  </si>
  <si>
    <t xml:space="preserve">ООО "Газпром Трансгаз Югорск" Октябрьское ЛПУ МГ</t>
  </si>
  <si>
    <t xml:space="preserve">861402001</t>
  </si>
  <si>
    <t xml:space="preserve">26361297</t>
  </si>
  <si>
    <t xml:space="preserve">ООО "Газпром Трансгаз Югорск" Перегребненское ЛПУ МГ</t>
  </si>
  <si>
    <t xml:space="preserve">861402002</t>
  </si>
  <si>
    <t xml:space="preserve">26361295</t>
  </si>
  <si>
    <t xml:space="preserve">ООО "Газпром Трансгаз Югорск" Пунгинского ЛПУ МГ</t>
  </si>
  <si>
    <t xml:space="preserve">861302002</t>
  </si>
  <si>
    <t xml:space="preserve">26361292</t>
  </si>
  <si>
    <t xml:space="preserve">ООО "Газпром Трансгаз Югорск" Сорумское ЛПУ МГ</t>
  </si>
  <si>
    <t xml:space="preserve">861102005</t>
  </si>
  <si>
    <t xml:space="preserve">26361293</t>
  </si>
  <si>
    <t xml:space="preserve">ООО "Газпром Трансгаз Югорск" Сосновское ЛПУ МГ</t>
  </si>
  <si>
    <t xml:space="preserve">861102006</t>
  </si>
  <si>
    <t xml:space="preserve">26423587</t>
  </si>
  <si>
    <t xml:space="preserve">ООО "Газпром Трансгаз Югорск" Сосьвинское ЛПУ МГ</t>
  </si>
  <si>
    <t xml:space="preserve">861302004</t>
  </si>
  <si>
    <t xml:space="preserve">26361298</t>
  </si>
  <si>
    <t xml:space="preserve">ООО "Газпром Трансгаз Югорск" Таежное ЛПУ МГ</t>
  </si>
  <si>
    <t xml:space="preserve">861402003</t>
  </si>
  <si>
    <t xml:space="preserve">26423573</t>
  </si>
  <si>
    <t xml:space="preserve">ООО "Газпром Трансгаз Югорск" Уральское ЛПУ МГ</t>
  </si>
  <si>
    <t xml:space="preserve">861302003</t>
  </si>
  <si>
    <t xml:space="preserve">26576132</t>
  </si>
  <si>
    <t xml:space="preserve">ООО "Газпром переработка"</t>
  </si>
  <si>
    <t xml:space="preserve">1102054991</t>
  </si>
  <si>
    <t xml:space="preserve">26813664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26598633</t>
  </si>
  <si>
    <t xml:space="preserve">ООО "Газпром трансгаз Сургут" Самсоновское ЛПУ  МГ</t>
  </si>
  <si>
    <t xml:space="preserve">861903002</t>
  </si>
  <si>
    <t xml:space="preserve">26361276</t>
  </si>
  <si>
    <t xml:space="preserve">ООО "Газпром трансгаз Сургут" Южно-Балыкское ЛПУ МГ</t>
  </si>
  <si>
    <t xml:space="preserve">861903001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03-10-2005 00:00:00</t>
  </si>
  <si>
    <t xml:space="preserve">26427611</t>
  </si>
  <si>
    <t xml:space="preserve">ООО "Горводоканал"</t>
  </si>
  <si>
    <t xml:space="preserve">8608053709</t>
  </si>
  <si>
    <t xml:space="preserve">860801001</t>
  </si>
  <si>
    <t xml:space="preserve">11-02-2009 00:00:00</t>
  </si>
  <si>
    <t xml:space="preserve">27887494</t>
  </si>
  <si>
    <t xml:space="preserve">ООО "Жилкомсервис"</t>
  </si>
  <si>
    <t xml:space="preserve">8616011621</t>
  </si>
  <si>
    <t xml:space="preserve">26423761</t>
  </si>
  <si>
    <t xml:space="preserve">ООО "Коммунальник"</t>
  </si>
  <si>
    <t xml:space="preserve">8603118141</t>
  </si>
  <si>
    <t xml:space="preserve">26454986</t>
  </si>
  <si>
    <t xml:space="preserve">ООО "Комплекс Коммунальных Платежей"</t>
  </si>
  <si>
    <t xml:space="preserve">8616010628</t>
  </si>
  <si>
    <t xml:space="preserve">04-06-2009 00:00:00</t>
  </si>
  <si>
    <t xml:space="preserve">26361244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6423559</t>
  </si>
  <si>
    <t xml:space="preserve">ООО "Лесопромышленная компания МДФ"</t>
  </si>
  <si>
    <t xml:space="preserve">8616007505</t>
  </si>
  <si>
    <t xml:space="preserve">27592371</t>
  </si>
  <si>
    <t xml:space="preserve">ООО "МПО"Талинка"</t>
  </si>
  <si>
    <t xml:space="preserve">8610015563</t>
  </si>
  <si>
    <t xml:space="preserve">25-01-2012 00:00:00</t>
  </si>
  <si>
    <t xml:space="preserve">27099960</t>
  </si>
  <si>
    <t xml:space="preserve">ООО "Независимая инновационная компания"</t>
  </si>
  <si>
    <t xml:space="preserve">7202157110</t>
  </si>
  <si>
    <t xml:space="preserve">26361227</t>
  </si>
  <si>
    <t xml:space="preserve">ООО "Нижневартовский газоперерабатывающий комплекс"</t>
  </si>
  <si>
    <t xml:space="preserve">8603138726</t>
  </si>
  <si>
    <t xml:space="preserve">26423583</t>
  </si>
  <si>
    <t xml:space="preserve">ООО "Промысловик"</t>
  </si>
  <si>
    <t xml:space="preserve">8619001068</t>
  </si>
  <si>
    <t xml:space="preserve">26455413</t>
  </si>
  <si>
    <t xml:space="preserve">ООО "РК СТРОЙ"</t>
  </si>
  <si>
    <t xml:space="preserve">5902838262</t>
  </si>
  <si>
    <t xml:space="preserve">590201001</t>
  </si>
  <si>
    <t xml:space="preserve">26320082</t>
  </si>
  <si>
    <t xml:space="preserve">ООО "РН - Юганскнефтегаз"</t>
  </si>
  <si>
    <t xml:space="preserve">8604035473</t>
  </si>
  <si>
    <t xml:space="preserve">28861336</t>
  </si>
  <si>
    <t xml:space="preserve">ООО "Ресурсоснабжающая организация "ТеплоВодоснабжение и Канализация"</t>
  </si>
  <si>
    <t xml:space="preserve">8610023363</t>
  </si>
  <si>
    <t xml:space="preserve">26813690</t>
  </si>
  <si>
    <t xml:space="preserve">ООО "Светловское коммунально-эксплуатационное управление"</t>
  </si>
  <si>
    <t xml:space="preserve">8613007112</t>
  </si>
  <si>
    <t xml:space="preserve">18-11-2010 00:00:00</t>
  </si>
  <si>
    <t xml:space="preserve">26646153</t>
  </si>
  <si>
    <t xml:space="preserve">ООО "Северо-Западная Тепловая Компания"</t>
  </si>
  <si>
    <t xml:space="preserve">8602160856</t>
  </si>
  <si>
    <t xml:space="preserve">27099908</t>
  </si>
  <si>
    <t xml:space="preserve">ООО "СервисКомфорт"</t>
  </si>
  <si>
    <t xml:space="preserve">8619015092</t>
  </si>
  <si>
    <t xml:space="preserve">861901001</t>
  </si>
  <si>
    <t xml:space="preserve">26423753</t>
  </si>
  <si>
    <t xml:space="preserve">ООО "Сибирь"</t>
  </si>
  <si>
    <t xml:space="preserve">8619010425</t>
  </si>
  <si>
    <t xml:space="preserve">26423551</t>
  </si>
  <si>
    <t xml:space="preserve">ООО "Сибкомстройсервис"</t>
  </si>
  <si>
    <t xml:space="preserve">8604031221</t>
  </si>
  <si>
    <t xml:space="preserve">28453760</t>
  </si>
  <si>
    <t xml:space="preserve">ООО "Сибпромстрой № 18"</t>
  </si>
  <si>
    <t xml:space="preserve">8602248081</t>
  </si>
  <si>
    <t xml:space="preserve">15-01-2014 00:00:00</t>
  </si>
  <si>
    <t xml:space="preserve">26455008</t>
  </si>
  <si>
    <t xml:space="preserve">ООО "Спектр-Л"</t>
  </si>
  <si>
    <t xml:space="preserve">8616008428</t>
  </si>
  <si>
    <t xml:space="preserve">05-08-2005 00:00:00</t>
  </si>
  <si>
    <t xml:space="preserve">26361236</t>
  </si>
  <si>
    <t xml:space="preserve">ООО "СпецТеплоСервис"</t>
  </si>
  <si>
    <t xml:space="preserve">8605019890</t>
  </si>
  <si>
    <t xml:space="preserve">27871996</t>
  </si>
  <si>
    <t xml:space="preserve">ООО "ТНК ВИТА ПЛЮС"</t>
  </si>
  <si>
    <t xml:space="preserve">8616011212</t>
  </si>
  <si>
    <t xml:space="preserve">26845821</t>
  </si>
  <si>
    <t xml:space="preserve">ООО "Талинское Благоустройство"</t>
  </si>
  <si>
    <t xml:space="preserve">8614007789</t>
  </si>
  <si>
    <t xml:space="preserve">26361235</t>
  </si>
  <si>
    <t xml:space="preserve">ООО "ТеплоНефть"</t>
  </si>
  <si>
    <t xml:space="preserve">8605016882</t>
  </si>
  <si>
    <t xml:space="preserve">26422679</t>
  </si>
  <si>
    <t xml:space="preserve">ООО "Тепловик 2"</t>
  </si>
  <si>
    <t xml:space="preserve">8619014042</t>
  </si>
  <si>
    <t xml:space="preserve">26361284</t>
  </si>
  <si>
    <t xml:space="preserve">ООО "Тепловик"</t>
  </si>
  <si>
    <t xml:space="preserve">8619011242</t>
  </si>
  <si>
    <t xml:space="preserve">26454973</t>
  </si>
  <si>
    <t xml:space="preserve">ООО "Теплотехсервис"</t>
  </si>
  <si>
    <t xml:space="preserve">8616010667</t>
  </si>
  <si>
    <t xml:space="preserve">10-09-2009 00:00:00</t>
  </si>
  <si>
    <t xml:space="preserve">26448816</t>
  </si>
  <si>
    <t xml:space="preserve">ООО "Унъюганская генерирующая компания"</t>
  </si>
  <si>
    <t xml:space="preserve">8614007771</t>
  </si>
  <si>
    <t xml:space="preserve">23-01-2008 00:00:00</t>
  </si>
  <si>
    <t xml:space="preserve">26361220</t>
  </si>
  <si>
    <t xml:space="preserve">ООО "Эколайн"</t>
  </si>
  <si>
    <t xml:space="preserve">8602222661</t>
  </si>
  <si>
    <t xml:space="preserve">26360227</t>
  </si>
  <si>
    <t xml:space="preserve">ООО "Энергонефть Томск"</t>
  </si>
  <si>
    <t xml:space="preserve">7022010799</t>
  </si>
  <si>
    <t xml:space="preserve">702201001</t>
  </si>
  <si>
    <t xml:space="preserve">22-10-2002 00:00:00</t>
  </si>
  <si>
    <t xml:space="preserve">26646652</t>
  </si>
  <si>
    <t xml:space="preserve">ООО "ЮграКомфорт"</t>
  </si>
  <si>
    <t xml:space="preserve">8619014540</t>
  </si>
  <si>
    <t xml:space="preserve">28544764</t>
  </si>
  <si>
    <t xml:space="preserve">ООО «Перегребнинская эксплуатационная компания»</t>
  </si>
  <si>
    <t xml:space="preserve">8614009289</t>
  </si>
  <si>
    <t xml:space="preserve">28544754</t>
  </si>
  <si>
    <t xml:space="preserve">ООО «САНТЕХРЕМСТРОЙ»</t>
  </si>
  <si>
    <t xml:space="preserve">8602249039</t>
  </si>
  <si>
    <t xml:space="preserve">30840107</t>
  </si>
  <si>
    <t xml:space="preserve">ООО «Эксплуатационная генерирующая компания»</t>
  </si>
  <si>
    <t xml:space="preserve">8614000906</t>
  </si>
  <si>
    <t xml:space="preserve">30373232</t>
  </si>
  <si>
    <t xml:space="preserve">Общество с ограниченной ответственностью "Водоканал"</t>
  </si>
  <si>
    <t xml:space="preserve">8615001571</t>
  </si>
  <si>
    <t xml:space="preserve">30856963</t>
  </si>
  <si>
    <t xml:space="preserve">Общество с ограниченной ответственностью «ВостокСтрой-Капитал»</t>
  </si>
  <si>
    <t xml:space="preserve">8602019878</t>
  </si>
  <si>
    <t xml:space="preserve">30357413</t>
  </si>
  <si>
    <t xml:space="preserve">Общество с ограниченной ответственностью «Куминское Жилищно-Коммунальное хозяйство»</t>
  </si>
  <si>
    <t xml:space="preserve">8616012368</t>
  </si>
  <si>
    <t xml:space="preserve">30372310</t>
  </si>
  <si>
    <t xml:space="preserve">Общество с ограниченной ответственностью «Междуреченские коммунальные системы»</t>
  </si>
  <si>
    <t xml:space="preserve">8616012417</t>
  </si>
  <si>
    <t xml:space="preserve">30812349</t>
  </si>
  <si>
    <t xml:space="preserve">Общество с ограниченной ответственностью «Обское управление жилищным фондом»</t>
  </si>
  <si>
    <t xml:space="preserve">8614008045</t>
  </si>
  <si>
    <t xml:space="preserve">30355305</t>
  </si>
  <si>
    <t xml:space="preserve">Общество с ограниченной ответственностью «Октябрьское жилищно-коммунальное хозяйство»</t>
  </si>
  <si>
    <t xml:space="preserve">8614000705</t>
  </si>
  <si>
    <t xml:space="preserve">02-11-2015 00:00:00</t>
  </si>
  <si>
    <t xml:space="preserve">30812293</t>
  </si>
  <si>
    <t xml:space="preserve">Общество с ограниченной ответственностью «Промышленные Информационные Технологии»</t>
  </si>
  <si>
    <t xml:space="preserve">7727669044</t>
  </si>
  <si>
    <t xml:space="preserve">30372196</t>
  </si>
  <si>
    <t xml:space="preserve">Общество с ограниченной ответственностью «СибТрансРесурс»</t>
  </si>
  <si>
    <t xml:space="preserve">8602261484</t>
  </si>
  <si>
    <t xml:space="preserve">28812460</t>
  </si>
  <si>
    <t xml:space="preserve">Общество с ограниченной ответственностью «Унъюганская ресурсоснабжающая компания»</t>
  </si>
  <si>
    <t xml:space="preserve">8614009345</t>
  </si>
  <si>
    <t xml:space="preserve">28977507</t>
  </si>
  <si>
    <t xml:space="preserve">Общество с ограниченной ответственностью «Управляющая компания «Финансовый стиль»</t>
  </si>
  <si>
    <t xml:space="preserve">6671462879</t>
  </si>
  <si>
    <t xml:space="preserve">667101001</t>
  </si>
  <si>
    <t xml:space="preserve">28505788</t>
  </si>
  <si>
    <t xml:space="preserve">Общество с ограниченной ответственностью Управление механизации и транспорта «Спецавтотранссервис»</t>
  </si>
  <si>
    <t xml:space="preserve">8602136282</t>
  </si>
  <si>
    <t xml:space="preserve">30372183</t>
  </si>
  <si>
    <t xml:space="preserve">Общество с ограниченной ответственностью Управляющая компания «Северо-Западная Тепловая Компания»</t>
  </si>
  <si>
    <t xml:space="preserve">8602262086</t>
  </si>
  <si>
    <t xml:space="preserve">26423503</t>
  </si>
  <si>
    <t xml:space="preserve">Октябрьское муниципальное предприятие жилищно- коммунального хозяйства муниципального образования городское поселение Октябрьское</t>
  </si>
  <si>
    <t xml:space="preserve">8614000374</t>
  </si>
  <si>
    <t xml:space="preserve">30479646</t>
  </si>
  <si>
    <t xml:space="preserve">Открытое акционерное общество «Варьеганнефть»</t>
  </si>
  <si>
    <t xml:space="preserve">8609002880</t>
  </si>
  <si>
    <t xml:space="preserve">26361281</t>
  </si>
  <si>
    <t xml:space="preserve">Пойковское МУП "Управление тепловодоснабжения"</t>
  </si>
  <si>
    <t xml:space="preserve">8619005930</t>
  </si>
  <si>
    <t xml:space="preserve">26361258</t>
  </si>
  <si>
    <t xml:space="preserve">Приобское МП ЖКХ МО городское поселение Приобье</t>
  </si>
  <si>
    <t xml:space="preserve">8614000078</t>
  </si>
  <si>
    <t xml:space="preserve">26423627</t>
  </si>
  <si>
    <t xml:space="preserve">Районное муниципальное унитарное предприятие "Тепловодоканал"</t>
  </si>
  <si>
    <t xml:space="preserve">8616009742</t>
  </si>
  <si>
    <t xml:space="preserve">26361204</t>
  </si>
  <si>
    <t xml:space="preserve">СГ МУП "Городские тепловые сети"</t>
  </si>
  <si>
    <t xml:space="preserve">8602017038</t>
  </si>
  <si>
    <t xml:space="preserve">26423541</t>
  </si>
  <si>
    <t xml:space="preserve">Саранпаульское муниципальное унитарное предприятие жилищно-коммунального хозяйства</t>
  </si>
  <si>
    <t xml:space="preserve">8613003823</t>
  </si>
  <si>
    <t xml:space="preserve">26423549</t>
  </si>
  <si>
    <t xml:space="preserve">Сургутское городское муниципальное унитарное предприятие "Горводоканал"</t>
  </si>
  <si>
    <t xml:space="preserve">8602016725</t>
  </si>
  <si>
    <t xml:space="preserve">26423489</t>
  </si>
  <si>
    <t xml:space="preserve">Сургутское городское муниципальное унитарное предприятие "Тепловик"</t>
  </si>
  <si>
    <t xml:space="preserve">8602001408</t>
  </si>
  <si>
    <t xml:space="preserve">26423611</t>
  </si>
  <si>
    <t xml:space="preserve">Унитарное предприятие "Горводоканал" муниципального образования Ханты- Мансийского автономного округа- Югры городской округ город Радужный</t>
  </si>
  <si>
    <t xml:space="preserve">8609014156</t>
  </si>
  <si>
    <t xml:space="preserve">860901001</t>
  </si>
  <si>
    <t xml:space="preserve">27240389</t>
  </si>
  <si>
    <t xml:space="preserve">Управление по эксплуатации зданий и сооружений филиал ООО "Газпром трансгаз Сургут"</t>
  </si>
  <si>
    <t xml:space="preserve">860243008</t>
  </si>
  <si>
    <t xml:space="preserve">26360340</t>
  </si>
  <si>
    <t xml:space="preserve">Урайское УМН Акционерное общество "Транснефть - Сибирь" АК "Транснефть"</t>
  </si>
  <si>
    <t xml:space="preserve">860602001</t>
  </si>
  <si>
    <t xml:space="preserve">26591891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28445228</t>
  </si>
  <si>
    <t xml:space="preserve">Филиал ООО «Концессионная Коммунальная Компания» «Междуреченские коммунальные системы»</t>
  </si>
  <si>
    <t xml:space="preserve">8608053716</t>
  </si>
  <si>
    <t xml:space="preserve">861643001</t>
  </si>
  <si>
    <t xml:space="preserve">20-09-2013 00:00:00</t>
  </si>
  <si>
    <t xml:space="preserve">26519983</t>
  </si>
  <si>
    <t xml:space="preserve">26361260</t>
  </si>
  <si>
    <t xml:space="preserve">Шеркальское муниципальное предприятие жилищно-коммунального хозяйства муниципального образования сельское поселение Шеркалы</t>
  </si>
  <si>
    <t xml:space="preserve">8614004724</t>
  </si>
  <si>
    <t xml:space="preserve">28856006</t>
  </si>
  <si>
    <t xml:space="preserve">акционерное общество "Юграавиа"</t>
  </si>
  <si>
    <t xml:space="preserve">8601053210</t>
  </si>
  <si>
    <t xml:space="preserve">26423553</t>
  </si>
  <si>
    <t xml:space="preserve">филиал "Сургутская ГРЭС-2" ПАО "Юнипро"</t>
  </si>
  <si>
    <t xml:space="preserve">8602067092</t>
  </si>
  <si>
    <t xml:space="preserve">04-03-2004 00:00:00</t>
  </si>
  <si>
    <t xml:space="preserve">МР</t>
  </si>
  <si>
    <t xml:space="preserve">МО</t>
  </si>
  <si>
    <t xml:space="preserve">МО_ОКТМО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://eias.admhmao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8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8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8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9360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36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0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67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68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0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1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3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4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6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77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</xdr:row>
      <xdr:rowOff>0</xdr:rowOff>
    </xdr:from>
    <xdr:to>
      <xdr:col>6</xdr:col>
      <xdr:colOff>228600</xdr:colOff>
      <xdr:row>11</xdr:row>
      <xdr:rowOff>190800</xdr:rowOff>
    </xdr:to>
    <xdr:grpSp>
      <xdr:nvGrpSpPr>
        <xdr:cNvPr id="79" name="shCalendar"/>
        <xdr:cNvGrpSpPr/>
      </xdr:nvGrpSpPr>
      <xdr:grpSpPr>
        <a:xfrm>
          <a:off x="7798320" y="2316960"/>
          <a:ext cx="191880" cy="190800"/>
          <a:chOff x="7798320" y="2316960"/>
          <a:chExt cx="191880" cy="190800"/>
        </a:xfrm>
      </xdr:grpSpPr>
      <xdr:sp>
        <xdr:nvSpPr>
          <xdr:cNvPr id="80" name="shCalendar_bck" hidden="1"/>
          <xdr:cNvSpPr/>
        </xdr:nvSpPr>
        <xdr:spPr>
          <a:xfrm>
            <a:off x="779832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4944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8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8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8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28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29</v>
      </c>
      <c r="C4" s="280" t="s">
        <v>130</v>
      </c>
      <c r="D4" s="280" t="s">
        <v>131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5" width="9.13"/>
  </cols>
  <sheetData>
    <row r="1" customFormat="false" ht="11.25" hidden="false" customHeight="false" outlineLevel="0" collapsed="false">
      <c r="A1" s="282" t="s">
        <v>132</v>
      </c>
      <c r="B1" s="282" t="s">
        <v>133</v>
      </c>
    </row>
    <row r="2" customFormat="false" ht="11.25" hidden="false" customHeight="false" outlineLevel="0" collapsed="false">
      <c r="A2" s="283" t="s">
        <v>134</v>
      </c>
      <c r="B2" s="283" t="s">
        <v>135</v>
      </c>
    </row>
    <row r="3" customFormat="false" ht="11.25" hidden="false" customHeight="false" outlineLevel="0" collapsed="false">
      <c r="A3" s="283" t="s">
        <v>136</v>
      </c>
      <c r="B3" s="283" t="s">
        <v>137</v>
      </c>
    </row>
    <row r="4" customFormat="false" ht="11.25" hidden="false" customHeight="false" outlineLevel="0" collapsed="false">
      <c r="A4" s="283" t="s">
        <v>138</v>
      </c>
      <c r="B4" s="283" t="s">
        <v>139</v>
      </c>
    </row>
    <row r="5" customFormat="false" ht="11.25" hidden="false" customHeight="false" outlineLevel="0" collapsed="false">
      <c r="A5" s="283" t="s">
        <v>140</v>
      </c>
      <c r="B5" s="283" t="s">
        <v>141</v>
      </c>
    </row>
    <row r="6" customFormat="false" ht="11.25" hidden="false" customHeight="false" outlineLevel="0" collapsed="false">
      <c r="A6" s="283" t="s">
        <v>142</v>
      </c>
      <c r="B6" s="283" t="s">
        <v>143</v>
      </c>
    </row>
    <row r="7" customFormat="false" ht="11.25" hidden="false" customHeight="false" outlineLevel="0" collapsed="false">
      <c r="A7" s="283" t="s">
        <v>144</v>
      </c>
      <c r="B7" s="283" t="s">
        <v>145</v>
      </c>
    </row>
    <row r="8" customFormat="false" ht="11.25" hidden="false" customHeight="false" outlineLevel="0" collapsed="false">
      <c r="A8" s="283" t="s">
        <v>146</v>
      </c>
      <c r="B8" s="283" t="s">
        <v>147</v>
      </c>
    </row>
    <row r="9" customFormat="false" ht="11.25" hidden="false" customHeight="false" outlineLevel="0" collapsed="false">
      <c r="A9" s="283" t="s">
        <v>148</v>
      </c>
      <c r="B9" s="283" t="s">
        <v>149</v>
      </c>
    </row>
    <row r="10" customFormat="false" ht="11.25" hidden="false" customHeight="false" outlineLevel="0" collapsed="false">
      <c r="A10" s="283" t="s">
        <v>126</v>
      </c>
      <c r="B10" s="283" t="s">
        <v>150</v>
      </c>
    </row>
    <row r="11" customFormat="false" ht="11.25" hidden="false" customHeight="false" outlineLevel="0" collapsed="false">
      <c r="A11" s="283" t="s">
        <v>151</v>
      </c>
      <c r="B11" s="283" t="s">
        <v>152</v>
      </c>
    </row>
    <row r="12" customFormat="false" ht="11.25" hidden="false" customHeight="false" outlineLevel="0" collapsed="false">
      <c r="A12" s="283"/>
      <c r="B12" s="283" t="s">
        <v>153</v>
      </c>
    </row>
    <row r="13" customFormat="false" ht="11.25" hidden="false" customHeight="false" outlineLevel="0" collapsed="false">
      <c r="A13" s="283"/>
      <c r="B13" s="283" t="s">
        <v>154</v>
      </c>
    </row>
    <row r="14" customFormat="false" ht="11.25" hidden="false" customHeight="false" outlineLevel="0" collapsed="false">
      <c r="A14" s="283"/>
      <c r="B14" s="283" t="s">
        <v>155</v>
      </c>
    </row>
    <row r="15" customFormat="false" ht="11.25" hidden="false" customHeight="false" outlineLevel="0" collapsed="false">
      <c r="A15" s="283"/>
      <c r="B15" s="283" t="s">
        <v>156</v>
      </c>
    </row>
    <row r="16" customFormat="false" ht="11.25" hidden="false" customHeight="false" outlineLevel="0" collapsed="false">
      <c r="A16" s="283"/>
      <c r="B16" s="283" t="s">
        <v>157</v>
      </c>
    </row>
    <row r="17" customFormat="false" ht="11.25" hidden="false" customHeight="false" outlineLevel="0" collapsed="false">
      <c r="A17" s="283"/>
      <c r="B17" s="283" t="s">
        <v>158</v>
      </c>
    </row>
    <row r="18" customFormat="false" ht="11.25" hidden="false" customHeight="false" outlineLevel="0" collapsed="false">
      <c r="A18" s="283"/>
      <c r="B18" s="283" t="s">
        <v>159</v>
      </c>
    </row>
    <row r="19" customFormat="false" ht="11.25" hidden="false" customHeight="false" outlineLevel="0" collapsed="false">
      <c r="A19" s="283"/>
      <c r="B19" s="283" t="s">
        <v>160</v>
      </c>
    </row>
    <row r="20" customFormat="false" ht="11.25" hidden="false" customHeight="false" outlineLevel="0" collapsed="false">
      <c r="A20" s="283"/>
      <c r="B20" s="283" t="s">
        <v>161</v>
      </c>
    </row>
    <row r="21" customFormat="false" ht="11.25" hidden="false" customHeight="false" outlineLevel="0" collapsed="false">
      <c r="A21" s="283"/>
      <c r="B21" s="283" t="s">
        <v>162</v>
      </c>
    </row>
    <row r="22" customFormat="false" ht="11.25" hidden="false" customHeight="false" outlineLevel="0" collapsed="false">
      <c r="A22" s="283"/>
      <c r="B22" s="283" t="s">
        <v>163</v>
      </c>
    </row>
    <row r="23" customFormat="false" ht="11.25" hidden="false" customHeight="false" outlineLevel="0" collapsed="false">
      <c r="A23" s="283"/>
      <c r="B23" s="283" t="s">
        <v>164</v>
      </c>
    </row>
    <row r="24" customFormat="false" ht="11.25" hidden="false" customHeight="false" outlineLevel="0" collapsed="false">
      <c r="A24" s="283"/>
      <c r="B24" s="283" t="s">
        <v>165</v>
      </c>
    </row>
    <row r="25" customFormat="false" ht="11.25" hidden="false" customHeight="false" outlineLevel="0" collapsed="false">
      <c r="A25" s="283"/>
      <c r="B25" s="283" t="s">
        <v>166</v>
      </c>
    </row>
    <row r="26" customFormat="false" ht="11.25" hidden="false" customHeight="false" outlineLevel="0" collapsed="false">
      <c r="A26" s="283"/>
      <c r="B26" s="283" t="s">
        <v>167</v>
      </c>
    </row>
    <row r="27" customFormat="false" ht="11.25" hidden="false" customHeight="false" outlineLevel="0" collapsed="false">
      <c r="A27" s="283"/>
      <c r="B27" s="283" t="s">
        <v>168</v>
      </c>
    </row>
    <row r="28" customFormat="false" ht="11.25" hidden="false" customHeight="false" outlineLevel="0" collapsed="false">
      <c r="A28" s="283"/>
      <c r="B28" s="283" t="s">
        <v>169</v>
      </c>
    </row>
    <row r="29" customFormat="false" ht="11.25" hidden="false" customHeight="false" outlineLevel="0" collapsed="false">
      <c r="A29" s="283"/>
      <c r="B29" s="283" t="s">
        <v>170</v>
      </c>
    </row>
    <row r="30" customFormat="false" ht="11.25" hidden="false" customHeight="false" outlineLevel="0" collapsed="false">
      <c r="A30" s="283"/>
      <c r="B30" s="283" t="s">
        <v>171</v>
      </c>
    </row>
    <row r="31" customFormat="false" ht="11.25" hidden="false" customHeight="false" outlineLevel="0" collapsed="false">
      <c r="A31" s="283"/>
      <c r="B31" s="283" t="s">
        <v>172</v>
      </c>
    </row>
    <row r="32" customFormat="false" ht="11.25" hidden="false" customHeight="false" outlineLevel="0" collapsed="false">
      <c r="A32" s="283"/>
      <c r="B32" s="283" t="s">
        <v>173</v>
      </c>
    </row>
    <row r="33" customFormat="false" ht="11.25" hidden="false" customHeight="false" outlineLevel="0" collapsed="false">
      <c r="A33" s="283"/>
      <c r="B33" s="283" t="s">
        <v>174</v>
      </c>
    </row>
    <row r="34" customFormat="false" ht="11.25" hidden="false" customHeight="false" outlineLevel="0" collapsed="false">
      <c r="A34" s="283"/>
      <c r="B34" s="283" t="s">
        <v>175</v>
      </c>
    </row>
    <row r="35" customFormat="false" ht="11.25" hidden="false" customHeight="false" outlineLevel="0" collapsed="false">
      <c r="A35" s="283"/>
      <c r="B35" s="283" t="s">
        <v>176</v>
      </c>
    </row>
    <row r="36" customFormat="false" ht="11.25" hidden="false" customHeight="false" outlineLevel="0" collapsed="false">
      <c r="A36" s="283"/>
      <c r="B36" s="283" t="s">
        <v>177</v>
      </c>
    </row>
    <row r="37" customFormat="false" ht="11.25" hidden="false" customHeight="false" outlineLevel="0" collapsed="false">
      <c r="A37" s="283"/>
      <c r="B37" s="283" t="s">
        <v>178</v>
      </c>
    </row>
    <row r="38" customFormat="false" ht="11.25" hidden="false" customHeight="false" outlineLevel="0" collapsed="false">
      <c r="A38" s="283"/>
      <c r="B38" s="283" t="s">
        <v>179</v>
      </c>
    </row>
    <row r="39" customFormat="false" ht="11.25" hidden="false" customHeight="false" outlineLevel="0" collapsed="false">
      <c r="A39" s="283"/>
      <c r="B39" s="283" t="s">
        <v>180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1</v>
      </c>
      <c r="B1" s="290"/>
      <c r="C1" s="291" t="s">
        <v>182</v>
      </c>
      <c r="D1" s="291" t="s">
        <v>183</v>
      </c>
      <c r="E1" s="291" t="s">
        <v>184</v>
      </c>
      <c r="F1" s="291" t="s">
        <v>185</v>
      </c>
      <c r="G1" s="291" t="s">
        <v>186</v>
      </c>
      <c r="H1" s="291" t="s">
        <v>187</v>
      </c>
      <c r="I1" s="291" t="s">
        <v>188</v>
      </c>
      <c r="J1" s="292" t="s">
        <v>189</v>
      </c>
      <c r="K1" s="291" t="s">
        <v>190</v>
      </c>
      <c r="L1" s="293" t="s">
        <v>191</v>
      </c>
      <c r="M1" s="294" t="s">
        <v>192</v>
      </c>
      <c r="N1" s="291" t="s">
        <v>193</v>
      </c>
    </row>
    <row r="2" customFormat="false" ht="25.5" hidden="false" customHeight="false" outlineLevel="0" collapsed="false">
      <c r="A2" s="296" t="s">
        <v>194</v>
      </c>
      <c r="C2" s="297" t="n">
        <v>2013</v>
      </c>
      <c r="D2" s="297" t="s">
        <v>75</v>
      </c>
      <c r="E2" s="298" t="s">
        <v>195</v>
      </c>
      <c r="F2" s="298" t="s">
        <v>196</v>
      </c>
      <c r="G2" s="298" t="s">
        <v>197</v>
      </c>
      <c r="H2" s="298" t="s">
        <v>112</v>
      </c>
      <c r="I2" s="299"/>
      <c r="J2" s="300" t="n">
        <v>52</v>
      </c>
      <c r="K2" s="291" t="s">
        <v>198</v>
      </c>
      <c r="L2" s="293" t="s">
        <v>199</v>
      </c>
      <c r="M2" s="301" t="s">
        <v>44</v>
      </c>
      <c r="N2" s="146" t="s">
        <v>200</v>
      </c>
    </row>
    <row r="3" customFormat="false" ht="25.5" hidden="false" customHeight="false" outlineLevel="0" collapsed="false">
      <c r="A3" s="296" t="s">
        <v>201</v>
      </c>
      <c r="C3" s="297" t="n">
        <v>2014</v>
      </c>
      <c r="D3" s="297" t="s">
        <v>42</v>
      </c>
      <c r="E3" s="298" t="s">
        <v>202</v>
      </c>
      <c r="F3" s="298" t="s">
        <v>203</v>
      </c>
      <c r="G3" s="298" t="s">
        <v>40</v>
      </c>
      <c r="H3" s="298" t="s">
        <v>204</v>
      </c>
      <c r="I3" s="299" t="s">
        <v>205</v>
      </c>
      <c r="J3" s="302" t="s">
        <v>206</v>
      </c>
      <c r="K3" s="291" t="s">
        <v>207</v>
      </c>
      <c r="L3" s="293" t="s">
        <v>208</v>
      </c>
      <c r="M3" s="301" t="s">
        <v>209</v>
      </c>
      <c r="N3" s="146" t="s">
        <v>210</v>
      </c>
    </row>
    <row r="4" customFormat="false" ht="25.5" hidden="false" customHeight="false" outlineLevel="0" collapsed="false">
      <c r="A4" s="296" t="s">
        <v>211</v>
      </c>
      <c r="C4" s="297" t="n">
        <v>2015</v>
      </c>
      <c r="E4" s="298" t="s">
        <v>212</v>
      </c>
      <c r="F4" s="298" t="s">
        <v>51</v>
      </c>
      <c r="H4" s="298" t="s">
        <v>213</v>
      </c>
      <c r="I4" s="299"/>
      <c r="J4" s="300" t="n">
        <v>104</v>
      </c>
      <c r="K4" s="291" t="s">
        <v>214</v>
      </c>
      <c r="L4" s="293" t="s">
        <v>215</v>
      </c>
      <c r="M4" s="301" t="s">
        <v>216</v>
      </c>
      <c r="N4" s="146" t="s">
        <v>217</v>
      </c>
    </row>
    <row r="5" customFormat="false" ht="25.5" hidden="false" customHeight="false" outlineLevel="0" collapsed="false">
      <c r="A5" s="296" t="s">
        <v>218</v>
      </c>
      <c r="C5" s="297" t="n">
        <v>2016</v>
      </c>
      <c r="E5" s="298" t="s">
        <v>219</v>
      </c>
      <c r="F5" s="298" t="s">
        <v>220</v>
      </c>
      <c r="K5" s="291" t="s">
        <v>221</v>
      </c>
      <c r="L5" s="293"/>
      <c r="M5" s="301"/>
      <c r="N5" s="146" t="s">
        <v>222</v>
      </c>
    </row>
    <row r="6" customFormat="false" ht="11.25" hidden="false" customHeight="false" outlineLevel="0" collapsed="false">
      <c r="A6" s="296" t="s">
        <v>223</v>
      </c>
      <c r="C6" s="297" t="n">
        <v>2017</v>
      </c>
      <c r="E6" s="298" t="s">
        <v>224</v>
      </c>
      <c r="F6" s="299"/>
      <c r="K6" s="286"/>
      <c r="L6" s="286"/>
      <c r="M6" s="301"/>
      <c r="N6" s="146" t="s">
        <v>225</v>
      </c>
    </row>
    <row r="7" customFormat="false" ht="12.75" hidden="false" customHeight="false" outlineLevel="0" collapsed="false">
      <c r="A7" s="296" t="s">
        <v>226</v>
      </c>
      <c r="E7" s="298" t="s">
        <v>227</v>
      </c>
      <c r="F7" s="299"/>
      <c r="K7" s="303"/>
      <c r="L7" s="286"/>
      <c r="N7" s="146" t="s">
        <v>228</v>
      </c>
    </row>
    <row r="8" customFormat="false" ht="11.25" hidden="false" customHeight="false" outlineLevel="0" collapsed="false">
      <c r="A8" s="296" t="s">
        <v>229</v>
      </c>
      <c r="E8" s="298" t="s">
        <v>230</v>
      </c>
      <c r="F8" s="299"/>
      <c r="K8" s="304" t="s">
        <v>231</v>
      </c>
      <c r="N8" s="146" t="s">
        <v>232</v>
      </c>
    </row>
    <row r="9" customFormat="false" ht="11.25" hidden="false" customHeight="false" outlineLevel="0" collapsed="false">
      <c r="A9" s="296" t="s">
        <v>233</v>
      </c>
      <c r="E9" s="298" t="s">
        <v>234</v>
      </c>
      <c r="F9" s="299"/>
      <c r="K9" s="285"/>
      <c r="N9" s="146" t="s">
        <v>235</v>
      </c>
    </row>
    <row r="10" customFormat="false" ht="12.75" hidden="false" customHeight="false" outlineLevel="0" collapsed="false">
      <c r="A10" s="296" t="s">
        <v>236</v>
      </c>
      <c r="E10" s="298" t="s">
        <v>237</v>
      </c>
      <c r="F10" s="299"/>
      <c r="K10" s="303"/>
      <c r="N10" s="146" t="s">
        <v>238</v>
      </c>
    </row>
    <row r="11" customFormat="false" ht="22.5" hidden="false" customHeight="false" outlineLevel="0" collapsed="false">
      <c r="A11" s="296" t="s">
        <v>239</v>
      </c>
      <c r="E11" s="298" t="s">
        <v>240</v>
      </c>
      <c r="F11" s="299"/>
      <c r="K11" s="304" t="s">
        <v>241</v>
      </c>
      <c r="N11" s="146" t="s">
        <v>242</v>
      </c>
    </row>
    <row r="12" customFormat="false" ht="11.25" hidden="false" customHeight="false" outlineLevel="0" collapsed="false">
      <c r="A12" s="296" t="s">
        <v>243</v>
      </c>
      <c r="E12" s="298" t="s">
        <v>244</v>
      </c>
      <c r="F12" s="299"/>
      <c r="N12" s="146" t="s">
        <v>245</v>
      </c>
    </row>
    <row r="13" customFormat="false" ht="11.25" hidden="false" customHeight="false" outlineLevel="0" collapsed="false">
      <c r="A13" s="296" t="s">
        <v>246</v>
      </c>
      <c r="E13" s="298" t="s">
        <v>247</v>
      </c>
      <c r="F13" s="299"/>
      <c r="N13" s="146" t="s">
        <v>248</v>
      </c>
    </row>
    <row r="14" customFormat="false" ht="11.25" hidden="false" customHeight="false" outlineLevel="0" collapsed="false">
      <c r="A14" s="296" t="s">
        <v>249</v>
      </c>
      <c r="N14" s="146" t="s">
        <v>250</v>
      </c>
    </row>
    <row r="15" customFormat="false" ht="11.25" hidden="false" customHeight="false" outlineLevel="0" collapsed="false">
      <c r="A15" s="296" t="s">
        <v>251</v>
      </c>
      <c r="N15" s="146" t="s">
        <v>252</v>
      </c>
    </row>
    <row r="16" customFormat="false" ht="11.25" hidden="false" customHeight="false" outlineLevel="0" collapsed="false">
      <c r="A16" s="296" t="s">
        <v>253</v>
      </c>
      <c r="C16" s="286"/>
      <c r="D16" s="305"/>
      <c r="E16" s="305"/>
      <c r="G16" s="306" t="s">
        <v>254</v>
      </c>
      <c r="N16" s="146" t="s">
        <v>255</v>
      </c>
    </row>
    <row r="17" customFormat="false" ht="11.25" hidden="false" customHeight="false" outlineLevel="0" collapsed="false">
      <c r="A17" s="296" t="s">
        <v>256</v>
      </c>
      <c r="C17" s="307" t="s">
        <v>257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7.2017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0.09.2017</v>
      </c>
      <c r="G17" s="309" t="s">
        <v>258</v>
      </c>
      <c r="N17" s="146" t="s">
        <v>259</v>
      </c>
    </row>
    <row r="18" customFormat="false" ht="11.25" hidden="false" customHeight="false" outlineLevel="0" collapsed="false">
      <c r="A18" s="296" t="s">
        <v>260</v>
      </c>
      <c r="C18" s="310"/>
      <c r="D18" s="311"/>
      <c r="E18" s="311"/>
      <c r="N18" s="146" t="s">
        <v>261</v>
      </c>
    </row>
    <row r="19" customFormat="false" ht="22.5" hidden="false" customHeight="false" outlineLevel="0" collapsed="false">
      <c r="A19" s="296" t="s">
        <v>262</v>
      </c>
      <c r="C19" s="286"/>
      <c r="D19" s="305"/>
      <c r="E19" s="305"/>
      <c r="G19" s="306" t="s">
        <v>263</v>
      </c>
      <c r="N19" s="146" t="s">
        <v>264</v>
      </c>
    </row>
    <row r="20" customFormat="false" ht="22.5" hidden="false" customHeight="false" outlineLevel="0" collapsed="false">
      <c r="A20" s="296" t="s">
        <v>265</v>
      </c>
      <c r="C20" s="312" t="s">
        <v>266</v>
      </c>
      <c r="D20" s="313"/>
      <c r="E20" s="313"/>
      <c r="G20" s="304" t="b">
        <f aca="false">TRUE()</f>
        <v>1</v>
      </c>
      <c r="N20" s="146" t="s">
        <v>267</v>
      </c>
    </row>
    <row r="21" customFormat="false" ht="11.25" hidden="false" customHeight="false" outlineLevel="0" collapsed="false">
      <c r="A21" s="296" t="s">
        <v>268</v>
      </c>
      <c r="N21" s="146" t="s">
        <v>269</v>
      </c>
    </row>
    <row r="22" customFormat="false" ht="11.25" hidden="false" customHeight="false" outlineLevel="0" collapsed="false">
      <c r="A22" s="296" t="s">
        <v>270</v>
      </c>
      <c r="N22" s="146" t="s">
        <v>271</v>
      </c>
    </row>
    <row r="23" customFormat="false" ht="11.25" hidden="false" customHeight="false" outlineLevel="0" collapsed="false">
      <c r="A23" s="296" t="s">
        <v>272</v>
      </c>
      <c r="N23" s="146" t="s">
        <v>273</v>
      </c>
    </row>
    <row r="24" customFormat="false" ht="11.25" hidden="false" customHeight="false" outlineLevel="0" collapsed="false">
      <c r="A24" s="296" t="s">
        <v>274</v>
      </c>
      <c r="N24" s="146" t="s">
        <v>275</v>
      </c>
    </row>
    <row r="25" customFormat="false" ht="11.25" hidden="false" customHeight="false" outlineLevel="0" collapsed="false">
      <c r="A25" s="296" t="s">
        <v>276</v>
      </c>
      <c r="N25" s="146" t="s">
        <v>277</v>
      </c>
    </row>
    <row r="26" customFormat="false" ht="11.25" hidden="false" customHeight="false" outlineLevel="0" collapsed="false">
      <c r="A26" s="296" t="s">
        <v>278</v>
      </c>
      <c r="N26" s="146" t="s">
        <v>279</v>
      </c>
    </row>
    <row r="27" customFormat="false" ht="11.25" hidden="false" customHeight="false" outlineLevel="0" collapsed="false">
      <c r="A27" s="296" t="s">
        <v>280</v>
      </c>
      <c r="N27" s="146" t="s">
        <v>281</v>
      </c>
    </row>
    <row r="28" customFormat="false" ht="11.25" hidden="false" customHeight="false" outlineLevel="0" collapsed="false">
      <c r="A28" s="296" t="s">
        <v>282</v>
      </c>
      <c r="N28" s="146" t="s">
        <v>283</v>
      </c>
    </row>
    <row r="29" customFormat="false" ht="11.25" hidden="false" customHeight="false" outlineLevel="0" collapsed="false">
      <c r="A29" s="296" t="s">
        <v>284</v>
      </c>
      <c r="N29" s="146" t="s">
        <v>285</v>
      </c>
    </row>
    <row r="30" customFormat="false" ht="11.25" hidden="false" customHeight="false" outlineLevel="0" collapsed="false">
      <c r="A30" s="296" t="s">
        <v>286</v>
      </c>
      <c r="N30" s="146" t="s">
        <v>287</v>
      </c>
    </row>
    <row r="31" customFormat="false" ht="11.25" hidden="false" customHeight="false" outlineLevel="0" collapsed="false">
      <c r="A31" s="296" t="s">
        <v>288</v>
      </c>
      <c r="N31" s="146" t="s">
        <v>289</v>
      </c>
    </row>
    <row r="32" customFormat="false" ht="11.25" hidden="false" customHeight="false" outlineLevel="0" collapsed="false">
      <c r="A32" s="296" t="s">
        <v>290</v>
      </c>
      <c r="N32" s="146" t="s">
        <v>291</v>
      </c>
    </row>
    <row r="33" customFormat="false" ht="11.25" hidden="false" customHeight="false" outlineLevel="0" collapsed="false">
      <c r="A33" s="296" t="s">
        <v>292</v>
      </c>
      <c r="N33" s="146" t="s">
        <v>293</v>
      </c>
    </row>
    <row r="34" customFormat="false" ht="11.25" hidden="false" customHeight="false" outlineLevel="0" collapsed="false">
      <c r="A34" s="296" t="s">
        <v>294</v>
      </c>
      <c r="N34" s="146" t="s">
        <v>295</v>
      </c>
    </row>
    <row r="35" customFormat="false" ht="11.25" hidden="false" customHeight="false" outlineLevel="0" collapsed="false">
      <c r="A35" s="296" t="s">
        <v>296</v>
      </c>
      <c r="N35" s="146" t="s">
        <v>297</v>
      </c>
    </row>
    <row r="36" customFormat="false" ht="11.25" hidden="false" customHeight="false" outlineLevel="0" collapsed="false">
      <c r="A36" s="296" t="s">
        <v>298</v>
      </c>
      <c r="N36" s="146" t="s">
        <v>299</v>
      </c>
    </row>
    <row r="37" customFormat="false" ht="11.25" hidden="false" customHeight="false" outlineLevel="0" collapsed="false">
      <c r="A37" s="296" t="s">
        <v>300</v>
      </c>
      <c r="N37" s="146" t="s">
        <v>301</v>
      </c>
    </row>
    <row r="38" customFormat="false" ht="11.25" hidden="false" customHeight="false" outlineLevel="0" collapsed="false">
      <c r="A38" s="296" t="s">
        <v>302</v>
      </c>
      <c r="N38" s="146" t="s">
        <v>303</v>
      </c>
    </row>
    <row r="39" customFormat="false" ht="11.25" hidden="false" customHeight="false" outlineLevel="0" collapsed="false">
      <c r="A39" s="296" t="s">
        <v>304</v>
      </c>
      <c r="N39" s="146" t="s">
        <v>305</v>
      </c>
    </row>
    <row r="40" customFormat="false" ht="11.25" hidden="false" customHeight="false" outlineLevel="0" collapsed="false">
      <c r="A40" s="296" t="s">
        <v>306</v>
      </c>
      <c r="N40" s="146" t="s">
        <v>307</v>
      </c>
    </row>
    <row r="41" customFormat="false" ht="11.25" hidden="false" customHeight="false" outlineLevel="0" collapsed="false">
      <c r="A41" s="296" t="s">
        <v>308</v>
      </c>
      <c r="N41" s="146" t="s">
        <v>309</v>
      </c>
    </row>
    <row r="42" customFormat="false" ht="11.25" hidden="false" customHeight="false" outlineLevel="0" collapsed="false">
      <c r="A42" s="296" t="s">
        <v>310</v>
      </c>
      <c r="N42" s="146" t="s">
        <v>311</v>
      </c>
    </row>
    <row r="43" customFormat="false" ht="11.25" hidden="false" customHeight="false" outlineLevel="0" collapsed="false">
      <c r="A43" s="296" t="s">
        <v>312</v>
      </c>
      <c r="N43" s="146" t="s">
        <v>313</v>
      </c>
    </row>
    <row r="44" customFormat="false" ht="11.25" hidden="false" customHeight="false" outlineLevel="0" collapsed="false">
      <c r="A44" s="296" t="s">
        <v>314</v>
      </c>
    </row>
    <row r="45" customFormat="false" ht="11.25" hidden="false" customHeight="false" outlineLevel="0" collapsed="false">
      <c r="A45" s="296" t="s">
        <v>315</v>
      </c>
    </row>
    <row r="46" customFormat="false" ht="11.25" hidden="false" customHeight="false" outlineLevel="0" collapsed="false">
      <c r="A46" s="296" t="s">
        <v>316</v>
      </c>
    </row>
    <row r="47" customFormat="false" ht="11.25" hidden="false" customHeight="false" outlineLevel="0" collapsed="false">
      <c r="A47" s="296" t="s">
        <v>317</v>
      </c>
    </row>
    <row r="48" customFormat="false" ht="11.25" hidden="false" customHeight="false" outlineLevel="0" collapsed="false">
      <c r="A48" s="296" t="s">
        <v>318</v>
      </c>
    </row>
    <row r="49" customFormat="false" ht="11.25" hidden="false" customHeight="false" outlineLevel="0" collapsed="false">
      <c r="A49" s="296" t="s">
        <v>319</v>
      </c>
    </row>
    <row r="50" customFormat="false" ht="11.25" hidden="false" customHeight="false" outlineLevel="0" collapsed="false">
      <c r="A50" s="296" t="s">
        <v>320</v>
      </c>
    </row>
    <row r="51" customFormat="false" ht="11.25" hidden="false" customHeight="false" outlineLevel="0" collapsed="false">
      <c r="A51" s="296" t="s">
        <v>321</v>
      </c>
    </row>
    <row r="52" customFormat="false" ht="11.25" hidden="false" customHeight="false" outlineLevel="0" collapsed="false">
      <c r="A52" s="296" t="s">
        <v>322</v>
      </c>
    </row>
    <row r="53" customFormat="false" ht="11.25" hidden="false" customHeight="false" outlineLevel="0" collapsed="false">
      <c r="A53" s="296" t="s">
        <v>323</v>
      </c>
    </row>
    <row r="54" customFormat="false" ht="11.25" hidden="false" customHeight="false" outlineLevel="0" collapsed="false">
      <c r="A54" s="296" t="s">
        <v>324</v>
      </c>
    </row>
    <row r="55" customFormat="false" ht="11.25" hidden="false" customHeight="false" outlineLevel="0" collapsed="false">
      <c r="A55" s="296" t="s">
        <v>325</v>
      </c>
    </row>
    <row r="56" customFormat="false" ht="11.25" hidden="false" customHeight="false" outlineLevel="0" collapsed="false">
      <c r="A56" s="296" t="s">
        <v>38</v>
      </c>
    </row>
    <row r="57" customFormat="false" ht="11.25" hidden="false" customHeight="false" outlineLevel="0" collapsed="false">
      <c r="A57" s="296" t="s">
        <v>326</v>
      </c>
    </row>
    <row r="58" customFormat="false" ht="11.25" hidden="false" customHeight="false" outlineLevel="0" collapsed="false">
      <c r="A58" s="296" t="s">
        <v>327</v>
      </c>
    </row>
    <row r="59" customFormat="false" ht="11.25" hidden="false" customHeight="false" outlineLevel="0" collapsed="false">
      <c r="A59" s="296" t="s">
        <v>328</v>
      </c>
    </row>
    <row r="60" customFormat="false" ht="11.25" hidden="false" customHeight="false" outlineLevel="0" collapsed="false">
      <c r="A60" s="296" t="s">
        <v>329</v>
      </c>
    </row>
    <row r="61" customFormat="false" ht="11.25" hidden="false" customHeight="false" outlineLevel="0" collapsed="false">
      <c r="A61" s="296" t="s">
        <v>330</v>
      </c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Территории!$E$13="",1,0)</f>
        <v>0</v>
      </c>
    </row>
    <row r="3" customFormat="false" ht="12.75" hidden="false" customHeight="false" outlineLevel="0" collapsed="false">
      <c r="A3" s="316" t="n">
        <f aca="false">IF(Территории!$H$13="",1,0)</f>
        <v>0</v>
      </c>
    </row>
    <row r="4" customFormat="false" ht="12.75" hidden="false" customHeight="false" outlineLevel="0" collapsed="false">
      <c r="A4" s="316" t="n">
        <f aca="false">IF(Территории!$K$13="",1,0)</f>
        <v>0</v>
      </c>
    </row>
    <row r="5" customFormat="false" ht="12.75" hidden="false" customHeight="false" outlineLevel="0" collapsed="false">
      <c r="A5" s="316" t="n">
        <f aca="false">IF('Сведения об изменении'!$E$13="",1,0)</f>
        <v>1</v>
      </c>
    </row>
    <row r="6" customFormat="false" ht="12.75" hidden="false" customHeight="false" outlineLevel="0" collapsed="false">
      <c r="A6" s="316" t="n">
        <f aca="false">IF('Публикация в других источниках'!$F$11="",1,0)</f>
        <v>1</v>
      </c>
    </row>
    <row r="7" customFormat="false" ht="12.75" hidden="false" customHeight="false" outlineLevel="0" collapsed="false">
      <c r="A7" s="316" t="n">
        <f aca="false">IF('Публикация в других источниках'!$G$11="",1,0)</f>
        <v>1</v>
      </c>
    </row>
    <row r="8" customFormat="false" ht="12.75" hidden="false" customHeight="false" outlineLevel="0" collapsed="false">
      <c r="A8" s="316" t="n">
        <f aca="false">IF(Дифференциация!$E$22="",1,0)</f>
        <v>0</v>
      </c>
    </row>
    <row r="9" customFormat="false" ht="12.75" hidden="false" customHeight="false" outlineLevel="0" collapsed="false">
      <c r="A9" s="316" t="n">
        <f aca="false">IF(Дифференциация!$F$22="",1,0)</f>
        <v>0</v>
      </c>
    </row>
    <row r="10" customFormat="false" ht="12.75" hidden="false" customHeight="false" outlineLevel="0" collapsed="false">
      <c r="A10" s="316" t="n">
        <f aca="false">IF(Дифференциация!$J$22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1="Введите наименование централизованной системы холодного водоснабжения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I$12="Введите наименование централизованной системы холодного водоснабжения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I$13="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Введите наименование централизованной системы холодного водоснабжения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4="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Введите наименование централизованной системы холодного водоснабжения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0="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Введите наименование централизованной системы холодно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31</v>
      </c>
      <c r="B1" s="317" t="s">
        <v>332</v>
      </c>
      <c r="C1" s="317" t="s">
        <v>333</v>
      </c>
    </row>
    <row r="2" customFormat="false" ht="12.75" hidden="false" customHeight="false" outlineLevel="0" collapsed="false">
      <c r="A2" s="317" t="s">
        <v>334</v>
      </c>
      <c r="B2" s="317" t="s">
        <v>335</v>
      </c>
      <c r="C2" s="317" t="s">
        <v>336</v>
      </c>
    </row>
    <row r="3" customFormat="false" ht="12.75" hidden="false" customHeight="false" outlineLevel="0" collapsed="false">
      <c r="A3" s="317" t="s">
        <v>337</v>
      </c>
      <c r="B3" s="317" t="s">
        <v>338</v>
      </c>
      <c r="C3" s="317" t="s">
        <v>336</v>
      </c>
    </row>
    <row r="4" customFormat="false" ht="12.75" hidden="false" customHeight="false" outlineLevel="0" collapsed="false">
      <c r="A4" s="317" t="s">
        <v>339</v>
      </c>
      <c r="B4" s="317" t="s">
        <v>340</v>
      </c>
      <c r="C4" s="317" t="s">
        <v>336</v>
      </c>
    </row>
    <row r="5" customFormat="false" ht="12.75" hidden="false" customHeight="false" outlineLevel="0" collapsed="false">
      <c r="A5" s="317" t="s">
        <v>341</v>
      </c>
      <c r="B5" s="317" t="s">
        <v>342</v>
      </c>
      <c r="C5" s="317" t="s">
        <v>336</v>
      </c>
    </row>
    <row r="6" customFormat="false" ht="12.75" hidden="false" customHeight="false" outlineLevel="0" collapsed="false">
      <c r="A6" s="317" t="s">
        <v>343</v>
      </c>
      <c r="B6" s="317" t="s">
        <v>344</v>
      </c>
      <c r="C6" s="317" t="s">
        <v>336</v>
      </c>
    </row>
    <row r="7" customFormat="false" ht="12.75" hidden="false" customHeight="false" outlineLevel="0" collapsed="false">
      <c r="A7" s="317" t="s">
        <v>345</v>
      </c>
      <c r="B7" s="317" t="s">
        <v>346</v>
      </c>
      <c r="C7" s="317" t="s">
        <v>336</v>
      </c>
    </row>
    <row r="8" customFormat="false" ht="12.75" hidden="false" customHeight="false" outlineLevel="0" collapsed="false">
      <c r="A8" s="317" t="s">
        <v>347</v>
      </c>
      <c r="B8" s="317" t="s">
        <v>348</v>
      </c>
      <c r="C8" s="317" t="s">
        <v>349</v>
      </c>
    </row>
    <row r="9" customFormat="false" ht="12.75" hidden="false" customHeight="false" outlineLevel="0" collapsed="false">
      <c r="A9" s="317" t="s">
        <v>350</v>
      </c>
      <c r="B9" s="317" t="s">
        <v>351</v>
      </c>
      <c r="C9" s="317" t="s">
        <v>336</v>
      </c>
    </row>
    <row r="10" customFormat="false" ht="12.75" hidden="false" customHeight="false" outlineLevel="0" collapsed="false">
      <c r="A10" s="317" t="s">
        <v>352</v>
      </c>
      <c r="B10" s="317" t="s">
        <v>353</v>
      </c>
      <c r="C10" s="317" t="s">
        <v>336</v>
      </c>
    </row>
    <row r="11" customFormat="false" ht="12.75" hidden="false" customHeight="false" outlineLevel="0" collapsed="false">
      <c r="A11" s="317" t="s">
        <v>354</v>
      </c>
      <c r="B11" s="317" t="s">
        <v>355</v>
      </c>
      <c r="C11" s="317" t="s">
        <v>336</v>
      </c>
    </row>
    <row r="12" customFormat="false" ht="12.75" hidden="false" customHeight="false" outlineLevel="0" collapsed="false">
      <c r="A12" s="317" t="s">
        <v>356</v>
      </c>
      <c r="B12" s="317" t="s">
        <v>357</v>
      </c>
      <c r="C12" s="317" t="s">
        <v>336</v>
      </c>
    </row>
    <row r="13" customFormat="false" ht="12.75" hidden="false" customHeight="false" outlineLevel="0" collapsed="false">
      <c r="A13" s="317" t="s">
        <v>358</v>
      </c>
      <c r="B13" s="317" t="s">
        <v>359</v>
      </c>
      <c r="C13" s="317" t="s">
        <v>349</v>
      </c>
    </row>
    <row r="14" customFormat="false" ht="12.75" hidden="false" customHeight="false" outlineLevel="0" collapsed="false">
      <c r="A14" s="317" t="s">
        <v>360</v>
      </c>
      <c r="B14" s="317" t="s">
        <v>361</v>
      </c>
      <c r="C14" s="317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38</v>
      </c>
    </row>
    <row r="2" customFormat="false" ht="22.5" hidden="false" customHeight="false" outlineLevel="0" collapsed="false">
      <c r="A2" s="319" t="n">
        <v>7</v>
      </c>
      <c r="B2" s="320" t="s">
        <v>362</v>
      </c>
    </row>
    <row r="3" customFormat="false" ht="123.75" hidden="false" customHeight="false" outlineLevel="0" collapsed="false">
      <c r="A3" s="319" t="n">
        <v>1</v>
      </c>
      <c r="B3" s="320" t="s">
        <v>363</v>
      </c>
    </row>
    <row r="4" customFormat="false" ht="67.5" hidden="false" customHeight="false" outlineLevel="0" collapsed="false">
      <c r="A4" s="319" t="n">
        <v>2</v>
      </c>
      <c r="B4" s="320" t="s">
        <v>364</v>
      </c>
    </row>
    <row r="5" customFormat="false" ht="123.75" hidden="false" customHeight="false" outlineLevel="0" collapsed="false">
      <c r="A5" s="319" t="n">
        <v>3</v>
      </c>
      <c r="B5" s="320" t="s">
        <v>365</v>
      </c>
    </row>
    <row r="6" customFormat="false" ht="90" hidden="false" customHeight="false" outlineLevel="0" collapsed="false">
      <c r="A6" s="319" t="n">
        <v>4</v>
      </c>
      <c r="B6" s="320" t="s">
        <v>366</v>
      </c>
    </row>
    <row r="7" customFormat="false" ht="56.25" hidden="false" customHeight="false" outlineLevel="0" collapsed="false">
      <c r="A7" s="319" t="n">
        <v>5</v>
      </c>
      <c r="B7" s="320" t="s">
        <v>367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68</v>
      </c>
    </row>
    <row r="10" customFormat="false" ht="56.25" hidden="false" customHeight="false" outlineLevel="0" collapsed="false">
      <c r="B10" s="320" t="s">
        <v>369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70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0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71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72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2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73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74</v>
      </c>
    </row>
    <row r="19" customFormat="false" ht="22.5" hidden="false" customHeight="false" outlineLevel="0" collapsed="false">
      <c r="A19" s="319" t="n">
        <v>3</v>
      </c>
      <c r="B19" s="323" t="s">
        <v>375</v>
      </c>
    </row>
    <row r="20" customFormat="false" ht="56.25" hidden="false" customHeight="false" outlineLevel="0" collapsed="false">
      <c r="A20" s="319" t="n">
        <v>4</v>
      </c>
      <c r="B20" s="323" t="s">
        <v>376</v>
      </c>
    </row>
    <row r="21" customFormat="false" ht="11.25" hidden="false" customHeight="false" outlineLevel="0" collapsed="false">
      <c r="B21" s="322" t="s">
        <v>144</v>
      </c>
    </row>
    <row r="22" customFormat="false" ht="33.75" hidden="false" customHeight="false" outlineLevel="0" collapsed="false">
      <c r="A22" s="319" t="n">
        <v>1</v>
      </c>
      <c r="B22" s="323" t="s">
        <v>377</v>
      </c>
    </row>
    <row r="23" customFormat="false" ht="11.25" hidden="false" customHeight="false" outlineLevel="0" collapsed="false">
      <c r="B23" s="322" t="s">
        <v>148</v>
      </c>
    </row>
    <row r="24" customFormat="false" ht="22.5" hidden="false" customHeight="false" outlineLevel="0" collapsed="false">
      <c r="A24" s="319" t="n">
        <v>1</v>
      </c>
      <c r="B24" s="323" t="s">
        <v>378</v>
      </c>
    </row>
    <row r="25" customFormat="false" ht="11.25" hidden="false" customHeight="false" outlineLevel="0" collapsed="false">
      <c r="B25" s="238" t="s">
        <v>379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80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81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82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83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6" customFormat="true" ht="15" hidden="false" customHeight="true" outlineLevel="0" collapsed="false">
      <c r="A19" s="137"/>
      <c r="B19" s="106" t="s">
        <v>89</v>
      </c>
      <c r="C19" s="147"/>
      <c r="D19" s="125" t="n">
        <v>1</v>
      </c>
      <c r="E19" s="231"/>
      <c r="F19" s="336"/>
      <c r="G19" s="125" t="n">
        <v>1</v>
      </c>
      <c r="H19" s="140"/>
      <c r="I19" s="142"/>
      <c r="J19" s="142" t="s">
        <v>82</v>
      </c>
      <c r="K19" s="140"/>
      <c r="L19" s="143"/>
      <c r="M19" s="106"/>
      <c r="N19" s="106"/>
      <c r="O19" s="106"/>
      <c r="P19" s="106"/>
      <c r="Q19" s="337"/>
      <c r="R19" s="106"/>
      <c r="S19" s="106"/>
      <c r="T19" s="106"/>
      <c r="U19" s="144"/>
      <c r="V19" s="106"/>
      <c r="W19" s="106"/>
      <c r="X19" s="106"/>
      <c r="Y19" s="2"/>
      <c r="Z19" s="2"/>
      <c r="AA19" s="145"/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/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/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6" customFormat="true" ht="15" hidden="false" customHeight="true" outlineLevel="0" collapsed="false">
      <c r="A20" s="137"/>
      <c r="B20" s="137"/>
      <c r="C20" s="147"/>
      <c r="D20" s="125"/>
      <c r="E20" s="231"/>
      <c r="F20" s="336"/>
      <c r="G20" s="125"/>
      <c r="H20" s="140"/>
      <c r="I20" s="148"/>
      <c r="J20" s="149"/>
      <c r="K20" s="150" t="s">
        <v>384</v>
      </c>
      <c r="L20" s="151"/>
      <c r="M20" s="106"/>
      <c r="N20" s="106"/>
      <c r="O20" s="106"/>
      <c r="P20" s="106"/>
      <c r="Q20" s="337"/>
      <c r="R20" s="106"/>
      <c r="S20" s="106"/>
      <c r="T20" s="106"/>
      <c r="U20" s="144"/>
      <c r="V20" s="106"/>
      <c r="W20" s="106"/>
      <c r="X20" s="106"/>
      <c r="Y20" s="2"/>
      <c r="Z20" s="2"/>
      <c r="AA20" s="145"/>
      <c r="AB20" s="145"/>
      <c r="AC20" s="145"/>
      <c r="AD20" s="145"/>
      <c r="AE20" s="145"/>
      <c r="AF20" s="145"/>
      <c r="AG20" s="145"/>
      <c r="AH20" s="145"/>
      <c r="AI20" s="145"/>
      <c r="AJ20" s="145"/>
      <c r="AK20" s="145"/>
      <c r="AL20" s="145"/>
      <c r="AM20" s="145"/>
      <c r="AN20" s="145"/>
      <c r="AO20" s="145"/>
      <c r="AP20" s="145"/>
      <c r="AQ20" s="145"/>
      <c r="AR20" s="145"/>
      <c r="AS20" s="145"/>
      <c r="AT20" s="145"/>
      <c r="AU20" s="145"/>
      <c r="AV20" s="145"/>
      <c r="AW20" s="145"/>
      <c r="AX20" s="145"/>
      <c r="AY20" s="145"/>
      <c r="AZ20" s="145"/>
      <c r="BA20" s="145"/>
      <c r="BB20" s="145"/>
      <c r="BC20" s="145"/>
      <c r="BD20" s="145"/>
      <c r="BE20" s="145"/>
      <c r="BF20" s="145"/>
      <c r="BG20" s="145"/>
      <c r="BH20" s="145"/>
      <c r="BI20" s="145"/>
      <c r="BJ20" s="145"/>
      <c r="BK20" s="145"/>
      <c r="BL20" s="145"/>
      <c r="BM20" s="145"/>
      <c r="BN20" s="145"/>
      <c r="BO20" s="145"/>
      <c r="BP20" s="145"/>
      <c r="BQ20" s="145"/>
      <c r="BR20" s="145"/>
      <c r="BS20" s="145"/>
      <c r="BT20" s="145"/>
      <c r="BU20" s="145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6" customFormat="true" ht="15" hidden="false" customHeight="true" outlineLevel="0" collapsed="false">
      <c r="A21" s="137"/>
      <c r="B21" s="137"/>
      <c r="C21" s="147"/>
      <c r="D21" s="125"/>
      <c r="E21" s="231"/>
      <c r="F21" s="148"/>
      <c r="G21" s="149"/>
      <c r="H21" s="150" t="s">
        <v>385</v>
      </c>
      <c r="I21" s="149"/>
      <c r="J21" s="149"/>
      <c r="K21" s="152"/>
      <c r="L21" s="151"/>
      <c r="M21" s="106"/>
      <c r="N21" s="106"/>
      <c r="O21" s="106"/>
      <c r="P21" s="106"/>
      <c r="Q21" s="337"/>
      <c r="R21" s="106"/>
      <c r="S21" s="106"/>
      <c r="T21" s="106"/>
      <c r="U21" s="144"/>
      <c r="V21" s="106"/>
      <c r="W21" s="106"/>
      <c r="X21" s="106"/>
      <c r="Y21" s="2"/>
      <c r="Z21" s="2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45"/>
      <c r="BH21" s="145"/>
      <c r="BI21" s="145"/>
      <c r="BJ21" s="145"/>
      <c r="BK21" s="145"/>
      <c r="BL21" s="145"/>
      <c r="BM21" s="145"/>
      <c r="BN21" s="145"/>
      <c r="BO21" s="145"/>
      <c r="BP21" s="145"/>
      <c r="BQ21" s="145"/>
      <c r="BR21" s="145"/>
      <c r="BS21" s="145"/>
      <c r="BT21" s="145"/>
      <c r="BU21" s="145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86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6" customFormat="true" ht="15" hidden="false" customHeight="true" outlineLevel="0" collapsed="false">
      <c r="A25" s="137"/>
      <c r="B25" s="106" t="s">
        <v>89</v>
      </c>
      <c r="C25" s="147"/>
      <c r="D25" s="147"/>
      <c r="E25" s="147"/>
      <c r="F25" s="340"/>
      <c r="G25" s="125" t="n">
        <v>1</v>
      </c>
      <c r="H25" s="140"/>
      <c r="I25" s="341"/>
      <c r="J25" s="125" t="n">
        <v>1</v>
      </c>
      <c r="K25" s="140"/>
      <c r="L25" s="143"/>
      <c r="M25" s="106"/>
      <c r="N25" s="106"/>
      <c r="O25" s="106"/>
      <c r="P25" s="106"/>
      <c r="Q25" s="337"/>
      <c r="R25" s="106"/>
      <c r="S25" s="106"/>
      <c r="T25" s="106"/>
      <c r="U25" s="144"/>
      <c r="V25" s="106"/>
      <c r="W25" s="106"/>
      <c r="X25" s="106"/>
      <c r="Y25" s="2"/>
      <c r="Z25" s="2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6" customFormat="true" ht="15" hidden="false" customHeight="true" outlineLevel="0" collapsed="false">
      <c r="A26" s="137"/>
      <c r="B26" s="137"/>
      <c r="C26" s="147"/>
      <c r="D26" s="147"/>
      <c r="E26" s="147"/>
      <c r="F26" s="340"/>
      <c r="G26" s="125"/>
      <c r="H26" s="140"/>
      <c r="I26" s="342"/>
      <c r="J26" s="152"/>
      <c r="K26" s="150" t="s">
        <v>384</v>
      </c>
      <c r="L26" s="151"/>
      <c r="M26" s="106"/>
      <c r="N26" s="106"/>
      <c r="O26" s="106"/>
      <c r="P26" s="106"/>
      <c r="Q26" s="337"/>
      <c r="R26" s="106"/>
      <c r="S26" s="106"/>
      <c r="T26" s="106"/>
      <c r="U26" s="144"/>
      <c r="V26" s="106"/>
      <c r="W26" s="106"/>
      <c r="X26" s="106"/>
      <c r="Y26" s="2"/>
      <c r="Z26" s="2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87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6" customFormat="true" ht="15" hidden="false" customHeight="true" outlineLevel="0" collapsed="false">
      <c r="A30" s="137"/>
      <c r="B30" s="106" t="s">
        <v>89</v>
      </c>
      <c r="C30" s="147"/>
      <c r="D30" s="1"/>
      <c r="E30" s="1"/>
      <c r="F30" s="1"/>
      <c r="G30" s="1"/>
      <c r="H30" s="1"/>
      <c r="I30" s="343"/>
      <c r="J30" s="125" t="n">
        <v>1</v>
      </c>
      <c r="K30" s="140"/>
      <c r="L30" s="143"/>
      <c r="M30" s="106"/>
      <c r="N30" s="106"/>
      <c r="O30" s="106"/>
      <c r="P30" s="106"/>
      <c r="Q30" s="337"/>
      <c r="R30" s="106"/>
      <c r="S30" s="106"/>
      <c r="T30" s="106"/>
      <c r="U30" s="144"/>
      <c r="V30" s="106"/>
      <c r="W30" s="106"/>
      <c r="X30" s="106"/>
      <c r="Y30" s="2"/>
      <c r="Z30" s="2"/>
      <c r="AA30" s="145"/>
      <c r="AB30" s="145"/>
      <c r="AC30" s="145"/>
      <c r="AD30" s="145"/>
      <c r="AE30" s="145"/>
      <c r="AF30" s="145"/>
      <c r="AG30" s="145"/>
      <c r="AH30" s="145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  <c r="AW30" s="145"/>
      <c r="AX30" s="145"/>
      <c r="AY30" s="145"/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  <c r="BK30" s="145"/>
      <c r="BL30" s="145"/>
      <c r="BM30" s="145"/>
      <c r="BN30" s="145"/>
      <c r="BO30" s="145"/>
      <c r="BP30" s="145"/>
      <c r="BQ30" s="145"/>
      <c r="BR30" s="145"/>
      <c r="BS30" s="145"/>
      <c r="BT30" s="145"/>
      <c r="BU30" s="145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88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7" customFormat="true" ht="15" hidden="false" customHeight="true" outlineLevel="0" collapsed="false">
      <c r="A35" s="1"/>
      <c r="B35" s="1"/>
      <c r="C35" s="147"/>
      <c r="D35" s="142" t="s">
        <v>82</v>
      </c>
      <c r="E35" s="194"/>
      <c r="F35" s="194" t="s">
        <v>42</v>
      </c>
      <c r="G35" s="139"/>
      <c r="H35" s="125" t="n">
        <v>1</v>
      </c>
      <c r="I35" s="195"/>
      <c r="J35" s="194" t="s">
        <v>42</v>
      </c>
      <c r="K35" s="141"/>
      <c r="L35" s="142" t="s">
        <v>82</v>
      </c>
      <c r="M35" s="196"/>
      <c r="N35" s="197"/>
      <c r="O35" s="197"/>
      <c r="P35" s="197"/>
      <c r="Q35" s="197"/>
      <c r="R35" s="197"/>
      <c r="S35" s="197"/>
      <c r="T35" s="197"/>
      <c r="U35" s="198"/>
      <c r="V35" s="197"/>
      <c r="W35" s="197"/>
      <c r="X35" s="185"/>
      <c r="Y35" s="185" t="s">
        <v>100</v>
      </c>
      <c r="Z35" s="185" t="n">
        <v>1705000</v>
      </c>
      <c r="AA35" s="185"/>
      <c r="AB35" s="185"/>
      <c r="AC35" s="185"/>
      <c r="AD35" s="185"/>
      <c r="AE35" s="185"/>
      <c r="AF35" s="185"/>
      <c r="AG35" s="185"/>
      <c r="AH35" s="185"/>
      <c r="AI35" s="185"/>
      <c r="AJ35" s="185"/>
      <c r="AK35" s="185"/>
      <c r="AL35" s="185"/>
    </row>
    <row r="36" s="187" customFormat="true" ht="15" hidden="false" customHeight="true" outlineLevel="0" collapsed="false">
      <c r="A36" s="1"/>
      <c r="B36" s="1"/>
      <c r="C36" s="147"/>
      <c r="D36" s="142"/>
      <c r="E36" s="194"/>
      <c r="F36" s="194"/>
      <c r="G36" s="139"/>
      <c r="H36" s="125"/>
      <c r="I36" s="195"/>
      <c r="J36" s="194"/>
      <c r="K36" s="148"/>
      <c r="L36" s="149"/>
      <c r="M36" s="200" t="s">
        <v>114</v>
      </c>
      <c r="N36" s="197"/>
      <c r="O36" s="197"/>
      <c r="P36" s="197"/>
      <c r="Q36" s="197"/>
      <c r="R36" s="197"/>
      <c r="S36" s="197"/>
      <c r="T36" s="197"/>
      <c r="U36" s="198"/>
      <c r="V36" s="197"/>
      <c r="W36" s="197"/>
      <c r="X36" s="185"/>
      <c r="Y36" s="185"/>
      <c r="Z36" s="185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</row>
    <row r="37" s="187" customFormat="true" ht="15" hidden="false" customHeight="true" outlineLevel="0" collapsed="false">
      <c r="A37" s="1"/>
      <c r="B37" s="1"/>
      <c r="C37" s="147"/>
      <c r="D37" s="142"/>
      <c r="E37" s="194"/>
      <c r="F37" s="194"/>
      <c r="G37" s="148"/>
      <c r="H37" s="149"/>
      <c r="I37" s="153" t="s">
        <v>389</v>
      </c>
      <c r="J37" s="149"/>
      <c r="K37" s="149"/>
      <c r="L37" s="149"/>
      <c r="M37" s="201"/>
      <c r="N37" s="197"/>
      <c r="O37" s="197"/>
      <c r="P37" s="197"/>
      <c r="Q37" s="197"/>
      <c r="R37" s="197"/>
      <c r="S37" s="197"/>
      <c r="T37" s="197"/>
      <c r="U37" s="198"/>
      <c r="V37" s="197"/>
      <c r="W37" s="197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</row>
    <row r="39" customFormat="false" ht="15" hidden="false" customHeight="false" outlineLevel="0" collapsed="false">
      <c r="A39" s="328" t="s">
        <v>390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7" customFormat="true" ht="15" hidden="false" customHeight="true" outlineLevel="0" collapsed="false">
      <c r="A41" s="1"/>
      <c r="B41" s="1"/>
      <c r="C41" s="147"/>
      <c r="D41" s="1"/>
      <c r="E41" s="1"/>
      <c r="F41" s="1"/>
      <c r="G41" s="340"/>
      <c r="H41" s="125" t="n">
        <v>1</v>
      </c>
      <c r="I41" s="344"/>
      <c r="J41" s="194" t="s">
        <v>42</v>
      </c>
      <c r="K41" s="141"/>
      <c r="L41" s="142" t="s">
        <v>82</v>
      </c>
      <c r="M41" s="196"/>
      <c r="N41" s="197"/>
      <c r="O41" s="197"/>
      <c r="P41" s="197"/>
      <c r="Q41" s="197"/>
      <c r="R41" s="197"/>
      <c r="S41" s="197"/>
      <c r="T41" s="197"/>
      <c r="U41" s="198"/>
      <c r="V41" s="197"/>
      <c r="W41" s="197"/>
      <c r="X41" s="185"/>
      <c r="Y41" s="185" t="s">
        <v>100</v>
      </c>
      <c r="Z41" s="185" t="n">
        <v>1705000</v>
      </c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</row>
    <row r="42" s="187" customFormat="true" ht="15" hidden="false" customHeight="true" outlineLevel="0" collapsed="false">
      <c r="A42" s="1"/>
      <c r="B42" s="1"/>
      <c r="C42" s="147"/>
      <c r="D42" s="1"/>
      <c r="E42" s="1"/>
      <c r="F42" s="1"/>
      <c r="G42" s="340"/>
      <c r="H42" s="125"/>
      <c r="I42" s="344"/>
      <c r="J42" s="194"/>
      <c r="K42" s="148"/>
      <c r="L42" s="149"/>
      <c r="M42" s="200" t="s">
        <v>114</v>
      </c>
      <c r="N42" s="197"/>
      <c r="O42" s="197"/>
      <c r="P42" s="197"/>
      <c r="Q42" s="197"/>
      <c r="R42" s="197"/>
      <c r="S42" s="197"/>
      <c r="T42" s="197"/>
      <c r="U42" s="198"/>
      <c r="V42" s="197"/>
      <c r="W42" s="197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</row>
    <row r="43" customFormat="false" ht="15" hidden="false" customHeight="false" outlineLevel="0" collapsed="false">
      <c r="K43" s="149"/>
      <c r="L43" s="149"/>
      <c r="M43" s="201"/>
    </row>
    <row r="44" customFormat="false" ht="15" hidden="false" customHeight="false" outlineLevel="0" collapsed="false">
      <c r="A44" s="328" t="s">
        <v>391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7" customFormat="true" ht="15" hidden="false" customHeight="true" outlineLevel="0" collapsed="false">
      <c r="A46" s="1"/>
      <c r="B46" s="1"/>
      <c r="C46" s="147"/>
      <c r="D46" s="1"/>
      <c r="E46" s="1"/>
      <c r="F46" s="1"/>
      <c r="G46" s="1"/>
      <c r="H46" s="1"/>
      <c r="I46" s="1"/>
      <c r="J46" s="1"/>
      <c r="K46" s="343"/>
      <c r="L46" s="142" t="s">
        <v>82</v>
      </c>
      <c r="M46" s="345"/>
      <c r="N46" s="346"/>
      <c r="O46" s="197"/>
      <c r="P46" s="197"/>
      <c r="Q46" s="197"/>
      <c r="R46" s="197"/>
      <c r="S46" s="197"/>
      <c r="T46" s="197"/>
      <c r="U46" s="198"/>
      <c r="V46" s="197"/>
      <c r="W46" s="197"/>
      <c r="X46" s="185"/>
      <c r="Y46" s="185" t="s">
        <v>100</v>
      </c>
      <c r="Z46" s="185" t="n">
        <v>1705000</v>
      </c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02.403009259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031.354224537</v>
      </c>
      <c r="B3" s="55" t="s">
        <v>34</v>
      </c>
      <c r="C3" s="55" t="s">
        <v>35</v>
      </c>
    </row>
    <row r="4" customFormat="false" ht="11.25" hidden="false" customHeight="false" outlineLevel="0" collapsed="false">
      <c r="A4" s="59" t="n">
        <v>43031.3542476852</v>
      </c>
      <c r="B4" s="55" t="s">
        <v>36</v>
      </c>
      <c r="C4" s="55" t="s">
        <v>35</v>
      </c>
    </row>
    <row r="5" customFormat="false" ht="11.25" hidden="false" customHeight="false" outlineLevel="0" collapsed="false">
      <c r="A5" s="59" t="n">
        <v>43031.3543865741</v>
      </c>
      <c r="B5" s="55" t="s">
        <v>34</v>
      </c>
      <c r="C5" s="55" t="s">
        <v>35</v>
      </c>
    </row>
    <row r="6" customFormat="false" ht="11.25" hidden="false" customHeight="false" outlineLevel="0" collapsed="false">
      <c r="A6" s="59" t="n">
        <v>43031.3544097222</v>
      </c>
      <c r="B6" s="55" t="s">
        <v>36</v>
      </c>
      <c r="C6" s="55" t="s">
        <v>35</v>
      </c>
    </row>
    <row r="7" customFormat="false" ht="11.25" hidden="false" customHeight="false" outlineLevel="0" collapsed="false">
      <c r="A7" s="59" t="n">
        <v>43031.3553703704</v>
      </c>
      <c r="B7" s="55" t="s">
        <v>34</v>
      </c>
      <c r="C7" s="55" t="s">
        <v>35</v>
      </c>
    </row>
    <row r="8" customFormat="false" ht="11.25" hidden="false" customHeight="false" outlineLevel="0" collapsed="false">
      <c r="A8" s="59" t="n">
        <v>43031.3553935185</v>
      </c>
      <c r="B8" s="55" t="s">
        <v>36</v>
      </c>
      <c r="C8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/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/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/>
      <c r="E7" s="214"/>
      <c r="F7" s="214"/>
      <c r="G7" s="215"/>
      <c r="H7" s="180"/>
      <c r="I7" s="216"/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2</v>
      </c>
      <c r="E9" s="129" t="s">
        <v>83</v>
      </c>
      <c r="F9" s="129" t="s">
        <v>84</v>
      </c>
      <c r="G9" s="218"/>
      <c r="H9" s="219"/>
      <c r="I9" s="220" t="str">
        <f aca="false">J1&amp;".1"</f>
        <v>.1</v>
      </c>
      <c r="J9" s="220" t="str">
        <f aca="false">J1&amp;".2"</f>
        <v>.2</v>
      </c>
      <c r="K9" s="217"/>
    </row>
    <row r="10" customFormat="false" ht="15" hidden="false" customHeight="true" outlineLevel="0" collapsed="false">
      <c r="A10" s="107"/>
      <c r="C10" s="113"/>
      <c r="D10" s="125"/>
      <c r="E10" s="221"/>
      <c r="F10" s="125"/>
      <c r="G10" s="222"/>
      <c r="H10" s="223"/>
      <c r="I10" s="224"/>
      <c r="J10" s="225"/>
      <c r="K10" s="217"/>
    </row>
    <row r="11" customFormat="false" ht="15" hidden="false" customHeight="true" outlineLevel="0" collapsed="false">
      <c r="A11" s="107"/>
      <c r="C11" s="113"/>
      <c r="D11" s="125"/>
      <c r="E11" s="226"/>
      <c r="F11" s="125"/>
      <c r="G11" s="227"/>
      <c r="H11" s="228"/>
      <c r="I11" s="224"/>
      <c r="J11" s="225"/>
      <c r="K11" s="217"/>
    </row>
    <row r="12" customFormat="false" ht="21.95" hidden="false" customHeight="true" outlineLevel="0" collapsed="false">
      <c r="A12" s="107"/>
      <c r="C12" s="113"/>
      <c r="D12" s="125"/>
      <c r="E12" s="226"/>
      <c r="F12" s="125"/>
      <c r="G12" s="227"/>
      <c r="H12" s="229"/>
      <c r="I12" s="224"/>
      <c r="J12" s="225"/>
      <c r="K12" s="217"/>
    </row>
    <row r="13" customFormat="false" ht="21.95" hidden="false" customHeight="true" outlineLevel="0" collapsed="false">
      <c r="A13" s="107"/>
      <c r="C13" s="113"/>
      <c r="D13" s="125"/>
      <c r="E13" s="226"/>
      <c r="F13" s="125"/>
      <c r="G13" s="230"/>
      <c r="H13" s="223"/>
      <c r="I13" s="231" t="s">
        <v>392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/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/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/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/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9"/>
      <c r="E10" s="129"/>
      <c r="F10" s="129"/>
      <c r="G10" s="129"/>
      <c r="H10" s="129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/>
      <c r="E10" s="265"/>
      <c r="U10" s="261"/>
    </row>
    <row r="11" s="259" customFormat="true" ht="11.25" hidden="false" customHeight="true" outlineLevel="0" collapsed="false">
      <c r="C11" s="262"/>
      <c r="D11" s="129"/>
      <c r="E11" s="129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/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/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/>
      <c r="E18" s="180"/>
      <c r="F18" s="181"/>
      <c r="G18" s="181"/>
      <c r="H18" s="181"/>
      <c r="I18" s="181"/>
      <c r="J18" s="181"/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/>
      <c r="E19" s="180"/>
      <c r="F19" s="180"/>
      <c r="G19" s="184"/>
      <c r="H19" s="184"/>
      <c r="I19" s="180"/>
      <c r="J19" s="180"/>
      <c r="K19" s="184"/>
      <c r="L19" s="184"/>
      <c r="M19" s="180"/>
    </row>
    <row r="20" s="187" customFormat="true" ht="14.25" hidden="false" customHeight="true" outlineLevel="0" collapsed="false">
      <c r="A20" s="129"/>
      <c r="B20" s="129"/>
      <c r="C20" s="129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/>
      <c r="E22" s="193"/>
      <c r="F22" s="194"/>
      <c r="G22" s="139"/>
      <c r="H22" s="125"/>
      <c r="I22" s="195"/>
      <c r="J22" s="194"/>
      <c r="K22" s="141"/>
      <c r="L22" s="142"/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79412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/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/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/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/>
      <c r="E9" s="125"/>
      <c r="F9" s="125"/>
      <c r="G9" s="125"/>
      <c r="H9" s="125"/>
      <c r="I9" s="126"/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/>
      <c r="E10" s="127"/>
      <c r="F10" s="127"/>
      <c r="G10" s="127"/>
      <c r="H10" s="128"/>
      <c r="I10" s="127"/>
      <c r="J10" s="127"/>
      <c r="K10" s="128"/>
      <c r="L10" s="128"/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/>
      <c r="E11" s="129"/>
      <c r="F11" s="130"/>
      <c r="G11" s="130"/>
      <c r="H11" s="129"/>
      <c r="I11" s="130"/>
      <c r="J11" s="130"/>
      <c r="K11" s="129"/>
      <c r="L11" s="129"/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93</v>
      </c>
      <c r="C13" s="113"/>
      <c r="D13" s="125"/>
      <c r="E13" s="138"/>
      <c r="F13" s="139"/>
      <c r="G13" s="125"/>
      <c r="H13" s="140"/>
      <c r="I13" s="141"/>
      <c r="J13" s="142"/>
      <c r="K13" s="140"/>
      <c r="L13" s="143"/>
      <c r="M13" s="106"/>
      <c r="N13" s="106"/>
      <c r="O13" s="106"/>
      <c r="P13" s="106"/>
      <c r="Q13" s="110"/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/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93</v>
      </c>
      <c r="B1" s="349" t="s">
        <v>394</v>
      </c>
    </row>
    <row r="2" customFormat="false" ht="11.25" hidden="false" customHeight="false" outlineLevel="0" collapsed="false">
      <c r="A2" s="349" t="n">
        <v>64235586</v>
      </c>
      <c r="B2" s="349" t="s">
        <v>395</v>
      </c>
    </row>
    <row r="3" customFormat="false" ht="11.25" hidden="false" customHeight="false" outlineLevel="0" collapsed="false">
      <c r="A3" s="349" t="n">
        <v>64235587</v>
      </c>
      <c r="B3" s="349" t="s">
        <v>396</v>
      </c>
    </row>
    <row r="4" customFormat="false" ht="11.25" hidden="false" customHeight="false" outlineLevel="0" collapsed="false">
      <c r="A4" s="349" t="n">
        <v>64235585</v>
      </c>
      <c r="B4" s="349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519983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39.75" hidden="false" customHeight="true" outlineLevel="0" collapsed="false">
      <c r="A34" s="100"/>
      <c r="B34" s="101"/>
      <c r="D34" s="102"/>
      <c r="E34" s="103" t="s">
        <v>61</v>
      </c>
      <c r="F34" s="104" t="s">
        <v>62</v>
      </c>
      <c r="G34" s="82"/>
    </row>
    <row r="35" customFormat="false" ht="21" hidden="false" customHeight="true" outlineLevel="0" collapsed="false">
      <c r="A35" s="100"/>
      <c r="B35" s="101"/>
      <c r="D35" s="102"/>
      <c r="E35" s="103" t="s">
        <v>63</v>
      </c>
      <c r="F35" s="104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5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97</v>
      </c>
      <c r="B1" s="357" t="s">
        <v>398</v>
      </c>
      <c r="C1" s="357" t="s">
        <v>399</v>
      </c>
      <c r="D1" s="357" t="s">
        <v>400</v>
      </c>
      <c r="E1" s="357" t="s">
        <v>401</v>
      </c>
      <c r="F1" s="357" t="s">
        <v>402</v>
      </c>
      <c r="G1" s="357" t="s">
        <v>403</v>
      </c>
      <c r="H1" s="357" t="s">
        <v>404</v>
      </c>
      <c r="I1" s="357" t="s">
        <v>405</v>
      </c>
    </row>
    <row r="2" customFormat="false" ht="11.25" hidden="false" customHeight="false" outlineLevel="0" collapsed="false">
      <c r="A2" s="357" t="n">
        <v>1</v>
      </c>
      <c r="B2" s="357" t="s">
        <v>406</v>
      </c>
      <c r="C2" s="357" t="s">
        <v>38</v>
      </c>
      <c r="D2" s="357" t="s">
        <v>407</v>
      </c>
      <c r="E2" s="357" t="s">
        <v>408</v>
      </c>
      <c r="F2" s="357" t="s">
        <v>409</v>
      </c>
      <c r="G2" s="357" t="s">
        <v>410</v>
      </c>
      <c r="J2" s="357" t="s">
        <v>411</v>
      </c>
    </row>
    <row r="3" customFormat="false" ht="11.25" hidden="false" customHeight="false" outlineLevel="0" collapsed="false">
      <c r="A3" s="357" t="n">
        <v>2</v>
      </c>
      <c r="B3" s="357" t="s">
        <v>406</v>
      </c>
      <c r="C3" s="357" t="s">
        <v>38</v>
      </c>
      <c r="D3" s="357" t="s">
        <v>412</v>
      </c>
      <c r="E3" s="357" t="s">
        <v>413</v>
      </c>
      <c r="F3" s="357" t="s">
        <v>414</v>
      </c>
      <c r="G3" s="357" t="s">
        <v>415</v>
      </c>
      <c r="H3" s="357" t="s">
        <v>416</v>
      </c>
      <c r="J3" s="357" t="s">
        <v>411</v>
      </c>
    </row>
    <row r="4" customFormat="false" ht="11.25" hidden="false" customHeight="false" outlineLevel="0" collapsed="false">
      <c r="A4" s="357" t="n">
        <v>3</v>
      </c>
      <c r="B4" s="357" t="s">
        <v>406</v>
      </c>
      <c r="C4" s="357" t="s">
        <v>38</v>
      </c>
      <c r="D4" s="357" t="s">
        <v>417</v>
      </c>
      <c r="E4" s="357" t="s">
        <v>418</v>
      </c>
      <c r="F4" s="357" t="s">
        <v>419</v>
      </c>
      <c r="G4" s="357" t="s">
        <v>420</v>
      </c>
      <c r="H4" s="357" t="s">
        <v>421</v>
      </c>
      <c r="J4" s="357" t="s">
        <v>411</v>
      </c>
    </row>
    <row r="5" customFormat="false" ht="11.25" hidden="false" customHeight="false" outlineLevel="0" collapsed="false">
      <c r="A5" s="357" t="n">
        <v>4</v>
      </c>
      <c r="B5" s="357" t="s">
        <v>406</v>
      </c>
      <c r="C5" s="357" t="s">
        <v>38</v>
      </c>
      <c r="D5" s="357" t="s">
        <v>422</v>
      </c>
      <c r="E5" s="357" t="s">
        <v>423</v>
      </c>
      <c r="F5" s="357" t="s">
        <v>424</v>
      </c>
      <c r="G5" s="357" t="s">
        <v>425</v>
      </c>
      <c r="H5" s="357" t="s">
        <v>426</v>
      </c>
      <c r="J5" s="357" t="s">
        <v>411</v>
      </c>
    </row>
    <row r="6" customFormat="false" ht="11.25" hidden="false" customHeight="false" outlineLevel="0" collapsed="false">
      <c r="A6" s="357" t="n">
        <v>5</v>
      </c>
      <c r="B6" s="357" t="s">
        <v>406</v>
      </c>
      <c r="C6" s="357" t="s">
        <v>38</v>
      </c>
      <c r="D6" s="357" t="s">
        <v>427</v>
      </c>
      <c r="E6" s="357" t="s">
        <v>428</v>
      </c>
      <c r="F6" s="357" t="s">
        <v>429</v>
      </c>
      <c r="G6" s="357" t="s">
        <v>430</v>
      </c>
      <c r="H6" s="357" t="s">
        <v>431</v>
      </c>
      <c r="J6" s="357" t="s">
        <v>411</v>
      </c>
    </row>
    <row r="7" customFormat="false" ht="11.25" hidden="false" customHeight="false" outlineLevel="0" collapsed="false">
      <c r="A7" s="357" t="n">
        <v>6</v>
      </c>
      <c r="B7" s="357" t="s">
        <v>406</v>
      </c>
      <c r="C7" s="357" t="s">
        <v>38</v>
      </c>
      <c r="D7" s="357" t="s">
        <v>432</v>
      </c>
      <c r="E7" s="357" t="s">
        <v>433</v>
      </c>
      <c r="F7" s="357" t="s">
        <v>434</v>
      </c>
      <c r="G7" s="357" t="s">
        <v>435</v>
      </c>
      <c r="J7" s="357" t="s">
        <v>411</v>
      </c>
    </row>
    <row r="8" customFormat="false" ht="11.25" hidden="false" customHeight="false" outlineLevel="0" collapsed="false">
      <c r="A8" s="357" t="n">
        <v>7</v>
      </c>
      <c r="B8" s="357" t="s">
        <v>406</v>
      </c>
      <c r="C8" s="357" t="s">
        <v>38</v>
      </c>
      <c r="D8" s="357" t="s">
        <v>436</v>
      </c>
      <c r="E8" s="357" t="s">
        <v>437</v>
      </c>
      <c r="F8" s="357" t="s">
        <v>438</v>
      </c>
      <c r="G8" s="357" t="s">
        <v>420</v>
      </c>
      <c r="H8" s="357" t="s">
        <v>439</v>
      </c>
      <c r="J8" s="357" t="s">
        <v>411</v>
      </c>
    </row>
    <row r="9" customFormat="false" ht="11.25" hidden="false" customHeight="false" outlineLevel="0" collapsed="false">
      <c r="A9" s="357" t="n">
        <v>8</v>
      </c>
      <c r="B9" s="357" t="s">
        <v>406</v>
      </c>
      <c r="C9" s="357" t="s">
        <v>38</v>
      </c>
      <c r="D9" s="357" t="s">
        <v>440</v>
      </c>
      <c r="E9" s="357" t="s">
        <v>441</v>
      </c>
      <c r="F9" s="357" t="s">
        <v>442</v>
      </c>
      <c r="G9" s="357" t="s">
        <v>443</v>
      </c>
      <c r="H9" s="357" t="s">
        <v>444</v>
      </c>
      <c r="J9" s="357" t="s">
        <v>411</v>
      </c>
    </row>
    <row r="10" customFormat="false" ht="11.25" hidden="false" customHeight="false" outlineLevel="0" collapsed="false">
      <c r="A10" s="357" t="n">
        <v>9</v>
      </c>
      <c r="B10" s="357" t="s">
        <v>406</v>
      </c>
      <c r="C10" s="357" t="s">
        <v>38</v>
      </c>
      <c r="D10" s="357" t="s">
        <v>445</v>
      </c>
      <c r="E10" s="357" t="s">
        <v>446</v>
      </c>
      <c r="F10" s="357" t="s">
        <v>447</v>
      </c>
      <c r="G10" s="357" t="s">
        <v>448</v>
      </c>
      <c r="J10" s="357" t="s">
        <v>411</v>
      </c>
    </row>
    <row r="11" customFormat="false" ht="11.25" hidden="false" customHeight="false" outlineLevel="0" collapsed="false">
      <c r="A11" s="357" t="n">
        <v>10</v>
      </c>
      <c r="B11" s="357" t="s">
        <v>406</v>
      </c>
      <c r="C11" s="357" t="s">
        <v>38</v>
      </c>
      <c r="D11" s="357" t="s">
        <v>449</v>
      </c>
      <c r="E11" s="357" t="s">
        <v>450</v>
      </c>
      <c r="F11" s="357" t="s">
        <v>451</v>
      </c>
      <c r="G11" s="357" t="s">
        <v>452</v>
      </c>
      <c r="J11" s="357" t="s">
        <v>411</v>
      </c>
    </row>
    <row r="12" customFormat="false" ht="11.25" hidden="false" customHeight="false" outlineLevel="0" collapsed="false">
      <c r="A12" s="357" t="n">
        <v>11</v>
      </c>
      <c r="B12" s="357" t="s">
        <v>406</v>
      </c>
      <c r="C12" s="357" t="s">
        <v>38</v>
      </c>
      <c r="D12" s="357" t="s">
        <v>453</v>
      </c>
      <c r="E12" s="357" t="s">
        <v>454</v>
      </c>
      <c r="F12" s="357" t="s">
        <v>455</v>
      </c>
      <c r="G12" s="357" t="s">
        <v>456</v>
      </c>
      <c r="H12" s="357" t="s">
        <v>457</v>
      </c>
      <c r="J12" s="357" t="s">
        <v>411</v>
      </c>
    </row>
    <row r="13" customFormat="false" ht="11.25" hidden="false" customHeight="false" outlineLevel="0" collapsed="false">
      <c r="A13" s="357" t="n">
        <v>12</v>
      </c>
      <c r="B13" s="357" t="s">
        <v>406</v>
      </c>
      <c r="C13" s="357" t="s">
        <v>38</v>
      </c>
      <c r="D13" s="357" t="s">
        <v>458</v>
      </c>
      <c r="E13" s="357" t="s">
        <v>459</v>
      </c>
      <c r="F13" s="357" t="s">
        <v>460</v>
      </c>
      <c r="G13" s="357" t="s">
        <v>461</v>
      </c>
      <c r="J13" s="357" t="s">
        <v>411</v>
      </c>
    </row>
    <row r="14" customFormat="false" ht="11.25" hidden="false" customHeight="false" outlineLevel="0" collapsed="false">
      <c r="A14" s="357" t="n">
        <v>13</v>
      </c>
      <c r="B14" s="357" t="s">
        <v>406</v>
      </c>
      <c r="C14" s="357" t="s">
        <v>38</v>
      </c>
      <c r="D14" s="357" t="s">
        <v>462</v>
      </c>
      <c r="E14" s="357" t="s">
        <v>463</v>
      </c>
      <c r="F14" s="357" t="s">
        <v>464</v>
      </c>
      <c r="G14" s="357" t="s">
        <v>465</v>
      </c>
      <c r="H14" s="357" t="s">
        <v>466</v>
      </c>
      <c r="J14" s="357" t="s">
        <v>411</v>
      </c>
    </row>
    <row r="15" customFormat="false" ht="11.25" hidden="false" customHeight="false" outlineLevel="0" collapsed="false">
      <c r="A15" s="357" t="n">
        <v>14</v>
      </c>
      <c r="B15" s="357" t="s">
        <v>406</v>
      </c>
      <c r="C15" s="357" t="s">
        <v>38</v>
      </c>
      <c r="D15" s="357" t="s">
        <v>467</v>
      </c>
      <c r="E15" s="357" t="s">
        <v>468</v>
      </c>
      <c r="F15" s="357" t="s">
        <v>469</v>
      </c>
      <c r="G15" s="357" t="s">
        <v>470</v>
      </c>
      <c r="J15" s="357" t="s">
        <v>411</v>
      </c>
    </row>
    <row r="16" customFormat="false" ht="11.25" hidden="false" customHeight="false" outlineLevel="0" collapsed="false">
      <c r="A16" s="357" t="n">
        <v>15</v>
      </c>
      <c r="B16" s="357" t="s">
        <v>406</v>
      </c>
      <c r="C16" s="357" t="s">
        <v>38</v>
      </c>
      <c r="D16" s="357" t="s">
        <v>471</v>
      </c>
      <c r="E16" s="357" t="s">
        <v>472</v>
      </c>
      <c r="F16" s="357" t="s">
        <v>473</v>
      </c>
      <c r="G16" s="357" t="s">
        <v>474</v>
      </c>
      <c r="J16" s="357" t="s">
        <v>411</v>
      </c>
    </row>
    <row r="17" customFormat="false" ht="11.25" hidden="false" customHeight="false" outlineLevel="0" collapsed="false">
      <c r="A17" s="357" t="n">
        <v>16</v>
      </c>
      <c r="B17" s="357" t="s">
        <v>406</v>
      </c>
      <c r="C17" s="357" t="s">
        <v>38</v>
      </c>
      <c r="D17" s="357" t="s">
        <v>475</v>
      </c>
      <c r="E17" s="357" t="s">
        <v>476</v>
      </c>
      <c r="F17" s="357" t="s">
        <v>477</v>
      </c>
      <c r="G17" s="357" t="s">
        <v>474</v>
      </c>
      <c r="J17" s="357" t="s">
        <v>411</v>
      </c>
    </row>
    <row r="18" customFormat="false" ht="11.25" hidden="false" customHeight="false" outlineLevel="0" collapsed="false">
      <c r="A18" s="357" t="n">
        <v>17</v>
      </c>
      <c r="B18" s="357" t="s">
        <v>406</v>
      </c>
      <c r="C18" s="357" t="s">
        <v>38</v>
      </c>
      <c r="D18" s="357" t="s">
        <v>478</v>
      </c>
      <c r="E18" s="357" t="s">
        <v>479</v>
      </c>
      <c r="F18" s="357" t="s">
        <v>480</v>
      </c>
      <c r="G18" s="357" t="s">
        <v>474</v>
      </c>
      <c r="J18" s="357" t="s">
        <v>411</v>
      </c>
    </row>
    <row r="19" customFormat="false" ht="11.25" hidden="false" customHeight="false" outlineLevel="0" collapsed="false">
      <c r="A19" s="357" t="n">
        <v>18</v>
      </c>
      <c r="B19" s="357" t="s">
        <v>406</v>
      </c>
      <c r="C19" s="357" t="s">
        <v>38</v>
      </c>
      <c r="D19" s="357" t="s">
        <v>481</v>
      </c>
      <c r="E19" s="357" t="s">
        <v>482</v>
      </c>
      <c r="F19" s="357" t="s">
        <v>483</v>
      </c>
      <c r="G19" s="357" t="s">
        <v>474</v>
      </c>
      <c r="J19" s="357" t="s">
        <v>411</v>
      </c>
    </row>
    <row r="20" customFormat="false" ht="11.25" hidden="false" customHeight="false" outlineLevel="0" collapsed="false">
      <c r="A20" s="357" t="n">
        <v>19</v>
      </c>
      <c r="B20" s="357" t="s">
        <v>406</v>
      </c>
      <c r="C20" s="357" t="s">
        <v>38</v>
      </c>
      <c r="D20" s="357" t="s">
        <v>484</v>
      </c>
      <c r="E20" s="357" t="s">
        <v>485</v>
      </c>
      <c r="F20" s="357" t="s">
        <v>486</v>
      </c>
      <c r="G20" s="357" t="s">
        <v>487</v>
      </c>
      <c r="J20" s="357" t="s">
        <v>411</v>
      </c>
    </row>
    <row r="21" customFormat="false" ht="11.25" hidden="false" customHeight="false" outlineLevel="0" collapsed="false">
      <c r="A21" s="357" t="n">
        <v>20</v>
      </c>
      <c r="B21" s="357" t="s">
        <v>406</v>
      </c>
      <c r="C21" s="357" t="s">
        <v>38</v>
      </c>
      <c r="D21" s="357" t="s">
        <v>488</v>
      </c>
      <c r="E21" s="357" t="s">
        <v>489</v>
      </c>
      <c r="F21" s="357" t="s">
        <v>490</v>
      </c>
      <c r="G21" s="357" t="s">
        <v>491</v>
      </c>
      <c r="H21" s="357" t="s">
        <v>492</v>
      </c>
      <c r="J21" s="357" t="s">
        <v>411</v>
      </c>
    </row>
    <row r="22" customFormat="false" ht="11.25" hidden="false" customHeight="false" outlineLevel="0" collapsed="false">
      <c r="A22" s="357" t="n">
        <v>21</v>
      </c>
      <c r="B22" s="357" t="s">
        <v>406</v>
      </c>
      <c r="C22" s="357" t="s">
        <v>38</v>
      </c>
      <c r="D22" s="357" t="s">
        <v>493</v>
      </c>
      <c r="E22" s="357" t="s">
        <v>494</v>
      </c>
      <c r="F22" s="357" t="s">
        <v>495</v>
      </c>
      <c r="G22" s="357" t="s">
        <v>496</v>
      </c>
      <c r="J22" s="357" t="s">
        <v>411</v>
      </c>
    </row>
    <row r="23" customFormat="false" ht="11.25" hidden="false" customHeight="false" outlineLevel="0" collapsed="false">
      <c r="A23" s="357" t="n">
        <v>22</v>
      </c>
      <c r="B23" s="357" t="s">
        <v>406</v>
      </c>
      <c r="C23" s="357" t="s">
        <v>38</v>
      </c>
      <c r="D23" s="357" t="s">
        <v>497</v>
      </c>
      <c r="E23" s="357" t="s">
        <v>498</v>
      </c>
      <c r="F23" s="357" t="s">
        <v>499</v>
      </c>
      <c r="G23" s="357" t="s">
        <v>491</v>
      </c>
      <c r="H23" s="357" t="s">
        <v>500</v>
      </c>
      <c r="J23" s="357" t="s">
        <v>411</v>
      </c>
    </row>
    <row r="24" customFormat="false" ht="11.25" hidden="false" customHeight="false" outlineLevel="0" collapsed="false">
      <c r="A24" s="357" t="n">
        <v>23</v>
      </c>
      <c r="B24" s="357" t="s">
        <v>406</v>
      </c>
      <c r="C24" s="357" t="s">
        <v>38</v>
      </c>
      <c r="D24" s="357" t="s">
        <v>501</v>
      </c>
      <c r="E24" s="357" t="s">
        <v>502</v>
      </c>
      <c r="F24" s="357" t="s">
        <v>503</v>
      </c>
      <c r="G24" s="357" t="s">
        <v>452</v>
      </c>
      <c r="J24" s="357" t="s">
        <v>411</v>
      </c>
    </row>
    <row r="25" customFormat="false" ht="11.25" hidden="false" customHeight="false" outlineLevel="0" collapsed="false">
      <c r="A25" s="357" t="n">
        <v>24</v>
      </c>
      <c r="B25" s="357" t="s">
        <v>406</v>
      </c>
      <c r="C25" s="357" t="s">
        <v>38</v>
      </c>
      <c r="D25" s="357" t="s">
        <v>504</v>
      </c>
      <c r="E25" s="357" t="s">
        <v>505</v>
      </c>
      <c r="F25" s="357" t="s">
        <v>506</v>
      </c>
      <c r="G25" s="357" t="s">
        <v>507</v>
      </c>
      <c r="J25" s="357" t="s">
        <v>411</v>
      </c>
    </row>
    <row r="26" customFormat="false" ht="11.25" hidden="false" customHeight="false" outlineLevel="0" collapsed="false">
      <c r="A26" s="357" t="n">
        <v>25</v>
      </c>
      <c r="B26" s="357" t="s">
        <v>406</v>
      </c>
      <c r="C26" s="357" t="s">
        <v>38</v>
      </c>
      <c r="D26" s="357" t="s">
        <v>508</v>
      </c>
      <c r="E26" s="357" t="s">
        <v>509</v>
      </c>
      <c r="F26" s="357" t="s">
        <v>510</v>
      </c>
      <c r="G26" s="357" t="s">
        <v>452</v>
      </c>
      <c r="J26" s="357" t="s">
        <v>411</v>
      </c>
    </row>
    <row r="27" customFormat="false" ht="11.25" hidden="false" customHeight="false" outlineLevel="0" collapsed="false">
      <c r="A27" s="357" t="n">
        <v>26</v>
      </c>
      <c r="B27" s="357" t="s">
        <v>406</v>
      </c>
      <c r="C27" s="357" t="s">
        <v>38</v>
      </c>
      <c r="D27" s="357" t="s">
        <v>511</v>
      </c>
      <c r="E27" s="357" t="s">
        <v>512</v>
      </c>
      <c r="F27" s="357" t="s">
        <v>513</v>
      </c>
      <c r="G27" s="357" t="s">
        <v>514</v>
      </c>
      <c r="H27" s="357" t="s">
        <v>515</v>
      </c>
      <c r="J27" s="357" t="s">
        <v>411</v>
      </c>
    </row>
    <row r="28" customFormat="false" ht="11.25" hidden="false" customHeight="false" outlineLevel="0" collapsed="false">
      <c r="A28" s="357" t="n">
        <v>27</v>
      </c>
      <c r="B28" s="357" t="s">
        <v>406</v>
      </c>
      <c r="C28" s="357" t="s">
        <v>38</v>
      </c>
      <c r="D28" s="357" t="s">
        <v>516</v>
      </c>
      <c r="E28" s="357" t="s">
        <v>517</v>
      </c>
      <c r="F28" s="357" t="s">
        <v>518</v>
      </c>
      <c r="G28" s="357" t="s">
        <v>514</v>
      </c>
      <c r="H28" s="357" t="s">
        <v>519</v>
      </c>
      <c r="J28" s="357" t="s">
        <v>411</v>
      </c>
    </row>
    <row r="29" customFormat="false" ht="11.25" hidden="false" customHeight="false" outlineLevel="0" collapsed="false">
      <c r="A29" s="357" t="n">
        <v>28</v>
      </c>
      <c r="B29" s="357" t="s">
        <v>406</v>
      </c>
      <c r="C29" s="357" t="s">
        <v>38</v>
      </c>
      <c r="D29" s="357" t="s">
        <v>520</v>
      </c>
      <c r="E29" s="357" t="s">
        <v>521</v>
      </c>
      <c r="F29" s="357" t="s">
        <v>522</v>
      </c>
      <c r="G29" s="357" t="s">
        <v>452</v>
      </c>
      <c r="J29" s="357" t="s">
        <v>411</v>
      </c>
    </row>
    <row r="30" customFormat="false" ht="11.25" hidden="false" customHeight="false" outlineLevel="0" collapsed="false">
      <c r="A30" s="357" t="n">
        <v>29</v>
      </c>
      <c r="B30" s="357" t="s">
        <v>406</v>
      </c>
      <c r="C30" s="357" t="s">
        <v>38</v>
      </c>
      <c r="D30" s="357" t="s">
        <v>523</v>
      </c>
      <c r="E30" s="357" t="s">
        <v>524</v>
      </c>
      <c r="F30" s="357" t="s">
        <v>525</v>
      </c>
      <c r="G30" s="357" t="s">
        <v>452</v>
      </c>
      <c r="J30" s="357" t="s">
        <v>411</v>
      </c>
    </row>
    <row r="31" customFormat="false" ht="11.25" hidden="false" customHeight="false" outlineLevel="0" collapsed="false">
      <c r="A31" s="357" t="n">
        <v>30</v>
      </c>
      <c r="B31" s="357" t="s">
        <v>406</v>
      </c>
      <c r="C31" s="357" t="s">
        <v>38</v>
      </c>
      <c r="D31" s="357" t="s">
        <v>526</v>
      </c>
      <c r="E31" s="357" t="s">
        <v>527</v>
      </c>
      <c r="F31" s="357" t="s">
        <v>528</v>
      </c>
      <c r="G31" s="357" t="s">
        <v>435</v>
      </c>
      <c r="H31" s="357" t="s">
        <v>529</v>
      </c>
      <c r="J31" s="357" t="s">
        <v>411</v>
      </c>
    </row>
    <row r="32" customFormat="false" ht="11.25" hidden="false" customHeight="false" outlineLevel="0" collapsed="false">
      <c r="A32" s="357" t="n">
        <v>31</v>
      </c>
      <c r="B32" s="357" t="s">
        <v>406</v>
      </c>
      <c r="C32" s="357" t="s">
        <v>38</v>
      </c>
      <c r="D32" s="357" t="s">
        <v>530</v>
      </c>
      <c r="E32" s="357" t="s">
        <v>531</v>
      </c>
      <c r="F32" s="357" t="s">
        <v>532</v>
      </c>
      <c r="G32" s="357" t="s">
        <v>491</v>
      </c>
      <c r="J32" s="357" t="s">
        <v>411</v>
      </c>
    </row>
    <row r="33" customFormat="false" ht="11.25" hidden="false" customHeight="false" outlineLevel="0" collapsed="false">
      <c r="A33" s="357" t="n">
        <v>32</v>
      </c>
      <c r="B33" s="357" t="s">
        <v>406</v>
      </c>
      <c r="C33" s="357" t="s">
        <v>38</v>
      </c>
      <c r="D33" s="357" t="s">
        <v>533</v>
      </c>
      <c r="E33" s="357" t="s">
        <v>534</v>
      </c>
      <c r="F33" s="357" t="s">
        <v>535</v>
      </c>
      <c r="G33" s="357" t="s">
        <v>536</v>
      </c>
      <c r="J33" s="357" t="s">
        <v>411</v>
      </c>
    </row>
    <row r="34" customFormat="false" ht="11.25" hidden="false" customHeight="false" outlineLevel="0" collapsed="false">
      <c r="A34" s="357" t="n">
        <v>33</v>
      </c>
      <c r="B34" s="357" t="s">
        <v>406</v>
      </c>
      <c r="C34" s="357" t="s">
        <v>38</v>
      </c>
      <c r="D34" s="357" t="s">
        <v>537</v>
      </c>
      <c r="E34" s="357" t="s">
        <v>538</v>
      </c>
      <c r="F34" s="357" t="s">
        <v>539</v>
      </c>
      <c r="G34" s="357" t="s">
        <v>491</v>
      </c>
      <c r="J34" s="357" t="s">
        <v>411</v>
      </c>
    </row>
    <row r="35" customFormat="false" ht="11.25" hidden="false" customHeight="false" outlineLevel="0" collapsed="false">
      <c r="A35" s="357" t="n">
        <v>34</v>
      </c>
      <c r="B35" s="357" t="s">
        <v>406</v>
      </c>
      <c r="C35" s="357" t="s">
        <v>38</v>
      </c>
      <c r="D35" s="357" t="s">
        <v>540</v>
      </c>
      <c r="E35" s="357" t="s">
        <v>541</v>
      </c>
      <c r="F35" s="357" t="s">
        <v>542</v>
      </c>
      <c r="G35" s="357" t="s">
        <v>543</v>
      </c>
      <c r="J35" s="357" t="s">
        <v>411</v>
      </c>
    </row>
    <row r="36" customFormat="false" ht="11.25" hidden="false" customHeight="false" outlineLevel="0" collapsed="false">
      <c r="A36" s="357" t="n">
        <v>35</v>
      </c>
      <c r="B36" s="357" t="s">
        <v>406</v>
      </c>
      <c r="C36" s="357" t="s">
        <v>38</v>
      </c>
      <c r="D36" s="357" t="s">
        <v>544</v>
      </c>
      <c r="E36" s="357" t="s">
        <v>545</v>
      </c>
      <c r="F36" s="357" t="s">
        <v>546</v>
      </c>
      <c r="G36" s="357" t="s">
        <v>435</v>
      </c>
      <c r="J36" s="357" t="s">
        <v>411</v>
      </c>
    </row>
    <row r="37" customFormat="false" ht="11.25" hidden="false" customHeight="false" outlineLevel="0" collapsed="false">
      <c r="A37" s="357" t="n">
        <v>36</v>
      </c>
      <c r="B37" s="357" t="s">
        <v>406</v>
      </c>
      <c r="C37" s="357" t="s">
        <v>38</v>
      </c>
      <c r="D37" s="357" t="s">
        <v>547</v>
      </c>
      <c r="E37" s="357" t="s">
        <v>548</v>
      </c>
      <c r="F37" s="357" t="s">
        <v>549</v>
      </c>
      <c r="G37" s="357" t="s">
        <v>435</v>
      </c>
      <c r="J37" s="357" t="s">
        <v>411</v>
      </c>
    </row>
    <row r="38" customFormat="false" ht="11.25" hidden="false" customHeight="false" outlineLevel="0" collapsed="false">
      <c r="A38" s="357" t="n">
        <v>37</v>
      </c>
      <c r="B38" s="357" t="s">
        <v>406</v>
      </c>
      <c r="C38" s="357" t="s">
        <v>38</v>
      </c>
      <c r="D38" s="357" t="s">
        <v>550</v>
      </c>
      <c r="E38" s="357" t="s">
        <v>551</v>
      </c>
      <c r="F38" s="357" t="s">
        <v>552</v>
      </c>
      <c r="G38" s="357" t="s">
        <v>470</v>
      </c>
      <c r="J38" s="357" t="s">
        <v>411</v>
      </c>
    </row>
    <row r="39" customFormat="false" ht="11.25" hidden="false" customHeight="false" outlineLevel="0" collapsed="false">
      <c r="A39" s="357" t="n">
        <v>38</v>
      </c>
      <c r="B39" s="357" t="s">
        <v>406</v>
      </c>
      <c r="C39" s="357" t="s">
        <v>38</v>
      </c>
      <c r="D39" s="357" t="s">
        <v>553</v>
      </c>
      <c r="E39" s="357" t="s">
        <v>554</v>
      </c>
      <c r="F39" s="357" t="s">
        <v>555</v>
      </c>
      <c r="G39" s="357" t="s">
        <v>536</v>
      </c>
      <c r="J39" s="357" t="s">
        <v>411</v>
      </c>
    </row>
    <row r="40" customFormat="false" ht="11.25" hidden="false" customHeight="false" outlineLevel="0" collapsed="false">
      <c r="A40" s="357" t="n">
        <v>39</v>
      </c>
      <c r="B40" s="357" t="s">
        <v>406</v>
      </c>
      <c r="C40" s="357" t="s">
        <v>38</v>
      </c>
      <c r="D40" s="357" t="s">
        <v>556</v>
      </c>
      <c r="E40" s="357" t="s">
        <v>557</v>
      </c>
      <c r="F40" s="357" t="s">
        <v>558</v>
      </c>
      <c r="G40" s="357" t="s">
        <v>559</v>
      </c>
      <c r="J40" s="357" t="s">
        <v>411</v>
      </c>
    </row>
    <row r="41" customFormat="false" ht="11.25" hidden="false" customHeight="false" outlineLevel="0" collapsed="false">
      <c r="A41" s="357" t="n">
        <v>40</v>
      </c>
      <c r="B41" s="357" t="s">
        <v>406</v>
      </c>
      <c r="C41" s="357" t="s">
        <v>38</v>
      </c>
      <c r="D41" s="357" t="s">
        <v>560</v>
      </c>
      <c r="E41" s="357" t="s">
        <v>561</v>
      </c>
      <c r="F41" s="357" t="s">
        <v>562</v>
      </c>
      <c r="G41" s="357" t="s">
        <v>563</v>
      </c>
      <c r="J41" s="357" t="s">
        <v>411</v>
      </c>
    </row>
    <row r="42" customFormat="false" ht="11.25" hidden="false" customHeight="false" outlineLevel="0" collapsed="false">
      <c r="A42" s="357" t="n">
        <v>41</v>
      </c>
      <c r="B42" s="357" t="s">
        <v>406</v>
      </c>
      <c r="C42" s="357" t="s">
        <v>38</v>
      </c>
      <c r="D42" s="357" t="s">
        <v>564</v>
      </c>
      <c r="E42" s="357" t="s">
        <v>565</v>
      </c>
      <c r="F42" s="357" t="s">
        <v>566</v>
      </c>
      <c r="G42" s="357" t="s">
        <v>496</v>
      </c>
      <c r="J42" s="357" t="s">
        <v>411</v>
      </c>
    </row>
    <row r="43" customFormat="false" ht="11.25" hidden="false" customHeight="false" outlineLevel="0" collapsed="false">
      <c r="A43" s="357" t="n">
        <v>42</v>
      </c>
      <c r="B43" s="357" t="s">
        <v>406</v>
      </c>
      <c r="C43" s="357" t="s">
        <v>38</v>
      </c>
      <c r="D43" s="357" t="s">
        <v>567</v>
      </c>
      <c r="E43" s="357" t="s">
        <v>568</v>
      </c>
      <c r="F43" s="357" t="s">
        <v>569</v>
      </c>
      <c r="G43" s="357" t="s">
        <v>570</v>
      </c>
      <c r="H43" s="357" t="s">
        <v>571</v>
      </c>
      <c r="J43" s="357" t="s">
        <v>411</v>
      </c>
    </row>
    <row r="44" customFormat="false" ht="11.25" hidden="false" customHeight="false" outlineLevel="0" collapsed="false">
      <c r="A44" s="357" t="n">
        <v>43</v>
      </c>
      <c r="B44" s="357" t="s">
        <v>406</v>
      </c>
      <c r="C44" s="357" t="s">
        <v>38</v>
      </c>
      <c r="D44" s="357" t="s">
        <v>572</v>
      </c>
      <c r="E44" s="357" t="s">
        <v>573</v>
      </c>
      <c r="F44" s="357" t="s">
        <v>558</v>
      </c>
      <c r="G44" s="357" t="s">
        <v>574</v>
      </c>
      <c r="J44" s="357" t="s">
        <v>411</v>
      </c>
    </row>
    <row r="45" customFormat="false" ht="11.25" hidden="false" customHeight="false" outlineLevel="0" collapsed="false">
      <c r="A45" s="357" t="n">
        <v>44</v>
      </c>
      <c r="B45" s="357" t="s">
        <v>406</v>
      </c>
      <c r="C45" s="357" t="s">
        <v>38</v>
      </c>
      <c r="D45" s="357" t="s">
        <v>575</v>
      </c>
      <c r="E45" s="357" t="s">
        <v>576</v>
      </c>
      <c r="F45" s="357" t="s">
        <v>577</v>
      </c>
      <c r="G45" s="357" t="s">
        <v>496</v>
      </c>
      <c r="J45" s="357" t="s">
        <v>411</v>
      </c>
    </row>
    <row r="46" customFormat="false" ht="11.25" hidden="false" customHeight="false" outlineLevel="0" collapsed="false">
      <c r="A46" s="357" t="n">
        <v>45</v>
      </c>
      <c r="B46" s="357" t="s">
        <v>406</v>
      </c>
      <c r="C46" s="357" t="s">
        <v>38</v>
      </c>
      <c r="D46" s="357" t="s">
        <v>578</v>
      </c>
      <c r="E46" s="357" t="s">
        <v>579</v>
      </c>
      <c r="F46" s="357" t="s">
        <v>580</v>
      </c>
      <c r="G46" s="357" t="s">
        <v>581</v>
      </c>
      <c r="J46" s="357" t="s">
        <v>411</v>
      </c>
    </row>
    <row r="47" customFormat="false" ht="11.25" hidden="false" customHeight="false" outlineLevel="0" collapsed="false">
      <c r="A47" s="357" t="n">
        <v>46</v>
      </c>
      <c r="B47" s="357" t="s">
        <v>406</v>
      </c>
      <c r="C47" s="357" t="s">
        <v>38</v>
      </c>
      <c r="D47" s="357" t="s">
        <v>582</v>
      </c>
      <c r="E47" s="357" t="s">
        <v>583</v>
      </c>
      <c r="F47" s="357" t="s">
        <v>584</v>
      </c>
      <c r="G47" s="357" t="s">
        <v>585</v>
      </c>
      <c r="H47" s="357" t="s">
        <v>586</v>
      </c>
      <c r="J47" s="357" t="s">
        <v>411</v>
      </c>
    </row>
    <row r="48" customFormat="false" ht="11.25" hidden="false" customHeight="false" outlineLevel="0" collapsed="false">
      <c r="A48" s="357" t="n">
        <v>47</v>
      </c>
      <c r="B48" s="357" t="s">
        <v>406</v>
      </c>
      <c r="C48" s="357" t="s">
        <v>38</v>
      </c>
      <c r="D48" s="357" t="s">
        <v>587</v>
      </c>
      <c r="E48" s="357" t="s">
        <v>588</v>
      </c>
      <c r="F48" s="357" t="s">
        <v>589</v>
      </c>
      <c r="G48" s="357" t="s">
        <v>574</v>
      </c>
      <c r="J48" s="357" t="s">
        <v>411</v>
      </c>
    </row>
    <row r="49" customFormat="false" ht="11.25" hidden="false" customHeight="false" outlineLevel="0" collapsed="false">
      <c r="A49" s="357" t="n">
        <v>48</v>
      </c>
      <c r="B49" s="357" t="s">
        <v>406</v>
      </c>
      <c r="C49" s="357" t="s">
        <v>38</v>
      </c>
      <c r="D49" s="357" t="s">
        <v>590</v>
      </c>
      <c r="E49" s="357" t="s">
        <v>591</v>
      </c>
      <c r="F49" s="357" t="s">
        <v>592</v>
      </c>
      <c r="G49" s="357" t="s">
        <v>570</v>
      </c>
      <c r="H49" s="357" t="s">
        <v>593</v>
      </c>
      <c r="J49" s="357" t="s">
        <v>411</v>
      </c>
    </row>
    <row r="50" customFormat="false" ht="11.25" hidden="false" customHeight="false" outlineLevel="0" collapsed="false">
      <c r="A50" s="357" t="n">
        <v>49</v>
      </c>
      <c r="B50" s="357" t="s">
        <v>406</v>
      </c>
      <c r="C50" s="357" t="s">
        <v>38</v>
      </c>
      <c r="D50" s="357" t="s">
        <v>594</v>
      </c>
      <c r="E50" s="357" t="s">
        <v>595</v>
      </c>
      <c r="F50" s="357" t="s">
        <v>596</v>
      </c>
      <c r="G50" s="357" t="s">
        <v>574</v>
      </c>
      <c r="H50" s="357" t="s">
        <v>597</v>
      </c>
      <c r="J50" s="357" t="s">
        <v>411</v>
      </c>
    </row>
    <row r="51" customFormat="false" ht="11.25" hidden="false" customHeight="false" outlineLevel="0" collapsed="false">
      <c r="A51" s="357" t="n">
        <v>50</v>
      </c>
      <c r="B51" s="357" t="s">
        <v>406</v>
      </c>
      <c r="C51" s="357" t="s">
        <v>38</v>
      </c>
      <c r="D51" s="357" t="s">
        <v>598</v>
      </c>
      <c r="E51" s="357" t="s">
        <v>599</v>
      </c>
      <c r="F51" s="357" t="s">
        <v>464</v>
      </c>
      <c r="G51" s="357" t="s">
        <v>600</v>
      </c>
      <c r="J51" s="357" t="s">
        <v>411</v>
      </c>
    </row>
    <row r="52" customFormat="false" ht="11.25" hidden="false" customHeight="false" outlineLevel="0" collapsed="false">
      <c r="A52" s="357" t="n">
        <v>51</v>
      </c>
      <c r="B52" s="357" t="s">
        <v>406</v>
      </c>
      <c r="C52" s="357" t="s">
        <v>38</v>
      </c>
      <c r="D52" s="357" t="s">
        <v>601</v>
      </c>
      <c r="E52" s="357" t="s">
        <v>602</v>
      </c>
      <c r="F52" s="357" t="s">
        <v>603</v>
      </c>
      <c r="G52" s="357" t="s">
        <v>604</v>
      </c>
      <c r="J52" s="357" t="s">
        <v>411</v>
      </c>
    </row>
    <row r="53" customFormat="false" ht="11.25" hidden="false" customHeight="false" outlineLevel="0" collapsed="false">
      <c r="A53" s="357" t="n">
        <v>52</v>
      </c>
      <c r="B53" s="357" t="s">
        <v>406</v>
      </c>
      <c r="C53" s="357" t="s">
        <v>38</v>
      </c>
      <c r="D53" s="357" t="s">
        <v>605</v>
      </c>
      <c r="E53" s="357" t="s">
        <v>606</v>
      </c>
      <c r="F53" s="357" t="s">
        <v>607</v>
      </c>
      <c r="G53" s="357" t="s">
        <v>443</v>
      </c>
      <c r="J53" s="357" t="s">
        <v>411</v>
      </c>
    </row>
    <row r="54" customFormat="false" ht="11.25" hidden="false" customHeight="false" outlineLevel="0" collapsed="false">
      <c r="A54" s="357" t="n">
        <v>53</v>
      </c>
      <c r="B54" s="357" t="s">
        <v>406</v>
      </c>
      <c r="C54" s="357" t="s">
        <v>38</v>
      </c>
      <c r="D54" s="357" t="s">
        <v>608</v>
      </c>
      <c r="E54" s="357" t="s">
        <v>609</v>
      </c>
      <c r="F54" s="357" t="s">
        <v>610</v>
      </c>
      <c r="G54" s="357" t="s">
        <v>611</v>
      </c>
      <c r="H54" s="357" t="s">
        <v>612</v>
      </c>
      <c r="J54" s="357" t="s">
        <v>411</v>
      </c>
    </row>
    <row r="55" customFormat="false" ht="11.25" hidden="false" customHeight="false" outlineLevel="0" collapsed="false">
      <c r="A55" s="357" t="n">
        <v>54</v>
      </c>
      <c r="B55" s="357" t="s">
        <v>406</v>
      </c>
      <c r="C55" s="357" t="s">
        <v>38</v>
      </c>
      <c r="D55" s="357" t="s">
        <v>613</v>
      </c>
      <c r="E55" s="357" t="s">
        <v>614</v>
      </c>
      <c r="F55" s="357" t="s">
        <v>615</v>
      </c>
      <c r="G55" s="357" t="s">
        <v>585</v>
      </c>
      <c r="H55" s="357" t="s">
        <v>616</v>
      </c>
      <c r="J55" s="357" t="s">
        <v>411</v>
      </c>
    </row>
    <row r="56" customFormat="false" ht="11.25" hidden="false" customHeight="false" outlineLevel="0" collapsed="false">
      <c r="A56" s="357" t="n">
        <v>55</v>
      </c>
      <c r="B56" s="357" t="s">
        <v>406</v>
      </c>
      <c r="C56" s="357" t="s">
        <v>38</v>
      </c>
      <c r="D56" s="357" t="s">
        <v>617</v>
      </c>
      <c r="E56" s="357" t="s">
        <v>618</v>
      </c>
      <c r="F56" s="357" t="s">
        <v>619</v>
      </c>
      <c r="G56" s="357" t="s">
        <v>620</v>
      </c>
      <c r="J56" s="357" t="s">
        <v>411</v>
      </c>
    </row>
    <row r="57" customFormat="false" ht="11.25" hidden="false" customHeight="false" outlineLevel="0" collapsed="false">
      <c r="A57" s="357" t="n">
        <v>56</v>
      </c>
      <c r="B57" s="357" t="s">
        <v>406</v>
      </c>
      <c r="C57" s="357" t="s">
        <v>38</v>
      </c>
      <c r="D57" s="357" t="s">
        <v>621</v>
      </c>
      <c r="E57" s="357" t="s">
        <v>622</v>
      </c>
      <c r="F57" s="357" t="s">
        <v>623</v>
      </c>
      <c r="G57" s="357" t="s">
        <v>448</v>
      </c>
      <c r="J57" s="357" t="s">
        <v>411</v>
      </c>
    </row>
    <row r="58" customFormat="false" ht="11.25" hidden="false" customHeight="false" outlineLevel="0" collapsed="false">
      <c r="A58" s="357" t="n">
        <v>57</v>
      </c>
      <c r="B58" s="357" t="s">
        <v>406</v>
      </c>
      <c r="C58" s="357" t="s">
        <v>38</v>
      </c>
      <c r="D58" s="357" t="s">
        <v>624</v>
      </c>
      <c r="E58" s="357" t="s">
        <v>625</v>
      </c>
      <c r="F58" s="357" t="s">
        <v>626</v>
      </c>
      <c r="G58" s="357" t="s">
        <v>627</v>
      </c>
      <c r="J58" s="357" t="s">
        <v>411</v>
      </c>
    </row>
    <row r="59" customFormat="false" ht="11.25" hidden="false" customHeight="false" outlineLevel="0" collapsed="false">
      <c r="A59" s="357" t="n">
        <v>58</v>
      </c>
      <c r="B59" s="357" t="s">
        <v>406</v>
      </c>
      <c r="C59" s="357" t="s">
        <v>38</v>
      </c>
      <c r="D59" s="357" t="s">
        <v>628</v>
      </c>
      <c r="E59" s="357" t="s">
        <v>629</v>
      </c>
      <c r="F59" s="357" t="s">
        <v>626</v>
      </c>
      <c r="G59" s="357" t="s">
        <v>630</v>
      </c>
      <c r="J59" s="357" t="s">
        <v>411</v>
      </c>
    </row>
    <row r="60" customFormat="false" ht="11.25" hidden="false" customHeight="false" outlineLevel="0" collapsed="false">
      <c r="A60" s="357" t="n">
        <v>59</v>
      </c>
      <c r="B60" s="357" t="s">
        <v>406</v>
      </c>
      <c r="C60" s="357" t="s">
        <v>38</v>
      </c>
      <c r="D60" s="357" t="s">
        <v>631</v>
      </c>
      <c r="E60" s="357" t="s">
        <v>632</v>
      </c>
      <c r="F60" s="357" t="s">
        <v>626</v>
      </c>
      <c r="G60" s="357" t="s">
        <v>633</v>
      </c>
      <c r="J60" s="357" t="s">
        <v>411</v>
      </c>
    </row>
    <row r="61" customFormat="false" ht="11.25" hidden="false" customHeight="false" outlineLevel="0" collapsed="false">
      <c r="A61" s="357" t="n">
        <v>60</v>
      </c>
      <c r="B61" s="357" t="s">
        <v>406</v>
      </c>
      <c r="C61" s="357" t="s">
        <v>38</v>
      </c>
      <c r="D61" s="357" t="s">
        <v>634</v>
      </c>
      <c r="E61" s="357" t="s">
        <v>635</v>
      </c>
      <c r="F61" s="357" t="s">
        <v>626</v>
      </c>
      <c r="G61" s="357" t="s">
        <v>636</v>
      </c>
      <c r="J61" s="357" t="s">
        <v>411</v>
      </c>
    </row>
    <row r="62" customFormat="false" ht="11.25" hidden="false" customHeight="false" outlineLevel="0" collapsed="false">
      <c r="A62" s="357" t="n">
        <v>61</v>
      </c>
      <c r="B62" s="357" t="s">
        <v>406</v>
      </c>
      <c r="C62" s="357" t="s">
        <v>38</v>
      </c>
      <c r="D62" s="357" t="s">
        <v>637</v>
      </c>
      <c r="E62" s="357" t="s">
        <v>638</v>
      </c>
      <c r="F62" s="357" t="s">
        <v>626</v>
      </c>
      <c r="G62" s="357" t="s">
        <v>639</v>
      </c>
      <c r="J62" s="357" t="s">
        <v>411</v>
      </c>
    </row>
    <row r="63" customFormat="false" ht="11.25" hidden="false" customHeight="false" outlineLevel="0" collapsed="false">
      <c r="A63" s="357" t="n">
        <v>62</v>
      </c>
      <c r="B63" s="357" t="s">
        <v>406</v>
      </c>
      <c r="C63" s="357" t="s">
        <v>38</v>
      </c>
      <c r="D63" s="357" t="s">
        <v>640</v>
      </c>
      <c r="E63" s="357" t="s">
        <v>641</v>
      </c>
      <c r="F63" s="357" t="s">
        <v>626</v>
      </c>
      <c r="G63" s="357" t="s">
        <v>642</v>
      </c>
      <c r="J63" s="357" t="s">
        <v>411</v>
      </c>
    </row>
    <row r="64" customFormat="false" ht="11.25" hidden="false" customHeight="false" outlineLevel="0" collapsed="false">
      <c r="A64" s="357" t="n">
        <v>63</v>
      </c>
      <c r="B64" s="357" t="s">
        <v>406</v>
      </c>
      <c r="C64" s="357" t="s">
        <v>38</v>
      </c>
      <c r="D64" s="357" t="s">
        <v>643</v>
      </c>
      <c r="E64" s="357" t="s">
        <v>644</v>
      </c>
      <c r="F64" s="357" t="s">
        <v>626</v>
      </c>
      <c r="G64" s="357" t="s">
        <v>645</v>
      </c>
      <c r="J64" s="357" t="s">
        <v>411</v>
      </c>
    </row>
    <row r="65" customFormat="false" ht="11.25" hidden="false" customHeight="false" outlineLevel="0" collapsed="false">
      <c r="A65" s="357" t="n">
        <v>64</v>
      </c>
      <c r="B65" s="357" t="s">
        <v>406</v>
      </c>
      <c r="C65" s="357" t="s">
        <v>38</v>
      </c>
      <c r="D65" s="357" t="s">
        <v>646</v>
      </c>
      <c r="E65" s="357" t="s">
        <v>647</v>
      </c>
      <c r="F65" s="357" t="s">
        <v>626</v>
      </c>
      <c r="G65" s="357" t="s">
        <v>648</v>
      </c>
      <c r="J65" s="357" t="s">
        <v>411</v>
      </c>
    </row>
    <row r="66" customFormat="false" ht="11.25" hidden="false" customHeight="false" outlineLevel="0" collapsed="false">
      <c r="A66" s="357" t="n">
        <v>65</v>
      </c>
      <c r="B66" s="357" t="s">
        <v>406</v>
      </c>
      <c r="C66" s="357" t="s">
        <v>38</v>
      </c>
      <c r="D66" s="357" t="s">
        <v>649</v>
      </c>
      <c r="E66" s="357" t="s">
        <v>650</v>
      </c>
      <c r="F66" s="357" t="s">
        <v>626</v>
      </c>
      <c r="G66" s="357" t="s">
        <v>651</v>
      </c>
      <c r="J66" s="357" t="s">
        <v>411</v>
      </c>
    </row>
    <row r="67" customFormat="false" ht="11.25" hidden="false" customHeight="false" outlineLevel="0" collapsed="false">
      <c r="A67" s="357" t="n">
        <v>66</v>
      </c>
      <c r="B67" s="357" t="s">
        <v>406</v>
      </c>
      <c r="C67" s="357" t="s">
        <v>38</v>
      </c>
      <c r="D67" s="357" t="s">
        <v>652</v>
      </c>
      <c r="E67" s="357" t="s">
        <v>653</v>
      </c>
      <c r="F67" s="357" t="s">
        <v>626</v>
      </c>
      <c r="G67" s="357" t="s">
        <v>654</v>
      </c>
      <c r="J67" s="357" t="s">
        <v>411</v>
      </c>
    </row>
    <row r="68" customFormat="false" ht="11.25" hidden="false" customHeight="false" outlineLevel="0" collapsed="false">
      <c r="A68" s="357" t="n">
        <v>67</v>
      </c>
      <c r="B68" s="357" t="s">
        <v>406</v>
      </c>
      <c r="C68" s="357" t="s">
        <v>38</v>
      </c>
      <c r="D68" s="357" t="s">
        <v>655</v>
      </c>
      <c r="E68" s="357" t="s">
        <v>656</v>
      </c>
      <c r="F68" s="357" t="s">
        <v>657</v>
      </c>
      <c r="G68" s="357" t="s">
        <v>563</v>
      </c>
      <c r="J68" s="357" t="s">
        <v>411</v>
      </c>
    </row>
    <row r="69" customFormat="false" ht="11.25" hidden="false" customHeight="false" outlineLevel="0" collapsed="false">
      <c r="A69" s="357" t="n">
        <v>68</v>
      </c>
      <c r="B69" s="357" t="s">
        <v>406</v>
      </c>
      <c r="C69" s="357" t="s">
        <v>38</v>
      </c>
      <c r="D69" s="357" t="s">
        <v>658</v>
      </c>
      <c r="E69" s="357" t="s">
        <v>659</v>
      </c>
      <c r="F69" s="357" t="s">
        <v>660</v>
      </c>
      <c r="G69" s="357" t="s">
        <v>661</v>
      </c>
      <c r="J69" s="357" t="s">
        <v>411</v>
      </c>
    </row>
    <row r="70" customFormat="false" ht="11.25" hidden="false" customHeight="false" outlineLevel="0" collapsed="false">
      <c r="A70" s="357" t="n">
        <v>69</v>
      </c>
      <c r="B70" s="357" t="s">
        <v>406</v>
      </c>
      <c r="C70" s="357" t="s">
        <v>38</v>
      </c>
      <c r="D70" s="357" t="s">
        <v>662</v>
      </c>
      <c r="E70" s="357" t="s">
        <v>663</v>
      </c>
      <c r="F70" s="357" t="s">
        <v>660</v>
      </c>
      <c r="G70" s="357" t="s">
        <v>664</v>
      </c>
      <c r="J70" s="357" t="s">
        <v>411</v>
      </c>
    </row>
    <row r="71" customFormat="false" ht="11.25" hidden="false" customHeight="false" outlineLevel="0" collapsed="false">
      <c r="A71" s="357" t="n">
        <v>70</v>
      </c>
      <c r="B71" s="357" t="s">
        <v>406</v>
      </c>
      <c r="C71" s="357" t="s">
        <v>38</v>
      </c>
      <c r="D71" s="357" t="s">
        <v>665</v>
      </c>
      <c r="E71" s="357" t="s">
        <v>666</v>
      </c>
      <c r="F71" s="357" t="s">
        <v>660</v>
      </c>
      <c r="G71" s="357" t="s">
        <v>667</v>
      </c>
      <c r="J71" s="357" t="s">
        <v>411</v>
      </c>
    </row>
    <row r="72" customFormat="false" ht="11.25" hidden="false" customHeight="false" outlineLevel="0" collapsed="false">
      <c r="A72" s="357" t="n">
        <v>71</v>
      </c>
      <c r="B72" s="357" t="s">
        <v>406</v>
      </c>
      <c r="C72" s="357" t="s">
        <v>38</v>
      </c>
      <c r="D72" s="357" t="s">
        <v>668</v>
      </c>
      <c r="E72" s="357" t="s">
        <v>669</v>
      </c>
      <c r="F72" s="357" t="s">
        <v>670</v>
      </c>
      <c r="G72" s="357" t="s">
        <v>59</v>
      </c>
      <c r="H72" s="357" t="s">
        <v>671</v>
      </c>
      <c r="J72" s="357" t="s">
        <v>411</v>
      </c>
    </row>
    <row r="73" customFormat="false" ht="11.25" hidden="false" customHeight="false" outlineLevel="0" collapsed="false">
      <c r="A73" s="357" t="n">
        <v>72</v>
      </c>
      <c r="B73" s="357" t="s">
        <v>406</v>
      </c>
      <c r="C73" s="357" t="s">
        <v>38</v>
      </c>
      <c r="D73" s="357" t="s">
        <v>672</v>
      </c>
      <c r="E73" s="357" t="s">
        <v>673</v>
      </c>
      <c r="F73" s="357" t="s">
        <v>674</v>
      </c>
      <c r="G73" s="357" t="s">
        <v>675</v>
      </c>
      <c r="H73" s="357" t="s">
        <v>676</v>
      </c>
      <c r="J73" s="357" t="s">
        <v>411</v>
      </c>
    </row>
    <row r="74" customFormat="false" ht="11.25" hidden="false" customHeight="false" outlineLevel="0" collapsed="false">
      <c r="A74" s="357" t="n">
        <v>73</v>
      </c>
      <c r="B74" s="357" t="s">
        <v>406</v>
      </c>
      <c r="C74" s="357" t="s">
        <v>38</v>
      </c>
      <c r="D74" s="357" t="s">
        <v>677</v>
      </c>
      <c r="E74" s="357" t="s">
        <v>678</v>
      </c>
      <c r="F74" s="357" t="s">
        <v>679</v>
      </c>
      <c r="G74" s="357" t="s">
        <v>570</v>
      </c>
      <c r="J74" s="357" t="s">
        <v>411</v>
      </c>
    </row>
    <row r="75" customFormat="false" ht="11.25" hidden="false" customHeight="false" outlineLevel="0" collapsed="false">
      <c r="A75" s="357" t="n">
        <v>74</v>
      </c>
      <c r="B75" s="357" t="s">
        <v>406</v>
      </c>
      <c r="C75" s="357" t="s">
        <v>38</v>
      </c>
      <c r="D75" s="357" t="s">
        <v>680</v>
      </c>
      <c r="E75" s="357" t="s">
        <v>681</v>
      </c>
      <c r="F75" s="357" t="s">
        <v>682</v>
      </c>
      <c r="G75" s="357" t="s">
        <v>435</v>
      </c>
      <c r="J75" s="357" t="s">
        <v>411</v>
      </c>
    </row>
    <row r="76" customFormat="false" ht="11.25" hidden="false" customHeight="false" outlineLevel="0" collapsed="false">
      <c r="A76" s="357" t="n">
        <v>75</v>
      </c>
      <c r="B76" s="357" t="s">
        <v>406</v>
      </c>
      <c r="C76" s="357" t="s">
        <v>38</v>
      </c>
      <c r="D76" s="357" t="s">
        <v>683</v>
      </c>
      <c r="E76" s="357" t="s">
        <v>684</v>
      </c>
      <c r="F76" s="357" t="s">
        <v>685</v>
      </c>
      <c r="G76" s="357" t="s">
        <v>570</v>
      </c>
      <c r="H76" s="357" t="s">
        <v>686</v>
      </c>
      <c r="J76" s="357" t="s">
        <v>411</v>
      </c>
    </row>
    <row r="77" customFormat="false" ht="11.25" hidden="false" customHeight="false" outlineLevel="0" collapsed="false">
      <c r="A77" s="357" t="n">
        <v>76</v>
      </c>
      <c r="B77" s="357" t="s">
        <v>406</v>
      </c>
      <c r="C77" s="357" t="s">
        <v>38</v>
      </c>
      <c r="D77" s="357" t="s">
        <v>687</v>
      </c>
      <c r="E77" s="357" t="s">
        <v>688</v>
      </c>
      <c r="F77" s="357" t="s">
        <v>409</v>
      </c>
      <c r="G77" s="357" t="s">
        <v>689</v>
      </c>
      <c r="J77" s="357" t="s">
        <v>411</v>
      </c>
    </row>
    <row r="78" customFormat="false" ht="11.25" hidden="false" customHeight="false" outlineLevel="0" collapsed="false">
      <c r="A78" s="357" t="n">
        <v>77</v>
      </c>
      <c r="B78" s="357" t="s">
        <v>406</v>
      </c>
      <c r="C78" s="357" t="s">
        <v>38</v>
      </c>
      <c r="D78" s="357" t="s">
        <v>690</v>
      </c>
      <c r="E78" s="357" t="s">
        <v>691</v>
      </c>
      <c r="F78" s="357" t="s">
        <v>692</v>
      </c>
      <c r="G78" s="357" t="s">
        <v>693</v>
      </c>
      <c r="J78" s="357" t="s">
        <v>411</v>
      </c>
    </row>
    <row r="79" customFormat="false" ht="11.25" hidden="false" customHeight="false" outlineLevel="0" collapsed="false">
      <c r="A79" s="357" t="n">
        <v>78</v>
      </c>
      <c r="B79" s="357" t="s">
        <v>406</v>
      </c>
      <c r="C79" s="357" t="s">
        <v>38</v>
      </c>
      <c r="D79" s="357" t="s">
        <v>694</v>
      </c>
      <c r="E79" s="357" t="s">
        <v>695</v>
      </c>
      <c r="F79" s="357" t="s">
        <v>696</v>
      </c>
      <c r="G79" s="357" t="s">
        <v>570</v>
      </c>
      <c r="J79" s="357" t="s">
        <v>411</v>
      </c>
    </row>
    <row r="80" customFormat="false" ht="11.25" hidden="false" customHeight="false" outlineLevel="0" collapsed="false">
      <c r="A80" s="357" t="n">
        <v>79</v>
      </c>
      <c r="B80" s="357" t="s">
        <v>406</v>
      </c>
      <c r="C80" s="357" t="s">
        <v>38</v>
      </c>
      <c r="D80" s="357" t="s">
        <v>697</v>
      </c>
      <c r="E80" s="357" t="s">
        <v>698</v>
      </c>
      <c r="F80" s="357" t="s">
        <v>699</v>
      </c>
      <c r="G80" s="357" t="s">
        <v>443</v>
      </c>
      <c r="H80" s="357" t="s">
        <v>700</v>
      </c>
      <c r="J80" s="357" t="s">
        <v>411</v>
      </c>
    </row>
    <row r="81" customFormat="false" ht="11.25" hidden="false" customHeight="false" outlineLevel="0" collapsed="false">
      <c r="A81" s="357" t="n">
        <v>80</v>
      </c>
      <c r="B81" s="357" t="s">
        <v>406</v>
      </c>
      <c r="C81" s="357" t="s">
        <v>38</v>
      </c>
      <c r="D81" s="357" t="s">
        <v>701</v>
      </c>
      <c r="E81" s="357" t="s">
        <v>702</v>
      </c>
      <c r="F81" s="357" t="s">
        <v>703</v>
      </c>
      <c r="G81" s="357" t="s">
        <v>570</v>
      </c>
      <c r="J81" s="357" t="s">
        <v>411</v>
      </c>
    </row>
    <row r="82" customFormat="false" ht="11.25" hidden="false" customHeight="false" outlineLevel="0" collapsed="false">
      <c r="A82" s="357" t="n">
        <v>81</v>
      </c>
      <c r="B82" s="357" t="s">
        <v>406</v>
      </c>
      <c r="C82" s="357" t="s">
        <v>38</v>
      </c>
      <c r="D82" s="357" t="s">
        <v>704</v>
      </c>
      <c r="E82" s="357" t="s">
        <v>705</v>
      </c>
      <c r="F82" s="357" t="s">
        <v>706</v>
      </c>
      <c r="G82" s="357" t="s">
        <v>448</v>
      </c>
      <c r="J82" s="357" t="s">
        <v>411</v>
      </c>
    </row>
    <row r="83" customFormat="false" ht="11.25" hidden="false" customHeight="false" outlineLevel="0" collapsed="false">
      <c r="A83" s="357" t="n">
        <v>82</v>
      </c>
      <c r="B83" s="357" t="s">
        <v>406</v>
      </c>
      <c r="C83" s="357" t="s">
        <v>38</v>
      </c>
      <c r="D83" s="357" t="s">
        <v>707</v>
      </c>
      <c r="E83" s="357" t="s">
        <v>708</v>
      </c>
      <c r="F83" s="357" t="s">
        <v>709</v>
      </c>
      <c r="G83" s="357" t="s">
        <v>448</v>
      </c>
      <c r="J83" s="357" t="s">
        <v>411</v>
      </c>
    </row>
    <row r="84" customFormat="false" ht="11.25" hidden="false" customHeight="false" outlineLevel="0" collapsed="false">
      <c r="A84" s="357" t="n">
        <v>83</v>
      </c>
      <c r="B84" s="357" t="s">
        <v>406</v>
      </c>
      <c r="C84" s="357" t="s">
        <v>38</v>
      </c>
      <c r="D84" s="357" t="s">
        <v>710</v>
      </c>
      <c r="E84" s="357" t="s">
        <v>711</v>
      </c>
      <c r="F84" s="357" t="s">
        <v>712</v>
      </c>
      <c r="G84" s="357" t="s">
        <v>713</v>
      </c>
      <c r="J84" s="357" t="s">
        <v>411</v>
      </c>
    </row>
    <row r="85" customFormat="false" ht="11.25" hidden="false" customHeight="false" outlineLevel="0" collapsed="false">
      <c r="A85" s="357" t="n">
        <v>84</v>
      </c>
      <c r="B85" s="357" t="s">
        <v>406</v>
      </c>
      <c r="C85" s="357" t="s">
        <v>38</v>
      </c>
      <c r="D85" s="357" t="s">
        <v>714</v>
      </c>
      <c r="E85" s="357" t="s">
        <v>715</v>
      </c>
      <c r="F85" s="357" t="s">
        <v>716</v>
      </c>
      <c r="G85" s="357" t="s">
        <v>574</v>
      </c>
      <c r="J85" s="357" t="s">
        <v>411</v>
      </c>
    </row>
    <row r="86" customFormat="false" ht="11.25" hidden="false" customHeight="false" outlineLevel="0" collapsed="false">
      <c r="A86" s="357" t="n">
        <v>85</v>
      </c>
      <c r="B86" s="357" t="s">
        <v>406</v>
      </c>
      <c r="C86" s="357" t="s">
        <v>38</v>
      </c>
      <c r="D86" s="357" t="s">
        <v>717</v>
      </c>
      <c r="E86" s="357" t="s">
        <v>718</v>
      </c>
      <c r="F86" s="357" t="s">
        <v>719</v>
      </c>
      <c r="G86" s="357" t="s">
        <v>443</v>
      </c>
      <c r="J86" s="357" t="s">
        <v>411</v>
      </c>
    </row>
    <row r="87" customFormat="false" ht="11.25" hidden="false" customHeight="false" outlineLevel="0" collapsed="false">
      <c r="A87" s="357" t="n">
        <v>86</v>
      </c>
      <c r="B87" s="357" t="s">
        <v>406</v>
      </c>
      <c r="C87" s="357" t="s">
        <v>38</v>
      </c>
      <c r="D87" s="357" t="s">
        <v>720</v>
      </c>
      <c r="E87" s="357" t="s">
        <v>721</v>
      </c>
      <c r="F87" s="357" t="s">
        <v>722</v>
      </c>
      <c r="G87" s="357" t="s">
        <v>470</v>
      </c>
      <c r="H87" s="357" t="s">
        <v>723</v>
      </c>
      <c r="J87" s="357" t="s">
        <v>411</v>
      </c>
    </row>
    <row r="88" customFormat="false" ht="11.25" hidden="false" customHeight="false" outlineLevel="0" collapsed="false">
      <c r="A88" s="357" t="n">
        <v>87</v>
      </c>
      <c r="B88" s="357" t="s">
        <v>406</v>
      </c>
      <c r="C88" s="357" t="s">
        <v>38</v>
      </c>
      <c r="D88" s="357" t="s">
        <v>724</v>
      </c>
      <c r="E88" s="357" t="s">
        <v>725</v>
      </c>
      <c r="F88" s="357" t="s">
        <v>726</v>
      </c>
      <c r="G88" s="357" t="s">
        <v>563</v>
      </c>
      <c r="J88" s="357" t="s">
        <v>411</v>
      </c>
    </row>
    <row r="89" customFormat="false" ht="11.25" hidden="false" customHeight="false" outlineLevel="0" collapsed="false">
      <c r="A89" s="357" t="n">
        <v>88</v>
      </c>
      <c r="B89" s="357" t="s">
        <v>406</v>
      </c>
      <c r="C89" s="357" t="s">
        <v>38</v>
      </c>
      <c r="D89" s="357" t="s">
        <v>727</v>
      </c>
      <c r="E89" s="357" t="s">
        <v>728</v>
      </c>
      <c r="F89" s="357" t="s">
        <v>729</v>
      </c>
      <c r="G89" s="357" t="s">
        <v>730</v>
      </c>
      <c r="J89" s="357" t="s">
        <v>411</v>
      </c>
    </row>
    <row r="90" customFormat="false" ht="11.25" hidden="false" customHeight="false" outlineLevel="0" collapsed="false">
      <c r="A90" s="357" t="n">
        <v>89</v>
      </c>
      <c r="B90" s="357" t="s">
        <v>406</v>
      </c>
      <c r="C90" s="357" t="s">
        <v>38</v>
      </c>
      <c r="D90" s="357" t="s">
        <v>731</v>
      </c>
      <c r="E90" s="357" t="s">
        <v>732</v>
      </c>
      <c r="F90" s="357" t="s">
        <v>733</v>
      </c>
      <c r="G90" s="357" t="s">
        <v>730</v>
      </c>
      <c r="J90" s="357" t="s">
        <v>411</v>
      </c>
    </row>
    <row r="91" customFormat="false" ht="11.25" hidden="false" customHeight="false" outlineLevel="0" collapsed="false">
      <c r="A91" s="357" t="n">
        <v>90</v>
      </c>
      <c r="B91" s="357" t="s">
        <v>406</v>
      </c>
      <c r="C91" s="357" t="s">
        <v>38</v>
      </c>
      <c r="D91" s="357" t="s">
        <v>734</v>
      </c>
      <c r="E91" s="357" t="s">
        <v>735</v>
      </c>
      <c r="F91" s="357" t="s">
        <v>736</v>
      </c>
      <c r="G91" s="357" t="s">
        <v>604</v>
      </c>
      <c r="J91" s="357" t="s">
        <v>411</v>
      </c>
    </row>
    <row r="92" customFormat="false" ht="11.25" hidden="false" customHeight="false" outlineLevel="0" collapsed="false">
      <c r="A92" s="357" t="n">
        <v>91</v>
      </c>
      <c r="B92" s="357" t="s">
        <v>406</v>
      </c>
      <c r="C92" s="357" t="s">
        <v>38</v>
      </c>
      <c r="D92" s="357" t="s">
        <v>737</v>
      </c>
      <c r="E92" s="357" t="s">
        <v>738</v>
      </c>
      <c r="F92" s="357" t="s">
        <v>739</v>
      </c>
      <c r="G92" s="357" t="s">
        <v>563</v>
      </c>
      <c r="H92" s="357" t="s">
        <v>740</v>
      </c>
      <c r="J92" s="357" t="s">
        <v>411</v>
      </c>
    </row>
    <row r="93" customFormat="false" ht="11.25" hidden="false" customHeight="false" outlineLevel="0" collapsed="false">
      <c r="A93" s="357" t="n">
        <v>92</v>
      </c>
      <c r="B93" s="357" t="s">
        <v>406</v>
      </c>
      <c r="C93" s="357" t="s">
        <v>38</v>
      </c>
      <c r="D93" s="357" t="s">
        <v>741</v>
      </c>
      <c r="E93" s="357" t="s">
        <v>742</v>
      </c>
      <c r="F93" s="357" t="s">
        <v>743</v>
      </c>
      <c r="G93" s="357" t="s">
        <v>570</v>
      </c>
      <c r="H93" s="357" t="s">
        <v>744</v>
      </c>
      <c r="J93" s="357" t="s">
        <v>411</v>
      </c>
    </row>
    <row r="94" customFormat="false" ht="11.25" hidden="false" customHeight="false" outlineLevel="0" collapsed="false">
      <c r="A94" s="357" t="n">
        <v>93</v>
      </c>
      <c r="B94" s="357" t="s">
        <v>406</v>
      </c>
      <c r="C94" s="357" t="s">
        <v>38</v>
      </c>
      <c r="D94" s="357" t="s">
        <v>745</v>
      </c>
      <c r="E94" s="357" t="s">
        <v>746</v>
      </c>
      <c r="F94" s="357" t="s">
        <v>747</v>
      </c>
      <c r="G94" s="357" t="s">
        <v>496</v>
      </c>
      <c r="J94" s="357" t="s">
        <v>411</v>
      </c>
    </row>
    <row r="95" customFormat="false" ht="11.25" hidden="false" customHeight="false" outlineLevel="0" collapsed="false">
      <c r="A95" s="357" t="n">
        <v>94</v>
      </c>
      <c r="B95" s="357" t="s">
        <v>406</v>
      </c>
      <c r="C95" s="357" t="s">
        <v>38</v>
      </c>
      <c r="D95" s="357" t="s">
        <v>748</v>
      </c>
      <c r="E95" s="357" t="s">
        <v>749</v>
      </c>
      <c r="F95" s="357" t="s">
        <v>750</v>
      </c>
      <c r="G95" s="357" t="s">
        <v>570</v>
      </c>
      <c r="J95" s="357" t="s">
        <v>411</v>
      </c>
    </row>
    <row r="96" customFormat="false" ht="11.25" hidden="false" customHeight="false" outlineLevel="0" collapsed="false">
      <c r="A96" s="357" t="n">
        <v>95</v>
      </c>
      <c r="B96" s="357" t="s">
        <v>406</v>
      </c>
      <c r="C96" s="357" t="s">
        <v>38</v>
      </c>
      <c r="D96" s="357" t="s">
        <v>751</v>
      </c>
      <c r="E96" s="357" t="s">
        <v>752</v>
      </c>
      <c r="F96" s="357" t="s">
        <v>753</v>
      </c>
      <c r="G96" s="357" t="s">
        <v>452</v>
      </c>
      <c r="J96" s="357" t="s">
        <v>411</v>
      </c>
    </row>
    <row r="97" customFormat="false" ht="11.25" hidden="false" customHeight="false" outlineLevel="0" collapsed="false">
      <c r="A97" s="357" t="n">
        <v>96</v>
      </c>
      <c r="B97" s="357" t="s">
        <v>406</v>
      </c>
      <c r="C97" s="357" t="s">
        <v>38</v>
      </c>
      <c r="D97" s="357" t="s">
        <v>754</v>
      </c>
      <c r="E97" s="357" t="s">
        <v>755</v>
      </c>
      <c r="F97" s="357" t="s">
        <v>756</v>
      </c>
      <c r="G97" s="357" t="s">
        <v>496</v>
      </c>
      <c r="J97" s="357" t="s">
        <v>411</v>
      </c>
    </row>
    <row r="98" customFormat="false" ht="11.25" hidden="false" customHeight="false" outlineLevel="0" collapsed="false">
      <c r="A98" s="357" t="n">
        <v>97</v>
      </c>
      <c r="B98" s="357" t="s">
        <v>406</v>
      </c>
      <c r="C98" s="357" t="s">
        <v>38</v>
      </c>
      <c r="D98" s="357" t="s">
        <v>757</v>
      </c>
      <c r="E98" s="357" t="s">
        <v>758</v>
      </c>
      <c r="F98" s="357" t="s">
        <v>759</v>
      </c>
      <c r="G98" s="357" t="s">
        <v>730</v>
      </c>
      <c r="J98" s="357" t="s">
        <v>411</v>
      </c>
    </row>
    <row r="99" customFormat="false" ht="11.25" hidden="false" customHeight="false" outlineLevel="0" collapsed="false">
      <c r="A99" s="357" t="n">
        <v>98</v>
      </c>
      <c r="B99" s="357" t="s">
        <v>406</v>
      </c>
      <c r="C99" s="357" t="s">
        <v>38</v>
      </c>
      <c r="D99" s="357" t="s">
        <v>760</v>
      </c>
      <c r="E99" s="357" t="s">
        <v>761</v>
      </c>
      <c r="F99" s="357" t="s">
        <v>762</v>
      </c>
      <c r="G99" s="357" t="s">
        <v>730</v>
      </c>
      <c r="J99" s="357" t="s">
        <v>411</v>
      </c>
    </row>
    <row r="100" customFormat="false" ht="11.25" hidden="false" customHeight="false" outlineLevel="0" collapsed="false">
      <c r="A100" s="357" t="n">
        <v>99</v>
      </c>
      <c r="B100" s="357" t="s">
        <v>406</v>
      </c>
      <c r="C100" s="357" t="s">
        <v>38</v>
      </c>
      <c r="D100" s="357" t="s">
        <v>763</v>
      </c>
      <c r="E100" s="357" t="s">
        <v>764</v>
      </c>
      <c r="F100" s="357" t="s">
        <v>765</v>
      </c>
      <c r="G100" s="357" t="s">
        <v>570</v>
      </c>
      <c r="H100" s="357" t="s">
        <v>766</v>
      </c>
      <c r="J100" s="357" t="s">
        <v>411</v>
      </c>
    </row>
    <row r="101" customFormat="false" ht="11.25" hidden="false" customHeight="false" outlineLevel="0" collapsed="false">
      <c r="A101" s="357" t="n">
        <v>100</v>
      </c>
      <c r="B101" s="357" t="s">
        <v>406</v>
      </c>
      <c r="C101" s="357" t="s">
        <v>38</v>
      </c>
      <c r="D101" s="357" t="s">
        <v>767</v>
      </c>
      <c r="E101" s="357" t="s">
        <v>768</v>
      </c>
      <c r="F101" s="357" t="s">
        <v>769</v>
      </c>
      <c r="G101" s="357" t="s">
        <v>452</v>
      </c>
      <c r="H101" s="357" t="s">
        <v>770</v>
      </c>
      <c r="J101" s="357" t="s">
        <v>411</v>
      </c>
    </row>
    <row r="102" customFormat="false" ht="11.25" hidden="false" customHeight="false" outlineLevel="0" collapsed="false">
      <c r="A102" s="357" t="n">
        <v>101</v>
      </c>
      <c r="B102" s="357" t="s">
        <v>406</v>
      </c>
      <c r="C102" s="357" t="s">
        <v>38</v>
      </c>
      <c r="D102" s="357" t="s">
        <v>771</v>
      </c>
      <c r="E102" s="357" t="s">
        <v>772</v>
      </c>
      <c r="F102" s="357" t="s">
        <v>773</v>
      </c>
      <c r="G102" s="357" t="s">
        <v>563</v>
      </c>
      <c r="J102" s="357" t="s">
        <v>411</v>
      </c>
    </row>
    <row r="103" customFormat="false" ht="11.25" hidden="false" customHeight="false" outlineLevel="0" collapsed="false">
      <c r="A103" s="357" t="n">
        <v>102</v>
      </c>
      <c r="B103" s="357" t="s">
        <v>406</v>
      </c>
      <c r="C103" s="357" t="s">
        <v>38</v>
      </c>
      <c r="D103" s="357" t="s">
        <v>774</v>
      </c>
      <c r="E103" s="357" t="s">
        <v>775</v>
      </c>
      <c r="F103" s="357" t="s">
        <v>776</v>
      </c>
      <c r="G103" s="357" t="s">
        <v>777</v>
      </c>
      <c r="H103" s="357" t="s">
        <v>778</v>
      </c>
      <c r="J103" s="357" t="s">
        <v>411</v>
      </c>
    </row>
    <row r="104" customFormat="false" ht="11.25" hidden="false" customHeight="false" outlineLevel="0" collapsed="false">
      <c r="A104" s="357" t="n">
        <v>103</v>
      </c>
      <c r="B104" s="357" t="s">
        <v>406</v>
      </c>
      <c r="C104" s="357" t="s">
        <v>38</v>
      </c>
      <c r="D104" s="357" t="s">
        <v>779</v>
      </c>
      <c r="E104" s="357" t="s">
        <v>780</v>
      </c>
      <c r="F104" s="357" t="s">
        <v>781</v>
      </c>
      <c r="G104" s="357" t="s">
        <v>730</v>
      </c>
      <c r="J104" s="357" t="s">
        <v>411</v>
      </c>
    </row>
    <row r="105" customFormat="false" ht="11.25" hidden="false" customHeight="false" outlineLevel="0" collapsed="false">
      <c r="A105" s="357" t="n">
        <v>104</v>
      </c>
      <c r="B105" s="357" t="s">
        <v>406</v>
      </c>
      <c r="C105" s="357" t="s">
        <v>38</v>
      </c>
      <c r="D105" s="357" t="s">
        <v>782</v>
      </c>
      <c r="E105" s="357" t="s">
        <v>783</v>
      </c>
      <c r="F105" s="357" t="s">
        <v>784</v>
      </c>
      <c r="G105" s="357" t="s">
        <v>452</v>
      </c>
      <c r="J105" s="357" t="s">
        <v>411</v>
      </c>
    </row>
    <row r="106" customFormat="false" ht="11.25" hidden="false" customHeight="false" outlineLevel="0" collapsed="false">
      <c r="A106" s="357" t="n">
        <v>105</v>
      </c>
      <c r="B106" s="357" t="s">
        <v>406</v>
      </c>
      <c r="C106" s="357" t="s">
        <v>38</v>
      </c>
      <c r="D106" s="357" t="s">
        <v>785</v>
      </c>
      <c r="E106" s="357" t="s">
        <v>786</v>
      </c>
      <c r="F106" s="357" t="s">
        <v>787</v>
      </c>
      <c r="G106" s="357" t="s">
        <v>563</v>
      </c>
      <c r="J106" s="357" t="s">
        <v>411</v>
      </c>
    </row>
    <row r="107" customFormat="false" ht="11.25" hidden="false" customHeight="false" outlineLevel="0" collapsed="false">
      <c r="A107" s="357" t="n">
        <v>106</v>
      </c>
      <c r="B107" s="357" t="s">
        <v>406</v>
      </c>
      <c r="C107" s="357" t="s">
        <v>38</v>
      </c>
      <c r="D107" s="357" t="s">
        <v>788</v>
      </c>
      <c r="E107" s="357" t="s">
        <v>789</v>
      </c>
      <c r="F107" s="357" t="s">
        <v>790</v>
      </c>
      <c r="G107" s="357" t="s">
        <v>452</v>
      </c>
      <c r="J107" s="357" t="s">
        <v>411</v>
      </c>
    </row>
    <row r="108" customFormat="false" ht="11.25" hidden="false" customHeight="false" outlineLevel="0" collapsed="false">
      <c r="A108" s="357" t="n">
        <v>107</v>
      </c>
      <c r="B108" s="357" t="s">
        <v>406</v>
      </c>
      <c r="C108" s="357" t="s">
        <v>38</v>
      </c>
      <c r="D108" s="357" t="s">
        <v>791</v>
      </c>
      <c r="E108" s="357" t="s">
        <v>792</v>
      </c>
      <c r="F108" s="357" t="s">
        <v>793</v>
      </c>
      <c r="G108" s="357" t="s">
        <v>585</v>
      </c>
      <c r="J108" s="357" t="s">
        <v>411</v>
      </c>
    </row>
    <row r="109" customFormat="false" ht="11.25" hidden="false" customHeight="false" outlineLevel="0" collapsed="false">
      <c r="A109" s="357" t="n">
        <v>108</v>
      </c>
      <c r="B109" s="357" t="s">
        <v>406</v>
      </c>
      <c r="C109" s="357" t="s">
        <v>38</v>
      </c>
      <c r="D109" s="357" t="s">
        <v>794</v>
      </c>
      <c r="E109" s="357" t="s">
        <v>795</v>
      </c>
      <c r="F109" s="357" t="s">
        <v>796</v>
      </c>
      <c r="G109" s="357" t="s">
        <v>563</v>
      </c>
      <c r="J109" s="357" t="s">
        <v>411</v>
      </c>
    </row>
    <row r="110" customFormat="false" ht="11.25" hidden="false" customHeight="false" outlineLevel="0" collapsed="false">
      <c r="A110" s="357" t="n">
        <v>109</v>
      </c>
      <c r="B110" s="357" t="s">
        <v>406</v>
      </c>
      <c r="C110" s="357" t="s">
        <v>38</v>
      </c>
      <c r="D110" s="357" t="s">
        <v>797</v>
      </c>
      <c r="E110" s="357" t="s">
        <v>798</v>
      </c>
      <c r="F110" s="357" t="s">
        <v>799</v>
      </c>
      <c r="G110" s="357" t="s">
        <v>570</v>
      </c>
      <c r="J110" s="357" t="s">
        <v>411</v>
      </c>
    </row>
    <row r="111" customFormat="false" ht="11.25" hidden="false" customHeight="false" outlineLevel="0" collapsed="false">
      <c r="A111" s="357" t="n">
        <v>110</v>
      </c>
      <c r="B111" s="357" t="s">
        <v>406</v>
      </c>
      <c r="C111" s="357" t="s">
        <v>38</v>
      </c>
      <c r="D111" s="357" t="s">
        <v>800</v>
      </c>
      <c r="E111" s="357" t="s">
        <v>801</v>
      </c>
      <c r="F111" s="357" t="s">
        <v>802</v>
      </c>
      <c r="G111" s="357" t="s">
        <v>570</v>
      </c>
      <c r="J111" s="357" t="s">
        <v>411</v>
      </c>
    </row>
    <row r="112" customFormat="false" ht="11.25" hidden="false" customHeight="false" outlineLevel="0" collapsed="false">
      <c r="A112" s="357" t="n">
        <v>111</v>
      </c>
      <c r="B112" s="357" t="s">
        <v>406</v>
      </c>
      <c r="C112" s="357" t="s">
        <v>38</v>
      </c>
      <c r="D112" s="357" t="s">
        <v>803</v>
      </c>
      <c r="E112" s="357" t="s">
        <v>804</v>
      </c>
      <c r="F112" s="357" t="s">
        <v>805</v>
      </c>
      <c r="G112" s="357" t="s">
        <v>452</v>
      </c>
      <c r="J112" s="357" t="s">
        <v>411</v>
      </c>
    </row>
    <row r="113" customFormat="false" ht="11.25" hidden="false" customHeight="false" outlineLevel="0" collapsed="false">
      <c r="A113" s="357" t="n">
        <v>112</v>
      </c>
      <c r="B113" s="357" t="s">
        <v>406</v>
      </c>
      <c r="C113" s="357" t="s">
        <v>38</v>
      </c>
      <c r="D113" s="357" t="s">
        <v>806</v>
      </c>
      <c r="E113" s="357" t="s">
        <v>807</v>
      </c>
      <c r="F113" s="357" t="s">
        <v>808</v>
      </c>
      <c r="G113" s="357" t="s">
        <v>452</v>
      </c>
      <c r="H113" s="357" t="s">
        <v>809</v>
      </c>
      <c r="J113" s="357" t="s">
        <v>411</v>
      </c>
    </row>
    <row r="114" customFormat="false" ht="11.25" hidden="false" customHeight="false" outlineLevel="0" collapsed="false">
      <c r="A114" s="357" t="n">
        <v>113</v>
      </c>
      <c r="B114" s="357" t="s">
        <v>406</v>
      </c>
      <c r="C114" s="357" t="s">
        <v>38</v>
      </c>
      <c r="D114" s="357" t="s">
        <v>810</v>
      </c>
      <c r="E114" s="357" t="s">
        <v>811</v>
      </c>
      <c r="F114" s="357" t="s">
        <v>812</v>
      </c>
      <c r="G114" s="357" t="s">
        <v>487</v>
      </c>
      <c r="J114" s="357" t="s">
        <v>411</v>
      </c>
    </row>
    <row r="115" customFormat="false" ht="11.25" hidden="false" customHeight="false" outlineLevel="0" collapsed="false">
      <c r="A115" s="357" t="n">
        <v>114</v>
      </c>
      <c r="B115" s="357" t="s">
        <v>406</v>
      </c>
      <c r="C115" s="357" t="s">
        <v>38</v>
      </c>
      <c r="D115" s="357" t="s">
        <v>813</v>
      </c>
      <c r="E115" s="357" t="s">
        <v>814</v>
      </c>
      <c r="F115" s="357" t="s">
        <v>815</v>
      </c>
      <c r="G115" s="357" t="s">
        <v>563</v>
      </c>
      <c r="J115" s="357" t="s">
        <v>411</v>
      </c>
    </row>
    <row r="116" customFormat="false" ht="11.25" hidden="false" customHeight="false" outlineLevel="0" collapsed="false">
      <c r="A116" s="357" t="n">
        <v>115</v>
      </c>
      <c r="B116" s="357" t="s">
        <v>406</v>
      </c>
      <c r="C116" s="357" t="s">
        <v>38</v>
      </c>
      <c r="D116" s="357" t="s">
        <v>816</v>
      </c>
      <c r="E116" s="357" t="s">
        <v>817</v>
      </c>
      <c r="F116" s="357" t="s">
        <v>818</v>
      </c>
      <c r="G116" s="357" t="s">
        <v>452</v>
      </c>
      <c r="J116" s="357" t="s">
        <v>411</v>
      </c>
    </row>
    <row r="117" customFormat="false" ht="11.25" hidden="false" customHeight="false" outlineLevel="0" collapsed="false">
      <c r="A117" s="357" t="n">
        <v>116</v>
      </c>
      <c r="B117" s="357" t="s">
        <v>406</v>
      </c>
      <c r="C117" s="357" t="s">
        <v>38</v>
      </c>
      <c r="D117" s="357" t="s">
        <v>819</v>
      </c>
      <c r="E117" s="357" t="s">
        <v>820</v>
      </c>
      <c r="F117" s="357" t="s">
        <v>821</v>
      </c>
      <c r="G117" s="357" t="s">
        <v>822</v>
      </c>
      <c r="J117" s="357" t="s">
        <v>411</v>
      </c>
    </row>
    <row r="118" customFormat="false" ht="11.25" hidden="false" customHeight="false" outlineLevel="0" collapsed="false">
      <c r="A118" s="357" t="n">
        <v>117</v>
      </c>
      <c r="B118" s="357" t="s">
        <v>406</v>
      </c>
      <c r="C118" s="357" t="s">
        <v>38</v>
      </c>
      <c r="D118" s="357" t="s">
        <v>823</v>
      </c>
      <c r="E118" s="357" t="s">
        <v>824</v>
      </c>
      <c r="F118" s="357" t="s">
        <v>825</v>
      </c>
      <c r="G118" s="357" t="s">
        <v>563</v>
      </c>
      <c r="J118" s="357" t="s">
        <v>411</v>
      </c>
    </row>
    <row r="119" customFormat="false" ht="11.25" hidden="false" customHeight="false" outlineLevel="0" collapsed="false">
      <c r="A119" s="357" t="n">
        <v>118</v>
      </c>
      <c r="B119" s="357" t="s">
        <v>406</v>
      </c>
      <c r="C119" s="357" t="s">
        <v>38</v>
      </c>
      <c r="D119" s="357" t="s">
        <v>826</v>
      </c>
      <c r="E119" s="357" t="s">
        <v>827</v>
      </c>
      <c r="F119" s="357" t="s">
        <v>828</v>
      </c>
      <c r="G119" s="357" t="s">
        <v>563</v>
      </c>
      <c r="J119" s="357" t="s">
        <v>411</v>
      </c>
    </row>
    <row r="120" customFormat="false" ht="11.25" hidden="false" customHeight="false" outlineLevel="0" collapsed="false">
      <c r="A120" s="357" t="n">
        <v>119</v>
      </c>
      <c r="B120" s="357" t="s">
        <v>406</v>
      </c>
      <c r="C120" s="357" t="s">
        <v>38</v>
      </c>
      <c r="D120" s="357" t="s">
        <v>829</v>
      </c>
      <c r="E120" s="357" t="s">
        <v>830</v>
      </c>
      <c r="F120" s="357" t="s">
        <v>831</v>
      </c>
      <c r="G120" s="357" t="s">
        <v>452</v>
      </c>
      <c r="J120" s="357" t="s">
        <v>411</v>
      </c>
    </row>
    <row r="121" customFormat="false" ht="11.25" hidden="false" customHeight="false" outlineLevel="0" collapsed="false">
      <c r="A121" s="357" t="n">
        <v>120</v>
      </c>
      <c r="B121" s="357" t="s">
        <v>406</v>
      </c>
      <c r="C121" s="357" t="s">
        <v>38</v>
      </c>
      <c r="D121" s="357" t="s">
        <v>832</v>
      </c>
      <c r="E121" s="357" t="s">
        <v>833</v>
      </c>
      <c r="F121" s="357" t="s">
        <v>834</v>
      </c>
      <c r="G121" s="357" t="s">
        <v>574</v>
      </c>
      <c r="J121" s="357" t="s">
        <v>411</v>
      </c>
    </row>
    <row r="122" customFormat="false" ht="11.25" hidden="false" customHeight="false" outlineLevel="0" collapsed="false">
      <c r="A122" s="357" t="n">
        <v>121</v>
      </c>
      <c r="B122" s="357" t="s">
        <v>406</v>
      </c>
      <c r="C122" s="357" t="s">
        <v>38</v>
      </c>
      <c r="D122" s="357" t="s">
        <v>835</v>
      </c>
      <c r="E122" s="357" t="s">
        <v>836</v>
      </c>
      <c r="F122" s="357" t="s">
        <v>837</v>
      </c>
      <c r="G122" s="357" t="s">
        <v>730</v>
      </c>
      <c r="J122" s="357" t="s">
        <v>411</v>
      </c>
    </row>
    <row r="123" customFormat="false" ht="11.25" hidden="false" customHeight="false" outlineLevel="0" collapsed="false">
      <c r="A123" s="357" t="n">
        <v>122</v>
      </c>
      <c r="B123" s="357" t="s">
        <v>406</v>
      </c>
      <c r="C123" s="357" t="s">
        <v>38</v>
      </c>
      <c r="D123" s="357" t="s">
        <v>838</v>
      </c>
      <c r="E123" s="357" t="s">
        <v>839</v>
      </c>
      <c r="F123" s="357" t="s">
        <v>840</v>
      </c>
      <c r="G123" s="357" t="s">
        <v>452</v>
      </c>
      <c r="J123" s="357" t="s">
        <v>411</v>
      </c>
    </row>
    <row r="124" customFormat="false" ht="11.25" hidden="false" customHeight="false" outlineLevel="0" collapsed="false">
      <c r="A124" s="357" t="n">
        <v>123</v>
      </c>
      <c r="B124" s="357" t="s">
        <v>406</v>
      </c>
      <c r="C124" s="357" t="s">
        <v>38</v>
      </c>
      <c r="D124" s="357" t="s">
        <v>841</v>
      </c>
      <c r="E124" s="357" t="s">
        <v>842</v>
      </c>
      <c r="F124" s="357" t="s">
        <v>843</v>
      </c>
      <c r="G124" s="357" t="s">
        <v>570</v>
      </c>
      <c r="J124" s="357" t="s">
        <v>411</v>
      </c>
    </row>
    <row r="125" customFormat="false" ht="11.25" hidden="false" customHeight="false" outlineLevel="0" collapsed="false">
      <c r="A125" s="357" t="n">
        <v>124</v>
      </c>
      <c r="B125" s="357" t="s">
        <v>406</v>
      </c>
      <c r="C125" s="357" t="s">
        <v>38</v>
      </c>
      <c r="D125" s="357" t="s">
        <v>844</v>
      </c>
      <c r="E125" s="357" t="s">
        <v>845</v>
      </c>
      <c r="F125" s="357" t="s">
        <v>846</v>
      </c>
      <c r="G125" s="357" t="s">
        <v>448</v>
      </c>
      <c r="J125" s="357" t="s">
        <v>411</v>
      </c>
    </row>
    <row r="126" customFormat="false" ht="11.25" hidden="false" customHeight="false" outlineLevel="0" collapsed="false">
      <c r="A126" s="357" t="n">
        <v>125</v>
      </c>
      <c r="B126" s="357" t="s">
        <v>406</v>
      </c>
      <c r="C126" s="357" t="s">
        <v>38</v>
      </c>
      <c r="D126" s="357" t="s">
        <v>847</v>
      </c>
      <c r="E126" s="357" t="s">
        <v>848</v>
      </c>
      <c r="F126" s="357" t="s">
        <v>849</v>
      </c>
      <c r="G126" s="357" t="s">
        <v>470</v>
      </c>
      <c r="J126" s="357" t="s">
        <v>411</v>
      </c>
    </row>
    <row r="127" customFormat="false" ht="11.25" hidden="false" customHeight="false" outlineLevel="0" collapsed="false">
      <c r="A127" s="357" t="n">
        <v>126</v>
      </c>
      <c r="B127" s="357" t="s">
        <v>406</v>
      </c>
      <c r="C127" s="357" t="s">
        <v>38</v>
      </c>
      <c r="D127" s="357" t="s">
        <v>850</v>
      </c>
      <c r="E127" s="357" t="s">
        <v>851</v>
      </c>
      <c r="F127" s="357" t="s">
        <v>852</v>
      </c>
      <c r="G127" s="357" t="s">
        <v>563</v>
      </c>
      <c r="J127" s="357" t="s">
        <v>411</v>
      </c>
    </row>
    <row r="128" customFormat="false" ht="11.25" hidden="false" customHeight="false" outlineLevel="0" collapsed="false">
      <c r="A128" s="357" t="n">
        <v>127</v>
      </c>
      <c r="B128" s="357" t="s">
        <v>406</v>
      </c>
      <c r="C128" s="357" t="s">
        <v>38</v>
      </c>
      <c r="D128" s="357" t="s">
        <v>853</v>
      </c>
      <c r="E128" s="357" t="s">
        <v>854</v>
      </c>
      <c r="F128" s="357" t="s">
        <v>855</v>
      </c>
      <c r="G128" s="357" t="s">
        <v>563</v>
      </c>
      <c r="J128" s="357" t="s">
        <v>411</v>
      </c>
    </row>
    <row r="129" customFormat="false" ht="11.25" hidden="false" customHeight="false" outlineLevel="0" collapsed="false">
      <c r="A129" s="357" t="n">
        <v>128</v>
      </c>
      <c r="B129" s="357" t="s">
        <v>406</v>
      </c>
      <c r="C129" s="357" t="s">
        <v>38</v>
      </c>
      <c r="D129" s="357" t="s">
        <v>856</v>
      </c>
      <c r="E129" s="357" t="s">
        <v>857</v>
      </c>
      <c r="F129" s="357" t="s">
        <v>858</v>
      </c>
      <c r="G129" s="357" t="s">
        <v>859</v>
      </c>
      <c r="J129" s="357" t="s">
        <v>411</v>
      </c>
    </row>
    <row r="130" customFormat="false" ht="11.25" hidden="false" customHeight="false" outlineLevel="0" collapsed="false">
      <c r="A130" s="357" t="n">
        <v>129</v>
      </c>
      <c r="B130" s="357" t="s">
        <v>406</v>
      </c>
      <c r="C130" s="357" t="s">
        <v>38</v>
      </c>
      <c r="D130" s="357" t="s">
        <v>860</v>
      </c>
      <c r="E130" s="357" t="s">
        <v>861</v>
      </c>
      <c r="F130" s="357" t="s">
        <v>660</v>
      </c>
      <c r="G130" s="357" t="s">
        <v>862</v>
      </c>
      <c r="J130" s="357" t="s">
        <v>411</v>
      </c>
    </row>
    <row r="131" customFormat="false" ht="11.25" hidden="false" customHeight="false" outlineLevel="0" collapsed="false">
      <c r="A131" s="357" t="n">
        <v>130</v>
      </c>
      <c r="B131" s="357" t="s">
        <v>406</v>
      </c>
      <c r="C131" s="357" t="s">
        <v>38</v>
      </c>
      <c r="D131" s="357" t="s">
        <v>863</v>
      </c>
      <c r="E131" s="357" t="s">
        <v>864</v>
      </c>
      <c r="F131" s="357" t="s">
        <v>558</v>
      </c>
      <c r="G131" s="357" t="s">
        <v>865</v>
      </c>
      <c r="J131" s="357" t="s">
        <v>411</v>
      </c>
    </row>
    <row r="132" customFormat="false" ht="11.25" hidden="false" customHeight="false" outlineLevel="0" collapsed="false">
      <c r="A132" s="357" t="n">
        <v>131</v>
      </c>
      <c r="B132" s="357" t="s">
        <v>406</v>
      </c>
      <c r="C132" s="357" t="s">
        <v>38</v>
      </c>
      <c r="D132" s="357" t="s">
        <v>866</v>
      </c>
      <c r="E132" s="357" t="s">
        <v>867</v>
      </c>
      <c r="F132" s="357" t="s">
        <v>837</v>
      </c>
      <c r="G132" s="357" t="s">
        <v>868</v>
      </c>
      <c r="J132" s="357" t="s">
        <v>411</v>
      </c>
    </row>
    <row r="133" customFormat="false" ht="11.25" hidden="false" customHeight="false" outlineLevel="0" collapsed="false">
      <c r="A133" s="357" t="n">
        <v>132</v>
      </c>
      <c r="B133" s="357" t="s">
        <v>406</v>
      </c>
      <c r="C133" s="357" t="s">
        <v>38</v>
      </c>
      <c r="D133" s="357" t="s">
        <v>869</v>
      </c>
      <c r="E133" s="357" t="s">
        <v>870</v>
      </c>
      <c r="F133" s="357" t="s">
        <v>871</v>
      </c>
      <c r="G133" s="357" t="s">
        <v>872</v>
      </c>
      <c r="H133" s="357" t="s">
        <v>873</v>
      </c>
      <c r="J133" s="357" t="s">
        <v>411</v>
      </c>
    </row>
    <row r="134" customFormat="false" ht="11.25" hidden="false" customHeight="false" outlineLevel="0" collapsed="false">
      <c r="A134" s="357" t="n">
        <v>133</v>
      </c>
      <c r="B134" s="357" t="s">
        <v>406</v>
      </c>
      <c r="C134" s="357" t="s">
        <v>38</v>
      </c>
      <c r="D134" s="357" t="s">
        <v>874</v>
      </c>
      <c r="E134" s="357" t="s">
        <v>54</v>
      </c>
      <c r="F134" s="357" t="s">
        <v>57</v>
      </c>
      <c r="G134" s="357" t="s">
        <v>59</v>
      </c>
      <c r="J134" s="357" t="s">
        <v>411</v>
      </c>
    </row>
    <row r="135" customFormat="false" ht="11.25" hidden="false" customHeight="false" outlineLevel="0" collapsed="false">
      <c r="A135" s="357" t="n">
        <v>134</v>
      </c>
      <c r="B135" s="357" t="s">
        <v>406</v>
      </c>
      <c r="C135" s="357" t="s">
        <v>38</v>
      </c>
      <c r="D135" s="357" t="s">
        <v>875</v>
      </c>
      <c r="E135" s="357" t="s">
        <v>876</v>
      </c>
      <c r="F135" s="357" t="s">
        <v>877</v>
      </c>
      <c r="G135" s="357" t="s">
        <v>452</v>
      </c>
      <c r="J135" s="357" t="s">
        <v>411</v>
      </c>
    </row>
    <row r="136" customFormat="false" ht="11.25" hidden="false" customHeight="false" outlineLevel="0" collapsed="false">
      <c r="A136" s="357" t="n">
        <v>135</v>
      </c>
      <c r="B136" s="357" t="s">
        <v>406</v>
      </c>
      <c r="C136" s="357" t="s">
        <v>38</v>
      </c>
      <c r="D136" s="357" t="s">
        <v>878</v>
      </c>
      <c r="E136" s="357" t="s">
        <v>879</v>
      </c>
      <c r="F136" s="357" t="s">
        <v>880</v>
      </c>
      <c r="G136" s="357" t="s">
        <v>507</v>
      </c>
      <c r="J136" s="357" t="s">
        <v>411</v>
      </c>
    </row>
    <row r="137" customFormat="false" ht="11.25" hidden="false" customHeight="false" outlineLevel="0" collapsed="false">
      <c r="A137" s="357" t="n">
        <v>136</v>
      </c>
      <c r="B137" s="357" t="s">
        <v>406</v>
      </c>
      <c r="C137" s="357" t="s">
        <v>38</v>
      </c>
      <c r="D137" s="357" t="s">
        <v>881</v>
      </c>
      <c r="E137" s="357" t="s">
        <v>882</v>
      </c>
      <c r="F137" s="357" t="s">
        <v>883</v>
      </c>
      <c r="G137" s="357" t="s">
        <v>59</v>
      </c>
      <c r="H137" s="357" t="s">
        <v>884</v>
      </c>
      <c r="J137" s="357" t="s">
        <v>4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6" width="9.13"/>
    <col collapsed="false" customWidth="false" hidden="true" outlineLevel="0" max="2" min="2" style="107" width="9.13"/>
    <col collapsed="false" customWidth="true" hidden="false" outlineLevel="0" max="3" min="3" style="108" width="4.7"/>
    <col collapsed="false" customWidth="true" hidden="false" outlineLevel="0" max="4" min="4" style="107" width="6.27"/>
    <col collapsed="false" customWidth="true" hidden="false" outlineLevel="0" max="5" min="5" style="107" width="46.42"/>
    <col collapsed="false" customWidth="true" hidden="false" outlineLevel="0" max="6" min="6" style="107" width="3.7"/>
    <col collapsed="false" customWidth="true" hidden="false" outlineLevel="0" max="7" min="7" style="107" width="5.7"/>
    <col collapsed="false" customWidth="true" hidden="false" outlineLevel="0" max="8" min="8" style="107" width="41.42"/>
    <col collapsed="false" customWidth="true" hidden="false" outlineLevel="0" max="9" min="9" style="107" width="3.7"/>
    <col collapsed="false" customWidth="true" hidden="false" outlineLevel="0" max="10" min="10" style="107" width="5.7"/>
    <col collapsed="false" customWidth="true" hidden="false" outlineLevel="0" max="11" min="11" style="107" width="32.56"/>
    <col collapsed="false" customWidth="true" hidden="false" outlineLevel="0" max="12" min="12" style="107" width="14.84"/>
    <col collapsed="false" customWidth="true" hidden="false" outlineLevel="0" max="13" min="13" style="109" width="3.7"/>
    <col collapsed="false" customWidth="false" hidden="false" outlineLevel="0" max="16" min="14" style="107" width="9.13"/>
    <col collapsed="false" customWidth="true" hidden="true" outlineLevel="0" max="17" min="17" style="110" width="255.7"/>
    <col collapsed="false" customWidth="false" hidden="false" outlineLevel="0" max="20" min="18" style="107" width="9.13"/>
    <col collapsed="false" customWidth="false" hidden="false" outlineLevel="0" max="21" min="21" style="111" width="9.13"/>
    <col collapsed="false" customWidth="false" hidden="false" outlineLevel="0" max="257" min="22" style="107" width="9.13"/>
  </cols>
  <sheetData>
    <row r="1" s="109" customFormat="true" ht="16.5" hidden="true" customHeight="true" outlineLevel="0" collapsed="false">
      <c r="A1" s="106"/>
      <c r="B1" s="107"/>
      <c r="C1" s="108"/>
      <c r="D1" s="107"/>
      <c r="E1" s="107"/>
      <c r="F1" s="107"/>
      <c r="G1" s="107"/>
      <c r="H1" s="107"/>
      <c r="I1" s="107"/>
      <c r="J1" s="107"/>
      <c r="K1" s="107"/>
      <c r="L1" s="107"/>
      <c r="Q1" s="112"/>
      <c r="U1" s="111"/>
    </row>
    <row r="2" s="109" customFormat="true" ht="16.5" hidden="true" customHeight="true" outlineLevel="0" collapsed="false">
      <c r="A2" s="106"/>
      <c r="B2" s="107"/>
      <c r="C2" s="108"/>
      <c r="D2" s="107"/>
      <c r="E2" s="107"/>
      <c r="F2" s="107"/>
      <c r="G2" s="107"/>
      <c r="H2" s="107"/>
      <c r="I2" s="107"/>
      <c r="J2" s="107"/>
      <c r="K2" s="107"/>
      <c r="L2" s="107"/>
      <c r="Q2" s="112"/>
      <c r="U2" s="111"/>
    </row>
    <row r="3" s="109" customFormat="true" ht="10.5" hidden="false" customHeight="true" outlineLevel="0" collapsed="false">
      <c r="A3" s="106"/>
      <c r="B3" s="107"/>
      <c r="C3" s="113"/>
      <c r="D3" s="114"/>
      <c r="E3" s="114"/>
      <c r="F3" s="114"/>
      <c r="G3" s="114"/>
      <c r="H3" s="114"/>
      <c r="I3" s="114"/>
      <c r="J3" s="114"/>
      <c r="K3" s="114"/>
      <c r="L3" s="115"/>
      <c r="Q3" s="112"/>
      <c r="U3" s="111"/>
    </row>
    <row r="4" s="109" customFormat="true" ht="14.25" hidden="false" customHeight="true" outlineLevel="0" collapsed="false">
      <c r="A4" s="106"/>
      <c r="B4" s="107"/>
      <c r="C4" s="113"/>
      <c r="D4" s="116" t="s">
        <v>74</v>
      </c>
      <c r="E4" s="116"/>
      <c r="F4" s="116"/>
      <c r="G4" s="116"/>
      <c r="H4" s="116"/>
      <c r="Q4" s="112"/>
      <c r="U4" s="111"/>
    </row>
    <row r="5" s="109" customFormat="true" ht="18.75" hidden="false" customHeight="true" outlineLevel="0" collapsed="false">
      <c r="A5" s="106"/>
      <c r="B5" s="107"/>
      <c r="C5" s="113"/>
      <c r="D5" s="117" t="str">
        <f aca="false">IF(org=0,"Не определено",org)</f>
        <v>Филиал ПАО "ОГК-2"- Сургутская ГРЭС-1</v>
      </c>
      <c r="E5" s="117"/>
      <c r="F5" s="117"/>
      <c r="G5" s="117"/>
      <c r="H5" s="117"/>
      <c r="Q5" s="112"/>
      <c r="U5" s="111"/>
    </row>
    <row r="6" s="109" customFormat="true" ht="3" hidden="false" customHeight="true" outlineLevel="0" collapsed="false">
      <c r="A6" s="106"/>
      <c r="B6" s="107"/>
      <c r="C6" s="113"/>
      <c r="D6" s="114"/>
      <c r="E6" s="114"/>
      <c r="F6" s="114"/>
      <c r="G6" s="114"/>
      <c r="H6" s="118"/>
      <c r="I6" s="118"/>
      <c r="J6" s="118"/>
      <c r="K6" s="118"/>
      <c r="L6" s="119"/>
      <c r="Q6" s="112"/>
      <c r="U6" s="111"/>
    </row>
    <row r="7" s="109" customFormat="true" ht="20.1" hidden="true" customHeight="true" outlineLevel="0" collapsed="false">
      <c r="A7" s="120"/>
      <c r="B7" s="120"/>
      <c r="C7" s="113"/>
      <c r="D7" s="121"/>
      <c r="E7" s="121"/>
      <c r="F7" s="122" t="s">
        <v>75</v>
      </c>
      <c r="G7" s="122"/>
      <c r="H7" s="118"/>
      <c r="I7" s="118"/>
      <c r="J7" s="123"/>
      <c r="K7" s="124"/>
      <c r="L7" s="124"/>
      <c r="Q7" s="112"/>
      <c r="U7" s="111"/>
    </row>
    <row r="8" customFormat="false" ht="3" hidden="false" customHeight="true" outlineLevel="0" collapsed="false"/>
    <row r="9" s="109" customFormat="true" ht="23.25" hidden="false" customHeight="true" outlineLevel="0" collapsed="false">
      <c r="A9" s="106"/>
      <c r="B9" s="107"/>
      <c r="C9" s="113"/>
      <c r="D9" s="125" t="s">
        <v>76</v>
      </c>
      <c r="E9" s="125"/>
      <c r="F9" s="125" t="s">
        <v>77</v>
      </c>
      <c r="G9" s="125"/>
      <c r="H9" s="125"/>
      <c r="I9" s="126" t="s">
        <v>78</v>
      </c>
      <c r="J9" s="126"/>
      <c r="K9" s="126"/>
      <c r="L9" s="126"/>
      <c r="Q9" s="112"/>
      <c r="U9" s="111"/>
    </row>
    <row r="10" s="109" customFormat="true" ht="23.25" hidden="false" customHeight="true" outlineLevel="0" collapsed="false">
      <c r="A10" s="106"/>
      <c r="B10" s="107"/>
      <c r="C10" s="113"/>
      <c r="D10" s="127" t="s">
        <v>79</v>
      </c>
      <c r="E10" s="127" t="s">
        <v>80</v>
      </c>
      <c r="F10" s="127" t="s">
        <v>79</v>
      </c>
      <c r="G10" s="127"/>
      <c r="H10" s="128" t="s">
        <v>80</v>
      </c>
      <c r="I10" s="127" t="s">
        <v>79</v>
      </c>
      <c r="J10" s="127"/>
      <c r="K10" s="128" t="s">
        <v>80</v>
      </c>
      <c r="L10" s="128" t="s">
        <v>81</v>
      </c>
      <c r="Q10" s="112"/>
      <c r="U10" s="111"/>
    </row>
    <row r="11" s="109" customFormat="true" ht="11.25" hidden="false" customHeight="true" outlineLevel="0" collapsed="false">
      <c r="A11" s="106"/>
      <c r="B11" s="107"/>
      <c r="C11" s="113"/>
      <c r="D11" s="129" t="s">
        <v>82</v>
      </c>
      <c r="E11" s="129" t="s">
        <v>83</v>
      </c>
      <c r="F11" s="130" t="s">
        <v>84</v>
      </c>
      <c r="G11" s="130"/>
      <c r="H11" s="129" t="s">
        <v>85</v>
      </c>
      <c r="I11" s="130" t="s">
        <v>86</v>
      </c>
      <c r="J11" s="130"/>
      <c r="K11" s="129" t="s">
        <v>87</v>
      </c>
      <c r="L11" s="129" t="s">
        <v>88</v>
      </c>
      <c r="Q11" s="112"/>
      <c r="U11" s="111"/>
    </row>
    <row r="12" s="109" customFormat="true" ht="12.75" hidden="true" customHeight="true" outlineLevel="0" collapsed="false">
      <c r="A12" s="107"/>
      <c r="B12" s="107"/>
      <c r="C12" s="113"/>
      <c r="D12" s="131" t="n">
        <v>0</v>
      </c>
      <c r="E12" s="132"/>
      <c r="F12" s="133"/>
      <c r="G12" s="133"/>
      <c r="H12" s="134"/>
      <c r="I12" s="135"/>
      <c r="J12" s="133"/>
      <c r="K12" s="134"/>
      <c r="L12" s="136"/>
      <c r="Q12" s="112"/>
      <c r="U12" s="111"/>
    </row>
    <row r="13" s="146" customFormat="true" ht="15" hidden="false" customHeight="true" outlineLevel="0" collapsed="false">
      <c r="A13" s="137"/>
      <c r="B13" s="106" t="s">
        <v>89</v>
      </c>
      <c r="C13" s="113"/>
      <c r="D13" s="125" t="n">
        <v>1</v>
      </c>
      <c r="E13" s="138" t="s">
        <v>90</v>
      </c>
      <c r="F13" s="139"/>
      <c r="G13" s="125" t="n">
        <v>1</v>
      </c>
      <c r="H13" s="140" t="s">
        <v>91</v>
      </c>
      <c r="I13" s="141"/>
      <c r="J13" s="142" t="s">
        <v>82</v>
      </c>
      <c r="K13" s="140" t="s">
        <v>91</v>
      </c>
      <c r="L13" s="143" t="s">
        <v>92</v>
      </c>
      <c r="M13" s="106"/>
      <c r="N13" s="106"/>
      <c r="O13" s="106"/>
      <c r="P13" s="106"/>
      <c r="Q13" s="110" t="s">
        <v>90</v>
      </c>
      <c r="R13" s="106"/>
      <c r="S13" s="106"/>
      <c r="T13" s="106"/>
      <c r="U13" s="144"/>
      <c r="V13" s="106"/>
      <c r="W13" s="106"/>
      <c r="X13" s="106"/>
      <c r="Y13" s="2"/>
      <c r="Z13" s="2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5"/>
      <c r="BN13" s="145"/>
      <c r="BO13" s="145"/>
      <c r="BP13" s="145"/>
      <c r="BQ13" s="145"/>
      <c r="BR13" s="145"/>
      <c r="BS13" s="145"/>
      <c r="BT13" s="145"/>
      <c r="BU13" s="145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6" customFormat="true" ht="15" hidden="false" customHeight="true" outlineLevel="0" collapsed="false">
      <c r="A14" s="137"/>
      <c r="B14" s="137"/>
      <c r="C14" s="147"/>
      <c r="D14" s="125"/>
      <c r="E14" s="138"/>
      <c r="F14" s="139"/>
      <c r="G14" s="125"/>
      <c r="H14" s="140"/>
      <c r="I14" s="148"/>
      <c r="J14" s="149"/>
      <c r="K14" s="150"/>
      <c r="L14" s="151"/>
      <c r="M14" s="106"/>
      <c r="N14" s="106"/>
      <c r="O14" s="106"/>
      <c r="P14" s="106"/>
      <c r="Q14" s="110"/>
      <c r="R14" s="106"/>
      <c r="S14" s="106"/>
      <c r="T14" s="106"/>
      <c r="U14" s="144"/>
      <c r="V14" s="106"/>
      <c r="W14" s="106"/>
      <c r="X14" s="106"/>
      <c r="Y14" s="2"/>
      <c r="Z14" s="2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5"/>
      <c r="BN14" s="145"/>
      <c r="BO14" s="145"/>
      <c r="BP14" s="145"/>
      <c r="BQ14" s="145"/>
      <c r="BR14" s="145"/>
      <c r="BS14" s="145"/>
      <c r="BT14" s="145"/>
      <c r="BU14" s="145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6" customFormat="true" ht="15" hidden="false" customHeight="true" outlineLevel="0" collapsed="false">
      <c r="A15" s="137"/>
      <c r="B15" s="137"/>
      <c r="C15" s="147"/>
      <c r="D15" s="125"/>
      <c r="E15" s="138"/>
      <c r="F15" s="148"/>
      <c r="G15" s="149"/>
      <c r="H15" s="150"/>
      <c r="I15" s="152"/>
      <c r="J15" s="152"/>
      <c r="K15" s="152"/>
      <c r="L15" s="151"/>
      <c r="M15" s="106"/>
      <c r="N15" s="106"/>
      <c r="O15" s="106"/>
      <c r="P15" s="106"/>
      <c r="Q15" s="110"/>
      <c r="R15" s="106"/>
      <c r="S15" s="106"/>
      <c r="T15" s="106"/>
      <c r="U15" s="144"/>
      <c r="V15" s="106"/>
      <c r="W15" s="106"/>
      <c r="X15" s="106"/>
      <c r="Y15" s="2"/>
      <c r="Z15" s="2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45"/>
      <c r="BH15" s="145"/>
      <c r="BI15" s="145"/>
      <c r="BJ15" s="145"/>
      <c r="BK15" s="145"/>
      <c r="BL15" s="145"/>
      <c r="BM15" s="145"/>
      <c r="BN15" s="145"/>
      <c r="BO15" s="145"/>
      <c r="BP15" s="145"/>
      <c r="BQ15" s="145"/>
      <c r="BR15" s="145"/>
      <c r="BS15" s="145"/>
      <c r="BT15" s="145"/>
      <c r="BU15" s="145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9" customFormat="true" ht="15" hidden="false" customHeight="true" outlineLevel="0" collapsed="false">
      <c r="A16" s="107"/>
      <c r="B16" s="107" t="s">
        <v>93</v>
      </c>
      <c r="C16" s="113"/>
      <c r="D16" s="148"/>
      <c r="E16" s="153"/>
      <c r="F16" s="154"/>
      <c r="G16" s="154"/>
      <c r="H16" s="154"/>
      <c r="I16" s="154"/>
      <c r="J16" s="154"/>
      <c r="K16" s="154"/>
      <c r="L16" s="155"/>
      <c r="Q16" s="112" t="s">
        <v>94</v>
      </c>
      <c r="U16" s="111"/>
    </row>
    <row r="17" s="109" customFormat="true" ht="21" hidden="false" customHeight="true" outlineLevel="0" collapsed="false">
      <c r="A17" s="106"/>
      <c r="B17" s="107"/>
      <c r="C17" s="108"/>
      <c r="D17" s="156"/>
      <c r="E17" s="156"/>
      <c r="F17" s="156"/>
      <c r="G17" s="156"/>
      <c r="H17" s="156"/>
      <c r="I17" s="156"/>
      <c r="J17" s="156"/>
      <c r="K17" s="156"/>
      <c r="L17" s="156"/>
      <c r="Q17" s="112"/>
      <c r="U17" s="111"/>
    </row>
    <row r="18" s="109" customFormat="true" ht="15" hidden="false" customHeight="false" outlineLevel="0" collapsed="false">
      <c r="A18" s="106"/>
      <c r="B18" s="107"/>
      <c r="C18" s="108"/>
      <c r="D18" s="107"/>
      <c r="E18" s="107"/>
      <c r="F18" s="107"/>
      <c r="G18" s="107"/>
      <c r="H18" s="107"/>
      <c r="I18" s="107"/>
      <c r="J18" s="107"/>
      <c r="K18" s="107"/>
      <c r="L18" s="107"/>
      <c r="Q18" s="112"/>
      <c r="U18" s="111"/>
    </row>
    <row r="19" s="109" customFormat="true" ht="0.75" hidden="false" customHeight="true" outlineLevel="0" collapsed="false">
      <c r="A19" s="106"/>
      <c r="B19" s="107"/>
      <c r="C19" s="108"/>
      <c r="D19" s="107"/>
      <c r="E19" s="107"/>
      <c r="F19" s="107"/>
      <c r="G19" s="107"/>
      <c r="H19" s="107"/>
      <c r="I19" s="107"/>
      <c r="J19" s="107"/>
      <c r="K19" s="107"/>
      <c r="L19" s="107"/>
      <c r="Q19" s="112"/>
      <c r="U19" s="111"/>
    </row>
    <row r="20" s="158" customFormat="true" ht="15" hidden="false" customHeight="false" outlineLevel="0" collapsed="false">
      <c r="A20" s="157"/>
      <c r="C20" s="159"/>
      <c r="D20" s="160"/>
      <c r="E20" s="160"/>
      <c r="Q20" s="161"/>
      <c r="U20" s="111"/>
    </row>
    <row r="21" s="158" customFormat="true" ht="15" hidden="false" customHeight="false" outlineLevel="0" collapsed="false">
      <c r="A21" s="157"/>
      <c r="C21" s="159"/>
      <c r="D21" s="160"/>
      <c r="E21" s="160"/>
      <c r="Q21" s="161"/>
      <c r="U21" s="111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97</v>
      </c>
      <c r="B1" s="1" t="s">
        <v>885</v>
      </c>
      <c r="C1" s="1" t="s">
        <v>886</v>
      </c>
      <c r="D1" s="1" t="s">
        <v>887</v>
      </c>
    </row>
    <row r="2" customFormat="false" ht="11.25" hidden="false" customHeight="false" outlineLevel="0" collapsed="false">
      <c r="A2" s="1" t="n">
        <v>1</v>
      </c>
      <c r="B2" s="1" t="s">
        <v>91</v>
      </c>
      <c r="C2" s="1" t="s">
        <v>91</v>
      </c>
      <c r="D2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90</v>
      </c>
    </row>
    <row r="4" customFormat="false" ht="11.25" hidden="false" customHeight="false" outlineLevel="0" collapsed="false">
      <c r="B4" s="358" t="s">
        <v>888</v>
      </c>
    </row>
    <row r="5" customFormat="false" ht="11.25" hidden="false" customHeight="false" outlineLevel="0" collapsed="false">
      <c r="B5" s="283" t="s">
        <v>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890</v>
      </c>
      <c r="B1" s="360" t="s">
        <v>891</v>
      </c>
      <c r="C1" s="360" t="s">
        <v>892</v>
      </c>
    </row>
    <row r="2" customFormat="false" ht="11.25" hidden="false" customHeight="false" outlineLevel="0" collapsed="false">
      <c r="A2" s="360" t="n">
        <v>64280712</v>
      </c>
      <c r="B2" s="360" t="s">
        <v>893</v>
      </c>
      <c r="C2" s="36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2" width="6.42"/>
    <col collapsed="false" customWidth="true" hidden="true" outlineLevel="0" max="2" min="2" style="162" width="1.99"/>
    <col collapsed="false" customWidth="true" hidden="false" outlineLevel="0" max="3" min="3" style="162" width="4.7"/>
    <col collapsed="false" customWidth="true" hidden="false" outlineLevel="0" max="4" min="4" style="162" width="4.27"/>
    <col collapsed="false" customWidth="true" hidden="false" outlineLevel="0" max="5" min="5" style="162" width="44.99"/>
    <col collapsed="false" customWidth="true" hidden="false" outlineLevel="0" max="6" min="6" style="162" width="6.42"/>
    <col collapsed="false" customWidth="true" hidden="false" outlineLevel="0" max="7" min="7" style="162" width="4.42"/>
    <col collapsed="false" customWidth="true" hidden="false" outlineLevel="0" max="8" min="8" style="162" width="5.56"/>
    <col collapsed="false" customWidth="true" hidden="false" outlineLevel="0" max="9" min="9" style="162" width="52.85"/>
    <col collapsed="false" customWidth="true" hidden="false" outlineLevel="0" max="10" min="10" style="162" width="6.99"/>
    <col collapsed="false" customWidth="true" hidden="false" outlineLevel="0" max="11" min="11" style="162" width="3.7"/>
    <col collapsed="false" customWidth="true" hidden="false" outlineLevel="0" max="12" min="12" style="162" width="6.27"/>
    <col collapsed="false" customWidth="true" hidden="false" outlineLevel="0" max="13" min="13" style="162" width="56.42"/>
    <col collapsed="false" customWidth="false" hidden="false" outlineLevel="0" max="15" min="14" style="163" width="9.13"/>
    <col collapsed="false" customWidth="false" hidden="false" outlineLevel="0" max="16" min="16" style="164" width="9.13"/>
    <col collapsed="false" customWidth="false" hidden="false" outlineLevel="0" max="38" min="17" style="163" width="9.13"/>
    <col collapsed="false" customWidth="false" hidden="false" outlineLevel="0" max="257" min="39" style="162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5"/>
      <c r="B4" s="165"/>
      <c r="D4" s="166" t="s">
        <v>1</v>
      </c>
      <c r="E4" s="166"/>
      <c r="F4" s="166"/>
      <c r="G4" s="166"/>
      <c r="H4" s="166"/>
      <c r="I4" s="166"/>
      <c r="J4" s="163"/>
      <c r="K4" s="163"/>
      <c r="L4" s="163"/>
      <c r="M4" s="163"/>
    </row>
    <row r="5" s="170" customFormat="true" ht="15.75" hidden="false" customHeight="true" outlineLevel="0" collapsed="false">
      <c r="A5" s="165"/>
      <c r="B5" s="165"/>
      <c r="C5" s="165"/>
      <c r="D5" s="167" t="str">
        <f aca="false">IF(org=0,"Не определено",org)</f>
        <v>Филиал ПАО "ОГК-2"- Сургутская ГРЭС-1</v>
      </c>
      <c r="E5" s="167"/>
      <c r="F5" s="167"/>
      <c r="G5" s="167"/>
      <c r="H5" s="167"/>
      <c r="I5" s="167"/>
      <c r="J5" s="168"/>
      <c r="K5" s="168"/>
      <c r="L5" s="168"/>
      <c r="M5" s="168"/>
      <c r="N5" s="168"/>
      <c r="O5" s="168"/>
      <c r="P5" s="169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</row>
    <row r="6" s="170" customFormat="true" ht="3" hidden="false" customHeight="true" outlineLevel="0" collapsed="false">
      <c r="A6" s="171"/>
      <c r="B6" s="171"/>
      <c r="C6" s="171"/>
      <c r="D6" s="171"/>
      <c r="E6" s="171"/>
      <c r="F6" s="171"/>
      <c r="G6" s="172"/>
      <c r="H6" s="172"/>
      <c r="I6" s="172"/>
      <c r="J6" s="172"/>
      <c r="K6" s="172"/>
      <c r="N6" s="168"/>
      <c r="O6" s="168"/>
      <c r="P6" s="169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</row>
    <row r="7" customFormat="false" ht="3.75" hidden="false" customHeight="true" outlineLevel="0" collapsed="false">
      <c r="A7" s="171"/>
      <c r="B7" s="171"/>
      <c r="C7" s="171"/>
      <c r="D7" s="171"/>
      <c r="E7" s="171"/>
      <c r="F7" s="171"/>
    </row>
    <row r="8" customFormat="false" ht="0.2" hidden="false" customHeight="true" outlineLevel="0" collapsed="false">
      <c r="B8" s="173"/>
      <c r="C8" s="173"/>
      <c r="D8" s="173"/>
      <c r="E8" s="174"/>
      <c r="F8" s="174"/>
    </row>
    <row r="9" customFormat="false" ht="0.2" hidden="false" customHeight="true" outlineLevel="0" collapsed="false">
      <c r="B9" s="173"/>
      <c r="C9" s="173"/>
      <c r="D9" s="173"/>
      <c r="E9" s="174"/>
      <c r="F9" s="174"/>
    </row>
    <row r="10" customFormat="false" ht="0.2" hidden="false" customHeight="true" outlineLevel="0" collapsed="false">
      <c r="B10" s="173"/>
      <c r="C10" s="173"/>
      <c r="D10" s="173"/>
      <c r="E10" s="174"/>
      <c r="F10" s="174"/>
    </row>
    <row r="11" customFormat="false" ht="6" hidden="true" customHeight="true" outlineLevel="0" collapsed="false">
      <c r="B11" s="173"/>
      <c r="C11" s="173"/>
      <c r="D11" s="173"/>
      <c r="E11" s="174"/>
      <c r="F11" s="174"/>
    </row>
    <row r="12" customFormat="false" ht="20.25" hidden="true" customHeight="true" outlineLevel="0" collapsed="false">
      <c r="A12" s="175"/>
      <c r="B12" s="173"/>
      <c r="C12" s="173"/>
      <c r="D12" s="173"/>
      <c r="E12" s="122"/>
      <c r="F12" s="175"/>
      <c r="G12" s="122"/>
      <c r="H12" s="122"/>
      <c r="I12" s="175"/>
      <c r="J12" s="175"/>
      <c r="K12" s="122"/>
    </row>
    <row r="13" customFormat="false" ht="20.25" hidden="true" customHeight="true" outlineLevel="0" collapsed="false">
      <c r="B13" s="173"/>
      <c r="C13" s="173"/>
      <c r="D13" s="173"/>
      <c r="E13" s="122"/>
      <c r="F13" s="173"/>
      <c r="G13" s="175"/>
      <c r="H13" s="175"/>
      <c r="I13" s="175"/>
      <c r="J13" s="175"/>
      <c r="K13" s="122"/>
    </row>
    <row r="14" customFormat="false" ht="6" hidden="true" customHeight="true" outlineLevel="0" collapsed="false">
      <c r="B14" s="176"/>
      <c r="C14" s="176"/>
      <c r="D14" s="176"/>
      <c r="E14" s="177"/>
      <c r="F14" s="175"/>
      <c r="G14" s="175"/>
      <c r="H14" s="175"/>
      <c r="I14" s="175"/>
      <c r="J14" s="175"/>
      <c r="K14" s="122"/>
    </row>
    <row r="15" customFormat="false" ht="3" hidden="false" customHeight="true" outlineLevel="0" collapsed="false"/>
    <row r="16" customFormat="false" ht="0.2" hidden="false" customHeight="true" outlineLevel="0" collapsed="false"/>
    <row r="17" s="170" customFormat="true" ht="0.2" hidden="false" customHeight="true" outlineLevel="0" collapsed="false">
      <c r="A17" s="178"/>
      <c r="B17" s="178"/>
      <c r="C17" s="178"/>
      <c r="D17" s="178"/>
      <c r="E17" s="178"/>
      <c r="F17" s="178"/>
      <c r="G17" s="178"/>
      <c r="H17" s="178"/>
      <c r="I17" s="178"/>
      <c r="J17" s="178"/>
      <c r="K17" s="178"/>
      <c r="L17" s="178"/>
      <c r="N17" s="168"/>
      <c r="O17" s="168"/>
      <c r="P17" s="169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</row>
    <row r="18" customFormat="false" ht="23.25" hidden="false" customHeight="true" outlineLevel="0" collapsed="false">
      <c r="A18" s="179"/>
      <c r="B18" s="175"/>
      <c r="C18" s="175"/>
      <c r="D18" s="180" t="s">
        <v>60</v>
      </c>
      <c r="E18" s="180"/>
      <c r="F18" s="181" t="s">
        <v>95</v>
      </c>
      <c r="G18" s="181"/>
      <c r="H18" s="181"/>
      <c r="I18" s="181"/>
      <c r="J18" s="181" t="s">
        <v>96</v>
      </c>
      <c r="K18" s="181"/>
      <c r="L18" s="181"/>
      <c r="M18" s="181"/>
    </row>
    <row r="19" customFormat="false" ht="23.25" hidden="false" customHeight="true" outlineLevel="0" collapsed="false">
      <c r="A19" s="179"/>
      <c r="B19" s="182"/>
      <c r="C19" s="183"/>
      <c r="D19" s="180" t="s">
        <v>79</v>
      </c>
      <c r="E19" s="180" t="s">
        <v>80</v>
      </c>
      <c r="F19" s="180" t="s">
        <v>97</v>
      </c>
      <c r="G19" s="184" t="s">
        <v>79</v>
      </c>
      <c r="H19" s="184"/>
      <c r="I19" s="180" t="s">
        <v>80</v>
      </c>
      <c r="J19" s="180" t="s">
        <v>97</v>
      </c>
      <c r="K19" s="184" t="s">
        <v>79</v>
      </c>
      <c r="L19" s="184"/>
      <c r="M19" s="180" t="s">
        <v>80</v>
      </c>
    </row>
    <row r="20" s="187" customFormat="true" ht="14.25" hidden="false" customHeight="true" outlineLevel="0" collapsed="false">
      <c r="A20" s="129"/>
      <c r="B20" s="129"/>
      <c r="C20" s="129"/>
      <c r="D20" s="130" t="s">
        <v>82</v>
      </c>
      <c r="E20" s="130" t="s">
        <v>83</v>
      </c>
      <c r="F20" s="130" t="s">
        <v>84</v>
      </c>
      <c r="G20" s="130" t="s">
        <v>85</v>
      </c>
      <c r="H20" s="130"/>
      <c r="I20" s="130" t="s">
        <v>86</v>
      </c>
      <c r="J20" s="130" t="s">
        <v>87</v>
      </c>
      <c r="K20" s="130" t="s">
        <v>88</v>
      </c>
      <c r="L20" s="130"/>
      <c r="M20" s="130" t="s">
        <v>98</v>
      </c>
      <c r="N20" s="185"/>
      <c r="O20" s="163"/>
      <c r="P20" s="186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customFormat="false" ht="15" hidden="true" customHeight="false" outlineLevel="0" collapsed="false">
      <c r="A21" s="188"/>
      <c r="B21" s="189"/>
      <c r="C21" s="189"/>
      <c r="D21" s="190"/>
      <c r="E21" s="133"/>
      <c r="F21" s="191"/>
      <c r="G21" s="133"/>
      <c r="H21" s="133"/>
      <c r="I21" s="191"/>
      <c r="J21" s="191"/>
      <c r="K21" s="135"/>
      <c r="L21" s="133"/>
      <c r="M21" s="192"/>
    </row>
    <row r="22" s="199" customFormat="true" ht="15" hidden="false" customHeight="true" outlineLevel="0" collapsed="false">
      <c r="A22" s="1"/>
      <c r="B22" s="1"/>
      <c r="C22" s="113"/>
      <c r="D22" s="142" t="s">
        <v>82</v>
      </c>
      <c r="E22" s="193" t="s">
        <v>99</v>
      </c>
      <c r="F22" s="194" t="s">
        <v>42</v>
      </c>
      <c r="G22" s="139"/>
      <c r="H22" s="125" t="n">
        <v>1</v>
      </c>
      <c r="I22" s="195"/>
      <c r="J22" s="194" t="s">
        <v>42</v>
      </c>
      <c r="K22" s="141"/>
      <c r="L22" s="142" t="s">
        <v>82</v>
      </c>
      <c r="M22" s="196"/>
      <c r="N22" s="197"/>
      <c r="O22" s="197"/>
      <c r="P22" s="198"/>
      <c r="Q22" s="197"/>
      <c r="R22" s="197"/>
      <c r="S22" s="197"/>
      <c r="T22" s="197"/>
      <c r="U22" s="197"/>
      <c r="V22" s="197"/>
      <c r="W22" s="197"/>
      <c r="X22" s="197" t="n">
        <v>64235585</v>
      </c>
      <c r="Y22" s="197" t="s">
        <v>100</v>
      </c>
      <c r="Z22" s="197" t="n">
        <v>1705000</v>
      </c>
      <c r="AA22" s="197"/>
      <c r="AB22" s="197"/>
      <c r="AC22" s="197"/>
      <c r="AD22" s="197"/>
      <c r="AE22" s="197"/>
      <c r="AF22" s="197"/>
      <c r="AG22" s="197"/>
      <c r="AH22" s="197"/>
      <c r="AI22" s="197"/>
      <c r="AJ22" s="197"/>
      <c r="AK22" s="197"/>
      <c r="AL22" s="197"/>
    </row>
    <row r="23" s="199" customFormat="true" ht="15" hidden="false" customHeight="true" outlineLevel="0" collapsed="false">
      <c r="A23" s="1"/>
      <c r="B23" s="1"/>
      <c r="C23" s="147"/>
      <c r="D23" s="142"/>
      <c r="E23" s="193"/>
      <c r="F23" s="194"/>
      <c r="G23" s="139"/>
      <c r="H23" s="125"/>
      <c r="I23" s="195"/>
      <c r="J23" s="194"/>
      <c r="K23" s="148"/>
      <c r="L23" s="149"/>
      <c r="M23" s="200"/>
      <c r="N23" s="197"/>
      <c r="O23" s="197"/>
      <c r="P23" s="198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  <c r="AH23" s="197"/>
      <c r="AI23" s="197"/>
      <c r="AJ23" s="197"/>
      <c r="AK23" s="197"/>
      <c r="AL23" s="197"/>
    </row>
    <row r="24" s="199" customFormat="true" ht="15" hidden="false" customHeight="true" outlineLevel="0" collapsed="false">
      <c r="A24" s="1"/>
      <c r="B24" s="1"/>
      <c r="C24" s="147"/>
      <c r="D24" s="142"/>
      <c r="E24" s="193"/>
      <c r="F24" s="194"/>
      <c r="G24" s="148"/>
      <c r="H24" s="149"/>
      <c r="I24" s="153"/>
      <c r="J24" s="149"/>
      <c r="K24" s="149"/>
      <c r="L24" s="149"/>
      <c r="M24" s="201"/>
      <c r="N24" s="197"/>
      <c r="O24" s="197"/>
      <c r="P24" s="198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  <c r="AI24" s="197"/>
      <c r="AJ24" s="197"/>
      <c r="AK24" s="197"/>
      <c r="AL24" s="197"/>
    </row>
    <row r="25" customFormat="false" ht="15" hidden="false" customHeight="true" outlineLevel="0" collapsed="false">
      <c r="A25" s="202"/>
      <c r="B25" s="203"/>
      <c r="C25" s="122"/>
      <c r="D25" s="148"/>
      <c r="E25" s="204"/>
      <c r="F25" s="149"/>
      <c r="G25" s="149"/>
      <c r="H25" s="149"/>
      <c r="I25" s="149"/>
      <c r="J25" s="149"/>
      <c r="K25" s="149"/>
      <c r="L25" s="149"/>
      <c r="M25" s="201"/>
    </row>
    <row r="26" customFormat="false" ht="15" hidden="false" customHeight="true" outlineLevel="0" collapsed="false">
      <c r="C26" s="122"/>
      <c r="D26" s="205"/>
      <c r="E26" s="205"/>
      <c r="F26" s="205"/>
      <c r="G26" s="205"/>
      <c r="H26" s="205"/>
      <c r="I26" s="205"/>
      <c r="J26" s="205"/>
      <c r="K26" s="205"/>
      <c r="L26" s="205"/>
      <c r="M26" s="205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6" width="9.13"/>
    <col collapsed="false" customWidth="true" hidden="true" outlineLevel="0" max="2" min="2" style="107" width="9.13"/>
    <col collapsed="false" customWidth="true" hidden="false" outlineLevel="0" max="3" min="3" style="206" width="4.7"/>
    <col collapsed="false" customWidth="true" hidden="false" outlineLevel="0" max="4" min="4" style="107" width="6.27"/>
    <col collapsed="false" customWidth="true" hidden="false" outlineLevel="0" max="5" min="5" style="107" width="36.7"/>
    <col collapsed="false" customWidth="true" hidden="false" outlineLevel="0" max="6" min="6" style="107" width="9.56"/>
    <col collapsed="false" customWidth="true" hidden="false" outlineLevel="0" max="7" min="7" style="207" width="3.7"/>
    <col collapsed="false" customWidth="true" hidden="false" outlineLevel="0" max="8" min="8" style="107" width="3.7"/>
    <col collapsed="false" customWidth="true" hidden="false" outlineLevel="0" max="9" min="9" style="107" width="21.7"/>
    <col collapsed="false" customWidth="true" hidden="false" outlineLevel="0" max="10" min="10" style="107" width="32.42"/>
    <col collapsed="false" customWidth="false" hidden="false" outlineLevel="0" max="11" min="11" style="106" width="10.56"/>
    <col collapsed="false" customWidth="false" hidden="false" outlineLevel="0" max="20" min="12" style="107" width="10.56"/>
    <col collapsed="false" customWidth="false" hidden="false" outlineLevel="0" max="21" min="21" style="111" width="10.56"/>
    <col collapsed="false" customWidth="false" hidden="false" outlineLevel="0" max="257" min="22" style="107" width="10.56"/>
  </cols>
  <sheetData>
    <row r="1" s="106" customFormat="true" ht="15" hidden="true" customHeight="true" outlineLevel="0" collapsed="false">
      <c r="C1" s="208"/>
      <c r="G1" s="209"/>
      <c r="J1" s="106" t="n">
        <v>4</v>
      </c>
      <c r="U1" s="144"/>
    </row>
    <row r="2" s="106" customFormat="true" ht="15" hidden="true" customHeight="true" outlineLevel="0" collapsed="false">
      <c r="C2" s="208"/>
      <c r="G2" s="209"/>
      <c r="U2" s="144"/>
    </row>
    <row r="3" customFormat="false" ht="11.25" hidden="false" customHeight="true" outlineLevel="0" collapsed="false">
      <c r="C3" s="147"/>
      <c r="D3" s="114"/>
      <c r="E3" s="114"/>
      <c r="F3" s="114"/>
      <c r="G3" s="210"/>
      <c r="H3" s="114"/>
      <c r="I3" s="114"/>
      <c r="J3" s="114"/>
    </row>
    <row r="4" customFormat="false" ht="36.75" hidden="false" customHeight="true" outlineLevel="0" collapsed="false">
      <c r="C4" s="147"/>
      <c r="D4" s="211" t="s">
        <v>1</v>
      </c>
      <c r="E4" s="211"/>
      <c r="F4" s="211"/>
      <c r="G4" s="211"/>
      <c r="H4" s="211"/>
      <c r="I4" s="211"/>
      <c r="J4" s="211"/>
      <c r="K4" s="212"/>
    </row>
    <row r="5" customFormat="false" ht="15" hidden="false" customHeight="true" outlineLevel="0" collapsed="false">
      <c r="C5" s="147"/>
      <c r="D5" s="213" t="str">
        <f aca="false">IF(org=0,"Не определено",org)</f>
        <v>Филиал ПАО "ОГК-2"- Сургутская ГРЭС-1</v>
      </c>
      <c r="E5" s="213"/>
      <c r="F5" s="213"/>
      <c r="G5" s="213"/>
      <c r="H5" s="213"/>
      <c r="I5" s="213"/>
      <c r="J5" s="213"/>
      <c r="K5" s="212"/>
    </row>
    <row r="6" customFormat="false" ht="11.25" hidden="false" customHeight="true" outlineLevel="0" collapsed="false">
      <c r="C6" s="147"/>
      <c r="D6" s="114"/>
      <c r="E6" s="114"/>
      <c r="F6" s="114"/>
      <c r="G6" s="210"/>
      <c r="H6" s="114"/>
      <c r="I6" s="114"/>
      <c r="J6" s="114"/>
    </row>
    <row r="7" customFormat="false" ht="101.1" hidden="false" customHeight="true" outlineLevel="0" collapsed="false">
      <c r="C7" s="147"/>
      <c r="D7" s="125" t="s">
        <v>79</v>
      </c>
      <c r="E7" s="214" t="s">
        <v>101</v>
      </c>
      <c r="F7" s="214" t="s">
        <v>102</v>
      </c>
      <c r="G7" s="215" t="s">
        <v>103</v>
      </c>
      <c r="H7" s="180" t="s">
        <v>79</v>
      </c>
      <c r="I7" s="216" t="s">
        <v>104</v>
      </c>
      <c r="J7" s="216"/>
      <c r="K7" s="217"/>
    </row>
    <row r="8" customFormat="false" ht="21" hidden="false" customHeight="true" outlineLevel="0" collapsed="false">
      <c r="C8" s="147"/>
      <c r="D8" s="125"/>
      <c r="E8" s="214"/>
      <c r="F8" s="214"/>
      <c r="G8" s="215"/>
      <c r="H8" s="180"/>
      <c r="I8" s="214" t="s">
        <v>105</v>
      </c>
      <c r="J8" s="214" t="s">
        <v>106</v>
      </c>
      <c r="K8" s="217"/>
    </row>
    <row r="9" customFormat="false" ht="11.25" hidden="false" customHeight="true" outlineLevel="0" collapsed="false">
      <c r="C9" s="147"/>
      <c r="D9" s="129" t="s">
        <v>82</v>
      </c>
      <c r="E9" s="129" t="s">
        <v>83</v>
      </c>
      <c r="F9" s="129" t="s">
        <v>84</v>
      </c>
      <c r="G9" s="218"/>
      <c r="H9" s="219"/>
      <c r="I9" s="220" t="str">
        <f aca="false">J1&amp;".1"</f>
        <v>4.1</v>
      </c>
      <c r="J9" s="220" t="str">
        <f aca="false">J1&amp;".2"</f>
        <v>4.2</v>
      </c>
      <c r="K9" s="217"/>
    </row>
    <row r="10" customFormat="false" ht="15" hidden="false" customHeight="true" outlineLevel="0" collapsed="false">
      <c r="A10" s="107"/>
      <c r="C10" s="113"/>
      <c r="D10" s="125" t="n">
        <v>1</v>
      </c>
      <c r="E10" s="221" t="s">
        <v>107</v>
      </c>
      <c r="F10" s="125" t="s">
        <v>108</v>
      </c>
      <c r="G10" s="222"/>
      <c r="H10" s="223"/>
      <c r="I10" s="224" t="n">
        <v>0</v>
      </c>
      <c r="J10" s="225"/>
      <c r="K10" s="217"/>
    </row>
    <row r="11" customFormat="false" ht="15" hidden="false" customHeight="true" outlineLevel="0" collapsed="false">
      <c r="A11" s="107"/>
      <c r="C11" s="113"/>
      <c r="D11" s="125" t="n">
        <v>2</v>
      </c>
      <c r="E11" s="226" t="s">
        <v>109</v>
      </c>
      <c r="F11" s="125" t="s">
        <v>108</v>
      </c>
      <c r="G11" s="227"/>
      <c r="H11" s="228"/>
      <c r="I11" s="224" t="n">
        <v>0</v>
      </c>
      <c r="J11" s="225"/>
      <c r="K11" s="217"/>
    </row>
    <row r="12" customFormat="false" ht="21.95" hidden="false" customHeight="true" outlineLevel="0" collapsed="false">
      <c r="A12" s="107"/>
      <c r="C12" s="113"/>
      <c r="D12" s="125" t="n">
        <v>3</v>
      </c>
      <c r="E12" s="226" t="s">
        <v>110</v>
      </c>
      <c r="F12" s="125" t="s">
        <v>108</v>
      </c>
      <c r="G12" s="227"/>
      <c r="H12" s="229"/>
      <c r="I12" s="224" t="n">
        <v>0</v>
      </c>
      <c r="J12" s="225"/>
      <c r="K12" s="217"/>
    </row>
    <row r="13" customFormat="false" ht="21.95" hidden="false" customHeight="true" outlineLevel="0" collapsed="false">
      <c r="A13" s="107"/>
      <c r="C13" s="113"/>
      <c r="D13" s="125" t="n">
        <v>4</v>
      </c>
      <c r="E13" s="226" t="s">
        <v>111</v>
      </c>
      <c r="F13" s="125" t="s">
        <v>112</v>
      </c>
      <c r="G13" s="230"/>
      <c r="H13" s="223" t="n">
        <v>1</v>
      </c>
      <c r="I13" s="231" t="s">
        <v>113</v>
      </c>
      <c r="J13" s="231"/>
      <c r="K13" s="217"/>
    </row>
    <row r="14" customFormat="false" ht="15" hidden="false" customHeight="true" outlineLevel="0" collapsed="false">
      <c r="A14" s="107"/>
      <c r="C14" s="113"/>
      <c r="D14" s="125"/>
      <c r="E14" s="226"/>
      <c r="F14" s="125"/>
      <c r="G14" s="230"/>
      <c r="H14" s="223"/>
      <c r="I14" s="232" t="n">
        <v>0</v>
      </c>
      <c r="J14" s="225"/>
      <c r="K14" s="217"/>
    </row>
    <row r="15" customFormat="false" ht="15" hidden="false" customHeight="true" outlineLevel="0" collapsed="false">
      <c r="A15" s="107"/>
      <c r="C15" s="183"/>
      <c r="D15" s="125"/>
      <c r="E15" s="226"/>
      <c r="F15" s="125"/>
      <c r="G15" s="233"/>
      <c r="H15" s="234"/>
      <c r="I15" s="235" t="s">
        <v>114</v>
      </c>
      <c r="J15" s="236"/>
      <c r="K15" s="217"/>
    </row>
    <row r="16" customFormat="false" ht="15" hidden="false" customHeight="false" outlineLevel="0" collapsed="false">
      <c r="D16" s="114"/>
      <c r="E16" s="210"/>
      <c r="F16" s="114"/>
      <c r="G16" s="210"/>
      <c r="H16" s="114"/>
      <c r="I16" s="114"/>
      <c r="J16" s="114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7" customFormat="true" ht="30" hidden="false" customHeight="true" outlineLevel="0" collapsed="false">
      <c r="A5" s="106"/>
      <c r="C5" s="147"/>
      <c r="D5" s="241" t="s">
        <v>115</v>
      </c>
      <c r="E5" s="241"/>
      <c r="F5" s="172"/>
      <c r="G5" s="172"/>
      <c r="H5" s="172"/>
      <c r="I5" s="172"/>
      <c r="M5" s="242"/>
    </row>
    <row r="6" s="137" customFormat="true" ht="15" hidden="false" customHeight="true" outlineLevel="0" collapsed="false">
      <c r="A6" s="106"/>
      <c r="C6" s="147"/>
      <c r="D6" s="243" t="str">
        <f aca="false">IF(org=0,"Не определено",org)</f>
        <v>Филиал ПАО "ОГК-2"- Сургутская ГРЭС-1</v>
      </c>
      <c r="E6" s="243"/>
      <c r="F6" s="172"/>
      <c r="G6" s="172"/>
      <c r="H6" s="172"/>
      <c r="I6" s="172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9</v>
      </c>
      <c r="E8" s="246" t="s">
        <v>116</v>
      </c>
      <c r="F8" s="247" t="s">
        <v>117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18</v>
      </c>
      <c r="G9" s="245" t="s">
        <v>119</v>
      </c>
      <c r="H9" s="245" t="s">
        <v>120</v>
      </c>
    </row>
    <row r="10" customFormat="false" ht="15" hidden="false" customHeight="false" outlineLevel="0" collapsed="false">
      <c r="D10" s="129" t="s">
        <v>82</v>
      </c>
      <c r="E10" s="129" t="s">
        <v>83</v>
      </c>
      <c r="F10" s="129" t="s">
        <v>84</v>
      </c>
      <c r="G10" s="129" t="s">
        <v>85</v>
      </c>
      <c r="H10" s="129" t="s">
        <v>86</v>
      </c>
    </row>
    <row r="11" customFormat="false" ht="45" hidden="false" customHeight="true" outlineLevel="0" collapsed="false">
      <c r="D11" s="246" t="n">
        <v>1</v>
      </c>
      <c r="E11" s="248" t="s">
        <v>121</v>
      </c>
      <c r="F11" s="249"/>
      <c r="G11" s="250"/>
      <c r="H11" s="251"/>
    </row>
    <row r="12" customFormat="false" ht="15" hidden="false" customHeight="true" outlineLevel="0" collapsed="false">
      <c r="D12" s="252"/>
      <c r="E12" s="253" t="s">
        <v>122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3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Филиал ПАО "ОГК-2"- Сургутская ГРЭС-1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4" t="s">
        <v>79</v>
      </c>
      <c r="E10" s="265" t="s">
        <v>124</v>
      </c>
      <c r="U10" s="261"/>
    </row>
    <row r="11" s="259" customFormat="true" ht="11.25" hidden="false" customHeight="true" outlineLevel="0" collapsed="false">
      <c r="C11" s="262"/>
      <c r="D11" s="129" t="s">
        <v>82</v>
      </c>
      <c r="E11" s="129" t="s">
        <v>83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5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6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Филиал ПАО "ОГК-2"- Сургутская ГРЭС-1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4" t="s">
        <v>79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9" t="s">
        <v>82</v>
      </c>
      <c r="E11" s="129" t="s">
        <v>83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27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Корнилова Ольга Валентиновна</cp:lastModifiedBy>
  <dcterms:modified xsi:type="dcterms:W3CDTF">2017-10-23T03:38:1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H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