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 о выбросах загрязняющих веществ ПАО "ОГК-2", оказывающих негативное влияние 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0</t>
  </si>
  <si>
    <t xml:space="preserve">Факт по итогам
2019 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Вывод из эксплуатации неэффективного оборудования</t>
  </si>
  <si>
    <t xml:space="preserve">"-"</t>
  </si>
  <si>
    <t xml:space="preserve">1.1.</t>
  </si>
  <si>
    <t xml:space="preserve">оксид азота</t>
  </si>
  <si>
    <t xml:space="preserve">Обеспечение проведения режимно-наладочных мероприятий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N7" activeCellId="0" sqref="EN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60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11" t="s">
        <v>14</v>
      </c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5" t="s">
        <v>15</v>
      </c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70.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6</v>
      </c>
      <c r="J12" s="12"/>
      <c r="K12" s="12"/>
      <c r="L12" s="12"/>
      <c r="M12" s="12"/>
      <c r="N12" s="13" t="s">
        <v>17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n">
        <v>43641.336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11" t="s">
        <v>18</v>
      </c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5" t="s">
        <v>15</v>
      </c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47.2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9</v>
      </c>
      <c r="J13" s="12"/>
      <c r="K13" s="12"/>
      <c r="L13" s="12"/>
      <c r="M13" s="12"/>
      <c r="N13" s="13" t="s">
        <v>2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 t="n">
        <v>85575.67</v>
      </c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5" t="s">
        <v>15</v>
      </c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 t="s">
        <v>15</v>
      </c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customFormat="false" ht="57.7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1</v>
      </c>
      <c r="J14" s="12"/>
      <c r="K14" s="12"/>
      <c r="L14" s="12"/>
      <c r="M14" s="12"/>
      <c r="N14" s="13" t="s">
        <v>22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v>43022.034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5" t="s">
        <v>15</v>
      </c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 t="s">
        <v>15</v>
      </c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3</v>
      </c>
      <c r="J15" s="12"/>
      <c r="K15" s="12"/>
      <c r="L15" s="12"/>
      <c r="M15" s="12"/>
      <c r="N15" s="14" t="s">
        <v>24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210.629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5" t="s">
        <v>15</v>
      </c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 t="s">
        <v>15</v>
      </c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5</v>
      </c>
      <c r="J16" s="12"/>
      <c r="K16" s="12"/>
      <c r="L16" s="12"/>
      <c r="M16" s="12"/>
      <c r="N16" s="13" t="s">
        <v>2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 t="n">
        <v>15802.134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5" t="s">
        <v>15</v>
      </c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 t="s">
        <v>15</v>
      </c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7</v>
      </c>
      <c r="J17" s="12"/>
      <c r="K17" s="12"/>
      <c r="L17" s="12"/>
      <c r="M17" s="12"/>
      <c r="N17" s="14" t="s">
        <v>28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238.533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5" t="s">
        <v>15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 t="s">
        <v>15</v>
      </c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9"/>
      <c r="I18" s="16" t="s">
        <v>2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 t="n">
        <f aca="false">SUM(AZ12:BN17)</f>
        <v>188490.336</v>
      </c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Чижова Юлия Евгеньевна</cp:lastModifiedBy>
  <cp:lastPrinted>2014-10-30T13:08:39Z</cp:lastPrinted>
  <dcterms:modified xsi:type="dcterms:W3CDTF">2020-05-22T13:32:37Z</dcterms:modified>
  <cp:revision>0</cp:revision>
  <dc:subject/>
  <dc:title/>
</cp:coreProperties>
</file>