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1" activeTab="5"/>
  </bookViews>
  <sheets>
    <sheet name="modProv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Стандарты" sheetId="6" state="visible" r:id="rId7"/>
    <sheet name="Ссылки на публикации" sheetId="7" state="visible" r:id="rId8"/>
    <sheet name="Комментарии" sheetId="8" state="visible" r:id="rId9"/>
    <sheet name="Проверка" sheetId="9" state="visible" r:id="rId10"/>
    <sheet name="AllSheetsInThisWorkbook" sheetId="10" state="hidden" r:id="rId11"/>
    <sheet name="TEHSHEET" sheetId="11" state="hidden" r:id="rId12"/>
    <sheet name="et_union_hor" sheetId="12" state="hidden" r:id="rId13"/>
    <sheet name="et_union_vert" sheetId="13" state="hidden" r:id="rId14"/>
    <sheet name="modInfo" sheetId="14" state="hidden" r:id="rId15"/>
    <sheet name="modRegion" sheetId="15" state="hidden" r:id="rId16"/>
    <sheet name="modReestr" sheetId="16" state="hidden" r:id="rId17"/>
    <sheet name="modfrmReestr" sheetId="17" state="hidden" r:id="rId18"/>
    <sheet name="modUpdTemplMain" sheetId="18" state="hidden" r:id="rId19"/>
    <sheet name="REESTR_ORG" sheetId="19" state="hidden" r:id="rId20"/>
    <sheet name="modClassifierValidate" sheetId="20" state="hidden" r:id="rId21"/>
    <sheet name="modHyp" sheetId="21" state="hidden" r:id="rId22"/>
    <sheet name="modList00" sheetId="22" state="hidden" r:id="rId23"/>
    <sheet name="modList01" sheetId="23" state="hidden" r:id="rId24"/>
    <sheet name="modList02" sheetId="24" state="hidden" r:id="rId25"/>
    <sheet name="modList03" sheetId="25" state="hidden" r:id="rId26"/>
    <sheet name="modfrmDateChoose" sheetId="26" state="hidden" r:id="rId27"/>
    <sheet name="modComm" sheetId="27" state="hidden" r:id="rId28"/>
    <sheet name="modThisWorkbook" sheetId="28" state="hidden" r:id="rId29"/>
    <sheet name="REESTR_MO" sheetId="29" state="hidden" r:id="rId30"/>
    <sheet name="modfrmReestrMR" sheetId="30" state="hidden" r:id="rId31"/>
    <sheet name="modfrmCheckUpdates" sheetId="31" state="hidden" r:id="rId32"/>
  </sheets>
  <definedNames>
    <definedName function="false" hidden="true" localSheetId="8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2" vbProcedure="false">Стандарты!$E$10:$H$33</definedName>
    <definedName function="false" hidden="false" name="checkCell_3" vbProcedure="false">'Ссылки на публикации'!$E$11:$H$15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02_1" vbProcedure="false">Стандарты!$F$12:$F$14</definedName>
    <definedName function="false" hidden="false" name="data_List02_2" vbProcedure="false">Стандарты!$F$15:$F$19</definedName>
    <definedName function="false" hidden="false" name="data_List02_3" vbProcedure="false">Стандарты!$F$22:$F$24</definedName>
    <definedName function="false" hidden="false" name="data_List02_4" vbProcedure="false">Стандарты!$F$25:$F$27</definedName>
    <definedName function="false" hidden="false" name="data_List02_5" vbProcedure="false">Стандарты!$F$32:$F$33</definedName>
    <definedName function="false" hidden="false" name="Date_of_publication_ref" vbProcedure="false">'Ссылки на публикации'!$G$11:$G$15</definedName>
    <definedName function="false" hidden="false" name="DocProp_TemplateCode" vbProcedure="false">TEHSHEET!$O$2</definedName>
    <definedName function="false" hidden="false" name="DocProp_Version" vbProcedure="false">TEHSHEET!$O$1</definedName>
    <definedName function="false" hidden="false" name="double_rate_tariff" vbProcedure="false">Титульный!$F$34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23:$23</definedName>
    <definedName function="false" hidden="false" name="et_List02_2" vbProcedure="false">et_union_hor!$28:$30</definedName>
    <definedName function="false" hidden="false" name="et_List02_3" vbProcedure="false">et_union_hor!$35:$35</definedName>
    <definedName function="false" hidden="false" name="et_List02_4" vbProcedure="false">et_union_hor!$40:$40</definedName>
    <definedName function="false" hidden="false" name="et_List02_5" vbProcedure="false">et_union_hor!$45:$45</definedName>
    <definedName function="false" hidden="false" name="et_List03" vbProcedure="false">et_union_hor!$16:$17</definedName>
    <definedName function="false" hidden="false" name="fil" vbProcedure="false">Титульный!$F$22</definedName>
    <definedName function="false" hidden="false" name="fil_flag" vbProcedure="false">Титульный!$F$19</definedName>
    <definedName function="false" hidden="false" name="FirstLine" vbProcedure="false">Инструкция!$A$6</definedName>
    <definedName function="false" hidden="false" name="flag_ipr" vbProcedure="false">Титульный!$F$30</definedName>
    <definedName function="false" hidden="false" name="flag_NVV" vbProcedure="false">Титульный!$F$13</definedName>
    <definedName function="false" hidden="false" name="flag_publication" vbProcedure="false">Титульный!$F$11:$F$11</definedName>
    <definedName function="false" hidden="false" name="group_rates" vbProcedure="false">Титульный!$F$32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1_5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3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pr" vbProcedure="false">Стандарты!$G$11</definedName>
    <definedName function="false" hidden="false" name="kind_group_rates" vbProcedure="false">TEHSHEET!$S$4:$S$10</definedName>
    <definedName function="false" hidden="false" name="kind_of_control_method" vbProcedure="false">TEHSHEET!$K$2:$K$5</definedName>
    <definedName function="false" hidden="false" name="kind_of_NDS" vbProcedure="false">TEHSHEET!$H$2:$H$4</definedName>
    <definedName function="false" hidden="false" name="kind_of_NDS_tariff" vbProcedure="false">TEHSHEET!$H$7:$H$9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4</definedName>
    <definedName function="false" hidden="false" name="List02_GroundMaterials" vbProcedure="false">Стандарты!$G$10:$G$33</definedName>
    <definedName function="false" hidden="false" name="List02_p_1_5" vbProcedure="false">Стандарты!$F$21:$G$21</definedName>
    <definedName function="false" hidden="false" name="List02_p_2" vbProcedure="false">Стандарты!$F$30:$G$32</definedName>
    <definedName function="false" hidden="false" name="List02_web_p_1_5" vbProcedure="false">Стандарты!$F$21</definedName>
    <definedName function="false" hidden="false" name="LIST_MR_MO_OKTMO" vbProcedure="false">REESTR_MO!$A$2:$D$223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6</definedName>
    <definedName function="false" hidden="false" name="org" vbProcedure="false">Титульный!$F$21</definedName>
    <definedName function="false" hidden="false" name="Org_Address" vbProcedure="false">Титульный!$F$39:$F$40</definedName>
    <definedName function="false" hidden="false" name="Org_buhg" vbProcedure="false">Титульный!$F$47:$F$48</definedName>
    <definedName function="false" hidden="false" name="Org_main" vbProcedure="false">Титульный!$F$43:$F$44</definedName>
    <definedName function="false" hidden="false" name="Org_otv_lico" vbProcedure="false">Титульный!$F$51:$F$54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Стандарты!$C$12:$C$14</definedName>
    <definedName function="false" hidden="false" name="pDel_List02_2" vbProcedure="false">Стандарты!$C$15:$C$19</definedName>
    <definedName function="false" hidden="false" name="pDel_List02_3" vbProcedure="false">Стандарты!$C$22:$C$24</definedName>
    <definedName function="false" hidden="false" name="pDel_List02_4" vbProcedure="false">Стандарты!$C$25:$C$27</definedName>
    <definedName function="false" hidden="false" name="pDel_List02_5" vbProcedure="false">Стандарты!$C$32:$C$33</definedName>
    <definedName function="false" hidden="false" name="pDel_List03" vbProcedure="false">'Ссылки на публикации'!$C$11:$C$15</definedName>
    <definedName function="false" hidden="false" name="periodEnd" vbProcedure="false">Титульный!$F$17</definedName>
    <definedName function="false" hidden="false" name="periodStart" vbProcedure="false">Титульный!$F$16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Стандарты!$E$14</definedName>
    <definedName function="false" hidden="false" name="pIns_List02_2" vbProcedure="false">Стандарты!$E$19</definedName>
    <definedName function="false" hidden="false" name="pIns_List02_3" vbProcedure="false">Стандарты!$E$24</definedName>
    <definedName function="false" hidden="false" name="pIns_List02_4" vbProcedure="false">Стандарты!$E$27</definedName>
    <definedName function="false" hidden="false" name="pIns_List02_5" vbProcedure="false">Стандарты!$E$33</definedName>
    <definedName function="false" hidden="false" name="pIns_List03" vbProcedure="false">'Ссылки на публикации'!$E$15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68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6:$F$1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O$3</definedName>
    <definedName function="false" hidden="false" name="TSphere_full" vbProcedure="false">TEHSHEET!$O$5</definedName>
    <definedName function="false" hidden="false" name="TSphere_trans" vbProcedure="false">TEHSHEET!$O$4</definedName>
    <definedName function="false" hidden="false" name="unit_tariff" vbProcedure="false">TEHSHEET!$T$3:$W$3</definedName>
    <definedName function="false" hidden="false" name="unit_tariff_double_rate_c" vbProcedure="false">TEHSHEET!$V$3</definedName>
    <definedName function="false" hidden="false" name="unit_tariff_double_rate_p" vbProcedure="false">TEHSHEET!$U$3</definedName>
    <definedName function="false" hidden="false" name="unit_tariff_single_rate" vbProcedure="false">TEHSHEET!$T$3</definedName>
    <definedName function="false" hidden="false" name="unit_tariff_useful_output" vbProcedure="false">TEHSHEET!$W$3</definedName>
    <definedName function="false" hidden="false" name="UpdStatus" vbProcedure="false">Инструкция!$AA$1</definedName>
    <definedName function="false" hidden="false" name="vdet" vbProcedure="false">Титульный!$F$26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9" uniqueCount="1378">
  <si>
    <t xml:space="preserve"> (требуется обновление)</t>
  </si>
  <si>
    <t xml:space="preserve"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1.0.4 актуальна, обновление не требуется</t>
  </si>
  <si>
    <t xml:space="preserve">Субъект РФ</t>
  </si>
  <si>
    <t xml:space="preserve">Ленинград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нет</t>
  </si>
  <si>
    <t xml:space="preserve">Указывать разбивку НВВ по полугодиям</t>
  </si>
  <si>
    <t xml:space="preserve">Период регулирования</t>
  </si>
  <si>
    <t xml:space="preserve">01.01.2015</t>
  </si>
  <si>
    <t xml:space="preserve">Начало очередного периода регулирования</t>
  </si>
  <si>
    <t xml:space="preserve">31.12.2015</t>
  </si>
  <si>
    <t xml:space="preserve">Окончание очередного периода регулирования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Филиал ОАО "ОГК-2" - Киришская ГРЭС</t>
  </si>
  <si>
    <t xml:space="preserve">Наименование филиала</t>
  </si>
  <si>
    <t xml:space="preserve">ИНН</t>
  </si>
  <si>
    <t xml:space="preserve">2607018122</t>
  </si>
  <si>
    <t xml:space="preserve">КПП</t>
  </si>
  <si>
    <t xml:space="preserve">471543001</t>
  </si>
  <si>
    <t xml:space="preserve">Вид деятельности</t>
  </si>
  <si>
    <t xml:space="preserve">производство комбинированная выработка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тариф на теплоноситель</t>
  </si>
  <si>
    <t xml:space="preserve">Тариф</t>
  </si>
  <si>
    <t xml:space="preserve">Наличие двухставочного тарифа</t>
  </si>
  <si>
    <t xml:space="preserve">НДС (Отметка об учтенном НДС)</t>
  </si>
  <si>
    <t xml:space="preserve">тариф указан без НДС для плательщиков НДС</t>
  </si>
  <si>
    <t xml:space="preserve">Адрес регулируемой организации</t>
  </si>
  <si>
    <t xml:space="preserve">Юридический адрес</t>
  </si>
  <si>
    <t xml:space="preserve">356128, Ставропольский край, Изобильненский район, пос. Солнечнодольск</t>
  </si>
  <si>
    <t xml:space="preserve">Почтовый адрес</t>
  </si>
  <si>
    <t xml:space="preserve">187110, Ленинградская обл., г.Кириши, ш.Энтузиастов</t>
  </si>
  <si>
    <t xml:space="preserve">Руководитель</t>
  </si>
  <si>
    <t xml:space="preserve">Фамилия, имя, отчество</t>
  </si>
  <si>
    <t xml:space="preserve">Андреев Юрий Владимирович</t>
  </si>
  <si>
    <t xml:space="preserve">(код) номер телефона</t>
  </si>
  <si>
    <t xml:space="preserve">(81368)522-47</t>
  </si>
  <si>
    <t xml:space="preserve">Главный бухгалтер</t>
  </si>
  <si>
    <t xml:space="preserve">Гильфанова Ольга Тагировна</t>
  </si>
  <si>
    <t xml:space="preserve">(81368)933-58</t>
  </si>
  <si>
    <t xml:space="preserve">Должностное лицо, ответственное за составление формы</t>
  </si>
  <si>
    <t xml:space="preserve">Губанова Ирина Алексеевна</t>
  </si>
  <si>
    <t xml:space="preserve">Должность</t>
  </si>
  <si>
    <t xml:space="preserve">Экономист 1 категории</t>
  </si>
  <si>
    <t xml:space="preserve">(81368) 93588</t>
  </si>
  <si>
    <t xml:space="preserve">e-mail</t>
  </si>
  <si>
    <t xml:space="preserve">gubanova.irina@kir.ogk2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открыта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Киришский муниципальный район</t>
  </si>
  <si>
    <t xml:space="preserve">Киришское</t>
  </si>
  <si>
    <t xml:space="preserve">41624101</t>
  </si>
  <si>
    <t xml:space="preserve">Добавить МО</t>
  </si>
  <si>
    <t xml:space="preserve">Добавить МР</t>
  </si>
  <si>
    <t xml:space="preserve">Информация, подлежащая раскрытию</t>
  </si>
  <si>
    <t xml:space="preserve">Значение</t>
  </si>
  <si>
    <t xml:space="preserve">Ссылки
на обосновывающие документы</t>
  </si>
  <si>
    <t xml:space="preserve">Примечание</t>
  </si>
  <si>
    <t xml:space="preserve">1.</t>
  </si>
  <si>
    <t xml:space="preserve">Информация о предложении регулируемой организации об установлении тарифов в сфере теплоснабжения на очередной период регулирования</t>
  </si>
  <si>
    <t xml:space="preserve">1.1.</t>
  </si>
  <si>
    <t xml:space="preserve">Копия утвержденной в установленном порядке инвестиционной программы (проекта инвестиционной программы)</t>
  </si>
  <si>
    <t xml:space="preserve">https://tariff.eias.ru/disclo/get_file?p_guid=d8888fc2-f4a3-47c9-8256-84f06c6953d6</t>
  </si>
  <si>
    <t xml:space="preserve">-</t>
  </si>
  <si>
    <t xml:space="preserve">1.2.</t>
  </si>
  <si>
    <t xml:space="preserve">Метод регулирования</t>
  </si>
  <si>
    <t xml:space="preserve">1.2.1</t>
  </si>
  <si>
    <t xml:space="preserve">О</t>
  </si>
  <si>
    <t xml:space="preserve">метод экономически обоснованных расходов (затрат)</t>
  </si>
  <si>
    <t xml:space="preserve">Добавить метод</t>
  </si>
  <si>
    <t xml:space="preserve">1.3.</t>
  </si>
  <si>
    <t xml:space="preserve">Расчетная величина цен (тарифов)</t>
  </si>
  <si>
    <t xml:space="preserve">1.3.1</t>
  </si>
  <si>
    <t xml:space="preserve">Добавить тариф</t>
  </si>
  <si>
    <t xml:space="preserve">1.4.</t>
  </si>
  <si>
    <t xml:space="preserve">Срок действия цен (тарифов)</t>
  </si>
  <si>
    <t xml:space="preserve">1.5.</t>
  </si>
  <si>
    <t xml:space="preserve">Долгосрочные параметры регулирования (в случае если их установление предусмотрено выбранным методом регулирования)*</t>
  </si>
  <si>
    <t xml:space="preserve">1.6.</t>
  </si>
  <si>
    <t xml:space="preserve">1.6.1</t>
  </si>
  <si>
    <t xml:space="preserve">С 01.01.2015 по 31.12.2015</t>
  </si>
  <si>
    <t xml:space="preserve">Добавить НВВ</t>
  </si>
  <si>
    <t xml:space="preserve">1.7.</t>
  </si>
  <si>
    <t xml:space="preserve">1.7.1</t>
  </si>
  <si>
    <t xml:space="preserve">Добавить объём</t>
  </si>
  <si>
    <t xml:space="preserve">1.8.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законодательством Российской Федерации, тыс руб</t>
  </si>
  <si>
    <t xml:space="preserve">2.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2.1.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Положение о закупках товаров, работ, услуг ОАО "ОГК-2"</t>
  </si>
  <si>
    <t xml:space="preserve">https://tariff.eias.ru/disclo/get_file?p_guid=6c3284b3-14cb-49e5-8754-699bf804afef</t>
  </si>
  <si>
    <t xml:space="preserve">2.2.</t>
  </si>
  <si>
    <t xml:space="preserve">Сведения о месте размещения положения о закупках регулируемой организации</t>
  </si>
  <si>
    <t xml:space="preserve">Официальный сайт ОАО "Вторая генерирующая компания оптового рынка электроэнергии"</t>
  </si>
  <si>
    <t xml:space="preserve">2.3.</t>
  </si>
  <si>
    <t xml:space="preserve">Сведения о планировании закупочных процедур и результатах их проведения</t>
  </si>
  <si>
    <t xml:space="preserve">Добавить сведения</t>
  </si>
  <si>
    <t xml:space="preserve">*</t>
  </si>
  <si>
    <t xml:space="preserve">ФЗ 190 ст. 9 2. До 1 января 2016 года осуществляется поэтапный переход к регулированию тарифов на тепловую энергию (мощность), тарифов на услуги в сфере теплоснабжения, теплоноситель на основе долгосрочных параметров государственного регулирования цен (тарифов) в сфере теплоснабжения (с применением метода обеспечения доходности инвестированного капитала, или метода индексации установленных тарифов, или метода сравнения аналогов).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2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06.05.2014</t>
  </si>
  <si>
    <t xml:space="preserve">http://www.ogk2.ru/rus/si/infodisclosure/disclosureinstand/1140/Kirishskaya/</t>
  </si>
  <si>
    <t xml:space="preserve">Информация о предложении регулируемой организации об установлении тарифов в сфере теплоснабжения на очередной расчетный период регулирования (п.27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modProv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Список МО</t>
  </si>
  <si>
    <t xml:space="preserve">et_union_hor</t>
  </si>
  <si>
    <t xml:space="preserve">Стандарты</t>
  </si>
  <si>
    <t xml:space="preserve">et_union_vert</t>
  </si>
  <si>
    <t xml:space="preserve">modInfo</t>
  </si>
  <si>
    <t xml:space="preserve">modRegion</t>
  </si>
  <si>
    <t xml:space="preserve">Проверка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ерсия шаблона
 (DocProp_Version)</t>
  </si>
  <si>
    <t xml:space="preserve">6.0</t>
  </si>
  <si>
    <t xml:space="preserve">виды групп товаров
/kind_group_rates/</t>
  </si>
  <si>
    <t xml:space="preserve">Одноставочный</t>
  </si>
  <si>
    <t xml:space="preserve">Двухставочный</t>
  </si>
  <si>
    <t xml:space="preserve">Полезный отпуск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код шаблона
(DocProp_TemplateCode)</t>
  </si>
  <si>
    <t xml:space="preserve">JKH.OPEN.INFO.QUARTER.GVS</t>
  </si>
  <si>
    <t xml:space="preserve">мощность</t>
  </si>
  <si>
    <t xml:space="preserve">содержание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метод индексации установленных тарифов</t>
  </si>
  <si>
    <t xml:space="preserve">сфера
(TSphere)</t>
  </si>
  <si>
    <t xml:space="preserve">ГВС</t>
  </si>
  <si>
    <t xml:space="preserve">единица измерения для листа Стандарты
/unit_tariff/</t>
  </si>
  <si>
    <t xml:space="preserve">руб/м3</t>
  </si>
  <si>
    <t xml:space="preserve">тыс м3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метод обеспечения доходности инвестированного капитала</t>
  </si>
  <si>
    <t xml:space="preserve">сфера(латиница)
(TSphere_trans)</t>
  </si>
  <si>
    <t xml:space="preserve">GVS</t>
  </si>
  <si>
    <t xml:space="preserve">тариф на тепловую энергию (мощность)</t>
  </si>
  <si>
    <t xml:space="preserve"> руб/Гкал</t>
  </si>
  <si>
    <t xml:space="preserve"> тыс руб в месяц/Гкал/час в месяц</t>
  </si>
  <si>
    <t xml:space="preserve">тыс Гкал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сфера расширено
(TSphere_full)</t>
  </si>
  <si>
    <t xml:space="preserve">горячего водоснабжения</t>
  </si>
  <si>
    <t xml:space="preserve">Белгородская область</t>
  </si>
  <si>
    <t xml:space="preserve">май</t>
  </si>
  <si>
    <t xml:space="preserve">НДС
/kind_of_NDS_tariff/</t>
  </si>
  <si>
    <t xml:space="preserve">тариф на услуги по передаче тепловой энергии</t>
  </si>
  <si>
    <t xml:space="preserve">руб/Гкал</t>
  </si>
  <si>
    <t xml:space="preserve">тыс руб/Гкал/ч в месяц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6</t>
  </si>
  <si>
    <t xml:space="preserve">тариф на услуги по передаче теплоносителя</t>
  </si>
  <si>
    <t xml:space="preserve">Владимирская область</t>
  </si>
  <si>
    <t xml:space="preserve">июль</t>
  </si>
  <si>
    <t xml:space="preserve">7</t>
  </si>
  <si>
    <t xml:space="preserve">плата за услуги по поддержанию резервной тепловой мощности при отсутствии потребления тепловой энергии</t>
  </si>
  <si>
    <t xml:space="preserve">руб/Гкал/час</t>
  </si>
  <si>
    <t xml:space="preserve">Волгоградская область</t>
  </si>
  <si>
    <t xml:space="preserve">август</t>
  </si>
  <si>
    <t xml:space="preserve">тариф для организаций не являющихся плательщиками НДС</t>
  </si>
  <si>
    <t xml:space="preserve">8</t>
  </si>
  <si>
    <t xml:space="preserve">плата за подключение (технологическое присоединение) к системе теплоснабжения</t>
  </si>
  <si>
    <t xml:space="preserve">тыс руб/Гкал/час </t>
  </si>
  <si>
    <t xml:space="preserve">Вологодская область</t>
  </si>
  <si>
    <t xml:space="preserve">сентябрь</t>
  </si>
  <si>
    <t xml:space="preserve">9</t>
  </si>
  <si>
    <t xml:space="preserve">тариф на горячую воду, поставляемую с использованием открытых систем теплоснабжения (горячего водоснабжения)</t>
  </si>
  <si>
    <t xml:space="preserve">руб/Гкал </t>
  </si>
  <si>
    <t xml:space="preserve">руб/Гкал/час в месяц</t>
  </si>
  <si>
    <t xml:space="preserve">Воронежская область</t>
  </si>
  <si>
    <t xml:space="preserve">октябрь</t>
  </si>
  <si>
    <t xml:space="preserve">10</t>
  </si>
  <si>
    <t xml:space="preserve">г.Байконур</t>
  </si>
  <si>
    <t xml:space="preserve">ноябрь</t>
  </si>
  <si>
    <t xml:space="preserve">11</t>
  </si>
  <si>
    <t xml:space="preserve">г. Москва</t>
  </si>
  <si>
    <t xml:space="preserve">декабрь</t>
  </si>
  <si>
    <t xml:space="preserve">12</t>
  </si>
  <si>
    <t xml:space="preserve">г.Санкт-Петербург</t>
  </si>
  <si>
    <t xml:space="preserve">13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2_3</t>
  </si>
  <si>
    <t xml:space="preserve">et_List02_4</t>
  </si>
  <si>
    <t xml:space="preserve">et_List02_5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в сфере теплоснабжения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в сфере теплоснабжения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'1'. Введите значение от 1 до 100, чтобы указать очередной условный порядковый номер системы теплоснабжения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Тосненский муниципальный район</t>
  </si>
  <si>
    <t xml:space="preserve">41648000</t>
  </si>
  <si>
    <t xml:space="preserve">Ульяновское</t>
  </si>
  <si>
    <t xml:space="preserve">41648164</t>
  </si>
  <si>
    <t xml:space="preserve">28138728</t>
  </si>
  <si>
    <t xml:space="preserve">ГКУ "Управление ГЗ ЛО"</t>
  </si>
  <si>
    <t xml:space="preserve">7825437330</t>
  </si>
  <si>
    <t xml:space="preserve">471601001</t>
  </si>
  <si>
    <t xml:space="preserve">производство (некомбинированная выработка)+передача+сбыт</t>
  </si>
  <si>
    <t xml:space="preserve">WARM</t>
  </si>
  <si>
    <t xml:space="preserve">Подпорожский муниципальный район</t>
  </si>
  <si>
    <t xml:space="preserve">41636000</t>
  </si>
  <si>
    <t xml:space="preserve">Подпорожское</t>
  </si>
  <si>
    <t xml:space="preserve">41636101</t>
  </si>
  <si>
    <t xml:space="preserve">26373265</t>
  </si>
  <si>
    <t xml:space="preserve">ГП "Лодейнопольское ДРСУ"</t>
  </si>
  <si>
    <t xml:space="preserve">4709001851</t>
  </si>
  <si>
    <t xml:space="preserve">471101001</t>
  </si>
  <si>
    <t xml:space="preserve">Лужский муниципальный район</t>
  </si>
  <si>
    <t xml:space="preserve">41633000</t>
  </si>
  <si>
    <t xml:space="preserve">Лужское</t>
  </si>
  <si>
    <t xml:space="preserve">41633101</t>
  </si>
  <si>
    <t xml:space="preserve">26561669</t>
  </si>
  <si>
    <t xml:space="preserve">ГП "Лужское ДРСУ"</t>
  </si>
  <si>
    <t xml:space="preserve">4710000517</t>
  </si>
  <si>
    <t xml:space="preserve">471001001</t>
  </si>
  <si>
    <t xml:space="preserve">производство (некомбинированная выработка)</t>
  </si>
  <si>
    <t xml:space="preserve">Тихвинский муниципальный район</t>
  </si>
  <si>
    <t xml:space="preserve">41645000</t>
  </si>
  <si>
    <t xml:space="preserve">Тихвинское</t>
  </si>
  <si>
    <t xml:space="preserve">41645101</t>
  </si>
  <si>
    <t xml:space="preserve">26373287</t>
  </si>
  <si>
    <t xml:space="preserve">ГП "Тихвинское ДРСУ"</t>
  </si>
  <si>
    <t xml:space="preserve">4715000447</t>
  </si>
  <si>
    <t xml:space="preserve">471501001</t>
  </si>
  <si>
    <t xml:space="preserve">производство (некомбинированная выработка)+передача</t>
  </si>
  <si>
    <t xml:space="preserve">26422494</t>
  </si>
  <si>
    <t xml:space="preserve">ГУП "Водоканал Санкт-Петербурга"</t>
  </si>
  <si>
    <t xml:space="preserve">7830000426</t>
  </si>
  <si>
    <t xml:space="preserve">783450001</t>
  </si>
  <si>
    <t xml:space="preserve">26361126</t>
  </si>
  <si>
    <t xml:space="preserve">ГУП "ТЭК СПб"</t>
  </si>
  <si>
    <t xml:space="preserve">7830001028</t>
  </si>
  <si>
    <t xml:space="preserve">26319703</t>
  </si>
  <si>
    <t xml:space="preserve">ЗАО  «Северо-Западная инвестиционно-промышленная компания»</t>
  </si>
  <si>
    <t xml:space="preserve">7819020549</t>
  </si>
  <si>
    <t xml:space="preserve">Всеволожский муниципальный район</t>
  </si>
  <si>
    <t xml:space="preserve">41612000</t>
  </si>
  <si>
    <t xml:space="preserve">Колтушское</t>
  </si>
  <si>
    <t xml:space="preserve">41612416</t>
  </si>
  <si>
    <t xml:space="preserve">26373225</t>
  </si>
  <si>
    <t xml:space="preserve">ЗАО "Агрофирма  "Выборжец"</t>
  </si>
  <si>
    <t xml:space="preserve">4703006839</t>
  </si>
  <si>
    <t xml:space="preserve">470301001</t>
  </si>
  <si>
    <t xml:space="preserve">Бокситогорский муниципальный район</t>
  </si>
  <si>
    <t xml:space="preserve">41603000</t>
  </si>
  <si>
    <t xml:space="preserve">Пикалевское</t>
  </si>
  <si>
    <t xml:space="preserve">41603102</t>
  </si>
  <si>
    <t xml:space="preserve">26523713</t>
  </si>
  <si>
    <t xml:space="preserve">ЗАО "БазэлЦемент-Пикалево"</t>
  </si>
  <si>
    <t xml:space="preserve">4715021246</t>
  </si>
  <si>
    <t xml:space="preserve">Передача+Сбыт</t>
  </si>
  <si>
    <t xml:space="preserve">Гатчинский муниципальный район</t>
  </si>
  <si>
    <t xml:space="preserve">41618000</t>
  </si>
  <si>
    <t xml:space="preserve">Большеколпанское</t>
  </si>
  <si>
    <t xml:space="preserve">41618408</t>
  </si>
  <si>
    <t xml:space="preserve">26373306</t>
  </si>
  <si>
    <t xml:space="preserve">ЗАО "Гатчинский комбикормовый завод"</t>
  </si>
  <si>
    <t xml:space="preserve">4719000303</t>
  </si>
  <si>
    <t xml:space="preserve">471901001</t>
  </si>
  <si>
    <t xml:space="preserve">Дубровское</t>
  </si>
  <si>
    <t xml:space="preserve">41612154</t>
  </si>
  <si>
    <t xml:space="preserve">28237509</t>
  </si>
  <si>
    <t xml:space="preserve">ЗАО "ЖЭК"</t>
  </si>
  <si>
    <t xml:space="preserve">4703115500</t>
  </si>
  <si>
    <t xml:space="preserve">Приозерский муниципальный район</t>
  </si>
  <si>
    <t xml:space="preserve">41639000</t>
  </si>
  <si>
    <t xml:space="preserve">Сосновское</t>
  </si>
  <si>
    <t xml:space="preserve">41639444</t>
  </si>
  <si>
    <t xml:space="preserve">26373270</t>
  </si>
  <si>
    <t xml:space="preserve">ЗАО "Завод ВНИИЗЕММАШ"</t>
  </si>
  <si>
    <t xml:space="preserve">4712017964</t>
  </si>
  <si>
    <t xml:space="preserve">471201001</t>
  </si>
  <si>
    <t xml:space="preserve">Выборгский муниципальный район</t>
  </si>
  <si>
    <t xml:space="preserve">41615000</t>
  </si>
  <si>
    <t xml:space="preserve">Светогорское</t>
  </si>
  <si>
    <t xml:space="preserve">41615114</t>
  </si>
  <si>
    <t xml:space="preserve">26524163</t>
  </si>
  <si>
    <t xml:space="preserve">ЗАО "Интернейшенал пейпер"</t>
  </si>
  <si>
    <t xml:space="preserve">4704012472</t>
  </si>
  <si>
    <t xml:space="preserve">470401001</t>
  </si>
  <si>
    <t xml:space="preserve">Каменногорское</t>
  </si>
  <si>
    <t xml:space="preserve">41615106</t>
  </si>
  <si>
    <t xml:space="preserve">26373235</t>
  </si>
  <si>
    <t xml:space="preserve">ЗАО "Каменногорское карьероуправление"</t>
  </si>
  <si>
    <t xml:space="preserve">4704002227</t>
  </si>
  <si>
    <t xml:space="preserve">Морозовское</t>
  </si>
  <si>
    <t xml:space="preserve">41612163</t>
  </si>
  <si>
    <t xml:space="preserve">26373230</t>
  </si>
  <si>
    <t xml:space="preserve">ЗАО "Морозовский энергетический комплекс"</t>
  </si>
  <si>
    <t xml:space="preserve">4703068553</t>
  </si>
  <si>
    <t xml:space="preserve">Сиверское</t>
  </si>
  <si>
    <t xml:space="preserve">41618169</t>
  </si>
  <si>
    <t xml:space="preserve">28498745</t>
  </si>
  <si>
    <t xml:space="preserve">ЗАО "НПО "Севзапспецавтоматика"</t>
  </si>
  <si>
    <t xml:space="preserve">7825444761</t>
  </si>
  <si>
    <t xml:space="preserve">784201001</t>
  </si>
  <si>
    <t xml:space="preserve">Сланцевский муниципальный район</t>
  </si>
  <si>
    <t xml:space="preserve">41642000</t>
  </si>
  <si>
    <t xml:space="preserve">Сланцевское</t>
  </si>
  <si>
    <t xml:space="preserve">41642101</t>
  </si>
  <si>
    <t xml:space="preserve">26524292</t>
  </si>
  <si>
    <t xml:space="preserve">ЗАО "Нева Энергия"</t>
  </si>
  <si>
    <t xml:space="preserve">7802312374</t>
  </si>
  <si>
    <t xml:space="preserve">471302001</t>
  </si>
  <si>
    <t xml:space="preserve">Первомайское</t>
  </si>
  <si>
    <t xml:space="preserve">41615460</t>
  </si>
  <si>
    <t xml:space="preserve">26373315</t>
  </si>
  <si>
    <t xml:space="preserve">ЗАО "Птицефабрика Роскар"</t>
  </si>
  <si>
    <t xml:space="preserve">4704008395</t>
  </si>
  <si>
    <t xml:space="preserve">26561712</t>
  </si>
  <si>
    <t xml:space="preserve">ЗАО "Северное"</t>
  </si>
  <si>
    <t xml:space="preserve">7814054375</t>
  </si>
  <si>
    <t xml:space="preserve">781401001</t>
  </si>
  <si>
    <t xml:space="preserve">26373268</t>
  </si>
  <si>
    <t xml:space="preserve">ЗАО "Сосновоагропромтехника"</t>
  </si>
  <si>
    <t xml:space="preserve">4712002559</t>
  </si>
  <si>
    <t xml:space="preserve">Выборгское</t>
  </si>
  <si>
    <t xml:space="preserve">41615101</t>
  </si>
  <si>
    <t xml:space="preserve">26373242</t>
  </si>
  <si>
    <t xml:space="preserve">ЗАО "Термо-Лайн"</t>
  </si>
  <si>
    <t xml:space="preserve">4704052517</t>
  </si>
  <si>
    <t xml:space="preserve">Ломоносовский муниципальный район</t>
  </si>
  <si>
    <t xml:space="preserve">41630000</t>
  </si>
  <si>
    <t xml:space="preserve">Виллозское</t>
  </si>
  <si>
    <t xml:space="preserve">41630416</t>
  </si>
  <si>
    <t xml:space="preserve">27331943</t>
  </si>
  <si>
    <t xml:space="preserve">ИП Бушин И.В.</t>
  </si>
  <si>
    <t xml:space="preserve">780520554728</t>
  </si>
  <si>
    <t xml:space="preserve">отсутствует</t>
  </si>
  <si>
    <t xml:space="preserve">Пудостьское</t>
  </si>
  <si>
    <t xml:space="preserve">41618448</t>
  </si>
  <si>
    <t xml:space="preserve">27851016</t>
  </si>
  <si>
    <t xml:space="preserve">Ленинградское областное Государственное предприятие "Гатчинское дорожное ремонтно-строительное управление"</t>
  </si>
  <si>
    <t xml:space="preserve">4719002004</t>
  </si>
  <si>
    <t xml:space="preserve">471090100</t>
  </si>
  <si>
    <t xml:space="preserve">Агалатовское</t>
  </si>
  <si>
    <t xml:space="preserve">41612408</t>
  </si>
  <si>
    <t xml:space="preserve">26561751</t>
  </si>
  <si>
    <t xml:space="preserve">МП "Агалатово-Сервис"</t>
  </si>
  <si>
    <t xml:space="preserve">4703087267</t>
  </si>
  <si>
    <t xml:space="preserve">Кузнечнинское</t>
  </si>
  <si>
    <t xml:space="preserve">41639154</t>
  </si>
  <si>
    <t xml:space="preserve">27197177</t>
  </si>
  <si>
    <t xml:space="preserve">МП "Жилищно-коммунальное хозяйство муниципального образования "Кузнечное"</t>
  </si>
  <si>
    <t xml:space="preserve">4712014307</t>
  </si>
  <si>
    <t xml:space="preserve">41624000</t>
  </si>
  <si>
    <t xml:space="preserve">26561667</t>
  </si>
  <si>
    <t xml:space="preserve">МП "Жилищное хозяйство"</t>
  </si>
  <si>
    <t xml:space="preserve">4708001129</t>
  </si>
  <si>
    <t xml:space="preserve">470801001</t>
  </si>
  <si>
    <t xml:space="preserve">Красноозерное</t>
  </si>
  <si>
    <t xml:space="preserve">41639420</t>
  </si>
  <si>
    <t xml:space="preserve">28150134</t>
  </si>
  <si>
    <t xml:space="preserve">МП "Красноозёрное ЖКХ"</t>
  </si>
  <si>
    <t xml:space="preserve">4712024390</t>
  </si>
  <si>
    <t xml:space="preserve">производство (некомбинированная выработка)+сбыт</t>
  </si>
  <si>
    <t xml:space="preserve">Юкковское</t>
  </si>
  <si>
    <t xml:space="preserve">41612456</t>
  </si>
  <si>
    <t xml:space="preserve">26640400</t>
  </si>
  <si>
    <t xml:space="preserve">МП "Северное ремонтно-эксплуатационное предприятие"</t>
  </si>
  <si>
    <t xml:space="preserve">4703064012</t>
  </si>
  <si>
    <t xml:space="preserve">Токсовское</t>
  </si>
  <si>
    <t xml:space="preserve">41612175</t>
  </si>
  <si>
    <t xml:space="preserve">26638805</t>
  </si>
  <si>
    <t xml:space="preserve">МП "Токсовский энергетический коммунальный комплекс"</t>
  </si>
  <si>
    <t xml:space="preserve">4703117909</t>
  </si>
  <si>
    <t xml:space="preserve">28504079</t>
  </si>
  <si>
    <t xml:space="preserve">МП МО город Коммунар "ЖКС"</t>
  </si>
  <si>
    <t xml:space="preserve">4705062476</t>
  </si>
  <si>
    <t xml:space="preserve">470501001</t>
  </si>
  <si>
    <t xml:space="preserve">Передача</t>
  </si>
  <si>
    <t xml:space="preserve">27168319</t>
  </si>
  <si>
    <t xml:space="preserve">МП Тепловые сети г.Тихвин</t>
  </si>
  <si>
    <t xml:space="preserve">4715025755</t>
  </si>
  <si>
    <t xml:space="preserve">28284366</t>
  </si>
  <si>
    <t xml:space="preserve">МРФ "Северо-Запад" ОАО "Ростелеком"</t>
  </si>
  <si>
    <t xml:space="preserve">7707049388</t>
  </si>
  <si>
    <t xml:space="preserve">784043001</t>
  </si>
  <si>
    <t xml:space="preserve">Бугровское</t>
  </si>
  <si>
    <t xml:space="preserve">41612402</t>
  </si>
  <si>
    <t xml:space="preserve">26638809</t>
  </si>
  <si>
    <t xml:space="preserve">МУП "Бугровские тепловые сети"</t>
  </si>
  <si>
    <t xml:space="preserve">4703103575</t>
  </si>
  <si>
    <t xml:space="preserve">Кировский муниципальный район</t>
  </si>
  <si>
    <t xml:space="preserve">41625000</t>
  </si>
  <si>
    <t xml:space="preserve">Назиевское</t>
  </si>
  <si>
    <t xml:space="preserve">41625156</t>
  </si>
  <si>
    <t xml:space="preserve">26373257</t>
  </si>
  <si>
    <t xml:space="preserve">МУП "НазияКомСервис"</t>
  </si>
  <si>
    <t xml:space="preserve">4706027280</t>
  </si>
  <si>
    <t xml:space="preserve">470601001</t>
  </si>
  <si>
    <t xml:space="preserve">Коммунарское</t>
  </si>
  <si>
    <t xml:space="preserve">41618105</t>
  </si>
  <si>
    <t xml:space="preserve">26373313</t>
  </si>
  <si>
    <t xml:space="preserve">МУП "ПЖЭТ" г. Коммунар</t>
  </si>
  <si>
    <t xml:space="preserve">4719020892</t>
  </si>
  <si>
    <t xml:space="preserve">Разметелевское</t>
  </si>
  <si>
    <t xml:space="preserve">41612439</t>
  </si>
  <si>
    <t xml:space="preserve">26637071</t>
  </si>
  <si>
    <t xml:space="preserve">МУП "Разметелево"</t>
  </si>
  <si>
    <t xml:space="preserve">4703117923</t>
  </si>
  <si>
    <t xml:space="preserve">Романовское</t>
  </si>
  <si>
    <t xml:space="preserve">41612442</t>
  </si>
  <si>
    <t xml:space="preserve">26640632</t>
  </si>
  <si>
    <t xml:space="preserve">МУП "Романовские коммунальные системы"</t>
  </si>
  <si>
    <t xml:space="preserve">4703117955</t>
  </si>
  <si>
    <t xml:space="preserve">Шумское</t>
  </si>
  <si>
    <t xml:space="preserve">41625450</t>
  </si>
  <si>
    <t xml:space="preserve">27943060</t>
  </si>
  <si>
    <t xml:space="preserve">МУП "Северное сияние"</t>
  </si>
  <si>
    <t xml:space="preserve">4706033397</t>
  </si>
  <si>
    <t xml:space="preserve">Гатчинское</t>
  </si>
  <si>
    <t xml:space="preserve">41618101</t>
  </si>
  <si>
    <t xml:space="preserve">26524169</t>
  </si>
  <si>
    <t xml:space="preserve">МУП "Тепловые сети" г. Гатчина</t>
  </si>
  <si>
    <t xml:space="preserve">4705014698</t>
  </si>
  <si>
    <t xml:space="preserve">470502001</t>
  </si>
  <si>
    <t xml:space="preserve">26561647</t>
  </si>
  <si>
    <t xml:space="preserve">МУП "Тепловые сети" г.Пикалево</t>
  </si>
  <si>
    <t xml:space="preserve">4715020161</t>
  </si>
  <si>
    <t xml:space="preserve">26773425</t>
  </si>
  <si>
    <t xml:space="preserve">МУП "УЖКХ"</t>
  </si>
  <si>
    <t xml:space="preserve">4720024228</t>
  </si>
  <si>
    <t xml:space="preserve">472001001</t>
  </si>
  <si>
    <t xml:space="preserve">Шлиссельбургское</t>
  </si>
  <si>
    <t xml:space="preserve">41625102</t>
  </si>
  <si>
    <t xml:space="preserve">27222108</t>
  </si>
  <si>
    <t xml:space="preserve">МУП "Центр ЖКХ"</t>
  </si>
  <si>
    <t xml:space="preserve">4706031872</t>
  </si>
  <si>
    <t xml:space="preserve">Низинское</t>
  </si>
  <si>
    <t xml:space="preserve">41630408</t>
  </si>
  <si>
    <t xml:space="preserve">28001460</t>
  </si>
  <si>
    <t xml:space="preserve">МУП «Низино»</t>
  </si>
  <si>
    <t xml:space="preserve">4720031916</t>
  </si>
  <si>
    <t xml:space="preserve">Приладожское</t>
  </si>
  <si>
    <t xml:space="preserve">41625160</t>
  </si>
  <si>
    <t xml:space="preserve">26373253</t>
  </si>
  <si>
    <t xml:space="preserve">МУП «Приладожскжилкомхоз»</t>
  </si>
  <si>
    <t xml:space="preserve">4706005311</t>
  </si>
  <si>
    <t xml:space="preserve">26524179</t>
  </si>
  <si>
    <t xml:space="preserve">МУП ЖКХ "Сиверский"</t>
  </si>
  <si>
    <t xml:space="preserve">4705030450</t>
  </si>
  <si>
    <t xml:space="preserve">Свердловское</t>
  </si>
  <si>
    <t xml:space="preserve">41612168</t>
  </si>
  <si>
    <t xml:space="preserve">27883622</t>
  </si>
  <si>
    <t xml:space="preserve">Муниципальное унитарное казенное предприятие "Свердловские коммунальные системы"</t>
  </si>
  <si>
    <t xml:space="preserve">4703128682</t>
  </si>
  <si>
    <t xml:space="preserve">28136066</t>
  </si>
  <si>
    <t xml:space="preserve">НЛРВПиС</t>
  </si>
  <si>
    <t xml:space="preserve">7812024833</t>
  </si>
  <si>
    <t xml:space="preserve">470602001</t>
  </si>
  <si>
    <t xml:space="preserve">Сертоловское</t>
  </si>
  <si>
    <t xml:space="preserve">41612102</t>
  </si>
  <si>
    <t xml:space="preserve">26561655</t>
  </si>
  <si>
    <t xml:space="preserve">ОOО "Тепловые сети и котельные"</t>
  </si>
  <si>
    <t xml:space="preserve">4703125360</t>
  </si>
  <si>
    <t xml:space="preserve">Рощинское</t>
  </si>
  <si>
    <t xml:space="preserve">41615158</t>
  </si>
  <si>
    <t xml:space="preserve">26373240</t>
  </si>
  <si>
    <t xml:space="preserve">ОАО " Птицефабрика Ударник"</t>
  </si>
  <si>
    <t xml:space="preserve">4704083071</t>
  </si>
  <si>
    <t xml:space="preserve">Заневское</t>
  </si>
  <si>
    <t xml:space="preserve">41612412</t>
  </si>
  <si>
    <t xml:space="preserve">26639730</t>
  </si>
  <si>
    <t xml:space="preserve">ОАО "Всеволожские тепловые сети"</t>
  </si>
  <si>
    <t xml:space="preserve">4703096470</t>
  </si>
  <si>
    <t xml:space="preserve">26523762</t>
  </si>
  <si>
    <t xml:space="preserve">ОАО "Выборгтеплоэнерго"</t>
  </si>
  <si>
    <t xml:space="preserve">4704062064</t>
  </si>
  <si>
    <t xml:space="preserve">Полянское</t>
  </si>
  <si>
    <t xml:space="preserve">41615464</t>
  </si>
  <si>
    <t xml:space="preserve">26524159</t>
  </si>
  <si>
    <t xml:space="preserve">ОАО "Выборгэнергоинвест"</t>
  </si>
  <si>
    <t xml:space="preserve">4704073764</t>
  </si>
  <si>
    <t xml:space="preserve">26373221</t>
  </si>
  <si>
    <t xml:space="preserve">ОАО "Газпром газораспределение Ленинградская область"</t>
  </si>
  <si>
    <t xml:space="preserve">4700000109</t>
  </si>
  <si>
    <t xml:space="preserve">472450001</t>
  </si>
  <si>
    <t xml:space="preserve">Глебычевское</t>
  </si>
  <si>
    <t xml:space="preserve">41615414</t>
  </si>
  <si>
    <t xml:space="preserve">26373233</t>
  </si>
  <si>
    <t xml:space="preserve">ОАО "Глебычевский керамический завод"</t>
  </si>
  <si>
    <t xml:space="preserve">4704001015</t>
  </si>
  <si>
    <t xml:space="preserve">26523740</t>
  </si>
  <si>
    <t xml:space="preserve">ОАО "ЖилКомЭнерго"</t>
  </si>
  <si>
    <t xml:space="preserve">4703080423</t>
  </si>
  <si>
    <t xml:space="preserve">26380458</t>
  </si>
  <si>
    <t xml:space="preserve">ОАО "Завод Сланцы"</t>
  </si>
  <si>
    <t xml:space="preserve">4713000931</t>
  </si>
  <si>
    <t xml:space="preserve">470750001</t>
  </si>
  <si>
    <t xml:space="preserve">26373248</t>
  </si>
  <si>
    <t xml:space="preserve">ОАО "Коммунальные системы Гатчинского района"</t>
  </si>
  <si>
    <t xml:space="preserve">4705039967</t>
  </si>
  <si>
    <t xml:space="preserve">Кингисеппский муниципальный район</t>
  </si>
  <si>
    <t xml:space="preserve">41621000</t>
  </si>
  <si>
    <t xml:space="preserve">26523683</t>
  </si>
  <si>
    <t xml:space="preserve">ОАО "ЛОТЭК"</t>
  </si>
  <si>
    <t xml:space="preserve">4716028445</t>
  </si>
  <si>
    <t xml:space="preserve">470701001</t>
  </si>
  <si>
    <t xml:space="preserve">26322152</t>
  </si>
  <si>
    <t xml:space="preserve">ОАО "Ленэнерго"</t>
  </si>
  <si>
    <t xml:space="preserve">7803002209</t>
  </si>
  <si>
    <t xml:space="preserve">781001001</t>
  </si>
  <si>
    <t xml:space="preserve">Павловское</t>
  </si>
  <si>
    <t xml:space="preserve">41625158</t>
  </si>
  <si>
    <t xml:space="preserve">26524249</t>
  </si>
  <si>
    <t xml:space="preserve">ОАО "Павловский завод"</t>
  </si>
  <si>
    <t xml:space="preserve">4706002529</t>
  </si>
  <si>
    <t xml:space="preserve">26373316</t>
  </si>
  <si>
    <t xml:space="preserve">ОАО "Промышленный комплекс "Энергия"</t>
  </si>
  <si>
    <t xml:space="preserve">4720011010</t>
  </si>
  <si>
    <t xml:space="preserve">26814895</t>
  </si>
  <si>
    <t xml:space="preserve">ОАО "РЖД" (Октябрьская дирекция по тепловодоснабжению - СП Центральной дирекции по тепловодоснабжению - филиала ОАО "РЖД")</t>
  </si>
  <si>
    <t xml:space="preserve">7708503727</t>
  </si>
  <si>
    <t xml:space="preserve">780445015</t>
  </si>
  <si>
    <t xml:space="preserve">Бокситогорское</t>
  </si>
  <si>
    <t xml:space="preserve">41603101</t>
  </si>
  <si>
    <t xml:space="preserve">26523673</t>
  </si>
  <si>
    <t xml:space="preserve">ОАО "РУСАЛ Бокситогорск"</t>
  </si>
  <si>
    <t xml:space="preserve">4701000013</t>
  </si>
  <si>
    <t xml:space="preserve">27250262</t>
  </si>
  <si>
    <t xml:space="preserve">ОАО "РЭУ" (филиал ОАО "РЭУ" "Псковский")</t>
  </si>
  <si>
    <t xml:space="preserve">7714783092</t>
  </si>
  <si>
    <t xml:space="preserve">602743002</t>
  </si>
  <si>
    <t xml:space="preserve">26828034</t>
  </si>
  <si>
    <t xml:space="preserve">ОАО "РЭУ" филиал "Санкт-Петербургский"</t>
  </si>
  <si>
    <t xml:space="preserve">783943001</t>
  </si>
  <si>
    <t xml:space="preserve">26375604</t>
  </si>
  <si>
    <t xml:space="preserve">ОАО "Ростелеком" Тихвинский район</t>
  </si>
  <si>
    <t xml:space="preserve">26373308</t>
  </si>
  <si>
    <t xml:space="preserve">ОАО "СПб КПК"</t>
  </si>
  <si>
    <t xml:space="preserve">4719003640</t>
  </si>
  <si>
    <t xml:space="preserve">Волховский муниципальный район</t>
  </si>
  <si>
    <t xml:space="preserve">41609000</t>
  </si>
  <si>
    <t xml:space="preserve">Сясьстройское</t>
  </si>
  <si>
    <t xml:space="preserve">41609108</t>
  </si>
  <si>
    <t xml:space="preserve">26373304</t>
  </si>
  <si>
    <t xml:space="preserve">ОАО "Сясьский целлюлозно-бумажный комбинат"</t>
  </si>
  <si>
    <t xml:space="preserve">4718011856</t>
  </si>
  <si>
    <t xml:space="preserve">470250002</t>
  </si>
  <si>
    <t xml:space="preserve">26539356</t>
  </si>
  <si>
    <t xml:space="preserve">ОАО "ТГК-1" филиал "Невский"</t>
  </si>
  <si>
    <t xml:space="preserve">7841312071</t>
  </si>
  <si>
    <t xml:space="preserve">780102001</t>
  </si>
  <si>
    <t xml:space="preserve">Приозерское</t>
  </si>
  <si>
    <t xml:space="preserve">41639101</t>
  </si>
  <si>
    <t xml:space="preserve">26561673</t>
  </si>
  <si>
    <t xml:space="preserve">ОАО "Тепло-Сервис"</t>
  </si>
  <si>
    <t xml:space="preserve">4712022153</t>
  </si>
  <si>
    <t xml:space="preserve">26524280</t>
  </si>
  <si>
    <t xml:space="preserve">ОАО "Тепловые сети"</t>
  </si>
  <si>
    <t xml:space="preserve">4712040346</t>
  </si>
  <si>
    <t xml:space="preserve">Тосненское</t>
  </si>
  <si>
    <t xml:space="preserve">41648101</t>
  </si>
  <si>
    <t xml:space="preserve">26524308</t>
  </si>
  <si>
    <t xml:space="preserve">ОАО "Тепловые сети", г. Тосно</t>
  </si>
  <si>
    <t xml:space="preserve">4716024190</t>
  </si>
  <si>
    <t xml:space="preserve">26555650</t>
  </si>
  <si>
    <t xml:space="preserve">ОАО "Теплосеть Санкт-Петербурга"</t>
  </si>
  <si>
    <t xml:space="preserve">7810577007</t>
  </si>
  <si>
    <t xml:space="preserve">28078723</t>
  </si>
  <si>
    <t xml:space="preserve">ОАО "Терволовский лесной питомник"</t>
  </si>
  <si>
    <t xml:space="preserve">4705037350</t>
  </si>
  <si>
    <t xml:space="preserve">26373261</t>
  </si>
  <si>
    <t xml:space="preserve">ОАО "Толмачевский завод ЖБ и МК"</t>
  </si>
  <si>
    <t xml:space="preserve">4710000348</t>
  </si>
  <si>
    <t xml:space="preserve">26373290</t>
  </si>
  <si>
    <t xml:space="preserve">ОАО "УЖКХ Тихвинского района"</t>
  </si>
  <si>
    <t xml:space="preserve">4715014471</t>
  </si>
  <si>
    <t xml:space="preserve">Вырицкое</t>
  </si>
  <si>
    <t xml:space="preserve">41618154</t>
  </si>
  <si>
    <t xml:space="preserve">26524171</t>
  </si>
  <si>
    <t xml:space="preserve">ОАО "Узор"</t>
  </si>
  <si>
    <t xml:space="preserve">4719002999</t>
  </si>
  <si>
    <t xml:space="preserve">26373243</t>
  </si>
  <si>
    <t xml:space="preserve">ОАО "Управляющая компания ЖКХ Выборгского района Ленинградской области"</t>
  </si>
  <si>
    <t xml:space="preserve">4704061945</t>
  </si>
  <si>
    <t xml:space="preserve">Усть-Лужское</t>
  </si>
  <si>
    <t xml:space="preserve">41621428</t>
  </si>
  <si>
    <t xml:space="preserve">28261957</t>
  </si>
  <si>
    <t xml:space="preserve">ОАО "Усть-Лужский Контейнерный Терминал"</t>
  </si>
  <si>
    <t xml:space="preserve">4707013562</t>
  </si>
  <si>
    <t xml:space="preserve">470707001</t>
  </si>
  <si>
    <t xml:space="preserve">Старопольское</t>
  </si>
  <si>
    <t xml:space="preserve">41642436</t>
  </si>
  <si>
    <t xml:space="preserve">28148752</t>
  </si>
  <si>
    <t xml:space="preserve">ООО  "Энергобаланс-Т"</t>
  </si>
  <si>
    <t xml:space="preserve">4707032565</t>
  </si>
  <si>
    <t xml:space="preserve">26375635</t>
  </si>
  <si>
    <t xml:space="preserve">ООО " Ольшаники"</t>
  </si>
  <si>
    <t xml:space="preserve">7801079076</t>
  </si>
  <si>
    <t xml:space="preserve">780101001</t>
  </si>
  <si>
    <t xml:space="preserve">28134833</t>
  </si>
  <si>
    <t xml:space="preserve">ООО "АНВ СЕРТОЛОВО"</t>
  </si>
  <si>
    <t xml:space="preserve">7801596780</t>
  </si>
  <si>
    <t xml:space="preserve">Кузьмоловское</t>
  </si>
  <si>
    <t xml:space="preserve">41612158</t>
  </si>
  <si>
    <t xml:space="preserve">26640553</t>
  </si>
  <si>
    <t xml:space="preserve">ООО "Аква Норд-Вест"</t>
  </si>
  <si>
    <t xml:space="preserve">7801432887</t>
  </si>
  <si>
    <t xml:space="preserve">28274744</t>
  </si>
  <si>
    <t xml:space="preserve">ООО "БИОТЕПЛОСНАБ"</t>
  </si>
  <si>
    <t xml:space="preserve">7811553714</t>
  </si>
  <si>
    <t xml:space="preserve">781101001</t>
  </si>
  <si>
    <t xml:space="preserve">28421985</t>
  </si>
  <si>
    <t xml:space="preserve">ООО "БТР"</t>
  </si>
  <si>
    <t xml:space="preserve">4715028280</t>
  </si>
  <si>
    <t xml:space="preserve">26524282</t>
  </si>
  <si>
    <t xml:space="preserve">ООО "Биотеплоснаб"</t>
  </si>
  <si>
    <t xml:space="preserve">4712123698</t>
  </si>
  <si>
    <t xml:space="preserve">27824592</t>
  </si>
  <si>
    <t xml:space="preserve">ООО "Бокситогорские районные коммунальные системы"</t>
  </si>
  <si>
    <t xml:space="preserve">4715025240</t>
  </si>
  <si>
    <t xml:space="preserve">Советское</t>
  </si>
  <si>
    <t xml:space="preserve">41615163</t>
  </si>
  <si>
    <t xml:space="preserve">27677580</t>
  </si>
  <si>
    <t xml:space="preserve">ООО "Выборгская лесопромышленная корпорация"</t>
  </si>
  <si>
    <t xml:space="preserve">4704087728</t>
  </si>
  <si>
    <t xml:space="preserve">470450001</t>
  </si>
  <si>
    <t xml:space="preserve">Сосновоборский городской округ</t>
  </si>
  <si>
    <t xml:space="preserve">41754000</t>
  </si>
  <si>
    <t xml:space="preserve">28048642</t>
  </si>
  <si>
    <t xml:space="preserve">ООО "ГРАНД"</t>
  </si>
  <si>
    <t xml:space="preserve">4714017430</t>
  </si>
  <si>
    <t xml:space="preserve">472601001</t>
  </si>
  <si>
    <t xml:space="preserve">27883546</t>
  </si>
  <si>
    <t xml:space="preserve">ООО "ГТМ - Теплосервис"</t>
  </si>
  <si>
    <t xml:space="preserve">7810496527</t>
  </si>
  <si>
    <t xml:space="preserve">26375637</t>
  </si>
  <si>
    <t xml:space="preserve">ООО "ГТМ-Котлосервис"</t>
  </si>
  <si>
    <t xml:space="preserve">7810050468</t>
  </si>
  <si>
    <t xml:space="preserve">27670351</t>
  </si>
  <si>
    <t xml:space="preserve">ООО "ГЭС СПб"</t>
  </si>
  <si>
    <t xml:space="preserve">1515919573</t>
  </si>
  <si>
    <t xml:space="preserve">26424110</t>
  </si>
  <si>
    <t xml:space="preserve">ООО "Газпром трансгаз Санкт-Петербург"</t>
  </si>
  <si>
    <t xml:space="preserve">7805018099</t>
  </si>
  <si>
    <t xml:space="preserve">Муринское</t>
  </si>
  <si>
    <t xml:space="preserve">41612428</t>
  </si>
  <si>
    <t xml:space="preserve">28141020</t>
  </si>
  <si>
    <t xml:space="preserve">ООО "ИСК "НордСтрой"</t>
  </si>
  <si>
    <t xml:space="preserve">7827010431</t>
  </si>
  <si>
    <t xml:space="preserve">784301001</t>
  </si>
  <si>
    <t xml:space="preserve">Климовское</t>
  </si>
  <si>
    <t xml:space="preserve">41603434</t>
  </si>
  <si>
    <t xml:space="preserve">26373291</t>
  </si>
  <si>
    <t xml:space="preserve">ООО "Климово ЖКХ-Сервис"</t>
  </si>
  <si>
    <t xml:space="preserve">4715017031</t>
  </si>
  <si>
    <t xml:space="preserve">28136945</t>
  </si>
  <si>
    <t xml:space="preserve">ООО "Коминвест"</t>
  </si>
  <si>
    <t xml:space="preserve">7801592827</t>
  </si>
  <si>
    <t xml:space="preserve">Кингисеппское</t>
  </si>
  <si>
    <t xml:space="preserve">41621101</t>
  </si>
  <si>
    <t xml:space="preserve">26524185</t>
  </si>
  <si>
    <t xml:space="preserve">ООО "КоммунЭнерго"</t>
  </si>
  <si>
    <t xml:space="preserve">4707021122</t>
  </si>
  <si>
    <t xml:space="preserve">26524255</t>
  </si>
  <si>
    <t xml:space="preserve">ООО "Котельная птицефабрики Синявинская"</t>
  </si>
  <si>
    <t xml:space="preserve">4706001780</t>
  </si>
  <si>
    <t xml:space="preserve">Аннинское</t>
  </si>
  <si>
    <t xml:space="preserve">41630404</t>
  </si>
  <si>
    <t xml:space="preserve">28016967</t>
  </si>
  <si>
    <t xml:space="preserve">ООО "Лемэк"</t>
  </si>
  <si>
    <t xml:space="preserve">7801213324</t>
  </si>
  <si>
    <t xml:space="preserve">472501001</t>
  </si>
  <si>
    <t xml:space="preserve">28048616</t>
  </si>
  <si>
    <t xml:space="preserve">ООО "Леноблтеплоснаб"</t>
  </si>
  <si>
    <t xml:space="preserve">7811527520</t>
  </si>
  <si>
    <t xml:space="preserve">26524276</t>
  </si>
  <si>
    <t xml:space="preserve">ООО "Леноблтеплоэнерго"</t>
  </si>
  <si>
    <t xml:space="preserve">4703136323</t>
  </si>
  <si>
    <t xml:space="preserve">Лодейнопольский муниципальный район</t>
  </si>
  <si>
    <t xml:space="preserve">41627000</t>
  </si>
  <si>
    <t xml:space="preserve">Лодейнопольское</t>
  </si>
  <si>
    <t xml:space="preserve">41627101</t>
  </si>
  <si>
    <t xml:space="preserve">26524258</t>
  </si>
  <si>
    <t xml:space="preserve">ООО "Лодейнопольская теплосеть"</t>
  </si>
  <si>
    <t xml:space="preserve">4711200075</t>
  </si>
  <si>
    <t xml:space="preserve">26373318</t>
  </si>
  <si>
    <t xml:space="preserve">ООО "Ломоносовский РТЭК"</t>
  </si>
  <si>
    <t xml:space="preserve">4720026546</t>
  </si>
  <si>
    <t xml:space="preserve">Ям-Тесовское</t>
  </si>
  <si>
    <t xml:space="preserve">41633456</t>
  </si>
  <si>
    <t xml:space="preserve">27850826</t>
  </si>
  <si>
    <t xml:space="preserve">ООО "Лужское тепло"</t>
  </si>
  <si>
    <t xml:space="preserve">4710032029</t>
  </si>
  <si>
    <t xml:space="preserve">28155588</t>
  </si>
  <si>
    <t xml:space="preserve">ООО "Мир Техники"</t>
  </si>
  <si>
    <t xml:space="preserve">7810034240</t>
  </si>
  <si>
    <t xml:space="preserve">782001001</t>
  </si>
  <si>
    <t xml:space="preserve">28155270</t>
  </si>
  <si>
    <t xml:space="preserve">ООО "НЕРУД"</t>
  </si>
  <si>
    <t xml:space="preserve">4703069388</t>
  </si>
  <si>
    <t xml:space="preserve">26772042</t>
  </si>
  <si>
    <t xml:space="preserve">ООО "Олтон +"</t>
  </si>
  <si>
    <t xml:space="preserve">7825481146</t>
  </si>
  <si>
    <t xml:space="preserve">28447219</t>
  </si>
  <si>
    <t xml:space="preserve">ООО "ПРОДЭКС-ЭС"</t>
  </si>
  <si>
    <t xml:space="preserve">7810836981</t>
  </si>
  <si>
    <t xml:space="preserve">26422005</t>
  </si>
  <si>
    <t xml:space="preserve">ООО "Петербургская торгово-промышленная компания"</t>
  </si>
  <si>
    <t xml:space="preserve">7825487243</t>
  </si>
  <si>
    <t xml:space="preserve">784101001</t>
  </si>
  <si>
    <t xml:space="preserve">26422017</t>
  </si>
  <si>
    <t xml:space="preserve">ООО "Петербургтеплоэнерго"</t>
  </si>
  <si>
    <t xml:space="preserve">7838024362</t>
  </si>
  <si>
    <t xml:space="preserve">28489933</t>
  </si>
  <si>
    <t xml:space="preserve">ООО "Полар Инвест"</t>
  </si>
  <si>
    <t xml:space="preserve">7806104671</t>
  </si>
  <si>
    <t xml:space="preserve">28454795</t>
  </si>
  <si>
    <t xml:space="preserve">ООО "Приладожский Теплоснаб"</t>
  </si>
  <si>
    <t xml:space="preserve">4706035267</t>
  </si>
  <si>
    <t xml:space="preserve">27920896</t>
  </si>
  <si>
    <t xml:space="preserve">ООО "Производственная Тепло Энерго Сбытовая Компания"</t>
  </si>
  <si>
    <t xml:space="preserve">4706033100</t>
  </si>
  <si>
    <t xml:space="preserve">Отрадненское</t>
  </si>
  <si>
    <t xml:space="preserve">41625104</t>
  </si>
  <si>
    <t xml:space="preserve">26524253</t>
  </si>
  <si>
    <t xml:space="preserve">ООО "ПромЭнерго"</t>
  </si>
  <si>
    <t xml:space="preserve">4706016137</t>
  </si>
  <si>
    <t xml:space="preserve">Никольское</t>
  </si>
  <si>
    <t xml:space="preserve">41636163</t>
  </si>
  <si>
    <t xml:space="preserve">28274778</t>
  </si>
  <si>
    <t xml:space="preserve">ООО "Ресурс"</t>
  </si>
  <si>
    <t xml:space="preserve">4711012515</t>
  </si>
  <si>
    <t xml:space="preserve">Русско-Высоцкое</t>
  </si>
  <si>
    <t xml:space="preserve">41630444</t>
  </si>
  <si>
    <t xml:space="preserve">26569824</t>
  </si>
  <si>
    <t xml:space="preserve">ООО "Русско-Высоцкая птицефабрика"</t>
  </si>
  <si>
    <t xml:space="preserve">4720013265</t>
  </si>
  <si>
    <t xml:space="preserve">26813882</t>
  </si>
  <si>
    <t xml:space="preserve">ООО "С-КЛАД"</t>
  </si>
  <si>
    <t xml:space="preserve">7806358411</t>
  </si>
  <si>
    <t xml:space="preserve">26523760</t>
  </si>
  <si>
    <t xml:space="preserve">ООО "СЗ ЦКБ"</t>
  </si>
  <si>
    <t xml:space="preserve">7807336178</t>
  </si>
  <si>
    <t xml:space="preserve">780701001</t>
  </si>
  <si>
    <t xml:space="preserve">26640635</t>
  </si>
  <si>
    <t xml:space="preserve">ООО "СМЭУ Заневка"</t>
  </si>
  <si>
    <t xml:space="preserve">4703116542</t>
  </si>
  <si>
    <t xml:space="preserve">26799802</t>
  </si>
  <si>
    <t xml:space="preserve">ООО "Светогорское жилищно-коммунальное хозяйство"</t>
  </si>
  <si>
    <t xml:space="preserve">4704026517</t>
  </si>
  <si>
    <t xml:space="preserve">27774476</t>
  </si>
  <si>
    <t xml:space="preserve">ООО "Сосновский деревообрабатывающий завод"</t>
  </si>
  <si>
    <t xml:space="preserve">4712128738</t>
  </si>
  <si>
    <t xml:space="preserve">28136027</t>
  </si>
  <si>
    <t xml:space="preserve">ООО "Твердое топливо"</t>
  </si>
  <si>
    <t xml:space="preserve">7813422900</t>
  </si>
  <si>
    <t xml:space="preserve">781301001</t>
  </si>
  <si>
    <t xml:space="preserve">27677460</t>
  </si>
  <si>
    <t xml:space="preserve">ООО "ТеплоГарант"</t>
  </si>
  <si>
    <t xml:space="preserve">4712024070</t>
  </si>
  <si>
    <t xml:space="preserve">28272648</t>
  </si>
  <si>
    <t xml:space="preserve">ООО "Тепловые Системы"</t>
  </si>
  <si>
    <t xml:space="preserve">7810450755</t>
  </si>
  <si>
    <t xml:space="preserve">Важинское</t>
  </si>
  <si>
    <t xml:space="preserve">41636154</t>
  </si>
  <si>
    <t xml:space="preserve">27860520</t>
  </si>
  <si>
    <t xml:space="preserve">ООО "Теплоснаб"</t>
  </si>
  <si>
    <t xml:space="preserve">4711012508</t>
  </si>
  <si>
    <t xml:space="preserve">26467459</t>
  </si>
  <si>
    <t xml:space="preserve">ООО "Теплострой плюс"</t>
  </si>
  <si>
    <t xml:space="preserve">7842322869</t>
  </si>
  <si>
    <t xml:space="preserve">27061101</t>
  </si>
  <si>
    <t xml:space="preserve">ООО "Тихвин Дом"</t>
  </si>
  <si>
    <t xml:space="preserve">4715024568</t>
  </si>
  <si>
    <t xml:space="preserve">26375646</t>
  </si>
  <si>
    <t xml:space="preserve">ООО "Тихвинский лесхим завод"</t>
  </si>
  <si>
    <t xml:space="preserve">4715018740</t>
  </si>
  <si>
    <t xml:space="preserve">28175609</t>
  </si>
  <si>
    <t xml:space="preserve">ООО "Управляющая компания"Коммунальные сети"</t>
  </si>
  <si>
    <t xml:space="preserve">4707026836</t>
  </si>
  <si>
    <t xml:space="preserve">26523754</t>
  </si>
  <si>
    <t xml:space="preserve">ООО "Флагман"</t>
  </si>
  <si>
    <t xml:space="preserve">7805222344</t>
  </si>
  <si>
    <t xml:space="preserve">26523744</t>
  </si>
  <si>
    <t xml:space="preserve">ООО "Цементно-бетонные изделия"</t>
  </si>
  <si>
    <t xml:space="preserve">4703041174</t>
  </si>
  <si>
    <t xml:space="preserve">28490320</t>
  </si>
  <si>
    <t xml:space="preserve">ООО "ЭЛСО-ЭГМ"</t>
  </si>
  <si>
    <t xml:space="preserve">7813561990</t>
  </si>
  <si>
    <t xml:space="preserve">26512589</t>
  </si>
  <si>
    <t xml:space="preserve">ООО "ЭСК "Энергосервис"</t>
  </si>
  <si>
    <t xml:space="preserve">4211016825</t>
  </si>
  <si>
    <t xml:space="preserve">783901001</t>
  </si>
  <si>
    <t xml:space="preserve">Петровское</t>
  </si>
  <si>
    <t xml:space="preserve">41639440</t>
  </si>
  <si>
    <t xml:space="preserve">26524286</t>
  </si>
  <si>
    <t xml:space="preserve">ООО "Эктес"</t>
  </si>
  <si>
    <t xml:space="preserve">4712124910</t>
  </si>
  <si>
    <t xml:space="preserve">26648562</t>
  </si>
  <si>
    <t xml:space="preserve">ООО "Энерго-Ресурс"</t>
  </si>
  <si>
    <t xml:space="preserve">4703108005</t>
  </si>
  <si>
    <t xml:space="preserve">26641597</t>
  </si>
  <si>
    <t xml:space="preserve">ООО "ЭнергоИнвест"</t>
  </si>
  <si>
    <t xml:space="preserve">7841378040</t>
  </si>
  <si>
    <t xml:space="preserve">26524243</t>
  </si>
  <si>
    <t xml:space="preserve">ООО "Энергобаланс"</t>
  </si>
  <si>
    <t xml:space="preserve">7805250165</t>
  </si>
  <si>
    <t xml:space="preserve">780501001</t>
  </si>
  <si>
    <t xml:space="preserve">27517472</t>
  </si>
  <si>
    <t xml:space="preserve">ООО "Энергогазмонтаж"</t>
  </si>
  <si>
    <t xml:space="preserve">7806119950</t>
  </si>
  <si>
    <t xml:space="preserve">26361112</t>
  </si>
  <si>
    <t xml:space="preserve">ООО "Энергопромсервис"</t>
  </si>
  <si>
    <t xml:space="preserve">7811141414</t>
  </si>
  <si>
    <t xml:space="preserve">26524274</t>
  </si>
  <si>
    <t xml:space="preserve">ООО "Энергостроймонтаж"</t>
  </si>
  <si>
    <t xml:space="preserve">4710025695</t>
  </si>
  <si>
    <t xml:space="preserve">Лебяженское</t>
  </si>
  <si>
    <t xml:space="preserve">41630162</t>
  </si>
  <si>
    <t xml:space="preserve">27630757</t>
  </si>
  <si>
    <t xml:space="preserve">ООО «Промэнерго»</t>
  </si>
  <si>
    <t xml:space="preserve">7839320364</t>
  </si>
  <si>
    <t xml:space="preserve">27883558</t>
  </si>
  <si>
    <t xml:space="preserve">ООО «ТК Северная»</t>
  </si>
  <si>
    <t xml:space="preserve">4703123451</t>
  </si>
  <si>
    <t xml:space="preserve">27549588</t>
  </si>
  <si>
    <t xml:space="preserve">ООО «Хаккапелиитта Вилладж»</t>
  </si>
  <si>
    <t xml:space="preserve">4703093479</t>
  </si>
  <si>
    <t xml:space="preserve">27566956</t>
  </si>
  <si>
    <t xml:space="preserve">ООО «Энергоинвест»</t>
  </si>
  <si>
    <t xml:space="preserve">4716026007</t>
  </si>
  <si>
    <t xml:space="preserve">27568811</t>
  </si>
  <si>
    <t xml:space="preserve">ООО «Энергокомплекс»</t>
  </si>
  <si>
    <t xml:space="preserve">4714018184</t>
  </si>
  <si>
    <t xml:space="preserve">471401001</t>
  </si>
  <si>
    <t xml:space="preserve">Запорожское</t>
  </si>
  <si>
    <t xml:space="preserve">41639416</t>
  </si>
  <si>
    <t xml:space="preserve">26526809</t>
  </si>
  <si>
    <t xml:space="preserve">ООО Управляющая компания ''Оазис''</t>
  </si>
  <si>
    <t xml:space="preserve">4712128456</t>
  </si>
  <si>
    <t xml:space="preserve">Любанское</t>
  </si>
  <si>
    <t xml:space="preserve">41648105</t>
  </si>
  <si>
    <t xml:space="preserve">26640606</t>
  </si>
  <si>
    <t xml:space="preserve">Обособленное подразделение ООО "ФПГ "РОССТРО - ЛФК"</t>
  </si>
  <si>
    <t xml:space="preserve">7811461140</t>
  </si>
  <si>
    <t xml:space="preserve">471645001</t>
  </si>
  <si>
    <t xml:space="preserve">26653815</t>
  </si>
  <si>
    <t xml:space="preserve">СЗПК-филиал ОАО "ЭЛТЕЗА"</t>
  </si>
  <si>
    <t xml:space="preserve">7716523950</t>
  </si>
  <si>
    <t xml:space="preserve">470543001</t>
  </si>
  <si>
    <t xml:space="preserve">26583421</t>
  </si>
  <si>
    <t xml:space="preserve">СМУП "ТСП"</t>
  </si>
  <si>
    <t xml:space="preserve">4714014006</t>
  </si>
  <si>
    <t xml:space="preserve">26524175</t>
  </si>
  <si>
    <t xml:space="preserve">ФГБУ Петербургский институт ядерной физики им. Б.П.Константинова РАН (Орлова роща)</t>
  </si>
  <si>
    <t xml:space="preserve">4705001850</t>
  </si>
  <si>
    <t xml:space="preserve">Лисинское</t>
  </si>
  <si>
    <t xml:space="preserve">41648430</t>
  </si>
  <si>
    <t xml:space="preserve">26373297</t>
  </si>
  <si>
    <t xml:space="preserve">ФГОУ СПО «Лисинский лесной колледж»</t>
  </si>
  <si>
    <t xml:space="preserve">4716001436</t>
  </si>
  <si>
    <t xml:space="preserve">26373296</t>
  </si>
  <si>
    <t xml:space="preserve">ФГУ "ИК-2" ГУФСИН России по С-Пб и ЛО</t>
  </si>
  <si>
    <t xml:space="preserve">4716000986</t>
  </si>
  <si>
    <t xml:space="preserve">26524173</t>
  </si>
  <si>
    <t xml:space="preserve">ФГУ ПЭКП Петербургского института ядерной физики им. Б.П.Константинова РАН</t>
  </si>
  <si>
    <t xml:space="preserve">4705014183</t>
  </si>
  <si>
    <t xml:space="preserve">26375636</t>
  </si>
  <si>
    <t xml:space="preserve">ФГУП "НИИ "Поиск"</t>
  </si>
  <si>
    <t xml:space="preserve">7804026315</t>
  </si>
  <si>
    <t xml:space="preserve">26319697</t>
  </si>
  <si>
    <t xml:space="preserve">ФГУП "НИТИ им. А.П. Александрова"</t>
  </si>
  <si>
    <t xml:space="preserve">4714000067</t>
  </si>
  <si>
    <t xml:space="preserve">472650001</t>
  </si>
  <si>
    <t xml:space="preserve">26523738</t>
  </si>
  <si>
    <t xml:space="preserve">Федеральное государственное учреждение науки Институт физиологии им.И. П. Павлова Российской академии наук</t>
  </si>
  <si>
    <t xml:space="preserve">7801022898</t>
  </si>
  <si>
    <t xml:space="preserve">26373300</t>
  </si>
  <si>
    <t xml:space="preserve">Федеральное казенное учреждение "Исправительная колония №3 УФСИН России по г. СПб и ЛО"</t>
  </si>
  <si>
    <t xml:space="preserve">4716003610</t>
  </si>
  <si>
    <t xml:space="preserve">26506539</t>
  </si>
  <si>
    <t xml:space="preserve">Филиал ОАО "Концерн "Росэнергоатом" "Ленинградская атомная станция"</t>
  </si>
  <si>
    <t xml:space="preserve">7721632827</t>
  </si>
  <si>
    <t xml:space="preserve">471443001</t>
  </si>
  <si>
    <t xml:space="preserve">26515797</t>
  </si>
  <si>
    <t xml:space="preserve">Волосовский муниципальный район</t>
  </si>
  <si>
    <t xml:space="preserve">41606000</t>
  </si>
  <si>
    <t xml:space="preserve">Волосовское</t>
  </si>
  <si>
    <t xml:space="preserve">41606101</t>
  </si>
  <si>
    <t xml:space="preserve">26640411</t>
  </si>
  <si>
    <t xml:space="preserve">филиал "Волосовские коммунальные системы" ОАО "Тепловые сети"</t>
  </si>
  <si>
    <t xml:space="preserve">МР</t>
  </si>
  <si>
    <t xml:space="preserve">МО</t>
  </si>
  <si>
    <t xml:space="preserve">МО_ОКТМО</t>
  </si>
  <si>
    <t xml:space="preserve">Анисимовское</t>
  </si>
  <si>
    <t xml:space="preserve">41603408</t>
  </si>
  <si>
    <t xml:space="preserve">Большедворское</t>
  </si>
  <si>
    <t xml:space="preserve">41603412</t>
  </si>
  <si>
    <t xml:space="preserve">Борское</t>
  </si>
  <si>
    <t xml:space="preserve">41603416</t>
  </si>
  <si>
    <t xml:space="preserve">Ефимовское</t>
  </si>
  <si>
    <t xml:space="preserve">41603155</t>
  </si>
  <si>
    <t xml:space="preserve">Заборьевское</t>
  </si>
  <si>
    <t xml:space="preserve">41603432</t>
  </si>
  <si>
    <t xml:space="preserve">Подборовское</t>
  </si>
  <si>
    <t xml:space="preserve">41603460</t>
  </si>
  <si>
    <t xml:space="preserve">Радогощинское</t>
  </si>
  <si>
    <t xml:space="preserve">41603472</t>
  </si>
  <si>
    <t xml:space="preserve">Самойловское</t>
  </si>
  <si>
    <t xml:space="preserve">41603476</t>
  </si>
  <si>
    <t xml:space="preserve">Бегуницкое</t>
  </si>
  <si>
    <t xml:space="preserve">41606404</t>
  </si>
  <si>
    <t xml:space="preserve">Беседское</t>
  </si>
  <si>
    <t xml:space="preserve">41606406</t>
  </si>
  <si>
    <t xml:space="preserve">Большеврудское</t>
  </si>
  <si>
    <t xml:space="preserve">41606412</t>
  </si>
  <si>
    <t xml:space="preserve">Губаницкое</t>
  </si>
  <si>
    <t xml:space="preserve">41606416</t>
  </si>
  <si>
    <t xml:space="preserve">Зимитицкое</t>
  </si>
  <si>
    <t xml:space="preserve">41606452</t>
  </si>
  <si>
    <t xml:space="preserve">Изварское</t>
  </si>
  <si>
    <t xml:space="preserve">41606418</t>
  </si>
  <si>
    <t xml:space="preserve">Калитинское</t>
  </si>
  <si>
    <t xml:space="preserve">41606420</t>
  </si>
  <si>
    <t xml:space="preserve">Каложицкое</t>
  </si>
  <si>
    <t xml:space="preserve">41606424</t>
  </si>
  <si>
    <t xml:space="preserve">Кикеринское</t>
  </si>
  <si>
    <t xml:space="preserve">41606425</t>
  </si>
  <si>
    <t xml:space="preserve">Клопицкое</t>
  </si>
  <si>
    <t xml:space="preserve">41606430</t>
  </si>
  <si>
    <t xml:space="preserve">Курское</t>
  </si>
  <si>
    <t xml:space="preserve">41606432</t>
  </si>
  <si>
    <t xml:space="preserve">Рабитицское</t>
  </si>
  <si>
    <t xml:space="preserve">41606408</t>
  </si>
  <si>
    <t xml:space="preserve">Сабское</t>
  </si>
  <si>
    <t xml:space="preserve">41606436</t>
  </si>
  <si>
    <t xml:space="preserve">Сельцовское</t>
  </si>
  <si>
    <t xml:space="preserve">41606428</t>
  </si>
  <si>
    <t xml:space="preserve">Терпилицкое</t>
  </si>
  <si>
    <t xml:space="preserve">41606444</t>
  </si>
  <si>
    <t xml:space="preserve">Бережковское</t>
  </si>
  <si>
    <t xml:space="preserve">41609453</t>
  </si>
  <si>
    <t xml:space="preserve">Волховское</t>
  </si>
  <si>
    <t xml:space="preserve">41609101</t>
  </si>
  <si>
    <t xml:space="preserve">Вындиноостровское</t>
  </si>
  <si>
    <t xml:space="preserve">41609403</t>
  </si>
  <si>
    <t xml:space="preserve">Иссадское</t>
  </si>
  <si>
    <t xml:space="preserve">41609418</t>
  </si>
  <si>
    <t xml:space="preserve">Кисельнинское</t>
  </si>
  <si>
    <t xml:space="preserve">41609471</t>
  </si>
  <si>
    <t xml:space="preserve">Колчановское</t>
  </si>
  <si>
    <t xml:space="preserve">41609427</t>
  </si>
  <si>
    <t xml:space="preserve">Новоладожское</t>
  </si>
  <si>
    <t xml:space="preserve">41609104</t>
  </si>
  <si>
    <t xml:space="preserve">Пашское</t>
  </si>
  <si>
    <t xml:space="preserve">41609444</t>
  </si>
  <si>
    <t xml:space="preserve">Потанинское</t>
  </si>
  <si>
    <t xml:space="preserve">41609450</t>
  </si>
  <si>
    <t xml:space="preserve">Свирицкое</t>
  </si>
  <si>
    <t xml:space="preserve">41609480</t>
  </si>
  <si>
    <t xml:space="preserve">Селивановское</t>
  </si>
  <si>
    <t xml:space="preserve">41609461</t>
  </si>
  <si>
    <t xml:space="preserve">Староладожское</t>
  </si>
  <si>
    <t xml:space="preserve">41609462</t>
  </si>
  <si>
    <t xml:space="preserve">Усадищенское</t>
  </si>
  <si>
    <t xml:space="preserve">41609465</t>
  </si>
  <si>
    <t xml:space="preserve">Хваловское</t>
  </si>
  <si>
    <t xml:space="preserve">41609468</t>
  </si>
  <si>
    <t xml:space="preserve">Всеволожское</t>
  </si>
  <si>
    <t xml:space="preserve">41612101</t>
  </si>
  <si>
    <t xml:space="preserve">Куйвозовское</t>
  </si>
  <si>
    <t xml:space="preserve">41612420</t>
  </si>
  <si>
    <t xml:space="preserve">Лесколовское</t>
  </si>
  <si>
    <t xml:space="preserve">41612424</t>
  </si>
  <si>
    <t xml:space="preserve">Новодевяткинское</t>
  </si>
  <si>
    <t xml:space="preserve">41612458</t>
  </si>
  <si>
    <t xml:space="preserve">Рахьинское</t>
  </si>
  <si>
    <t xml:space="preserve">41612167</t>
  </si>
  <si>
    <t xml:space="preserve">Щегловское</t>
  </si>
  <si>
    <t xml:space="preserve">41612448</t>
  </si>
  <si>
    <t xml:space="preserve">Высоцкое</t>
  </si>
  <si>
    <t xml:space="preserve">41615104</t>
  </si>
  <si>
    <t xml:space="preserve">Гончаровское</t>
  </si>
  <si>
    <t xml:space="preserve">41615492</t>
  </si>
  <si>
    <t xml:space="preserve">Красносельское</t>
  </si>
  <si>
    <t xml:space="preserve">41615436</t>
  </si>
  <si>
    <t xml:space="preserve">Лесогорское</t>
  </si>
  <si>
    <t xml:space="preserve">41615154</t>
  </si>
  <si>
    <t xml:space="preserve">Приморское</t>
  </si>
  <si>
    <t xml:space="preserve">41615108</t>
  </si>
  <si>
    <t xml:space="preserve">Селезневское</t>
  </si>
  <si>
    <t xml:space="preserve">41615476</t>
  </si>
  <si>
    <t xml:space="preserve">Веревское</t>
  </si>
  <si>
    <t xml:space="preserve">41618416</t>
  </si>
  <si>
    <t xml:space="preserve">Войсковицкое</t>
  </si>
  <si>
    <t xml:space="preserve">41618418</t>
  </si>
  <si>
    <t xml:space="preserve">Дружногорское</t>
  </si>
  <si>
    <t xml:space="preserve">41618156</t>
  </si>
  <si>
    <t xml:space="preserve">Елизаветинское</t>
  </si>
  <si>
    <t xml:space="preserve">41618424</t>
  </si>
  <si>
    <t xml:space="preserve">Кобринское</t>
  </si>
  <si>
    <t xml:space="preserve">41618426</t>
  </si>
  <si>
    <t xml:space="preserve">Новосветское</t>
  </si>
  <si>
    <t xml:space="preserve">41618444</t>
  </si>
  <si>
    <t xml:space="preserve">Пудомягское</t>
  </si>
  <si>
    <t xml:space="preserve">41618404</t>
  </si>
  <si>
    <t xml:space="preserve">Рождественское</t>
  </si>
  <si>
    <t xml:space="preserve">41618452</t>
  </si>
  <si>
    <t xml:space="preserve">Сусанинское</t>
  </si>
  <si>
    <t xml:space="preserve">41618460</t>
  </si>
  <si>
    <t xml:space="preserve">Сяськелевское</t>
  </si>
  <si>
    <t xml:space="preserve">41618461</t>
  </si>
  <si>
    <t xml:space="preserve">Тайцкое</t>
  </si>
  <si>
    <t xml:space="preserve">41618176</t>
  </si>
  <si>
    <t xml:space="preserve">Большелуцкое</t>
  </si>
  <si>
    <t xml:space="preserve">41621404</t>
  </si>
  <si>
    <t xml:space="preserve">Вистинское</t>
  </si>
  <si>
    <t xml:space="preserve">41621452</t>
  </si>
  <si>
    <t xml:space="preserve">Ивангородское</t>
  </si>
  <si>
    <t xml:space="preserve">41621102</t>
  </si>
  <si>
    <t xml:space="preserve">Котельское</t>
  </si>
  <si>
    <t xml:space="preserve">41621420</t>
  </si>
  <si>
    <t xml:space="preserve">Куземкинское</t>
  </si>
  <si>
    <t xml:space="preserve">41621432</t>
  </si>
  <si>
    <t xml:space="preserve">Нежновское</t>
  </si>
  <si>
    <t xml:space="preserve">41621440</t>
  </si>
  <si>
    <t xml:space="preserve">Опольевское</t>
  </si>
  <si>
    <t xml:space="preserve">41621444</t>
  </si>
  <si>
    <t xml:space="preserve">Пустомержское</t>
  </si>
  <si>
    <t xml:space="preserve">41621448</t>
  </si>
  <si>
    <t xml:space="preserve">Фалилеевское</t>
  </si>
  <si>
    <t xml:space="preserve">41621412</t>
  </si>
  <si>
    <t xml:space="preserve">Будогощское</t>
  </si>
  <si>
    <t xml:space="preserve">41624152</t>
  </si>
  <si>
    <t xml:space="preserve">Глажевское</t>
  </si>
  <si>
    <t xml:space="preserve">41624412</t>
  </si>
  <si>
    <t xml:space="preserve">Кусинское</t>
  </si>
  <si>
    <t xml:space="preserve">41624423</t>
  </si>
  <si>
    <t xml:space="preserve">Пчевжинское</t>
  </si>
  <si>
    <t xml:space="preserve">41624427</t>
  </si>
  <si>
    <t xml:space="preserve">Пчевское</t>
  </si>
  <si>
    <t xml:space="preserve">41624428</t>
  </si>
  <si>
    <t xml:space="preserve">Кировское</t>
  </si>
  <si>
    <t xml:space="preserve">41625101</t>
  </si>
  <si>
    <t xml:space="preserve">Мгинское</t>
  </si>
  <si>
    <t xml:space="preserve">41625154</t>
  </si>
  <si>
    <t xml:space="preserve">Путиловское</t>
  </si>
  <si>
    <t xml:space="preserve">41625440</t>
  </si>
  <si>
    <t xml:space="preserve">Синявинское</t>
  </si>
  <si>
    <t xml:space="preserve">41625163</t>
  </si>
  <si>
    <t xml:space="preserve">Суховское</t>
  </si>
  <si>
    <t xml:space="preserve">41625445</t>
  </si>
  <si>
    <t xml:space="preserve">Алеховщинское</t>
  </si>
  <si>
    <t xml:space="preserve">41627404</t>
  </si>
  <si>
    <t xml:space="preserve">Вахновокарское</t>
  </si>
  <si>
    <t xml:space="preserve">41627410</t>
  </si>
  <si>
    <t xml:space="preserve">Свирьстройское</t>
  </si>
  <si>
    <t xml:space="preserve">41627154</t>
  </si>
  <si>
    <t xml:space="preserve">Янегское</t>
  </si>
  <si>
    <t xml:space="preserve">41627420</t>
  </si>
  <si>
    <t xml:space="preserve">Большеижорское</t>
  </si>
  <si>
    <t xml:space="preserve">41630154</t>
  </si>
  <si>
    <t xml:space="preserve">Горбунковское</t>
  </si>
  <si>
    <t xml:space="preserve">41630424</t>
  </si>
  <si>
    <t xml:space="preserve">Гостилицкое</t>
  </si>
  <si>
    <t xml:space="preserve">41630420</t>
  </si>
  <si>
    <t xml:space="preserve">Кипенское</t>
  </si>
  <si>
    <t xml:space="preserve">41630428</t>
  </si>
  <si>
    <t xml:space="preserve">Копорское</t>
  </si>
  <si>
    <t xml:space="preserve">41630432</t>
  </si>
  <si>
    <t xml:space="preserve">Лаголовское</t>
  </si>
  <si>
    <t xml:space="preserve">41630434</t>
  </si>
  <si>
    <t xml:space="preserve">Лопухинское</t>
  </si>
  <si>
    <t xml:space="preserve">41630436</t>
  </si>
  <si>
    <t xml:space="preserve">Оржицкое</t>
  </si>
  <si>
    <t xml:space="preserve">41630438</t>
  </si>
  <si>
    <t xml:space="preserve">Пениковское</t>
  </si>
  <si>
    <t xml:space="preserve">41630412</t>
  </si>
  <si>
    <t xml:space="preserve">Ропшинское</t>
  </si>
  <si>
    <t xml:space="preserve">41630440</t>
  </si>
  <si>
    <t xml:space="preserve">Володарское</t>
  </si>
  <si>
    <t xml:space="preserve">41633408</t>
  </si>
  <si>
    <t xml:space="preserve">Волошовское</t>
  </si>
  <si>
    <t xml:space="preserve">41633416</t>
  </si>
  <si>
    <t xml:space="preserve">Дзержинское</t>
  </si>
  <si>
    <t xml:space="preserve">41633420</t>
  </si>
  <si>
    <t xml:space="preserve">Заклинское</t>
  </si>
  <si>
    <t xml:space="preserve">41633436</t>
  </si>
  <si>
    <t xml:space="preserve">Мшинское</t>
  </si>
  <si>
    <t xml:space="preserve">41633440</t>
  </si>
  <si>
    <t xml:space="preserve">Оредежское</t>
  </si>
  <si>
    <t xml:space="preserve">41633444</t>
  </si>
  <si>
    <t xml:space="preserve">Осьминское</t>
  </si>
  <si>
    <t xml:space="preserve">41633448</t>
  </si>
  <si>
    <t xml:space="preserve">Ретюнское</t>
  </si>
  <si>
    <t xml:space="preserve">41633488</t>
  </si>
  <si>
    <t xml:space="preserve">Серебрянское</t>
  </si>
  <si>
    <t xml:space="preserve">41633464</t>
  </si>
  <si>
    <t xml:space="preserve">Скребловское</t>
  </si>
  <si>
    <t xml:space="preserve">41633468</t>
  </si>
  <si>
    <t xml:space="preserve">Тесовское</t>
  </si>
  <si>
    <t xml:space="preserve">41633472</t>
  </si>
  <si>
    <t xml:space="preserve">Толмачевское</t>
  </si>
  <si>
    <t xml:space="preserve">41633154</t>
  </si>
  <si>
    <t xml:space="preserve">Торковичское</t>
  </si>
  <si>
    <t xml:space="preserve">41633478</t>
  </si>
  <si>
    <t xml:space="preserve">Винницкое</t>
  </si>
  <si>
    <t xml:space="preserve">41636404</t>
  </si>
  <si>
    <t xml:space="preserve">Вознесенское</t>
  </si>
  <si>
    <t xml:space="preserve">41636158</t>
  </si>
  <si>
    <t xml:space="preserve">Громовское</t>
  </si>
  <si>
    <t xml:space="preserve">41639412</t>
  </si>
  <si>
    <t xml:space="preserve">Ларионовское</t>
  </si>
  <si>
    <t xml:space="preserve">41639424</t>
  </si>
  <si>
    <t xml:space="preserve">Мельниковское</t>
  </si>
  <si>
    <t xml:space="preserve">41639428</t>
  </si>
  <si>
    <t xml:space="preserve">Мичуринское</t>
  </si>
  <si>
    <t xml:space="preserve">41639432</t>
  </si>
  <si>
    <t xml:space="preserve">Плодовское</t>
  </si>
  <si>
    <t xml:space="preserve">41639436</t>
  </si>
  <si>
    <t xml:space="preserve">Раздольевское</t>
  </si>
  <si>
    <t xml:space="preserve">41639408</t>
  </si>
  <si>
    <t xml:space="preserve">Ромашкинское</t>
  </si>
  <si>
    <t xml:space="preserve">41639434</t>
  </si>
  <si>
    <t xml:space="preserve">Севастьяновское</t>
  </si>
  <si>
    <t xml:space="preserve">41639404</t>
  </si>
  <si>
    <t xml:space="preserve">Выскатское</t>
  </si>
  <si>
    <t xml:space="preserve">41642404</t>
  </si>
  <si>
    <t xml:space="preserve">Гостицкое</t>
  </si>
  <si>
    <t xml:space="preserve">41642424</t>
  </si>
  <si>
    <t xml:space="preserve">Загривское</t>
  </si>
  <si>
    <t xml:space="preserve">41642408</t>
  </si>
  <si>
    <t xml:space="preserve">Новосельское</t>
  </si>
  <si>
    <t xml:space="preserve">41642420</t>
  </si>
  <si>
    <t xml:space="preserve">Черновское</t>
  </si>
  <si>
    <t xml:space="preserve">41642440</t>
  </si>
  <si>
    <t xml:space="preserve">41645410</t>
  </si>
  <si>
    <t xml:space="preserve">Ганьковское</t>
  </si>
  <si>
    <t xml:space="preserve">41645412</t>
  </si>
  <si>
    <t xml:space="preserve">Горское</t>
  </si>
  <si>
    <t xml:space="preserve">41645416</t>
  </si>
  <si>
    <t xml:space="preserve">Коськовское</t>
  </si>
  <si>
    <t xml:space="preserve">41645472</t>
  </si>
  <si>
    <t xml:space="preserve">Мелегежское</t>
  </si>
  <si>
    <t xml:space="preserve">41645408</t>
  </si>
  <si>
    <t xml:space="preserve">Пашозерское</t>
  </si>
  <si>
    <t xml:space="preserve">41645456</t>
  </si>
  <si>
    <t xml:space="preserve">Цвылевское</t>
  </si>
  <si>
    <t xml:space="preserve">41645432</t>
  </si>
  <si>
    <t xml:space="preserve">Шугозерское</t>
  </si>
  <si>
    <t xml:space="preserve">41645477</t>
  </si>
  <si>
    <t xml:space="preserve">Красноборское</t>
  </si>
  <si>
    <t xml:space="preserve">41648154</t>
  </si>
  <si>
    <t xml:space="preserve">41648108</t>
  </si>
  <si>
    <t xml:space="preserve">Нурминское</t>
  </si>
  <si>
    <t xml:space="preserve">41648418</t>
  </si>
  <si>
    <t xml:space="preserve">Рябовское</t>
  </si>
  <si>
    <t xml:space="preserve">41648160</t>
  </si>
  <si>
    <t xml:space="preserve">Тельмановское</t>
  </si>
  <si>
    <t xml:space="preserve">41648443</t>
  </si>
  <si>
    <t xml:space="preserve">Трубникоборское</t>
  </si>
  <si>
    <t xml:space="preserve">41648444</t>
  </si>
  <si>
    <t xml:space="preserve">Федоровское</t>
  </si>
  <si>
    <t xml:space="preserve">41648452</t>
  </si>
  <si>
    <t xml:space="preserve">Форносовское</t>
  </si>
  <si>
    <t xml:space="preserve">41648170</t>
  </si>
  <si>
    <t xml:space="preserve">Шапкинское</t>
  </si>
  <si>
    <t xml:space="preserve">41648464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[$-409]d\-mmm"/>
  </numFmts>
  <fonts count="5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11"/>
      <color rgb="FFFFFFFF"/>
      <name val="Wingdings 2"/>
      <family val="1"/>
      <charset val="2"/>
    </font>
    <font>
      <sz val="10"/>
      <color rgb="FF333333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9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8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5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5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9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7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4" fillId="7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7" borderId="0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3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2" xfId="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8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4" fillId="7" borderId="0" xfId="8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7" borderId="0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8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16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7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7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8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4" fillId="7" borderId="26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7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2" xfId="8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8" borderId="12" xfId="8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24" fillId="7" borderId="26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7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8" borderId="12" xfId="8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7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12" xfId="8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0" fillId="7" borderId="12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7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6" borderId="12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7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6" borderId="12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6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8" borderId="26" xfId="8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12" xfId="8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8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17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2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7" borderId="12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7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7" borderId="0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7" borderId="2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9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11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2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8" fillId="7" borderId="0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4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9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14 2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MINENERGO.340.PRIL79(v0.1)" xfId="78"/>
    <cellStyle name="Обычный_PREDEL.JKH.2010(v1.3)" xfId="79"/>
    <cellStyle name="Обычный_razrabotka_sablonov_po_WKU" xfId="80"/>
    <cellStyle name="Обычный_SIMPLE_1_massive2" xfId="81"/>
    <cellStyle name="Обычный_ЖКУ_проект3" xfId="82"/>
    <cellStyle name="Обычный_Мониторинг инвестиций" xfId="83"/>
    <cellStyle name="Обычный_Шаблон по источникам для Модуля Реестр (2)" xfId="84"/>
    <cellStyle name="Процентный 10" xfId="85"/>
    <cellStyle name="Процентный 2" xfId="86"/>
    <cellStyle name="Стиль 1" xfId="87"/>
    <cellStyle name="Формула" xfId="88"/>
    <cellStyle name="ФормулаВБ_Мониторинг инвестиций" xfId="89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32</xdr:row>
      <xdr:rowOff>16200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5240"/>
          <a:ext cx="2026080" cy="457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30</xdr:row>
      <xdr:rowOff>75960</xdr:rowOff>
    </xdr:from>
    <xdr:to>
      <xdr:col>2</xdr:col>
      <xdr:colOff>1456920</xdr:colOff>
      <xdr:row>32</xdr:row>
      <xdr:rowOff>162000</xdr:rowOff>
    </xdr:to>
    <xdr:sp>
      <xdr:nvSpPr>
        <xdr:cNvPr id="1" name="InstrBlock_7"/>
        <xdr:cNvSpPr/>
      </xdr:nvSpPr>
      <xdr:spPr>
        <a:xfrm>
          <a:off x="213840" y="3838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7</xdr:row>
      <xdr:rowOff>180720</xdr:rowOff>
    </xdr:from>
    <xdr:to>
      <xdr:col>2</xdr:col>
      <xdr:colOff>1456920</xdr:colOff>
      <xdr:row>30</xdr:row>
      <xdr:rowOff>75960</xdr:rowOff>
    </xdr:to>
    <xdr:sp>
      <xdr:nvSpPr>
        <xdr:cNvPr id="2" name="InstrBlock_6"/>
        <xdr:cNvSpPr/>
      </xdr:nvSpPr>
      <xdr:spPr>
        <a:xfrm>
          <a:off x="213840" y="337176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6</xdr:row>
      <xdr:rowOff>208800</xdr:rowOff>
    </xdr:from>
    <xdr:to>
      <xdr:col>2</xdr:col>
      <xdr:colOff>1456920</xdr:colOff>
      <xdr:row>27</xdr:row>
      <xdr:rowOff>180720</xdr:rowOff>
    </xdr:to>
    <xdr:sp>
      <xdr:nvSpPr>
        <xdr:cNvPr id="3" name="InstrBlock_5"/>
        <xdr:cNvSpPr/>
      </xdr:nvSpPr>
      <xdr:spPr>
        <a:xfrm>
          <a:off x="213840" y="291384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4</xdr:row>
      <xdr:rowOff>238680</xdr:rowOff>
    </xdr:from>
    <xdr:to>
      <xdr:col>2</xdr:col>
      <xdr:colOff>1456920</xdr:colOff>
      <xdr:row>26</xdr:row>
      <xdr:rowOff>208800</xdr:rowOff>
    </xdr:to>
    <xdr:sp>
      <xdr:nvSpPr>
        <xdr:cNvPr id="4" name="InstrBlock_4"/>
        <xdr:cNvSpPr/>
      </xdr:nvSpPr>
      <xdr:spPr>
        <a:xfrm>
          <a:off x="213840" y="2448360"/>
          <a:ext cx="2026080" cy="4654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2</xdr:row>
      <xdr:rowOff>248040</xdr:rowOff>
    </xdr:from>
    <xdr:to>
      <xdr:col>2</xdr:col>
      <xdr:colOff>1456920</xdr:colOff>
      <xdr:row>24</xdr:row>
      <xdr:rowOff>238680</xdr:rowOff>
    </xdr:to>
    <xdr:sp>
      <xdr:nvSpPr>
        <xdr:cNvPr id="5" name="InstrBlock_3"/>
        <xdr:cNvSpPr/>
      </xdr:nvSpPr>
      <xdr:spPr>
        <a:xfrm>
          <a:off x="213840" y="19814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0</xdr:row>
      <xdr:rowOff>152640</xdr:rowOff>
    </xdr:from>
    <xdr:to>
      <xdr:col>2</xdr:col>
      <xdr:colOff>1456920</xdr:colOff>
      <xdr:row>22</xdr:row>
      <xdr:rowOff>248040</xdr:rowOff>
    </xdr:to>
    <xdr:sp>
      <xdr:nvSpPr>
        <xdr:cNvPr id="6" name="InstrBlock_2"/>
        <xdr:cNvSpPr/>
      </xdr:nvSpPr>
      <xdr:spPr>
        <a:xfrm>
          <a:off x="213840" y="1524240"/>
          <a:ext cx="2026080" cy="45720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20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20</xdr:row>
      <xdr:rowOff>12384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21</xdr:row>
      <xdr:rowOff>0</xdr:rowOff>
    </xdr:from>
    <xdr:to>
      <xdr:col>1</xdr:col>
      <xdr:colOff>420120</xdr:colOff>
      <xdr:row>22</xdr:row>
      <xdr:rowOff>20916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680"/>
          <a:ext cx="373320" cy="38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22</xdr:row>
      <xdr:rowOff>285480</xdr:rowOff>
    </xdr:from>
    <xdr:to>
      <xdr:col>1</xdr:col>
      <xdr:colOff>420120</xdr:colOff>
      <xdr:row>24</xdr:row>
      <xdr:rowOff>20916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8880"/>
          <a:ext cx="373320" cy="39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24</xdr:row>
      <xdr:rowOff>285480</xdr:rowOff>
    </xdr:from>
    <xdr:to>
      <xdr:col>1</xdr:col>
      <xdr:colOff>420120</xdr:colOff>
      <xdr:row>26</xdr:row>
      <xdr:rowOff>18972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39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26</xdr:row>
      <xdr:rowOff>258120</xdr:rowOff>
    </xdr:from>
    <xdr:to>
      <xdr:col>1</xdr:col>
      <xdr:colOff>420120</xdr:colOff>
      <xdr:row>27</xdr:row>
      <xdr:rowOff>15228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3160"/>
          <a:ext cx="373320" cy="38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28</xdr:row>
      <xdr:rowOff>57240</xdr:rowOff>
    </xdr:from>
    <xdr:to>
      <xdr:col>1</xdr:col>
      <xdr:colOff>439200</xdr:colOff>
      <xdr:row>30</xdr:row>
      <xdr:rowOff>572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72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30</xdr:row>
      <xdr:rowOff>152640</xdr:rowOff>
    </xdr:from>
    <xdr:to>
      <xdr:col>1</xdr:col>
      <xdr:colOff>448560</xdr:colOff>
      <xdr:row>32</xdr:row>
      <xdr:rowOff>1332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5000"/>
          <a:ext cx="37404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32</xdr:row>
      <xdr:rowOff>19080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56520</xdr:rowOff>
    </xdr:from>
    <xdr:to>
      <xdr:col>5</xdr:col>
      <xdr:colOff>3316320</xdr:colOff>
      <xdr:row>19</xdr:row>
      <xdr:rowOff>342360</xdr:rowOff>
    </xdr:to>
    <xdr:sp>
      <xdr:nvSpPr>
        <xdr:cNvPr id="24" name="cmdOrgChoice"/>
        <xdr:cNvSpPr/>
      </xdr:nvSpPr>
      <xdr:spPr>
        <a:xfrm>
          <a:off x="2650320" y="425520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152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483840" y="0"/>
          <a:ext cx="281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200</xdr:colOff>
      <xdr:row>14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5966640" y="28004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5966640" y="126684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214200</xdr:colOff>
      <xdr:row>31</xdr:row>
      <xdr:rowOff>21924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966640" y="668088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080</xdr:colOff>
      <xdr:row>16</xdr:row>
      <xdr:rowOff>0</xdr:rowOff>
    </xdr:from>
    <xdr:to>
      <xdr:col>6</xdr:col>
      <xdr:colOff>223560</xdr:colOff>
      <xdr:row>16</xdr:row>
      <xdr:rowOff>190800</xdr:rowOff>
    </xdr:to>
    <xdr:grpSp>
      <xdr:nvGrpSpPr>
        <xdr:cNvPr id="29" name="shCalendar"/>
        <xdr:cNvGrpSpPr/>
      </xdr:nvGrpSpPr>
      <xdr:grpSpPr>
        <a:xfrm>
          <a:off x="6003720" y="3341520"/>
          <a:ext cx="186480" cy="190800"/>
          <a:chOff x="6003720" y="3341520"/>
          <a:chExt cx="186480" cy="190800"/>
        </a:xfrm>
      </xdr:grpSpPr>
      <xdr:sp>
        <xdr:nvSpPr>
          <xdr:cNvPr id="30" name="shCalendar_bck" hidden="1"/>
          <xdr:cNvSpPr/>
        </xdr:nvSpPr>
        <xdr:spPr>
          <a:xfrm>
            <a:off x="6003720" y="334152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053400" y="339516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520</xdr:rowOff>
    </xdr:to>
    <xdr:pic>
      <xdr:nvPicPr>
        <xdr:cNvPr id="32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483840" y="876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24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5984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24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59840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0458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790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924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8395200" y="895320"/>
          <a:ext cx="21744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38" name="ExcludeHelp_2" descr="Справка по листу"/>
        <xdr:cNvPicPr/>
      </xdr:nvPicPr>
      <xdr:blipFill>
        <a:blip r:embed="rId2"/>
        <a:stretch/>
      </xdr:blipFill>
      <xdr:spPr>
        <a:xfrm>
          <a:off x="5770800" y="8953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400</xdr:colOff>
      <xdr:row>21</xdr:row>
      <xdr:rowOff>0</xdr:rowOff>
    </xdr:from>
    <xdr:to>
      <xdr:col>5</xdr:col>
      <xdr:colOff>1440</xdr:colOff>
      <xdr:row>21</xdr:row>
      <xdr:rowOff>218880</xdr:rowOff>
    </xdr:to>
    <xdr:pic>
      <xdr:nvPicPr>
        <xdr:cNvPr id="39" name="ExcludeHelp_3" descr="Справка по листу"/>
        <xdr:cNvPicPr/>
      </xdr:nvPicPr>
      <xdr:blipFill>
        <a:blip r:embed="rId3"/>
        <a:stretch/>
      </xdr:blipFill>
      <xdr:spPr>
        <a:xfrm>
          <a:off x="3789360" y="339084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800</xdr:colOff>
      <xdr:row>19</xdr:row>
      <xdr:rowOff>0</xdr:rowOff>
    </xdr:from>
    <xdr:to>
      <xdr:col>5</xdr:col>
      <xdr:colOff>225720</xdr:colOff>
      <xdr:row>21</xdr:row>
      <xdr:rowOff>247680</xdr:rowOff>
    </xdr:to>
    <xdr:grpSp>
      <xdr:nvGrpSpPr>
        <xdr:cNvPr id="40" name="shCalendar"/>
        <xdr:cNvGrpSpPr/>
      </xdr:nvGrpSpPr>
      <xdr:grpSpPr>
        <a:xfrm>
          <a:off x="4043520" y="3209760"/>
          <a:ext cx="187920" cy="428760"/>
          <a:chOff x="4043520" y="3209760"/>
          <a:chExt cx="187920" cy="428760"/>
        </a:xfrm>
      </xdr:grpSpPr>
      <xdr:sp>
        <xdr:nvSpPr>
          <xdr:cNvPr id="41" name="shCalendar_bck" hidden="1"/>
          <xdr:cNvSpPr/>
        </xdr:nvSpPr>
        <xdr:spPr>
          <a:xfrm>
            <a:off x="4043520" y="3209760"/>
            <a:ext cx="187920" cy="4287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093920" y="3330000"/>
            <a:ext cx="87480" cy="219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800</xdr:colOff>
      <xdr:row>19</xdr:row>
      <xdr:rowOff>0</xdr:rowOff>
    </xdr:from>
    <xdr:to>
      <xdr:col>5</xdr:col>
      <xdr:colOff>225720</xdr:colOff>
      <xdr:row>21</xdr:row>
      <xdr:rowOff>247680</xdr:rowOff>
    </xdr:to>
    <xdr:grpSp>
      <xdr:nvGrpSpPr>
        <xdr:cNvPr id="43" name="shCalendar"/>
        <xdr:cNvGrpSpPr/>
      </xdr:nvGrpSpPr>
      <xdr:grpSpPr>
        <a:xfrm>
          <a:off x="4043520" y="3209760"/>
          <a:ext cx="187920" cy="428760"/>
          <a:chOff x="4043520" y="3209760"/>
          <a:chExt cx="187920" cy="428760"/>
        </a:xfrm>
      </xdr:grpSpPr>
      <xdr:sp>
        <xdr:nvSpPr>
          <xdr:cNvPr id="44" name="shCalendar_bck" hidden="1"/>
          <xdr:cNvSpPr/>
        </xdr:nvSpPr>
        <xdr:spPr>
          <a:xfrm>
            <a:off x="4043520" y="3209760"/>
            <a:ext cx="187920" cy="4287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4093920" y="3330000"/>
            <a:ext cx="87480" cy="219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47" name="ExcludeHelp_2" descr="Справка по листу"/>
        <xdr:cNvPicPr/>
      </xdr:nvPicPr>
      <xdr:blipFill>
        <a:blip r:embed="rId2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48" name="shCalendar"/>
        <xdr:cNvGrpSpPr/>
      </xdr:nvGrpSpPr>
      <xdr:grpSpPr>
        <a:xfrm>
          <a:off x="6658200" y="3133800"/>
          <a:ext cx="189000" cy="190800"/>
          <a:chOff x="6658200" y="3133800"/>
          <a:chExt cx="189000" cy="190800"/>
        </a:xfrm>
      </xdr:grpSpPr>
      <xdr:sp>
        <xdr:nvSpPr>
          <xdr:cNvPr id="49" name="shCalendar_bck"/>
          <xdr:cNvSpPr/>
        </xdr:nvSpPr>
        <xdr:spPr>
          <a:xfrm>
            <a:off x="6658200" y="313380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318744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51" name="shCalendar"/>
        <xdr:cNvGrpSpPr/>
      </xdr:nvGrpSpPr>
      <xdr:grpSpPr>
        <a:xfrm>
          <a:off x="6658200" y="3133800"/>
          <a:ext cx="189000" cy="190800"/>
          <a:chOff x="6658200" y="3133800"/>
          <a:chExt cx="189000" cy="190800"/>
        </a:xfrm>
      </xdr:grpSpPr>
      <xdr:sp>
        <xdr:nvSpPr>
          <xdr:cNvPr id="52" name="shCalendar_bck" hidden="1"/>
          <xdr:cNvSpPr/>
        </xdr:nvSpPr>
        <xdr:spPr>
          <a:xfrm>
            <a:off x="6658200" y="313380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318744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54" name="shCalendar"/>
        <xdr:cNvGrpSpPr/>
      </xdr:nvGrpSpPr>
      <xdr:grpSpPr>
        <a:xfrm>
          <a:off x="6658200" y="3133800"/>
          <a:ext cx="189000" cy="190800"/>
          <a:chOff x="6658200" y="3133800"/>
          <a:chExt cx="189000" cy="190800"/>
        </a:xfrm>
      </xdr:grpSpPr>
      <xdr:sp>
        <xdr:nvSpPr>
          <xdr:cNvPr id="55" name="shCalendar_bck" hidden="1"/>
          <xdr:cNvSpPr/>
        </xdr:nvSpPr>
        <xdr:spPr>
          <a:xfrm>
            <a:off x="6658200" y="313380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318744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6720</xdr:colOff>
      <xdr:row>16</xdr:row>
      <xdr:rowOff>0</xdr:rowOff>
    </xdr:from>
    <xdr:to>
      <xdr:col>7</xdr:col>
      <xdr:colOff>224640</xdr:colOff>
      <xdr:row>16</xdr:row>
      <xdr:rowOff>190440</xdr:rowOff>
    </xdr:to>
    <xdr:grpSp>
      <xdr:nvGrpSpPr>
        <xdr:cNvPr id="57" name="shCalendar"/>
        <xdr:cNvGrpSpPr/>
      </xdr:nvGrpSpPr>
      <xdr:grpSpPr>
        <a:xfrm>
          <a:off x="5389920" y="2476440"/>
          <a:ext cx="187920" cy="190440"/>
          <a:chOff x="5389920" y="2476440"/>
          <a:chExt cx="187920" cy="190440"/>
        </a:xfrm>
      </xdr:grpSpPr>
      <xdr:sp>
        <xdr:nvSpPr>
          <xdr:cNvPr id="58" name="shCalendar_bck" hidden="1"/>
          <xdr:cNvSpPr/>
        </xdr:nvSpPr>
        <xdr:spPr>
          <a:xfrm>
            <a:off x="538992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44032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6720</xdr:colOff>
      <xdr:row>16</xdr:row>
      <xdr:rowOff>0</xdr:rowOff>
    </xdr:from>
    <xdr:to>
      <xdr:col>7</xdr:col>
      <xdr:colOff>224640</xdr:colOff>
      <xdr:row>16</xdr:row>
      <xdr:rowOff>190440</xdr:rowOff>
    </xdr:to>
    <xdr:grpSp>
      <xdr:nvGrpSpPr>
        <xdr:cNvPr id="60" name="shCalendar"/>
        <xdr:cNvGrpSpPr/>
      </xdr:nvGrpSpPr>
      <xdr:grpSpPr>
        <a:xfrm>
          <a:off x="5389920" y="2476440"/>
          <a:ext cx="187920" cy="190440"/>
          <a:chOff x="5389920" y="2476440"/>
          <a:chExt cx="187920" cy="190440"/>
        </a:xfrm>
      </xdr:grpSpPr>
      <xdr:sp>
        <xdr:nvSpPr>
          <xdr:cNvPr id="61" name="shCalendar_bck" hidden="1"/>
          <xdr:cNvSpPr/>
        </xdr:nvSpPr>
        <xdr:spPr>
          <a:xfrm>
            <a:off x="538992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544032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9" width="36.27"/>
    <col collapsed="false" customWidth="true" hidden="false" outlineLevel="0" max="2" min="2" style="209" width="21.12"/>
    <col collapsed="false" customWidth="false" hidden="false" outlineLevel="0" max="257" min="3" style="210" width="9.13"/>
  </cols>
  <sheetData>
    <row r="1" customFormat="false" ht="11.25" hidden="false" customHeight="false" outlineLevel="0" collapsed="false">
      <c r="A1" s="211" t="s">
        <v>174</v>
      </c>
      <c r="B1" s="211" t="s">
        <v>175</v>
      </c>
    </row>
    <row r="2" customFormat="false" ht="11.25" hidden="false" customHeight="false" outlineLevel="0" collapsed="false">
      <c r="A2" s="0" t="s">
        <v>26</v>
      </c>
      <c r="B2" s="0" t="s">
        <v>176</v>
      </c>
    </row>
    <row r="3" customFormat="false" ht="11.25" hidden="false" customHeight="false" outlineLevel="0" collapsed="false">
      <c r="A3" s="0" t="s">
        <v>177</v>
      </c>
      <c r="B3" s="0" t="s">
        <v>178</v>
      </c>
    </row>
    <row r="4" customFormat="false" ht="11.25" hidden="false" customHeight="false" outlineLevel="0" collapsed="false">
      <c r="A4" s="0" t="s">
        <v>179</v>
      </c>
      <c r="B4" s="0" t="s">
        <v>180</v>
      </c>
    </row>
    <row r="5" customFormat="false" ht="11.25" hidden="false" customHeight="false" outlineLevel="0" collapsed="false">
      <c r="A5" s="0" t="s">
        <v>181</v>
      </c>
      <c r="B5" s="0" t="s">
        <v>182</v>
      </c>
    </row>
    <row r="6" customFormat="false" ht="11.25" hidden="false" customHeight="false" outlineLevel="0" collapsed="false">
      <c r="A6" s="0" t="s">
        <v>183</v>
      </c>
      <c r="B6" s="0" t="s">
        <v>184</v>
      </c>
    </row>
    <row r="7" customFormat="false" ht="11.25" hidden="false" customHeight="false" outlineLevel="0" collapsed="false">
      <c r="A7" s="0" t="s">
        <v>158</v>
      </c>
      <c r="B7" s="0" t="s">
        <v>185</v>
      </c>
    </row>
    <row r="8" customFormat="false" ht="11.25" hidden="false" customHeight="false" outlineLevel="0" collapsed="false">
      <c r="A8" s="0" t="s">
        <v>169</v>
      </c>
      <c r="B8" s="0" t="s">
        <v>186</v>
      </c>
    </row>
    <row r="9" customFormat="false" ht="11.25" hidden="false" customHeight="false" outlineLevel="0" collapsed="false">
      <c r="A9" s="0" t="s">
        <v>187</v>
      </c>
      <c r="B9" s="0" t="s">
        <v>188</v>
      </c>
    </row>
    <row r="10" customFormat="false" ht="11.25" hidden="false" customHeight="false" outlineLevel="0" collapsed="false">
      <c r="A10" s="0"/>
      <c r="B10" s="0" t="s">
        <v>189</v>
      </c>
    </row>
    <row r="11" customFormat="false" ht="11.25" hidden="false" customHeight="false" outlineLevel="0" collapsed="false">
      <c r="A11" s="0"/>
      <c r="B11" s="0" t="s">
        <v>190</v>
      </c>
    </row>
    <row r="12" customFormat="false" ht="11.25" hidden="false" customHeight="false" outlineLevel="0" collapsed="false">
      <c r="A12" s="0"/>
      <c r="B12" s="0" t="s">
        <v>191</v>
      </c>
    </row>
    <row r="13" customFormat="false" ht="11.25" hidden="false" customHeight="false" outlineLevel="0" collapsed="false">
      <c r="A13" s="0"/>
      <c r="B13" s="0" t="s">
        <v>192</v>
      </c>
    </row>
    <row r="14" customFormat="false" ht="11.25" hidden="false" customHeight="false" outlineLevel="0" collapsed="false">
      <c r="A14" s="0"/>
      <c r="B14" s="0" t="s">
        <v>193</v>
      </c>
    </row>
    <row r="15" customFormat="false" ht="11.25" hidden="false" customHeight="false" outlineLevel="0" collapsed="false">
      <c r="A15" s="0"/>
      <c r="B15" s="0" t="s">
        <v>194</v>
      </c>
    </row>
    <row r="16" customFormat="false" ht="11.25" hidden="false" customHeight="false" outlineLevel="0" collapsed="false">
      <c r="A16" s="0"/>
      <c r="B16" s="0" t="s">
        <v>195</v>
      </c>
    </row>
    <row r="17" customFormat="false" ht="11.25" hidden="false" customHeight="false" outlineLevel="0" collapsed="false">
      <c r="A17" s="0"/>
      <c r="B17" s="0" t="s">
        <v>196</v>
      </c>
    </row>
    <row r="18" customFormat="false" ht="11.25" hidden="false" customHeight="false" outlineLevel="0" collapsed="false">
      <c r="A18" s="0"/>
      <c r="B18" s="0" t="s">
        <v>197</v>
      </c>
    </row>
    <row r="19" customFormat="false" ht="11.25" hidden="false" customHeight="false" outlineLevel="0" collapsed="false">
      <c r="A19" s="0"/>
      <c r="B19" s="0" t="s">
        <v>198</v>
      </c>
    </row>
    <row r="20" customFormat="false" ht="11.25" hidden="false" customHeight="false" outlineLevel="0" collapsed="false">
      <c r="A20" s="0"/>
      <c r="B20" s="0" t="s">
        <v>199</v>
      </c>
    </row>
    <row r="21" customFormat="false" ht="11.25" hidden="false" customHeight="false" outlineLevel="0" collapsed="false">
      <c r="A21" s="0"/>
      <c r="B21" s="0" t="s">
        <v>200</v>
      </c>
    </row>
    <row r="22" customFormat="false" ht="11.25" hidden="false" customHeight="false" outlineLevel="0" collapsed="false">
      <c r="A22" s="0"/>
      <c r="B22" s="0" t="s">
        <v>201</v>
      </c>
    </row>
    <row r="23" customFormat="false" ht="11.25" hidden="false" customHeight="false" outlineLevel="0" collapsed="false">
      <c r="A23" s="0"/>
      <c r="B23" s="0" t="s">
        <v>202</v>
      </c>
    </row>
    <row r="24" customFormat="false" ht="11.25" hidden="false" customHeight="false" outlineLevel="0" collapsed="false">
      <c r="A24" s="0"/>
      <c r="B24" s="0" t="s">
        <v>203</v>
      </c>
    </row>
    <row r="25" customFormat="false" ht="11.25" hidden="false" customHeight="false" outlineLevel="0" collapsed="false">
      <c r="A25" s="0"/>
      <c r="B25" s="0"/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2" width="32.56"/>
    <col collapsed="false" customWidth="false" hidden="false" outlineLevel="0" max="4" min="3" style="213" width="9.13"/>
    <col collapsed="false" customWidth="false" hidden="false" outlineLevel="0" max="5" min="5" style="214" width="9.13"/>
    <col collapsed="false" customWidth="true" hidden="false" outlineLevel="0" max="6" min="6" style="214" width="11.12"/>
    <col collapsed="false" customWidth="true" hidden="false" outlineLevel="0" max="7" min="7" style="214" width="31.42"/>
    <col collapsed="false" customWidth="true" hidden="false" outlineLevel="0" max="8" min="8" style="214" width="35.27"/>
    <col collapsed="false" customWidth="true" hidden="false" outlineLevel="0" max="9" min="9" style="214" width="14.56"/>
    <col collapsed="false" customWidth="true" hidden="false" outlineLevel="0" max="10" min="10" style="214" width="26.84"/>
    <col collapsed="false" customWidth="true" hidden="false" outlineLevel="0" max="11" min="11" style="214" width="49.99"/>
    <col collapsed="false" customWidth="true" hidden="false" outlineLevel="0" max="12" min="12" style="214" width="26.84"/>
    <col collapsed="false" customWidth="false" hidden="false" outlineLevel="0" max="13" min="13" style="214" width="9.13"/>
    <col collapsed="false" customWidth="true" hidden="false" outlineLevel="0" max="14" min="14" style="215" width="26.27"/>
    <col collapsed="false" customWidth="true" hidden="false" outlineLevel="0" max="15" min="15" style="216" width="29.13"/>
    <col collapsed="false" customWidth="false" hidden="false" outlineLevel="0" max="17" min="16" style="214" width="9.13"/>
    <col collapsed="false" customWidth="true" hidden="false" outlineLevel="0" max="18" min="18" style="214" width="32.56"/>
    <col collapsed="false" customWidth="true" hidden="false" outlineLevel="0" max="19" min="19" style="214" width="46.42"/>
    <col collapsed="false" customWidth="true" hidden="false" outlineLevel="0" max="23" min="20" style="214" width="20.99"/>
    <col collapsed="false" customWidth="false" hidden="false" outlineLevel="0" max="257" min="24" style="214" width="9.13"/>
  </cols>
  <sheetData>
    <row r="1" s="219" customFormat="true" ht="51" hidden="false" customHeight="true" outlineLevel="0" collapsed="false">
      <c r="A1" s="217" t="s">
        <v>204</v>
      </c>
      <c r="B1" s="218"/>
      <c r="C1" s="217" t="s">
        <v>205</v>
      </c>
      <c r="D1" s="217" t="s">
        <v>206</v>
      </c>
      <c r="E1" s="217" t="s">
        <v>207</v>
      </c>
      <c r="F1" s="217" t="s">
        <v>208</v>
      </c>
      <c r="G1" s="217" t="s">
        <v>209</v>
      </c>
      <c r="H1" s="217" t="s">
        <v>210</v>
      </c>
      <c r="I1" s="217" t="s">
        <v>211</v>
      </c>
      <c r="J1" s="217" t="s">
        <v>212</v>
      </c>
      <c r="K1" s="217" t="s">
        <v>213</v>
      </c>
      <c r="N1" s="217" t="s">
        <v>214</v>
      </c>
      <c r="O1" s="216" t="s">
        <v>215</v>
      </c>
      <c r="S1" s="217" t="s">
        <v>216</v>
      </c>
      <c r="T1" s="220" t="s">
        <v>217</v>
      </c>
      <c r="U1" s="220" t="s">
        <v>218</v>
      </c>
      <c r="V1" s="220"/>
      <c r="W1" s="220" t="s">
        <v>219</v>
      </c>
    </row>
    <row r="2" customFormat="false" ht="25.5" hidden="false" customHeight="false" outlineLevel="0" collapsed="false">
      <c r="A2" s="221" t="s">
        <v>220</v>
      </c>
      <c r="C2" s="222" t="n">
        <v>2013</v>
      </c>
      <c r="D2" s="222" t="s">
        <v>46</v>
      </c>
      <c r="E2" s="222" t="s">
        <v>221</v>
      </c>
      <c r="F2" s="222" t="s">
        <v>222</v>
      </c>
      <c r="G2" s="222" t="s">
        <v>223</v>
      </c>
      <c r="H2" s="222" t="s">
        <v>65</v>
      </c>
      <c r="I2" s="222" t="s">
        <v>101</v>
      </c>
      <c r="J2" s="222" t="s">
        <v>224</v>
      </c>
      <c r="K2" s="222" t="s">
        <v>125</v>
      </c>
      <c r="N2" s="217" t="s">
        <v>225</v>
      </c>
      <c r="O2" s="216" t="s">
        <v>226</v>
      </c>
      <c r="T2" s="220"/>
      <c r="U2" s="220" t="s">
        <v>227</v>
      </c>
      <c r="V2" s="220" t="s">
        <v>228</v>
      </c>
      <c r="W2" s="220"/>
    </row>
    <row r="3" customFormat="false" ht="25.5" hidden="false" customHeight="false" outlineLevel="0" collapsed="false">
      <c r="A3" s="221" t="s">
        <v>229</v>
      </c>
      <c r="C3" s="222" t="n">
        <v>2014</v>
      </c>
      <c r="D3" s="222" t="s">
        <v>47</v>
      </c>
      <c r="E3" s="222" t="s">
        <v>230</v>
      </c>
      <c r="F3" s="222" t="s">
        <v>231</v>
      </c>
      <c r="G3" s="222" t="s">
        <v>44</v>
      </c>
      <c r="H3" s="222" t="s">
        <v>232</v>
      </c>
      <c r="I3" s="222" t="s">
        <v>102</v>
      </c>
      <c r="J3" s="222" t="s">
        <v>233</v>
      </c>
      <c r="K3" s="222" t="s">
        <v>234</v>
      </c>
      <c r="N3" s="217" t="s">
        <v>235</v>
      </c>
      <c r="O3" s="216" t="s">
        <v>236</v>
      </c>
      <c r="S3" s="217" t="s">
        <v>237</v>
      </c>
      <c r="T3" s="222" t="s">
        <v>238</v>
      </c>
      <c r="U3" s="222" t="s">
        <v>120</v>
      </c>
      <c r="V3" s="222" t="s">
        <v>120</v>
      </c>
      <c r="W3" s="222" t="s">
        <v>239</v>
      </c>
    </row>
    <row r="4" customFormat="false" ht="56.25" hidden="false" customHeight="false" outlineLevel="0" collapsed="false">
      <c r="A4" s="221" t="s">
        <v>240</v>
      </c>
      <c r="C4" s="222" t="n">
        <v>2015</v>
      </c>
      <c r="E4" s="222" t="s">
        <v>241</v>
      </c>
      <c r="F4" s="222" t="s">
        <v>242</v>
      </c>
      <c r="H4" s="222" t="s">
        <v>243</v>
      </c>
      <c r="I4" s="222" t="s">
        <v>103</v>
      </c>
      <c r="J4" s="222" t="s">
        <v>244</v>
      </c>
      <c r="K4" s="222" t="s">
        <v>245</v>
      </c>
      <c r="N4" s="217" t="s">
        <v>246</v>
      </c>
      <c r="O4" s="216" t="s">
        <v>247</v>
      </c>
      <c r="S4" s="222" t="s">
        <v>248</v>
      </c>
      <c r="T4" s="56" t="s">
        <v>249</v>
      </c>
      <c r="U4" s="56" t="s">
        <v>249</v>
      </c>
      <c r="V4" s="56" t="s">
        <v>250</v>
      </c>
      <c r="W4" s="56" t="s">
        <v>251</v>
      </c>
    </row>
    <row r="5" customFormat="false" ht="25.5" hidden="false" customHeight="false" outlineLevel="0" collapsed="false">
      <c r="A5" s="221" t="s">
        <v>252</v>
      </c>
      <c r="C5" s="222" t="n">
        <v>2016</v>
      </c>
      <c r="E5" s="222" t="s">
        <v>253</v>
      </c>
      <c r="F5" s="222" t="s">
        <v>254</v>
      </c>
      <c r="I5" s="222" t="s">
        <v>104</v>
      </c>
      <c r="K5" s="222" t="s">
        <v>255</v>
      </c>
      <c r="N5" s="217" t="s">
        <v>256</v>
      </c>
      <c r="O5" s="216" t="s">
        <v>257</v>
      </c>
      <c r="S5" s="222" t="s">
        <v>67</v>
      </c>
      <c r="T5" s="56" t="s">
        <v>238</v>
      </c>
      <c r="U5" s="56" t="s">
        <v>120</v>
      </c>
      <c r="V5" s="56" t="s">
        <v>120</v>
      </c>
      <c r="W5" s="56" t="s">
        <v>239</v>
      </c>
    </row>
    <row r="6" customFormat="false" ht="25.5" hidden="false" customHeight="false" outlineLevel="0" collapsed="false">
      <c r="A6" s="221" t="s">
        <v>258</v>
      </c>
      <c r="C6" s="222" t="n">
        <v>2017</v>
      </c>
      <c r="E6" s="222" t="s">
        <v>259</v>
      </c>
      <c r="F6" s="223"/>
      <c r="H6" s="217" t="s">
        <v>260</v>
      </c>
      <c r="I6" s="222" t="s">
        <v>105</v>
      </c>
      <c r="N6" s="214"/>
      <c r="O6" s="214"/>
      <c r="S6" s="222" t="s">
        <v>261</v>
      </c>
      <c r="T6" s="56" t="s">
        <v>262</v>
      </c>
      <c r="U6" s="56" t="s">
        <v>263</v>
      </c>
      <c r="V6" s="56" t="s">
        <v>262</v>
      </c>
      <c r="W6" s="56" t="s">
        <v>120</v>
      </c>
    </row>
    <row r="7" customFormat="false" ht="22.5" hidden="false" customHeight="false" outlineLevel="0" collapsed="false">
      <c r="A7" s="221" t="s">
        <v>264</v>
      </c>
      <c r="E7" s="222" t="s">
        <v>265</v>
      </c>
      <c r="F7" s="223"/>
      <c r="H7" s="222" t="s">
        <v>266</v>
      </c>
      <c r="I7" s="222" t="s">
        <v>267</v>
      </c>
      <c r="N7" s="214"/>
      <c r="O7" s="214"/>
      <c r="S7" s="222" t="s">
        <v>268</v>
      </c>
      <c r="T7" s="56" t="s">
        <v>262</v>
      </c>
      <c r="U7" s="56" t="s">
        <v>263</v>
      </c>
      <c r="V7" s="56" t="s">
        <v>262</v>
      </c>
      <c r="W7" s="56" t="s">
        <v>120</v>
      </c>
    </row>
    <row r="8" customFormat="false" ht="33.75" hidden="false" customHeight="false" outlineLevel="0" collapsed="false">
      <c r="A8" s="221" t="s">
        <v>269</v>
      </c>
      <c r="E8" s="222" t="s">
        <v>270</v>
      </c>
      <c r="F8" s="223"/>
      <c r="H8" s="222" t="s">
        <v>71</v>
      </c>
      <c r="I8" s="222" t="s">
        <v>271</v>
      </c>
      <c r="S8" s="222" t="s">
        <v>272</v>
      </c>
      <c r="T8" s="56" t="s">
        <v>273</v>
      </c>
      <c r="U8" s="56" t="s">
        <v>120</v>
      </c>
      <c r="V8" s="56" t="s">
        <v>120</v>
      </c>
      <c r="W8" s="56" t="s">
        <v>120</v>
      </c>
    </row>
    <row r="9" customFormat="false" ht="22.5" hidden="false" customHeight="false" outlineLevel="0" collapsed="false">
      <c r="A9" s="221" t="s">
        <v>274</v>
      </c>
      <c r="E9" s="222" t="s">
        <v>275</v>
      </c>
      <c r="F9" s="223"/>
      <c r="H9" s="222" t="s">
        <v>276</v>
      </c>
      <c r="I9" s="222" t="s">
        <v>277</v>
      </c>
      <c r="S9" s="222" t="s">
        <v>278</v>
      </c>
      <c r="T9" s="56" t="s">
        <v>279</v>
      </c>
      <c r="U9" s="56" t="s">
        <v>120</v>
      </c>
      <c r="V9" s="56" t="s">
        <v>120</v>
      </c>
      <c r="W9" s="56" t="s">
        <v>120</v>
      </c>
    </row>
    <row r="10" customFormat="false" ht="33.75" hidden="false" customHeight="false" outlineLevel="0" collapsed="false">
      <c r="A10" s="221" t="s">
        <v>280</v>
      </c>
      <c r="E10" s="222" t="s">
        <v>281</v>
      </c>
      <c r="F10" s="223"/>
      <c r="I10" s="222" t="s">
        <v>282</v>
      </c>
      <c r="S10" s="222" t="s">
        <v>283</v>
      </c>
      <c r="T10" s="56" t="s">
        <v>238</v>
      </c>
      <c r="U10" s="56" t="s">
        <v>284</v>
      </c>
      <c r="V10" s="56" t="s">
        <v>285</v>
      </c>
      <c r="W10" s="56" t="s">
        <v>120</v>
      </c>
    </row>
    <row r="11" customFormat="false" ht="11.25" hidden="false" customHeight="false" outlineLevel="0" collapsed="false">
      <c r="A11" s="221" t="s">
        <v>286</v>
      </c>
      <c r="E11" s="222" t="s">
        <v>287</v>
      </c>
      <c r="F11" s="223"/>
      <c r="I11" s="222" t="s">
        <v>288</v>
      </c>
    </row>
    <row r="12" customFormat="false" ht="11.25" hidden="false" customHeight="false" outlineLevel="0" collapsed="false">
      <c r="A12" s="221" t="s">
        <v>289</v>
      </c>
      <c r="E12" s="222" t="s">
        <v>290</v>
      </c>
      <c r="F12" s="223"/>
      <c r="I12" s="222" t="s">
        <v>291</v>
      </c>
    </row>
    <row r="13" customFormat="false" ht="11.25" hidden="false" customHeight="false" outlineLevel="0" collapsed="false">
      <c r="A13" s="221" t="s">
        <v>292</v>
      </c>
      <c r="E13" s="222" t="s">
        <v>293</v>
      </c>
      <c r="F13" s="223"/>
      <c r="I13" s="222" t="s">
        <v>294</v>
      </c>
    </row>
    <row r="14" customFormat="false" ht="11.25" hidden="false" customHeight="false" outlineLevel="0" collapsed="false">
      <c r="A14" s="221" t="s">
        <v>295</v>
      </c>
      <c r="I14" s="222" t="s">
        <v>296</v>
      </c>
    </row>
    <row r="15" customFormat="false" ht="11.25" hidden="false" customHeight="false" outlineLevel="0" collapsed="false">
      <c r="A15" s="221" t="s">
        <v>297</v>
      </c>
      <c r="I15" s="222" t="s">
        <v>298</v>
      </c>
    </row>
    <row r="16" customFormat="false" ht="11.25" hidden="false" customHeight="false" outlineLevel="0" collapsed="false">
      <c r="A16" s="221" t="s">
        <v>299</v>
      </c>
      <c r="I16" s="222" t="s">
        <v>300</v>
      </c>
    </row>
    <row r="17" customFormat="false" ht="11.25" hidden="false" customHeight="false" outlineLevel="0" collapsed="false">
      <c r="A17" s="221" t="s">
        <v>301</v>
      </c>
      <c r="I17" s="222" t="s">
        <v>302</v>
      </c>
    </row>
    <row r="18" customFormat="false" ht="11.25" hidden="false" customHeight="false" outlineLevel="0" collapsed="false">
      <c r="A18" s="221" t="s">
        <v>303</v>
      </c>
      <c r="I18" s="222" t="s">
        <v>304</v>
      </c>
    </row>
    <row r="19" customFormat="false" ht="11.25" hidden="false" customHeight="false" outlineLevel="0" collapsed="false">
      <c r="A19" s="221" t="s">
        <v>305</v>
      </c>
      <c r="I19" s="222" t="s">
        <v>306</v>
      </c>
    </row>
    <row r="20" customFormat="false" ht="11.25" hidden="false" customHeight="false" outlineLevel="0" collapsed="false">
      <c r="A20" s="221" t="s">
        <v>307</v>
      </c>
      <c r="I20" s="222" t="s">
        <v>308</v>
      </c>
    </row>
    <row r="21" customFormat="false" ht="11.25" hidden="false" customHeight="false" outlineLevel="0" collapsed="false">
      <c r="A21" s="221" t="s">
        <v>309</v>
      </c>
      <c r="I21" s="222" t="s">
        <v>310</v>
      </c>
    </row>
    <row r="22" customFormat="false" ht="11.25" hidden="false" customHeight="false" outlineLevel="0" collapsed="false">
      <c r="A22" s="221" t="s">
        <v>311</v>
      </c>
    </row>
    <row r="23" customFormat="false" ht="11.25" hidden="false" customHeight="false" outlineLevel="0" collapsed="false">
      <c r="A23" s="221" t="s">
        <v>312</v>
      </c>
    </row>
    <row r="24" customFormat="false" ht="11.25" hidden="false" customHeight="false" outlineLevel="0" collapsed="false">
      <c r="A24" s="221" t="s">
        <v>313</v>
      </c>
    </row>
    <row r="25" customFormat="false" ht="11.25" hidden="false" customHeight="false" outlineLevel="0" collapsed="false">
      <c r="A25" s="221" t="s">
        <v>314</v>
      </c>
    </row>
    <row r="26" customFormat="false" ht="11.25" hidden="false" customHeight="false" outlineLevel="0" collapsed="false">
      <c r="A26" s="221" t="s">
        <v>315</v>
      </c>
    </row>
    <row r="27" customFormat="false" ht="11.25" hidden="false" customHeight="false" outlineLevel="0" collapsed="false">
      <c r="A27" s="221" t="s">
        <v>316</v>
      </c>
    </row>
    <row r="28" customFormat="false" ht="11.25" hidden="false" customHeight="false" outlineLevel="0" collapsed="false">
      <c r="A28" s="221" t="s">
        <v>317</v>
      </c>
    </row>
    <row r="29" customFormat="false" ht="11.25" hidden="false" customHeight="false" outlineLevel="0" collapsed="false">
      <c r="A29" s="221" t="s">
        <v>318</v>
      </c>
    </row>
    <row r="30" customFormat="false" ht="11.25" hidden="false" customHeight="false" outlineLevel="0" collapsed="false">
      <c r="A30" s="221" t="s">
        <v>319</v>
      </c>
    </row>
    <row r="31" customFormat="false" ht="11.25" hidden="false" customHeight="false" outlineLevel="0" collapsed="false">
      <c r="A31" s="221" t="s">
        <v>42</v>
      </c>
    </row>
    <row r="32" customFormat="false" ht="11.25" hidden="false" customHeight="false" outlineLevel="0" collapsed="false">
      <c r="A32" s="221" t="s">
        <v>320</v>
      </c>
    </row>
    <row r="33" customFormat="false" ht="11.25" hidden="false" customHeight="false" outlineLevel="0" collapsed="false">
      <c r="A33" s="221" t="s">
        <v>321</v>
      </c>
    </row>
    <row r="34" customFormat="false" ht="11.25" hidden="false" customHeight="false" outlineLevel="0" collapsed="false">
      <c r="A34" s="221" t="s">
        <v>322</v>
      </c>
    </row>
    <row r="35" customFormat="false" ht="11.25" hidden="false" customHeight="false" outlineLevel="0" collapsed="false">
      <c r="A35" s="221" t="s">
        <v>323</v>
      </c>
    </row>
    <row r="36" customFormat="false" ht="11.25" hidden="false" customHeight="false" outlineLevel="0" collapsed="false">
      <c r="A36" s="221" t="s">
        <v>324</v>
      </c>
    </row>
    <row r="37" customFormat="false" ht="11.25" hidden="false" customHeight="false" outlineLevel="0" collapsed="false">
      <c r="A37" s="221" t="s">
        <v>325</v>
      </c>
    </row>
    <row r="38" customFormat="false" ht="11.25" hidden="false" customHeight="false" outlineLevel="0" collapsed="false">
      <c r="A38" s="221" t="s">
        <v>326</v>
      </c>
    </row>
    <row r="39" customFormat="false" ht="11.25" hidden="false" customHeight="false" outlineLevel="0" collapsed="false">
      <c r="A39" s="221" t="s">
        <v>327</v>
      </c>
    </row>
    <row r="40" customFormat="false" ht="11.25" hidden="false" customHeight="false" outlineLevel="0" collapsed="false">
      <c r="A40" s="221" t="s">
        <v>328</v>
      </c>
    </row>
    <row r="41" customFormat="false" ht="11.25" hidden="false" customHeight="false" outlineLevel="0" collapsed="false">
      <c r="A41" s="221" t="s">
        <v>329</v>
      </c>
    </row>
    <row r="42" customFormat="false" ht="11.25" hidden="false" customHeight="false" outlineLevel="0" collapsed="false">
      <c r="A42" s="221" t="s">
        <v>330</v>
      </c>
    </row>
    <row r="43" customFormat="false" ht="11.25" hidden="false" customHeight="false" outlineLevel="0" collapsed="false">
      <c r="A43" s="221" t="s">
        <v>331</v>
      </c>
    </row>
    <row r="44" customFormat="false" ht="11.25" hidden="false" customHeight="false" outlineLevel="0" collapsed="false">
      <c r="A44" s="221" t="s">
        <v>332</v>
      </c>
    </row>
    <row r="45" customFormat="false" ht="11.25" hidden="false" customHeight="false" outlineLevel="0" collapsed="false">
      <c r="A45" s="221" t="s">
        <v>333</v>
      </c>
    </row>
    <row r="46" customFormat="false" ht="11.25" hidden="false" customHeight="false" outlineLevel="0" collapsed="false">
      <c r="A46" s="221" t="s">
        <v>334</v>
      </c>
    </row>
    <row r="47" customFormat="false" ht="11.25" hidden="false" customHeight="false" outlineLevel="0" collapsed="false">
      <c r="A47" s="221" t="s">
        <v>335</v>
      </c>
    </row>
    <row r="48" customFormat="false" ht="11.25" hidden="false" customHeight="false" outlineLevel="0" collapsed="false">
      <c r="A48" s="221" t="s">
        <v>336</v>
      </c>
    </row>
    <row r="49" customFormat="false" ht="11.25" hidden="false" customHeight="false" outlineLevel="0" collapsed="false">
      <c r="A49" s="221" t="s">
        <v>337</v>
      </c>
    </row>
    <row r="50" customFormat="false" ht="11.25" hidden="false" customHeight="false" outlineLevel="0" collapsed="false">
      <c r="A50" s="221" t="s">
        <v>338</v>
      </c>
    </row>
    <row r="51" customFormat="false" ht="11.25" hidden="false" customHeight="false" outlineLevel="0" collapsed="false">
      <c r="A51" s="221" t="s">
        <v>339</v>
      </c>
    </row>
    <row r="52" customFormat="false" ht="11.25" hidden="false" customHeight="false" outlineLevel="0" collapsed="false">
      <c r="A52" s="221" t="s">
        <v>340</v>
      </c>
    </row>
    <row r="53" customFormat="false" ht="11.25" hidden="false" customHeight="false" outlineLevel="0" collapsed="false">
      <c r="A53" s="221" t="s">
        <v>341</v>
      </c>
    </row>
    <row r="54" customFormat="false" ht="11.25" hidden="false" customHeight="false" outlineLevel="0" collapsed="false">
      <c r="A54" s="221" t="s">
        <v>342</v>
      </c>
    </row>
    <row r="55" customFormat="false" ht="11.25" hidden="false" customHeight="false" outlineLevel="0" collapsed="false">
      <c r="A55" s="221" t="s">
        <v>343</v>
      </c>
    </row>
    <row r="56" customFormat="false" ht="11.25" hidden="false" customHeight="false" outlineLevel="0" collapsed="false">
      <c r="A56" s="221" t="s">
        <v>344</v>
      </c>
    </row>
    <row r="57" customFormat="false" ht="11.25" hidden="false" customHeight="false" outlineLevel="0" collapsed="false">
      <c r="A57" s="221" t="s">
        <v>345</v>
      </c>
    </row>
    <row r="58" customFormat="false" ht="11.25" hidden="false" customHeight="false" outlineLevel="0" collapsed="false">
      <c r="A58" s="221" t="s">
        <v>346</v>
      </c>
    </row>
    <row r="59" customFormat="false" ht="11.25" hidden="false" customHeight="false" outlineLevel="0" collapsed="false">
      <c r="A59" s="221" t="s">
        <v>347</v>
      </c>
    </row>
    <row r="60" customFormat="false" ht="11.25" hidden="false" customHeight="false" outlineLevel="0" collapsed="false">
      <c r="A60" s="221" t="s">
        <v>348</v>
      </c>
    </row>
    <row r="61" customFormat="false" ht="11.25" hidden="false" customHeight="false" outlineLevel="0" collapsed="false">
      <c r="A61" s="221" t="s">
        <v>349</v>
      </c>
    </row>
    <row r="62" customFormat="false" ht="11.25" hidden="false" customHeight="false" outlineLevel="0" collapsed="false">
      <c r="A62" s="221" t="s">
        <v>350</v>
      </c>
    </row>
    <row r="63" customFormat="false" ht="11.25" hidden="false" customHeight="false" outlineLevel="0" collapsed="false">
      <c r="A63" s="221" t="s">
        <v>351</v>
      </c>
    </row>
    <row r="64" customFormat="false" ht="11.25" hidden="false" customHeight="false" outlineLevel="0" collapsed="false">
      <c r="A64" s="221" t="s">
        <v>352</v>
      </c>
    </row>
    <row r="65" customFormat="false" ht="11.25" hidden="false" customHeight="false" outlineLevel="0" collapsed="false">
      <c r="A65" s="221" t="s">
        <v>353</v>
      </c>
    </row>
    <row r="66" customFormat="false" ht="11.25" hidden="false" customHeight="false" outlineLevel="0" collapsed="false">
      <c r="A66" s="221" t="s">
        <v>354</v>
      </c>
    </row>
    <row r="67" customFormat="false" ht="11.25" hidden="false" customHeight="false" outlineLevel="0" collapsed="false">
      <c r="A67" s="221" t="s">
        <v>355</v>
      </c>
    </row>
    <row r="68" customFormat="false" ht="11.25" hidden="false" customHeight="false" outlineLevel="0" collapsed="false">
      <c r="A68" s="221" t="s">
        <v>356</v>
      </c>
    </row>
    <row r="69" customFormat="false" ht="11.25" hidden="false" customHeight="false" outlineLevel="0" collapsed="false">
      <c r="A69" s="221" t="s">
        <v>357</v>
      </c>
    </row>
    <row r="70" customFormat="false" ht="11.25" hidden="false" customHeight="false" outlineLevel="0" collapsed="false">
      <c r="A70" s="221" t="s">
        <v>358</v>
      </c>
    </row>
    <row r="71" customFormat="false" ht="11.25" hidden="false" customHeight="false" outlineLevel="0" collapsed="false">
      <c r="A71" s="221" t="s">
        <v>359</v>
      </c>
    </row>
    <row r="72" customFormat="false" ht="11.25" hidden="false" customHeight="false" outlineLevel="0" collapsed="false">
      <c r="A72" s="221" t="s">
        <v>360</v>
      </c>
    </row>
    <row r="73" customFormat="false" ht="11.25" hidden="false" customHeight="false" outlineLevel="0" collapsed="false">
      <c r="A73" s="221" t="s">
        <v>361</v>
      </c>
    </row>
    <row r="74" customFormat="false" ht="11.25" hidden="false" customHeight="false" outlineLevel="0" collapsed="false">
      <c r="A74" s="221" t="s">
        <v>362</v>
      </c>
    </row>
    <row r="75" customFormat="false" ht="11.25" hidden="false" customHeight="false" outlineLevel="0" collapsed="false">
      <c r="A75" s="221" t="s">
        <v>363</v>
      </c>
    </row>
    <row r="76" customFormat="false" ht="11.25" hidden="false" customHeight="false" outlineLevel="0" collapsed="false">
      <c r="A76" s="221" t="s">
        <v>364</v>
      </c>
    </row>
    <row r="77" customFormat="false" ht="11.25" hidden="false" customHeight="false" outlineLevel="0" collapsed="false">
      <c r="A77" s="221" t="s">
        <v>365</v>
      </c>
    </row>
    <row r="78" customFormat="false" ht="11.25" hidden="false" customHeight="false" outlineLevel="0" collapsed="false">
      <c r="A78" s="221" t="s">
        <v>366</v>
      </c>
    </row>
    <row r="79" customFormat="false" ht="11.25" hidden="false" customHeight="false" outlineLevel="0" collapsed="false">
      <c r="A79" s="221" t="s">
        <v>367</v>
      </c>
    </row>
    <row r="80" customFormat="false" ht="11.25" hidden="false" customHeight="false" outlineLevel="0" collapsed="false">
      <c r="A80" s="221" t="s">
        <v>368</v>
      </c>
    </row>
    <row r="81" customFormat="false" ht="11.25" hidden="false" customHeight="false" outlineLevel="0" collapsed="false">
      <c r="A81" s="221" t="s">
        <v>369</v>
      </c>
    </row>
    <row r="82" customFormat="false" ht="11.25" hidden="false" customHeight="false" outlineLevel="0" collapsed="false">
      <c r="A82" s="221" t="s">
        <v>370</v>
      </c>
    </row>
    <row r="83" customFormat="false" ht="11.25" hidden="false" customHeight="false" outlineLevel="0" collapsed="false">
      <c r="A83" s="221" t="s">
        <v>371</v>
      </c>
    </row>
    <row r="84" customFormat="false" ht="11.25" hidden="false" customHeight="false" outlineLevel="0" collapsed="false">
      <c r="A84" s="221" t="s">
        <v>372</v>
      </c>
    </row>
    <row r="85" customFormat="false" ht="11.25" hidden="false" customHeight="false" outlineLevel="0" collapsed="false">
      <c r="A85" s="221" t="s">
        <v>373</v>
      </c>
    </row>
  </sheetData>
  <mergeCells count="3">
    <mergeCell ref="T1:T2"/>
    <mergeCell ref="U1:V1"/>
    <mergeCell ref="W1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I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24" customFormat="true" ht="11.25" hidden="false" customHeight="false" outlineLevel="0" collapsed="false">
      <c r="A2" s="224" t="s">
        <v>374</v>
      </c>
      <c r="B2" s="224" t="s">
        <v>375</v>
      </c>
    </row>
    <row r="3" customFormat="false" ht="11.25" hidden="false" customHeight="false" outlineLevel="0" collapsed="false">
      <c r="D3" s="225"/>
      <c r="E3" s="225"/>
      <c r="F3" s="225"/>
      <c r="G3" s="225"/>
      <c r="H3" s="225"/>
    </row>
    <row r="4" s="94" customFormat="true" ht="15" hidden="false" customHeight="true" outlineLevel="0" collapsed="false">
      <c r="C4" s="97"/>
      <c r="D4" s="114"/>
      <c r="E4" s="115"/>
      <c r="F4" s="114" t="n">
        <v>1</v>
      </c>
      <c r="G4" s="116"/>
      <c r="H4" s="117"/>
      <c r="I4" s="96"/>
    </row>
    <row r="5" s="94" customFormat="true" ht="15" hidden="false" customHeight="true" outlineLevel="0" collapsed="false">
      <c r="C5" s="97"/>
      <c r="D5" s="114"/>
      <c r="E5" s="115"/>
      <c r="F5" s="118"/>
      <c r="G5" s="119" t="s">
        <v>109</v>
      </c>
      <c r="H5" s="120"/>
      <c r="I5" s="96"/>
    </row>
    <row r="6" customFormat="false" ht="11.25" hidden="false" customHeight="false" outlineLevel="0" collapsed="false">
      <c r="C6" s="3"/>
      <c r="D6" s="226"/>
      <c r="E6" s="226"/>
      <c r="F6" s="226"/>
      <c r="G6" s="226"/>
      <c r="H6" s="226"/>
    </row>
    <row r="8" s="224" customFormat="true" ht="11.25" hidden="false" customHeight="false" outlineLevel="0" collapsed="false">
      <c r="A8" s="224" t="s">
        <v>376</v>
      </c>
    </row>
    <row r="10" s="199" customFormat="true" ht="15" hidden="false" customHeight="true" outlineLevel="0" collapsed="false">
      <c r="C10" s="227"/>
      <c r="D10" s="228"/>
      <c r="E10" s="229"/>
    </row>
    <row r="13" s="224" customFormat="true" ht="11.25" hidden="false" customHeight="false" outlineLevel="0" collapsed="false">
      <c r="A13" s="224" t="s">
        <v>377</v>
      </c>
    </row>
    <row r="14" s="230" customFormat="true" ht="11.25" hidden="false" customHeight="false" outlineLevel="0" collapsed="false"/>
    <row r="16" customFormat="false" ht="15" hidden="false" customHeight="true" outlineLevel="0" collapsed="false">
      <c r="A16" s="183"/>
      <c r="B16" s="184"/>
      <c r="C16" s="185"/>
      <c r="D16" s="186" t="n">
        <f aca="false">A16</f>
        <v>0</v>
      </c>
      <c r="E16" s="231"/>
      <c r="F16" s="231"/>
      <c r="G16" s="231"/>
      <c r="H16" s="231"/>
    </row>
    <row r="17" customFormat="false" ht="15" hidden="false" customHeight="true" outlineLevel="0" collapsed="false">
      <c r="A17" s="183"/>
      <c r="B17" s="184"/>
      <c r="C17" s="185"/>
      <c r="D17" s="189" t="str">
        <f aca="false">A16&amp;".1"</f>
        <v>.1</v>
      </c>
      <c r="E17" s="190" t="s">
        <v>164</v>
      </c>
      <c r="F17" s="191"/>
      <c r="G17" s="77"/>
      <c r="H17" s="192"/>
    </row>
    <row r="21" s="224" customFormat="true" ht="11.25" hidden="false" customHeight="false" outlineLevel="0" collapsed="false">
      <c r="A21" s="224" t="s">
        <v>378</v>
      </c>
    </row>
    <row r="22" customFormat="false" ht="11.25" hidden="false" customHeight="false" outlineLevel="0" collapsed="false">
      <c r="G22" s="232"/>
      <c r="H22" s="232"/>
    </row>
    <row r="23" s="94" customFormat="true" ht="15" hidden="false" customHeight="true" outlineLevel="0" collapsed="false">
      <c r="A23" s="142"/>
      <c r="B23" s="95"/>
      <c r="C23" s="124"/>
      <c r="D23" s="143" t="str">
        <f aca="false">A23&amp;"."</f>
        <v>.</v>
      </c>
      <c r="E23" s="144" t="str">
        <f aca="false">"С "&amp;periodStart&amp;" по "&amp;periodEnd</f>
        <v>С 01.01.2015 по 31.12.2015</v>
      </c>
      <c r="F23" s="145"/>
      <c r="G23" s="134"/>
      <c r="H23" s="140"/>
    </row>
    <row r="24" customFormat="false" ht="11.25" hidden="false" customHeight="false" outlineLevel="0" collapsed="false">
      <c r="G24" s="232"/>
      <c r="H24" s="232"/>
    </row>
    <row r="25" customFormat="false" ht="11.25" hidden="false" customHeight="false" outlineLevel="0" collapsed="false">
      <c r="G25" s="232"/>
      <c r="H25" s="232"/>
    </row>
    <row r="26" s="224" customFormat="true" ht="11.25" hidden="false" customHeight="false" outlineLevel="0" collapsed="false">
      <c r="A26" s="224" t="s">
        <v>379</v>
      </c>
      <c r="G26" s="233"/>
      <c r="H26" s="233"/>
    </row>
    <row r="27" customFormat="false" ht="11.25" hidden="false" customHeight="false" outlineLevel="0" collapsed="false">
      <c r="G27" s="232"/>
      <c r="H27" s="232"/>
    </row>
    <row r="28" s="94" customFormat="true" ht="15" hidden="false" customHeight="true" outlineLevel="0" collapsed="false">
      <c r="A28" s="152"/>
      <c r="B28" s="152"/>
      <c r="C28" s="124"/>
      <c r="D28" s="143" t="str">
        <f aca="false">A28&amp;"."</f>
        <v>.</v>
      </c>
      <c r="E28" s="144" t="str">
        <f aca="false">"С "&amp;periodStart&amp;" по "&amp;periodEnd&amp;IF(double_rate_tariff="да",0,", "&amp;unit_tariff_single_rate)</f>
        <v>С 01.01.2015 по 31.12.2015, руб/м3</v>
      </c>
      <c r="F28" s="154"/>
      <c r="G28" s="155"/>
      <c r="H28" s="140"/>
      <c r="I28" s="151"/>
    </row>
    <row r="29" s="94" customFormat="true" ht="15" hidden="true" customHeight="true" outlineLevel="0" collapsed="false">
      <c r="A29" s="152"/>
      <c r="B29" s="152"/>
      <c r="C29" s="124"/>
      <c r="D29" s="143" t="str">
        <f aca="false">D28&amp;"1."</f>
        <v>.1.</v>
      </c>
      <c r="E29" s="156" t="str">
        <f aca="false">"Мощность, "&amp;unit_tariff_double_rate_p</f>
        <v>Мощность, -</v>
      </c>
      <c r="F29" s="157"/>
      <c r="G29" s="158"/>
      <c r="H29" s="159"/>
      <c r="I29" s="151"/>
    </row>
    <row r="30" s="94" customFormat="true" ht="15" hidden="true" customHeight="true" outlineLevel="0" collapsed="false">
      <c r="A30" s="152"/>
      <c r="B30" s="152"/>
      <c r="C30" s="124"/>
      <c r="D30" s="143" t="str">
        <f aca="false">D28&amp;"2."</f>
        <v>.2.</v>
      </c>
      <c r="E30" s="156" t="str">
        <f aca="false">"Содержание, "&amp;unit_tariff_double_rate_c</f>
        <v>Содержание, -</v>
      </c>
      <c r="F30" s="157"/>
      <c r="G30" s="158"/>
      <c r="H30" s="159"/>
      <c r="I30" s="151"/>
    </row>
    <row r="31" customFormat="false" ht="11.25" hidden="false" customHeight="false" outlineLevel="0" collapsed="false">
      <c r="G31" s="232"/>
      <c r="H31" s="232"/>
    </row>
    <row r="32" customFormat="false" ht="11.25" hidden="false" customHeight="false" outlineLevel="0" collapsed="false">
      <c r="G32" s="232"/>
      <c r="H32" s="232"/>
    </row>
    <row r="33" s="224" customFormat="true" ht="11.25" hidden="false" customHeight="false" outlineLevel="0" collapsed="false">
      <c r="A33" s="224" t="s">
        <v>380</v>
      </c>
      <c r="G33" s="233"/>
      <c r="H33" s="233"/>
    </row>
    <row r="34" customFormat="false" ht="11.25" hidden="false" customHeight="false" outlineLevel="0" collapsed="false">
      <c r="G34" s="232"/>
      <c r="H34" s="232"/>
    </row>
    <row r="35" s="94" customFormat="true" ht="15" hidden="false" customHeight="true" outlineLevel="0" collapsed="false">
      <c r="A35" s="163"/>
      <c r="B35" s="93"/>
      <c r="C35" s="124"/>
      <c r="D35" s="143" t="str">
        <f aca="false">A35&amp;"."</f>
        <v>.</v>
      </c>
      <c r="E35" s="144" t="str">
        <f aca="false">"С "&amp;periodStart&amp;" по "&amp;periodEnd</f>
        <v>С 01.01.2015 по 31.12.2015</v>
      </c>
      <c r="F35" s="154"/>
      <c r="G35" s="134"/>
      <c r="H35" s="140"/>
    </row>
    <row r="36" customFormat="false" ht="11.25" hidden="false" customHeight="false" outlineLevel="0" collapsed="false">
      <c r="G36" s="232"/>
      <c r="H36" s="232"/>
    </row>
    <row r="37" customFormat="false" ht="11.25" hidden="false" customHeight="false" outlineLevel="0" collapsed="false">
      <c r="G37" s="232"/>
      <c r="H37" s="232"/>
    </row>
    <row r="38" s="224" customFormat="true" ht="11.25" hidden="false" customHeight="false" outlineLevel="0" collapsed="false">
      <c r="A38" s="224" t="s">
        <v>381</v>
      </c>
      <c r="G38" s="233"/>
      <c r="H38" s="233"/>
    </row>
    <row r="39" customFormat="false" ht="11.25" hidden="false" customHeight="false" outlineLevel="0" collapsed="false">
      <c r="G39" s="232"/>
      <c r="H39" s="232"/>
    </row>
    <row r="40" s="94" customFormat="true" ht="15" hidden="false" customHeight="true" outlineLevel="0" collapsed="false">
      <c r="A40" s="163"/>
      <c r="B40" s="93"/>
      <c r="C40" s="124"/>
      <c r="D40" s="143" t="str">
        <f aca="false">A40&amp;"."</f>
        <v>.</v>
      </c>
      <c r="E40" s="144" t="str">
        <f aca="false">"с "&amp;periodStart&amp;" по "&amp;periodEnd</f>
        <v>с 01.01.2015 по 31.12.2015</v>
      </c>
      <c r="F40" s="154"/>
      <c r="G40" s="134"/>
      <c r="H40" s="140"/>
    </row>
    <row r="41" customFormat="false" ht="11.25" hidden="false" customHeight="false" outlineLevel="0" collapsed="false">
      <c r="G41" s="232"/>
      <c r="H41" s="232"/>
    </row>
    <row r="42" customFormat="false" ht="11.25" hidden="false" customHeight="false" outlineLevel="0" collapsed="false">
      <c r="G42" s="232"/>
      <c r="H42" s="232"/>
    </row>
    <row r="43" s="224" customFormat="true" ht="11.25" hidden="false" customHeight="false" outlineLevel="0" collapsed="false">
      <c r="A43" s="224" t="s">
        <v>382</v>
      </c>
      <c r="G43" s="233"/>
      <c r="H43" s="233"/>
    </row>
    <row r="44" customFormat="false" ht="11.25" hidden="false" customHeight="false" outlineLevel="0" collapsed="false">
      <c r="G44" s="232"/>
      <c r="H44" s="232"/>
    </row>
    <row r="45" s="94" customFormat="true" ht="14.25" hidden="false" customHeight="false" outlineLevel="0" collapsed="false">
      <c r="A45" s="132"/>
      <c r="B45" s="93"/>
      <c r="C45" s="124"/>
      <c r="D45" s="143" t="str">
        <f aca="false">A45&amp;"."</f>
        <v>.</v>
      </c>
      <c r="E45" s="167"/>
      <c r="F45" s="167"/>
      <c r="G45" s="139"/>
      <c r="H45" s="140"/>
    </row>
  </sheetData>
  <mergeCells count="6">
    <mergeCell ref="D4:D5"/>
    <mergeCell ref="E4:E5"/>
    <mergeCell ref="A16:A17"/>
    <mergeCell ref="E16:H16"/>
    <mergeCell ref="A28:A30"/>
    <mergeCell ref="B28:B30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H23 H28:H30 H35 H40 E45:F45 H45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F28:F30 F35 F40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45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34" t="s">
        <v>179</v>
      </c>
    </row>
    <row r="2" customFormat="false" ht="90" hidden="false" customHeight="false" outlineLevel="0" collapsed="false">
      <c r="B2" s="235" t="s">
        <v>383</v>
      </c>
    </row>
    <row r="3" customFormat="false" ht="67.5" hidden="false" customHeight="false" outlineLevel="0" collapsed="false">
      <c r="B3" s="235" t="s">
        <v>384</v>
      </c>
    </row>
    <row r="4" customFormat="false" ht="33.75" hidden="false" customHeight="false" outlineLevel="0" collapsed="false">
      <c r="B4" s="235" t="s">
        <v>385</v>
      </c>
    </row>
    <row r="5" customFormat="false" ht="11.25" hidden="false" customHeight="false" outlineLevel="0" collapsed="false">
      <c r="B5" s="235" t="s">
        <v>386</v>
      </c>
    </row>
    <row r="6" customFormat="false" ht="11.25" hidden="false" customHeight="false" outlineLevel="0" collapsed="false">
      <c r="B6" s="234" t="s">
        <v>158</v>
      </c>
    </row>
    <row r="7" customFormat="false" ht="25.5" hidden="false" customHeight="true" outlineLevel="0" collapsed="false">
      <c r="B7" s="235" t="s">
        <v>387</v>
      </c>
    </row>
    <row r="8" customFormat="false" ht="67.5" hidden="false" customHeight="false" outlineLevel="0" collapsed="false">
      <c r="B8" s="235" t="s">
        <v>388</v>
      </c>
    </row>
    <row r="9" customFormat="false" ht="22.5" hidden="false" customHeight="false" outlineLevel="0" collapsed="false">
      <c r="B9" s="235" t="s">
        <v>389</v>
      </c>
    </row>
    <row r="10" customFormat="false" ht="11.25" hidden="false" customHeight="false" outlineLevel="0" collapsed="false">
      <c r="B10" s="234" t="s">
        <v>181</v>
      </c>
    </row>
    <row r="11" customFormat="false" ht="22.5" hidden="false" customHeight="false" outlineLevel="0" collapsed="false">
      <c r="B11" s="235" t="s">
        <v>390</v>
      </c>
    </row>
    <row r="12" customFormat="false" ht="22.5" hidden="false" customHeight="false" outlineLevel="0" collapsed="false">
      <c r="B12" s="235" t="s">
        <v>391</v>
      </c>
    </row>
    <row r="13" customFormat="false" ht="11.25" hidden="false" customHeight="false" outlineLevel="0" collapsed="false">
      <c r="B13" s="235" t="s">
        <v>392</v>
      </c>
      <c r="D13" s="236"/>
    </row>
    <row r="14" customFormat="false" ht="22.5" hidden="false" customHeight="false" outlineLevel="0" collapsed="false">
      <c r="B14" s="235" t="s">
        <v>393</v>
      </c>
    </row>
    <row r="15" customFormat="false" ht="11.25" hidden="false" customHeight="false" outlineLevel="0" collapsed="false">
      <c r="B15" s="234" t="s">
        <v>183</v>
      </c>
    </row>
    <row r="16" customFormat="false" ht="11.25" hidden="false" customHeight="false" outlineLevel="0" collapsed="false">
      <c r="B16" s="235" t="s">
        <v>394</v>
      </c>
    </row>
    <row r="17" customFormat="false" ht="22.5" hidden="false" customHeight="false" outlineLevel="0" collapsed="false">
      <c r="B17" s="235" t="str">
        <f aca="false">"Укажите в ячейке "&amp;ADDRESS(ROW(Стандарты!F21),COLUMN(Стандарты!F21),4,TRUE())&amp;", ссылку на решение об утверждении долгосрочных параметров регулирования, размещенное в сети Интернет, либо укажите в ячейке "&amp;ADDRESS(ROW(Стандарты!G21),COLUMN(Стандарты!G21),4,TRUE())&amp;" ссылку на материалы Хранилища"</f>
        <v>Укажите в ячейке F21, ссылку на решение об утверждении долгосрочных параметров регулирования, размещенное в сети Интернет, либо укажите в ячейке G21 ссылку на материалы Хранилища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37"/>
    </row>
    <row r="2" customFormat="false" ht="12" hidden="false" customHeight="false" outlineLevel="0" collapsed="false">
      <c r="A2" s="237"/>
    </row>
    <row r="3" customFormat="false" ht="12" hidden="false" customHeight="false" outlineLevel="0" collapsed="false">
      <c r="A3" s="237"/>
    </row>
    <row r="4" customFormat="false" ht="12" hidden="false" customHeight="false" outlineLevel="0" collapsed="false">
      <c r="A4" s="237"/>
    </row>
    <row r="5" customFormat="false" ht="12" hidden="false" customHeight="false" outlineLevel="0" collapsed="false">
      <c r="A5" s="237"/>
    </row>
    <row r="6" customFormat="false" ht="12" hidden="false" customHeight="false" outlineLevel="0" collapsed="false">
      <c r="A6" s="237"/>
    </row>
    <row r="7" customFormat="false" ht="12" hidden="false" customHeight="false" outlineLevel="0" collapsed="false">
      <c r="A7" s="237"/>
    </row>
    <row r="8" customFormat="false" ht="12" hidden="false" customHeight="false" outlineLevel="0" collapsed="false">
      <c r="A8" s="237"/>
    </row>
    <row r="9" customFormat="false" ht="12" hidden="false" customHeight="false" outlineLevel="0" collapsed="false">
      <c r="A9" s="237"/>
    </row>
    <row r="10" customFormat="false" ht="12" hidden="false" customHeight="false" outlineLevel="0" collapsed="false">
      <c r="A10" s="237"/>
    </row>
    <row r="11" customFormat="false" ht="12" hidden="false" customHeight="false" outlineLevel="0" collapsed="false">
      <c r="A11" s="237"/>
    </row>
    <row r="12" customFormat="false" ht="12" hidden="false" customHeight="false" outlineLevel="0" collapsed="false">
      <c r="A12" s="237"/>
    </row>
    <row r="13" customFormat="false" ht="12" hidden="false" customHeight="false" outlineLevel="0" collapsed="false">
      <c r="A13" s="237"/>
    </row>
    <row r="14" customFormat="false" ht="12" hidden="false" customHeight="false" outlineLevel="0" collapsed="false">
      <c r="A14" s="237"/>
    </row>
    <row r="15" customFormat="false" ht="12" hidden="false" customHeight="false" outlineLevel="0" collapsed="false">
      <c r="A15" s="237"/>
    </row>
    <row r="16" customFormat="false" ht="12" hidden="false" customHeight="false" outlineLevel="0" collapsed="false">
      <c r="A16" s="237"/>
    </row>
    <row r="17" customFormat="false" ht="12" hidden="false" customHeight="false" outlineLevel="0" collapsed="false">
      <c r="A17" s="237"/>
    </row>
    <row r="18" customFormat="false" ht="12" hidden="false" customHeight="false" outlineLevel="0" collapsed="false">
      <c r="A18" s="237"/>
    </row>
    <row r="19" customFormat="false" ht="12" hidden="false" customHeight="false" outlineLevel="0" collapsed="false">
      <c r="A19" s="2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38" width="9.13"/>
    <col collapsed="false" customWidth="false" hidden="false" outlineLevel="0" max="257" min="2" style="23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40" width="9.13"/>
    <col collapsed="false" customWidth="false" hidden="false" outlineLevel="0" max="36" min="27" style="241" width="9.13"/>
    <col collapsed="false" customWidth="false" hidden="false" outlineLevel="0" max="257" min="37" style="24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2" width="9.13"/>
  </cols>
  <sheetData>
    <row r="1" customFormat="false" ht="11.25" hidden="false" customHeight="false" outlineLevel="0" collapsed="false">
      <c r="A1" s="242" t="s">
        <v>395</v>
      </c>
      <c r="B1" s="242" t="s">
        <v>396</v>
      </c>
      <c r="C1" s="242" t="s">
        <v>397</v>
      </c>
      <c r="D1" s="242" t="s">
        <v>398</v>
      </c>
      <c r="E1" s="242" t="s">
        <v>399</v>
      </c>
      <c r="F1" s="242" t="s">
        <v>400</v>
      </c>
      <c r="G1" s="242" t="s">
        <v>401</v>
      </c>
      <c r="H1" s="242" t="s">
        <v>402</v>
      </c>
      <c r="I1" s="242" t="s">
        <v>403</v>
      </c>
      <c r="J1" s="242" t="s">
        <v>404</v>
      </c>
      <c r="K1" s="242" t="s">
        <v>405</v>
      </c>
    </row>
    <row r="2" customFormat="false" ht="11.25" hidden="false" customHeight="false" outlineLevel="0" collapsed="false">
      <c r="A2" s="242" t="n">
        <v>1</v>
      </c>
      <c r="B2" s="242" t="s">
        <v>42</v>
      </c>
      <c r="C2" s="242" t="s">
        <v>406</v>
      </c>
      <c r="D2" s="242" t="s">
        <v>407</v>
      </c>
      <c r="E2" s="242" t="s">
        <v>408</v>
      </c>
      <c r="F2" s="242" t="s">
        <v>409</v>
      </c>
      <c r="G2" s="242" t="s">
        <v>410</v>
      </c>
      <c r="H2" s="242" t="s">
        <v>411</v>
      </c>
      <c r="I2" s="242" t="s">
        <v>412</v>
      </c>
      <c r="J2" s="242" t="s">
        <v>413</v>
      </c>
      <c r="K2" s="242" t="s">
        <v>414</v>
      </c>
      <c r="L2" s="242" t="s">
        <v>415</v>
      </c>
    </row>
    <row r="3" customFormat="false" ht="11.25" hidden="false" customHeight="false" outlineLevel="0" collapsed="false">
      <c r="A3" s="242" t="n">
        <v>2</v>
      </c>
      <c r="B3" s="242" t="s">
        <v>42</v>
      </c>
      <c r="C3" s="242" t="s">
        <v>416</v>
      </c>
      <c r="D3" s="242" t="s">
        <v>417</v>
      </c>
      <c r="E3" s="242" t="s">
        <v>418</v>
      </c>
      <c r="F3" s="242" t="s">
        <v>419</v>
      </c>
      <c r="G3" s="242" t="s">
        <v>420</v>
      </c>
      <c r="H3" s="242" t="s">
        <v>421</v>
      </c>
      <c r="I3" s="242" t="s">
        <v>422</v>
      </c>
      <c r="J3" s="242" t="s">
        <v>423</v>
      </c>
      <c r="K3" s="242" t="s">
        <v>414</v>
      </c>
      <c r="L3" s="242" t="s">
        <v>415</v>
      </c>
    </row>
    <row r="4" customFormat="false" ht="11.25" hidden="false" customHeight="false" outlineLevel="0" collapsed="false">
      <c r="A4" s="242" t="n">
        <v>3</v>
      </c>
      <c r="B4" s="242" t="s">
        <v>42</v>
      </c>
      <c r="C4" s="242" t="s">
        <v>424</v>
      </c>
      <c r="D4" s="242" t="s">
        <v>425</v>
      </c>
      <c r="E4" s="242" t="s">
        <v>426</v>
      </c>
      <c r="F4" s="242" t="s">
        <v>427</v>
      </c>
      <c r="G4" s="242" t="s">
        <v>428</v>
      </c>
      <c r="H4" s="242" t="s">
        <v>429</v>
      </c>
      <c r="I4" s="242" t="s">
        <v>430</v>
      </c>
      <c r="J4" s="242" t="s">
        <v>431</v>
      </c>
      <c r="K4" s="242" t="s">
        <v>432</v>
      </c>
      <c r="L4" s="242" t="s">
        <v>415</v>
      </c>
    </row>
    <row r="5" customFormat="false" ht="11.25" hidden="false" customHeight="false" outlineLevel="0" collapsed="false">
      <c r="A5" s="242" t="n">
        <v>4</v>
      </c>
      <c r="B5" s="242" t="s">
        <v>42</v>
      </c>
      <c r="C5" s="242" t="s">
        <v>433</v>
      </c>
      <c r="D5" s="242" t="s">
        <v>434</v>
      </c>
      <c r="E5" s="242" t="s">
        <v>435</v>
      </c>
      <c r="F5" s="242" t="s">
        <v>436</v>
      </c>
      <c r="G5" s="242" t="s">
        <v>437</v>
      </c>
      <c r="H5" s="242" t="s">
        <v>438</v>
      </c>
      <c r="I5" s="242" t="s">
        <v>439</v>
      </c>
      <c r="J5" s="242" t="s">
        <v>440</v>
      </c>
      <c r="K5" s="242" t="s">
        <v>441</v>
      </c>
      <c r="L5" s="242" t="s">
        <v>415</v>
      </c>
    </row>
    <row r="6" customFormat="false" ht="11.25" hidden="false" customHeight="false" outlineLevel="0" collapsed="false">
      <c r="A6" s="242" t="n">
        <v>5</v>
      </c>
      <c r="B6" s="242" t="s">
        <v>42</v>
      </c>
      <c r="G6" s="242" t="s">
        <v>442</v>
      </c>
      <c r="H6" s="242" t="s">
        <v>443</v>
      </c>
      <c r="I6" s="242" t="s">
        <v>444</v>
      </c>
      <c r="J6" s="242" t="s">
        <v>445</v>
      </c>
      <c r="K6" s="242" t="s">
        <v>414</v>
      </c>
      <c r="L6" s="242" t="s">
        <v>415</v>
      </c>
    </row>
    <row r="7" customFormat="false" ht="11.25" hidden="false" customHeight="false" outlineLevel="0" collapsed="false">
      <c r="A7" s="242" t="n">
        <v>6</v>
      </c>
      <c r="B7" s="242" t="s">
        <v>42</v>
      </c>
      <c r="G7" s="242" t="s">
        <v>446</v>
      </c>
      <c r="H7" s="242" t="s">
        <v>447</v>
      </c>
      <c r="I7" s="242" t="s">
        <v>448</v>
      </c>
      <c r="J7" s="242" t="s">
        <v>445</v>
      </c>
      <c r="K7" s="242" t="s">
        <v>414</v>
      </c>
      <c r="L7" s="242" t="s">
        <v>415</v>
      </c>
    </row>
    <row r="8" customFormat="false" ht="11.25" hidden="false" customHeight="false" outlineLevel="0" collapsed="false">
      <c r="A8" s="242" t="n">
        <v>7</v>
      </c>
      <c r="B8" s="242" t="s">
        <v>42</v>
      </c>
      <c r="C8" s="242" t="s">
        <v>433</v>
      </c>
      <c r="D8" s="242" t="s">
        <v>434</v>
      </c>
      <c r="E8" s="242" t="s">
        <v>435</v>
      </c>
      <c r="F8" s="242" t="s">
        <v>436</v>
      </c>
      <c r="G8" s="242" t="s">
        <v>449</v>
      </c>
      <c r="H8" s="242" t="s">
        <v>450</v>
      </c>
      <c r="I8" s="242" t="s">
        <v>451</v>
      </c>
      <c r="J8" s="242" t="s">
        <v>440</v>
      </c>
      <c r="K8" s="242" t="s">
        <v>441</v>
      </c>
      <c r="L8" s="242" t="s">
        <v>415</v>
      </c>
    </row>
    <row r="9" customFormat="false" ht="11.25" hidden="false" customHeight="false" outlineLevel="0" collapsed="false">
      <c r="A9" s="242" t="n">
        <v>8</v>
      </c>
      <c r="B9" s="242" t="s">
        <v>42</v>
      </c>
      <c r="C9" s="242" t="s">
        <v>452</v>
      </c>
      <c r="D9" s="242" t="s">
        <v>453</v>
      </c>
      <c r="E9" s="242" t="s">
        <v>454</v>
      </c>
      <c r="F9" s="242" t="s">
        <v>455</v>
      </c>
      <c r="G9" s="242" t="s">
        <v>456</v>
      </c>
      <c r="H9" s="242" t="s">
        <v>457</v>
      </c>
      <c r="I9" s="242" t="s">
        <v>458</v>
      </c>
      <c r="J9" s="242" t="s">
        <v>459</v>
      </c>
      <c r="K9" s="242" t="s">
        <v>414</v>
      </c>
      <c r="L9" s="242" t="s">
        <v>415</v>
      </c>
    </row>
    <row r="10" customFormat="false" ht="11.25" hidden="false" customHeight="false" outlineLevel="0" collapsed="false">
      <c r="A10" s="242" t="n">
        <v>9</v>
      </c>
      <c r="B10" s="242" t="s">
        <v>42</v>
      </c>
      <c r="C10" s="242" t="s">
        <v>460</v>
      </c>
      <c r="D10" s="242" t="s">
        <v>461</v>
      </c>
      <c r="E10" s="242" t="s">
        <v>462</v>
      </c>
      <c r="F10" s="242" t="s">
        <v>463</v>
      </c>
      <c r="G10" s="242" t="s">
        <v>464</v>
      </c>
      <c r="H10" s="242" t="s">
        <v>465</v>
      </c>
      <c r="I10" s="242" t="s">
        <v>466</v>
      </c>
      <c r="J10" s="242" t="s">
        <v>440</v>
      </c>
      <c r="K10" s="242" t="s">
        <v>467</v>
      </c>
      <c r="L10" s="242" t="s">
        <v>415</v>
      </c>
    </row>
    <row r="11" customFormat="false" ht="11.25" hidden="false" customHeight="false" outlineLevel="0" collapsed="false">
      <c r="A11" s="242" t="n">
        <v>10</v>
      </c>
      <c r="B11" s="242" t="s">
        <v>42</v>
      </c>
      <c r="C11" s="242" t="s">
        <v>460</v>
      </c>
      <c r="D11" s="242" t="s">
        <v>461</v>
      </c>
      <c r="E11" s="242" t="s">
        <v>462</v>
      </c>
      <c r="F11" s="242" t="s">
        <v>463</v>
      </c>
      <c r="G11" s="242" t="s">
        <v>464</v>
      </c>
      <c r="H11" s="242" t="s">
        <v>465</v>
      </c>
      <c r="I11" s="242" t="s">
        <v>466</v>
      </c>
      <c r="J11" s="242" t="s">
        <v>440</v>
      </c>
      <c r="K11" s="242" t="s">
        <v>63</v>
      </c>
      <c r="L11" s="242" t="s">
        <v>415</v>
      </c>
    </row>
    <row r="12" customFormat="false" ht="11.25" hidden="false" customHeight="false" outlineLevel="0" collapsed="false">
      <c r="A12" s="242" t="n">
        <v>11</v>
      </c>
      <c r="B12" s="242" t="s">
        <v>42</v>
      </c>
      <c r="C12" s="242" t="s">
        <v>468</v>
      </c>
      <c r="D12" s="242" t="s">
        <v>469</v>
      </c>
      <c r="E12" s="242" t="s">
        <v>470</v>
      </c>
      <c r="F12" s="242" t="s">
        <v>471</v>
      </c>
      <c r="G12" s="242" t="s">
        <v>472</v>
      </c>
      <c r="H12" s="242" t="s">
        <v>473</v>
      </c>
      <c r="I12" s="242" t="s">
        <v>474</v>
      </c>
      <c r="J12" s="242" t="s">
        <v>475</v>
      </c>
      <c r="K12" s="242" t="s">
        <v>414</v>
      </c>
      <c r="L12" s="242" t="s">
        <v>415</v>
      </c>
    </row>
    <row r="13" customFormat="false" ht="11.25" hidden="false" customHeight="false" outlineLevel="0" collapsed="false">
      <c r="A13" s="242" t="n">
        <v>12</v>
      </c>
      <c r="B13" s="242" t="s">
        <v>42</v>
      </c>
      <c r="C13" s="242" t="s">
        <v>452</v>
      </c>
      <c r="D13" s="242" t="s">
        <v>453</v>
      </c>
      <c r="E13" s="242" t="s">
        <v>476</v>
      </c>
      <c r="F13" s="242" t="s">
        <v>477</v>
      </c>
      <c r="G13" s="242" t="s">
        <v>478</v>
      </c>
      <c r="H13" s="242" t="s">
        <v>479</v>
      </c>
      <c r="I13" s="242" t="s">
        <v>480</v>
      </c>
      <c r="J13" s="242" t="s">
        <v>459</v>
      </c>
      <c r="K13" s="242" t="s">
        <v>441</v>
      </c>
      <c r="L13" s="242" t="s">
        <v>415</v>
      </c>
    </row>
    <row r="14" customFormat="false" ht="11.25" hidden="false" customHeight="false" outlineLevel="0" collapsed="false">
      <c r="A14" s="242" t="n">
        <v>13</v>
      </c>
      <c r="B14" s="242" t="s">
        <v>42</v>
      </c>
      <c r="C14" s="242" t="s">
        <v>481</v>
      </c>
      <c r="D14" s="242" t="s">
        <v>482</v>
      </c>
      <c r="E14" s="242" t="s">
        <v>483</v>
      </c>
      <c r="F14" s="242" t="s">
        <v>484</v>
      </c>
      <c r="G14" s="242" t="s">
        <v>485</v>
      </c>
      <c r="H14" s="242" t="s">
        <v>486</v>
      </c>
      <c r="I14" s="242" t="s">
        <v>487</v>
      </c>
      <c r="J14" s="242" t="s">
        <v>488</v>
      </c>
      <c r="K14" s="242" t="s">
        <v>414</v>
      </c>
      <c r="L14" s="242" t="s">
        <v>415</v>
      </c>
    </row>
    <row r="15" customFormat="false" ht="11.25" hidden="false" customHeight="false" outlineLevel="0" collapsed="false">
      <c r="A15" s="242" t="n">
        <v>14</v>
      </c>
      <c r="B15" s="242" t="s">
        <v>42</v>
      </c>
      <c r="C15" s="242" t="s">
        <v>489</v>
      </c>
      <c r="D15" s="242" t="s">
        <v>490</v>
      </c>
      <c r="E15" s="242" t="s">
        <v>491</v>
      </c>
      <c r="F15" s="242" t="s">
        <v>492</v>
      </c>
      <c r="G15" s="242" t="s">
        <v>493</v>
      </c>
      <c r="H15" s="242" t="s">
        <v>494</v>
      </c>
      <c r="I15" s="242" t="s">
        <v>495</v>
      </c>
      <c r="J15" s="242" t="s">
        <v>496</v>
      </c>
      <c r="K15" s="242" t="s">
        <v>467</v>
      </c>
      <c r="L15" s="242" t="s">
        <v>415</v>
      </c>
    </row>
    <row r="16" customFormat="false" ht="11.25" hidden="false" customHeight="false" outlineLevel="0" collapsed="false">
      <c r="A16" s="242" t="n">
        <v>15</v>
      </c>
      <c r="B16" s="242" t="s">
        <v>42</v>
      </c>
      <c r="C16" s="242" t="s">
        <v>489</v>
      </c>
      <c r="D16" s="242" t="s">
        <v>490</v>
      </c>
      <c r="E16" s="242" t="s">
        <v>491</v>
      </c>
      <c r="F16" s="242" t="s">
        <v>492</v>
      </c>
      <c r="G16" s="242" t="s">
        <v>493</v>
      </c>
      <c r="H16" s="242" t="s">
        <v>494</v>
      </c>
      <c r="I16" s="242" t="s">
        <v>495</v>
      </c>
      <c r="J16" s="242" t="s">
        <v>496</v>
      </c>
      <c r="K16" s="242" t="s">
        <v>63</v>
      </c>
      <c r="L16" s="242" t="s">
        <v>415</v>
      </c>
    </row>
    <row r="17" customFormat="false" ht="11.25" hidden="false" customHeight="false" outlineLevel="0" collapsed="false">
      <c r="A17" s="242" t="n">
        <v>16</v>
      </c>
      <c r="B17" s="242" t="s">
        <v>42</v>
      </c>
      <c r="C17" s="242" t="s">
        <v>489</v>
      </c>
      <c r="D17" s="242" t="s">
        <v>490</v>
      </c>
      <c r="E17" s="242" t="s">
        <v>497</v>
      </c>
      <c r="F17" s="242" t="s">
        <v>498</v>
      </c>
      <c r="G17" s="242" t="s">
        <v>499</v>
      </c>
      <c r="H17" s="242" t="s">
        <v>500</v>
      </c>
      <c r="I17" s="242" t="s">
        <v>501</v>
      </c>
      <c r="J17" s="242" t="s">
        <v>496</v>
      </c>
      <c r="K17" s="242" t="s">
        <v>441</v>
      </c>
      <c r="L17" s="242" t="s">
        <v>415</v>
      </c>
    </row>
    <row r="18" customFormat="false" ht="11.25" hidden="false" customHeight="false" outlineLevel="0" collapsed="false">
      <c r="A18" s="242" t="n">
        <v>17</v>
      </c>
      <c r="B18" s="242" t="s">
        <v>42</v>
      </c>
      <c r="C18" s="242" t="s">
        <v>452</v>
      </c>
      <c r="D18" s="242" t="s">
        <v>453</v>
      </c>
      <c r="E18" s="242" t="s">
        <v>502</v>
      </c>
      <c r="F18" s="242" t="s">
        <v>503</v>
      </c>
      <c r="G18" s="242" t="s">
        <v>504</v>
      </c>
      <c r="H18" s="242" t="s">
        <v>505</v>
      </c>
      <c r="I18" s="242" t="s">
        <v>506</v>
      </c>
      <c r="J18" s="242" t="s">
        <v>459</v>
      </c>
      <c r="K18" s="242" t="s">
        <v>414</v>
      </c>
      <c r="L18" s="242" t="s">
        <v>415</v>
      </c>
    </row>
    <row r="19" customFormat="false" ht="11.25" hidden="false" customHeight="false" outlineLevel="0" collapsed="false">
      <c r="A19" s="242" t="n">
        <v>18</v>
      </c>
      <c r="B19" s="242" t="s">
        <v>42</v>
      </c>
      <c r="C19" s="242" t="s">
        <v>468</v>
      </c>
      <c r="D19" s="242" t="s">
        <v>469</v>
      </c>
      <c r="E19" s="242" t="s">
        <v>507</v>
      </c>
      <c r="F19" s="242" t="s">
        <v>508</v>
      </c>
      <c r="G19" s="242" t="s">
        <v>509</v>
      </c>
      <c r="H19" s="242" t="s">
        <v>510</v>
      </c>
      <c r="I19" s="242" t="s">
        <v>511</v>
      </c>
      <c r="J19" s="242" t="s">
        <v>512</v>
      </c>
      <c r="K19" s="242" t="s">
        <v>441</v>
      </c>
      <c r="L19" s="242" t="s">
        <v>415</v>
      </c>
    </row>
    <row r="20" customFormat="false" ht="11.25" hidden="false" customHeight="false" outlineLevel="0" collapsed="false">
      <c r="A20" s="242" t="n">
        <v>19</v>
      </c>
      <c r="B20" s="242" t="s">
        <v>42</v>
      </c>
      <c r="C20" s="242" t="s">
        <v>513</v>
      </c>
      <c r="D20" s="242" t="s">
        <v>514</v>
      </c>
      <c r="E20" s="242" t="s">
        <v>515</v>
      </c>
      <c r="F20" s="242" t="s">
        <v>516</v>
      </c>
      <c r="G20" s="242" t="s">
        <v>517</v>
      </c>
      <c r="H20" s="242" t="s">
        <v>518</v>
      </c>
      <c r="I20" s="242" t="s">
        <v>519</v>
      </c>
      <c r="J20" s="242" t="s">
        <v>520</v>
      </c>
      <c r="K20" s="242" t="s">
        <v>414</v>
      </c>
      <c r="L20" s="242" t="s">
        <v>415</v>
      </c>
    </row>
    <row r="21" customFormat="false" ht="11.25" hidden="false" customHeight="false" outlineLevel="0" collapsed="false">
      <c r="A21" s="242" t="n">
        <v>20</v>
      </c>
      <c r="B21" s="242" t="s">
        <v>42</v>
      </c>
      <c r="C21" s="242" t="s">
        <v>489</v>
      </c>
      <c r="D21" s="242" t="s">
        <v>490</v>
      </c>
      <c r="E21" s="242" t="s">
        <v>521</v>
      </c>
      <c r="F21" s="242" t="s">
        <v>522</v>
      </c>
      <c r="G21" s="242" t="s">
        <v>523</v>
      </c>
      <c r="H21" s="242" t="s">
        <v>524</v>
      </c>
      <c r="I21" s="242" t="s">
        <v>525</v>
      </c>
      <c r="J21" s="242" t="s">
        <v>496</v>
      </c>
      <c r="K21" s="242" t="s">
        <v>414</v>
      </c>
      <c r="L21" s="242" t="s">
        <v>415</v>
      </c>
    </row>
    <row r="22" customFormat="false" ht="11.25" hidden="false" customHeight="false" outlineLevel="0" collapsed="false">
      <c r="A22" s="242" t="n">
        <v>21</v>
      </c>
      <c r="B22" s="242" t="s">
        <v>42</v>
      </c>
      <c r="C22" s="242" t="s">
        <v>481</v>
      </c>
      <c r="D22" s="242" t="s">
        <v>482</v>
      </c>
      <c r="E22" s="242" t="s">
        <v>483</v>
      </c>
      <c r="F22" s="242" t="s">
        <v>484</v>
      </c>
      <c r="G22" s="242" t="s">
        <v>526</v>
      </c>
      <c r="H22" s="242" t="s">
        <v>527</v>
      </c>
      <c r="I22" s="242" t="s">
        <v>528</v>
      </c>
      <c r="J22" s="242" t="s">
        <v>529</v>
      </c>
      <c r="K22" s="242" t="s">
        <v>441</v>
      </c>
      <c r="L22" s="242" t="s">
        <v>415</v>
      </c>
    </row>
    <row r="23" customFormat="false" ht="11.25" hidden="false" customHeight="false" outlineLevel="0" collapsed="false">
      <c r="A23" s="242" t="n">
        <v>22</v>
      </c>
      <c r="B23" s="242" t="s">
        <v>42</v>
      </c>
      <c r="C23" s="242" t="s">
        <v>481</v>
      </c>
      <c r="D23" s="242" t="s">
        <v>482</v>
      </c>
      <c r="E23" s="242" t="s">
        <v>483</v>
      </c>
      <c r="F23" s="242" t="s">
        <v>484</v>
      </c>
      <c r="G23" s="242" t="s">
        <v>530</v>
      </c>
      <c r="H23" s="242" t="s">
        <v>531</v>
      </c>
      <c r="I23" s="242" t="s">
        <v>532</v>
      </c>
      <c r="J23" s="242" t="s">
        <v>488</v>
      </c>
      <c r="K23" s="242" t="s">
        <v>414</v>
      </c>
      <c r="L23" s="242" t="s">
        <v>415</v>
      </c>
    </row>
    <row r="24" customFormat="false" ht="11.25" hidden="false" customHeight="false" outlineLevel="0" collapsed="false">
      <c r="A24" s="242" t="n">
        <v>23</v>
      </c>
      <c r="B24" s="242" t="s">
        <v>42</v>
      </c>
      <c r="C24" s="242" t="s">
        <v>489</v>
      </c>
      <c r="D24" s="242" t="s">
        <v>490</v>
      </c>
      <c r="E24" s="242" t="s">
        <v>533</v>
      </c>
      <c r="F24" s="242" t="s">
        <v>534</v>
      </c>
      <c r="G24" s="242" t="s">
        <v>535</v>
      </c>
      <c r="H24" s="242" t="s">
        <v>536</v>
      </c>
      <c r="I24" s="242" t="s">
        <v>537</v>
      </c>
      <c r="J24" s="242" t="s">
        <v>496</v>
      </c>
      <c r="K24" s="242" t="s">
        <v>441</v>
      </c>
      <c r="L24" s="242" t="s">
        <v>415</v>
      </c>
    </row>
    <row r="25" customFormat="false" ht="11.25" hidden="false" customHeight="false" outlineLevel="0" collapsed="false">
      <c r="A25" s="242" t="n">
        <v>24</v>
      </c>
      <c r="B25" s="242" t="s">
        <v>42</v>
      </c>
      <c r="C25" s="242" t="s">
        <v>538</v>
      </c>
      <c r="D25" s="242" t="s">
        <v>539</v>
      </c>
      <c r="E25" s="242" t="s">
        <v>540</v>
      </c>
      <c r="F25" s="242" t="s">
        <v>541</v>
      </c>
      <c r="G25" s="242" t="s">
        <v>542</v>
      </c>
      <c r="H25" s="242" t="s">
        <v>543</v>
      </c>
      <c r="I25" s="242" t="s">
        <v>544</v>
      </c>
      <c r="J25" s="242" t="s">
        <v>545</v>
      </c>
      <c r="K25" s="242" t="s">
        <v>414</v>
      </c>
      <c r="L25" s="242" t="s">
        <v>415</v>
      </c>
    </row>
    <row r="26" customFormat="false" ht="11.25" hidden="false" customHeight="false" outlineLevel="0" collapsed="false">
      <c r="A26" s="242" t="n">
        <v>25</v>
      </c>
      <c r="B26" s="242" t="s">
        <v>42</v>
      </c>
      <c r="C26" s="242" t="s">
        <v>468</v>
      </c>
      <c r="D26" s="242" t="s">
        <v>469</v>
      </c>
      <c r="E26" s="242" t="s">
        <v>546</v>
      </c>
      <c r="F26" s="242" t="s">
        <v>547</v>
      </c>
      <c r="G26" s="242" t="s">
        <v>548</v>
      </c>
      <c r="H26" s="242" t="s">
        <v>549</v>
      </c>
      <c r="I26" s="242" t="s">
        <v>550</v>
      </c>
      <c r="J26" s="242" t="s">
        <v>551</v>
      </c>
      <c r="K26" s="242" t="s">
        <v>441</v>
      </c>
      <c r="L26" s="242" t="s">
        <v>415</v>
      </c>
    </row>
    <row r="27" customFormat="false" ht="11.25" hidden="false" customHeight="false" outlineLevel="0" collapsed="false">
      <c r="A27" s="242" t="n">
        <v>26</v>
      </c>
      <c r="B27" s="242" t="s">
        <v>42</v>
      </c>
      <c r="C27" s="242" t="s">
        <v>452</v>
      </c>
      <c r="D27" s="242" t="s">
        <v>453</v>
      </c>
      <c r="E27" s="242" t="s">
        <v>552</v>
      </c>
      <c r="F27" s="242" t="s">
        <v>553</v>
      </c>
      <c r="G27" s="242" t="s">
        <v>554</v>
      </c>
      <c r="H27" s="242" t="s">
        <v>555</v>
      </c>
      <c r="I27" s="242" t="s">
        <v>556</v>
      </c>
      <c r="J27" s="242" t="s">
        <v>459</v>
      </c>
      <c r="K27" s="242" t="s">
        <v>414</v>
      </c>
      <c r="L27" s="242" t="s">
        <v>415</v>
      </c>
    </row>
    <row r="28" customFormat="false" ht="11.25" hidden="false" customHeight="false" outlineLevel="0" collapsed="false">
      <c r="A28" s="242" t="n">
        <v>27</v>
      </c>
      <c r="B28" s="242" t="s">
        <v>42</v>
      </c>
      <c r="C28" s="242" t="s">
        <v>481</v>
      </c>
      <c r="D28" s="242" t="s">
        <v>482</v>
      </c>
      <c r="E28" s="242" t="s">
        <v>557</v>
      </c>
      <c r="F28" s="242" t="s">
        <v>558</v>
      </c>
      <c r="G28" s="242" t="s">
        <v>559</v>
      </c>
      <c r="H28" s="242" t="s">
        <v>560</v>
      </c>
      <c r="I28" s="242" t="s">
        <v>561</v>
      </c>
      <c r="J28" s="242" t="s">
        <v>488</v>
      </c>
      <c r="K28" s="242" t="s">
        <v>441</v>
      </c>
      <c r="L28" s="242" t="s">
        <v>415</v>
      </c>
    </row>
    <row r="29" customFormat="false" ht="11.25" hidden="false" customHeight="false" outlineLevel="0" collapsed="false">
      <c r="A29" s="242" t="n">
        <v>28</v>
      </c>
      <c r="B29" s="242" t="s">
        <v>42</v>
      </c>
      <c r="C29" s="242" t="s">
        <v>106</v>
      </c>
      <c r="D29" s="242" t="s">
        <v>562</v>
      </c>
      <c r="E29" s="242" t="s">
        <v>107</v>
      </c>
      <c r="F29" s="242" t="s">
        <v>108</v>
      </c>
      <c r="G29" s="242" t="s">
        <v>563</v>
      </c>
      <c r="H29" s="242" t="s">
        <v>564</v>
      </c>
      <c r="I29" s="242" t="s">
        <v>565</v>
      </c>
      <c r="J29" s="242" t="s">
        <v>566</v>
      </c>
      <c r="K29" s="242" t="s">
        <v>414</v>
      </c>
      <c r="L29" s="242" t="s">
        <v>415</v>
      </c>
    </row>
    <row r="30" customFormat="false" ht="11.25" hidden="false" customHeight="false" outlineLevel="0" collapsed="false">
      <c r="A30" s="242" t="n">
        <v>29</v>
      </c>
      <c r="B30" s="242" t="s">
        <v>42</v>
      </c>
      <c r="C30" s="242" t="s">
        <v>481</v>
      </c>
      <c r="D30" s="242" t="s">
        <v>482</v>
      </c>
      <c r="E30" s="242" t="s">
        <v>567</v>
      </c>
      <c r="F30" s="242" t="s">
        <v>568</v>
      </c>
      <c r="G30" s="242" t="s">
        <v>569</v>
      </c>
      <c r="H30" s="242" t="s">
        <v>570</v>
      </c>
      <c r="I30" s="242" t="s">
        <v>571</v>
      </c>
      <c r="J30" s="242" t="s">
        <v>488</v>
      </c>
      <c r="K30" s="242" t="s">
        <v>572</v>
      </c>
      <c r="L30" s="242" t="s">
        <v>415</v>
      </c>
    </row>
    <row r="31" customFormat="false" ht="11.25" hidden="false" customHeight="false" outlineLevel="0" collapsed="false">
      <c r="A31" s="242" t="n">
        <v>30</v>
      </c>
      <c r="B31" s="242" t="s">
        <v>42</v>
      </c>
      <c r="C31" s="242" t="s">
        <v>452</v>
      </c>
      <c r="D31" s="242" t="s">
        <v>453</v>
      </c>
      <c r="E31" s="242" t="s">
        <v>573</v>
      </c>
      <c r="F31" s="242" t="s">
        <v>574</v>
      </c>
      <c r="G31" s="242" t="s">
        <v>575</v>
      </c>
      <c r="H31" s="242" t="s">
        <v>576</v>
      </c>
      <c r="I31" s="242" t="s">
        <v>577</v>
      </c>
      <c r="J31" s="242" t="s">
        <v>459</v>
      </c>
      <c r="K31" s="242" t="s">
        <v>414</v>
      </c>
      <c r="L31" s="242" t="s">
        <v>415</v>
      </c>
    </row>
    <row r="32" customFormat="false" ht="11.25" hidden="false" customHeight="false" outlineLevel="0" collapsed="false">
      <c r="A32" s="242" t="n">
        <v>31</v>
      </c>
      <c r="B32" s="242" t="s">
        <v>42</v>
      </c>
      <c r="C32" s="242" t="s">
        <v>452</v>
      </c>
      <c r="D32" s="242" t="s">
        <v>453</v>
      </c>
      <c r="E32" s="242" t="s">
        <v>578</v>
      </c>
      <c r="F32" s="242" t="s">
        <v>579</v>
      </c>
      <c r="G32" s="242" t="s">
        <v>580</v>
      </c>
      <c r="H32" s="242" t="s">
        <v>581</v>
      </c>
      <c r="I32" s="242" t="s">
        <v>582</v>
      </c>
      <c r="J32" s="242" t="s">
        <v>459</v>
      </c>
      <c r="K32" s="242" t="s">
        <v>414</v>
      </c>
      <c r="L32" s="242" t="s">
        <v>415</v>
      </c>
    </row>
    <row r="33" customFormat="false" ht="11.25" hidden="false" customHeight="false" outlineLevel="0" collapsed="false">
      <c r="A33" s="242" t="n">
        <v>32</v>
      </c>
      <c r="B33" s="242" t="s">
        <v>42</v>
      </c>
      <c r="C33" s="242" t="s">
        <v>468</v>
      </c>
      <c r="D33" s="242" t="s">
        <v>469</v>
      </c>
      <c r="E33" s="242" t="s">
        <v>468</v>
      </c>
      <c r="F33" s="242" t="s">
        <v>469</v>
      </c>
      <c r="G33" s="242" t="s">
        <v>583</v>
      </c>
      <c r="H33" s="242" t="s">
        <v>584</v>
      </c>
      <c r="I33" s="242" t="s">
        <v>585</v>
      </c>
      <c r="J33" s="242" t="s">
        <v>586</v>
      </c>
      <c r="K33" s="242" t="s">
        <v>587</v>
      </c>
      <c r="L33" s="242" t="s">
        <v>415</v>
      </c>
    </row>
    <row r="34" customFormat="false" ht="11.25" hidden="false" customHeight="false" outlineLevel="0" collapsed="false">
      <c r="A34" s="242" t="n">
        <v>33</v>
      </c>
      <c r="B34" s="242" t="s">
        <v>42</v>
      </c>
      <c r="C34" s="242" t="s">
        <v>433</v>
      </c>
      <c r="D34" s="242" t="s">
        <v>434</v>
      </c>
      <c r="E34" s="242" t="s">
        <v>435</v>
      </c>
      <c r="F34" s="242" t="s">
        <v>436</v>
      </c>
      <c r="G34" s="242" t="s">
        <v>588</v>
      </c>
      <c r="H34" s="242" t="s">
        <v>589</v>
      </c>
      <c r="I34" s="242" t="s">
        <v>590</v>
      </c>
      <c r="J34" s="242" t="s">
        <v>440</v>
      </c>
      <c r="K34" s="242" t="s">
        <v>414</v>
      </c>
      <c r="L34" s="242" t="s">
        <v>415</v>
      </c>
    </row>
    <row r="35" customFormat="false" ht="11.25" hidden="false" customHeight="false" outlineLevel="0" collapsed="false">
      <c r="A35" s="242" t="n">
        <v>34</v>
      </c>
      <c r="B35" s="242" t="s">
        <v>42</v>
      </c>
      <c r="G35" s="242" t="s">
        <v>591</v>
      </c>
      <c r="H35" s="242" t="s">
        <v>592</v>
      </c>
      <c r="I35" s="242" t="s">
        <v>593</v>
      </c>
      <c r="J35" s="242" t="s">
        <v>594</v>
      </c>
      <c r="K35" s="242" t="s">
        <v>441</v>
      </c>
      <c r="L35" s="242" t="s">
        <v>415</v>
      </c>
    </row>
    <row r="36" customFormat="false" ht="11.25" hidden="false" customHeight="false" outlineLevel="0" collapsed="false">
      <c r="A36" s="242" t="n">
        <v>35</v>
      </c>
      <c r="B36" s="242" t="s">
        <v>42</v>
      </c>
      <c r="C36" s="242" t="s">
        <v>452</v>
      </c>
      <c r="D36" s="242" t="s">
        <v>453</v>
      </c>
      <c r="E36" s="242" t="s">
        <v>595</v>
      </c>
      <c r="F36" s="242" t="s">
        <v>596</v>
      </c>
      <c r="G36" s="242" t="s">
        <v>597</v>
      </c>
      <c r="H36" s="242" t="s">
        <v>598</v>
      </c>
      <c r="I36" s="242" t="s">
        <v>599</v>
      </c>
      <c r="J36" s="242" t="s">
        <v>459</v>
      </c>
      <c r="K36" s="242" t="s">
        <v>414</v>
      </c>
      <c r="L36" s="242" t="s">
        <v>415</v>
      </c>
    </row>
    <row r="37" customFormat="false" ht="11.25" hidden="false" customHeight="false" outlineLevel="0" collapsed="false">
      <c r="A37" s="242" t="n">
        <v>36</v>
      </c>
      <c r="B37" s="242" t="s">
        <v>42</v>
      </c>
      <c r="C37" s="242" t="s">
        <v>600</v>
      </c>
      <c r="D37" s="242" t="s">
        <v>601</v>
      </c>
      <c r="E37" s="242" t="s">
        <v>602</v>
      </c>
      <c r="F37" s="242" t="s">
        <v>603</v>
      </c>
      <c r="G37" s="242" t="s">
        <v>604</v>
      </c>
      <c r="H37" s="242" t="s">
        <v>605</v>
      </c>
      <c r="I37" s="242" t="s">
        <v>606</v>
      </c>
      <c r="J37" s="242" t="s">
        <v>607</v>
      </c>
      <c r="K37" s="242" t="s">
        <v>441</v>
      </c>
      <c r="L37" s="242" t="s">
        <v>415</v>
      </c>
    </row>
    <row r="38" customFormat="false" ht="11.25" hidden="false" customHeight="false" outlineLevel="0" collapsed="false">
      <c r="A38" s="242" t="n">
        <v>37</v>
      </c>
      <c r="B38" s="242" t="s">
        <v>42</v>
      </c>
      <c r="C38" s="242" t="s">
        <v>468</v>
      </c>
      <c r="D38" s="242" t="s">
        <v>469</v>
      </c>
      <c r="E38" s="242" t="s">
        <v>608</v>
      </c>
      <c r="F38" s="242" t="s">
        <v>609</v>
      </c>
      <c r="G38" s="242" t="s">
        <v>610</v>
      </c>
      <c r="H38" s="242" t="s">
        <v>611</v>
      </c>
      <c r="I38" s="242" t="s">
        <v>612</v>
      </c>
      <c r="J38" s="242" t="s">
        <v>586</v>
      </c>
      <c r="K38" s="242" t="s">
        <v>467</v>
      </c>
      <c r="L38" s="242" t="s">
        <v>415</v>
      </c>
    </row>
    <row r="39" customFormat="false" ht="11.25" hidden="false" customHeight="false" outlineLevel="0" collapsed="false">
      <c r="A39" s="242" t="n">
        <v>38</v>
      </c>
      <c r="B39" s="242" t="s">
        <v>42</v>
      </c>
      <c r="C39" s="242" t="s">
        <v>452</v>
      </c>
      <c r="D39" s="242" t="s">
        <v>453</v>
      </c>
      <c r="E39" s="242" t="s">
        <v>613</v>
      </c>
      <c r="F39" s="242" t="s">
        <v>614</v>
      </c>
      <c r="G39" s="242" t="s">
        <v>615</v>
      </c>
      <c r="H39" s="242" t="s">
        <v>616</v>
      </c>
      <c r="I39" s="242" t="s">
        <v>617</v>
      </c>
      <c r="J39" s="242" t="s">
        <v>459</v>
      </c>
      <c r="K39" s="242" t="s">
        <v>414</v>
      </c>
      <c r="L39" s="242" t="s">
        <v>415</v>
      </c>
    </row>
    <row r="40" customFormat="false" ht="11.25" hidden="false" customHeight="false" outlineLevel="0" collapsed="false">
      <c r="A40" s="242" t="n">
        <v>39</v>
      </c>
      <c r="B40" s="242" t="s">
        <v>42</v>
      </c>
      <c r="C40" s="242" t="s">
        <v>452</v>
      </c>
      <c r="D40" s="242" t="s">
        <v>453</v>
      </c>
      <c r="E40" s="242" t="s">
        <v>618</v>
      </c>
      <c r="F40" s="242" t="s">
        <v>619</v>
      </c>
      <c r="G40" s="242" t="s">
        <v>620</v>
      </c>
      <c r="H40" s="242" t="s">
        <v>621</v>
      </c>
      <c r="I40" s="242" t="s">
        <v>622</v>
      </c>
      <c r="J40" s="242" t="s">
        <v>459</v>
      </c>
      <c r="K40" s="242" t="s">
        <v>414</v>
      </c>
      <c r="L40" s="242" t="s">
        <v>415</v>
      </c>
    </row>
    <row r="41" customFormat="false" ht="11.25" hidden="false" customHeight="false" outlineLevel="0" collapsed="false">
      <c r="A41" s="242" t="n">
        <v>40</v>
      </c>
      <c r="B41" s="242" t="s">
        <v>42</v>
      </c>
      <c r="C41" s="242" t="s">
        <v>600</v>
      </c>
      <c r="D41" s="242" t="s">
        <v>601</v>
      </c>
      <c r="E41" s="242" t="s">
        <v>623</v>
      </c>
      <c r="F41" s="242" t="s">
        <v>624</v>
      </c>
      <c r="G41" s="242" t="s">
        <v>625</v>
      </c>
      <c r="H41" s="242" t="s">
        <v>626</v>
      </c>
      <c r="I41" s="242" t="s">
        <v>627</v>
      </c>
      <c r="J41" s="242" t="s">
        <v>607</v>
      </c>
      <c r="K41" s="242" t="s">
        <v>432</v>
      </c>
      <c r="L41" s="242" t="s">
        <v>415</v>
      </c>
    </row>
    <row r="42" customFormat="false" ht="11.25" hidden="false" customHeight="false" outlineLevel="0" collapsed="false">
      <c r="A42" s="242" t="n">
        <v>41</v>
      </c>
      <c r="B42" s="242" t="s">
        <v>42</v>
      </c>
      <c r="C42" s="242" t="s">
        <v>468</v>
      </c>
      <c r="D42" s="242" t="s">
        <v>469</v>
      </c>
      <c r="E42" s="242" t="s">
        <v>628</v>
      </c>
      <c r="F42" s="242" t="s">
        <v>629</v>
      </c>
      <c r="G42" s="242" t="s">
        <v>630</v>
      </c>
      <c r="H42" s="242" t="s">
        <v>631</v>
      </c>
      <c r="I42" s="242" t="s">
        <v>632</v>
      </c>
      <c r="J42" s="242" t="s">
        <v>633</v>
      </c>
      <c r="K42" s="242" t="s">
        <v>441</v>
      </c>
      <c r="L42" s="242" t="s">
        <v>415</v>
      </c>
    </row>
    <row r="43" customFormat="false" ht="11.25" hidden="false" customHeight="false" outlineLevel="0" collapsed="false">
      <c r="A43" s="242" t="n">
        <v>42</v>
      </c>
      <c r="B43" s="242" t="s">
        <v>42</v>
      </c>
      <c r="C43" s="242" t="s">
        <v>460</v>
      </c>
      <c r="D43" s="242" t="s">
        <v>461</v>
      </c>
      <c r="E43" s="242" t="s">
        <v>462</v>
      </c>
      <c r="F43" s="242" t="s">
        <v>463</v>
      </c>
      <c r="G43" s="242" t="s">
        <v>634</v>
      </c>
      <c r="H43" s="242" t="s">
        <v>635</v>
      </c>
      <c r="I43" s="242" t="s">
        <v>636</v>
      </c>
      <c r="J43" s="242" t="s">
        <v>440</v>
      </c>
      <c r="K43" s="242" t="s">
        <v>467</v>
      </c>
      <c r="L43" s="242" t="s">
        <v>415</v>
      </c>
    </row>
    <row r="44" customFormat="false" ht="11.25" hidden="false" customHeight="false" outlineLevel="0" collapsed="false">
      <c r="A44" s="242" t="n">
        <v>43</v>
      </c>
      <c r="B44" s="242" t="s">
        <v>42</v>
      </c>
      <c r="C44" s="242" t="s">
        <v>538</v>
      </c>
      <c r="D44" s="242" t="s">
        <v>539</v>
      </c>
      <c r="E44" s="242" t="s">
        <v>540</v>
      </c>
      <c r="F44" s="242" t="s">
        <v>541</v>
      </c>
      <c r="G44" s="242" t="s">
        <v>637</v>
      </c>
      <c r="H44" s="242" t="s">
        <v>638</v>
      </c>
      <c r="I44" s="242" t="s">
        <v>639</v>
      </c>
      <c r="J44" s="242" t="s">
        <v>640</v>
      </c>
      <c r="K44" s="242" t="s">
        <v>414</v>
      </c>
      <c r="L44" s="242" t="s">
        <v>415</v>
      </c>
    </row>
    <row r="45" customFormat="false" ht="11.25" hidden="false" customHeight="false" outlineLevel="0" collapsed="false">
      <c r="A45" s="242" t="n">
        <v>44</v>
      </c>
      <c r="B45" s="242" t="s">
        <v>42</v>
      </c>
      <c r="C45" s="242" t="s">
        <v>600</v>
      </c>
      <c r="D45" s="242" t="s">
        <v>601</v>
      </c>
      <c r="E45" s="242" t="s">
        <v>641</v>
      </c>
      <c r="F45" s="242" t="s">
        <v>642</v>
      </c>
      <c r="G45" s="242" t="s">
        <v>643</v>
      </c>
      <c r="H45" s="242" t="s">
        <v>644</v>
      </c>
      <c r="I45" s="242" t="s">
        <v>645</v>
      </c>
      <c r="J45" s="242" t="s">
        <v>607</v>
      </c>
      <c r="K45" s="242" t="s">
        <v>441</v>
      </c>
      <c r="L45" s="242" t="s">
        <v>415</v>
      </c>
    </row>
    <row r="46" customFormat="false" ht="11.25" hidden="false" customHeight="false" outlineLevel="0" collapsed="false">
      <c r="A46" s="242" t="n">
        <v>45</v>
      </c>
      <c r="B46" s="242" t="s">
        <v>42</v>
      </c>
      <c r="C46" s="242" t="s">
        <v>538</v>
      </c>
      <c r="D46" s="242" t="s">
        <v>539</v>
      </c>
      <c r="E46" s="242" t="s">
        <v>646</v>
      </c>
      <c r="F46" s="242" t="s">
        <v>647</v>
      </c>
      <c r="G46" s="242" t="s">
        <v>648</v>
      </c>
      <c r="H46" s="242" t="s">
        <v>649</v>
      </c>
      <c r="I46" s="242" t="s">
        <v>650</v>
      </c>
      <c r="J46" s="242" t="s">
        <v>640</v>
      </c>
      <c r="K46" s="242" t="s">
        <v>414</v>
      </c>
      <c r="L46" s="242" t="s">
        <v>415</v>
      </c>
    </row>
    <row r="47" customFormat="false" ht="11.25" hidden="false" customHeight="false" outlineLevel="0" collapsed="false">
      <c r="A47" s="242" t="n">
        <v>46</v>
      </c>
      <c r="B47" s="242" t="s">
        <v>42</v>
      </c>
      <c r="C47" s="242" t="s">
        <v>600</v>
      </c>
      <c r="D47" s="242" t="s">
        <v>601</v>
      </c>
      <c r="E47" s="242" t="s">
        <v>651</v>
      </c>
      <c r="F47" s="242" t="s">
        <v>652</v>
      </c>
      <c r="G47" s="242" t="s">
        <v>653</v>
      </c>
      <c r="H47" s="242" t="s">
        <v>654</v>
      </c>
      <c r="I47" s="242" t="s">
        <v>655</v>
      </c>
      <c r="J47" s="242" t="s">
        <v>607</v>
      </c>
      <c r="K47" s="242" t="s">
        <v>587</v>
      </c>
      <c r="L47" s="242" t="s">
        <v>415</v>
      </c>
    </row>
    <row r="48" customFormat="false" ht="11.25" hidden="false" customHeight="false" outlineLevel="0" collapsed="false">
      <c r="A48" s="242" t="n">
        <v>47</v>
      </c>
      <c r="B48" s="242" t="s">
        <v>42</v>
      </c>
      <c r="C48" s="242" t="s">
        <v>468</v>
      </c>
      <c r="D48" s="242" t="s">
        <v>469</v>
      </c>
      <c r="E48" s="242" t="s">
        <v>507</v>
      </c>
      <c r="F48" s="242" t="s">
        <v>508</v>
      </c>
      <c r="G48" s="242" t="s">
        <v>656</v>
      </c>
      <c r="H48" s="242" t="s">
        <v>657</v>
      </c>
      <c r="I48" s="242" t="s">
        <v>658</v>
      </c>
      <c r="J48" s="242" t="s">
        <v>586</v>
      </c>
      <c r="K48" s="242" t="s">
        <v>414</v>
      </c>
      <c r="L48" s="242" t="s">
        <v>415</v>
      </c>
    </row>
    <row r="49" customFormat="false" ht="11.25" hidden="false" customHeight="false" outlineLevel="0" collapsed="false">
      <c r="A49" s="242" t="n">
        <v>48</v>
      </c>
      <c r="B49" s="242" t="s">
        <v>42</v>
      </c>
      <c r="C49" s="242" t="s">
        <v>452</v>
      </c>
      <c r="D49" s="242" t="s">
        <v>453</v>
      </c>
      <c r="E49" s="242" t="s">
        <v>659</v>
      </c>
      <c r="F49" s="242" t="s">
        <v>660</v>
      </c>
      <c r="G49" s="242" t="s">
        <v>661</v>
      </c>
      <c r="H49" s="242" t="s">
        <v>662</v>
      </c>
      <c r="I49" s="242" t="s">
        <v>663</v>
      </c>
      <c r="J49" s="242" t="s">
        <v>459</v>
      </c>
      <c r="K49" s="242" t="s">
        <v>441</v>
      </c>
      <c r="L49" s="242" t="s">
        <v>415</v>
      </c>
    </row>
    <row r="50" customFormat="false" ht="11.25" hidden="false" customHeight="false" outlineLevel="0" collapsed="false">
      <c r="A50" s="242" t="n">
        <v>49</v>
      </c>
      <c r="B50" s="242" t="s">
        <v>42</v>
      </c>
      <c r="C50" s="242" t="s">
        <v>600</v>
      </c>
      <c r="D50" s="242" t="s">
        <v>601</v>
      </c>
      <c r="E50" s="242" t="s">
        <v>641</v>
      </c>
      <c r="F50" s="242" t="s">
        <v>642</v>
      </c>
      <c r="G50" s="242" t="s">
        <v>664</v>
      </c>
      <c r="H50" s="242" t="s">
        <v>665</v>
      </c>
      <c r="I50" s="242" t="s">
        <v>666</v>
      </c>
      <c r="J50" s="242" t="s">
        <v>667</v>
      </c>
      <c r="K50" s="242" t="s">
        <v>414</v>
      </c>
      <c r="L50" s="242" t="s">
        <v>415</v>
      </c>
    </row>
    <row r="51" customFormat="false" ht="11.25" hidden="false" customHeight="false" outlineLevel="0" collapsed="false">
      <c r="A51" s="242" t="n">
        <v>50</v>
      </c>
      <c r="B51" s="242" t="s">
        <v>42</v>
      </c>
      <c r="C51" s="242" t="s">
        <v>452</v>
      </c>
      <c r="D51" s="242" t="s">
        <v>453</v>
      </c>
      <c r="E51" s="242" t="s">
        <v>668</v>
      </c>
      <c r="F51" s="242" t="s">
        <v>669</v>
      </c>
      <c r="G51" s="242" t="s">
        <v>670</v>
      </c>
      <c r="H51" s="242" t="s">
        <v>671</v>
      </c>
      <c r="I51" s="242" t="s">
        <v>672</v>
      </c>
      <c r="J51" s="242" t="s">
        <v>459</v>
      </c>
      <c r="K51" s="242" t="s">
        <v>414</v>
      </c>
      <c r="L51" s="242" t="s">
        <v>415</v>
      </c>
    </row>
    <row r="52" customFormat="false" ht="11.25" hidden="false" customHeight="false" outlineLevel="0" collapsed="false">
      <c r="A52" s="242" t="n">
        <v>51</v>
      </c>
      <c r="B52" s="242" t="s">
        <v>42</v>
      </c>
      <c r="C52" s="242" t="s">
        <v>489</v>
      </c>
      <c r="D52" s="242" t="s">
        <v>490</v>
      </c>
      <c r="E52" s="242" t="s">
        <v>673</v>
      </c>
      <c r="F52" s="242" t="s">
        <v>674</v>
      </c>
      <c r="G52" s="242" t="s">
        <v>675</v>
      </c>
      <c r="H52" s="242" t="s">
        <v>676</v>
      </c>
      <c r="I52" s="242" t="s">
        <v>677</v>
      </c>
      <c r="J52" s="242" t="s">
        <v>496</v>
      </c>
      <c r="K52" s="242" t="s">
        <v>572</v>
      </c>
      <c r="L52" s="242" t="s">
        <v>415</v>
      </c>
    </row>
    <row r="53" customFormat="false" ht="11.25" hidden="false" customHeight="false" outlineLevel="0" collapsed="false">
      <c r="A53" s="242" t="n">
        <v>52</v>
      </c>
      <c r="B53" s="242" t="s">
        <v>42</v>
      </c>
      <c r="C53" s="242" t="s">
        <v>452</v>
      </c>
      <c r="D53" s="242" t="s">
        <v>453</v>
      </c>
      <c r="E53" s="242" t="s">
        <v>678</v>
      </c>
      <c r="F53" s="242" t="s">
        <v>679</v>
      </c>
      <c r="G53" s="242" t="s">
        <v>680</v>
      </c>
      <c r="H53" s="242" t="s">
        <v>681</v>
      </c>
      <c r="I53" s="242" t="s">
        <v>682</v>
      </c>
      <c r="J53" s="242" t="s">
        <v>459</v>
      </c>
      <c r="K53" s="242" t="s">
        <v>441</v>
      </c>
      <c r="L53" s="242" t="s">
        <v>415</v>
      </c>
    </row>
    <row r="54" customFormat="false" ht="11.25" hidden="false" customHeight="false" outlineLevel="0" collapsed="false">
      <c r="A54" s="242" t="n">
        <v>53</v>
      </c>
      <c r="B54" s="242" t="s">
        <v>42</v>
      </c>
      <c r="C54" s="242" t="s">
        <v>489</v>
      </c>
      <c r="D54" s="242" t="s">
        <v>490</v>
      </c>
      <c r="E54" s="242" t="s">
        <v>533</v>
      </c>
      <c r="F54" s="242" t="s">
        <v>534</v>
      </c>
      <c r="G54" s="242" t="s">
        <v>683</v>
      </c>
      <c r="H54" s="242" t="s">
        <v>684</v>
      </c>
      <c r="I54" s="242" t="s">
        <v>685</v>
      </c>
      <c r="J54" s="242" t="s">
        <v>496</v>
      </c>
      <c r="K54" s="242" t="s">
        <v>414</v>
      </c>
      <c r="L54" s="242" t="s">
        <v>415</v>
      </c>
    </row>
    <row r="55" customFormat="false" ht="11.25" hidden="false" customHeight="false" outlineLevel="0" collapsed="false">
      <c r="A55" s="242" t="n">
        <v>54</v>
      </c>
      <c r="B55" s="242" t="s">
        <v>42</v>
      </c>
      <c r="C55" s="242" t="s">
        <v>489</v>
      </c>
      <c r="D55" s="242" t="s">
        <v>490</v>
      </c>
      <c r="E55" s="242" t="s">
        <v>686</v>
      </c>
      <c r="F55" s="242" t="s">
        <v>687</v>
      </c>
      <c r="G55" s="242" t="s">
        <v>688</v>
      </c>
      <c r="H55" s="242" t="s">
        <v>689</v>
      </c>
      <c r="I55" s="242" t="s">
        <v>690</v>
      </c>
      <c r="J55" s="242" t="s">
        <v>496</v>
      </c>
      <c r="K55" s="242" t="s">
        <v>414</v>
      </c>
      <c r="L55" s="242" t="s">
        <v>415</v>
      </c>
    </row>
    <row r="56" customFormat="false" ht="11.25" hidden="false" customHeight="false" outlineLevel="0" collapsed="false">
      <c r="A56" s="242" t="n">
        <v>55</v>
      </c>
      <c r="B56" s="242" t="s">
        <v>42</v>
      </c>
      <c r="C56" s="242" t="s">
        <v>416</v>
      </c>
      <c r="D56" s="242" t="s">
        <v>417</v>
      </c>
      <c r="E56" s="242" t="s">
        <v>418</v>
      </c>
      <c r="F56" s="242" t="s">
        <v>419</v>
      </c>
      <c r="G56" s="242" t="s">
        <v>691</v>
      </c>
      <c r="H56" s="242" t="s">
        <v>692</v>
      </c>
      <c r="I56" s="242" t="s">
        <v>693</v>
      </c>
      <c r="J56" s="242" t="s">
        <v>694</v>
      </c>
      <c r="K56" s="242" t="s">
        <v>414</v>
      </c>
      <c r="L56" s="242" t="s">
        <v>415</v>
      </c>
    </row>
    <row r="57" customFormat="false" ht="11.25" hidden="false" customHeight="false" outlineLevel="0" collapsed="false">
      <c r="A57" s="242" t="n">
        <v>56</v>
      </c>
      <c r="B57" s="242" t="s">
        <v>42</v>
      </c>
      <c r="C57" s="242" t="s">
        <v>489</v>
      </c>
      <c r="D57" s="242" t="s">
        <v>490</v>
      </c>
      <c r="E57" s="242" t="s">
        <v>695</v>
      </c>
      <c r="F57" s="242" t="s">
        <v>696</v>
      </c>
      <c r="G57" s="242" t="s">
        <v>697</v>
      </c>
      <c r="H57" s="242" t="s">
        <v>698</v>
      </c>
      <c r="I57" s="242" t="s">
        <v>699</v>
      </c>
      <c r="J57" s="242" t="s">
        <v>496</v>
      </c>
      <c r="K57" s="242" t="s">
        <v>414</v>
      </c>
      <c r="L57" s="242" t="s">
        <v>415</v>
      </c>
    </row>
    <row r="58" customFormat="false" ht="11.25" hidden="false" customHeight="false" outlineLevel="0" collapsed="false">
      <c r="A58" s="242" t="n">
        <v>57</v>
      </c>
      <c r="B58" s="242" t="s">
        <v>42</v>
      </c>
      <c r="C58" s="242" t="s">
        <v>452</v>
      </c>
      <c r="D58" s="242" t="s">
        <v>453</v>
      </c>
      <c r="E58" s="242" t="s">
        <v>454</v>
      </c>
      <c r="F58" s="242" t="s">
        <v>455</v>
      </c>
      <c r="G58" s="242" t="s">
        <v>700</v>
      </c>
      <c r="H58" s="242" t="s">
        <v>701</v>
      </c>
      <c r="I58" s="242" t="s">
        <v>702</v>
      </c>
      <c r="J58" s="242" t="s">
        <v>459</v>
      </c>
      <c r="K58" s="242" t="s">
        <v>414</v>
      </c>
      <c r="L58" s="242" t="s">
        <v>415</v>
      </c>
    </row>
    <row r="59" customFormat="false" ht="11.25" hidden="false" customHeight="false" outlineLevel="0" collapsed="false">
      <c r="A59" s="242" t="n">
        <v>58</v>
      </c>
      <c r="B59" s="242" t="s">
        <v>42</v>
      </c>
      <c r="C59" s="242" t="s">
        <v>513</v>
      </c>
      <c r="D59" s="242" t="s">
        <v>514</v>
      </c>
      <c r="E59" s="242" t="s">
        <v>515</v>
      </c>
      <c r="F59" s="242" t="s">
        <v>516</v>
      </c>
      <c r="G59" s="242" t="s">
        <v>703</v>
      </c>
      <c r="H59" s="242" t="s">
        <v>704</v>
      </c>
      <c r="I59" s="242" t="s">
        <v>705</v>
      </c>
      <c r="J59" s="242" t="s">
        <v>706</v>
      </c>
      <c r="K59" s="242" t="s">
        <v>63</v>
      </c>
      <c r="L59" s="242" t="s">
        <v>415</v>
      </c>
    </row>
    <row r="60" customFormat="false" ht="11.25" hidden="false" customHeight="false" outlineLevel="0" collapsed="false">
      <c r="A60" s="242" t="n">
        <v>59</v>
      </c>
      <c r="B60" s="242" t="s">
        <v>42</v>
      </c>
      <c r="C60" s="242" t="s">
        <v>468</v>
      </c>
      <c r="D60" s="242" t="s">
        <v>469</v>
      </c>
      <c r="E60" s="242" t="s">
        <v>468</v>
      </c>
      <c r="F60" s="242" t="s">
        <v>469</v>
      </c>
      <c r="G60" s="242" t="s">
        <v>707</v>
      </c>
      <c r="H60" s="242" t="s">
        <v>708</v>
      </c>
      <c r="I60" s="242" t="s">
        <v>709</v>
      </c>
      <c r="J60" s="242" t="s">
        <v>586</v>
      </c>
      <c r="K60" s="242" t="s">
        <v>414</v>
      </c>
      <c r="L60" s="242" t="s">
        <v>415</v>
      </c>
    </row>
    <row r="61" customFormat="false" ht="11.25" hidden="false" customHeight="false" outlineLevel="0" collapsed="false">
      <c r="A61" s="242" t="n">
        <v>60</v>
      </c>
      <c r="B61" s="242" t="s">
        <v>42</v>
      </c>
      <c r="C61" s="242" t="s">
        <v>710</v>
      </c>
      <c r="D61" s="242" t="s">
        <v>711</v>
      </c>
      <c r="E61" s="242" t="s">
        <v>710</v>
      </c>
      <c r="F61" s="242" t="s">
        <v>711</v>
      </c>
      <c r="G61" s="242" t="s">
        <v>712</v>
      </c>
      <c r="H61" s="242" t="s">
        <v>713</v>
      </c>
      <c r="I61" s="242" t="s">
        <v>714</v>
      </c>
      <c r="J61" s="242" t="s">
        <v>715</v>
      </c>
      <c r="K61" s="242" t="s">
        <v>414</v>
      </c>
      <c r="L61" s="242" t="s">
        <v>415</v>
      </c>
    </row>
    <row r="62" customFormat="false" ht="11.25" hidden="false" customHeight="false" outlineLevel="0" collapsed="false">
      <c r="A62" s="242" t="n">
        <v>61</v>
      </c>
      <c r="B62" s="242" t="s">
        <v>42</v>
      </c>
      <c r="C62" s="242" t="s">
        <v>710</v>
      </c>
      <c r="D62" s="242" t="s">
        <v>711</v>
      </c>
      <c r="E62" s="242" t="s">
        <v>710</v>
      </c>
      <c r="F62" s="242" t="s">
        <v>711</v>
      </c>
      <c r="G62" s="242" t="s">
        <v>712</v>
      </c>
      <c r="H62" s="242" t="s">
        <v>713</v>
      </c>
      <c r="I62" s="242" t="s">
        <v>714</v>
      </c>
      <c r="J62" s="242" t="s">
        <v>715</v>
      </c>
      <c r="K62" s="242" t="s">
        <v>63</v>
      </c>
      <c r="L62" s="242" t="s">
        <v>415</v>
      </c>
    </row>
    <row r="63" customFormat="false" ht="11.25" hidden="false" customHeight="false" outlineLevel="0" collapsed="false">
      <c r="A63" s="242" t="n">
        <v>62</v>
      </c>
      <c r="B63" s="242" t="s">
        <v>42</v>
      </c>
      <c r="G63" s="242" t="s">
        <v>716</v>
      </c>
      <c r="H63" s="242" t="s">
        <v>717</v>
      </c>
      <c r="I63" s="242" t="s">
        <v>718</v>
      </c>
      <c r="J63" s="242" t="s">
        <v>719</v>
      </c>
      <c r="K63" s="242" t="s">
        <v>414</v>
      </c>
      <c r="L63" s="242" t="s">
        <v>415</v>
      </c>
    </row>
    <row r="64" customFormat="false" ht="11.25" hidden="false" customHeight="false" outlineLevel="0" collapsed="false">
      <c r="A64" s="242" t="n">
        <v>63</v>
      </c>
      <c r="B64" s="242" t="s">
        <v>42</v>
      </c>
      <c r="C64" s="242" t="s">
        <v>600</v>
      </c>
      <c r="D64" s="242" t="s">
        <v>601</v>
      </c>
      <c r="E64" s="242" t="s">
        <v>720</v>
      </c>
      <c r="F64" s="242" t="s">
        <v>721</v>
      </c>
      <c r="G64" s="242" t="s">
        <v>722</v>
      </c>
      <c r="H64" s="242" t="s">
        <v>723</v>
      </c>
      <c r="I64" s="242" t="s">
        <v>724</v>
      </c>
      <c r="J64" s="242" t="s">
        <v>607</v>
      </c>
      <c r="K64" s="242" t="s">
        <v>441</v>
      </c>
      <c r="L64" s="242" t="s">
        <v>415</v>
      </c>
    </row>
    <row r="65" customFormat="false" ht="11.25" hidden="false" customHeight="false" outlineLevel="0" collapsed="false">
      <c r="A65" s="242" t="n">
        <v>64</v>
      </c>
      <c r="B65" s="242" t="s">
        <v>42</v>
      </c>
      <c r="C65" s="242" t="s">
        <v>538</v>
      </c>
      <c r="D65" s="242" t="s">
        <v>539</v>
      </c>
      <c r="E65" s="242" t="s">
        <v>538</v>
      </c>
      <c r="F65" s="242" t="s">
        <v>539</v>
      </c>
      <c r="G65" s="242" t="s">
        <v>725</v>
      </c>
      <c r="H65" s="242" t="s">
        <v>726</v>
      </c>
      <c r="I65" s="242" t="s">
        <v>727</v>
      </c>
      <c r="J65" s="242" t="s">
        <v>640</v>
      </c>
      <c r="K65" s="242" t="s">
        <v>414</v>
      </c>
      <c r="L65" s="242" t="s">
        <v>415</v>
      </c>
    </row>
    <row r="66" customFormat="false" ht="11.25" hidden="false" customHeight="false" outlineLevel="0" collapsed="false">
      <c r="A66" s="242" t="n">
        <v>65</v>
      </c>
      <c r="B66" s="242" t="s">
        <v>42</v>
      </c>
      <c r="G66" s="242" t="s">
        <v>728</v>
      </c>
      <c r="H66" s="242" t="s">
        <v>729</v>
      </c>
      <c r="I66" s="242" t="s">
        <v>730</v>
      </c>
      <c r="J66" s="242" t="s">
        <v>731</v>
      </c>
      <c r="K66" s="242" t="s">
        <v>414</v>
      </c>
      <c r="L66" s="242" t="s">
        <v>415</v>
      </c>
    </row>
    <row r="67" customFormat="false" ht="11.25" hidden="false" customHeight="false" outlineLevel="0" collapsed="false">
      <c r="A67" s="242" t="n">
        <v>66</v>
      </c>
      <c r="B67" s="242" t="s">
        <v>42</v>
      </c>
      <c r="C67" s="242" t="s">
        <v>460</v>
      </c>
      <c r="D67" s="242" t="s">
        <v>461</v>
      </c>
      <c r="E67" s="242" t="s">
        <v>732</v>
      </c>
      <c r="F67" s="242" t="s">
        <v>733</v>
      </c>
      <c r="G67" s="242" t="s">
        <v>734</v>
      </c>
      <c r="H67" s="242" t="s">
        <v>735</v>
      </c>
      <c r="I67" s="242" t="s">
        <v>736</v>
      </c>
      <c r="J67" s="242" t="s">
        <v>440</v>
      </c>
      <c r="K67" s="242" t="s">
        <v>467</v>
      </c>
      <c r="L67" s="242" t="s">
        <v>415</v>
      </c>
    </row>
    <row r="68" customFormat="false" ht="11.25" hidden="false" customHeight="false" outlineLevel="0" collapsed="false">
      <c r="A68" s="242" t="n">
        <v>67</v>
      </c>
      <c r="B68" s="242" t="s">
        <v>42</v>
      </c>
      <c r="C68" s="242" t="s">
        <v>460</v>
      </c>
      <c r="D68" s="242" t="s">
        <v>461</v>
      </c>
      <c r="E68" s="242" t="s">
        <v>732</v>
      </c>
      <c r="F68" s="242" t="s">
        <v>733</v>
      </c>
      <c r="G68" s="242" t="s">
        <v>734</v>
      </c>
      <c r="H68" s="242" t="s">
        <v>735</v>
      </c>
      <c r="I68" s="242" t="s">
        <v>736</v>
      </c>
      <c r="J68" s="242" t="s">
        <v>440</v>
      </c>
      <c r="K68" s="242" t="s">
        <v>63</v>
      </c>
      <c r="L68" s="242" t="s">
        <v>415</v>
      </c>
    </row>
    <row r="69" customFormat="false" ht="11.25" hidden="false" customHeight="false" outlineLevel="0" collapsed="false">
      <c r="A69" s="242" t="n">
        <v>68</v>
      </c>
      <c r="B69" s="242" t="s">
        <v>42</v>
      </c>
      <c r="G69" s="242" t="s">
        <v>737</v>
      </c>
      <c r="H69" s="242" t="s">
        <v>738</v>
      </c>
      <c r="I69" s="242" t="s">
        <v>739</v>
      </c>
      <c r="J69" s="242" t="s">
        <v>740</v>
      </c>
      <c r="K69" s="242" t="s">
        <v>414</v>
      </c>
      <c r="L69" s="242" t="s">
        <v>415</v>
      </c>
    </row>
    <row r="70" customFormat="false" ht="11.25" hidden="false" customHeight="false" outlineLevel="0" collapsed="false">
      <c r="A70" s="242" t="n">
        <v>69</v>
      </c>
      <c r="B70" s="242" t="s">
        <v>42</v>
      </c>
      <c r="G70" s="242" t="s">
        <v>741</v>
      </c>
      <c r="H70" s="242" t="s">
        <v>742</v>
      </c>
      <c r="I70" s="242" t="s">
        <v>739</v>
      </c>
      <c r="J70" s="242" t="s">
        <v>743</v>
      </c>
      <c r="K70" s="242" t="s">
        <v>414</v>
      </c>
      <c r="L70" s="242" t="s">
        <v>415</v>
      </c>
    </row>
    <row r="71" customFormat="false" ht="11.25" hidden="false" customHeight="false" outlineLevel="0" collapsed="false">
      <c r="A71" s="242" t="n">
        <v>70</v>
      </c>
      <c r="B71" s="242" t="s">
        <v>42</v>
      </c>
      <c r="C71" s="242" t="s">
        <v>433</v>
      </c>
      <c r="D71" s="242" t="s">
        <v>434</v>
      </c>
      <c r="E71" s="242" t="s">
        <v>435</v>
      </c>
      <c r="F71" s="242" t="s">
        <v>436</v>
      </c>
      <c r="G71" s="242" t="s">
        <v>744</v>
      </c>
      <c r="H71" s="242" t="s">
        <v>745</v>
      </c>
      <c r="I71" s="242" t="s">
        <v>593</v>
      </c>
      <c r="J71" s="242" t="s">
        <v>440</v>
      </c>
      <c r="K71" s="242" t="s">
        <v>441</v>
      </c>
      <c r="L71" s="242" t="s">
        <v>415</v>
      </c>
    </row>
    <row r="72" customFormat="false" ht="11.25" hidden="false" customHeight="false" outlineLevel="0" collapsed="false">
      <c r="A72" s="242" t="n">
        <v>71</v>
      </c>
      <c r="B72" s="242" t="s">
        <v>42</v>
      </c>
      <c r="C72" s="242" t="s">
        <v>468</v>
      </c>
      <c r="D72" s="242" t="s">
        <v>469</v>
      </c>
      <c r="E72" s="242" t="s">
        <v>608</v>
      </c>
      <c r="F72" s="242" t="s">
        <v>609</v>
      </c>
      <c r="G72" s="242" t="s">
        <v>746</v>
      </c>
      <c r="H72" s="242" t="s">
        <v>747</v>
      </c>
      <c r="I72" s="242" t="s">
        <v>748</v>
      </c>
      <c r="J72" s="242" t="s">
        <v>475</v>
      </c>
      <c r="K72" s="242" t="s">
        <v>467</v>
      </c>
      <c r="L72" s="242" t="s">
        <v>415</v>
      </c>
    </row>
    <row r="73" customFormat="false" ht="11.25" hidden="false" customHeight="false" outlineLevel="0" collapsed="false">
      <c r="A73" s="242" t="n">
        <v>72</v>
      </c>
      <c r="B73" s="242" t="s">
        <v>42</v>
      </c>
      <c r="C73" s="242" t="s">
        <v>468</v>
      </c>
      <c r="D73" s="242" t="s">
        <v>469</v>
      </c>
      <c r="E73" s="242" t="s">
        <v>608</v>
      </c>
      <c r="F73" s="242" t="s">
        <v>609</v>
      </c>
      <c r="G73" s="242" t="s">
        <v>746</v>
      </c>
      <c r="H73" s="242" t="s">
        <v>747</v>
      </c>
      <c r="I73" s="242" t="s">
        <v>748</v>
      </c>
      <c r="J73" s="242" t="s">
        <v>475</v>
      </c>
      <c r="K73" s="242" t="s">
        <v>63</v>
      </c>
      <c r="L73" s="242" t="s">
        <v>415</v>
      </c>
    </row>
    <row r="74" customFormat="false" ht="11.25" hidden="false" customHeight="false" outlineLevel="0" collapsed="false">
      <c r="A74" s="242" t="n">
        <v>73</v>
      </c>
      <c r="B74" s="242" t="s">
        <v>42</v>
      </c>
      <c r="C74" s="242" t="s">
        <v>749</v>
      </c>
      <c r="D74" s="242" t="s">
        <v>750</v>
      </c>
      <c r="E74" s="242" t="s">
        <v>751</v>
      </c>
      <c r="F74" s="242" t="s">
        <v>752</v>
      </c>
      <c r="G74" s="242" t="s">
        <v>753</v>
      </c>
      <c r="H74" s="242" t="s">
        <v>754</v>
      </c>
      <c r="I74" s="242" t="s">
        <v>755</v>
      </c>
      <c r="J74" s="242" t="s">
        <v>756</v>
      </c>
      <c r="K74" s="242" t="s">
        <v>467</v>
      </c>
      <c r="L74" s="242" t="s">
        <v>415</v>
      </c>
    </row>
    <row r="75" customFormat="false" ht="11.25" hidden="false" customHeight="false" outlineLevel="0" collapsed="false">
      <c r="A75" s="242" t="n">
        <v>74</v>
      </c>
      <c r="B75" s="242" t="s">
        <v>42</v>
      </c>
      <c r="C75" s="242" t="s">
        <v>749</v>
      </c>
      <c r="D75" s="242" t="s">
        <v>750</v>
      </c>
      <c r="E75" s="242" t="s">
        <v>751</v>
      </c>
      <c r="F75" s="242" t="s">
        <v>752</v>
      </c>
      <c r="G75" s="242" t="s">
        <v>753</v>
      </c>
      <c r="H75" s="242" t="s">
        <v>754</v>
      </c>
      <c r="I75" s="242" t="s">
        <v>755</v>
      </c>
      <c r="J75" s="242" t="s">
        <v>756</v>
      </c>
      <c r="K75" s="242" t="s">
        <v>63</v>
      </c>
      <c r="L75" s="242" t="s">
        <v>415</v>
      </c>
    </row>
    <row r="76" customFormat="false" ht="11.25" hidden="false" customHeight="false" outlineLevel="0" collapsed="false">
      <c r="A76" s="242" t="n">
        <v>75</v>
      </c>
      <c r="B76" s="242" t="s">
        <v>42</v>
      </c>
      <c r="G76" s="242" t="s">
        <v>757</v>
      </c>
      <c r="H76" s="242" t="s">
        <v>758</v>
      </c>
      <c r="I76" s="242" t="s">
        <v>759</v>
      </c>
      <c r="J76" s="242" t="s">
        <v>760</v>
      </c>
      <c r="K76" s="242" t="s">
        <v>63</v>
      </c>
      <c r="L76" s="242" t="s">
        <v>415</v>
      </c>
    </row>
    <row r="77" customFormat="false" ht="11.25" hidden="false" customHeight="false" outlineLevel="0" collapsed="false">
      <c r="A77" s="242" t="n">
        <v>76</v>
      </c>
      <c r="B77" s="242" t="s">
        <v>42</v>
      </c>
      <c r="C77" s="242" t="s">
        <v>481</v>
      </c>
      <c r="D77" s="242" t="s">
        <v>482</v>
      </c>
      <c r="E77" s="242" t="s">
        <v>761</v>
      </c>
      <c r="F77" s="242" t="s">
        <v>762</v>
      </c>
      <c r="G77" s="242" t="s">
        <v>763</v>
      </c>
      <c r="H77" s="242" t="s">
        <v>764</v>
      </c>
      <c r="I77" s="242" t="s">
        <v>765</v>
      </c>
      <c r="J77" s="242" t="s">
        <v>488</v>
      </c>
      <c r="K77" s="242" t="s">
        <v>432</v>
      </c>
      <c r="L77" s="242" t="s">
        <v>415</v>
      </c>
    </row>
    <row r="78" customFormat="false" ht="11.25" hidden="false" customHeight="false" outlineLevel="0" collapsed="false">
      <c r="A78" s="242" t="n">
        <v>77</v>
      </c>
      <c r="B78" s="242" t="s">
        <v>42</v>
      </c>
      <c r="C78" s="242" t="s">
        <v>481</v>
      </c>
      <c r="D78" s="242" t="s">
        <v>482</v>
      </c>
      <c r="E78" s="242" t="s">
        <v>761</v>
      </c>
      <c r="F78" s="242" t="s">
        <v>762</v>
      </c>
      <c r="G78" s="242" t="s">
        <v>766</v>
      </c>
      <c r="H78" s="242" t="s">
        <v>767</v>
      </c>
      <c r="I78" s="242" t="s">
        <v>768</v>
      </c>
      <c r="J78" s="242" t="s">
        <v>488</v>
      </c>
      <c r="K78" s="242" t="s">
        <v>414</v>
      </c>
      <c r="L78" s="242" t="s">
        <v>415</v>
      </c>
    </row>
    <row r="79" customFormat="false" ht="11.25" hidden="false" customHeight="false" outlineLevel="0" collapsed="false">
      <c r="A79" s="242" t="n">
        <v>78</v>
      </c>
      <c r="B79" s="242" t="s">
        <v>42</v>
      </c>
      <c r="C79" s="242" t="s">
        <v>406</v>
      </c>
      <c r="D79" s="242" t="s">
        <v>407</v>
      </c>
      <c r="E79" s="242" t="s">
        <v>769</v>
      </c>
      <c r="F79" s="242" t="s">
        <v>770</v>
      </c>
      <c r="G79" s="242" t="s">
        <v>771</v>
      </c>
      <c r="H79" s="242" t="s">
        <v>772</v>
      </c>
      <c r="I79" s="242" t="s">
        <v>773</v>
      </c>
      <c r="J79" s="242" t="s">
        <v>413</v>
      </c>
      <c r="K79" s="242" t="s">
        <v>414</v>
      </c>
      <c r="L79" s="242" t="s">
        <v>415</v>
      </c>
    </row>
    <row r="80" customFormat="false" ht="11.25" hidden="false" customHeight="false" outlineLevel="0" collapsed="false">
      <c r="A80" s="242" t="n">
        <v>79</v>
      </c>
      <c r="B80" s="242" t="s">
        <v>42</v>
      </c>
      <c r="G80" s="242" t="s">
        <v>774</v>
      </c>
      <c r="H80" s="242" t="s">
        <v>775</v>
      </c>
      <c r="I80" s="242" t="s">
        <v>776</v>
      </c>
      <c r="J80" s="242" t="s">
        <v>719</v>
      </c>
      <c r="K80" s="242" t="s">
        <v>587</v>
      </c>
      <c r="L80" s="242" t="s">
        <v>415</v>
      </c>
    </row>
    <row r="81" customFormat="false" ht="11.25" hidden="false" customHeight="false" outlineLevel="0" collapsed="false">
      <c r="A81" s="242" t="n">
        <v>80</v>
      </c>
      <c r="B81" s="242" t="s">
        <v>42</v>
      </c>
      <c r="C81" s="242" t="s">
        <v>468</v>
      </c>
      <c r="D81" s="242" t="s">
        <v>469</v>
      </c>
      <c r="E81" s="242" t="s">
        <v>468</v>
      </c>
      <c r="F81" s="242" t="s">
        <v>469</v>
      </c>
      <c r="G81" s="242" t="s">
        <v>777</v>
      </c>
      <c r="H81" s="242" t="s">
        <v>778</v>
      </c>
      <c r="I81" s="242" t="s">
        <v>779</v>
      </c>
      <c r="J81" s="242" t="s">
        <v>586</v>
      </c>
      <c r="K81" s="242" t="s">
        <v>441</v>
      </c>
      <c r="L81" s="242" t="s">
        <v>415</v>
      </c>
    </row>
    <row r="82" customFormat="false" ht="11.25" hidden="false" customHeight="false" outlineLevel="0" collapsed="false">
      <c r="A82" s="242" t="n">
        <v>81</v>
      </c>
      <c r="B82" s="242" t="s">
        <v>42</v>
      </c>
      <c r="C82" s="242" t="s">
        <v>424</v>
      </c>
      <c r="D82" s="242" t="s">
        <v>425</v>
      </c>
      <c r="E82" s="242" t="s">
        <v>426</v>
      </c>
      <c r="F82" s="242" t="s">
        <v>427</v>
      </c>
      <c r="G82" s="242" t="s">
        <v>780</v>
      </c>
      <c r="H82" s="242" t="s">
        <v>781</v>
      </c>
      <c r="I82" s="242" t="s">
        <v>782</v>
      </c>
      <c r="J82" s="242" t="s">
        <v>431</v>
      </c>
      <c r="K82" s="242" t="s">
        <v>414</v>
      </c>
      <c r="L82" s="242" t="s">
        <v>415</v>
      </c>
    </row>
    <row r="83" customFormat="false" ht="11.25" hidden="false" customHeight="false" outlineLevel="0" collapsed="false">
      <c r="A83" s="242" t="n">
        <v>82</v>
      </c>
      <c r="B83" s="242" t="s">
        <v>42</v>
      </c>
      <c r="C83" s="242" t="s">
        <v>433</v>
      </c>
      <c r="D83" s="242" t="s">
        <v>434</v>
      </c>
      <c r="E83" s="242" t="s">
        <v>435</v>
      </c>
      <c r="F83" s="242" t="s">
        <v>436</v>
      </c>
      <c r="G83" s="242" t="s">
        <v>783</v>
      </c>
      <c r="H83" s="242" t="s">
        <v>784</v>
      </c>
      <c r="I83" s="242" t="s">
        <v>785</v>
      </c>
      <c r="J83" s="242" t="s">
        <v>440</v>
      </c>
      <c r="K83" s="242" t="s">
        <v>441</v>
      </c>
      <c r="L83" s="242" t="s">
        <v>415</v>
      </c>
    </row>
    <row r="84" customFormat="false" ht="11.25" hidden="false" customHeight="false" outlineLevel="0" collapsed="false">
      <c r="A84" s="242" t="n">
        <v>83</v>
      </c>
      <c r="B84" s="242" t="s">
        <v>42</v>
      </c>
      <c r="C84" s="242" t="s">
        <v>468</v>
      </c>
      <c r="D84" s="242" t="s">
        <v>469</v>
      </c>
      <c r="E84" s="242" t="s">
        <v>786</v>
      </c>
      <c r="F84" s="242" t="s">
        <v>787</v>
      </c>
      <c r="G84" s="242" t="s">
        <v>788</v>
      </c>
      <c r="H84" s="242" t="s">
        <v>789</v>
      </c>
      <c r="I84" s="242" t="s">
        <v>790</v>
      </c>
      <c r="J84" s="242" t="s">
        <v>475</v>
      </c>
      <c r="K84" s="242" t="s">
        <v>414</v>
      </c>
      <c r="L84" s="242" t="s">
        <v>415</v>
      </c>
    </row>
    <row r="85" customFormat="false" ht="11.25" hidden="false" customHeight="false" outlineLevel="0" collapsed="false">
      <c r="A85" s="242" t="n">
        <v>84</v>
      </c>
      <c r="B85" s="242" t="s">
        <v>42</v>
      </c>
      <c r="C85" s="242" t="s">
        <v>489</v>
      </c>
      <c r="D85" s="242" t="s">
        <v>490</v>
      </c>
      <c r="E85" s="242" t="s">
        <v>533</v>
      </c>
      <c r="F85" s="242" t="s">
        <v>534</v>
      </c>
      <c r="G85" s="242" t="s">
        <v>791</v>
      </c>
      <c r="H85" s="242" t="s">
        <v>792</v>
      </c>
      <c r="I85" s="242" t="s">
        <v>793</v>
      </c>
      <c r="J85" s="242" t="s">
        <v>496</v>
      </c>
      <c r="K85" s="242" t="s">
        <v>414</v>
      </c>
      <c r="L85" s="242" t="s">
        <v>415</v>
      </c>
    </row>
    <row r="86" customFormat="false" ht="11.25" hidden="false" customHeight="false" outlineLevel="0" collapsed="false">
      <c r="A86" s="242" t="n">
        <v>85</v>
      </c>
      <c r="B86" s="242" t="s">
        <v>42</v>
      </c>
      <c r="C86" s="242" t="s">
        <v>710</v>
      </c>
      <c r="D86" s="242" t="s">
        <v>711</v>
      </c>
      <c r="E86" s="242" t="s">
        <v>794</v>
      </c>
      <c r="F86" s="242" t="s">
        <v>795</v>
      </c>
      <c r="G86" s="242" t="s">
        <v>796</v>
      </c>
      <c r="H86" s="242" t="s">
        <v>797</v>
      </c>
      <c r="I86" s="242" t="s">
        <v>798</v>
      </c>
      <c r="J86" s="242" t="s">
        <v>799</v>
      </c>
      <c r="K86" s="242" t="s">
        <v>414</v>
      </c>
      <c r="L86" s="242" t="s">
        <v>415</v>
      </c>
    </row>
    <row r="87" customFormat="false" ht="11.25" hidden="false" customHeight="false" outlineLevel="0" collapsed="false">
      <c r="A87" s="242" t="n">
        <v>86</v>
      </c>
      <c r="B87" s="242" t="s">
        <v>42</v>
      </c>
      <c r="C87" s="242" t="s">
        <v>513</v>
      </c>
      <c r="D87" s="242" t="s">
        <v>514</v>
      </c>
      <c r="E87" s="242" t="s">
        <v>800</v>
      </c>
      <c r="F87" s="242" t="s">
        <v>801</v>
      </c>
      <c r="G87" s="242" t="s">
        <v>802</v>
      </c>
      <c r="H87" s="242" t="s">
        <v>803</v>
      </c>
      <c r="I87" s="242" t="s">
        <v>804</v>
      </c>
      <c r="J87" s="242" t="s">
        <v>715</v>
      </c>
      <c r="K87" s="242" t="s">
        <v>414</v>
      </c>
      <c r="L87" s="242" t="s">
        <v>415</v>
      </c>
    </row>
    <row r="88" customFormat="false" ht="11.25" hidden="false" customHeight="false" outlineLevel="0" collapsed="false">
      <c r="A88" s="242" t="n">
        <v>87</v>
      </c>
      <c r="B88" s="242" t="s">
        <v>42</v>
      </c>
      <c r="C88" s="242" t="s">
        <v>489</v>
      </c>
      <c r="D88" s="242" t="s">
        <v>490</v>
      </c>
      <c r="E88" s="242" t="s">
        <v>521</v>
      </c>
      <c r="F88" s="242" t="s">
        <v>522</v>
      </c>
      <c r="G88" s="242" t="s">
        <v>805</v>
      </c>
      <c r="H88" s="242" t="s">
        <v>806</v>
      </c>
      <c r="I88" s="242" t="s">
        <v>807</v>
      </c>
      <c r="J88" s="242" t="s">
        <v>808</v>
      </c>
      <c r="K88" s="242" t="s">
        <v>414</v>
      </c>
      <c r="L88" s="242" t="s">
        <v>415</v>
      </c>
    </row>
    <row r="89" customFormat="false" ht="11.25" hidden="false" customHeight="false" outlineLevel="0" collapsed="false">
      <c r="A89" s="242" t="n">
        <v>88</v>
      </c>
      <c r="B89" s="242" t="s">
        <v>42</v>
      </c>
      <c r="C89" s="242" t="s">
        <v>452</v>
      </c>
      <c r="D89" s="242" t="s">
        <v>453</v>
      </c>
      <c r="E89" s="242" t="s">
        <v>668</v>
      </c>
      <c r="F89" s="242" t="s">
        <v>669</v>
      </c>
      <c r="G89" s="242" t="s">
        <v>809</v>
      </c>
      <c r="H89" s="242" t="s">
        <v>810</v>
      </c>
      <c r="I89" s="242" t="s">
        <v>811</v>
      </c>
      <c r="J89" s="242" t="s">
        <v>808</v>
      </c>
      <c r="K89" s="242" t="s">
        <v>414</v>
      </c>
      <c r="L89" s="242" t="s">
        <v>415</v>
      </c>
    </row>
    <row r="90" customFormat="false" ht="11.25" hidden="false" customHeight="false" outlineLevel="0" collapsed="false">
      <c r="A90" s="242" t="n">
        <v>89</v>
      </c>
      <c r="B90" s="242" t="s">
        <v>42</v>
      </c>
      <c r="C90" s="242" t="s">
        <v>452</v>
      </c>
      <c r="D90" s="242" t="s">
        <v>453</v>
      </c>
      <c r="E90" s="242" t="s">
        <v>812</v>
      </c>
      <c r="F90" s="242" t="s">
        <v>813</v>
      </c>
      <c r="G90" s="242" t="s">
        <v>814</v>
      </c>
      <c r="H90" s="242" t="s">
        <v>815</v>
      </c>
      <c r="I90" s="242" t="s">
        <v>816</v>
      </c>
      <c r="J90" s="242" t="s">
        <v>808</v>
      </c>
      <c r="K90" s="242" t="s">
        <v>414</v>
      </c>
      <c r="L90" s="242" t="s">
        <v>415</v>
      </c>
    </row>
    <row r="91" customFormat="false" ht="11.25" hidden="false" customHeight="false" outlineLevel="0" collapsed="false">
      <c r="A91" s="242" t="n">
        <v>90</v>
      </c>
      <c r="B91" s="242" t="s">
        <v>42</v>
      </c>
      <c r="C91" s="242" t="s">
        <v>416</v>
      </c>
      <c r="D91" s="242" t="s">
        <v>417</v>
      </c>
      <c r="E91" s="242" t="s">
        <v>416</v>
      </c>
      <c r="F91" s="242" t="s">
        <v>417</v>
      </c>
      <c r="G91" s="242" t="s">
        <v>817</v>
      </c>
      <c r="H91" s="242" t="s">
        <v>818</v>
      </c>
      <c r="I91" s="242" t="s">
        <v>819</v>
      </c>
      <c r="J91" s="242" t="s">
        <v>820</v>
      </c>
      <c r="K91" s="242" t="s">
        <v>441</v>
      </c>
      <c r="L91" s="242" t="s">
        <v>415</v>
      </c>
    </row>
    <row r="92" customFormat="false" ht="11.25" hidden="false" customHeight="false" outlineLevel="0" collapsed="false">
      <c r="A92" s="242" t="n">
        <v>91</v>
      </c>
      <c r="B92" s="242" t="s">
        <v>42</v>
      </c>
      <c r="C92" s="242" t="s">
        <v>460</v>
      </c>
      <c r="D92" s="242" t="s">
        <v>461</v>
      </c>
      <c r="E92" s="242" t="s">
        <v>460</v>
      </c>
      <c r="F92" s="242" t="s">
        <v>461</v>
      </c>
      <c r="G92" s="242" t="s">
        <v>821</v>
      </c>
      <c r="H92" s="242" t="s">
        <v>822</v>
      </c>
      <c r="I92" s="242" t="s">
        <v>823</v>
      </c>
      <c r="J92" s="242" t="s">
        <v>440</v>
      </c>
      <c r="K92" s="242" t="s">
        <v>414</v>
      </c>
      <c r="L92" s="242" t="s">
        <v>415</v>
      </c>
    </row>
    <row r="93" customFormat="false" ht="11.25" hidden="false" customHeight="false" outlineLevel="0" collapsed="false">
      <c r="A93" s="242" t="n">
        <v>92</v>
      </c>
      <c r="B93" s="242" t="s">
        <v>42</v>
      </c>
      <c r="C93" s="242" t="s">
        <v>481</v>
      </c>
      <c r="D93" s="242" t="s">
        <v>482</v>
      </c>
      <c r="E93" s="242" t="s">
        <v>761</v>
      </c>
      <c r="F93" s="242" t="s">
        <v>762</v>
      </c>
      <c r="G93" s="242" t="s">
        <v>824</v>
      </c>
      <c r="H93" s="242" t="s">
        <v>825</v>
      </c>
      <c r="I93" s="242" t="s">
        <v>826</v>
      </c>
      <c r="J93" s="242" t="s">
        <v>488</v>
      </c>
      <c r="K93" s="242" t="s">
        <v>414</v>
      </c>
      <c r="L93" s="242" t="s">
        <v>415</v>
      </c>
    </row>
    <row r="94" customFormat="false" ht="11.25" hidden="false" customHeight="false" outlineLevel="0" collapsed="false">
      <c r="A94" s="242" t="n">
        <v>93</v>
      </c>
      <c r="B94" s="242" t="s">
        <v>42</v>
      </c>
      <c r="C94" s="242" t="s">
        <v>460</v>
      </c>
      <c r="D94" s="242" t="s">
        <v>461</v>
      </c>
      <c r="E94" s="242" t="s">
        <v>460</v>
      </c>
      <c r="F94" s="242" t="s">
        <v>461</v>
      </c>
      <c r="G94" s="242" t="s">
        <v>827</v>
      </c>
      <c r="H94" s="242" t="s">
        <v>828</v>
      </c>
      <c r="I94" s="242" t="s">
        <v>829</v>
      </c>
      <c r="J94" s="242" t="s">
        <v>440</v>
      </c>
      <c r="K94" s="242" t="s">
        <v>441</v>
      </c>
      <c r="L94" s="242" t="s">
        <v>415</v>
      </c>
    </row>
    <row r="95" customFormat="false" ht="11.25" hidden="false" customHeight="false" outlineLevel="0" collapsed="false">
      <c r="A95" s="242" t="n">
        <v>94</v>
      </c>
      <c r="B95" s="242" t="s">
        <v>42</v>
      </c>
      <c r="C95" s="242" t="s">
        <v>489</v>
      </c>
      <c r="D95" s="242" t="s">
        <v>490</v>
      </c>
      <c r="E95" s="242" t="s">
        <v>830</v>
      </c>
      <c r="F95" s="242" t="s">
        <v>831</v>
      </c>
      <c r="G95" s="242" t="s">
        <v>832</v>
      </c>
      <c r="H95" s="242" t="s">
        <v>833</v>
      </c>
      <c r="I95" s="242" t="s">
        <v>834</v>
      </c>
      <c r="J95" s="242" t="s">
        <v>835</v>
      </c>
      <c r="K95" s="242" t="s">
        <v>414</v>
      </c>
      <c r="L95" s="242" t="s">
        <v>415</v>
      </c>
    </row>
    <row r="96" customFormat="false" ht="11.25" hidden="false" customHeight="false" outlineLevel="0" collapsed="false">
      <c r="A96" s="242" t="n">
        <v>95</v>
      </c>
      <c r="B96" s="242" t="s">
        <v>42</v>
      </c>
      <c r="C96" s="242" t="s">
        <v>836</v>
      </c>
      <c r="D96" s="242" t="s">
        <v>837</v>
      </c>
      <c r="E96" s="242" t="s">
        <v>836</v>
      </c>
      <c r="F96" s="242" t="s">
        <v>837</v>
      </c>
      <c r="G96" s="242" t="s">
        <v>838</v>
      </c>
      <c r="H96" s="242" t="s">
        <v>839</v>
      </c>
      <c r="I96" s="242" t="s">
        <v>840</v>
      </c>
      <c r="J96" s="242" t="s">
        <v>841</v>
      </c>
      <c r="K96" s="242" t="s">
        <v>467</v>
      </c>
      <c r="L96" s="242" t="s">
        <v>415</v>
      </c>
    </row>
    <row r="97" customFormat="false" ht="11.25" hidden="false" customHeight="false" outlineLevel="0" collapsed="false">
      <c r="A97" s="242" t="n">
        <v>96</v>
      </c>
      <c r="B97" s="242" t="s">
        <v>42</v>
      </c>
      <c r="C97" s="242" t="s">
        <v>452</v>
      </c>
      <c r="D97" s="242" t="s">
        <v>453</v>
      </c>
      <c r="E97" s="242" t="s">
        <v>452</v>
      </c>
      <c r="F97" s="242" t="s">
        <v>453</v>
      </c>
      <c r="G97" s="242" t="s">
        <v>842</v>
      </c>
      <c r="H97" s="242" t="s">
        <v>843</v>
      </c>
      <c r="I97" s="242" t="s">
        <v>844</v>
      </c>
      <c r="J97" s="242" t="s">
        <v>719</v>
      </c>
      <c r="K97" s="242" t="s">
        <v>441</v>
      </c>
      <c r="L97" s="242" t="s">
        <v>415</v>
      </c>
    </row>
    <row r="98" customFormat="false" ht="11.25" hidden="false" customHeight="false" outlineLevel="0" collapsed="false">
      <c r="A98" s="242" t="n">
        <v>97</v>
      </c>
      <c r="B98" s="242" t="s">
        <v>42</v>
      </c>
      <c r="C98" s="242" t="s">
        <v>452</v>
      </c>
      <c r="D98" s="242" t="s">
        <v>453</v>
      </c>
      <c r="E98" s="242" t="s">
        <v>452</v>
      </c>
      <c r="F98" s="242" t="s">
        <v>453</v>
      </c>
      <c r="G98" s="242" t="s">
        <v>845</v>
      </c>
      <c r="H98" s="242" t="s">
        <v>846</v>
      </c>
      <c r="I98" s="242" t="s">
        <v>847</v>
      </c>
      <c r="J98" s="242" t="s">
        <v>719</v>
      </c>
      <c r="K98" s="242" t="s">
        <v>414</v>
      </c>
      <c r="L98" s="242" t="s">
        <v>415</v>
      </c>
    </row>
    <row r="99" customFormat="false" ht="11.25" hidden="false" customHeight="false" outlineLevel="0" collapsed="false">
      <c r="A99" s="242" t="n">
        <v>98</v>
      </c>
      <c r="B99" s="242" t="s">
        <v>42</v>
      </c>
      <c r="C99" s="242" t="s">
        <v>481</v>
      </c>
      <c r="D99" s="242" t="s">
        <v>482</v>
      </c>
      <c r="E99" s="242" t="s">
        <v>761</v>
      </c>
      <c r="F99" s="242" t="s">
        <v>762</v>
      </c>
      <c r="G99" s="242" t="s">
        <v>848</v>
      </c>
      <c r="H99" s="242" t="s">
        <v>849</v>
      </c>
      <c r="I99" s="242" t="s">
        <v>850</v>
      </c>
      <c r="J99" s="242" t="s">
        <v>719</v>
      </c>
      <c r="K99" s="242" t="s">
        <v>414</v>
      </c>
      <c r="L99" s="242" t="s">
        <v>415</v>
      </c>
    </row>
    <row r="100" customFormat="false" ht="11.25" hidden="false" customHeight="false" outlineLevel="0" collapsed="false">
      <c r="A100" s="242" t="n">
        <v>99</v>
      </c>
      <c r="B100" s="242" t="s">
        <v>42</v>
      </c>
      <c r="G100" s="242" t="s">
        <v>851</v>
      </c>
      <c r="H100" s="242" t="s">
        <v>852</v>
      </c>
      <c r="I100" s="242" t="s">
        <v>853</v>
      </c>
      <c r="J100" s="242" t="s">
        <v>719</v>
      </c>
      <c r="K100" s="242" t="s">
        <v>414</v>
      </c>
      <c r="L100" s="242" t="s">
        <v>415</v>
      </c>
    </row>
    <row r="101" customFormat="false" ht="11.25" hidden="false" customHeight="false" outlineLevel="0" collapsed="false">
      <c r="A101" s="242" t="n">
        <v>100</v>
      </c>
      <c r="B101" s="242" t="s">
        <v>42</v>
      </c>
      <c r="C101" s="242" t="s">
        <v>452</v>
      </c>
      <c r="D101" s="242" t="s">
        <v>453</v>
      </c>
      <c r="E101" s="242" t="s">
        <v>854</v>
      </c>
      <c r="F101" s="242" t="s">
        <v>855</v>
      </c>
      <c r="G101" s="242" t="s">
        <v>856</v>
      </c>
      <c r="H101" s="242" t="s">
        <v>857</v>
      </c>
      <c r="I101" s="242" t="s">
        <v>858</v>
      </c>
      <c r="J101" s="242" t="s">
        <v>859</v>
      </c>
      <c r="K101" s="242" t="s">
        <v>414</v>
      </c>
      <c r="L101" s="242" t="s">
        <v>415</v>
      </c>
    </row>
    <row r="102" customFormat="false" ht="11.25" hidden="false" customHeight="false" outlineLevel="0" collapsed="false">
      <c r="A102" s="242" t="n">
        <v>101</v>
      </c>
      <c r="B102" s="242" t="s">
        <v>42</v>
      </c>
      <c r="C102" s="242" t="s">
        <v>460</v>
      </c>
      <c r="D102" s="242" t="s">
        <v>461</v>
      </c>
      <c r="E102" s="242" t="s">
        <v>860</v>
      </c>
      <c r="F102" s="242" t="s">
        <v>861</v>
      </c>
      <c r="G102" s="242" t="s">
        <v>862</v>
      </c>
      <c r="H102" s="242" t="s">
        <v>863</v>
      </c>
      <c r="I102" s="242" t="s">
        <v>864</v>
      </c>
      <c r="J102" s="242" t="s">
        <v>440</v>
      </c>
      <c r="K102" s="242" t="s">
        <v>414</v>
      </c>
      <c r="L102" s="242" t="s">
        <v>415</v>
      </c>
    </row>
    <row r="103" customFormat="false" ht="11.25" hidden="false" customHeight="false" outlineLevel="0" collapsed="false">
      <c r="A103" s="242" t="n">
        <v>102</v>
      </c>
      <c r="B103" s="242" t="s">
        <v>42</v>
      </c>
      <c r="C103" s="242" t="s">
        <v>452</v>
      </c>
      <c r="D103" s="242" t="s">
        <v>453</v>
      </c>
      <c r="E103" s="242" t="s">
        <v>454</v>
      </c>
      <c r="F103" s="242" t="s">
        <v>455</v>
      </c>
      <c r="G103" s="242" t="s">
        <v>865</v>
      </c>
      <c r="H103" s="242" t="s">
        <v>866</v>
      </c>
      <c r="I103" s="242" t="s">
        <v>867</v>
      </c>
      <c r="J103" s="242" t="s">
        <v>808</v>
      </c>
      <c r="K103" s="242" t="s">
        <v>587</v>
      </c>
      <c r="L103" s="242" t="s">
        <v>415</v>
      </c>
    </row>
    <row r="104" customFormat="false" ht="11.25" hidden="false" customHeight="false" outlineLevel="0" collapsed="false">
      <c r="A104" s="242" t="n">
        <v>103</v>
      </c>
      <c r="B104" s="242" t="s">
        <v>42</v>
      </c>
      <c r="C104" s="242" t="s">
        <v>710</v>
      </c>
      <c r="D104" s="242" t="s">
        <v>711</v>
      </c>
      <c r="E104" s="242" t="s">
        <v>868</v>
      </c>
      <c r="F104" s="242" t="s">
        <v>869</v>
      </c>
      <c r="G104" s="242" t="s">
        <v>870</v>
      </c>
      <c r="H104" s="242" t="s">
        <v>871</v>
      </c>
      <c r="I104" s="242" t="s">
        <v>872</v>
      </c>
      <c r="J104" s="242" t="s">
        <v>715</v>
      </c>
      <c r="K104" s="242" t="s">
        <v>414</v>
      </c>
      <c r="L104" s="242" t="s">
        <v>415</v>
      </c>
    </row>
    <row r="105" customFormat="false" ht="11.25" hidden="false" customHeight="false" outlineLevel="0" collapsed="false">
      <c r="A105" s="242" t="n">
        <v>104</v>
      </c>
      <c r="B105" s="242" t="s">
        <v>42</v>
      </c>
      <c r="C105" s="242" t="s">
        <v>600</v>
      </c>
      <c r="D105" s="242" t="s">
        <v>601</v>
      </c>
      <c r="E105" s="242" t="s">
        <v>651</v>
      </c>
      <c r="F105" s="242" t="s">
        <v>652</v>
      </c>
      <c r="G105" s="242" t="s">
        <v>873</v>
      </c>
      <c r="H105" s="242" t="s">
        <v>874</v>
      </c>
      <c r="I105" s="242" t="s">
        <v>875</v>
      </c>
      <c r="J105" s="242" t="s">
        <v>607</v>
      </c>
      <c r="K105" s="242" t="s">
        <v>414</v>
      </c>
      <c r="L105" s="242" t="s">
        <v>415</v>
      </c>
    </row>
    <row r="106" customFormat="false" ht="11.25" hidden="false" customHeight="false" outlineLevel="0" collapsed="false">
      <c r="A106" s="242" t="n">
        <v>105</v>
      </c>
      <c r="B106" s="242" t="s">
        <v>42</v>
      </c>
      <c r="C106" s="242" t="s">
        <v>538</v>
      </c>
      <c r="D106" s="242" t="s">
        <v>539</v>
      </c>
      <c r="E106" s="242" t="s">
        <v>876</v>
      </c>
      <c r="F106" s="242" t="s">
        <v>877</v>
      </c>
      <c r="G106" s="242" t="s">
        <v>878</v>
      </c>
      <c r="H106" s="242" t="s">
        <v>879</v>
      </c>
      <c r="I106" s="242" t="s">
        <v>880</v>
      </c>
      <c r="J106" s="242" t="s">
        <v>881</v>
      </c>
      <c r="K106" s="242" t="s">
        <v>441</v>
      </c>
      <c r="L106" s="242" t="s">
        <v>415</v>
      </c>
    </row>
    <row r="107" customFormat="false" ht="11.25" hidden="false" customHeight="false" outlineLevel="0" collapsed="false">
      <c r="A107" s="242" t="n">
        <v>106</v>
      </c>
      <c r="B107" s="242" t="s">
        <v>42</v>
      </c>
      <c r="C107" s="242" t="s">
        <v>749</v>
      </c>
      <c r="D107" s="242" t="s">
        <v>750</v>
      </c>
      <c r="E107" s="242" t="s">
        <v>749</v>
      </c>
      <c r="F107" s="242" t="s">
        <v>750</v>
      </c>
      <c r="G107" s="242" t="s">
        <v>882</v>
      </c>
      <c r="H107" s="242" t="s">
        <v>883</v>
      </c>
      <c r="I107" s="242" t="s">
        <v>884</v>
      </c>
      <c r="J107" s="242" t="s">
        <v>820</v>
      </c>
      <c r="K107" s="242" t="s">
        <v>414</v>
      </c>
      <c r="L107" s="242" t="s">
        <v>415</v>
      </c>
    </row>
    <row r="108" customFormat="false" ht="11.25" hidden="false" customHeight="false" outlineLevel="0" collapsed="false">
      <c r="A108" s="242" t="n">
        <v>107</v>
      </c>
      <c r="B108" s="242" t="s">
        <v>42</v>
      </c>
      <c r="C108" s="242" t="s">
        <v>424</v>
      </c>
      <c r="D108" s="242" t="s">
        <v>425</v>
      </c>
      <c r="E108" s="242" t="s">
        <v>426</v>
      </c>
      <c r="F108" s="242" t="s">
        <v>427</v>
      </c>
      <c r="G108" s="242" t="s">
        <v>885</v>
      </c>
      <c r="H108" s="242" t="s">
        <v>886</v>
      </c>
      <c r="I108" s="242" t="s">
        <v>887</v>
      </c>
      <c r="J108" s="242" t="s">
        <v>459</v>
      </c>
      <c r="K108" s="242" t="s">
        <v>414</v>
      </c>
      <c r="L108" s="242" t="s">
        <v>415</v>
      </c>
    </row>
    <row r="109" customFormat="false" ht="11.25" hidden="false" customHeight="false" outlineLevel="0" collapsed="false">
      <c r="A109" s="242" t="n">
        <v>108</v>
      </c>
      <c r="B109" s="242" t="s">
        <v>42</v>
      </c>
      <c r="C109" s="242" t="s">
        <v>888</v>
      </c>
      <c r="D109" s="242" t="s">
        <v>889</v>
      </c>
      <c r="E109" s="242" t="s">
        <v>890</v>
      </c>
      <c r="F109" s="242" t="s">
        <v>891</v>
      </c>
      <c r="G109" s="242" t="s">
        <v>892</v>
      </c>
      <c r="H109" s="242" t="s">
        <v>893</v>
      </c>
      <c r="I109" s="242" t="s">
        <v>894</v>
      </c>
      <c r="J109" s="242" t="s">
        <v>423</v>
      </c>
      <c r="K109" s="242" t="s">
        <v>414</v>
      </c>
      <c r="L109" s="242" t="s">
        <v>415</v>
      </c>
    </row>
    <row r="110" customFormat="false" ht="11.25" hidden="false" customHeight="false" outlineLevel="0" collapsed="false">
      <c r="A110" s="242" t="n">
        <v>109</v>
      </c>
      <c r="B110" s="242" t="s">
        <v>42</v>
      </c>
      <c r="C110" s="242" t="s">
        <v>538</v>
      </c>
      <c r="D110" s="242" t="s">
        <v>539</v>
      </c>
      <c r="E110" s="242" t="s">
        <v>538</v>
      </c>
      <c r="F110" s="242" t="s">
        <v>539</v>
      </c>
      <c r="G110" s="242" t="s">
        <v>895</v>
      </c>
      <c r="H110" s="242" t="s">
        <v>896</v>
      </c>
      <c r="I110" s="242" t="s">
        <v>897</v>
      </c>
      <c r="J110" s="242" t="s">
        <v>640</v>
      </c>
      <c r="K110" s="242" t="s">
        <v>414</v>
      </c>
      <c r="L110" s="242" t="s">
        <v>415</v>
      </c>
    </row>
    <row r="111" customFormat="false" ht="11.25" hidden="false" customHeight="false" outlineLevel="0" collapsed="false">
      <c r="A111" s="242" t="n">
        <v>110</v>
      </c>
      <c r="B111" s="242" t="s">
        <v>42</v>
      </c>
      <c r="C111" s="242" t="s">
        <v>424</v>
      </c>
      <c r="D111" s="242" t="s">
        <v>425</v>
      </c>
      <c r="E111" s="242" t="s">
        <v>898</v>
      </c>
      <c r="F111" s="242" t="s">
        <v>899</v>
      </c>
      <c r="G111" s="242" t="s">
        <v>900</v>
      </c>
      <c r="H111" s="242" t="s">
        <v>901</v>
      </c>
      <c r="I111" s="242" t="s">
        <v>902</v>
      </c>
      <c r="J111" s="242" t="s">
        <v>431</v>
      </c>
      <c r="K111" s="242" t="s">
        <v>441</v>
      </c>
      <c r="L111" s="242" t="s">
        <v>415</v>
      </c>
    </row>
    <row r="112" customFormat="false" ht="11.25" hidden="false" customHeight="false" outlineLevel="0" collapsed="false">
      <c r="A112" s="242" t="n">
        <v>111</v>
      </c>
      <c r="B112" s="242" t="s">
        <v>42</v>
      </c>
      <c r="C112" s="242" t="s">
        <v>710</v>
      </c>
      <c r="D112" s="242" t="s">
        <v>711</v>
      </c>
      <c r="E112" s="242" t="s">
        <v>710</v>
      </c>
      <c r="F112" s="242" t="s">
        <v>711</v>
      </c>
      <c r="G112" s="242" t="s">
        <v>903</v>
      </c>
      <c r="H112" s="242" t="s">
        <v>904</v>
      </c>
      <c r="I112" s="242" t="s">
        <v>905</v>
      </c>
      <c r="J112" s="242" t="s">
        <v>906</v>
      </c>
      <c r="K112" s="242" t="s">
        <v>414</v>
      </c>
      <c r="L112" s="242" t="s">
        <v>415</v>
      </c>
    </row>
    <row r="113" customFormat="false" ht="11.25" hidden="false" customHeight="false" outlineLevel="0" collapsed="false">
      <c r="A113" s="242" t="n">
        <v>112</v>
      </c>
      <c r="B113" s="242" t="s">
        <v>42</v>
      </c>
      <c r="C113" s="242" t="s">
        <v>452</v>
      </c>
      <c r="D113" s="242" t="s">
        <v>453</v>
      </c>
      <c r="E113" s="242" t="s">
        <v>454</v>
      </c>
      <c r="F113" s="242" t="s">
        <v>455</v>
      </c>
      <c r="G113" s="242" t="s">
        <v>907</v>
      </c>
      <c r="H113" s="242" t="s">
        <v>908</v>
      </c>
      <c r="I113" s="242" t="s">
        <v>909</v>
      </c>
      <c r="J113" s="242" t="s">
        <v>459</v>
      </c>
      <c r="K113" s="242" t="s">
        <v>414</v>
      </c>
      <c r="L113" s="242" t="s">
        <v>415</v>
      </c>
    </row>
    <row r="114" customFormat="false" ht="11.25" hidden="false" customHeight="false" outlineLevel="0" collapsed="false">
      <c r="A114" s="242" t="n">
        <v>113</v>
      </c>
      <c r="B114" s="242" t="s">
        <v>42</v>
      </c>
      <c r="C114" s="242" t="s">
        <v>452</v>
      </c>
      <c r="D114" s="242" t="s">
        <v>453</v>
      </c>
      <c r="E114" s="242" t="s">
        <v>659</v>
      </c>
      <c r="F114" s="242" t="s">
        <v>660</v>
      </c>
      <c r="G114" s="242" t="s">
        <v>910</v>
      </c>
      <c r="H114" s="242" t="s">
        <v>911</v>
      </c>
      <c r="I114" s="242" t="s">
        <v>912</v>
      </c>
      <c r="J114" s="242" t="s">
        <v>715</v>
      </c>
      <c r="K114" s="242" t="s">
        <v>467</v>
      </c>
      <c r="L114" s="242" t="s">
        <v>415</v>
      </c>
    </row>
    <row r="115" customFormat="false" ht="11.25" hidden="false" customHeight="false" outlineLevel="0" collapsed="false">
      <c r="A115" s="242" t="n">
        <v>114</v>
      </c>
      <c r="B115" s="242" t="s">
        <v>42</v>
      </c>
      <c r="C115" s="242" t="s">
        <v>452</v>
      </c>
      <c r="D115" s="242" t="s">
        <v>453</v>
      </c>
      <c r="E115" s="242" t="s">
        <v>854</v>
      </c>
      <c r="F115" s="242" t="s">
        <v>855</v>
      </c>
      <c r="G115" s="242" t="s">
        <v>913</v>
      </c>
      <c r="H115" s="242" t="s">
        <v>914</v>
      </c>
      <c r="I115" s="242" t="s">
        <v>915</v>
      </c>
      <c r="J115" s="242" t="s">
        <v>719</v>
      </c>
      <c r="K115" s="242" t="s">
        <v>414</v>
      </c>
      <c r="L115" s="242" t="s">
        <v>415</v>
      </c>
    </row>
    <row r="116" customFormat="false" ht="11.25" hidden="false" customHeight="false" outlineLevel="0" collapsed="false">
      <c r="A116" s="242" t="n">
        <v>115</v>
      </c>
      <c r="B116" s="242" t="s">
        <v>42</v>
      </c>
      <c r="G116" s="242" t="s">
        <v>916</v>
      </c>
      <c r="H116" s="242" t="s">
        <v>917</v>
      </c>
      <c r="I116" s="242" t="s">
        <v>918</v>
      </c>
      <c r="J116" s="242" t="s">
        <v>919</v>
      </c>
      <c r="K116" s="242" t="s">
        <v>572</v>
      </c>
      <c r="L116" s="242" t="s">
        <v>415</v>
      </c>
    </row>
    <row r="117" customFormat="false" ht="11.25" hidden="false" customHeight="false" outlineLevel="0" collapsed="false">
      <c r="A117" s="242" t="n">
        <v>116</v>
      </c>
      <c r="B117" s="242" t="s">
        <v>42</v>
      </c>
      <c r="G117" s="242" t="s">
        <v>920</v>
      </c>
      <c r="H117" s="242" t="s">
        <v>921</v>
      </c>
      <c r="I117" s="242" t="s">
        <v>922</v>
      </c>
      <c r="J117" s="242" t="s">
        <v>445</v>
      </c>
      <c r="K117" s="242" t="s">
        <v>414</v>
      </c>
      <c r="L117" s="242" t="s">
        <v>415</v>
      </c>
    </row>
    <row r="118" customFormat="false" ht="11.25" hidden="false" customHeight="false" outlineLevel="0" collapsed="false">
      <c r="A118" s="242" t="n">
        <v>117</v>
      </c>
      <c r="B118" s="242" t="s">
        <v>42</v>
      </c>
      <c r="C118" s="242" t="s">
        <v>452</v>
      </c>
      <c r="D118" s="242" t="s">
        <v>453</v>
      </c>
      <c r="E118" s="242" t="s">
        <v>452</v>
      </c>
      <c r="F118" s="242" t="s">
        <v>453</v>
      </c>
      <c r="G118" s="242" t="s">
        <v>923</v>
      </c>
      <c r="H118" s="242" t="s">
        <v>924</v>
      </c>
      <c r="I118" s="242" t="s">
        <v>925</v>
      </c>
      <c r="J118" s="242" t="s">
        <v>459</v>
      </c>
      <c r="K118" s="242" t="s">
        <v>432</v>
      </c>
      <c r="L118" s="242" t="s">
        <v>415</v>
      </c>
    </row>
    <row r="119" customFormat="false" ht="11.25" hidden="false" customHeight="false" outlineLevel="0" collapsed="false">
      <c r="A119" s="242" t="n">
        <v>118</v>
      </c>
      <c r="B119" s="242" t="s">
        <v>42</v>
      </c>
      <c r="C119" s="242" t="s">
        <v>600</v>
      </c>
      <c r="D119" s="242" t="s">
        <v>601</v>
      </c>
      <c r="E119" s="242" t="s">
        <v>651</v>
      </c>
      <c r="F119" s="242" t="s">
        <v>652</v>
      </c>
      <c r="G119" s="242" t="s">
        <v>926</v>
      </c>
      <c r="H119" s="242" t="s">
        <v>927</v>
      </c>
      <c r="I119" s="242" t="s">
        <v>928</v>
      </c>
      <c r="J119" s="242" t="s">
        <v>607</v>
      </c>
      <c r="K119" s="242" t="s">
        <v>414</v>
      </c>
      <c r="L119" s="242" t="s">
        <v>415</v>
      </c>
    </row>
    <row r="120" customFormat="false" ht="11.25" hidden="false" customHeight="false" outlineLevel="0" collapsed="false">
      <c r="A120" s="242" t="n">
        <v>119</v>
      </c>
      <c r="B120" s="242" t="s">
        <v>42</v>
      </c>
      <c r="C120" s="242" t="s">
        <v>600</v>
      </c>
      <c r="D120" s="242" t="s">
        <v>601</v>
      </c>
      <c r="E120" s="242" t="s">
        <v>600</v>
      </c>
      <c r="F120" s="242" t="s">
        <v>601</v>
      </c>
      <c r="G120" s="242" t="s">
        <v>929</v>
      </c>
      <c r="H120" s="242" t="s">
        <v>930</v>
      </c>
      <c r="I120" s="242" t="s">
        <v>931</v>
      </c>
      <c r="J120" s="242" t="s">
        <v>607</v>
      </c>
      <c r="K120" s="242" t="s">
        <v>414</v>
      </c>
      <c r="L120" s="242" t="s">
        <v>415</v>
      </c>
    </row>
    <row r="121" customFormat="false" ht="11.25" hidden="false" customHeight="false" outlineLevel="0" collapsed="false">
      <c r="A121" s="242" t="n">
        <v>120</v>
      </c>
      <c r="B121" s="242" t="s">
        <v>42</v>
      </c>
      <c r="C121" s="242" t="s">
        <v>600</v>
      </c>
      <c r="D121" s="242" t="s">
        <v>601</v>
      </c>
      <c r="E121" s="242" t="s">
        <v>932</v>
      </c>
      <c r="F121" s="242" t="s">
        <v>933</v>
      </c>
      <c r="G121" s="242" t="s">
        <v>934</v>
      </c>
      <c r="H121" s="242" t="s">
        <v>935</v>
      </c>
      <c r="I121" s="242" t="s">
        <v>936</v>
      </c>
      <c r="J121" s="242" t="s">
        <v>607</v>
      </c>
      <c r="K121" s="242" t="s">
        <v>441</v>
      </c>
      <c r="L121" s="242" t="s">
        <v>415</v>
      </c>
    </row>
    <row r="122" customFormat="false" ht="11.25" hidden="false" customHeight="false" outlineLevel="0" collapsed="false">
      <c r="A122" s="242" t="n">
        <v>121</v>
      </c>
      <c r="B122" s="242" t="s">
        <v>42</v>
      </c>
      <c r="C122" s="242" t="s">
        <v>416</v>
      </c>
      <c r="D122" s="242" t="s">
        <v>417</v>
      </c>
      <c r="E122" s="242" t="s">
        <v>937</v>
      </c>
      <c r="F122" s="242" t="s">
        <v>938</v>
      </c>
      <c r="G122" s="242" t="s">
        <v>939</v>
      </c>
      <c r="H122" s="242" t="s">
        <v>940</v>
      </c>
      <c r="I122" s="242" t="s">
        <v>941</v>
      </c>
      <c r="J122" s="242" t="s">
        <v>423</v>
      </c>
      <c r="K122" s="242" t="s">
        <v>587</v>
      </c>
      <c r="L122" s="242" t="s">
        <v>415</v>
      </c>
    </row>
    <row r="123" customFormat="false" ht="11.25" hidden="false" customHeight="false" outlineLevel="0" collapsed="false">
      <c r="A123" s="242" t="n">
        <v>122</v>
      </c>
      <c r="B123" s="242" t="s">
        <v>42</v>
      </c>
      <c r="C123" s="242" t="s">
        <v>538</v>
      </c>
      <c r="D123" s="242" t="s">
        <v>539</v>
      </c>
      <c r="E123" s="242" t="s">
        <v>942</v>
      </c>
      <c r="F123" s="242" t="s">
        <v>943</v>
      </c>
      <c r="G123" s="242" t="s">
        <v>944</v>
      </c>
      <c r="H123" s="242" t="s">
        <v>945</v>
      </c>
      <c r="I123" s="242" t="s">
        <v>946</v>
      </c>
      <c r="J123" s="242" t="s">
        <v>640</v>
      </c>
      <c r="K123" s="242" t="s">
        <v>414</v>
      </c>
      <c r="L123" s="242" t="s">
        <v>415</v>
      </c>
    </row>
    <row r="124" customFormat="false" ht="11.25" hidden="false" customHeight="false" outlineLevel="0" collapsed="false">
      <c r="A124" s="242" t="n">
        <v>123</v>
      </c>
      <c r="B124" s="242" t="s">
        <v>42</v>
      </c>
      <c r="C124" s="242" t="s">
        <v>452</v>
      </c>
      <c r="D124" s="242" t="s">
        <v>453</v>
      </c>
      <c r="E124" s="242" t="s">
        <v>454</v>
      </c>
      <c r="F124" s="242" t="s">
        <v>455</v>
      </c>
      <c r="G124" s="242" t="s">
        <v>947</v>
      </c>
      <c r="H124" s="242" t="s">
        <v>948</v>
      </c>
      <c r="I124" s="242" t="s">
        <v>949</v>
      </c>
      <c r="J124" s="242" t="s">
        <v>459</v>
      </c>
      <c r="K124" s="242" t="s">
        <v>572</v>
      </c>
      <c r="L124" s="242" t="s">
        <v>415</v>
      </c>
    </row>
    <row r="125" customFormat="false" ht="11.25" hidden="false" customHeight="false" outlineLevel="0" collapsed="false">
      <c r="A125" s="242" t="n">
        <v>124</v>
      </c>
      <c r="B125" s="242" t="s">
        <v>42</v>
      </c>
      <c r="C125" s="242" t="s">
        <v>452</v>
      </c>
      <c r="D125" s="242" t="s">
        <v>453</v>
      </c>
      <c r="E125" s="242" t="s">
        <v>454</v>
      </c>
      <c r="F125" s="242" t="s">
        <v>455</v>
      </c>
      <c r="G125" s="242" t="s">
        <v>950</v>
      </c>
      <c r="H125" s="242" t="s">
        <v>951</v>
      </c>
      <c r="I125" s="242" t="s">
        <v>952</v>
      </c>
      <c r="J125" s="242" t="s">
        <v>953</v>
      </c>
      <c r="K125" s="242" t="s">
        <v>467</v>
      </c>
      <c r="L125" s="242" t="s">
        <v>415</v>
      </c>
    </row>
    <row r="126" customFormat="false" ht="11.25" hidden="false" customHeight="false" outlineLevel="0" collapsed="false">
      <c r="A126" s="242" t="n">
        <v>125</v>
      </c>
      <c r="B126" s="242" t="s">
        <v>42</v>
      </c>
      <c r="C126" s="242" t="s">
        <v>452</v>
      </c>
      <c r="D126" s="242" t="s">
        <v>453</v>
      </c>
      <c r="E126" s="242" t="s">
        <v>678</v>
      </c>
      <c r="F126" s="242" t="s">
        <v>679</v>
      </c>
      <c r="G126" s="242" t="s">
        <v>954</v>
      </c>
      <c r="H126" s="242" t="s">
        <v>955</v>
      </c>
      <c r="I126" s="242" t="s">
        <v>956</v>
      </c>
      <c r="J126" s="242" t="s">
        <v>459</v>
      </c>
      <c r="K126" s="242" t="s">
        <v>414</v>
      </c>
      <c r="L126" s="242" t="s">
        <v>415</v>
      </c>
    </row>
    <row r="127" customFormat="false" ht="11.25" hidden="false" customHeight="false" outlineLevel="0" collapsed="false">
      <c r="A127" s="242" t="n">
        <v>126</v>
      </c>
      <c r="B127" s="242" t="s">
        <v>42</v>
      </c>
      <c r="C127" s="242" t="s">
        <v>489</v>
      </c>
      <c r="D127" s="242" t="s">
        <v>490</v>
      </c>
      <c r="E127" s="242" t="s">
        <v>491</v>
      </c>
      <c r="F127" s="242" t="s">
        <v>492</v>
      </c>
      <c r="G127" s="242" t="s">
        <v>957</v>
      </c>
      <c r="H127" s="242" t="s">
        <v>958</v>
      </c>
      <c r="I127" s="242" t="s">
        <v>959</v>
      </c>
      <c r="J127" s="242" t="s">
        <v>496</v>
      </c>
      <c r="K127" s="242" t="s">
        <v>414</v>
      </c>
      <c r="L127" s="242" t="s">
        <v>415</v>
      </c>
    </row>
    <row r="128" customFormat="false" ht="11.25" hidden="false" customHeight="false" outlineLevel="0" collapsed="false">
      <c r="A128" s="242" t="n">
        <v>127</v>
      </c>
      <c r="B128" s="242" t="s">
        <v>42</v>
      </c>
      <c r="C128" s="242" t="s">
        <v>481</v>
      </c>
      <c r="D128" s="242" t="s">
        <v>482</v>
      </c>
      <c r="E128" s="242" t="s">
        <v>483</v>
      </c>
      <c r="F128" s="242" t="s">
        <v>484</v>
      </c>
      <c r="G128" s="242" t="s">
        <v>960</v>
      </c>
      <c r="H128" s="242" t="s">
        <v>961</v>
      </c>
      <c r="I128" s="242" t="s">
        <v>962</v>
      </c>
      <c r="J128" s="242" t="s">
        <v>488</v>
      </c>
      <c r="K128" s="242" t="s">
        <v>432</v>
      </c>
      <c r="L128" s="242" t="s">
        <v>415</v>
      </c>
    </row>
    <row r="129" customFormat="false" ht="11.25" hidden="false" customHeight="false" outlineLevel="0" collapsed="false">
      <c r="A129" s="242" t="n">
        <v>128</v>
      </c>
      <c r="B129" s="242" t="s">
        <v>42</v>
      </c>
      <c r="C129" s="242" t="s">
        <v>489</v>
      </c>
      <c r="D129" s="242" t="s">
        <v>490</v>
      </c>
      <c r="E129" s="242" t="s">
        <v>686</v>
      </c>
      <c r="F129" s="242" t="s">
        <v>687</v>
      </c>
      <c r="G129" s="242" t="s">
        <v>963</v>
      </c>
      <c r="H129" s="242" t="s">
        <v>964</v>
      </c>
      <c r="I129" s="242" t="s">
        <v>965</v>
      </c>
      <c r="J129" s="242" t="s">
        <v>966</v>
      </c>
      <c r="K129" s="242" t="s">
        <v>441</v>
      </c>
      <c r="L129" s="242" t="s">
        <v>415</v>
      </c>
    </row>
    <row r="130" customFormat="false" ht="11.25" hidden="false" customHeight="false" outlineLevel="0" collapsed="false">
      <c r="A130" s="242" t="n">
        <v>129</v>
      </c>
      <c r="B130" s="242" t="s">
        <v>42</v>
      </c>
      <c r="C130" s="242" t="s">
        <v>481</v>
      </c>
      <c r="D130" s="242" t="s">
        <v>482</v>
      </c>
      <c r="E130" s="242" t="s">
        <v>481</v>
      </c>
      <c r="F130" s="242" t="s">
        <v>482</v>
      </c>
      <c r="G130" s="242" t="s">
        <v>967</v>
      </c>
      <c r="H130" s="242" t="s">
        <v>968</v>
      </c>
      <c r="I130" s="242" t="s">
        <v>969</v>
      </c>
      <c r="J130" s="242" t="s">
        <v>488</v>
      </c>
      <c r="K130" s="242" t="s">
        <v>414</v>
      </c>
      <c r="L130" s="242" t="s">
        <v>415</v>
      </c>
    </row>
    <row r="131" customFormat="false" ht="11.25" hidden="false" customHeight="false" outlineLevel="0" collapsed="false">
      <c r="A131" s="242" t="n">
        <v>130</v>
      </c>
      <c r="B131" s="242" t="s">
        <v>42</v>
      </c>
      <c r="C131" s="242" t="s">
        <v>424</v>
      </c>
      <c r="D131" s="242" t="s">
        <v>425</v>
      </c>
      <c r="E131" s="242" t="s">
        <v>424</v>
      </c>
      <c r="F131" s="242" t="s">
        <v>425</v>
      </c>
      <c r="G131" s="242" t="s">
        <v>970</v>
      </c>
      <c r="H131" s="242" t="s">
        <v>971</v>
      </c>
      <c r="I131" s="242" t="s">
        <v>972</v>
      </c>
      <c r="J131" s="242" t="s">
        <v>719</v>
      </c>
      <c r="K131" s="242" t="s">
        <v>414</v>
      </c>
      <c r="L131" s="242" t="s">
        <v>415</v>
      </c>
    </row>
    <row r="132" customFormat="false" ht="11.25" hidden="false" customHeight="false" outlineLevel="0" collapsed="false">
      <c r="A132" s="242" t="n">
        <v>131</v>
      </c>
      <c r="B132" s="242" t="s">
        <v>42</v>
      </c>
      <c r="C132" s="242" t="s">
        <v>416</v>
      </c>
      <c r="D132" s="242" t="s">
        <v>417</v>
      </c>
      <c r="E132" s="242" t="s">
        <v>973</v>
      </c>
      <c r="F132" s="242" t="s">
        <v>974</v>
      </c>
      <c r="G132" s="242" t="s">
        <v>975</v>
      </c>
      <c r="H132" s="242" t="s">
        <v>976</v>
      </c>
      <c r="I132" s="242" t="s">
        <v>977</v>
      </c>
      <c r="J132" s="242" t="s">
        <v>423</v>
      </c>
      <c r="K132" s="242" t="s">
        <v>441</v>
      </c>
      <c r="L132" s="242" t="s">
        <v>415</v>
      </c>
    </row>
    <row r="133" customFormat="false" ht="11.25" hidden="false" customHeight="false" outlineLevel="0" collapsed="false">
      <c r="A133" s="242" t="n">
        <v>132</v>
      </c>
      <c r="B133" s="242" t="s">
        <v>42</v>
      </c>
      <c r="G133" s="242" t="s">
        <v>978</v>
      </c>
      <c r="H133" s="242" t="s">
        <v>979</v>
      </c>
      <c r="I133" s="242" t="s">
        <v>980</v>
      </c>
      <c r="J133" s="242" t="s">
        <v>512</v>
      </c>
      <c r="K133" s="242" t="s">
        <v>414</v>
      </c>
      <c r="L133" s="242" t="s">
        <v>415</v>
      </c>
    </row>
    <row r="134" customFormat="false" ht="11.25" hidden="false" customHeight="false" outlineLevel="0" collapsed="false">
      <c r="A134" s="242" t="n">
        <v>133</v>
      </c>
      <c r="B134" s="242" t="s">
        <v>42</v>
      </c>
      <c r="C134" s="242" t="s">
        <v>433</v>
      </c>
      <c r="D134" s="242" t="s">
        <v>434</v>
      </c>
      <c r="E134" s="242" t="s">
        <v>435</v>
      </c>
      <c r="F134" s="242" t="s">
        <v>436</v>
      </c>
      <c r="G134" s="242" t="s">
        <v>981</v>
      </c>
      <c r="H134" s="242" t="s">
        <v>982</v>
      </c>
      <c r="I134" s="242" t="s">
        <v>983</v>
      </c>
      <c r="J134" s="242" t="s">
        <v>440</v>
      </c>
      <c r="K134" s="242" t="s">
        <v>414</v>
      </c>
      <c r="L134" s="242" t="s">
        <v>415</v>
      </c>
    </row>
    <row r="135" customFormat="false" ht="11.25" hidden="false" customHeight="false" outlineLevel="0" collapsed="false">
      <c r="A135" s="242" t="n">
        <v>134</v>
      </c>
      <c r="B135" s="242" t="s">
        <v>42</v>
      </c>
      <c r="C135" s="242" t="s">
        <v>433</v>
      </c>
      <c r="D135" s="242" t="s">
        <v>434</v>
      </c>
      <c r="E135" s="242" t="s">
        <v>435</v>
      </c>
      <c r="F135" s="242" t="s">
        <v>436</v>
      </c>
      <c r="G135" s="242" t="s">
        <v>984</v>
      </c>
      <c r="H135" s="242" t="s">
        <v>985</v>
      </c>
      <c r="I135" s="242" t="s">
        <v>986</v>
      </c>
      <c r="J135" s="242" t="s">
        <v>440</v>
      </c>
      <c r="K135" s="242" t="s">
        <v>441</v>
      </c>
      <c r="L135" s="242" t="s">
        <v>415</v>
      </c>
    </row>
    <row r="136" customFormat="false" ht="11.25" hidden="false" customHeight="false" outlineLevel="0" collapsed="false">
      <c r="A136" s="242" t="n">
        <v>135</v>
      </c>
      <c r="B136" s="242" t="s">
        <v>42</v>
      </c>
      <c r="C136" s="242" t="s">
        <v>710</v>
      </c>
      <c r="D136" s="242" t="s">
        <v>711</v>
      </c>
      <c r="E136" s="242" t="s">
        <v>710</v>
      </c>
      <c r="F136" s="242" t="s">
        <v>711</v>
      </c>
      <c r="G136" s="242" t="s">
        <v>987</v>
      </c>
      <c r="H136" s="242" t="s">
        <v>988</v>
      </c>
      <c r="I136" s="242" t="s">
        <v>989</v>
      </c>
      <c r="J136" s="242" t="s">
        <v>715</v>
      </c>
      <c r="K136" s="242" t="s">
        <v>414</v>
      </c>
      <c r="L136" s="242" t="s">
        <v>415</v>
      </c>
    </row>
    <row r="137" customFormat="false" ht="11.25" hidden="false" customHeight="false" outlineLevel="0" collapsed="false">
      <c r="A137" s="242" t="n">
        <v>136</v>
      </c>
      <c r="B137" s="242" t="s">
        <v>42</v>
      </c>
      <c r="C137" s="242" t="s">
        <v>452</v>
      </c>
      <c r="D137" s="242" t="s">
        <v>453</v>
      </c>
      <c r="E137" s="242" t="s">
        <v>502</v>
      </c>
      <c r="F137" s="242" t="s">
        <v>503</v>
      </c>
      <c r="G137" s="242" t="s">
        <v>990</v>
      </c>
      <c r="H137" s="242" t="s">
        <v>991</v>
      </c>
      <c r="I137" s="242" t="s">
        <v>992</v>
      </c>
      <c r="J137" s="242" t="s">
        <v>459</v>
      </c>
      <c r="K137" s="242" t="s">
        <v>414</v>
      </c>
      <c r="L137" s="242" t="s">
        <v>415</v>
      </c>
    </row>
    <row r="138" customFormat="false" ht="11.25" hidden="false" customHeight="false" outlineLevel="0" collapsed="false">
      <c r="A138" s="242" t="n">
        <v>137</v>
      </c>
      <c r="B138" s="242" t="s">
        <v>42</v>
      </c>
      <c r="C138" s="242" t="s">
        <v>452</v>
      </c>
      <c r="D138" s="242" t="s">
        <v>453</v>
      </c>
      <c r="E138" s="242" t="s">
        <v>668</v>
      </c>
      <c r="F138" s="242" t="s">
        <v>669</v>
      </c>
      <c r="G138" s="242" t="s">
        <v>993</v>
      </c>
      <c r="H138" s="242" t="s">
        <v>994</v>
      </c>
      <c r="I138" s="242" t="s">
        <v>995</v>
      </c>
      <c r="J138" s="242" t="s">
        <v>459</v>
      </c>
      <c r="K138" s="242" t="s">
        <v>414</v>
      </c>
      <c r="L138" s="242" t="s">
        <v>415</v>
      </c>
    </row>
    <row r="139" customFormat="false" ht="11.25" hidden="false" customHeight="false" outlineLevel="0" collapsed="false">
      <c r="A139" s="242" t="n">
        <v>138</v>
      </c>
      <c r="B139" s="242" t="s">
        <v>42</v>
      </c>
      <c r="C139" s="242" t="s">
        <v>452</v>
      </c>
      <c r="D139" s="242" t="s">
        <v>453</v>
      </c>
      <c r="E139" s="242" t="s">
        <v>678</v>
      </c>
      <c r="F139" s="242" t="s">
        <v>679</v>
      </c>
      <c r="G139" s="242" t="s">
        <v>996</v>
      </c>
      <c r="H139" s="242" t="s">
        <v>997</v>
      </c>
      <c r="I139" s="242" t="s">
        <v>998</v>
      </c>
      <c r="J139" s="242" t="s">
        <v>966</v>
      </c>
      <c r="K139" s="242" t="s">
        <v>432</v>
      </c>
      <c r="L139" s="242" t="s">
        <v>415</v>
      </c>
    </row>
    <row r="140" customFormat="false" ht="11.25" hidden="false" customHeight="false" outlineLevel="0" collapsed="false">
      <c r="A140" s="242" t="n">
        <v>139</v>
      </c>
      <c r="B140" s="242" t="s">
        <v>42</v>
      </c>
      <c r="G140" s="242" t="s">
        <v>999</v>
      </c>
      <c r="H140" s="242" t="s">
        <v>1000</v>
      </c>
      <c r="I140" s="242" t="s">
        <v>1001</v>
      </c>
      <c r="J140" s="242" t="s">
        <v>1002</v>
      </c>
      <c r="K140" s="242" t="s">
        <v>572</v>
      </c>
      <c r="L140" s="242" t="s">
        <v>415</v>
      </c>
    </row>
    <row r="141" customFormat="false" ht="11.25" hidden="false" customHeight="false" outlineLevel="0" collapsed="false">
      <c r="A141" s="242" t="n">
        <v>140</v>
      </c>
      <c r="B141" s="242" t="s">
        <v>42</v>
      </c>
      <c r="C141" s="242" t="s">
        <v>481</v>
      </c>
      <c r="D141" s="242" t="s">
        <v>482</v>
      </c>
      <c r="E141" s="242" t="s">
        <v>1003</v>
      </c>
      <c r="F141" s="242" t="s">
        <v>1004</v>
      </c>
      <c r="G141" s="242" t="s">
        <v>1005</v>
      </c>
      <c r="H141" s="242" t="s">
        <v>1006</v>
      </c>
      <c r="I141" s="242" t="s">
        <v>1007</v>
      </c>
      <c r="J141" s="242" t="s">
        <v>488</v>
      </c>
      <c r="K141" s="242" t="s">
        <v>432</v>
      </c>
      <c r="L141" s="242" t="s">
        <v>415</v>
      </c>
    </row>
    <row r="142" customFormat="false" ht="11.25" hidden="false" customHeight="false" outlineLevel="0" collapsed="false">
      <c r="A142" s="242" t="n">
        <v>141</v>
      </c>
      <c r="B142" s="242" t="s">
        <v>42</v>
      </c>
      <c r="C142" s="242" t="s">
        <v>481</v>
      </c>
      <c r="D142" s="242" t="s">
        <v>482</v>
      </c>
      <c r="E142" s="242" t="s">
        <v>761</v>
      </c>
      <c r="F142" s="242" t="s">
        <v>762</v>
      </c>
      <c r="G142" s="242" t="s">
        <v>1008</v>
      </c>
      <c r="H142" s="242" t="s">
        <v>1009</v>
      </c>
      <c r="I142" s="242" t="s">
        <v>1010</v>
      </c>
      <c r="J142" s="242" t="s">
        <v>459</v>
      </c>
      <c r="K142" s="242" t="s">
        <v>414</v>
      </c>
      <c r="L142" s="242" t="s">
        <v>415</v>
      </c>
    </row>
    <row r="143" customFormat="false" ht="11.25" hidden="false" customHeight="false" outlineLevel="0" collapsed="false">
      <c r="A143" s="242" t="n">
        <v>142</v>
      </c>
      <c r="B143" s="242" t="s">
        <v>42</v>
      </c>
      <c r="G143" s="242" t="s">
        <v>1011</v>
      </c>
      <c r="H143" s="242" t="s">
        <v>1012</v>
      </c>
      <c r="I143" s="242" t="s">
        <v>1013</v>
      </c>
      <c r="J143" s="242" t="s">
        <v>919</v>
      </c>
      <c r="K143" s="242" t="s">
        <v>572</v>
      </c>
      <c r="L143" s="242" t="s">
        <v>415</v>
      </c>
    </row>
    <row r="144" customFormat="false" ht="11.25" hidden="false" customHeight="false" outlineLevel="0" collapsed="false">
      <c r="A144" s="242" t="n">
        <v>143</v>
      </c>
      <c r="B144" s="242" t="s">
        <v>42</v>
      </c>
      <c r="C144" s="242" t="s">
        <v>710</v>
      </c>
      <c r="D144" s="242" t="s">
        <v>711</v>
      </c>
      <c r="E144" s="242" t="s">
        <v>868</v>
      </c>
      <c r="F144" s="242" t="s">
        <v>869</v>
      </c>
      <c r="G144" s="242" t="s">
        <v>1014</v>
      </c>
      <c r="H144" s="242" t="s">
        <v>1015</v>
      </c>
      <c r="I144" s="242" t="s">
        <v>1016</v>
      </c>
      <c r="J144" s="242" t="s">
        <v>1017</v>
      </c>
      <c r="K144" s="242" t="s">
        <v>414</v>
      </c>
      <c r="L144" s="242" t="s">
        <v>415</v>
      </c>
    </row>
    <row r="145" customFormat="false" ht="11.25" hidden="false" customHeight="false" outlineLevel="0" collapsed="false">
      <c r="A145" s="242" t="n">
        <v>144</v>
      </c>
      <c r="B145" s="242" t="s">
        <v>42</v>
      </c>
      <c r="C145" s="242" t="s">
        <v>452</v>
      </c>
      <c r="D145" s="242" t="s">
        <v>453</v>
      </c>
      <c r="E145" s="242" t="s">
        <v>678</v>
      </c>
      <c r="F145" s="242" t="s">
        <v>679</v>
      </c>
      <c r="G145" s="242" t="s">
        <v>1018</v>
      </c>
      <c r="H145" s="242" t="s">
        <v>1019</v>
      </c>
      <c r="I145" s="242" t="s">
        <v>1020</v>
      </c>
      <c r="J145" s="242" t="s">
        <v>966</v>
      </c>
      <c r="K145" s="242" t="s">
        <v>441</v>
      </c>
      <c r="L145" s="242" t="s">
        <v>415</v>
      </c>
    </row>
    <row r="146" customFormat="false" ht="11.25" hidden="false" customHeight="false" outlineLevel="0" collapsed="false">
      <c r="A146" s="242" t="n">
        <v>145</v>
      </c>
      <c r="B146" s="242" t="s">
        <v>42</v>
      </c>
      <c r="G146" s="242" t="s">
        <v>1021</v>
      </c>
      <c r="H146" s="242" t="s">
        <v>1022</v>
      </c>
      <c r="I146" s="242" t="s">
        <v>1023</v>
      </c>
      <c r="J146" s="242" t="s">
        <v>820</v>
      </c>
      <c r="K146" s="242" t="s">
        <v>572</v>
      </c>
      <c r="L146" s="242" t="s">
        <v>415</v>
      </c>
    </row>
    <row r="147" customFormat="false" ht="11.25" hidden="false" customHeight="false" outlineLevel="0" collapsed="false">
      <c r="A147" s="242" t="n">
        <v>146</v>
      </c>
      <c r="B147" s="242" t="s">
        <v>42</v>
      </c>
      <c r="C147" s="242" t="s">
        <v>424</v>
      </c>
      <c r="D147" s="242" t="s">
        <v>425</v>
      </c>
      <c r="E147" s="242" t="s">
        <v>426</v>
      </c>
      <c r="F147" s="242" t="s">
        <v>427</v>
      </c>
      <c r="G147" s="242" t="s">
        <v>1024</v>
      </c>
      <c r="H147" s="242" t="s">
        <v>1025</v>
      </c>
      <c r="I147" s="242" t="s">
        <v>1026</v>
      </c>
      <c r="J147" s="242" t="s">
        <v>431</v>
      </c>
      <c r="K147" s="242" t="s">
        <v>414</v>
      </c>
      <c r="L147" s="242" t="s">
        <v>415</v>
      </c>
    </row>
    <row r="148" customFormat="false" ht="11.25" hidden="false" customHeight="false" outlineLevel="0" collapsed="false">
      <c r="A148" s="242" t="n">
        <v>147</v>
      </c>
      <c r="B148" s="242" t="s">
        <v>42</v>
      </c>
      <c r="C148" s="242" t="s">
        <v>538</v>
      </c>
      <c r="D148" s="242" t="s">
        <v>539</v>
      </c>
      <c r="E148" s="242" t="s">
        <v>1027</v>
      </c>
      <c r="F148" s="242" t="s">
        <v>1028</v>
      </c>
      <c r="G148" s="242" t="s">
        <v>1029</v>
      </c>
      <c r="H148" s="242" t="s">
        <v>1030</v>
      </c>
      <c r="I148" s="242" t="s">
        <v>1031</v>
      </c>
      <c r="J148" s="242" t="s">
        <v>1002</v>
      </c>
      <c r="K148" s="242" t="s">
        <v>414</v>
      </c>
      <c r="L148" s="242" t="s">
        <v>415</v>
      </c>
    </row>
    <row r="149" customFormat="false" ht="11.25" hidden="false" customHeight="false" outlineLevel="0" collapsed="false">
      <c r="A149" s="242" t="n">
        <v>148</v>
      </c>
      <c r="B149" s="242" t="s">
        <v>42</v>
      </c>
      <c r="C149" s="242" t="s">
        <v>452</v>
      </c>
      <c r="D149" s="242" t="s">
        <v>453</v>
      </c>
      <c r="E149" s="242" t="s">
        <v>452</v>
      </c>
      <c r="F149" s="242" t="s">
        <v>453</v>
      </c>
      <c r="G149" s="242" t="s">
        <v>1032</v>
      </c>
      <c r="H149" s="242" t="s">
        <v>1033</v>
      </c>
      <c r="I149" s="242" t="s">
        <v>1034</v>
      </c>
      <c r="J149" s="242" t="s">
        <v>459</v>
      </c>
      <c r="K149" s="242" t="s">
        <v>441</v>
      </c>
      <c r="L149" s="242" t="s">
        <v>415</v>
      </c>
    </row>
    <row r="150" customFormat="false" ht="11.25" hidden="false" customHeight="false" outlineLevel="0" collapsed="false">
      <c r="A150" s="242" t="n">
        <v>149</v>
      </c>
      <c r="B150" s="242" t="s">
        <v>42</v>
      </c>
      <c r="C150" s="242" t="s">
        <v>452</v>
      </c>
      <c r="D150" s="242" t="s">
        <v>453</v>
      </c>
      <c r="E150" s="242" t="s">
        <v>452</v>
      </c>
      <c r="F150" s="242" t="s">
        <v>453</v>
      </c>
      <c r="G150" s="242" t="s">
        <v>1035</v>
      </c>
      <c r="H150" s="242" t="s">
        <v>1036</v>
      </c>
      <c r="I150" s="242" t="s">
        <v>1037</v>
      </c>
      <c r="J150" s="242" t="s">
        <v>459</v>
      </c>
      <c r="K150" s="242" t="s">
        <v>441</v>
      </c>
      <c r="L150" s="242" t="s">
        <v>415</v>
      </c>
    </row>
    <row r="151" customFormat="false" ht="11.25" hidden="false" customHeight="false" outlineLevel="0" collapsed="false">
      <c r="A151" s="242" t="n">
        <v>150</v>
      </c>
      <c r="B151" s="242" t="s">
        <v>42</v>
      </c>
      <c r="C151" s="242" t="s">
        <v>489</v>
      </c>
      <c r="D151" s="242" t="s">
        <v>490</v>
      </c>
      <c r="E151" s="242" t="s">
        <v>673</v>
      </c>
      <c r="F151" s="242" t="s">
        <v>674</v>
      </c>
      <c r="G151" s="242" t="s">
        <v>1038</v>
      </c>
      <c r="H151" s="242" t="s">
        <v>1039</v>
      </c>
      <c r="I151" s="242" t="s">
        <v>1040</v>
      </c>
      <c r="J151" s="242" t="s">
        <v>512</v>
      </c>
      <c r="K151" s="242" t="s">
        <v>441</v>
      </c>
      <c r="L151" s="242" t="s">
        <v>415</v>
      </c>
    </row>
    <row r="152" customFormat="false" ht="11.25" hidden="false" customHeight="false" outlineLevel="0" collapsed="false">
      <c r="A152" s="242" t="n">
        <v>151</v>
      </c>
      <c r="B152" s="242" t="s">
        <v>42</v>
      </c>
      <c r="C152" s="242" t="s">
        <v>836</v>
      </c>
      <c r="D152" s="242" t="s">
        <v>837</v>
      </c>
      <c r="E152" s="242" t="s">
        <v>836</v>
      </c>
      <c r="F152" s="242" t="s">
        <v>837</v>
      </c>
      <c r="G152" s="242" t="s">
        <v>1041</v>
      </c>
      <c r="H152" s="242" t="s">
        <v>1042</v>
      </c>
      <c r="I152" s="242" t="s">
        <v>1043</v>
      </c>
      <c r="J152" s="242" t="s">
        <v>1044</v>
      </c>
      <c r="K152" s="242" t="s">
        <v>414</v>
      </c>
      <c r="L152" s="242" t="s">
        <v>415</v>
      </c>
    </row>
    <row r="153" customFormat="false" ht="11.25" hidden="false" customHeight="false" outlineLevel="0" collapsed="false">
      <c r="A153" s="242" t="n">
        <v>152</v>
      </c>
      <c r="B153" s="242" t="s">
        <v>42</v>
      </c>
      <c r="C153" s="242" t="s">
        <v>481</v>
      </c>
      <c r="D153" s="242" t="s">
        <v>482</v>
      </c>
      <c r="E153" s="242" t="s">
        <v>1045</v>
      </c>
      <c r="F153" s="242" t="s">
        <v>1046</v>
      </c>
      <c r="G153" s="242" t="s">
        <v>1047</v>
      </c>
      <c r="H153" s="242" t="s">
        <v>1048</v>
      </c>
      <c r="I153" s="242" t="s">
        <v>1049</v>
      </c>
      <c r="J153" s="242" t="s">
        <v>488</v>
      </c>
      <c r="K153" s="242" t="s">
        <v>414</v>
      </c>
      <c r="L153" s="242" t="s">
        <v>415</v>
      </c>
    </row>
    <row r="154" customFormat="false" ht="11.25" hidden="false" customHeight="false" outlineLevel="0" collapsed="false">
      <c r="A154" s="242" t="n">
        <v>153</v>
      </c>
      <c r="B154" s="242" t="s">
        <v>42</v>
      </c>
      <c r="C154" s="242" t="s">
        <v>406</v>
      </c>
      <c r="D154" s="242" t="s">
        <v>407</v>
      </c>
      <c r="E154" s="242" t="s">
        <v>1050</v>
      </c>
      <c r="F154" s="242" t="s">
        <v>1051</v>
      </c>
      <c r="G154" s="242" t="s">
        <v>1052</v>
      </c>
      <c r="H154" s="242" t="s">
        <v>1053</v>
      </c>
      <c r="I154" s="242" t="s">
        <v>1054</v>
      </c>
      <c r="J154" s="242" t="s">
        <v>1055</v>
      </c>
      <c r="K154" s="242" t="s">
        <v>572</v>
      </c>
      <c r="L154" s="242" t="s">
        <v>415</v>
      </c>
    </row>
    <row r="155" customFormat="false" ht="11.25" hidden="false" customHeight="false" outlineLevel="0" collapsed="false">
      <c r="A155" s="242" t="n">
        <v>154</v>
      </c>
      <c r="B155" s="242" t="s">
        <v>42</v>
      </c>
      <c r="C155" s="242" t="s">
        <v>468</v>
      </c>
      <c r="D155" s="242" t="s">
        <v>469</v>
      </c>
      <c r="E155" s="242" t="s">
        <v>628</v>
      </c>
      <c r="F155" s="242" t="s">
        <v>629</v>
      </c>
      <c r="G155" s="242" t="s">
        <v>1056</v>
      </c>
      <c r="H155" s="242" t="s">
        <v>1057</v>
      </c>
      <c r="I155" s="242" t="s">
        <v>1058</v>
      </c>
      <c r="J155" s="242" t="s">
        <v>1059</v>
      </c>
      <c r="K155" s="242" t="s">
        <v>414</v>
      </c>
      <c r="L155" s="242" t="s">
        <v>415</v>
      </c>
    </row>
    <row r="156" customFormat="false" ht="11.25" hidden="false" customHeight="false" outlineLevel="0" collapsed="false">
      <c r="A156" s="242" t="n">
        <v>155</v>
      </c>
      <c r="B156" s="242" t="s">
        <v>42</v>
      </c>
      <c r="C156" s="242" t="s">
        <v>836</v>
      </c>
      <c r="D156" s="242" t="s">
        <v>837</v>
      </c>
      <c r="E156" s="242" t="s">
        <v>836</v>
      </c>
      <c r="F156" s="242" t="s">
        <v>837</v>
      </c>
      <c r="G156" s="242" t="s">
        <v>1060</v>
      </c>
      <c r="H156" s="242" t="s">
        <v>1061</v>
      </c>
      <c r="I156" s="242" t="s">
        <v>1062</v>
      </c>
      <c r="J156" s="242" t="s">
        <v>841</v>
      </c>
      <c r="K156" s="242" t="s">
        <v>414</v>
      </c>
      <c r="L156" s="242" t="s">
        <v>415</v>
      </c>
    </row>
    <row r="157" customFormat="false" ht="11.25" hidden="false" customHeight="false" outlineLevel="0" collapsed="false">
      <c r="A157" s="242" t="n">
        <v>156</v>
      </c>
      <c r="B157" s="242" t="s">
        <v>42</v>
      </c>
      <c r="C157" s="242" t="s">
        <v>468</v>
      </c>
      <c r="D157" s="242" t="s">
        <v>469</v>
      </c>
      <c r="E157" s="242" t="s">
        <v>628</v>
      </c>
      <c r="F157" s="242" t="s">
        <v>629</v>
      </c>
      <c r="G157" s="242" t="s">
        <v>1063</v>
      </c>
      <c r="H157" s="242" t="s">
        <v>1064</v>
      </c>
      <c r="I157" s="242" t="s">
        <v>1065</v>
      </c>
      <c r="J157" s="242" t="s">
        <v>586</v>
      </c>
      <c r="K157" s="242" t="s">
        <v>414</v>
      </c>
      <c r="L157" s="242" t="s">
        <v>415</v>
      </c>
    </row>
    <row r="158" customFormat="false" ht="11.25" hidden="false" customHeight="false" outlineLevel="0" collapsed="false">
      <c r="A158" s="242" t="n">
        <v>157</v>
      </c>
      <c r="B158" s="242" t="s">
        <v>42</v>
      </c>
      <c r="C158" s="242" t="s">
        <v>406</v>
      </c>
      <c r="D158" s="242" t="s">
        <v>407</v>
      </c>
      <c r="E158" s="242" t="s">
        <v>1066</v>
      </c>
      <c r="F158" s="242" t="s">
        <v>1067</v>
      </c>
      <c r="G158" s="242" t="s">
        <v>1068</v>
      </c>
      <c r="H158" s="242" t="s">
        <v>1069</v>
      </c>
      <c r="I158" s="242" t="s">
        <v>1070</v>
      </c>
      <c r="J158" s="242" t="s">
        <v>413</v>
      </c>
      <c r="K158" s="242" t="s">
        <v>414</v>
      </c>
      <c r="L158" s="242" t="s">
        <v>415</v>
      </c>
    </row>
    <row r="159" customFormat="false" ht="11.25" hidden="false" customHeight="false" outlineLevel="0" collapsed="false">
      <c r="A159" s="242" t="n">
        <v>158</v>
      </c>
      <c r="B159" s="242" t="s">
        <v>42</v>
      </c>
      <c r="C159" s="242" t="s">
        <v>406</v>
      </c>
      <c r="D159" s="242" t="s">
        <v>407</v>
      </c>
      <c r="E159" s="242" t="s">
        <v>408</v>
      </c>
      <c r="F159" s="242" t="s">
        <v>409</v>
      </c>
      <c r="G159" s="242" t="s">
        <v>1071</v>
      </c>
      <c r="H159" s="242" t="s">
        <v>1072</v>
      </c>
      <c r="I159" s="242" t="s">
        <v>1073</v>
      </c>
      <c r="J159" s="242" t="s">
        <v>413</v>
      </c>
      <c r="K159" s="242" t="s">
        <v>414</v>
      </c>
      <c r="L159" s="242" t="s">
        <v>415</v>
      </c>
    </row>
    <row r="160" customFormat="false" ht="11.25" hidden="false" customHeight="false" outlineLevel="0" collapsed="false">
      <c r="A160" s="242" t="n">
        <v>159</v>
      </c>
      <c r="B160" s="242" t="s">
        <v>42</v>
      </c>
      <c r="C160" s="242" t="s">
        <v>468</v>
      </c>
      <c r="D160" s="242" t="s">
        <v>469</v>
      </c>
      <c r="E160" s="242" t="s">
        <v>628</v>
      </c>
      <c r="F160" s="242" t="s">
        <v>629</v>
      </c>
      <c r="G160" s="242" t="s">
        <v>1074</v>
      </c>
      <c r="H160" s="242" t="s">
        <v>1075</v>
      </c>
      <c r="I160" s="242" t="s">
        <v>1076</v>
      </c>
      <c r="J160" s="242" t="s">
        <v>475</v>
      </c>
      <c r="K160" s="242" t="s">
        <v>414</v>
      </c>
      <c r="L160" s="242" t="s">
        <v>415</v>
      </c>
    </row>
    <row r="161" customFormat="false" ht="11.25" hidden="false" customHeight="false" outlineLevel="0" collapsed="false">
      <c r="A161" s="242" t="n">
        <v>160</v>
      </c>
      <c r="B161" s="242" t="s">
        <v>42</v>
      </c>
      <c r="C161" s="242" t="s">
        <v>452</v>
      </c>
      <c r="D161" s="242" t="s">
        <v>453</v>
      </c>
      <c r="E161" s="242" t="s">
        <v>854</v>
      </c>
      <c r="F161" s="242" t="s">
        <v>855</v>
      </c>
      <c r="G161" s="242" t="s">
        <v>1077</v>
      </c>
      <c r="H161" s="242" t="s">
        <v>1078</v>
      </c>
      <c r="I161" s="242" t="s">
        <v>1079</v>
      </c>
      <c r="J161" s="242" t="s">
        <v>459</v>
      </c>
      <c r="K161" s="242" t="s">
        <v>414</v>
      </c>
      <c r="L161" s="242" t="s">
        <v>415</v>
      </c>
    </row>
    <row r="162" customFormat="false" ht="11.25" hidden="false" customHeight="false" outlineLevel="0" collapsed="false">
      <c r="A162" s="242" t="n">
        <v>161</v>
      </c>
      <c r="B162" s="242" t="s">
        <v>42</v>
      </c>
      <c r="C162" s="242" t="s">
        <v>836</v>
      </c>
      <c r="D162" s="242" t="s">
        <v>837</v>
      </c>
      <c r="E162" s="242" t="s">
        <v>836</v>
      </c>
      <c r="F162" s="242" t="s">
        <v>837</v>
      </c>
      <c r="G162" s="242" t="s">
        <v>1080</v>
      </c>
      <c r="H162" s="242" t="s">
        <v>1081</v>
      </c>
      <c r="I162" s="242" t="s">
        <v>1082</v>
      </c>
      <c r="J162" s="242" t="s">
        <v>1083</v>
      </c>
      <c r="K162" s="242" t="s">
        <v>414</v>
      </c>
      <c r="L162" s="242" t="s">
        <v>415</v>
      </c>
    </row>
    <row r="163" customFormat="false" ht="11.25" hidden="false" customHeight="false" outlineLevel="0" collapsed="false">
      <c r="A163" s="242" t="n">
        <v>162</v>
      </c>
      <c r="B163" s="242" t="s">
        <v>42</v>
      </c>
      <c r="C163" s="242" t="s">
        <v>452</v>
      </c>
      <c r="D163" s="242" t="s">
        <v>453</v>
      </c>
      <c r="E163" s="242" t="s">
        <v>454</v>
      </c>
      <c r="F163" s="242" t="s">
        <v>455</v>
      </c>
      <c r="G163" s="242" t="s">
        <v>1084</v>
      </c>
      <c r="H163" s="242" t="s">
        <v>1085</v>
      </c>
      <c r="I163" s="242" t="s">
        <v>1086</v>
      </c>
      <c r="J163" s="242" t="s">
        <v>808</v>
      </c>
      <c r="K163" s="242" t="s">
        <v>414</v>
      </c>
      <c r="L163" s="242" t="s">
        <v>415</v>
      </c>
    </row>
    <row r="164" customFormat="false" ht="11.25" hidden="false" customHeight="false" outlineLevel="0" collapsed="false">
      <c r="A164" s="242" t="n">
        <v>163</v>
      </c>
      <c r="B164" s="242" t="s">
        <v>42</v>
      </c>
      <c r="C164" s="242" t="s">
        <v>406</v>
      </c>
      <c r="D164" s="242" t="s">
        <v>407</v>
      </c>
      <c r="E164" s="242" t="s">
        <v>769</v>
      </c>
      <c r="F164" s="242" t="s">
        <v>770</v>
      </c>
      <c r="G164" s="242" t="s">
        <v>1087</v>
      </c>
      <c r="H164" s="242" t="s">
        <v>1088</v>
      </c>
      <c r="I164" s="242" t="s">
        <v>1089</v>
      </c>
      <c r="J164" s="242" t="s">
        <v>413</v>
      </c>
      <c r="K164" s="242" t="s">
        <v>441</v>
      </c>
      <c r="L164" s="242" t="s">
        <v>415</v>
      </c>
    </row>
    <row r="165" customFormat="false" ht="11.25" hidden="false" customHeight="false" outlineLevel="0" collapsed="false">
      <c r="A165" s="242" t="n">
        <v>164</v>
      </c>
      <c r="B165" s="242" t="s">
        <v>42</v>
      </c>
      <c r="C165" s="242" t="s">
        <v>836</v>
      </c>
      <c r="D165" s="242" t="s">
        <v>837</v>
      </c>
      <c r="E165" s="242" t="s">
        <v>836</v>
      </c>
      <c r="F165" s="242" t="s">
        <v>837</v>
      </c>
      <c r="G165" s="242" t="s">
        <v>1090</v>
      </c>
      <c r="H165" s="242" t="s">
        <v>1091</v>
      </c>
      <c r="I165" s="242" t="s">
        <v>1092</v>
      </c>
      <c r="J165" s="242" t="s">
        <v>1093</v>
      </c>
      <c r="K165" s="242" t="s">
        <v>63</v>
      </c>
      <c r="L165" s="242" t="s">
        <v>415</v>
      </c>
    </row>
    <row r="166" customFormat="false" ht="11.25" hidden="false" customHeight="false" outlineLevel="0" collapsed="false">
      <c r="A166" s="242" t="n">
        <v>165</v>
      </c>
      <c r="B166" s="242" t="s">
        <v>42</v>
      </c>
      <c r="C166" s="242" t="s">
        <v>106</v>
      </c>
      <c r="D166" s="242" t="s">
        <v>562</v>
      </c>
      <c r="E166" s="242" t="s">
        <v>107</v>
      </c>
      <c r="F166" s="242" t="s">
        <v>108</v>
      </c>
      <c r="G166" s="242" t="s">
        <v>1094</v>
      </c>
      <c r="H166" s="242" t="s">
        <v>56</v>
      </c>
      <c r="I166" s="242" t="s">
        <v>59</v>
      </c>
      <c r="J166" s="242" t="s">
        <v>61</v>
      </c>
      <c r="K166" s="242" t="s">
        <v>467</v>
      </c>
      <c r="L166" s="242" t="s">
        <v>415</v>
      </c>
    </row>
    <row r="167" customFormat="false" ht="11.25" hidden="false" customHeight="false" outlineLevel="0" collapsed="false">
      <c r="A167" s="242" t="n">
        <v>166</v>
      </c>
      <c r="B167" s="242" t="s">
        <v>42</v>
      </c>
      <c r="C167" s="242" t="s">
        <v>106</v>
      </c>
      <c r="D167" s="242" t="s">
        <v>562</v>
      </c>
      <c r="E167" s="242" t="s">
        <v>107</v>
      </c>
      <c r="F167" s="242" t="s">
        <v>108</v>
      </c>
      <c r="G167" s="242" t="s">
        <v>1094</v>
      </c>
      <c r="H167" s="242" t="s">
        <v>56</v>
      </c>
      <c r="I167" s="242" t="s">
        <v>59</v>
      </c>
      <c r="J167" s="242" t="s">
        <v>61</v>
      </c>
      <c r="K167" s="242" t="s">
        <v>63</v>
      </c>
      <c r="L167" s="242" t="s">
        <v>415</v>
      </c>
    </row>
    <row r="168" customFormat="false" ht="11.25" hidden="false" customHeight="false" outlineLevel="0" collapsed="false">
      <c r="A168" s="242" t="n">
        <v>167</v>
      </c>
      <c r="B168" s="242" t="s">
        <v>42</v>
      </c>
      <c r="C168" s="242" t="s">
        <v>1095</v>
      </c>
      <c r="D168" s="242" t="s">
        <v>1096</v>
      </c>
      <c r="E168" s="242" t="s">
        <v>1097</v>
      </c>
      <c r="F168" s="242" t="s">
        <v>1098</v>
      </c>
      <c r="G168" s="242" t="s">
        <v>1099</v>
      </c>
      <c r="H168" s="242" t="s">
        <v>1100</v>
      </c>
      <c r="I168" s="242" t="s">
        <v>773</v>
      </c>
      <c r="J168" s="242" t="s">
        <v>1059</v>
      </c>
      <c r="K168" s="242" t="s">
        <v>414</v>
      </c>
      <c r="L168" s="242" t="s">
        <v>4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tru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tru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tru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tru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tru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tru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tru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tru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tru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tru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tru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tru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tru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fals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fals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fals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fals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fals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fals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fals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fals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fals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fals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fals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fals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fals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fals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fals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5"/>
      <c r="F60" s="25"/>
      <c r="G60" s="25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9"/>
    </row>
    <row r="61" customFormat="false" ht="15" hidden="true" customHeight="false" outlineLevel="0" collapsed="false">
      <c r="A61" s="3"/>
      <c r="B61" s="6"/>
      <c r="C61" s="7"/>
      <c r="D61" s="14"/>
      <c r="E61" s="28"/>
      <c r="F61" s="27"/>
      <c r="G61" s="29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21.75" hidden="tru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32.25" hidden="tru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1.25" hidden="tru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1.5" hidden="tru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1.5" hidden="tru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8" hidden="tru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8" hidden="tru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3.7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5" hidden="true" customHeight="false" outlineLevel="0" collapsed="false">
      <c r="A81" s="3"/>
      <c r="B81" s="6"/>
      <c r="C81" s="7"/>
      <c r="D81" s="14"/>
      <c r="E81" s="27"/>
      <c r="F81" s="27"/>
      <c r="G81" s="27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5" t="s">
        <v>28</v>
      </c>
      <c r="F82" s="25"/>
      <c r="G82" s="25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5" t="s">
        <v>12</v>
      </c>
      <c r="F83" s="25"/>
      <c r="G83" s="25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8"/>
      <c r="F84" s="27"/>
      <c r="G84" s="29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4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395</v>
      </c>
      <c r="B1" s="0" t="s">
        <v>1101</v>
      </c>
      <c r="C1" s="0" t="s">
        <v>1102</v>
      </c>
      <c r="D1" s="0" t="s">
        <v>1103</v>
      </c>
    </row>
    <row r="2" customFormat="false" ht="11.25" hidden="false" customHeight="false" outlineLevel="0" collapsed="false">
      <c r="A2" s="0" t="n">
        <v>1</v>
      </c>
      <c r="B2" s="0" t="s">
        <v>460</v>
      </c>
      <c r="C2" s="0" t="s">
        <v>1104</v>
      </c>
      <c r="D2" s="0" t="s">
        <v>1105</v>
      </c>
    </row>
    <row r="3" customFormat="false" ht="11.25" hidden="false" customHeight="false" outlineLevel="0" collapsed="false">
      <c r="A3" s="0" t="n">
        <v>2</v>
      </c>
      <c r="B3" s="0" t="s">
        <v>460</v>
      </c>
      <c r="C3" s="0" t="s">
        <v>460</v>
      </c>
      <c r="D3" s="0" t="s">
        <v>461</v>
      </c>
    </row>
    <row r="4" customFormat="false" ht="11.25" hidden="false" customHeight="false" outlineLevel="0" collapsed="false">
      <c r="A4" s="0" t="n">
        <v>3</v>
      </c>
      <c r="B4" s="0" t="s">
        <v>460</v>
      </c>
      <c r="C4" s="0" t="s">
        <v>732</v>
      </c>
      <c r="D4" s="0" t="s">
        <v>733</v>
      </c>
    </row>
    <row r="5" customFormat="false" ht="11.25" hidden="false" customHeight="false" outlineLevel="0" collapsed="false">
      <c r="A5" s="0" t="n">
        <v>4</v>
      </c>
      <c r="B5" s="0" t="s">
        <v>460</v>
      </c>
      <c r="C5" s="0" t="s">
        <v>1106</v>
      </c>
      <c r="D5" s="0" t="s">
        <v>1107</v>
      </c>
    </row>
    <row r="6" customFormat="false" ht="11.25" hidden="false" customHeight="false" outlineLevel="0" collapsed="false">
      <c r="A6" s="0" t="n">
        <v>5</v>
      </c>
      <c r="B6" s="0" t="s">
        <v>460</v>
      </c>
      <c r="C6" s="0" t="s">
        <v>1108</v>
      </c>
      <c r="D6" s="0" t="s">
        <v>1109</v>
      </c>
    </row>
    <row r="7" customFormat="false" ht="11.25" hidden="false" customHeight="false" outlineLevel="0" collapsed="false">
      <c r="A7" s="0" t="n">
        <v>6</v>
      </c>
      <c r="B7" s="0" t="s">
        <v>460</v>
      </c>
      <c r="C7" s="0" t="s">
        <v>1110</v>
      </c>
      <c r="D7" s="0" t="s">
        <v>1111</v>
      </c>
    </row>
    <row r="8" customFormat="false" ht="11.25" hidden="false" customHeight="false" outlineLevel="0" collapsed="false">
      <c r="A8" s="0" t="n">
        <v>7</v>
      </c>
      <c r="B8" s="0" t="s">
        <v>460</v>
      </c>
      <c r="C8" s="0" t="s">
        <v>1112</v>
      </c>
      <c r="D8" s="0" t="s">
        <v>1113</v>
      </c>
    </row>
    <row r="9" customFormat="false" ht="11.25" hidden="false" customHeight="false" outlineLevel="0" collapsed="false">
      <c r="A9" s="0" t="n">
        <v>8</v>
      </c>
      <c r="B9" s="0" t="s">
        <v>460</v>
      </c>
      <c r="C9" s="0" t="s">
        <v>860</v>
      </c>
      <c r="D9" s="0" t="s">
        <v>861</v>
      </c>
    </row>
    <row r="10" customFormat="false" ht="11.25" hidden="false" customHeight="false" outlineLevel="0" collapsed="false">
      <c r="A10" s="0" t="n">
        <v>9</v>
      </c>
      <c r="B10" s="0" t="s">
        <v>460</v>
      </c>
      <c r="C10" s="0" t="s">
        <v>462</v>
      </c>
      <c r="D10" s="0" t="s">
        <v>463</v>
      </c>
    </row>
    <row r="11" customFormat="false" ht="11.25" hidden="false" customHeight="false" outlineLevel="0" collapsed="false">
      <c r="A11" s="0" t="n">
        <v>10</v>
      </c>
      <c r="B11" s="0" t="s">
        <v>460</v>
      </c>
      <c r="C11" s="0" t="s">
        <v>1114</v>
      </c>
      <c r="D11" s="0" t="s">
        <v>1115</v>
      </c>
    </row>
    <row r="12" customFormat="false" ht="11.25" hidden="false" customHeight="false" outlineLevel="0" collapsed="false">
      <c r="A12" s="0" t="n">
        <v>11</v>
      </c>
      <c r="B12" s="0" t="s">
        <v>460</v>
      </c>
      <c r="C12" s="0" t="s">
        <v>1116</v>
      </c>
      <c r="D12" s="0" t="s">
        <v>1117</v>
      </c>
    </row>
    <row r="13" customFormat="false" ht="11.25" hidden="false" customHeight="false" outlineLevel="0" collapsed="false">
      <c r="A13" s="0" t="n">
        <v>12</v>
      </c>
      <c r="B13" s="0" t="s">
        <v>460</v>
      </c>
      <c r="C13" s="0" t="s">
        <v>1118</v>
      </c>
      <c r="D13" s="0" t="s">
        <v>1119</v>
      </c>
    </row>
    <row r="14" customFormat="false" ht="11.25" hidden="false" customHeight="false" outlineLevel="0" collapsed="false">
      <c r="A14" s="0" t="n">
        <v>13</v>
      </c>
      <c r="B14" s="0" t="s">
        <v>1095</v>
      </c>
      <c r="C14" s="0" t="s">
        <v>1120</v>
      </c>
      <c r="D14" s="0" t="s">
        <v>1121</v>
      </c>
    </row>
    <row r="15" customFormat="false" ht="11.25" hidden="false" customHeight="false" outlineLevel="0" collapsed="false">
      <c r="A15" s="0" t="n">
        <v>14</v>
      </c>
      <c r="B15" s="0" t="s">
        <v>1095</v>
      </c>
      <c r="C15" s="0" t="s">
        <v>1122</v>
      </c>
      <c r="D15" s="0" t="s">
        <v>1123</v>
      </c>
    </row>
    <row r="16" customFormat="false" ht="11.25" hidden="false" customHeight="false" outlineLevel="0" collapsed="false">
      <c r="A16" s="0" t="n">
        <v>15</v>
      </c>
      <c r="B16" s="0" t="s">
        <v>1095</v>
      </c>
      <c r="C16" s="0" t="s">
        <v>1124</v>
      </c>
      <c r="D16" s="0" t="s">
        <v>1125</v>
      </c>
    </row>
    <row r="17" customFormat="false" ht="11.25" hidden="false" customHeight="false" outlineLevel="0" collapsed="false">
      <c r="A17" s="0" t="n">
        <v>16</v>
      </c>
      <c r="B17" s="0" t="s">
        <v>1095</v>
      </c>
      <c r="C17" s="0" t="s">
        <v>1095</v>
      </c>
      <c r="D17" s="0" t="s">
        <v>1096</v>
      </c>
    </row>
    <row r="18" customFormat="false" ht="11.25" hidden="false" customHeight="false" outlineLevel="0" collapsed="false">
      <c r="A18" s="0" t="n">
        <v>17</v>
      </c>
      <c r="B18" s="0" t="s">
        <v>1095</v>
      </c>
      <c r="C18" s="0" t="s">
        <v>1097</v>
      </c>
      <c r="D18" s="0" t="s">
        <v>1098</v>
      </c>
    </row>
    <row r="19" customFormat="false" ht="11.25" hidden="false" customHeight="false" outlineLevel="0" collapsed="false">
      <c r="A19" s="0" t="n">
        <v>18</v>
      </c>
      <c r="B19" s="0" t="s">
        <v>1095</v>
      </c>
      <c r="C19" s="0" t="s">
        <v>1126</v>
      </c>
      <c r="D19" s="0" t="s">
        <v>1127</v>
      </c>
    </row>
    <row r="20" customFormat="false" ht="11.25" hidden="false" customHeight="false" outlineLevel="0" collapsed="false">
      <c r="A20" s="0" t="n">
        <v>19</v>
      </c>
      <c r="B20" s="0" t="s">
        <v>1095</v>
      </c>
      <c r="C20" s="0" t="s">
        <v>1128</v>
      </c>
      <c r="D20" s="0" t="s">
        <v>1129</v>
      </c>
    </row>
    <row r="21" customFormat="false" ht="11.25" hidden="false" customHeight="false" outlineLevel="0" collapsed="false">
      <c r="A21" s="0" t="n">
        <v>20</v>
      </c>
      <c r="B21" s="0" t="s">
        <v>1095</v>
      </c>
      <c r="C21" s="0" t="s">
        <v>1130</v>
      </c>
      <c r="D21" s="0" t="s">
        <v>1131</v>
      </c>
    </row>
    <row r="22" customFormat="false" ht="11.25" hidden="false" customHeight="false" outlineLevel="0" collapsed="false">
      <c r="A22" s="0" t="n">
        <v>21</v>
      </c>
      <c r="B22" s="0" t="s">
        <v>1095</v>
      </c>
      <c r="C22" s="0" t="s">
        <v>1132</v>
      </c>
      <c r="D22" s="0" t="s">
        <v>1133</v>
      </c>
    </row>
    <row r="23" customFormat="false" ht="11.25" hidden="false" customHeight="false" outlineLevel="0" collapsed="false">
      <c r="A23" s="0" t="n">
        <v>22</v>
      </c>
      <c r="B23" s="0" t="s">
        <v>1095</v>
      </c>
      <c r="C23" s="0" t="s">
        <v>1134</v>
      </c>
      <c r="D23" s="0" t="s">
        <v>1135</v>
      </c>
    </row>
    <row r="24" customFormat="false" ht="11.25" hidden="false" customHeight="false" outlineLevel="0" collapsed="false">
      <c r="A24" s="0" t="n">
        <v>23</v>
      </c>
      <c r="B24" s="0" t="s">
        <v>1095</v>
      </c>
      <c r="C24" s="0" t="s">
        <v>1136</v>
      </c>
      <c r="D24" s="0" t="s">
        <v>1137</v>
      </c>
    </row>
    <row r="25" customFormat="false" ht="11.25" hidden="false" customHeight="false" outlineLevel="0" collapsed="false">
      <c r="A25" s="0" t="n">
        <v>24</v>
      </c>
      <c r="B25" s="0" t="s">
        <v>1095</v>
      </c>
      <c r="C25" s="0" t="s">
        <v>1138</v>
      </c>
      <c r="D25" s="0" t="s">
        <v>1139</v>
      </c>
    </row>
    <row r="26" customFormat="false" ht="11.25" hidden="false" customHeight="false" outlineLevel="0" collapsed="false">
      <c r="A26" s="0" t="n">
        <v>25</v>
      </c>
      <c r="B26" s="0" t="s">
        <v>1095</v>
      </c>
      <c r="C26" s="0" t="s">
        <v>1140</v>
      </c>
      <c r="D26" s="0" t="s">
        <v>1141</v>
      </c>
    </row>
    <row r="27" customFormat="false" ht="11.25" hidden="false" customHeight="false" outlineLevel="0" collapsed="false">
      <c r="A27" s="0" t="n">
        <v>26</v>
      </c>
      <c r="B27" s="0" t="s">
        <v>1095</v>
      </c>
      <c r="C27" s="0" t="s">
        <v>1142</v>
      </c>
      <c r="D27" s="0" t="s">
        <v>1143</v>
      </c>
    </row>
    <row r="28" customFormat="false" ht="11.25" hidden="false" customHeight="false" outlineLevel="0" collapsed="false">
      <c r="A28" s="0" t="n">
        <v>27</v>
      </c>
      <c r="B28" s="0" t="s">
        <v>1095</v>
      </c>
      <c r="C28" s="0" t="s">
        <v>1144</v>
      </c>
      <c r="D28" s="0" t="s">
        <v>1145</v>
      </c>
    </row>
    <row r="29" customFormat="false" ht="11.25" hidden="false" customHeight="false" outlineLevel="0" collapsed="false">
      <c r="A29" s="0" t="n">
        <v>28</v>
      </c>
      <c r="B29" s="0" t="s">
        <v>1095</v>
      </c>
      <c r="C29" s="0" t="s">
        <v>1146</v>
      </c>
      <c r="D29" s="0" t="s">
        <v>1147</v>
      </c>
    </row>
    <row r="30" customFormat="false" ht="11.25" hidden="false" customHeight="false" outlineLevel="0" collapsed="false">
      <c r="A30" s="0" t="n">
        <v>29</v>
      </c>
      <c r="B30" s="0" t="s">
        <v>1095</v>
      </c>
      <c r="C30" s="0" t="s">
        <v>1148</v>
      </c>
      <c r="D30" s="0" t="s">
        <v>1149</v>
      </c>
    </row>
    <row r="31" customFormat="false" ht="11.25" hidden="false" customHeight="false" outlineLevel="0" collapsed="false">
      <c r="A31" s="0" t="n">
        <v>30</v>
      </c>
      <c r="B31" s="0" t="s">
        <v>749</v>
      </c>
      <c r="C31" s="0" t="s">
        <v>1150</v>
      </c>
      <c r="D31" s="0" t="s">
        <v>1151</v>
      </c>
    </row>
    <row r="32" customFormat="false" ht="11.25" hidden="false" customHeight="false" outlineLevel="0" collapsed="false">
      <c r="A32" s="0" t="n">
        <v>31</v>
      </c>
      <c r="B32" s="0" t="s">
        <v>749</v>
      </c>
      <c r="C32" s="0" t="s">
        <v>749</v>
      </c>
      <c r="D32" s="0" t="s">
        <v>750</v>
      </c>
    </row>
    <row r="33" customFormat="false" ht="11.25" hidden="false" customHeight="false" outlineLevel="0" collapsed="false">
      <c r="A33" s="0" t="n">
        <v>32</v>
      </c>
      <c r="B33" s="0" t="s">
        <v>749</v>
      </c>
      <c r="C33" s="0" t="s">
        <v>1152</v>
      </c>
      <c r="D33" s="0" t="s">
        <v>1153</v>
      </c>
    </row>
    <row r="34" customFormat="false" ht="11.25" hidden="false" customHeight="false" outlineLevel="0" collapsed="false">
      <c r="A34" s="0" t="n">
        <v>33</v>
      </c>
      <c r="B34" s="0" t="s">
        <v>749</v>
      </c>
      <c r="C34" s="0" t="s">
        <v>1154</v>
      </c>
      <c r="D34" s="0" t="s">
        <v>1155</v>
      </c>
    </row>
    <row r="35" customFormat="false" ht="11.25" hidden="false" customHeight="false" outlineLevel="0" collapsed="false">
      <c r="A35" s="0" t="n">
        <v>34</v>
      </c>
      <c r="B35" s="0" t="s">
        <v>749</v>
      </c>
      <c r="C35" s="0" t="s">
        <v>1156</v>
      </c>
      <c r="D35" s="0" t="s">
        <v>1157</v>
      </c>
    </row>
    <row r="36" customFormat="false" ht="11.25" hidden="false" customHeight="false" outlineLevel="0" collapsed="false">
      <c r="A36" s="0" t="n">
        <v>35</v>
      </c>
      <c r="B36" s="0" t="s">
        <v>749</v>
      </c>
      <c r="C36" s="0" t="s">
        <v>1158</v>
      </c>
      <c r="D36" s="0" t="s">
        <v>1159</v>
      </c>
    </row>
    <row r="37" customFormat="false" ht="11.25" hidden="false" customHeight="false" outlineLevel="0" collapsed="false">
      <c r="A37" s="0" t="n">
        <v>36</v>
      </c>
      <c r="B37" s="0" t="s">
        <v>749</v>
      </c>
      <c r="C37" s="0" t="s">
        <v>1160</v>
      </c>
      <c r="D37" s="0" t="s">
        <v>1161</v>
      </c>
    </row>
    <row r="38" customFormat="false" ht="11.25" hidden="false" customHeight="false" outlineLevel="0" collapsed="false">
      <c r="A38" s="0" t="n">
        <v>37</v>
      </c>
      <c r="B38" s="0" t="s">
        <v>749</v>
      </c>
      <c r="C38" s="0" t="s">
        <v>1162</v>
      </c>
      <c r="D38" s="0" t="s">
        <v>1163</v>
      </c>
    </row>
    <row r="39" customFormat="false" ht="11.25" hidden="false" customHeight="false" outlineLevel="0" collapsed="false">
      <c r="A39" s="0" t="n">
        <v>38</v>
      </c>
      <c r="B39" s="0" t="s">
        <v>749</v>
      </c>
      <c r="C39" s="0" t="s">
        <v>1164</v>
      </c>
      <c r="D39" s="0" t="s">
        <v>1165</v>
      </c>
    </row>
    <row r="40" customFormat="false" ht="11.25" hidden="false" customHeight="false" outlineLevel="0" collapsed="false">
      <c r="A40" s="0" t="n">
        <v>39</v>
      </c>
      <c r="B40" s="0" t="s">
        <v>749</v>
      </c>
      <c r="C40" s="0" t="s">
        <v>1166</v>
      </c>
      <c r="D40" s="0" t="s">
        <v>1167</v>
      </c>
    </row>
    <row r="41" customFormat="false" ht="11.25" hidden="false" customHeight="false" outlineLevel="0" collapsed="false">
      <c r="A41" s="0" t="n">
        <v>40</v>
      </c>
      <c r="B41" s="0" t="s">
        <v>749</v>
      </c>
      <c r="C41" s="0" t="s">
        <v>1168</v>
      </c>
      <c r="D41" s="0" t="s">
        <v>1169</v>
      </c>
    </row>
    <row r="42" customFormat="false" ht="11.25" hidden="false" customHeight="false" outlineLevel="0" collapsed="false">
      <c r="A42" s="0" t="n">
        <v>41</v>
      </c>
      <c r="B42" s="0" t="s">
        <v>749</v>
      </c>
      <c r="C42" s="0" t="s">
        <v>1170</v>
      </c>
      <c r="D42" s="0" t="s">
        <v>1171</v>
      </c>
    </row>
    <row r="43" customFormat="false" ht="11.25" hidden="false" customHeight="false" outlineLevel="0" collapsed="false">
      <c r="A43" s="0" t="n">
        <v>42</v>
      </c>
      <c r="B43" s="0" t="s">
        <v>749</v>
      </c>
      <c r="C43" s="0" t="s">
        <v>1172</v>
      </c>
      <c r="D43" s="0" t="s">
        <v>1173</v>
      </c>
    </row>
    <row r="44" customFormat="false" ht="11.25" hidden="false" customHeight="false" outlineLevel="0" collapsed="false">
      <c r="A44" s="0" t="n">
        <v>43</v>
      </c>
      <c r="B44" s="0" t="s">
        <v>749</v>
      </c>
      <c r="C44" s="0" t="s">
        <v>751</v>
      </c>
      <c r="D44" s="0" t="s">
        <v>752</v>
      </c>
    </row>
    <row r="45" customFormat="false" ht="11.25" hidden="false" customHeight="false" outlineLevel="0" collapsed="false">
      <c r="A45" s="0" t="n">
        <v>44</v>
      </c>
      <c r="B45" s="0" t="s">
        <v>749</v>
      </c>
      <c r="C45" s="0" t="s">
        <v>1174</v>
      </c>
      <c r="D45" s="0" t="s">
        <v>1175</v>
      </c>
    </row>
    <row r="46" customFormat="false" ht="11.25" hidden="false" customHeight="false" outlineLevel="0" collapsed="false">
      <c r="A46" s="0" t="n">
        <v>45</v>
      </c>
      <c r="B46" s="0" t="s">
        <v>749</v>
      </c>
      <c r="C46" s="0" t="s">
        <v>1176</v>
      </c>
      <c r="D46" s="0" t="s">
        <v>1177</v>
      </c>
    </row>
    <row r="47" customFormat="false" ht="11.25" hidden="false" customHeight="false" outlineLevel="0" collapsed="false">
      <c r="A47" s="0" t="n">
        <v>46</v>
      </c>
      <c r="B47" s="0" t="s">
        <v>452</v>
      </c>
      <c r="C47" s="0" t="s">
        <v>552</v>
      </c>
      <c r="D47" s="0" t="s">
        <v>553</v>
      </c>
    </row>
    <row r="48" customFormat="false" ht="11.25" hidden="false" customHeight="false" outlineLevel="0" collapsed="false">
      <c r="A48" s="0" t="n">
        <v>47</v>
      </c>
      <c r="B48" s="0" t="s">
        <v>452</v>
      </c>
      <c r="C48" s="0" t="s">
        <v>595</v>
      </c>
      <c r="D48" s="0" t="s">
        <v>596</v>
      </c>
    </row>
    <row r="49" customFormat="false" ht="11.25" hidden="false" customHeight="false" outlineLevel="0" collapsed="false">
      <c r="A49" s="0" t="n">
        <v>48</v>
      </c>
      <c r="B49" s="0" t="s">
        <v>452</v>
      </c>
      <c r="C49" s="0" t="s">
        <v>452</v>
      </c>
      <c r="D49" s="0" t="s">
        <v>453</v>
      </c>
    </row>
    <row r="50" customFormat="false" ht="11.25" hidden="false" customHeight="false" outlineLevel="0" collapsed="false">
      <c r="A50" s="0" t="n">
        <v>49</v>
      </c>
      <c r="B50" s="0" t="s">
        <v>452</v>
      </c>
      <c r="C50" s="0" t="s">
        <v>1178</v>
      </c>
      <c r="D50" s="0" t="s">
        <v>1179</v>
      </c>
    </row>
    <row r="51" customFormat="false" ht="11.25" hidden="false" customHeight="false" outlineLevel="0" collapsed="false">
      <c r="A51" s="0" t="n">
        <v>50</v>
      </c>
      <c r="B51" s="0" t="s">
        <v>452</v>
      </c>
      <c r="C51" s="0" t="s">
        <v>476</v>
      </c>
      <c r="D51" s="0" t="s">
        <v>477</v>
      </c>
    </row>
    <row r="52" customFormat="false" ht="11.25" hidden="false" customHeight="false" outlineLevel="0" collapsed="false">
      <c r="A52" s="0" t="n">
        <v>51</v>
      </c>
      <c r="B52" s="0" t="s">
        <v>452</v>
      </c>
      <c r="C52" s="0" t="s">
        <v>678</v>
      </c>
      <c r="D52" s="0" t="s">
        <v>679</v>
      </c>
    </row>
    <row r="53" customFormat="false" ht="11.25" hidden="false" customHeight="false" outlineLevel="0" collapsed="false">
      <c r="A53" s="0" t="n">
        <v>52</v>
      </c>
      <c r="B53" s="0" t="s">
        <v>452</v>
      </c>
      <c r="C53" s="0" t="s">
        <v>454</v>
      </c>
      <c r="D53" s="0" t="s">
        <v>455</v>
      </c>
    </row>
    <row r="54" customFormat="false" ht="11.25" hidden="false" customHeight="false" outlineLevel="0" collapsed="false">
      <c r="A54" s="0" t="n">
        <v>53</v>
      </c>
      <c r="B54" s="0" t="s">
        <v>452</v>
      </c>
      <c r="C54" s="0" t="s">
        <v>812</v>
      </c>
      <c r="D54" s="0" t="s">
        <v>813</v>
      </c>
    </row>
    <row r="55" customFormat="false" ht="11.25" hidden="false" customHeight="false" outlineLevel="0" collapsed="false">
      <c r="A55" s="0" t="n">
        <v>54</v>
      </c>
      <c r="B55" s="0" t="s">
        <v>452</v>
      </c>
      <c r="C55" s="0" t="s">
        <v>1180</v>
      </c>
      <c r="D55" s="0" t="s">
        <v>1181</v>
      </c>
    </row>
    <row r="56" customFormat="false" ht="11.25" hidden="false" customHeight="false" outlineLevel="0" collapsed="false">
      <c r="A56" s="0" t="n">
        <v>55</v>
      </c>
      <c r="B56" s="0" t="s">
        <v>452</v>
      </c>
      <c r="C56" s="0" t="s">
        <v>1182</v>
      </c>
      <c r="D56" s="0" t="s">
        <v>1183</v>
      </c>
    </row>
    <row r="57" customFormat="false" ht="11.25" hidden="false" customHeight="false" outlineLevel="0" collapsed="false">
      <c r="A57" s="0" t="n">
        <v>56</v>
      </c>
      <c r="B57" s="0" t="s">
        <v>452</v>
      </c>
      <c r="C57" s="0" t="s">
        <v>502</v>
      </c>
      <c r="D57" s="0" t="s">
        <v>503</v>
      </c>
    </row>
    <row r="58" customFormat="false" ht="11.25" hidden="false" customHeight="false" outlineLevel="0" collapsed="false">
      <c r="A58" s="0" t="n">
        <v>57</v>
      </c>
      <c r="B58" s="0" t="s">
        <v>452</v>
      </c>
      <c r="C58" s="0" t="s">
        <v>854</v>
      </c>
      <c r="D58" s="0" t="s">
        <v>855</v>
      </c>
    </row>
    <row r="59" customFormat="false" ht="11.25" hidden="false" customHeight="false" outlineLevel="0" collapsed="false">
      <c r="A59" s="0" t="n">
        <v>58</v>
      </c>
      <c r="B59" s="0" t="s">
        <v>452</v>
      </c>
      <c r="C59" s="0" t="s">
        <v>1184</v>
      </c>
      <c r="D59" s="0" t="s">
        <v>1185</v>
      </c>
    </row>
    <row r="60" customFormat="false" ht="11.25" hidden="false" customHeight="false" outlineLevel="0" collapsed="false">
      <c r="A60" s="0" t="n">
        <v>59</v>
      </c>
      <c r="B60" s="0" t="s">
        <v>452</v>
      </c>
      <c r="C60" s="0" t="s">
        <v>613</v>
      </c>
      <c r="D60" s="0" t="s">
        <v>614</v>
      </c>
    </row>
    <row r="61" customFormat="false" ht="11.25" hidden="false" customHeight="false" outlineLevel="0" collapsed="false">
      <c r="A61" s="0" t="n">
        <v>60</v>
      </c>
      <c r="B61" s="0" t="s">
        <v>452</v>
      </c>
      <c r="C61" s="0" t="s">
        <v>1186</v>
      </c>
      <c r="D61" s="0" t="s">
        <v>1187</v>
      </c>
    </row>
    <row r="62" customFormat="false" ht="11.25" hidden="false" customHeight="false" outlineLevel="0" collapsed="false">
      <c r="A62" s="0" t="n">
        <v>61</v>
      </c>
      <c r="B62" s="0" t="s">
        <v>452</v>
      </c>
      <c r="C62" s="0" t="s">
        <v>618</v>
      </c>
      <c r="D62" s="0" t="s">
        <v>619</v>
      </c>
    </row>
    <row r="63" customFormat="false" ht="11.25" hidden="false" customHeight="false" outlineLevel="0" collapsed="false">
      <c r="A63" s="0" t="n">
        <v>62</v>
      </c>
      <c r="B63" s="0" t="s">
        <v>452</v>
      </c>
      <c r="C63" s="0" t="s">
        <v>659</v>
      </c>
      <c r="D63" s="0" t="s">
        <v>660</v>
      </c>
    </row>
    <row r="64" customFormat="false" ht="11.25" hidden="false" customHeight="false" outlineLevel="0" collapsed="false">
      <c r="A64" s="0" t="n">
        <v>63</v>
      </c>
      <c r="B64" s="0" t="s">
        <v>452</v>
      </c>
      <c r="C64" s="0" t="s">
        <v>668</v>
      </c>
      <c r="D64" s="0" t="s">
        <v>669</v>
      </c>
    </row>
    <row r="65" customFormat="false" ht="11.25" hidden="false" customHeight="false" outlineLevel="0" collapsed="false">
      <c r="A65" s="0" t="n">
        <v>64</v>
      </c>
      <c r="B65" s="0" t="s">
        <v>452</v>
      </c>
      <c r="C65" s="0" t="s">
        <v>578</v>
      </c>
      <c r="D65" s="0" t="s">
        <v>579</v>
      </c>
    </row>
    <row r="66" customFormat="false" ht="11.25" hidden="false" customHeight="false" outlineLevel="0" collapsed="false">
      <c r="A66" s="0" t="n">
        <v>65</v>
      </c>
      <c r="B66" s="0" t="s">
        <v>452</v>
      </c>
      <c r="C66" s="0" t="s">
        <v>1188</v>
      </c>
      <c r="D66" s="0" t="s">
        <v>1189</v>
      </c>
    </row>
    <row r="67" customFormat="false" ht="11.25" hidden="false" customHeight="false" outlineLevel="0" collapsed="false">
      <c r="A67" s="0" t="n">
        <v>66</v>
      </c>
      <c r="B67" s="0" t="s">
        <v>452</v>
      </c>
      <c r="C67" s="0" t="s">
        <v>573</v>
      </c>
      <c r="D67" s="0" t="s">
        <v>574</v>
      </c>
    </row>
    <row r="68" customFormat="false" ht="11.25" hidden="false" customHeight="false" outlineLevel="0" collapsed="false">
      <c r="A68" s="0" t="n">
        <v>67</v>
      </c>
      <c r="B68" s="0" t="s">
        <v>489</v>
      </c>
      <c r="C68" s="0" t="s">
        <v>489</v>
      </c>
      <c r="D68" s="0" t="s">
        <v>490</v>
      </c>
    </row>
    <row r="69" customFormat="false" ht="11.25" hidden="false" customHeight="false" outlineLevel="0" collapsed="false">
      <c r="A69" s="0" t="n">
        <v>68</v>
      </c>
      <c r="B69" s="0" t="s">
        <v>489</v>
      </c>
      <c r="C69" s="0" t="s">
        <v>533</v>
      </c>
      <c r="D69" s="0" t="s">
        <v>534</v>
      </c>
    </row>
    <row r="70" customFormat="false" ht="11.25" hidden="false" customHeight="false" outlineLevel="0" collapsed="false">
      <c r="A70" s="0" t="n">
        <v>69</v>
      </c>
      <c r="B70" s="0" t="s">
        <v>489</v>
      </c>
      <c r="C70" s="0" t="s">
        <v>1190</v>
      </c>
      <c r="D70" s="0" t="s">
        <v>1191</v>
      </c>
    </row>
    <row r="71" customFormat="false" ht="11.25" hidden="false" customHeight="false" outlineLevel="0" collapsed="false">
      <c r="A71" s="0" t="n">
        <v>70</v>
      </c>
      <c r="B71" s="0" t="s">
        <v>489</v>
      </c>
      <c r="C71" s="0" t="s">
        <v>695</v>
      </c>
      <c r="D71" s="0" t="s">
        <v>696</v>
      </c>
    </row>
    <row r="72" customFormat="false" ht="11.25" hidden="false" customHeight="false" outlineLevel="0" collapsed="false">
      <c r="A72" s="0" t="n">
        <v>71</v>
      </c>
      <c r="B72" s="0" t="s">
        <v>489</v>
      </c>
      <c r="C72" s="0" t="s">
        <v>1192</v>
      </c>
      <c r="D72" s="0" t="s">
        <v>1193</v>
      </c>
    </row>
    <row r="73" customFormat="false" ht="11.25" hidden="false" customHeight="false" outlineLevel="0" collapsed="false">
      <c r="A73" s="0" t="n">
        <v>72</v>
      </c>
      <c r="B73" s="0" t="s">
        <v>489</v>
      </c>
      <c r="C73" s="0" t="s">
        <v>497</v>
      </c>
      <c r="D73" s="0" t="s">
        <v>498</v>
      </c>
    </row>
    <row r="74" customFormat="false" ht="11.25" hidden="false" customHeight="false" outlineLevel="0" collapsed="false">
      <c r="A74" s="0" t="n">
        <v>73</v>
      </c>
      <c r="B74" s="0" t="s">
        <v>489</v>
      </c>
      <c r="C74" s="0" t="s">
        <v>1194</v>
      </c>
      <c r="D74" s="0" t="s">
        <v>1195</v>
      </c>
    </row>
    <row r="75" customFormat="false" ht="11.25" hidden="false" customHeight="false" outlineLevel="0" collapsed="false">
      <c r="A75" s="0" t="n">
        <v>74</v>
      </c>
      <c r="B75" s="0" t="s">
        <v>489</v>
      </c>
      <c r="C75" s="0" t="s">
        <v>1196</v>
      </c>
      <c r="D75" s="0" t="s">
        <v>1197</v>
      </c>
    </row>
    <row r="76" customFormat="false" ht="11.25" hidden="false" customHeight="false" outlineLevel="0" collapsed="false">
      <c r="A76" s="0" t="n">
        <v>75</v>
      </c>
      <c r="B76" s="0" t="s">
        <v>489</v>
      </c>
      <c r="C76" s="0" t="s">
        <v>521</v>
      </c>
      <c r="D76" s="0" t="s">
        <v>522</v>
      </c>
    </row>
    <row r="77" customFormat="false" ht="11.25" hidden="false" customHeight="false" outlineLevel="0" collapsed="false">
      <c r="A77" s="0" t="n">
        <v>76</v>
      </c>
      <c r="B77" s="0" t="s">
        <v>489</v>
      </c>
      <c r="C77" s="0" t="s">
        <v>686</v>
      </c>
      <c r="D77" s="0" t="s">
        <v>687</v>
      </c>
    </row>
    <row r="78" customFormat="false" ht="11.25" hidden="false" customHeight="false" outlineLevel="0" collapsed="false">
      <c r="A78" s="0" t="n">
        <v>77</v>
      </c>
      <c r="B78" s="0" t="s">
        <v>489</v>
      </c>
      <c r="C78" s="0" t="s">
        <v>1198</v>
      </c>
      <c r="D78" s="0" t="s">
        <v>1199</v>
      </c>
    </row>
    <row r="79" customFormat="false" ht="11.25" hidden="false" customHeight="false" outlineLevel="0" collapsed="false">
      <c r="A79" s="0" t="n">
        <v>78</v>
      </c>
      <c r="B79" s="0" t="s">
        <v>489</v>
      </c>
      <c r="C79" s="0" t="s">
        <v>673</v>
      </c>
      <c r="D79" s="0" t="s">
        <v>674</v>
      </c>
    </row>
    <row r="80" customFormat="false" ht="11.25" hidden="false" customHeight="false" outlineLevel="0" collapsed="false">
      <c r="A80" s="0" t="n">
        <v>79</v>
      </c>
      <c r="B80" s="0" t="s">
        <v>489</v>
      </c>
      <c r="C80" s="0" t="s">
        <v>491</v>
      </c>
      <c r="D80" s="0" t="s">
        <v>492</v>
      </c>
    </row>
    <row r="81" customFormat="false" ht="11.25" hidden="false" customHeight="false" outlineLevel="0" collapsed="false">
      <c r="A81" s="0" t="n">
        <v>80</v>
      </c>
      <c r="B81" s="0" t="s">
        <v>489</v>
      </c>
      <c r="C81" s="0" t="s">
        <v>1200</v>
      </c>
      <c r="D81" s="0" t="s">
        <v>1201</v>
      </c>
    </row>
    <row r="82" customFormat="false" ht="11.25" hidden="false" customHeight="false" outlineLevel="0" collapsed="false">
      <c r="A82" s="0" t="n">
        <v>81</v>
      </c>
      <c r="B82" s="0" t="s">
        <v>489</v>
      </c>
      <c r="C82" s="0" t="s">
        <v>830</v>
      </c>
      <c r="D82" s="0" t="s">
        <v>831</v>
      </c>
    </row>
    <row r="83" customFormat="false" ht="11.25" hidden="false" customHeight="false" outlineLevel="0" collapsed="false">
      <c r="A83" s="0" t="n">
        <v>82</v>
      </c>
      <c r="B83" s="0" t="s">
        <v>468</v>
      </c>
      <c r="C83" s="0" t="s">
        <v>470</v>
      </c>
      <c r="D83" s="0" t="s">
        <v>471</v>
      </c>
    </row>
    <row r="84" customFormat="false" ht="11.25" hidden="false" customHeight="false" outlineLevel="0" collapsed="false">
      <c r="A84" s="0" t="n">
        <v>83</v>
      </c>
      <c r="B84" s="0" t="s">
        <v>468</v>
      </c>
      <c r="C84" s="0" t="s">
        <v>1202</v>
      </c>
      <c r="D84" s="0" t="s">
        <v>1203</v>
      </c>
    </row>
    <row r="85" customFormat="false" ht="11.25" hidden="false" customHeight="false" outlineLevel="0" collapsed="false">
      <c r="A85" s="0" t="n">
        <v>84</v>
      </c>
      <c r="B85" s="0" t="s">
        <v>468</v>
      </c>
      <c r="C85" s="0" t="s">
        <v>1204</v>
      </c>
      <c r="D85" s="0" t="s">
        <v>1205</v>
      </c>
    </row>
    <row r="86" customFormat="false" ht="11.25" hidden="false" customHeight="false" outlineLevel="0" collapsed="false">
      <c r="A86" s="0" t="n">
        <v>85</v>
      </c>
      <c r="B86" s="0" t="s">
        <v>468</v>
      </c>
      <c r="C86" s="0" t="s">
        <v>786</v>
      </c>
      <c r="D86" s="0" t="s">
        <v>787</v>
      </c>
    </row>
    <row r="87" customFormat="false" ht="11.25" hidden="false" customHeight="false" outlineLevel="0" collapsed="false">
      <c r="A87" s="0" t="n">
        <v>86</v>
      </c>
      <c r="B87" s="0" t="s">
        <v>468</v>
      </c>
      <c r="C87" s="0" t="s">
        <v>468</v>
      </c>
      <c r="D87" s="0" t="s">
        <v>469</v>
      </c>
    </row>
    <row r="88" customFormat="false" ht="11.25" hidden="false" customHeight="false" outlineLevel="0" collapsed="false">
      <c r="A88" s="0" t="n">
        <v>87</v>
      </c>
      <c r="B88" s="0" t="s">
        <v>468</v>
      </c>
      <c r="C88" s="0" t="s">
        <v>628</v>
      </c>
      <c r="D88" s="0" t="s">
        <v>629</v>
      </c>
    </row>
    <row r="89" customFormat="false" ht="11.25" hidden="false" customHeight="false" outlineLevel="0" collapsed="false">
      <c r="A89" s="0" t="n">
        <v>88</v>
      </c>
      <c r="B89" s="0" t="s">
        <v>468</v>
      </c>
      <c r="C89" s="0" t="s">
        <v>1206</v>
      </c>
      <c r="D89" s="0" t="s">
        <v>1207</v>
      </c>
    </row>
    <row r="90" customFormat="false" ht="11.25" hidden="false" customHeight="false" outlineLevel="0" collapsed="false">
      <c r="A90" s="0" t="n">
        <v>89</v>
      </c>
      <c r="B90" s="0" t="s">
        <v>468</v>
      </c>
      <c r="C90" s="0" t="s">
        <v>1208</v>
      </c>
      <c r="D90" s="0" t="s">
        <v>1209</v>
      </c>
    </row>
    <row r="91" customFormat="false" ht="11.25" hidden="false" customHeight="false" outlineLevel="0" collapsed="false">
      <c r="A91" s="0" t="n">
        <v>90</v>
      </c>
      <c r="B91" s="0" t="s">
        <v>468</v>
      </c>
      <c r="C91" s="0" t="s">
        <v>1210</v>
      </c>
      <c r="D91" s="0" t="s">
        <v>1211</v>
      </c>
    </row>
    <row r="92" customFormat="false" ht="11.25" hidden="false" customHeight="false" outlineLevel="0" collapsed="false">
      <c r="A92" s="0" t="n">
        <v>91</v>
      </c>
      <c r="B92" s="0" t="s">
        <v>468</v>
      </c>
      <c r="C92" s="0" t="s">
        <v>608</v>
      </c>
      <c r="D92" s="0" t="s">
        <v>609</v>
      </c>
    </row>
    <row r="93" customFormat="false" ht="11.25" hidden="false" customHeight="false" outlineLevel="0" collapsed="false">
      <c r="A93" s="0" t="n">
        <v>92</v>
      </c>
      <c r="B93" s="0" t="s">
        <v>468</v>
      </c>
      <c r="C93" s="0" t="s">
        <v>1212</v>
      </c>
      <c r="D93" s="0" t="s">
        <v>1213</v>
      </c>
    </row>
    <row r="94" customFormat="false" ht="11.25" hidden="false" customHeight="false" outlineLevel="0" collapsed="false">
      <c r="A94" s="0" t="n">
        <v>93</v>
      </c>
      <c r="B94" s="0" t="s">
        <v>468</v>
      </c>
      <c r="C94" s="0" t="s">
        <v>1214</v>
      </c>
      <c r="D94" s="0" t="s">
        <v>1215</v>
      </c>
    </row>
    <row r="95" customFormat="false" ht="11.25" hidden="false" customHeight="false" outlineLevel="0" collapsed="false">
      <c r="A95" s="0" t="n">
        <v>94</v>
      </c>
      <c r="B95" s="0" t="s">
        <v>468</v>
      </c>
      <c r="C95" s="0" t="s">
        <v>546</v>
      </c>
      <c r="D95" s="0" t="s">
        <v>547</v>
      </c>
    </row>
    <row r="96" customFormat="false" ht="11.25" hidden="false" customHeight="false" outlineLevel="0" collapsed="false">
      <c r="A96" s="0" t="n">
        <v>95</v>
      </c>
      <c r="B96" s="0" t="s">
        <v>468</v>
      </c>
      <c r="C96" s="0" t="s">
        <v>1216</v>
      </c>
      <c r="D96" s="0" t="s">
        <v>1217</v>
      </c>
    </row>
    <row r="97" customFormat="false" ht="11.25" hidden="false" customHeight="false" outlineLevel="0" collapsed="false">
      <c r="A97" s="0" t="n">
        <v>96</v>
      </c>
      <c r="B97" s="0" t="s">
        <v>468</v>
      </c>
      <c r="C97" s="0" t="s">
        <v>507</v>
      </c>
      <c r="D97" s="0" t="s">
        <v>508</v>
      </c>
    </row>
    <row r="98" customFormat="false" ht="11.25" hidden="false" customHeight="false" outlineLevel="0" collapsed="false">
      <c r="A98" s="0" t="n">
        <v>97</v>
      </c>
      <c r="B98" s="0" t="s">
        <v>468</v>
      </c>
      <c r="C98" s="0" t="s">
        <v>1218</v>
      </c>
      <c r="D98" s="0" t="s">
        <v>1219</v>
      </c>
    </row>
    <row r="99" customFormat="false" ht="11.25" hidden="false" customHeight="false" outlineLevel="0" collapsed="false">
      <c r="A99" s="0" t="n">
        <v>98</v>
      </c>
      <c r="B99" s="0" t="s">
        <v>468</v>
      </c>
      <c r="C99" s="0" t="s">
        <v>1220</v>
      </c>
      <c r="D99" s="0" t="s">
        <v>1221</v>
      </c>
    </row>
    <row r="100" customFormat="false" ht="11.25" hidden="false" customHeight="false" outlineLevel="0" collapsed="false">
      <c r="A100" s="0" t="n">
        <v>99</v>
      </c>
      <c r="B100" s="0" t="s">
        <v>468</v>
      </c>
      <c r="C100" s="0" t="s">
        <v>1222</v>
      </c>
      <c r="D100" s="0" t="s">
        <v>1223</v>
      </c>
    </row>
    <row r="101" customFormat="false" ht="11.25" hidden="false" customHeight="false" outlineLevel="0" collapsed="false">
      <c r="A101" s="0" t="n">
        <v>100</v>
      </c>
      <c r="B101" s="0" t="s">
        <v>710</v>
      </c>
      <c r="C101" s="0" t="s">
        <v>1224</v>
      </c>
      <c r="D101" s="0" t="s">
        <v>1225</v>
      </c>
    </row>
    <row r="102" customFormat="false" ht="11.25" hidden="false" customHeight="false" outlineLevel="0" collapsed="false">
      <c r="A102" s="0" t="n">
        <v>101</v>
      </c>
      <c r="B102" s="0" t="s">
        <v>710</v>
      </c>
      <c r="C102" s="0" t="s">
        <v>1226</v>
      </c>
      <c r="D102" s="0" t="s">
        <v>1227</v>
      </c>
    </row>
    <row r="103" customFormat="false" ht="11.25" hidden="false" customHeight="false" outlineLevel="0" collapsed="false">
      <c r="A103" s="0" t="n">
        <v>102</v>
      </c>
      <c r="B103" s="0" t="s">
        <v>710</v>
      </c>
      <c r="C103" s="0" t="s">
        <v>1228</v>
      </c>
      <c r="D103" s="0" t="s">
        <v>1229</v>
      </c>
    </row>
    <row r="104" customFormat="false" ht="11.25" hidden="false" customHeight="false" outlineLevel="0" collapsed="false">
      <c r="A104" s="0" t="n">
        <v>103</v>
      </c>
      <c r="B104" s="0" t="s">
        <v>710</v>
      </c>
      <c r="C104" s="0" t="s">
        <v>710</v>
      </c>
      <c r="D104" s="0" t="s">
        <v>711</v>
      </c>
    </row>
    <row r="105" customFormat="false" ht="11.25" hidden="false" customHeight="false" outlineLevel="0" collapsed="false">
      <c r="A105" s="0" t="n">
        <v>104</v>
      </c>
      <c r="B105" s="0" t="s">
        <v>710</v>
      </c>
      <c r="C105" s="0" t="s">
        <v>868</v>
      </c>
      <c r="D105" s="0" t="s">
        <v>869</v>
      </c>
    </row>
    <row r="106" customFormat="false" ht="11.25" hidden="false" customHeight="false" outlineLevel="0" collapsed="false">
      <c r="A106" s="0" t="n">
        <v>105</v>
      </c>
      <c r="B106" s="0" t="s">
        <v>710</v>
      </c>
      <c r="C106" s="0" t="s">
        <v>1230</v>
      </c>
      <c r="D106" s="0" t="s">
        <v>1231</v>
      </c>
    </row>
    <row r="107" customFormat="false" ht="11.25" hidden="false" customHeight="false" outlineLevel="0" collapsed="false">
      <c r="A107" s="0" t="n">
        <v>106</v>
      </c>
      <c r="B107" s="0" t="s">
        <v>710</v>
      </c>
      <c r="C107" s="0" t="s">
        <v>1232</v>
      </c>
      <c r="D107" s="0" t="s">
        <v>1233</v>
      </c>
    </row>
    <row r="108" customFormat="false" ht="11.25" hidden="false" customHeight="false" outlineLevel="0" collapsed="false">
      <c r="A108" s="0" t="n">
        <v>107</v>
      </c>
      <c r="B108" s="0" t="s">
        <v>710</v>
      </c>
      <c r="C108" s="0" t="s">
        <v>1234</v>
      </c>
      <c r="D108" s="0" t="s">
        <v>1235</v>
      </c>
    </row>
    <row r="109" customFormat="false" ht="11.25" hidden="false" customHeight="false" outlineLevel="0" collapsed="false">
      <c r="A109" s="0" t="n">
        <v>108</v>
      </c>
      <c r="B109" s="0" t="s">
        <v>710</v>
      </c>
      <c r="C109" s="0" t="s">
        <v>1236</v>
      </c>
      <c r="D109" s="0" t="s">
        <v>1237</v>
      </c>
    </row>
    <row r="110" customFormat="false" ht="11.25" hidden="false" customHeight="false" outlineLevel="0" collapsed="false">
      <c r="A110" s="0" t="n">
        <v>109</v>
      </c>
      <c r="B110" s="0" t="s">
        <v>710</v>
      </c>
      <c r="C110" s="0" t="s">
        <v>1238</v>
      </c>
      <c r="D110" s="0" t="s">
        <v>1239</v>
      </c>
    </row>
    <row r="111" customFormat="false" ht="11.25" hidden="false" customHeight="false" outlineLevel="0" collapsed="false">
      <c r="A111" s="0" t="n">
        <v>110</v>
      </c>
      <c r="B111" s="0" t="s">
        <v>710</v>
      </c>
      <c r="C111" s="0" t="s">
        <v>794</v>
      </c>
      <c r="D111" s="0" t="s">
        <v>795</v>
      </c>
    </row>
    <row r="112" customFormat="false" ht="11.25" hidden="false" customHeight="false" outlineLevel="0" collapsed="false">
      <c r="A112" s="0" t="n">
        <v>111</v>
      </c>
      <c r="B112" s="0" t="s">
        <v>710</v>
      </c>
      <c r="C112" s="0" t="s">
        <v>1240</v>
      </c>
      <c r="D112" s="0" t="s">
        <v>1241</v>
      </c>
    </row>
    <row r="113" customFormat="false" ht="11.25" hidden="false" customHeight="false" outlineLevel="0" collapsed="false">
      <c r="A113" s="0" t="n">
        <v>112</v>
      </c>
      <c r="B113" s="0" t="s">
        <v>106</v>
      </c>
      <c r="C113" s="0" t="s">
        <v>1242</v>
      </c>
      <c r="D113" s="0" t="s">
        <v>1243</v>
      </c>
    </row>
    <row r="114" customFormat="false" ht="11.25" hidden="false" customHeight="false" outlineLevel="0" collapsed="false">
      <c r="A114" s="0" t="n">
        <v>113</v>
      </c>
      <c r="B114" s="0" t="s">
        <v>106</v>
      </c>
      <c r="C114" s="0" t="s">
        <v>1244</v>
      </c>
      <c r="D114" s="0" t="s">
        <v>1245</v>
      </c>
    </row>
    <row r="115" customFormat="false" ht="11.25" hidden="false" customHeight="false" outlineLevel="0" collapsed="false">
      <c r="A115" s="0" t="n">
        <v>114</v>
      </c>
      <c r="B115" s="0" t="s">
        <v>106</v>
      </c>
      <c r="C115" s="0" t="s">
        <v>106</v>
      </c>
      <c r="D115" s="0" t="s">
        <v>562</v>
      </c>
    </row>
    <row r="116" customFormat="false" ht="11.25" hidden="false" customHeight="false" outlineLevel="0" collapsed="false">
      <c r="A116" s="0" t="n">
        <v>115</v>
      </c>
      <c r="B116" s="0" t="s">
        <v>106</v>
      </c>
      <c r="C116" s="0" t="s">
        <v>107</v>
      </c>
      <c r="D116" s="0" t="s">
        <v>108</v>
      </c>
    </row>
    <row r="117" customFormat="false" ht="11.25" hidden="false" customHeight="false" outlineLevel="0" collapsed="false">
      <c r="A117" s="0" t="n">
        <v>116</v>
      </c>
      <c r="B117" s="0" t="s">
        <v>106</v>
      </c>
      <c r="C117" s="0" t="s">
        <v>1246</v>
      </c>
      <c r="D117" s="0" t="s">
        <v>1247</v>
      </c>
    </row>
    <row r="118" customFormat="false" ht="11.25" hidden="false" customHeight="false" outlineLevel="0" collapsed="false">
      <c r="A118" s="0" t="n">
        <v>117</v>
      </c>
      <c r="B118" s="0" t="s">
        <v>106</v>
      </c>
      <c r="C118" s="0" t="s">
        <v>1248</v>
      </c>
      <c r="D118" s="0" t="s">
        <v>1249</v>
      </c>
    </row>
    <row r="119" customFormat="false" ht="11.25" hidden="false" customHeight="false" outlineLevel="0" collapsed="false">
      <c r="A119" s="0" t="n">
        <v>118</v>
      </c>
      <c r="B119" s="0" t="s">
        <v>106</v>
      </c>
      <c r="C119" s="0" t="s">
        <v>1250</v>
      </c>
      <c r="D119" s="0" t="s">
        <v>1251</v>
      </c>
    </row>
    <row r="120" customFormat="false" ht="11.25" hidden="false" customHeight="false" outlineLevel="0" collapsed="false">
      <c r="A120" s="0" t="n">
        <v>119</v>
      </c>
      <c r="B120" s="0" t="s">
        <v>600</v>
      </c>
      <c r="C120" s="0" t="s">
        <v>600</v>
      </c>
      <c r="D120" s="0" t="s">
        <v>601</v>
      </c>
    </row>
    <row r="121" customFormat="false" ht="11.25" hidden="false" customHeight="false" outlineLevel="0" collapsed="false">
      <c r="A121" s="0" t="n">
        <v>120</v>
      </c>
      <c r="B121" s="0" t="s">
        <v>600</v>
      </c>
      <c r="C121" s="0" t="s">
        <v>1252</v>
      </c>
      <c r="D121" s="0" t="s">
        <v>1253</v>
      </c>
    </row>
    <row r="122" customFormat="false" ht="11.25" hidden="false" customHeight="false" outlineLevel="0" collapsed="false">
      <c r="A122" s="0" t="n">
        <v>121</v>
      </c>
      <c r="B122" s="0" t="s">
        <v>600</v>
      </c>
      <c r="C122" s="0" t="s">
        <v>1254</v>
      </c>
      <c r="D122" s="0" t="s">
        <v>1255</v>
      </c>
    </row>
    <row r="123" customFormat="false" ht="11.25" hidden="false" customHeight="false" outlineLevel="0" collapsed="false">
      <c r="A123" s="0" t="n">
        <v>122</v>
      </c>
      <c r="B123" s="0" t="s">
        <v>600</v>
      </c>
      <c r="C123" s="0" t="s">
        <v>602</v>
      </c>
      <c r="D123" s="0" t="s">
        <v>603</v>
      </c>
    </row>
    <row r="124" customFormat="false" ht="11.25" hidden="false" customHeight="false" outlineLevel="0" collapsed="false">
      <c r="A124" s="0" t="n">
        <v>123</v>
      </c>
      <c r="B124" s="0" t="s">
        <v>600</v>
      </c>
      <c r="C124" s="0" t="s">
        <v>932</v>
      </c>
      <c r="D124" s="0" t="s">
        <v>933</v>
      </c>
    </row>
    <row r="125" customFormat="false" ht="11.25" hidden="false" customHeight="false" outlineLevel="0" collapsed="false">
      <c r="A125" s="0" t="n">
        <v>124</v>
      </c>
      <c r="B125" s="0" t="s">
        <v>600</v>
      </c>
      <c r="C125" s="0" t="s">
        <v>720</v>
      </c>
      <c r="D125" s="0" t="s">
        <v>721</v>
      </c>
    </row>
    <row r="126" customFormat="false" ht="11.25" hidden="false" customHeight="false" outlineLevel="0" collapsed="false">
      <c r="A126" s="0" t="n">
        <v>125</v>
      </c>
      <c r="B126" s="0" t="s">
        <v>600</v>
      </c>
      <c r="C126" s="0" t="s">
        <v>651</v>
      </c>
      <c r="D126" s="0" t="s">
        <v>652</v>
      </c>
    </row>
    <row r="127" customFormat="false" ht="11.25" hidden="false" customHeight="false" outlineLevel="0" collapsed="false">
      <c r="A127" s="0" t="n">
        <v>126</v>
      </c>
      <c r="B127" s="0" t="s">
        <v>600</v>
      </c>
      <c r="C127" s="0" t="s">
        <v>1256</v>
      </c>
      <c r="D127" s="0" t="s">
        <v>1257</v>
      </c>
    </row>
    <row r="128" customFormat="false" ht="11.25" hidden="false" customHeight="false" outlineLevel="0" collapsed="false">
      <c r="A128" s="0" t="n">
        <v>127</v>
      </c>
      <c r="B128" s="0" t="s">
        <v>600</v>
      </c>
      <c r="C128" s="0" t="s">
        <v>1258</v>
      </c>
      <c r="D128" s="0" t="s">
        <v>1259</v>
      </c>
    </row>
    <row r="129" customFormat="false" ht="11.25" hidden="false" customHeight="false" outlineLevel="0" collapsed="false">
      <c r="A129" s="0" t="n">
        <v>128</v>
      </c>
      <c r="B129" s="0" t="s">
        <v>600</v>
      </c>
      <c r="C129" s="0" t="s">
        <v>1260</v>
      </c>
      <c r="D129" s="0" t="s">
        <v>1261</v>
      </c>
    </row>
    <row r="130" customFormat="false" ht="11.25" hidden="false" customHeight="false" outlineLevel="0" collapsed="false">
      <c r="A130" s="0" t="n">
        <v>129</v>
      </c>
      <c r="B130" s="0" t="s">
        <v>600</v>
      </c>
      <c r="C130" s="0" t="s">
        <v>641</v>
      </c>
      <c r="D130" s="0" t="s">
        <v>642</v>
      </c>
    </row>
    <row r="131" customFormat="false" ht="11.25" hidden="false" customHeight="false" outlineLevel="0" collapsed="false">
      <c r="A131" s="0" t="n">
        <v>130</v>
      </c>
      <c r="B131" s="0" t="s">
        <v>600</v>
      </c>
      <c r="C131" s="0" t="s">
        <v>623</v>
      </c>
      <c r="D131" s="0" t="s">
        <v>624</v>
      </c>
    </row>
    <row r="132" customFormat="false" ht="11.25" hidden="false" customHeight="false" outlineLevel="0" collapsed="false">
      <c r="A132" s="0" t="n">
        <v>131</v>
      </c>
      <c r="B132" s="0" t="s">
        <v>888</v>
      </c>
      <c r="C132" s="0" t="s">
        <v>1262</v>
      </c>
      <c r="D132" s="0" t="s">
        <v>1263</v>
      </c>
    </row>
    <row r="133" customFormat="false" ht="11.25" hidden="false" customHeight="false" outlineLevel="0" collapsed="false">
      <c r="A133" s="0" t="n">
        <v>132</v>
      </c>
      <c r="B133" s="0" t="s">
        <v>888</v>
      </c>
      <c r="C133" s="0" t="s">
        <v>1264</v>
      </c>
      <c r="D133" s="0" t="s">
        <v>1265</v>
      </c>
    </row>
    <row r="134" customFormat="false" ht="11.25" hidden="false" customHeight="false" outlineLevel="0" collapsed="false">
      <c r="A134" s="0" t="n">
        <v>133</v>
      </c>
      <c r="B134" s="0" t="s">
        <v>888</v>
      </c>
      <c r="C134" s="0" t="s">
        <v>888</v>
      </c>
      <c r="D134" s="0" t="s">
        <v>889</v>
      </c>
    </row>
    <row r="135" customFormat="false" ht="11.25" hidden="false" customHeight="false" outlineLevel="0" collapsed="false">
      <c r="A135" s="0" t="n">
        <v>134</v>
      </c>
      <c r="B135" s="0" t="s">
        <v>888</v>
      </c>
      <c r="C135" s="0" t="s">
        <v>890</v>
      </c>
      <c r="D135" s="0" t="s">
        <v>891</v>
      </c>
    </row>
    <row r="136" customFormat="false" ht="11.25" hidden="false" customHeight="false" outlineLevel="0" collapsed="false">
      <c r="A136" s="0" t="n">
        <v>135</v>
      </c>
      <c r="B136" s="0" t="s">
        <v>888</v>
      </c>
      <c r="C136" s="0" t="s">
        <v>1266</v>
      </c>
      <c r="D136" s="0" t="s">
        <v>1267</v>
      </c>
    </row>
    <row r="137" customFormat="false" ht="11.25" hidden="false" customHeight="false" outlineLevel="0" collapsed="false">
      <c r="A137" s="0" t="n">
        <v>136</v>
      </c>
      <c r="B137" s="0" t="s">
        <v>888</v>
      </c>
      <c r="C137" s="0" t="s">
        <v>1268</v>
      </c>
      <c r="D137" s="0" t="s">
        <v>1269</v>
      </c>
    </row>
    <row r="138" customFormat="false" ht="11.25" hidden="false" customHeight="false" outlineLevel="0" collapsed="false">
      <c r="A138" s="0" t="n">
        <v>137</v>
      </c>
      <c r="B138" s="0" t="s">
        <v>538</v>
      </c>
      <c r="C138" s="0" t="s">
        <v>876</v>
      </c>
      <c r="D138" s="0" t="s">
        <v>877</v>
      </c>
    </row>
    <row r="139" customFormat="false" ht="11.25" hidden="false" customHeight="false" outlineLevel="0" collapsed="false">
      <c r="A139" s="0" t="n">
        <v>138</v>
      </c>
      <c r="B139" s="0" t="s">
        <v>538</v>
      </c>
      <c r="C139" s="0" t="s">
        <v>1270</v>
      </c>
      <c r="D139" s="0" t="s">
        <v>1271</v>
      </c>
    </row>
    <row r="140" customFormat="false" ht="11.25" hidden="false" customHeight="false" outlineLevel="0" collapsed="false">
      <c r="A140" s="0" t="n">
        <v>139</v>
      </c>
      <c r="B140" s="0" t="s">
        <v>538</v>
      </c>
      <c r="C140" s="0" t="s">
        <v>540</v>
      </c>
      <c r="D140" s="0" t="s">
        <v>541</v>
      </c>
    </row>
    <row r="141" customFormat="false" ht="11.25" hidden="false" customHeight="false" outlineLevel="0" collapsed="false">
      <c r="A141" s="0" t="n">
        <v>140</v>
      </c>
      <c r="B141" s="0" t="s">
        <v>538</v>
      </c>
      <c r="C141" s="0" t="s">
        <v>1272</v>
      </c>
      <c r="D141" s="0" t="s">
        <v>1273</v>
      </c>
    </row>
    <row r="142" customFormat="false" ht="11.25" hidden="false" customHeight="false" outlineLevel="0" collapsed="false">
      <c r="A142" s="0" t="n">
        <v>141</v>
      </c>
      <c r="B142" s="0" t="s">
        <v>538</v>
      </c>
      <c r="C142" s="0" t="s">
        <v>1274</v>
      </c>
      <c r="D142" s="0" t="s">
        <v>1275</v>
      </c>
    </row>
    <row r="143" customFormat="false" ht="11.25" hidden="false" customHeight="false" outlineLevel="0" collapsed="false">
      <c r="A143" s="0" t="n">
        <v>142</v>
      </c>
      <c r="B143" s="0" t="s">
        <v>538</v>
      </c>
      <c r="C143" s="0" t="s">
        <v>1276</v>
      </c>
      <c r="D143" s="0" t="s">
        <v>1277</v>
      </c>
    </row>
    <row r="144" customFormat="false" ht="11.25" hidden="false" customHeight="false" outlineLevel="0" collapsed="false">
      <c r="A144" s="0" t="n">
        <v>143</v>
      </c>
      <c r="B144" s="0" t="s">
        <v>538</v>
      </c>
      <c r="C144" s="0" t="s">
        <v>1278</v>
      </c>
      <c r="D144" s="0" t="s">
        <v>1279</v>
      </c>
    </row>
    <row r="145" customFormat="false" ht="11.25" hidden="false" customHeight="false" outlineLevel="0" collapsed="false">
      <c r="A145" s="0" t="n">
        <v>144</v>
      </c>
      <c r="B145" s="0" t="s">
        <v>538</v>
      </c>
      <c r="C145" s="0" t="s">
        <v>1280</v>
      </c>
      <c r="D145" s="0" t="s">
        <v>1281</v>
      </c>
    </row>
    <row r="146" customFormat="false" ht="11.25" hidden="false" customHeight="false" outlineLevel="0" collapsed="false">
      <c r="A146" s="0" t="n">
        <v>145</v>
      </c>
      <c r="B146" s="0" t="s">
        <v>538</v>
      </c>
      <c r="C146" s="0" t="s">
        <v>1027</v>
      </c>
      <c r="D146" s="0" t="s">
        <v>1028</v>
      </c>
    </row>
    <row r="147" customFormat="false" ht="11.25" hidden="false" customHeight="false" outlineLevel="0" collapsed="false">
      <c r="A147" s="0" t="n">
        <v>146</v>
      </c>
      <c r="B147" s="0" t="s">
        <v>538</v>
      </c>
      <c r="C147" s="0" t="s">
        <v>538</v>
      </c>
      <c r="D147" s="0" t="s">
        <v>539</v>
      </c>
    </row>
    <row r="148" customFormat="false" ht="11.25" hidden="false" customHeight="false" outlineLevel="0" collapsed="false">
      <c r="A148" s="0" t="n">
        <v>147</v>
      </c>
      <c r="B148" s="0" t="s">
        <v>538</v>
      </c>
      <c r="C148" s="0" t="s">
        <v>1282</v>
      </c>
      <c r="D148" s="0" t="s">
        <v>1283</v>
      </c>
    </row>
    <row r="149" customFormat="false" ht="11.25" hidden="false" customHeight="false" outlineLevel="0" collapsed="false">
      <c r="A149" s="0" t="n">
        <v>148</v>
      </c>
      <c r="B149" s="0" t="s">
        <v>538</v>
      </c>
      <c r="C149" s="0" t="s">
        <v>646</v>
      </c>
      <c r="D149" s="0" t="s">
        <v>647</v>
      </c>
    </row>
    <row r="150" customFormat="false" ht="11.25" hidden="false" customHeight="false" outlineLevel="0" collapsed="false">
      <c r="A150" s="0" t="n">
        <v>149</v>
      </c>
      <c r="B150" s="0" t="s">
        <v>538</v>
      </c>
      <c r="C150" s="0" t="s">
        <v>1284</v>
      </c>
      <c r="D150" s="0" t="s">
        <v>1285</v>
      </c>
    </row>
    <row r="151" customFormat="false" ht="11.25" hidden="false" customHeight="false" outlineLevel="0" collapsed="false">
      <c r="A151" s="0" t="n">
        <v>150</v>
      </c>
      <c r="B151" s="0" t="s">
        <v>538</v>
      </c>
      <c r="C151" s="0" t="s">
        <v>1286</v>
      </c>
      <c r="D151" s="0" t="s">
        <v>1287</v>
      </c>
    </row>
    <row r="152" customFormat="false" ht="11.25" hidden="false" customHeight="false" outlineLevel="0" collapsed="false">
      <c r="A152" s="0" t="n">
        <v>151</v>
      </c>
      <c r="B152" s="0" t="s">
        <v>538</v>
      </c>
      <c r="C152" s="0" t="s">
        <v>1288</v>
      </c>
      <c r="D152" s="0" t="s">
        <v>1289</v>
      </c>
    </row>
    <row r="153" customFormat="false" ht="11.25" hidden="false" customHeight="false" outlineLevel="0" collapsed="false">
      <c r="A153" s="0" t="n">
        <v>152</v>
      </c>
      <c r="B153" s="0" t="s">
        <v>538</v>
      </c>
      <c r="C153" s="0" t="s">
        <v>942</v>
      </c>
      <c r="D153" s="0" t="s">
        <v>943</v>
      </c>
    </row>
    <row r="154" customFormat="false" ht="11.25" hidden="false" customHeight="false" outlineLevel="0" collapsed="false">
      <c r="A154" s="0" t="n">
        <v>153</v>
      </c>
      <c r="B154" s="0" t="s">
        <v>424</v>
      </c>
      <c r="C154" s="0" t="s">
        <v>1290</v>
      </c>
      <c r="D154" s="0" t="s">
        <v>1291</v>
      </c>
    </row>
    <row r="155" customFormat="false" ht="11.25" hidden="false" customHeight="false" outlineLevel="0" collapsed="false">
      <c r="A155" s="0" t="n">
        <v>154</v>
      </c>
      <c r="B155" s="0" t="s">
        <v>424</v>
      </c>
      <c r="C155" s="0" t="s">
        <v>1292</v>
      </c>
      <c r="D155" s="0" t="s">
        <v>1293</v>
      </c>
    </row>
    <row r="156" customFormat="false" ht="11.25" hidden="false" customHeight="false" outlineLevel="0" collapsed="false">
      <c r="A156" s="0" t="n">
        <v>155</v>
      </c>
      <c r="B156" s="0" t="s">
        <v>424</v>
      </c>
      <c r="C156" s="0" t="s">
        <v>1294</v>
      </c>
      <c r="D156" s="0" t="s">
        <v>1295</v>
      </c>
    </row>
    <row r="157" customFormat="false" ht="11.25" hidden="false" customHeight="false" outlineLevel="0" collapsed="false">
      <c r="A157" s="0" t="n">
        <v>156</v>
      </c>
      <c r="B157" s="0" t="s">
        <v>424</v>
      </c>
      <c r="C157" s="0" t="s">
        <v>1296</v>
      </c>
      <c r="D157" s="0" t="s">
        <v>1297</v>
      </c>
    </row>
    <row r="158" customFormat="false" ht="11.25" hidden="false" customHeight="false" outlineLevel="0" collapsed="false">
      <c r="A158" s="0" t="n">
        <v>157</v>
      </c>
      <c r="B158" s="0" t="s">
        <v>424</v>
      </c>
      <c r="C158" s="0" t="s">
        <v>424</v>
      </c>
      <c r="D158" s="0" t="s">
        <v>425</v>
      </c>
    </row>
    <row r="159" customFormat="false" ht="11.25" hidden="false" customHeight="false" outlineLevel="0" collapsed="false">
      <c r="A159" s="0" t="n">
        <v>158</v>
      </c>
      <c r="B159" s="0" t="s">
        <v>424</v>
      </c>
      <c r="C159" s="0" t="s">
        <v>426</v>
      </c>
      <c r="D159" s="0" t="s">
        <v>427</v>
      </c>
    </row>
    <row r="160" customFormat="false" ht="11.25" hidden="false" customHeight="false" outlineLevel="0" collapsed="false">
      <c r="A160" s="0" t="n">
        <v>159</v>
      </c>
      <c r="B160" s="0" t="s">
        <v>424</v>
      </c>
      <c r="C160" s="0" t="s">
        <v>1298</v>
      </c>
      <c r="D160" s="0" t="s">
        <v>1299</v>
      </c>
    </row>
    <row r="161" customFormat="false" ht="11.25" hidden="false" customHeight="false" outlineLevel="0" collapsed="false">
      <c r="A161" s="0" t="n">
        <v>160</v>
      </c>
      <c r="B161" s="0" t="s">
        <v>424</v>
      </c>
      <c r="C161" s="0" t="s">
        <v>1300</v>
      </c>
      <c r="D161" s="0" t="s">
        <v>1301</v>
      </c>
    </row>
    <row r="162" customFormat="false" ht="11.25" hidden="false" customHeight="false" outlineLevel="0" collapsed="false">
      <c r="A162" s="0" t="n">
        <v>161</v>
      </c>
      <c r="B162" s="0" t="s">
        <v>424</v>
      </c>
      <c r="C162" s="0" t="s">
        <v>1302</v>
      </c>
      <c r="D162" s="0" t="s">
        <v>1303</v>
      </c>
    </row>
    <row r="163" customFormat="false" ht="11.25" hidden="false" customHeight="false" outlineLevel="0" collapsed="false">
      <c r="A163" s="0" t="n">
        <v>162</v>
      </c>
      <c r="B163" s="0" t="s">
        <v>424</v>
      </c>
      <c r="C163" s="0" t="s">
        <v>1304</v>
      </c>
      <c r="D163" s="0" t="s">
        <v>1305</v>
      </c>
    </row>
    <row r="164" customFormat="false" ht="11.25" hidden="false" customHeight="false" outlineLevel="0" collapsed="false">
      <c r="A164" s="0" t="n">
        <v>163</v>
      </c>
      <c r="B164" s="0" t="s">
        <v>424</v>
      </c>
      <c r="C164" s="0" t="s">
        <v>1306</v>
      </c>
      <c r="D164" s="0" t="s">
        <v>1307</v>
      </c>
    </row>
    <row r="165" customFormat="false" ht="11.25" hidden="false" customHeight="false" outlineLevel="0" collapsed="false">
      <c r="A165" s="0" t="n">
        <v>164</v>
      </c>
      <c r="B165" s="0" t="s">
        <v>424</v>
      </c>
      <c r="C165" s="0" t="s">
        <v>1308</v>
      </c>
      <c r="D165" s="0" t="s">
        <v>1309</v>
      </c>
    </row>
    <row r="166" customFormat="false" ht="11.25" hidden="false" customHeight="false" outlineLevel="0" collapsed="false">
      <c r="A166" s="0" t="n">
        <v>165</v>
      </c>
      <c r="B166" s="0" t="s">
        <v>424</v>
      </c>
      <c r="C166" s="0" t="s">
        <v>1310</v>
      </c>
      <c r="D166" s="0" t="s">
        <v>1311</v>
      </c>
    </row>
    <row r="167" customFormat="false" ht="11.25" hidden="false" customHeight="false" outlineLevel="0" collapsed="false">
      <c r="A167" s="0" t="n">
        <v>166</v>
      </c>
      <c r="B167" s="0" t="s">
        <v>424</v>
      </c>
      <c r="C167" s="0" t="s">
        <v>1312</v>
      </c>
      <c r="D167" s="0" t="s">
        <v>1313</v>
      </c>
    </row>
    <row r="168" customFormat="false" ht="11.25" hidden="false" customHeight="false" outlineLevel="0" collapsed="false">
      <c r="A168" s="0" t="n">
        <v>167</v>
      </c>
      <c r="B168" s="0" t="s">
        <v>424</v>
      </c>
      <c r="C168" s="0" t="s">
        <v>1314</v>
      </c>
      <c r="D168" s="0" t="s">
        <v>1315</v>
      </c>
    </row>
    <row r="169" customFormat="false" ht="11.25" hidden="false" customHeight="false" outlineLevel="0" collapsed="false">
      <c r="A169" s="0" t="n">
        <v>168</v>
      </c>
      <c r="B169" s="0" t="s">
        <v>424</v>
      </c>
      <c r="C169" s="0" t="s">
        <v>898</v>
      </c>
      <c r="D169" s="0" t="s">
        <v>899</v>
      </c>
    </row>
    <row r="170" customFormat="false" ht="11.25" hidden="false" customHeight="false" outlineLevel="0" collapsed="false">
      <c r="A170" s="0" t="n">
        <v>169</v>
      </c>
      <c r="B170" s="0" t="s">
        <v>416</v>
      </c>
      <c r="C170" s="0" t="s">
        <v>973</v>
      </c>
      <c r="D170" s="0" t="s">
        <v>974</v>
      </c>
    </row>
    <row r="171" customFormat="false" ht="11.25" hidden="false" customHeight="false" outlineLevel="0" collapsed="false">
      <c r="A171" s="0" t="n">
        <v>170</v>
      </c>
      <c r="B171" s="0" t="s">
        <v>416</v>
      </c>
      <c r="C171" s="0" t="s">
        <v>1316</v>
      </c>
      <c r="D171" s="0" t="s">
        <v>1317</v>
      </c>
    </row>
    <row r="172" customFormat="false" ht="11.25" hidden="false" customHeight="false" outlineLevel="0" collapsed="false">
      <c r="A172" s="0" t="n">
        <v>171</v>
      </c>
      <c r="B172" s="0" t="s">
        <v>416</v>
      </c>
      <c r="C172" s="0" t="s">
        <v>1318</v>
      </c>
      <c r="D172" s="0" t="s">
        <v>1319</v>
      </c>
    </row>
    <row r="173" customFormat="false" ht="11.25" hidden="false" customHeight="false" outlineLevel="0" collapsed="false">
      <c r="A173" s="0" t="n">
        <v>172</v>
      </c>
      <c r="B173" s="0" t="s">
        <v>416</v>
      </c>
      <c r="C173" s="0" t="s">
        <v>937</v>
      </c>
      <c r="D173" s="0" t="s">
        <v>938</v>
      </c>
    </row>
    <row r="174" customFormat="false" ht="11.25" hidden="false" customHeight="false" outlineLevel="0" collapsed="false">
      <c r="A174" s="0" t="n">
        <v>173</v>
      </c>
      <c r="B174" s="0" t="s">
        <v>416</v>
      </c>
      <c r="C174" s="0" t="s">
        <v>416</v>
      </c>
      <c r="D174" s="0" t="s">
        <v>417</v>
      </c>
    </row>
    <row r="175" customFormat="false" ht="11.25" hidden="false" customHeight="false" outlineLevel="0" collapsed="false">
      <c r="A175" s="0" t="n">
        <v>174</v>
      </c>
      <c r="B175" s="0" t="s">
        <v>416</v>
      </c>
      <c r="C175" s="0" t="s">
        <v>418</v>
      </c>
      <c r="D175" s="0" t="s">
        <v>419</v>
      </c>
    </row>
    <row r="176" customFormat="false" ht="11.25" hidden="false" customHeight="false" outlineLevel="0" collapsed="false">
      <c r="A176" s="0" t="n">
        <v>175</v>
      </c>
      <c r="B176" s="0" t="s">
        <v>481</v>
      </c>
      <c r="C176" s="0" t="s">
        <v>1320</v>
      </c>
      <c r="D176" s="0" t="s">
        <v>1321</v>
      </c>
    </row>
    <row r="177" customFormat="false" ht="11.25" hidden="false" customHeight="false" outlineLevel="0" collapsed="false">
      <c r="A177" s="0" t="n">
        <v>176</v>
      </c>
      <c r="B177" s="0" t="s">
        <v>481</v>
      </c>
      <c r="C177" s="0" t="s">
        <v>1045</v>
      </c>
      <c r="D177" s="0" t="s">
        <v>1046</v>
      </c>
    </row>
    <row r="178" customFormat="false" ht="11.25" hidden="false" customHeight="false" outlineLevel="0" collapsed="false">
      <c r="A178" s="0" t="n">
        <v>177</v>
      </c>
      <c r="B178" s="0" t="s">
        <v>481</v>
      </c>
      <c r="C178" s="0" t="s">
        <v>567</v>
      </c>
      <c r="D178" s="0" t="s">
        <v>568</v>
      </c>
    </row>
    <row r="179" customFormat="false" ht="11.25" hidden="false" customHeight="false" outlineLevel="0" collapsed="false">
      <c r="A179" s="0" t="n">
        <v>178</v>
      </c>
      <c r="B179" s="0" t="s">
        <v>481</v>
      </c>
      <c r="C179" s="0" t="s">
        <v>557</v>
      </c>
      <c r="D179" s="0" t="s">
        <v>558</v>
      </c>
    </row>
    <row r="180" customFormat="false" ht="11.25" hidden="false" customHeight="false" outlineLevel="0" collapsed="false">
      <c r="A180" s="0" t="n">
        <v>179</v>
      </c>
      <c r="B180" s="0" t="s">
        <v>481</v>
      </c>
      <c r="C180" s="0" t="s">
        <v>1322</v>
      </c>
      <c r="D180" s="0" t="s">
        <v>1323</v>
      </c>
    </row>
    <row r="181" customFormat="false" ht="11.25" hidden="false" customHeight="false" outlineLevel="0" collapsed="false">
      <c r="A181" s="0" t="n">
        <v>180</v>
      </c>
      <c r="B181" s="0" t="s">
        <v>481</v>
      </c>
      <c r="C181" s="0" t="s">
        <v>1324</v>
      </c>
      <c r="D181" s="0" t="s">
        <v>1325</v>
      </c>
    </row>
    <row r="182" customFormat="false" ht="11.25" hidden="false" customHeight="false" outlineLevel="0" collapsed="false">
      <c r="A182" s="0" t="n">
        <v>181</v>
      </c>
      <c r="B182" s="0" t="s">
        <v>481</v>
      </c>
      <c r="C182" s="0" t="s">
        <v>1326</v>
      </c>
      <c r="D182" s="0" t="s">
        <v>1327</v>
      </c>
    </row>
    <row r="183" customFormat="false" ht="11.25" hidden="false" customHeight="false" outlineLevel="0" collapsed="false">
      <c r="A183" s="0" t="n">
        <v>182</v>
      </c>
      <c r="B183" s="0" t="s">
        <v>481</v>
      </c>
      <c r="C183" s="0" t="s">
        <v>1003</v>
      </c>
      <c r="D183" s="0" t="s">
        <v>1004</v>
      </c>
    </row>
    <row r="184" customFormat="false" ht="11.25" hidden="false" customHeight="false" outlineLevel="0" collapsed="false">
      <c r="A184" s="0" t="n">
        <v>183</v>
      </c>
      <c r="B184" s="0" t="s">
        <v>481</v>
      </c>
      <c r="C184" s="0" t="s">
        <v>1328</v>
      </c>
      <c r="D184" s="0" t="s">
        <v>1329</v>
      </c>
    </row>
    <row r="185" customFormat="false" ht="11.25" hidden="false" customHeight="false" outlineLevel="0" collapsed="false">
      <c r="A185" s="0" t="n">
        <v>184</v>
      </c>
      <c r="B185" s="0" t="s">
        <v>481</v>
      </c>
      <c r="C185" s="0" t="s">
        <v>481</v>
      </c>
      <c r="D185" s="0" t="s">
        <v>482</v>
      </c>
    </row>
    <row r="186" customFormat="false" ht="11.25" hidden="false" customHeight="false" outlineLevel="0" collapsed="false">
      <c r="A186" s="0" t="n">
        <v>185</v>
      </c>
      <c r="B186" s="0" t="s">
        <v>481</v>
      </c>
      <c r="C186" s="0" t="s">
        <v>761</v>
      </c>
      <c r="D186" s="0" t="s">
        <v>762</v>
      </c>
    </row>
    <row r="187" customFormat="false" ht="11.25" hidden="false" customHeight="false" outlineLevel="0" collapsed="false">
      <c r="A187" s="0" t="n">
        <v>186</v>
      </c>
      <c r="B187" s="0" t="s">
        <v>481</v>
      </c>
      <c r="C187" s="0" t="s">
        <v>1330</v>
      </c>
      <c r="D187" s="0" t="s">
        <v>1331</v>
      </c>
    </row>
    <row r="188" customFormat="false" ht="11.25" hidden="false" customHeight="false" outlineLevel="0" collapsed="false">
      <c r="A188" s="0" t="n">
        <v>187</v>
      </c>
      <c r="B188" s="0" t="s">
        <v>481</v>
      </c>
      <c r="C188" s="0" t="s">
        <v>1332</v>
      </c>
      <c r="D188" s="0" t="s">
        <v>1333</v>
      </c>
    </row>
    <row r="189" customFormat="false" ht="11.25" hidden="false" customHeight="false" outlineLevel="0" collapsed="false">
      <c r="A189" s="0" t="n">
        <v>188</v>
      </c>
      <c r="B189" s="0" t="s">
        <v>481</v>
      </c>
      <c r="C189" s="0" t="s">
        <v>1334</v>
      </c>
      <c r="D189" s="0" t="s">
        <v>1335</v>
      </c>
    </row>
    <row r="190" customFormat="false" ht="11.25" hidden="false" customHeight="false" outlineLevel="0" collapsed="false">
      <c r="A190" s="0" t="n">
        <v>189</v>
      </c>
      <c r="B190" s="0" t="s">
        <v>481</v>
      </c>
      <c r="C190" s="0" t="s">
        <v>483</v>
      </c>
      <c r="D190" s="0" t="s">
        <v>484</v>
      </c>
    </row>
    <row r="191" customFormat="false" ht="11.25" hidden="false" customHeight="false" outlineLevel="0" collapsed="false">
      <c r="A191" s="0" t="n">
        <v>190</v>
      </c>
      <c r="B191" s="0" t="s">
        <v>513</v>
      </c>
      <c r="C191" s="0" t="s">
        <v>1336</v>
      </c>
      <c r="D191" s="0" t="s">
        <v>1337</v>
      </c>
    </row>
    <row r="192" customFormat="false" ht="11.25" hidden="false" customHeight="false" outlineLevel="0" collapsed="false">
      <c r="A192" s="0" t="n">
        <v>191</v>
      </c>
      <c r="B192" s="0" t="s">
        <v>513</v>
      </c>
      <c r="C192" s="0" t="s">
        <v>1338</v>
      </c>
      <c r="D192" s="0" t="s">
        <v>1339</v>
      </c>
    </row>
    <row r="193" customFormat="false" ht="11.25" hidden="false" customHeight="false" outlineLevel="0" collapsed="false">
      <c r="A193" s="0" t="n">
        <v>192</v>
      </c>
      <c r="B193" s="0" t="s">
        <v>513</v>
      </c>
      <c r="C193" s="0" t="s">
        <v>1340</v>
      </c>
      <c r="D193" s="0" t="s">
        <v>1341</v>
      </c>
    </row>
    <row r="194" customFormat="false" ht="11.25" hidden="false" customHeight="false" outlineLevel="0" collapsed="false">
      <c r="A194" s="0" t="n">
        <v>193</v>
      </c>
      <c r="B194" s="0" t="s">
        <v>513</v>
      </c>
      <c r="C194" s="0" t="s">
        <v>1342</v>
      </c>
      <c r="D194" s="0" t="s">
        <v>1343</v>
      </c>
    </row>
    <row r="195" customFormat="false" ht="11.25" hidden="false" customHeight="false" outlineLevel="0" collapsed="false">
      <c r="A195" s="0" t="n">
        <v>194</v>
      </c>
      <c r="B195" s="0" t="s">
        <v>513</v>
      </c>
      <c r="C195" s="0" t="s">
        <v>513</v>
      </c>
      <c r="D195" s="0" t="s">
        <v>514</v>
      </c>
    </row>
    <row r="196" customFormat="false" ht="11.25" hidden="false" customHeight="false" outlineLevel="0" collapsed="false">
      <c r="A196" s="0" t="n">
        <v>195</v>
      </c>
      <c r="B196" s="0" t="s">
        <v>513</v>
      </c>
      <c r="C196" s="0" t="s">
        <v>515</v>
      </c>
      <c r="D196" s="0" t="s">
        <v>516</v>
      </c>
    </row>
    <row r="197" customFormat="false" ht="11.25" hidden="false" customHeight="false" outlineLevel="0" collapsed="false">
      <c r="A197" s="0" t="n">
        <v>196</v>
      </c>
      <c r="B197" s="0" t="s">
        <v>513</v>
      </c>
      <c r="C197" s="0" t="s">
        <v>800</v>
      </c>
      <c r="D197" s="0" t="s">
        <v>801</v>
      </c>
    </row>
    <row r="198" customFormat="false" ht="11.25" hidden="false" customHeight="false" outlineLevel="0" collapsed="false">
      <c r="A198" s="0" t="n">
        <v>197</v>
      </c>
      <c r="B198" s="0" t="s">
        <v>513</v>
      </c>
      <c r="C198" s="0" t="s">
        <v>1344</v>
      </c>
      <c r="D198" s="0" t="s">
        <v>1345</v>
      </c>
    </row>
    <row r="199" customFormat="false" ht="11.25" hidden="false" customHeight="false" outlineLevel="0" collapsed="false">
      <c r="A199" s="0" t="n">
        <v>198</v>
      </c>
      <c r="B199" s="0" t="s">
        <v>836</v>
      </c>
      <c r="C199" s="0" t="s">
        <v>836</v>
      </c>
      <c r="D199" s="0" t="s">
        <v>837</v>
      </c>
    </row>
    <row r="200" customFormat="false" ht="11.25" hidden="false" customHeight="false" outlineLevel="0" collapsed="false">
      <c r="A200" s="0" t="n">
        <v>199</v>
      </c>
      <c r="B200" s="0" t="s">
        <v>433</v>
      </c>
      <c r="C200" s="0" t="s">
        <v>1108</v>
      </c>
      <c r="D200" s="0" t="s">
        <v>1346</v>
      </c>
    </row>
    <row r="201" customFormat="false" ht="11.25" hidden="false" customHeight="false" outlineLevel="0" collapsed="false">
      <c r="A201" s="0" t="n">
        <v>200</v>
      </c>
      <c r="B201" s="0" t="s">
        <v>433</v>
      </c>
      <c r="C201" s="0" t="s">
        <v>1347</v>
      </c>
      <c r="D201" s="0" t="s">
        <v>1348</v>
      </c>
    </row>
    <row r="202" customFormat="false" ht="11.25" hidden="false" customHeight="false" outlineLevel="0" collapsed="false">
      <c r="A202" s="0" t="n">
        <v>201</v>
      </c>
      <c r="B202" s="0" t="s">
        <v>433</v>
      </c>
      <c r="C202" s="0" t="s">
        <v>1349</v>
      </c>
      <c r="D202" s="0" t="s">
        <v>1350</v>
      </c>
    </row>
    <row r="203" customFormat="false" ht="11.25" hidden="false" customHeight="false" outlineLevel="0" collapsed="false">
      <c r="A203" s="0" t="n">
        <v>202</v>
      </c>
      <c r="B203" s="0" t="s">
        <v>433</v>
      </c>
      <c r="C203" s="0" t="s">
        <v>1351</v>
      </c>
      <c r="D203" s="0" t="s">
        <v>1352</v>
      </c>
    </row>
    <row r="204" customFormat="false" ht="11.25" hidden="false" customHeight="false" outlineLevel="0" collapsed="false">
      <c r="A204" s="0" t="n">
        <v>203</v>
      </c>
      <c r="B204" s="0" t="s">
        <v>433</v>
      </c>
      <c r="C204" s="0" t="s">
        <v>1353</v>
      </c>
      <c r="D204" s="0" t="s">
        <v>1354</v>
      </c>
    </row>
    <row r="205" customFormat="false" ht="11.25" hidden="false" customHeight="false" outlineLevel="0" collapsed="false">
      <c r="A205" s="0" t="n">
        <v>204</v>
      </c>
      <c r="B205" s="0" t="s">
        <v>433</v>
      </c>
      <c r="C205" s="0" t="s">
        <v>1355</v>
      </c>
      <c r="D205" s="0" t="s">
        <v>1356</v>
      </c>
    </row>
    <row r="206" customFormat="false" ht="11.25" hidden="false" customHeight="false" outlineLevel="0" collapsed="false">
      <c r="A206" s="0" t="n">
        <v>205</v>
      </c>
      <c r="B206" s="0" t="s">
        <v>433</v>
      </c>
      <c r="C206" s="0" t="s">
        <v>433</v>
      </c>
      <c r="D206" s="0" t="s">
        <v>434</v>
      </c>
    </row>
    <row r="207" customFormat="false" ht="11.25" hidden="false" customHeight="false" outlineLevel="0" collapsed="false">
      <c r="A207" s="0" t="n">
        <v>206</v>
      </c>
      <c r="B207" s="0" t="s">
        <v>433</v>
      </c>
      <c r="C207" s="0" t="s">
        <v>435</v>
      </c>
      <c r="D207" s="0" t="s">
        <v>436</v>
      </c>
    </row>
    <row r="208" customFormat="false" ht="11.25" hidden="false" customHeight="false" outlineLevel="0" collapsed="false">
      <c r="A208" s="0" t="n">
        <v>207</v>
      </c>
      <c r="B208" s="0" t="s">
        <v>433</v>
      </c>
      <c r="C208" s="0" t="s">
        <v>1357</v>
      </c>
      <c r="D208" s="0" t="s">
        <v>1358</v>
      </c>
    </row>
    <row r="209" customFormat="false" ht="11.25" hidden="false" customHeight="false" outlineLevel="0" collapsed="false">
      <c r="A209" s="0" t="n">
        <v>208</v>
      </c>
      <c r="B209" s="0" t="s">
        <v>433</v>
      </c>
      <c r="C209" s="0" t="s">
        <v>1359</v>
      </c>
      <c r="D209" s="0" t="s">
        <v>1360</v>
      </c>
    </row>
    <row r="210" customFormat="false" ht="11.25" hidden="false" customHeight="false" outlineLevel="0" collapsed="false">
      <c r="A210" s="0" t="n">
        <v>209</v>
      </c>
      <c r="B210" s="0" t="s">
        <v>406</v>
      </c>
      <c r="C210" s="0" t="s">
        <v>1361</v>
      </c>
      <c r="D210" s="0" t="s">
        <v>1362</v>
      </c>
    </row>
    <row r="211" customFormat="false" ht="11.25" hidden="false" customHeight="false" outlineLevel="0" collapsed="false">
      <c r="A211" s="0" t="n">
        <v>210</v>
      </c>
      <c r="B211" s="0" t="s">
        <v>406</v>
      </c>
      <c r="C211" s="0" t="s">
        <v>1066</v>
      </c>
      <c r="D211" s="0" t="s">
        <v>1067</v>
      </c>
    </row>
    <row r="212" customFormat="false" ht="11.25" hidden="false" customHeight="false" outlineLevel="0" collapsed="false">
      <c r="A212" s="0" t="n">
        <v>211</v>
      </c>
      <c r="B212" s="0" t="s">
        <v>406</v>
      </c>
      <c r="C212" s="0" t="s">
        <v>1050</v>
      </c>
      <c r="D212" s="0" t="s">
        <v>1051</v>
      </c>
    </row>
    <row r="213" customFormat="false" ht="11.25" hidden="false" customHeight="false" outlineLevel="0" collapsed="false">
      <c r="A213" s="0" t="n">
        <v>212</v>
      </c>
      <c r="B213" s="0" t="s">
        <v>406</v>
      </c>
      <c r="C213" s="0" t="s">
        <v>937</v>
      </c>
      <c r="D213" s="0" t="s">
        <v>1363</v>
      </c>
    </row>
    <row r="214" customFormat="false" ht="11.25" hidden="false" customHeight="false" outlineLevel="0" collapsed="false">
      <c r="A214" s="0" t="n">
        <v>213</v>
      </c>
      <c r="B214" s="0" t="s">
        <v>406</v>
      </c>
      <c r="C214" s="0" t="s">
        <v>1364</v>
      </c>
      <c r="D214" s="0" t="s">
        <v>1365</v>
      </c>
    </row>
    <row r="215" customFormat="false" ht="11.25" hidden="false" customHeight="false" outlineLevel="0" collapsed="false">
      <c r="A215" s="0" t="n">
        <v>214</v>
      </c>
      <c r="B215" s="0" t="s">
        <v>406</v>
      </c>
      <c r="C215" s="0" t="s">
        <v>1366</v>
      </c>
      <c r="D215" s="0" t="s">
        <v>1367</v>
      </c>
    </row>
    <row r="216" customFormat="false" ht="11.25" hidden="false" customHeight="false" outlineLevel="0" collapsed="false">
      <c r="A216" s="0" t="n">
        <v>215</v>
      </c>
      <c r="B216" s="0" t="s">
        <v>406</v>
      </c>
      <c r="C216" s="0" t="s">
        <v>1368</v>
      </c>
      <c r="D216" s="0" t="s">
        <v>1369</v>
      </c>
    </row>
    <row r="217" customFormat="false" ht="11.25" hidden="false" customHeight="false" outlineLevel="0" collapsed="false">
      <c r="A217" s="0" t="n">
        <v>216</v>
      </c>
      <c r="B217" s="0" t="s">
        <v>406</v>
      </c>
      <c r="C217" s="0" t="s">
        <v>406</v>
      </c>
      <c r="D217" s="0" t="s">
        <v>407</v>
      </c>
    </row>
    <row r="218" customFormat="false" ht="11.25" hidden="false" customHeight="false" outlineLevel="0" collapsed="false">
      <c r="A218" s="0" t="n">
        <v>217</v>
      </c>
      <c r="B218" s="0" t="s">
        <v>406</v>
      </c>
      <c r="C218" s="0" t="s">
        <v>769</v>
      </c>
      <c r="D218" s="0" t="s">
        <v>770</v>
      </c>
    </row>
    <row r="219" customFormat="false" ht="11.25" hidden="false" customHeight="false" outlineLevel="0" collapsed="false">
      <c r="A219" s="0" t="n">
        <v>218</v>
      </c>
      <c r="B219" s="0" t="s">
        <v>406</v>
      </c>
      <c r="C219" s="0" t="s">
        <v>1370</v>
      </c>
      <c r="D219" s="0" t="s">
        <v>1371</v>
      </c>
    </row>
    <row r="220" customFormat="false" ht="11.25" hidden="false" customHeight="false" outlineLevel="0" collapsed="false">
      <c r="A220" s="0" t="n">
        <v>219</v>
      </c>
      <c r="B220" s="0" t="s">
        <v>406</v>
      </c>
      <c r="C220" s="0" t="s">
        <v>408</v>
      </c>
      <c r="D220" s="0" t="s">
        <v>409</v>
      </c>
    </row>
    <row r="221" customFormat="false" ht="11.25" hidden="false" customHeight="false" outlineLevel="0" collapsed="false">
      <c r="A221" s="0" t="n">
        <v>220</v>
      </c>
      <c r="B221" s="0" t="s">
        <v>406</v>
      </c>
      <c r="C221" s="0" t="s">
        <v>1372</v>
      </c>
      <c r="D221" s="0" t="s">
        <v>1373</v>
      </c>
    </row>
    <row r="222" customFormat="false" ht="11.25" hidden="false" customHeight="false" outlineLevel="0" collapsed="false">
      <c r="A222" s="0" t="n">
        <v>221</v>
      </c>
      <c r="B222" s="0" t="s">
        <v>406</v>
      </c>
      <c r="C222" s="0" t="s">
        <v>1374</v>
      </c>
      <c r="D222" s="0" t="s">
        <v>1375</v>
      </c>
    </row>
    <row r="223" customFormat="false" ht="11.25" hidden="false" customHeight="false" outlineLevel="0" collapsed="false">
      <c r="A223" s="0" t="n">
        <v>222</v>
      </c>
      <c r="B223" s="0" t="s">
        <v>406</v>
      </c>
      <c r="C223" s="0" t="s">
        <v>1376</v>
      </c>
      <c r="D223" s="0" t="s">
        <v>13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/>
    <row r="3" customFormat="false" ht="11.25" hidden="false" customHeight="false" outlineLevel="0" collapsed="false">
      <c r="A3" s="52" t="n">
        <v>41758.5427199074</v>
      </c>
      <c r="B3" s="48" t="s">
        <v>38</v>
      </c>
      <c r="C3" s="48" t="s">
        <v>39</v>
      </c>
    </row>
    <row r="4" customFormat="false" ht="11.25" hidden="false" customHeight="false" outlineLevel="0" collapsed="false">
      <c r="A4" s="52" t="n">
        <v>41758.5427314815</v>
      </c>
      <c r="B4" s="48" t="s">
        <v>40</v>
      </c>
      <c r="C4" s="48" t="s">
        <v>39</v>
      </c>
    </row>
    <row r="5" customFormat="false" ht="11.25" hidden="false" customHeight="false" outlineLevel="0" collapsed="false">
      <c r="A5" s="52" t="n">
        <v>41759.4037152778</v>
      </c>
      <c r="B5" s="48" t="s">
        <v>38</v>
      </c>
      <c r="C5" s="48" t="s">
        <v>39</v>
      </c>
    </row>
    <row r="6" customFormat="false" ht="11.25" hidden="false" customHeight="false" outlineLevel="0" collapsed="false">
      <c r="A6" s="52" t="n">
        <v>41759.4037615741</v>
      </c>
      <c r="B6" s="48" t="s">
        <v>40</v>
      </c>
      <c r="C6" s="48" t="s">
        <v>39</v>
      </c>
    </row>
    <row r="7" customFormat="false" ht="11.25" hidden="false" customHeight="false" outlineLevel="0" collapsed="false">
      <c r="A7" s="52" t="n">
        <v>41759.4098726852</v>
      </c>
      <c r="B7" s="48" t="s">
        <v>38</v>
      </c>
      <c r="C7" s="48" t="s">
        <v>39</v>
      </c>
    </row>
    <row r="8" customFormat="false" ht="11.25" hidden="false" customHeight="false" outlineLevel="0" collapsed="false">
      <c r="A8" s="52" t="n">
        <v>41759.4098726852</v>
      </c>
      <c r="B8" s="48" t="s">
        <v>40</v>
      </c>
      <c r="C8" s="48" t="s">
        <v>39</v>
      </c>
    </row>
    <row r="9" customFormat="false" ht="11.25" hidden="false" customHeight="false" outlineLevel="0" collapsed="false">
      <c r="A9" s="52" t="n">
        <v>41765.40625</v>
      </c>
      <c r="B9" s="48" t="s">
        <v>38</v>
      </c>
      <c r="C9" s="48" t="s">
        <v>39</v>
      </c>
    </row>
    <row r="10" customFormat="false" ht="11.25" hidden="false" customHeight="false" outlineLevel="0" collapsed="false">
      <c r="A10" s="52" t="n">
        <v>41765.4062615741</v>
      </c>
      <c r="B10" s="48" t="s">
        <v>40</v>
      </c>
      <c r="C10" s="48" t="s">
        <v>39</v>
      </c>
    </row>
    <row r="11" customFormat="false" ht="11.25" hidden="false" customHeight="false" outlineLevel="0" collapsed="false">
      <c r="A11" s="52" t="n">
        <v>41765.4386226852</v>
      </c>
      <c r="B11" s="48" t="s">
        <v>38</v>
      </c>
      <c r="C11" s="48" t="s">
        <v>39</v>
      </c>
    </row>
    <row r="12" customFormat="false" ht="11.25" hidden="false" customHeight="false" outlineLevel="0" collapsed="false">
      <c r="A12" s="52" t="n">
        <v>41765.4386226852</v>
      </c>
      <c r="B12" s="48" t="s">
        <v>40</v>
      </c>
      <c r="C12" s="48" t="s">
        <v>39</v>
      </c>
    </row>
    <row r="13" customFormat="false" ht="11.25" hidden="false" customHeight="false" outlineLevel="0" collapsed="false">
      <c r="A13" s="52" t="n">
        <v>41765.4520833333</v>
      </c>
      <c r="B13" s="48" t="s">
        <v>38</v>
      </c>
      <c r="C13" s="48" t="s">
        <v>39</v>
      </c>
    </row>
    <row r="14" customFormat="false" ht="11.25" hidden="false" customHeight="false" outlineLevel="0" collapsed="false">
      <c r="A14" s="52" t="n">
        <v>41765.4520833333</v>
      </c>
      <c r="B14" s="48" t="s">
        <v>40</v>
      </c>
      <c r="C14" s="48" t="s">
        <v>39</v>
      </c>
    </row>
    <row r="15" customFormat="false" ht="11.25" hidden="false" customHeight="false" outlineLevel="0" collapsed="false">
      <c r="A15" s="52" t="n">
        <v>41765.467337963</v>
      </c>
      <c r="B15" s="48" t="s">
        <v>38</v>
      </c>
      <c r="C15" s="48" t="s">
        <v>39</v>
      </c>
    </row>
    <row r="16" customFormat="false" ht="11.25" hidden="false" customHeight="false" outlineLevel="0" collapsed="false">
      <c r="A16" s="52" t="n">
        <v>41765.467337963</v>
      </c>
      <c r="B16" s="48" t="s">
        <v>40</v>
      </c>
      <c r="C16" s="48" t="s">
        <v>39</v>
      </c>
    </row>
    <row r="17" customFormat="false" ht="11.25" hidden="false" customHeight="false" outlineLevel="0" collapsed="false">
      <c r="A17" s="52" t="n">
        <v>41765.608125</v>
      </c>
      <c r="B17" s="48" t="s">
        <v>38</v>
      </c>
      <c r="C17" s="48" t="s">
        <v>39</v>
      </c>
    </row>
    <row r="18" customFormat="false" ht="11.25" hidden="false" customHeight="false" outlineLevel="0" collapsed="false">
      <c r="A18" s="52" t="n">
        <v>41765.608125</v>
      </c>
      <c r="B18" s="48" t="s">
        <v>40</v>
      </c>
      <c r="C18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4"/>
  <sheetViews>
    <sheetView showFormulas="false" showGridLines="false" showRowColHeaders="true" showZeros="true" rightToLeft="false" tabSelected="false" showOutlineSymbols="true" defaultGridColor="true" view="normal" topLeftCell="C38" colorId="64" zoomScale="100" zoomScaleNormal="100" zoomScalePageLayoutView="100" workbookViewId="0">
      <selection pane="topLeft" activeCell="F36" activeCellId="0" sqref="F36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fals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3.12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6515797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5.75" hidden="false" customHeight="true" outlineLevel="0" collapsed="false">
      <c r="D4" s="60"/>
      <c r="E4" s="61"/>
      <c r="F4" s="62" t="e">
        <f aca="false">version</f>
        <v>#VALUE!</v>
      </c>
    </row>
    <row r="5" customFormat="false" ht="42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41</v>
      </c>
      <c r="F7" s="68" t="s">
        <v>42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43</v>
      </c>
      <c r="F9" s="74" t="s">
        <v>44</v>
      </c>
      <c r="G9" s="60"/>
    </row>
    <row r="10" customFormat="false" ht="11.25" hidden="false" customHeight="false" outlineLevel="0" collapsed="false">
      <c r="A10" s="69"/>
      <c r="D10" s="70"/>
      <c r="E10" s="66"/>
      <c r="F10" s="71"/>
      <c r="G10" s="72"/>
    </row>
    <row r="11" customFormat="false" ht="45" hidden="false" customHeight="false" outlineLevel="0" collapsed="false">
      <c r="D11" s="63"/>
      <c r="E11" s="73" t="s">
        <v>45</v>
      </c>
      <c r="F11" s="75" t="s">
        <v>46</v>
      </c>
      <c r="G11" s="60"/>
    </row>
    <row r="12" customFormat="false" ht="11.25" hidden="false" customHeight="true" outlineLevel="0" collapsed="false">
      <c r="D12" s="63"/>
      <c r="E12" s="66"/>
      <c r="F12" s="71"/>
      <c r="G12" s="60"/>
    </row>
    <row r="13" customFormat="false" ht="22.5" hidden="false" customHeight="false" outlineLevel="0" collapsed="false">
      <c r="A13" s="53" t="s">
        <v>47</v>
      </c>
      <c r="D13" s="63"/>
      <c r="E13" s="73" t="s">
        <v>48</v>
      </c>
      <c r="F13" s="75" t="s">
        <v>47</v>
      </c>
      <c r="G13" s="60"/>
    </row>
    <row r="14" customFormat="false" ht="11.25" hidden="false" customHeight="false" outlineLevel="0" collapsed="false">
      <c r="A14" s="69"/>
      <c r="D14" s="70"/>
      <c r="E14" s="66"/>
      <c r="F14" s="71"/>
      <c r="G14" s="72"/>
    </row>
    <row r="15" customFormat="false" ht="20.1" hidden="false" customHeight="true" outlineLevel="0" collapsed="false">
      <c r="A15" s="69"/>
      <c r="D15" s="70"/>
      <c r="E15" s="66"/>
      <c r="F15" s="72" t="s">
        <v>49</v>
      </c>
      <c r="G15" s="72"/>
    </row>
    <row r="16" customFormat="false" ht="22.5" hidden="false" customHeight="false" outlineLevel="0" collapsed="false">
      <c r="A16" s="76" t="s">
        <v>50</v>
      </c>
      <c r="D16" s="63"/>
      <c r="E16" s="73" t="s">
        <v>51</v>
      </c>
      <c r="F16" s="77" t="s">
        <v>50</v>
      </c>
      <c r="G16" s="72"/>
    </row>
    <row r="17" customFormat="false" ht="22.5" hidden="false" customHeight="false" outlineLevel="0" collapsed="false">
      <c r="A17" s="53" t="s">
        <v>52</v>
      </c>
      <c r="D17" s="63"/>
      <c r="E17" s="66" t="s">
        <v>53</v>
      </c>
      <c r="F17" s="77" t="s">
        <v>52</v>
      </c>
      <c r="G17" s="60"/>
    </row>
    <row r="18" customFormat="false" ht="11.25" hidden="false" customHeight="false" outlineLevel="0" collapsed="false">
      <c r="A18" s="69"/>
      <c r="D18" s="70"/>
      <c r="E18" s="66"/>
      <c r="F18" s="71"/>
      <c r="G18" s="72"/>
    </row>
    <row r="19" customFormat="false" ht="33.75" hidden="false" customHeight="false" outlineLevel="0" collapsed="false">
      <c r="D19" s="63"/>
      <c r="E19" s="73" t="s">
        <v>54</v>
      </c>
      <c r="F19" s="75" t="s">
        <v>46</v>
      </c>
      <c r="G19" s="60"/>
    </row>
    <row r="20" customFormat="false" ht="30" hidden="false" customHeight="true" outlineLevel="0" collapsed="false">
      <c r="C20" s="78"/>
      <c r="D20" s="70"/>
      <c r="E20" s="79"/>
      <c r="F20" s="71"/>
      <c r="G20" s="80"/>
    </row>
    <row r="21" customFormat="false" ht="19.5" hidden="false" customHeight="false" outlineLevel="0" collapsed="false">
      <c r="C21" s="78"/>
      <c r="D21" s="81"/>
      <c r="E21" s="79" t="s">
        <v>55</v>
      </c>
      <c r="F21" s="74" t="s">
        <v>56</v>
      </c>
      <c r="G21" s="80"/>
      <c r="J21" s="82"/>
    </row>
    <row r="22" customFormat="false" ht="20.1" hidden="false" customHeight="true" outlineLevel="0" collapsed="false">
      <c r="C22" s="78"/>
      <c r="D22" s="81"/>
      <c r="E22" s="79" t="s">
        <v>57</v>
      </c>
      <c r="F22" s="83" t="s">
        <v>56</v>
      </c>
      <c r="G22" s="80"/>
      <c r="J22" s="82"/>
    </row>
    <row r="23" customFormat="false" ht="19.5" hidden="false" customHeight="false" outlineLevel="0" collapsed="false">
      <c r="C23" s="78"/>
      <c r="D23" s="81"/>
      <c r="E23" s="79" t="s">
        <v>58</v>
      </c>
      <c r="F23" s="74" t="s">
        <v>59</v>
      </c>
      <c r="G23" s="80"/>
      <c r="J23" s="82"/>
    </row>
    <row r="24" customFormat="false" ht="19.5" hidden="false" customHeight="false" outlineLevel="0" collapsed="false">
      <c r="C24" s="78"/>
      <c r="D24" s="81"/>
      <c r="E24" s="79" t="s">
        <v>60</v>
      </c>
      <c r="F24" s="74" t="s">
        <v>61</v>
      </c>
      <c r="G24" s="80"/>
      <c r="H24" s="84"/>
      <c r="J24" s="82"/>
    </row>
    <row r="25" customFormat="false" ht="3.75" hidden="false" customHeight="true" outlineLevel="0" collapsed="false">
      <c r="A25" s="69"/>
      <c r="D25" s="70"/>
      <c r="E25" s="66"/>
      <c r="F25" s="71"/>
      <c r="G25" s="72"/>
    </row>
    <row r="26" customFormat="false" ht="19.5" hidden="false" customHeight="false" outlineLevel="0" collapsed="false">
      <c r="D26" s="63"/>
      <c r="E26" s="73" t="s">
        <v>62</v>
      </c>
      <c r="F26" s="74" t="s">
        <v>63</v>
      </c>
      <c r="G26" s="60"/>
    </row>
    <row r="27" customFormat="false" ht="3.75" hidden="false" customHeight="true" outlineLevel="0" collapsed="false">
      <c r="A27" s="69"/>
      <c r="D27" s="70"/>
      <c r="E27" s="66"/>
      <c r="F27" s="71"/>
      <c r="G27" s="72"/>
    </row>
    <row r="28" customFormat="false" ht="20.1" hidden="false" customHeight="true" outlineLevel="0" collapsed="false">
      <c r="A28" s="69"/>
      <c r="D28" s="70"/>
      <c r="E28" s="73" t="s">
        <v>64</v>
      </c>
      <c r="F28" s="85" t="s">
        <v>65</v>
      </c>
      <c r="G28" s="72"/>
    </row>
    <row r="29" customFormat="false" ht="3" hidden="false" customHeight="true" outlineLevel="0" collapsed="false">
      <c r="A29" s="69"/>
      <c r="D29" s="70"/>
      <c r="E29" s="66"/>
      <c r="F29" s="71"/>
      <c r="G29" s="72"/>
    </row>
    <row r="30" customFormat="false" ht="33.75" hidden="false" customHeight="false" outlineLevel="0" collapsed="false">
      <c r="A30" s="69"/>
      <c r="D30" s="70"/>
      <c r="E30" s="73" t="s">
        <v>66</v>
      </c>
      <c r="F30" s="75" t="s">
        <v>46</v>
      </c>
      <c r="G30" s="72"/>
    </row>
    <row r="31" customFormat="false" ht="3" hidden="false" customHeight="true" outlineLevel="0" collapsed="false">
      <c r="A31" s="69"/>
      <c r="D31" s="70"/>
      <c r="E31" s="66"/>
      <c r="F31" s="71"/>
      <c r="G31" s="72"/>
    </row>
    <row r="32" customFormat="false" ht="20.1" hidden="false" customHeight="true" outlineLevel="0" collapsed="false">
      <c r="A32" s="86" t="s">
        <v>67</v>
      </c>
      <c r="D32" s="70"/>
      <c r="E32" s="73" t="s">
        <v>68</v>
      </c>
      <c r="F32" s="85" t="s">
        <v>67</v>
      </c>
      <c r="G32" s="72"/>
    </row>
    <row r="33" customFormat="false" ht="3" hidden="true" customHeight="true" outlineLevel="0" collapsed="false">
      <c r="A33" s="69"/>
      <c r="D33" s="70"/>
      <c r="E33" s="66"/>
      <c r="F33" s="71"/>
      <c r="G33" s="72"/>
    </row>
    <row r="34" customFormat="false" ht="19.5" hidden="true" customHeight="true" outlineLevel="0" collapsed="false">
      <c r="A34" s="69"/>
      <c r="D34" s="70"/>
      <c r="E34" s="87" t="s">
        <v>69</v>
      </c>
      <c r="F34" s="88"/>
      <c r="G34" s="72"/>
    </row>
    <row r="35" customFormat="false" ht="3.75" hidden="false" customHeight="true" outlineLevel="0" collapsed="false">
      <c r="A35" s="69"/>
      <c r="D35" s="70"/>
      <c r="E35" s="66"/>
      <c r="F35" s="71"/>
      <c r="G35" s="72"/>
    </row>
    <row r="36" customFormat="false" ht="20.1" hidden="false" customHeight="true" outlineLevel="0" collapsed="false">
      <c r="A36" s="69"/>
      <c r="D36" s="70"/>
      <c r="E36" s="73" t="s">
        <v>70</v>
      </c>
      <c r="F36" s="85" t="s">
        <v>71</v>
      </c>
      <c r="G36" s="72"/>
    </row>
    <row r="37" customFormat="false" ht="11.25" hidden="false" customHeight="false" outlineLevel="0" collapsed="false">
      <c r="A37" s="69"/>
      <c r="D37" s="70"/>
      <c r="E37" s="66"/>
      <c r="F37" s="71"/>
      <c r="G37" s="72"/>
    </row>
    <row r="38" customFormat="false" ht="20.1" hidden="false" customHeight="true" outlineLevel="0" collapsed="false">
      <c r="A38" s="89"/>
      <c r="D38" s="60"/>
      <c r="F38" s="72" t="s">
        <v>72</v>
      </c>
      <c r="G38" s="72"/>
    </row>
    <row r="39" customFormat="false" ht="22.5" hidden="false" customHeight="false" outlineLevel="0" collapsed="false">
      <c r="A39" s="89"/>
      <c r="B39" s="90"/>
      <c r="D39" s="91"/>
      <c r="E39" s="87" t="s">
        <v>73</v>
      </c>
      <c r="F39" s="83" t="s">
        <v>74</v>
      </c>
      <c r="G39" s="72"/>
    </row>
    <row r="40" customFormat="false" ht="20.1" hidden="false" customHeight="true" outlineLevel="0" collapsed="false">
      <c r="A40" s="89"/>
      <c r="B40" s="90"/>
      <c r="D40" s="91"/>
      <c r="E40" s="87" t="s">
        <v>75</v>
      </c>
      <c r="F40" s="83" t="s">
        <v>76</v>
      </c>
      <c r="G40" s="72"/>
    </row>
    <row r="41" customFormat="false" ht="13.5" hidden="false" customHeight="true" outlineLevel="0" collapsed="false">
      <c r="D41" s="63"/>
      <c r="E41" s="66"/>
      <c r="F41" s="92"/>
      <c r="G41" s="60"/>
    </row>
    <row r="42" customFormat="false" ht="20.1" hidden="false" customHeight="true" outlineLevel="0" collapsed="false">
      <c r="A42" s="89"/>
      <c r="D42" s="60"/>
      <c r="F42" s="72" t="s">
        <v>77</v>
      </c>
      <c r="G42" s="72"/>
    </row>
    <row r="43" customFormat="false" ht="19.5" hidden="false" customHeight="false" outlineLevel="0" collapsed="false">
      <c r="A43" s="89"/>
      <c r="B43" s="90"/>
      <c r="D43" s="91"/>
      <c r="E43" s="87" t="s">
        <v>78</v>
      </c>
      <c r="F43" s="83" t="s">
        <v>79</v>
      </c>
      <c r="G43" s="72"/>
    </row>
    <row r="44" customFormat="false" ht="19.5" hidden="false" customHeight="false" outlineLevel="0" collapsed="false">
      <c r="A44" s="89"/>
      <c r="B44" s="90"/>
      <c r="D44" s="91"/>
      <c r="E44" s="87" t="s">
        <v>80</v>
      </c>
      <c r="F44" s="83" t="s">
        <v>81</v>
      </c>
      <c r="G44" s="72"/>
    </row>
    <row r="45" customFormat="false" ht="13.5" hidden="false" customHeight="true" outlineLevel="0" collapsed="false">
      <c r="D45" s="63"/>
      <c r="E45" s="66"/>
      <c r="F45" s="92"/>
      <c r="G45" s="60"/>
    </row>
    <row r="46" customFormat="false" ht="20.1" hidden="false" customHeight="true" outlineLevel="0" collapsed="false">
      <c r="A46" s="89"/>
      <c r="D46" s="60"/>
      <c r="F46" s="72" t="s">
        <v>82</v>
      </c>
      <c r="G46" s="72"/>
    </row>
    <row r="47" customFormat="false" ht="19.5" hidden="false" customHeight="false" outlineLevel="0" collapsed="false">
      <c r="A47" s="89"/>
      <c r="B47" s="90"/>
      <c r="D47" s="91"/>
      <c r="E47" s="87" t="s">
        <v>78</v>
      </c>
      <c r="F47" s="83" t="s">
        <v>83</v>
      </c>
      <c r="G47" s="72"/>
    </row>
    <row r="48" customFormat="false" ht="19.5" hidden="false" customHeight="false" outlineLevel="0" collapsed="false">
      <c r="A48" s="89"/>
      <c r="B48" s="90"/>
      <c r="D48" s="91"/>
      <c r="E48" s="87" t="s">
        <v>80</v>
      </c>
      <c r="F48" s="83" t="s">
        <v>84</v>
      </c>
      <c r="G48" s="72"/>
    </row>
    <row r="49" customFormat="false" ht="13.5" hidden="false" customHeight="true" outlineLevel="0" collapsed="false">
      <c r="D49" s="63"/>
      <c r="E49" s="66"/>
      <c r="F49" s="92"/>
      <c r="G49" s="60"/>
    </row>
    <row r="50" customFormat="false" ht="20.1" hidden="false" customHeight="true" outlineLevel="0" collapsed="false">
      <c r="A50" s="89"/>
      <c r="D50" s="60"/>
      <c r="F50" s="72" t="s">
        <v>85</v>
      </c>
      <c r="G50" s="72"/>
    </row>
    <row r="51" customFormat="false" ht="20.1" hidden="false" customHeight="true" outlineLevel="0" collapsed="false">
      <c r="A51" s="89"/>
      <c r="B51" s="90"/>
      <c r="D51" s="91"/>
      <c r="E51" s="87" t="s">
        <v>78</v>
      </c>
      <c r="F51" s="83" t="s">
        <v>86</v>
      </c>
      <c r="G51" s="72"/>
    </row>
    <row r="52" customFormat="false" ht="20.1" hidden="false" customHeight="true" outlineLevel="0" collapsed="false">
      <c r="A52" s="89"/>
      <c r="B52" s="90"/>
      <c r="D52" s="91"/>
      <c r="E52" s="87" t="s">
        <v>87</v>
      </c>
      <c r="F52" s="83" t="s">
        <v>88</v>
      </c>
      <c r="G52" s="72"/>
    </row>
    <row r="53" customFormat="false" ht="20.1" hidden="false" customHeight="true" outlineLevel="0" collapsed="false">
      <c r="A53" s="89"/>
      <c r="B53" s="90"/>
      <c r="D53" s="91"/>
      <c r="E53" s="87" t="s">
        <v>80</v>
      </c>
      <c r="F53" s="83" t="s">
        <v>89</v>
      </c>
      <c r="G53" s="72"/>
    </row>
    <row r="54" customFormat="false" ht="20.1" hidden="false" customHeight="true" outlineLevel="0" collapsed="false">
      <c r="A54" s="89"/>
      <c r="B54" s="90"/>
      <c r="D54" s="91"/>
      <c r="E54" s="87" t="s">
        <v>90</v>
      </c>
      <c r="F54" s="83" t="s">
        <v>91</v>
      </c>
      <c r="G54" s="72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2 F39:F40 F43:F44 F47:F48 F51:F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:F13 F19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group_rate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:F17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6" type="list">
      <formula1>kind_of_NDS_tariff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4" activeCellId="0" sqref="E14:E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3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4" width="6.27"/>
    <col collapsed="false" customWidth="true" hidden="false" outlineLevel="0" max="5" min="5" style="94" width="38.56"/>
    <col collapsed="false" customWidth="true" hidden="false" outlineLevel="0" max="6" min="6" style="94" width="6.7"/>
    <col collapsed="false" customWidth="true" hidden="false" outlineLevel="0" max="7" min="7" style="94" width="31.56"/>
    <col collapsed="false" customWidth="true" hidden="false" outlineLevel="0" max="8" min="8" style="94" width="8.99"/>
    <col collapsed="false" customWidth="true" hidden="false" outlineLevel="0" max="9" min="9" style="96" width="3.7"/>
    <col collapsed="false" customWidth="false" hidden="false" outlineLevel="0" max="257" min="10" style="9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7"/>
      <c r="D3" s="98"/>
      <c r="E3" s="98"/>
      <c r="F3" s="98"/>
      <c r="G3" s="98"/>
      <c r="H3" s="99"/>
    </row>
    <row r="4" customFormat="false" ht="14.25" hidden="false" customHeight="true" outlineLevel="0" collapsed="false">
      <c r="C4" s="97"/>
      <c r="D4" s="100" t="s">
        <v>92</v>
      </c>
      <c r="E4" s="100"/>
      <c r="F4" s="100"/>
      <c r="G4" s="100"/>
      <c r="H4" s="100"/>
    </row>
    <row r="5" customFormat="false" ht="18.75" hidden="false" customHeight="true" outlineLevel="0" collapsed="false">
      <c r="C5" s="97"/>
      <c r="D5" s="101" t="str">
        <f aca="false">IF(org=0,"Не определено",org)</f>
        <v>Филиал ОАО "ОГК-2" - Киришская ГРЭС</v>
      </c>
      <c r="E5" s="101"/>
      <c r="F5" s="101"/>
      <c r="G5" s="101"/>
      <c r="H5" s="101"/>
    </row>
    <row r="6" customFormat="false" ht="15" hidden="false" customHeight="true" outlineLevel="0" collapsed="false">
      <c r="C6" s="97"/>
      <c r="D6" s="98"/>
      <c r="E6" s="102"/>
      <c r="F6" s="102"/>
      <c r="G6" s="102"/>
      <c r="H6" s="103"/>
    </row>
    <row r="7" customFormat="false" ht="20.1" hidden="false" customHeight="true" outlineLevel="0" collapsed="false">
      <c r="C7" s="97"/>
      <c r="D7" s="98"/>
      <c r="E7" s="102"/>
      <c r="F7" s="104" t="s">
        <v>93</v>
      </c>
      <c r="G7" s="104"/>
      <c r="H7" s="104"/>
    </row>
    <row r="8" customFormat="false" ht="14.25" hidden="false" customHeight="false" outlineLevel="0" collapsed="false">
      <c r="C8" s="97"/>
      <c r="D8" s="98"/>
      <c r="E8" s="102" t="s">
        <v>94</v>
      </c>
      <c r="F8" s="105" t="n">
        <v>1</v>
      </c>
      <c r="G8" s="105"/>
      <c r="H8" s="105"/>
    </row>
    <row r="9" customFormat="false" ht="14.25" hidden="false" customHeight="true" outlineLevel="0" collapsed="false">
      <c r="C9" s="97"/>
      <c r="D9" s="98"/>
      <c r="E9" s="102" t="s">
        <v>95</v>
      </c>
      <c r="F9" s="106" t="s">
        <v>96</v>
      </c>
      <c r="G9" s="106"/>
      <c r="H9" s="106"/>
    </row>
    <row r="10" customFormat="false" ht="15" hidden="false" customHeight="true" outlineLevel="0" collapsed="false">
      <c r="C10" s="97"/>
      <c r="D10" s="98"/>
      <c r="E10" s="102"/>
      <c r="F10" s="102"/>
      <c r="G10" s="102"/>
      <c r="H10" s="103"/>
    </row>
    <row r="11" customFormat="false" ht="20.1" hidden="false" customHeight="true" outlineLevel="0" collapsed="false">
      <c r="C11" s="97"/>
      <c r="D11" s="107" t="s">
        <v>97</v>
      </c>
      <c r="E11" s="108" t="s">
        <v>98</v>
      </c>
      <c r="F11" s="109" t="s">
        <v>97</v>
      </c>
      <c r="G11" s="108" t="s">
        <v>99</v>
      </c>
      <c r="H11" s="110" t="s">
        <v>100</v>
      </c>
    </row>
    <row r="12" customFormat="false" ht="15" hidden="false" customHeight="false" outlineLevel="0" collapsed="false">
      <c r="C12" s="97"/>
      <c r="D12" s="111" t="s">
        <v>101</v>
      </c>
      <c r="E12" s="111" t="s">
        <v>102</v>
      </c>
      <c r="F12" s="111" t="s">
        <v>103</v>
      </c>
      <c r="G12" s="111" t="s">
        <v>104</v>
      </c>
      <c r="H12" s="111" t="s">
        <v>105</v>
      </c>
    </row>
    <row r="13" customFormat="false" ht="15" hidden="true" customHeight="true" outlineLevel="0" collapsed="false">
      <c r="A13" s="94"/>
      <c r="C13" s="97"/>
      <c r="D13" s="112" t="n">
        <v>0</v>
      </c>
      <c r="E13" s="113"/>
      <c r="F13" s="112" t="n">
        <v>0</v>
      </c>
      <c r="G13" s="113"/>
      <c r="H13" s="113"/>
    </row>
    <row r="14" customFormat="false" ht="15" hidden="false" customHeight="true" outlineLevel="0" collapsed="false">
      <c r="A14" s="94"/>
      <c r="C14" s="97"/>
      <c r="D14" s="114" t="n">
        <v>1</v>
      </c>
      <c r="E14" s="115" t="s">
        <v>106</v>
      </c>
      <c r="F14" s="114" t="n">
        <v>1</v>
      </c>
      <c r="G14" s="116" t="s">
        <v>107</v>
      </c>
      <c r="H14" s="117" t="s">
        <v>108</v>
      </c>
    </row>
    <row r="15" customFormat="false" ht="15" hidden="false" customHeight="true" outlineLevel="0" collapsed="false">
      <c r="A15" s="94"/>
      <c r="C15" s="97"/>
      <c r="D15" s="114"/>
      <c r="E15" s="115"/>
      <c r="F15" s="118"/>
      <c r="G15" s="119" t="s">
        <v>109</v>
      </c>
      <c r="H15" s="120"/>
    </row>
    <row r="16" customFormat="false" ht="15" hidden="false" customHeight="true" outlineLevel="0" collapsed="false">
      <c r="A16" s="94"/>
      <c r="C16" s="97"/>
      <c r="D16" s="118"/>
      <c r="E16" s="119" t="s">
        <v>110</v>
      </c>
      <c r="F16" s="119"/>
      <c r="G16" s="119"/>
      <c r="H16" s="120"/>
    </row>
    <row r="17" customFormat="false" ht="14.25" hidden="false" customHeight="false" outlineLevel="0" collapsed="false">
      <c r="D17" s="121"/>
      <c r="E17" s="121"/>
      <c r="F17" s="121"/>
      <c r="G17" s="121"/>
      <c r="H17" s="121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5"/>
  <sheetViews>
    <sheetView showFormulas="false" showGridLines="false" showRowColHeaders="true" showZeros="true" rightToLeft="false" tabSelected="true" showOutlineSymbols="true" defaultGridColor="true" view="normal" topLeftCell="E7" colorId="64" zoomScale="90" zoomScaleNormal="90" zoomScalePageLayoutView="100" workbookViewId="0">
      <selection pane="topLeft" activeCell="G11" activeCellId="0" sqref="G1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3" width="9.13"/>
    <col collapsed="false" customWidth="true" hidden="false" outlineLevel="0" max="3" min="3" style="123" width="3.7"/>
    <col collapsed="false" customWidth="true" hidden="false" outlineLevel="0" max="4" min="4" style="94" width="9.85"/>
    <col collapsed="false" customWidth="true" hidden="false" outlineLevel="0" max="5" min="5" style="94" width="47.7"/>
    <col collapsed="false" customWidth="true" hidden="false" outlineLevel="0" max="6" min="6" style="94" width="26.99"/>
    <col collapsed="false" customWidth="true" hidden="false" outlineLevel="0" max="7" min="7" style="94" width="40.13"/>
    <col collapsed="false" customWidth="true" hidden="false" outlineLevel="0" max="8" min="8" style="94" width="28.85"/>
    <col collapsed="false" customWidth="true" hidden="false" outlineLevel="0" max="9" min="9" style="94" width="44.42"/>
    <col collapsed="false" customWidth="false" hidden="false" outlineLevel="0" max="257" min="10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4"/>
      <c r="D4" s="98"/>
      <c r="E4" s="98"/>
      <c r="F4" s="98"/>
      <c r="G4" s="99"/>
      <c r="H4" s="99"/>
    </row>
    <row r="5" customFormat="false" ht="29.25" hidden="false" customHeight="true" outlineLevel="0" collapsed="false">
      <c r="C5" s="124"/>
      <c r="D5" s="125" t="s">
        <v>1</v>
      </c>
      <c r="E5" s="125"/>
      <c r="F5" s="125"/>
      <c r="G5" s="125"/>
      <c r="H5" s="125"/>
    </row>
    <row r="6" customFormat="false" ht="12.75" hidden="false" customHeight="true" outlineLevel="0" collapsed="false">
      <c r="C6" s="124"/>
      <c r="D6" s="101" t="str">
        <f aca="false">IF(org=0,"Не определено",org)</f>
        <v>Филиал ОАО "ОГК-2" - Киришская ГРЭС</v>
      </c>
      <c r="E6" s="101"/>
      <c r="F6" s="101"/>
      <c r="G6" s="101"/>
      <c r="H6" s="101"/>
    </row>
    <row r="7" customFormat="false" ht="14.25" hidden="false" customHeight="false" outlineLevel="0" collapsed="false">
      <c r="C7" s="124"/>
      <c r="D7" s="98"/>
      <c r="E7" s="126"/>
      <c r="F7" s="126"/>
      <c r="G7" s="127"/>
      <c r="H7" s="127"/>
    </row>
    <row r="8" customFormat="false" ht="23.25" hidden="false" customHeight="false" outlineLevel="0" collapsed="false">
      <c r="C8" s="124"/>
      <c r="D8" s="128" t="s">
        <v>97</v>
      </c>
      <c r="E8" s="129" t="s">
        <v>111</v>
      </c>
      <c r="F8" s="130" t="s">
        <v>112</v>
      </c>
      <c r="G8" s="129" t="s">
        <v>113</v>
      </c>
      <c r="H8" s="129" t="s">
        <v>114</v>
      </c>
    </row>
    <row r="9" customFormat="false" ht="15" hidden="false" customHeight="false" outlineLevel="0" collapsed="false">
      <c r="C9" s="124"/>
      <c r="D9" s="131" t="s">
        <v>101</v>
      </c>
      <c r="E9" s="131" t="s">
        <v>102</v>
      </c>
      <c r="F9" s="131" t="s">
        <v>103</v>
      </c>
      <c r="G9" s="131" t="s">
        <v>104</v>
      </c>
      <c r="H9" s="131" t="s">
        <v>105</v>
      </c>
    </row>
    <row r="10" customFormat="false" ht="33.75" hidden="false" customHeight="false" outlineLevel="0" collapsed="false">
      <c r="A10" s="132"/>
      <c r="C10" s="124"/>
      <c r="D10" s="133" t="s">
        <v>115</v>
      </c>
      <c r="E10" s="134" t="s">
        <v>116</v>
      </c>
      <c r="F10" s="135"/>
      <c r="G10" s="136"/>
      <c r="H10" s="137" t="n">
        <v>0</v>
      </c>
    </row>
    <row r="11" customFormat="false" ht="33.75" hidden="false" customHeight="false" outlineLevel="0" collapsed="false">
      <c r="A11" s="132"/>
      <c r="C11" s="124"/>
      <c r="D11" s="133" t="s">
        <v>117</v>
      </c>
      <c r="E11" s="138" t="s">
        <v>118</v>
      </c>
      <c r="F11" s="135"/>
      <c r="G11" s="139" t="s">
        <v>119</v>
      </c>
      <c r="H11" s="140" t="s">
        <v>120</v>
      </c>
    </row>
    <row r="12" customFormat="false" ht="13.5" hidden="false" customHeight="true" outlineLevel="0" collapsed="false">
      <c r="A12" s="132"/>
      <c r="C12" s="124"/>
      <c r="D12" s="133" t="s">
        <v>121</v>
      </c>
      <c r="E12" s="138" t="s">
        <v>122</v>
      </c>
      <c r="F12" s="141"/>
      <c r="G12" s="134"/>
      <c r="H12" s="137" t="n">
        <v>0</v>
      </c>
    </row>
    <row r="13" customFormat="false" ht="33.75" hidden="false" customHeight="false" outlineLevel="0" collapsed="false">
      <c r="A13" s="142" t="s">
        <v>123</v>
      </c>
      <c r="B13" s="95" t="s">
        <v>124</v>
      </c>
      <c r="C13" s="124"/>
      <c r="D13" s="143" t="str">
        <f aca="false">A13&amp;"."</f>
        <v>1.2.1.</v>
      </c>
      <c r="E13" s="144" t="str">
        <f aca="false">"С "&amp;periodStart&amp;" по "&amp;periodEnd</f>
        <v>С 01.01.2015 по 31.12.2015</v>
      </c>
      <c r="F13" s="145" t="s">
        <v>125</v>
      </c>
      <c r="G13" s="134"/>
      <c r="H13" s="140" t="s">
        <v>120</v>
      </c>
    </row>
    <row r="14" customFormat="false" ht="15" hidden="true" customHeight="true" outlineLevel="0" collapsed="false">
      <c r="A14" s="146"/>
      <c r="C14" s="124"/>
      <c r="D14" s="147"/>
      <c r="E14" s="148" t="s">
        <v>126</v>
      </c>
      <c r="F14" s="149"/>
      <c r="G14" s="137"/>
      <c r="H14" s="150"/>
      <c r="I14" s="151"/>
    </row>
    <row r="15" customFormat="false" ht="15" hidden="false" customHeight="true" outlineLevel="0" collapsed="false">
      <c r="A15" s="132"/>
      <c r="C15" s="124"/>
      <c r="D15" s="133" t="s">
        <v>127</v>
      </c>
      <c r="E15" s="138" t="s">
        <v>128</v>
      </c>
      <c r="F15" s="141"/>
      <c r="G15" s="134"/>
      <c r="H15" s="137" t="n">
        <v>0</v>
      </c>
      <c r="I15" s="151"/>
    </row>
    <row r="16" customFormat="false" ht="14.25" hidden="false" customHeight="true" outlineLevel="0" collapsed="false">
      <c r="A16" s="152" t="s">
        <v>129</v>
      </c>
      <c r="B16" s="153" t="s">
        <v>124</v>
      </c>
      <c r="C16" s="124"/>
      <c r="D16" s="143" t="str">
        <f aca="false">A16&amp;"."</f>
        <v>1.3.1.</v>
      </c>
      <c r="E16" s="144" t="str">
        <f aca="false">"С 01.01.2015 по 31.12.2015"&amp;IF(double_rate_tariff="да",0,", "&amp;unit_tariff_single_rate)</f>
        <v>С 01.01.2015 по 31.12.2015, руб/м3</v>
      </c>
      <c r="F16" s="154" t="n">
        <v>70.48</v>
      </c>
      <c r="G16" s="155"/>
      <c r="H16" s="140" t="s">
        <v>120</v>
      </c>
      <c r="I16" s="151"/>
    </row>
    <row r="17" customFormat="false" ht="15" hidden="true" customHeight="true" outlineLevel="0" collapsed="false">
      <c r="A17" s="152"/>
      <c r="B17" s="153"/>
      <c r="C17" s="124"/>
      <c r="D17" s="143" t="str">
        <f aca="false">D16&amp;"1."</f>
        <v>1.3.1.1.</v>
      </c>
      <c r="E17" s="156" t="str">
        <f aca="false">"Мощность, "&amp;unit_tariff_double_rate_p</f>
        <v>Мощность, -</v>
      </c>
      <c r="F17" s="157"/>
      <c r="G17" s="158"/>
      <c r="H17" s="159"/>
      <c r="I17" s="151"/>
    </row>
    <row r="18" customFormat="false" ht="15" hidden="true" customHeight="true" outlineLevel="0" collapsed="false">
      <c r="A18" s="152"/>
      <c r="B18" s="153"/>
      <c r="C18" s="124"/>
      <c r="D18" s="143" t="str">
        <f aca="false">D16&amp;"2."</f>
        <v>1.3.1.2.</v>
      </c>
      <c r="E18" s="156" t="str">
        <f aca="false">"Содержание, "&amp;unit_tariff_double_rate_c</f>
        <v>Содержание, -</v>
      </c>
      <c r="F18" s="157"/>
      <c r="G18" s="158"/>
      <c r="H18" s="159"/>
      <c r="I18" s="151"/>
    </row>
    <row r="19" customFormat="false" ht="15" hidden="true" customHeight="true" outlineLevel="0" collapsed="false">
      <c r="A19" s="132"/>
      <c r="C19" s="124"/>
      <c r="D19" s="133"/>
      <c r="E19" s="148" t="s">
        <v>130</v>
      </c>
      <c r="F19" s="149"/>
      <c r="G19" s="158"/>
      <c r="H19" s="159"/>
      <c r="I19" s="151"/>
    </row>
    <row r="20" customFormat="false" ht="14.25" hidden="false" customHeight="false" outlineLevel="0" collapsed="false">
      <c r="A20" s="132"/>
      <c r="C20" s="124"/>
      <c r="D20" s="133" t="s">
        <v>131</v>
      </c>
      <c r="E20" s="138" t="s">
        <v>132</v>
      </c>
      <c r="F20" s="160" t="str">
        <f aca="false">"с "&amp;periodStart&amp;" по "&amp;periodEnd&amp;" гг."</f>
        <v>с 01.01.2015 по 31.12.2015 гг.</v>
      </c>
      <c r="G20" s="134"/>
      <c r="H20" s="140" t="s">
        <v>120</v>
      </c>
    </row>
    <row r="21" customFormat="false" ht="33.75" hidden="true" customHeight="false" outlineLevel="0" collapsed="false">
      <c r="A21" s="132"/>
      <c r="C21" s="124"/>
      <c r="D21" s="133" t="s">
        <v>133</v>
      </c>
      <c r="E21" s="138" t="s">
        <v>134</v>
      </c>
      <c r="F21" s="161"/>
      <c r="G21" s="161"/>
      <c r="H21" s="159"/>
    </row>
    <row r="22" customFormat="false" ht="22.5" hidden="false" customHeight="false" outlineLevel="0" collapsed="false">
      <c r="A22" s="132"/>
      <c r="C22" s="124"/>
      <c r="D22" s="133" t="s">
        <v>135</v>
      </c>
      <c r="E22" s="138" t="str">
        <f aca="false">"Необходимая валовая выручка на соответствующий период, в том числе с разбивкой по "&amp;IF(flag_NVV="да","полугодиям, тыс руб:","годам, тыс руб:")</f>
        <v>Необходимая валовая выручка на соответствующий период, в том числе с разбивкой по годам, тыс руб:</v>
      </c>
      <c r="F22" s="162" t="n">
        <f aca="false">SUM(F23:F24)</f>
        <v>574210.22</v>
      </c>
      <c r="G22" s="134"/>
      <c r="H22" s="140" t="s">
        <v>120</v>
      </c>
    </row>
    <row r="23" customFormat="false" ht="28.5" hidden="false" customHeight="false" outlineLevel="0" collapsed="false">
      <c r="A23" s="163" t="s">
        <v>136</v>
      </c>
      <c r="B23" s="95" t="s">
        <v>124</v>
      </c>
      <c r="C23" s="124"/>
      <c r="D23" s="143" t="str">
        <f aca="false">A23&amp;"."</f>
        <v>1.6.1.</v>
      </c>
      <c r="E23" s="144" t="s">
        <v>137</v>
      </c>
      <c r="F23" s="154" t="n">
        <v>574210.22</v>
      </c>
      <c r="G23" s="134"/>
      <c r="H23" s="140" t="s">
        <v>120</v>
      </c>
    </row>
    <row r="24" customFormat="false" ht="15" hidden="true" customHeight="true" outlineLevel="0" collapsed="false">
      <c r="A24" s="146"/>
      <c r="C24" s="124"/>
      <c r="D24" s="147"/>
      <c r="E24" s="148" t="s">
        <v>138</v>
      </c>
      <c r="F24" s="164"/>
      <c r="G24" s="137"/>
      <c r="H24" s="113"/>
    </row>
    <row r="25" customFormat="false" ht="22.5" hidden="false" customHeight="false" outlineLevel="0" collapsed="false">
      <c r="A25" s="132"/>
      <c r="C25" s="124"/>
      <c r="D25" s="133" t="s">
        <v>139</v>
      </c>
      <c r="E25" s="138" t="str">
        <f aca="false">"Годовой объем полезного отпуска тепловой энергии (теплоносителя), "&amp;unit_tariff_useful_output</f>
        <v>Годовой объем полезного отпуска тепловой энергии (теплоносителя), тыс м3</v>
      </c>
      <c r="F25" s="135"/>
      <c r="G25" s="134"/>
      <c r="H25" s="137" t="n">
        <v>0</v>
      </c>
    </row>
    <row r="26" customFormat="false" ht="28.5" hidden="false" customHeight="false" outlineLevel="0" collapsed="false">
      <c r="A26" s="163" t="s">
        <v>140</v>
      </c>
      <c r="B26" s="95" t="s">
        <v>124</v>
      </c>
      <c r="C26" s="124"/>
      <c r="D26" s="143" t="str">
        <f aca="false">A26&amp;"."</f>
        <v>1.7.1.</v>
      </c>
      <c r="E26" s="144" t="str">
        <f aca="false">"с "&amp;periodStart&amp;" по "&amp;periodEnd</f>
        <v>с 01.01.2015 по 31.12.2015</v>
      </c>
      <c r="F26" s="154" t="n">
        <v>8147.137</v>
      </c>
      <c r="G26" s="134"/>
      <c r="H26" s="140" t="s">
        <v>120</v>
      </c>
    </row>
    <row r="27" customFormat="false" ht="15" hidden="true" customHeight="true" outlineLevel="0" collapsed="false">
      <c r="A27" s="146"/>
      <c r="C27" s="124"/>
      <c r="D27" s="147"/>
      <c r="E27" s="148" t="s">
        <v>141</v>
      </c>
      <c r="F27" s="165"/>
      <c r="G27" s="134"/>
      <c r="H27" s="134"/>
    </row>
    <row r="28" customFormat="false" ht="56.25" hidden="false" customHeight="false" outlineLevel="0" collapsed="false">
      <c r="A28" s="142"/>
      <c r="C28" s="124"/>
      <c r="D28" s="133" t="s">
        <v>142</v>
      </c>
      <c r="E28" s="138" t="s">
        <v>143</v>
      </c>
      <c r="F28" s="166" t="n">
        <v>0</v>
      </c>
      <c r="G28" s="134"/>
      <c r="H28" s="140" t="s">
        <v>120</v>
      </c>
    </row>
    <row r="29" customFormat="false" ht="45" hidden="false" customHeight="false" outlineLevel="0" collapsed="false">
      <c r="A29" s="132"/>
      <c r="C29" s="124"/>
      <c r="D29" s="133" t="s">
        <v>144</v>
      </c>
      <c r="E29" s="134" t="s">
        <v>145</v>
      </c>
      <c r="F29" s="135"/>
      <c r="G29" s="134"/>
      <c r="H29" s="137" t="n">
        <v>0</v>
      </c>
    </row>
    <row r="30" customFormat="false" ht="33.75" hidden="false" customHeight="false" outlineLevel="0" collapsed="false">
      <c r="A30" s="132"/>
      <c r="C30" s="124"/>
      <c r="D30" s="133" t="s">
        <v>146</v>
      </c>
      <c r="E30" s="138" t="s">
        <v>147</v>
      </c>
      <c r="F30" s="167" t="s">
        <v>148</v>
      </c>
      <c r="G30" s="139" t="s">
        <v>149</v>
      </c>
      <c r="H30" s="140" t="s">
        <v>120</v>
      </c>
    </row>
    <row r="31" customFormat="false" ht="45" hidden="false" customHeight="false" outlineLevel="0" collapsed="false">
      <c r="A31" s="132"/>
      <c r="C31" s="124"/>
      <c r="D31" s="133" t="s">
        <v>150</v>
      </c>
      <c r="E31" s="138" t="s">
        <v>151</v>
      </c>
      <c r="F31" s="167" t="s">
        <v>152</v>
      </c>
      <c r="G31" s="139" t="s">
        <v>149</v>
      </c>
      <c r="H31" s="140" t="s">
        <v>120</v>
      </c>
    </row>
    <row r="32" customFormat="false" ht="45" hidden="false" customHeight="false" outlineLevel="0" collapsed="false">
      <c r="A32" s="132"/>
      <c r="B32" s="93" t="n">
        <v>3</v>
      </c>
      <c r="C32" s="124"/>
      <c r="D32" s="133" t="s">
        <v>153</v>
      </c>
      <c r="E32" s="138" t="s">
        <v>154</v>
      </c>
      <c r="F32" s="167" t="s">
        <v>152</v>
      </c>
      <c r="G32" s="139" t="s">
        <v>149</v>
      </c>
      <c r="H32" s="140" t="s">
        <v>120</v>
      </c>
    </row>
    <row r="33" customFormat="false" ht="15" hidden="false" customHeight="true" outlineLevel="0" collapsed="false">
      <c r="A33" s="132"/>
      <c r="B33" s="1"/>
      <c r="C33" s="168"/>
      <c r="D33" s="169"/>
      <c r="E33" s="119" t="s">
        <v>155</v>
      </c>
      <c r="F33" s="119"/>
      <c r="G33" s="119"/>
      <c r="H33" s="12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3" hidden="false" customHeight="true" outlineLevel="0" collapsed="false">
      <c r="D34" s="170"/>
      <c r="E34" s="170"/>
      <c r="F34" s="170"/>
      <c r="G34" s="170"/>
      <c r="H34" s="170"/>
    </row>
    <row r="35" customFormat="false" ht="42.75" hidden="false" customHeight="true" outlineLevel="0" collapsed="false">
      <c r="D35" s="171" t="s">
        <v>156</v>
      </c>
      <c r="E35" s="172" t="s">
        <v>157</v>
      </c>
      <c r="F35" s="172"/>
      <c r="G35" s="172"/>
      <c r="H35" s="172"/>
    </row>
  </sheetData>
  <sheetProtection sheet="true" password="fa9c" objects="true" scenarios="true" formatColumns="false" formatRows="false"/>
  <mergeCells count="5">
    <mergeCell ref="D5:H5"/>
    <mergeCell ref="D6:H6"/>
    <mergeCell ref="A16:A18"/>
    <mergeCell ref="B16:B18"/>
    <mergeCell ref="E35:H3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1 H13:H14 H16:H21 F20 H22:H24 H26 H28 F30:F32 H30:H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4 F16:F19 F23:F24 F26 F28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21 G30:G3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2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control_method</formula1>
      <formula2>0</formula2>
    </dataValidation>
  </dataValidations>
  <hyperlinks>
    <hyperlink ref="G11" location="Стандарты!$G$11" display="https://tariff.eias.ru/disclo/get_file?p_guid=d8888fc2-f4a3-47c9-8256-84f06c6953d6"/>
    <hyperlink ref="G30" location="Стандарты!$G$30" display="https://tariff.eias.ru/disclo/get_file?p_guid=6c3284b3-14cb-49e5-8754-699bf804afef"/>
    <hyperlink ref="G31" location="Стандарты!$G$31" display="https://tariff.eias.ru/disclo/get_file?p_guid=6c3284b3-14cb-49e5-8754-699bf804afef"/>
    <hyperlink ref="G32" location="Стандарты!$G$32" display="https://tariff.eias.ru/disclo/get_file?p_guid=6c3284b3-14cb-49e5-8754-699bf804afef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E4" colorId="64" zoomScale="100" zoomScaleNormal="100" zoomScalePageLayoutView="100" workbookViewId="0">
      <selection pane="topLeft" activeCell="G14" activeCellId="0" sqref="G14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73" width="9.13"/>
    <col collapsed="false" customWidth="false" hidden="true" outlineLevel="0" max="2" min="2" style="174" width="9.13"/>
    <col collapsed="false" customWidth="true" hidden="false" outlineLevel="0" max="3" min="3" style="175" width="3.7"/>
    <col collapsed="false" customWidth="true" hidden="false" outlineLevel="0" max="4" min="4" style="176" width="6.99"/>
    <col collapsed="false" customWidth="true" hidden="false" outlineLevel="0" max="5" min="5" style="176" width="31.7"/>
    <col collapsed="false" customWidth="true" hidden="false" outlineLevel="0" max="6" min="6" style="176" width="40.99"/>
    <col collapsed="false" customWidth="true" hidden="false" outlineLevel="0" max="7" min="7" style="176" width="17.84"/>
    <col collapsed="false" customWidth="true" hidden="false" outlineLevel="0" max="8" min="8" style="176" width="42.27"/>
    <col collapsed="false" customWidth="true" hidden="false" outlineLevel="0" max="9" min="9" style="176" width="5.7"/>
    <col collapsed="false" customWidth="false" hidden="false" outlineLevel="0" max="257" min="10" style="17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4" customFormat="true" ht="18" hidden="false" customHeight="true" outlineLevel="0" collapsed="false">
      <c r="A5" s="93"/>
      <c r="C5" s="97"/>
      <c r="D5" s="100" t="s">
        <v>158</v>
      </c>
      <c r="E5" s="100"/>
      <c r="F5" s="100"/>
      <c r="G5" s="100"/>
      <c r="H5" s="100"/>
    </row>
    <row r="6" s="94" customFormat="true" ht="12.75" hidden="false" customHeight="true" outlineLevel="0" collapsed="false">
      <c r="A6" s="93"/>
      <c r="C6" s="97"/>
      <c r="D6" s="101" t="str">
        <f aca="false">IF(org=0,"Не определено",org)</f>
        <v>Филиал ОАО "ОГК-2" - Киришская ГРЭС</v>
      </c>
      <c r="E6" s="101"/>
      <c r="F6" s="101"/>
      <c r="G6" s="101"/>
      <c r="H6" s="101"/>
    </row>
    <row r="7" customFormat="false" ht="14.25" hidden="false" customHeight="false" outlineLevel="0" collapsed="false">
      <c r="D7" s="177"/>
      <c r="E7" s="177"/>
      <c r="G7" s="177"/>
      <c r="H7" s="177"/>
    </row>
    <row r="8" s="173" customFormat="true" ht="14.25" hidden="false" customHeight="false" outlineLevel="0" collapsed="false">
      <c r="B8" s="174"/>
      <c r="C8" s="175"/>
      <c r="D8" s="178"/>
      <c r="E8" s="178"/>
      <c r="G8" s="178"/>
      <c r="H8" s="178"/>
      <c r="I8" s="179"/>
    </row>
    <row r="9" customFormat="false" ht="33" hidden="false" customHeight="true" outlineLevel="0" collapsed="false">
      <c r="D9" s="180" t="s">
        <v>97</v>
      </c>
      <c r="E9" s="180" t="s">
        <v>159</v>
      </c>
      <c r="F9" s="180" t="s">
        <v>160</v>
      </c>
      <c r="G9" s="180" t="s">
        <v>161</v>
      </c>
      <c r="H9" s="180" t="s">
        <v>162</v>
      </c>
      <c r="I9" s="181"/>
    </row>
    <row r="10" customFormat="false" ht="15" hidden="false" customHeight="true" outlineLevel="0" collapsed="false">
      <c r="D10" s="182" t="s">
        <v>101</v>
      </c>
      <c r="E10" s="182" t="s">
        <v>102</v>
      </c>
      <c r="F10" s="182" t="s">
        <v>103</v>
      </c>
      <c r="G10" s="182" t="s">
        <v>104</v>
      </c>
      <c r="H10" s="182" t="s">
        <v>105</v>
      </c>
    </row>
    <row r="11" customFormat="false" ht="57" hidden="false" customHeight="true" outlineLevel="0" collapsed="false">
      <c r="A11" s="183" t="s">
        <v>101</v>
      </c>
      <c r="B11" s="184"/>
      <c r="C11" s="185"/>
      <c r="D11" s="186" t="str">
        <f aca="false">A11</f>
        <v>1</v>
      </c>
      <c r="E11" s="187" t="s">
        <v>163</v>
      </c>
      <c r="F11" s="187"/>
      <c r="G11" s="187"/>
      <c r="H11" s="187"/>
      <c r="I11" s="188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3.75" hidden="false" customHeight="false" outlineLevel="0" collapsed="false">
      <c r="A12" s="183"/>
      <c r="B12" s="184"/>
      <c r="C12" s="185"/>
      <c r="D12" s="189" t="str">
        <f aca="false">A11&amp;".1"</f>
        <v>1.1</v>
      </c>
      <c r="E12" s="190" t="s">
        <v>164</v>
      </c>
      <c r="F12" s="191" t="s">
        <v>152</v>
      </c>
      <c r="G12" s="77" t="s">
        <v>165</v>
      </c>
      <c r="H12" s="192" t="s">
        <v>166</v>
      </c>
      <c r="I12" s="193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183" t="s">
        <v>102</v>
      </c>
      <c r="B13" s="184"/>
      <c r="C13" s="194"/>
      <c r="D13" s="186" t="str">
        <f aca="false">A13</f>
        <v>2</v>
      </c>
      <c r="E13" s="187" t="s">
        <v>167</v>
      </c>
      <c r="F13" s="187"/>
      <c r="G13" s="187"/>
      <c r="H13" s="187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3.75" hidden="false" customHeight="false" outlineLevel="0" collapsed="false">
      <c r="A14" s="183"/>
      <c r="B14" s="184"/>
      <c r="C14" s="185"/>
      <c r="D14" s="189" t="str">
        <f aca="false">A13&amp;".1"</f>
        <v>2.1</v>
      </c>
      <c r="E14" s="190" t="s">
        <v>164</v>
      </c>
      <c r="F14" s="191" t="s">
        <v>152</v>
      </c>
      <c r="G14" s="77" t="s">
        <v>165</v>
      </c>
      <c r="H14" s="192" t="s">
        <v>166</v>
      </c>
      <c r="I14" s="195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176"/>
      <c r="B15" s="176"/>
      <c r="C15" s="176"/>
      <c r="D15" s="196"/>
      <c r="E15" s="119" t="s">
        <v>168</v>
      </c>
      <c r="F15" s="197"/>
      <c r="G15" s="197"/>
      <c r="H15" s="198"/>
      <c r="I15" s="181"/>
    </row>
    <row r="16" customFormat="false" ht="18.75" hidden="false" customHeight="true" outlineLevel="0" collapsed="false">
      <c r="A16" s="176"/>
      <c r="B16" s="176"/>
      <c r="C16" s="176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hyperlinks>
    <hyperlink ref="H12" location="'Ссылки на публикации'!$H$12" display="http://www.ogk2.ru/rus/si/infodisclosure/disclosureinstand/1140/Kirishskaya/"/>
    <hyperlink ref="H14" location="'Ссылки на публикации'!$H$14" display="http://www.ogk2.ru/rus/si/infodisclosure/disclosureinstand/1140/Kirishskaya/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199" width="9.13"/>
    <col collapsed="false" customWidth="true" hidden="false" outlineLevel="0" max="3" min="3" style="200" width="3.7"/>
    <col collapsed="false" customWidth="true" hidden="false" outlineLevel="0" max="4" min="4" style="199" width="6.27"/>
    <col collapsed="false" customWidth="true" hidden="false" outlineLevel="0" max="5" min="5" style="199" width="94.84"/>
    <col collapsed="false" customWidth="false" hidden="false" outlineLevel="0" max="257" min="6" style="19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01"/>
      <c r="D6" s="202"/>
      <c r="E6" s="202"/>
    </row>
    <row r="7" customFormat="false" ht="14.25" hidden="false" customHeight="true" outlineLevel="0" collapsed="false">
      <c r="C7" s="201"/>
      <c r="D7" s="100" t="s">
        <v>169</v>
      </c>
      <c r="E7" s="100"/>
    </row>
    <row r="8" customFormat="false" ht="24" hidden="false" customHeight="true" outlineLevel="0" collapsed="false">
      <c r="C8" s="201"/>
      <c r="D8" s="101" t="str">
        <f aca="false">IF(org=0,"Не определено",org)</f>
        <v>Филиал ОАО "ОГК-2" - Киришская ГРЭС</v>
      </c>
      <c r="E8" s="101"/>
    </row>
    <row r="9" customFormat="false" ht="14.25" hidden="false" customHeight="false" outlineLevel="0" collapsed="false">
      <c r="C9" s="201"/>
      <c r="D9" s="202"/>
      <c r="E9" s="202"/>
    </row>
    <row r="10" customFormat="false" ht="15.95" hidden="false" customHeight="true" outlineLevel="0" collapsed="false">
      <c r="C10" s="201"/>
      <c r="D10" s="128" t="s">
        <v>97</v>
      </c>
      <c r="E10" s="129" t="s">
        <v>170</v>
      </c>
    </row>
    <row r="11" customFormat="false" ht="15" hidden="false" customHeight="false" outlineLevel="0" collapsed="false">
      <c r="C11" s="201"/>
      <c r="D11" s="182" t="s">
        <v>101</v>
      </c>
      <c r="E11" s="203" t="s">
        <v>102</v>
      </c>
    </row>
    <row r="12" customFormat="false" ht="15" hidden="true" customHeight="true" outlineLevel="0" collapsed="false">
      <c r="C12" s="201"/>
      <c r="D12" s="204" t="n">
        <v>0</v>
      </c>
      <c r="E12" s="205"/>
    </row>
    <row r="13" customFormat="false" ht="12" hidden="false" customHeight="true" outlineLevel="0" collapsed="false">
      <c r="C13" s="201"/>
      <c r="D13" s="196"/>
      <c r="E13" s="120" t="s">
        <v>168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6" width="4.7"/>
    <col collapsed="false" customWidth="true" hidden="false" outlineLevel="0" max="2" min="2" style="206" width="27.27"/>
    <col collapsed="false" customWidth="true" hidden="false" outlineLevel="0" max="3" min="3" style="206" width="103.27"/>
    <col collapsed="false" customWidth="true" hidden="false" outlineLevel="0" max="4" min="4" style="206" width="17.7"/>
    <col collapsed="false" customWidth="false" hidden="false" outlineLevel="0" max="257" min="5" style="206" width="9.13"/>
  </cols>
  <sheetData>
    <row r="2" customFormat="false" ht="20.1" hidden="false" customHeight="true" outlineLevel="0" collapsed="false">
      <c r="B2" s="207" t="s">
        <v>171</v>
      </c>
      <c r="C2" s="207"/>
      <c r="D2" s="207"/>
    </row>
    <row r="4" customFormat="false" ht="21.75" hidden="false" customHeight="true" outlineLevel="0" collapsed="false">
      <c r="B4" s="208" t="s">
        <v>172</v>
      </c>
      <c r="C4" s="208" t="s">
        <v>173</v>
      </c>
      <c r="D4" s="208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Губанова Ирина Алексеевна</cp:lastModifiedBy>
  <cp:lastPrinted>2013-08-29T08:11:20Z</cp:lastPrinted>
  <dcterms:modified xsi:type="dcterms:W3CDTF">2014-05-06T10:37:26Z</dcterms:modified>
  <cp:revision>0</cp:revision>
  <dc:subject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.4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