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7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7</definedName>
    <definedName function="false" hidden="false" name="List10_datePrice" vbProcedure="false">Водоотведение!$R$12:$R$17</definedName>
    <definedName function="false" hidden="false" name="List10_periodPrice" vbProcedure="false">Водоотведение!$S$12:$S$17</definedName>
    <definedName function="false" hidden="false" name="List10_resolutionPrice" vbProcedure="false">Водоотведение!$T$12:$T$17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7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7</definedName>
    <definedName function="false" hidden="false" name="QUARTER" vbProcedure="false">TEHSHEET!$F$2:$F$5</definedName>
    <definedName function="false" hidden="false" name="REESTR_ORG_RANGE" vbProcedure="false">REESTR_ORG!$A$2:$L$8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945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-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 Российская Федерация, Ставропольский край, Изобильненский район, п. Солнечнодольск</t>
  </si>
  <si>
    <t xml:space="preserve">Почтовый адрес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</t>
  </si>
  <si>
    <t xml:space="preserve">Вергейчик Олег Владимирович</t>
  </si>
  <si>
    <t xml:space="preserve">(код) номер телефона</t>
  </si>
  <si>
    <t xml:space="preserve">(3462) 76-43-59</t>
  </si>
  <si>
    <t xml:space="preserve">Главный бухгалтер</t>
  </si>
  <si>
    <t xml:space="preserve">Антонова Татьяна Константиновна</t>
  </si>
  <si>
    <t xml:space="preserve">(3462) 76-43-35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3462) 76-46-00</t>
  </si>
  <si>
    <t xml:space="preserve">e-mail</t>
  </si>
  <si>
    <t xml:space="preserve">kornov@sur.ogk2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город Сургу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71876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19.11.2015</t>
  </si>
  <si>
    <t xml:space="preserve">приказ №161-нп</t>
  </si>
  <si>
    <t xml:space="preserve">Региональная служба по тарифам ХМАО-Югры</t>
  </si>
  <si>
    <t xml:space="preserve">Информационно-аналитический интернет-портал "www.ugra-news.ru" ("Новости Югры" - опубликовано 01.12.2015) 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ogk2.ru/rus/si/infodisclosure/disclosureinstand/1140/Surgutskaya_1/</t>
  </si>
  <si>
    <t xml:space="preserve">https://tariff.eias.ru/disclo/get_file?p_guid=8630215b-bacd-4066-9a84-308192aceb75</t>
  </si>
  <si>
    <t xml:space="preserve">Постановление Правительства № 644  от 29 июля 2013 г.  предписывает новые отношения  с  Абонентами по водоотведению. 
Абоненты оплачивают услуги водоотведения СГМУП «Горводоканал», а  СГМУП «Горводоканал»  возмещает  по транзитному договору затраты на услуги по транспортировке стоков с 01 января 2014 г. 
Договор о возмещении услуг действующий.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https://tariff.eias.ru/disclo/get_file?p_guid=7bc30b5e-52ab-4a85-8711-43b6dbb7e6a1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Запрос на выдачу технических условий.                                    Копии учредительных документов. Копии правоустанавливающих документов на земельный участок (акт разрешенного использования, распорядительный документ на строительство (реконструкцию) объекта на данном участке).                         Информация о границах земельного участка (топографическая карта участка в масштабе 1:500 (со всеми наземными и подземными коммуникациями и сооружениями)).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Правительства РФ от  29.07.2013 №644 "ОБ УТВЕРЖДЕНИИ ПРАВИЛ
ХОЛОДНОГО ВОДОСНАБЖЕНИЯ И ВОДООТВЕДЕНИЯ И О ВНЕСЕНИИ
ИЗМЕНЕНИЙ В НЕКОТОРЫЕ АКТЫ ПРАВИТЕЛЬСТВА
РОССИЙСКОЙ ФЕДЕРАЦИИ"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Отдел продаж на розничном рынке Управления по сбыту
628406, РФ Тюменская обл., ХМАО-Югра, г.Сургут, п.Кедровый
(3462) 76-41-18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Уфа</t>
  </si>
  <si>
    <t xml:space="preserve">8070100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VO</t>
  </si>
  <si>
    <t xml:space="preserve">город Урай</t>
  </si>
  <si>
    <t xml:space="preserve">71878000</t>
  </si>
  <si>
    <t xml:space="preserve">26453916</t>
  </si>
  <si>
    <t xml:space="preserve">АО "Водоканал"</t>
  </si>
  <si>
    <t xml:space="preserve">8606013108</t>
  </si>
  <si>
    <t xml:space="preserve">860601001</t>
  </si>
  <si>
    <t xml:space="preserve">Город Казань</t>
  </si>
  <si>
    <t xml:space="preserve">92701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Оказание услуг по перекачке</t>
  </si>
  <si>
    <t xml:space="preserve">город Тюмень</t>
  </si>
  <si>
    <t xml:space="preserve">71701000</t>
  </si>
  <si>
    <t xml:space="preserve">27662523</t>
  </si>
  <si>
    <t xml:space="preserve">АО "СибурТюменьГаз"</t>
  </si>
  <si>
    <t xml:space="preserve">7202116628</t>
  </si>
  <si>
    <t xml:space="preserve">862450001</t>
  </si>
  <si>
    <t xml:space="preserve">Березовский муниципальный район</t>
  </si>
  <si>
    <t xml:space="preserve">71812000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861301001</t>
  </si>
  <si>
    <t xml:space="preserve">город Лангепас</t>
  </si>
  <si>
    <t xml:space="preserve">71872000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Сургутский муниципальный район</t>
  </si>
  <si>
    <t xml:space="preserve">7182600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город Ханты-Мансийск</t>
  </si>
  <si>
    <t xml:space="preserve">71871000</t>
  </si>
  <si>
    <t xml:space="preserve">26423569</t>
  </si>
  <si>
    <t xml:space="preserve">Муниципальное водоканализационное предприятие муниципального образования город Ханты-Мансийск</t>
  </si>
  <si>
    <t xml:space="preserve">8601001099</t>
  </si>
  <si>
    <t xml:space="preserve">860101001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Оказание услуг в сфере очистки сточных вод</t>
  </si>
  <si>
    <t xml:space="preserve">Ханты-Мансийский муниципальный район</t>
  </si>
  <si>
    <t xml:space="preserve">71829000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Октябрьский муниципальный район</t>
  </si>
  <si>
    <t xml:space="preserve">71821000</t>
  </si>
  <si>
    <t xml:space="preserve">Приобье</t>
  </si>
  <si>
    <t xml:space="preserve">71821156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861401001</t>
  </si>
  <si>
    <t xml:space="preserve">Белый Яр</t>
  </si>
  <si>
    <t xml:space="preserve">71826155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город Пыть-Ях</t>
  </si>
  <si>
    <t xml:space="preserve">71885000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город Югорск</t>
  </si>
  <si>
    <t xml:space="preserve">71887000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город Нижневартовск</t>
  </si>
  <si>
    <t xml:space="preserve">71875000</t>
  </si>
  <si>
    <t xml:space="preserve">26423509</t>
  </si>
  <si>
    <t xml:space="preserve">Муниципальное унитарное предприятие города Нижневартовска "Горводоканал"</t>
  </si>
  <si>
    <t xml:space="preserve">8603010370</t>
  </si>
  <si>
    <t xml:space="preserve">860301001</t>
  </si>
  <si>
    <t xml:space="preserve">Городское поселение Берёзово</t>
  </si>
  <si>
    <t xml:space="preserve">71812151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Нижневартовский муниципальный район</t>
  </si>
  <si>
    <t xml:space="preserve">71819000</t>
  </si>
  <si>
    <t xml:space="preserve">Новоаганск</t>
  </si>
  <si>
    <t xml:space="preserve">71819156</t>
  </si>
  <si>
    <t xml:space="preserve">26451037</t>
  </si>
  <si>
    <t xml:space="preserve">ОАО "Аганское многопрофильное жилищно-коммунальное управление"</t>
  </si>
  <si>
    <t xml:space="preserve">8620019101</t>
  </si>
  <si>
    <t xml:space="preserve">862001001</t>
  </si>
  <si>
    <t xml:space="preserve">26361211</t>
  </si>
  <si>
    <t xml:space="preserve">ОАО "Аэропорт Сургут"</t>
  </si>
  <si>
    <t xml:space="preserve">8602060523</t>
  </si>
  <si>
    <t xml:space="preserve">860201001</t>
  </si>
  <si>
    <t xml:space="preserve">Излучинск</t>
  </si>
  <si>
    <t xml:space="preserve">71819153</t>
  </si>
  <si>
    <t xml:space="preserve">26450987</t>
  </si>
  <si>
    <t xml:space="preserve">ОАО "Излучинское многопрофильное коммунальное хозяйство"</t>
  </si>
  <si>
    <t xml:space="preserve">8620019077</t>
  </si>
  <si>
    <t xml:space="preserve">город Нягань</t>
  </si>
  <si>
    <t xml:space="preserve">71879000</t>
  </si>
  <si>
    <t xml:space="preserve">26423619</t>
  </si>
  <si>
    <t xml:space="preserve">ОАО "Няганские энергетические ресурсы"</t>
  </si>
  <si>
    <t xml:space="preserve">8610016084</t>
  </si>
  <si>
    <t xml:space="preserve">861001001</t>
  </si>
  <si>
    <t xml:space="preserve">Советский муниципальный район</t>
  </si>
  <si>
    <t xml:space="preserve">71824000</t>
  </si>
  <si>
    <t xml:space="preserve">Советский</t>
  </si>
  <si>
    <t xml:space="preserve">71824104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26423513</t>
  </si>
  <si>
    <t xml:space="preserve">ОАО "Сургутнефтегаз"</t>
  </si>
  <si>
    <t xml:space="preserve">8602060555</t>
  </si>
  <si>
    <t xml:space="preserve">997150001</t>
  </si>
  <si>
    <t xml:space="preserve">город Нефтеюганск</t>
  </si>
  <si>
    <t xml:space="preserve">71874000</t>
  </si>
  <si>
    <t xml:space="preserve">26423589</t>
  </si>
  <si>
    <t xml:space="preserve">ОАО "Юганскводоканал"</t>
  </si>
  <si>
    <t xml:space="preserve">8604048909</t>
  </si>
  <si>
    <t xml:space="preserve">860401001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448830</t>
  </si>
  <si>
    <t xml:space="preserve">О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28544788</t>
  </si>
  <si>
    <t xml:space="preserve">ОАО «Сургутское судоремонтное предприятие»</t>
  </si>
  <si>
    <t xml:space="preserve">8602066980</t>
  </si>
  <si>
    <t xml:space="preserve">город Покачи</t>
  </si>
  <si>
    <t xml:space="preserve">71884000</t>
  </si>
  <si>
    <t xml:space="preserve">26454885</t>
  </si>
  <si>
    <t xml:space="preserve">ООО "Аквалидер"</t>
  </si>
  <si>
    <t xml:space="preserve">8621000390</t>
  </si>
  <si>
    <t xml:space="preserve">862101001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22000931</t>
  </si>
  <si>
    <t xml:space="preserve">861102003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576132</t>
  </si>
  <si>
    <t xml:space="preserve">ООО "Газпром переработка"</t>
  </si>
  <si>
    <t xml:space="preserve">1102054991</t>
  </si>
  <si>
    <t xml:space="preserve">997250001</t>
  </si>
  <si>
    <t xml:space="preserve">город Когалым</t>
  </si>
  <si>
    <t xml:space="preserve">71883000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Нефтеюганский муниципальный район</t>
  </si>
  <si>
    <t xml:space="preserve">71818000</t>
  </si>
  <si>
    <t xml:space="preserve">Салым</t>
  </si>
  <si>
    <t xml:space="preserve">71818405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6427611</t>
  </si>
  <si>
    <t xml:space="preserve">ООО "Горводоканал"</t>
  </si>
  <si>
    <t xml:space="preserve">8608053709</t>
  </si>
  <si>
    <t xml:space="preserve">860801001</t>
  </si>
  <si>
    <t xml:space="preserve">Кондинский муниципальный район</t>
  </si>
  <si>
    <t xml:space="preserve">71816000</t>
  </si>
  <si>
    <t xml:space="preserve">Мортка</t>
  </si>
  <si>
    <t xml:space="preserve">71816163</t>
  </si>
  <si>
    <t xml:space="preserve">27887494</t>
  </si>
  <si>
    <t xml:space="preserve">ООО "Жилкомсервис"</t>
  </si>
  <si>
    <t xml:space="preserve">8616011621</t>
  </si>
  <si>
    <t xml:space="preserve">861601001</t>
  </si>
  <si>
    <t xml:space="preserve">26423761</t>
  </si>
  <si>
    <t xml:space="preserve">ООО "Коммунальник"</t>
  </si>
  <si>
    <t xml:space="preserve">8603118141</t>
  </si>
  <si>
    <t xml:space="preserve">город Нижний Новгород</t>
  </si>
  <si>
    <t xml:space="preserve">227010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23583</t>
  </si>
  <si>
    <t xml:space="preserve">ООО "Промысловик"</t>
  </si>
  <si>
    <t xml:space="preserve">8619001068</t>
  </si>
  <si>
    <t xml:space="preserve">26320082</t>
  </si>
  <si>
    <t xml:space="preserve">ООО "РН - Юганскнефтегаз"</t>
  </si>
  <si>
    <t xml:space="preserve">8604035473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7099908</t>
  </si>
  <si>
    <t xml:space="preserve">ООО "СервисКомфорт"</t>
  </si>
  <si>
    <t xml:space="preserve">8619015092</t>
  </si>
  <si>
    <t xml:space="preserve">861901001</t>
  </si>
  <si>
    <t xml:space="preserve">Пойковский</t>
  </si>
  <si>
    <t xml:space="preserve">71818157</t>
  </si>
  <si>
    <t xml:space="preserve">26423753</t>
  </si>
  <si>
    <t xml:space="preserve">ООО "Сибирь"</t>
  </si>
  <si>
    <t xml:space="preserve">8619010425</t>
  </si>
  <si>
    <t xml:space="preserve">28453760</t>
  </si>
  <si>
    <t xml:space="preserve">ООО "Сибпромстрой № 18"</t>
  </si>
  <si>
    <t xml:space="preserve">8602248081</t>
  </si>
  <si>
    <t xml:space="preserve">Талинка</t>
  </si>
  <si>
    <t xml:space="preserve">71821157</t>
  </si>
  <si>
    <t xml:space="preserve">26845821</t>
  </si>
  <si>
    <t xml:space="preserve">ООО "Талинское Благоустройство"</t>
  </si>
  <si>
    <t xml:space="preserve">8614007789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Городской округ "Город Стрежевой"</t>
  </si>
  <si>
    <t xml:space="preserve">69710000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6646652</t>
  </si>
  <si>
    <t xml:space="preserve">ООО "ЮграКомфорт"</t>
  </si>
  <si>
    <t xml:space="preserve">8619014540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30373232</t>
  </si>
  <si>
    <t xml:space="preserve">Общество с ограниченной ответственностью "Водоканал"</t>
  </si>
  <si>
    <t xml:space="preserve">8615001571</t>
  </si>
  <si>
    <t xml:space="preserve">28812415</t>
  </si>
  <si>
    <t xml:space="preserve">Общество с ограниченной ответственностью "Лидер"</t>
  </si>
  <si>
    <t xml:space="preserve">8614007845</t>
  </si>
  <si>
    <t xml:space="preserve">Куминский</t>
  </si>
  <si>
    <t xml:space="preserve">71816154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Октябрьское</t>
  </si>
  <si>
    <t xml:space="preserve">71821151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Мулымья</t>
  </si>
  <si>
    <t xml:space="preserve">71816423</t>
  </si>
  <si>
    <t xml:space="preserve">28977507</t>
  </si>
  <si>
    <t xml:space="preserve">Общество с ограниченной ответственностью «Управляющая компания «Финансовый стиль»</t>
  </si>
  <si>
    <t xml:space="preserve">6671462879</t>
  </si>
  <si>
    <t xml:space="preserve">667101001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муниципальное образование город Екатеринбург</t>
  </si>
  <si>
    <t xml:space="preserve">65701000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423549</t>
  </si>
  <si>
    <t xml:space="preserve">Сургутское городское муниципальное унитарное предприятие "Горводоканал"</t>
  </si>
  <si>
    <t xml:space="preserve">8602016725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город Радужный</t>
  </si>
  <si>
    <t xml:space="preserve">71877000</t>
  </si>
  <si>
    <t xml:space="preserve">26423611</t>
  </si>
  <si>
    <t xml:space="preserve">Унитарное предприятие "Горводоканал" муниципального образования Ханты- Мансийского автономного округа- Югры городской округ город Радужный</t>
  </si>
  <si>
    <t xml:space="preserve">8609014156</t>
  </si>
  <si>
    <t xml:space="preserve">860901001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7201000726</t>
  </si>
  <si>
    <t xml:space="preserve">860602001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Кондинское</t>
  </si>
  <si>
    <t xml:space="preserve">7181615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26519983</t>
  </si>
  <si>
    <t xml:space="preserve">МР</t>
  </si>
  <si>
    <t xml:space="preserve">МО</t>
  </si>
  <si>
    <t xml:space="preserve">МО_ОКТМО</t>
  </si>
  <si>
    <t xml:space="preserve">Казым</t>
  </si>
  <si>
    <t xml:space="preserve">71811410</t>
  </si>
  <si>
    <t xml:space="preserve">Полноват</t>
  </si>
  <si>
    <t xml:space="preserve">71811415</t>
  </si>
  <si>
    <t xml:space="preserve">Саранпауль</t>
  </si>
  <si>
    <t xml:space="preserve">71812420</t>
  </si>
  <si>
    <t xml:space="preserve">Болчары</t>
  </si>
  <si>
    <t xml:space="preserve">71816408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Междуреченский</t>
  </si>
  <si>
    <t xml:space="preserve">71816160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Ларьяк</t>
  </si>
  <si>
    <t xml:space="preserve">71819420</t>
  </si>
  <si>
    <t xml:space="preserve">Покур</t>
  </si>
  <si>
    <t xml:space="preserve">71819427</t>
  </si>
  <si>
    <t xml:space="preserve">Каменное</t>
  </si>
  <si>
    <t xml:space="preserve">71821424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Сергино</t>
  </si>
  <si>
    <t xml:space="preserve">71821432</t>
  </si>
  <si>
    <t xml:space="preserve">Шеркалы</t>
  </si>
  <si>
    <t xml:space="preserve">71821436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Таежный</t>
  </si>
  <si>
    <t xml:space="preserve">71824159</t>
  </si>
  <si>
    <t xml:space="preserve">Барсово</t>
  </si>
  <si>
    <t xml:space="preserve">71826153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Выкатной</t>
  </si>
  <si>
    <t xml:space="preserve">71829435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90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8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4142520" y="9360"/>
          <a:ext cx="187920" cy="190080"/>
          <a:chOff x="414252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41425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929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677680" y="9360"/>
          <a:ext cx="187200" cy="190080"/>
          <a:chOff x="26776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6776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727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3220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3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9640</xdr:rowOff>
    </xdr:to>
    <xdr:grpSp>
      <xdr:nvGrpSpPr>
        <xdr:cNvPr id="48" name="shCalendar"/>
        <xdr:cNvGrpSpPr/>
      </xdr:nvGrpSpPr>
      <xdr:grpSpPr>
        <a:xfrm>
          <a:off x="4258440" y="1541160"/>
          <a:ext cx="187920" cy="449640"/>
          <a:chOff x="4258440" y="1541160"/>
          <a:chExt cx="187920" cy="44964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9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7160"/>
            <a:ext cx="87480" cy="230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9640</xdr:rowOff>
    </xdr:to>
    <xdr:grpSp>
      <xdr:nvGrpSpPr>
        <xdr:cNvPr id="51" name="shCalendar"/>
        <xdr:cNvGrpSpPr/>
      </xdr:nvGrpSpPr>
      <xdr:grpSpPr>
        <a:xfrm>
          <a:off x="4258440" y="1541160"/>
          <a:ext cx="187920" cy="449640"/>
          <a:chOff x="4258440" y="1541160"/>
          <a:chExt cx="187920" cy="44964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9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7160"/>
            <a:ext cx="87480" cy="230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311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4008240"/>
          <a:ext cx="219600" cy="23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040</xdr:rowOff>
    </xdr:to>
    <xdr:grpSp>
      <xdr:nvGrpSpPr>
        <xdr:cNvPr id="55" name="shCalendar"/>
        <xdr:cNvGrpSpPr/>
      </xdr:nvGrpSpPr>
      <xdr:grpSpPr>
        <a:xfrm>
          <a:off x="4258440" y="4008240"/>
          <a:ext cx="187920" cy="446040"/>
          <a:chOff x="4258440" y="4008240"/>
          <a:chExt cx="187920" cy="446040"/>
        </a:xfrm>
      </xdr:grpSpPr>
      <xdr:sp>
        <xdr:nvSpPr>
          <xdr:cNvPr id="56" name="shCalendar_bck" hidden="1"/>
          <xdr:cNvSpPr/>
        </xdr:nvSpPr>
        <xdr:spPr>
          <a:xfrm>
            <a:off x="4258440" y="4008240"/>
            <a:ext cx="187920" cy="446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41331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040</xdr:rowOff>
    </xdr:to>
    <xdr:grpSp>
      <xdr:nvGrpSpPr>
        <xdr:cNvPr id="58" name="shCalendar"/>
        <xdr:cNvGrpSpPr/>
      </xdr:nvGrpSpPr>
      <xdr:grpSpPr>
        <a:xfrm>
          <a:off x="4258440" y="4008240"/>
          <a:ext cx="187920" cy="446040"/>
          <a:chOff x="4258440" y="4008240"/>
          <a:chExt cx="187920" cy="446040"/>
        </a:xfrm>
      </xdr:grpSpPr>
      <xdr:sp>
        <xdr:nvSpPr>
          <xdr:cNvPr id="59" name="shCalendar_bck" hidden="1"/>
          <xdr:cNvSpPr/>
        </xdr:nvSpPr>
        <xdr:spPr>
          <a:xfrm>
            <a:off x="4258440" y="4008240"/>
            <a:ext cx="187920" cy="446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41331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1" name="shCalendar"/>
        <xdr:cNvGrpSpPr/>
      </xdr:nvGrpSpPr>
      <xdr:grpSpPr>
        <a:xfrm>
          <a:off x="4258440" y="6122520"/>
          <a:ext cx="187920" cy="448560"/>
          <a:chOff x="4258440" y="61225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61225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62481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6122520"/>
          <a:ext cx="187920" cy="448560"/>
          <a:chOff x="4258440" y="61225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61225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62481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67" name="shCalendar"/>
        <xdr:cNvGrpSpPr/>
      </xdr:nvGrpSpPr>
      <xdr:grpSpPr>
        <a:xfrm>
          <a:off x="4258440" y="3579480"/>
          <a:ext cx="187920" cy="286200"/>
          <a:chOff x="4258440" y="3579480"/>
          <a:chExt cx="187920" cy="286200"/>
        </a:xfrm>
      </xdr:grpSpPr>
      <xdr:sp>
        <xdr:nvSpPr>
          <xdr:cNvPr id="68" name="shCalendar_bck" hidden="1"/>
          <xdr:cNvSpPr/>
        </xdr:nvSpPr>
        <xdr:spPr>
          <a:xfrm>
            <a:off x="4258440" y="3579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3659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0" name="shCalendar"/>
        <xdr:cNvGrpSpPr/>
      </xdr:nvGrpSpPr>
      <xdr:grpSpPr>
        <a:xfrm>
          <a:off x="4258440" y="3579480"/>
          <a:ext cx="187920" cy="286200"/>
          <a:chOff x="4258440" y="357948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3579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3659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87520</xdr:rowOff>
    </xdr:to>
    <xdr:grpSp>
      <xdr:nvGrpSpPr>
        <xdr:cNvPr id="73" name="shCalendar"/>
        <xdr:cNvGrpSpPr/>
      </xdr:nvGrpSpPr>
      <xdr:grpSpPr>
        <a:xfrm>
          <a:off x="4258440" y="1541160"/>
          <a:ext cx="187920" cy="587520"/>
          <a:chOff x="4258440" y="1541160"/>
          <a:chExt cx="187920" cy="58752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87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040"/>
            <a:ext cx="87480" cy="300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87520</xdr:rowOff>
    </xdr:to>
    <xdr:grpSp>
      <xdr:nvGrpSpPr>
        <xdr:cNvPr id="76" name="shCalendar"/>
        <xdr:cNvGrpSpPr/>
      </xdr:nvGrpSpPr>
      <xdr:grpSpPr>
        <a:xfrm>
          <a:off x="4258440" y="1541160"/>
          <a:ext cx="187920" cy="587520"/>
          <a:chOff x="4258440" y="1541160"/>
          <a:chExt cx="187920" cy="58752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87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040"/>
            <a:ext cx="87480" cy="300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9" name="shCalendar"/>
        <xdr:cNvGrpSpPr/>
      </xdr:nvGrpSpPr>
      <xdr:grpSpPr>
        <a:xfrm>
          <a:off x="4258440" y="3579480"/>
          <a:ext cx="187920" cy="286200"/>
          <a:chOff x="4258440" y="357948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3579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3659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2" name="shCalendar"/>
        <xdr:cNvGrpSpPr/>
      </xdr:nvGrpSpPr>
      <xdr:grpSpPr>
        <a:xfrm>
          <a:off x="4258440" y="3579480"/>
          <a:ext cx="187920" cy="286200"/>
          <a:chOff x="4258440" y="357948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3579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3659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9640</xdr:rowOff>
    </xdr:to>
    <xdr:grpSp>
      <xdr:nvGrpSpPr>
        <xdr:cNvPr id="85" name="shCalendar"/>
        <xdr:cNvGrpSpPr/>
      </xdr:nvGrpSpPr>
      <xdr:grpSpPr>
        <a:xfrm>
          <a:off x="4258440" y="1541160"/>
          <a:ext cx="187920" cy="449640"/>
          <a:chOff x="4258440" y="1541160"/>
          <a:chExt cx="187920" cy="44964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9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7160"/>
            <a:ext cx="87480" cy="230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9640</xdr:rowOff>
    </xdr:to>
    <xdr:grpSp>
      <xdr:nvGrpSpPr>
        <xdr:cNvPr id="88" name="shCalendar"/>
        <xdr:cNvGrpSpPr/>
      </xdr:nvGrpSpPr>
      <xdr:grpSpPr>
        <a:xfrm>
          <a:off x="4258440" y="1541160"/>
          <a:ext cx="187920" cy="449640"/>
          <a:chOff x="4258440" y="1541160"/>
          <a:chExt cx="187920" cy="44964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9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7160"/>
            <a:ext cx="87480" cy="230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1" name="shCalendar"/>
        <xdr:cNvGrpSpPr/>
      </xdr:nvGrpSpPr>
      <xdr:grpSpPr>
        <a:xfrm>
          <a:off x="4258440" y="3579480"/>
          <a:ext cx="187920" cy="286200"/>
          <a:chOff x="4258440" y="3579480"/>
          <a:chExt cx="187920" cy="286200"/>
        </a:xfrm>
      </xdr:grpSpPr>
      <xdr:sp>
        <xdr:nvSpPr>
          <xdr:cNvPr id="92" name="shCalendar_bck" hidden="1"/>
          <xdr:cNvSpPr/>
        </xdr:nvSpPr>
        <xdr:spPr>
          <a:xfrm>
            <a:off x="4258440" y="3579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3659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4" name="shCalendar"/>
        <xdr:cNvGrpSpPr/>
      </xdr:nvGrpSpPr>
      <xdr:grpSpPr>
        <a:xfrm>
          <a:off x="4258440" y="3579480"/>
          <a:ext cx="187920" cy="286200"/>
          <a:chOff x="4258440" y="3579480"/>
          <a:chExt cx="187920" cy="286200"/>
        </a:xfrm>
      </xdr:grpSpPr>
      <xdr:sp>
        <xdr:nvSpPr>
          <xdr:cNvPr id="95" name="shCalendar_bck" hidden="1"/>
          <xdr:cNvSpPr/>
        </xdr:nvSpPr>
        <xdr:spPr>
          <a:xfrm>
            <a:off x="4258440" y="3579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3659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7" width="9.13"/>
    <col collapsed="false" customWidth="true" hidden="false" outlineLevel="0" max="3" min="3" style="198" width="3.7"/>
    <col collapsed="false" customWidth="true" hidden="false" outlineLevel="0" max="4" min="4" style="197" width="6.27"/>
    <col collapsed="false" customWidth="true" hidden="false" outlineLevel="0" max="5" min="5" style="197" width="94.84"/>
    <col collapsed="false" customWidth="false" hidden="false" outlineLevel="0" max="257" min="6" style="19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9"/>
      <c r="D6" s="200"/>
      <c r="E6" s="200"/>
    </row>
    <row r="7" customFormat="false" ht="14.25" hidden="false" customHeight="true" outlineLevel="0" collapsed="false">
      <c r="C7" s="199"/>
      <c r="D7" s="101" t="s">
        <v>212</v>
      </c>
      <c r="E7" s="101"/>
    </row>
    <row r="8" customFormat="false" ht="28.5" hidden="false" customHeight="true" outlineLevel="0" collapsed="false">
      <c r="C8" s="199"/>
      <c r="D8" s="102" t="str">
        <f aca="false">IF(org=0,"Не определено",org)</f>
        <v>Филиал ПАО "ОГК-2"- Сургутская ГРЭС-1</v>
      </c>
      <c r="E8" s="102"/>
    </row>
    <row r="9" customFormat="false" ht="14.25" hidden="false" customHeight="false" outlineLevel="0" collapsed="false">
      <c r="C9" s="199"/>
      <c r="D9" s="200"/>
      <c r="E9" s="200"/>
    </row>
    <row r="10" customFormat="false" ht="15.95" hidden="false" customHeight="true" outlineLevel="0" collapsed="false">
      <c r="C10" s="199"/>
      <c r="D10" s="130" t="s">
        <v>100</v>
      </c>
      <c r="E10" s="135" t="s">
        <v>213</v>
      </c>
    </row>
    <row r="11" customFormat="false" ht="15" hidden="false" customHeight="false" outlineLevel="0" collapsed="false">
      <c r="C11" s="199"/>
      <c r="D11" s="180" t="s">
        <v>97</v>
      </c>
      <c r="E11" s="154" t="s">
        <v>104</v>
      </c>
    </row>
    <row r="12" customFormat="false" ht="15" hidden="true" customHeight="true" outlineLevel="0" collapsed="false">
      <c r="C12" s="199"/>
      <c r="D12" s="201" t="n">
        <v>0</v>
      </c>
      <c r="E12" s="202"/>
    </row>
    <row r="13" customFormat="false" ht="12" hidden="false" customHeight="true" outlineLevel="0" collapsed="false">
      <c r="C13" s="199"/>
      <c r="D13" s="194"/>
      <c r="E13" s="122" t="s">
        <v>21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40.7"/>
    <col collapsed="false" customWidth="true" hidden="false" outlineLevel="0" max="3" min="3" style="203" width="26.7"/>
    <col collapsed="false" customWidth="true" hidden="false" outlineLevel="0" max="4" min="4" style="203" width="80.7"/>
    <col collapsed="false" customWidth="true" hidden="false" outlineLevel="0" max="5" min="5" style="203" width="17.7"/>
    <col collapsed="false" customWidth="false" hidden="false" outlineLevel="0" max="257" min="6" style="203" width="9.13"/>
  </cols>
  <sheetData>
    <row r="2" customFormat="false" ht="20.1" hidden="false" customHeight="true" outlineLevel="0" collapsed="false">
      <c r="B2" s="204" t="s">
        <v>214</v>
      </c>
      <c r="C2" s="204"/>
      <c r="D2" s="204"/>
      <c r="E2" s="204"/>
    </row>
    <row r="4" customFormat="false" ht="21.75" hidden="false" customHeight="true" outlineLevel="0" collapsed="false">
      <c r="B4" s="205" t="s">
        <v>215</v>
      </c>
      <c r="C4" s="205" t="s">
        <v>216</v>
      </c>
      <c r="D4" s="205" t="s">
        <v>217</v>
      </c>
      <c r="E4" s="206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36.27"/>
    <col collapsed="false" customWidth="true" hidden="false" outlineLevel="0" max="2" min="2" style="207" width="21.12"/>
    <col collapsed="false" customWidth="false" hidden="false" outlineLevel="0" max="257" min="3" style="208" width="9.13"/>
  </cols>
  <sheetData>
    <row r="1" customFormat="false" ht="11.25" hidden="false" customHeight="false" outlineLevel="0" collapsed="false">
      <c r="A1" s="209" t="s">
        <v>218</v>
      </c>
      <c r="B1" s="209" t="s">
        <v>219</v>
      </c>
    </row>
    <row r="2" customFormat="false" ht="11.25" hidden="false" customHeight="false" outlineLevel="0" collapsed="false">
      <c r="A2" s="0" t="s">
        <v>26</v>
      </c>
      <c r="B2" s="0" t="s">
        <v>220</v>
      </c>
    </row>
    <row r="3" customFormat="false" ht="11.25" hidden="false" customHeight="false" outlineLevel="0" collapsed="false">
      <c r="A3" s="0" t="s">
        <v>221</v>
      </c>
      <c r="B3" s="0" t="s">
        <v>222</v>
      </c>
    </row>
    <row r="4" customFormat="false" ht="11.25" hidden="false" customHeight="false" outlineLevel="0" collapsed="false">
      <c r="A4" s="0" t="s">
        <v>223</v>
      </c>
      <c r="B4" s="0" t="s">
        <v>224</v>
      </c>
    </row>
    <row r="5" customFormat="false" ht="11.25" hidden="false" customHeight="false" outlineLevel="0" collapsed="false">
      <c r="A5" s="0" t="s">
        <v>225</v>
      </c>
      <c r="B5" s="0" t="s">
        <v>226</v>
      </c>
    </row>
    <row r="6" customFormat="false" ht="11.25" hidden="false" customHeight="false" outlineLevel="0" collapsed="false">
      <c r="A6" s="0" t="s">
        <v>227</v>
      </c>
      <c r="B6" s="0" t="s">
        <v>228</v>
      </c>
    </row>
    <row r="7" customFormat="false" ht="11.25" hidden="false" customHeight="false" outlineLevel="0" collapsed="false">
      <c r="A7" s="0" t="s">
        <v>229</v>
      </c>
      <c r="B7" s="0" t="s">
        <v>230</v>
      </c>
    </row>
    <row r="8" customFormat="false" ht="11.25" hidden="false" customHeight="false" outlineLevel="0" collapsed="false">
      <c r="A8" s="0" t="s">
        <v>231</v>
      </c>
      <c r="B8" s="0" t="s">
        <v>232</v>
      </c>
    </row>
    <row r="9" customFormat="false" ht="11.25" hidden="false" customHeight="false" outlineLevel="0" collapsed="false">
      <c r="A9" s="0" t="s">
        <v>233</v>
      </c>
      <c r="B9" s="0" t="s">
        <v>234</v>
      </c>
    </row>
    <row r="10" customFormat="false" ht="11.25" hidden="false" customHeight="false" outlineLevel="0" collapsed="false">
      <c r="A10" s="0" t="s">
        <v>202</v>
      </c>
      <c r="B10" s="0" t="s">
        <v>235</v>
      </c>
    </row>
    <row r="11" customFormat="false" ht="11.25" hidden="false" customHeight="false" outlineLevel="0" collapsed="false">
      <c r="A11" s="0" t="s">
        <v>212</v>
      </c>
      <c r="B11" s="0" t="s">
        <v>236</v>
      </c>
    </row>
    <row r="12" customFormat="false" ht="11.25" hidden="false" customHeight="false" outlineLevel="0" collapsed="false">
      <c r="A12" s="0" t="s">
        <v>237</v>
      </c>
      <c r="B12" s="0" t="s">
        <v>238</v>
      </c>
    </row>
    <row r="13" customFormat="false" ht="11.25" hidden="false" customHeight="false" outlineLevel="0" collapsed="false">
      <c r="A13" s="0"/>
      <c r="B13" s="0" t="s">
        <v>239</v>
      </c>
    </row>
    <row r="14" customFormat="false" ht="11.25" hidden="false" customHeight="false" outlineLevel="0" collapsed="false">
      <c r="A14" s="0"/>
      <c r="B14" s="0" t="s">
        <v>240</v>
      </c>
    </row>
    <row r="15" customFormat="false" ht="11.25" hidden="false" customHeight="false" outlineLevel="0" collapsed="false">
      <c r="A15" s="0"/>
      <c r="B15" s="0" t="s">
        <v>241</v>
      </c>
    </row>
    <row r="16" customFormat="false" ht="11.25" hidden="false" customHeight="false" outlineLevel="0" collapsed="false">
      <c r="A16" s="0"/>
      <c r="B16" s="0" t="s">
        <v>242</v>
      </c>
    </row>
    <row r="17" customFormat="false" ht="11.25" hidden="false" customHeight="false" outlineLevel="0" collapsed="false">
      <c r="A17" s="0"/>
      <c r="B17" s="0" t="s">
        <v>243</v>
      </c>
    </row>
    <row r="18" customFormat="false" ht="11.25" hidden="false" customHeight="false" outlineLevel="0" collapsed="false">
      <c r="A18" s="0"/>
      <c r="B18" s="0" t="s">
        <v>244</v>
      </c>
    </row>
    <row r="19" customFormat="false" ht="11.25" hidden="false" customHeight="false" outlineLevel="0" collapsed="false">
      <c r="A19" s="0"/>
      <c r="B19" s="0" t="s">
        <v>245</v>
      </c>
    </row>
    <row r="20" customFormat="false" ht="11.25" hidden="false" customHeight="false" outlineLevel="0" collapsed="false">
      <c r="A20" s="0"/>
      <c r="B20" s="0" t="s">
        <v>246</v>
      </c>
    </row>
    <row r="21" customFormat="false" ht="11.25" hidden="false" customHeight="false" outlineLevel="0" collapsed="false">
      <c r="A21" s="0"/>
      <c r="B21" s="0" t="s">
        <v>247</v>
      </c>
    </row>
    <row r="22" customFormat="false" ht="11.25" hidden="false" customHeight="false" outlineLevel="0" collapsed="false">
      <c r="A22" s="0"/>
      <c r="B22" s="0" t="s">
        <v>248</v>
      </c>
    </row>
    <row r="23" customFormat="false" ht="11.25" hidden="false" customHeight="false" outlineLevel="0" collapsed="false">
      <c r="A23" s="0"/>
      <c r="B23" s="0" t="s">
        <v>249</v>
      </c>
    </row>
    <row r="24" customFormat="false" ht="11.25" hidden="false" customHeight="false" outlineLevel="0" collapsed="false">
      <c r="A24" s="0"/>
      <c r="B24" s="0" t="s">
        <v>250</v>
      </c>
    </row>
    <row r="25" customFormat="false" ht="11.25" hidden="false" customHeight="false" outlineLevel="0" collapsed="false">
      <c r="A25" s="0"/>
      <c r="B25" s="0" t="s">
        <v>25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32.56"/>
    <col collapsed="false" customWidth="false" hidden="false" outlineLevel="0" max="4" min="3" style="211" width="9.13"/>
    <col collapsed="false" customWidth="false" hidden="false" outlineLevel="0" max="5" min="5" style="212" width="9.13"/>
    <col collapsed="false" customWidth="true" hidden="false" outlineLevel="0" max="6" min="6" style="212" width="11.12"/>
    <col collapsed="false" customWidth="true" hidden="false" outlineLevel="0" max="7" min="7" style="212" width="31.42"/>
    <col collapsed="false" customWidth="true" hidden="false" outlineLevel="0" max="8" min="8" style="212" width="35.27"/>
    <col collapsed="false" customWidth="true" hidden="false" outlineLevel="0" max="9" min="9" style="212" width="14.56"/>
    <col collapsed="false" customWidth="true" hidden="false" outlineLevel="0" max="10" min="10" style="212" width="26.84"/>
    <col collapsed="false" customWidth="true" hidden="false" outlineLevel="0" max="11" min="11" style="212" width="49.99"/>
    <col collapsed="false" customWidth="true" hidden="false" outlineLevel="0" max="12" min="12" style="212" width="55.12"/>
    <col collapsed="false" customWidth="true" hidden="false" outlineLevel="0" max="13" min="13" style="212" width="35.84"/>
    <col collapsed="false" customWidth="true" hidden="false" outlineLevel="0" max="14" min="14" style="213" width="26.27"/>
    <col collapsed="false" customWidth="true" hidden="false" outlineLevel="0" max="15" min="15" style="214" width="29.13"/>
    <col collapsed="false" customWidth="false" hidden="false" outlineLevel="0" max="16" min="16" style="212" width="9.13"/>
    <col collapsed="false" customWidth="true" hidden="false" outlineLevel="0" max="17" min="17" style="212" width="43.27"/>
    <col collapsed="false" customWidth="false" hidden="false" outlineLevel="0" max="257" min="18" style="212" width="9.13"/>
  </cols>
  <sheetData>
    <row r="1" s="220" customFormat="true" ht="51" hidden="false" customHeight="false" outlineLevel="0" collapsed="false">
      <c r="A1" s="215" t="s">
        <v>252</v>
      </c>
      <c r="B1" s="216"/>
      <c r="C1" s="215" t="s">
        <v>253</v>
      </c>
      <c r="D1" s="215" t="s">
        <v>254</v>
      </c>
      <c r="E1" s="215" t="s">
        <v>255</v>
      </c>
      <c r="F1" s="215" t="s">
        <v>256</v>
      </c>
      <c r="G1" s="215" t="s">
        <v>257</v>
      </c>
      <c r="H1" s="215" t="s">
        <v>258</v>
      </c>
      <c r="I1" s="215" t="s">
        <v>259</v>
      </c>
      <c r="J1" s="215" t="s">
        <v>260</v>
      </c>
      <c r="K1" s="215" t="s">
        <v>261</v>
      </c>
      <c r="L1" s="217" t="s">
        <v>262</v>
      </c>
      <c r="M1" s="215" t="s">
        <v>263</v>
      </c>
      <c r="N1" s="218"/>
      <c r="O1" s="219"/>
      <c r="Q1" s="215" t="s">
        <v>264</v>
      </c>
    </row>
    <row r="2" customFormat="false" ht="12.75" hidden="false" customHeight="false" outlineLevel="0" collapsed="false">
      <c r="A2" s="221" t="s">
        <v>265</v>
      </c>
      <c r="C2" s="222" t="n">
        <v>2013</v>
      </c>
      <c r="D2" s="222" t="s">
        <v>51</v>
      </c>
      <c r="E2" s="222" t="s">
        <v>266</v>
      </c>
      <c r="F2" s="222" t="s">
        <v>267</v>
      </c>
      <c r="G2" s="222" t="s">
        <v>268</v>
      </c>
      <c r="H2" s="222" t="s">
        <v>65</v>
      </c>
      <c r="I2" s="222" t="s">
        <v>97</v>
      </c>
      <c r="J2" s="222" t="s">
        <v>269</v>
      </c>
      <c r="K2" s="223" t="s">
        <v>270</v>
      </c>
      <c r="L2" s="224" t="s">
        <v>271</v>
      </c>
      <c r="M2" s="222" t="s">
        <v>63</v>
      </c>
      <c r="N2" s="218"/>
      <c r="O2" s="219"/>
      <c r="Q2" s="222" t="s">
        <v>272</v>
      </c>
    </row>
    <row r="3" customFormat="false" ht="22.5" hidden="false" customHeight="false" outlineLevel="0" collapsed="false">
      <c r="A3" s="221" t="s">
        <v>273</v>
      </c>
      <c r="C3" s="222" t="n">
        <v>2014</v>
      </c>
      <c r="D3" s="222" t="s">
        <v>44</v>
      </c>
      <c r="E3" s="222" t="s">
        <v>274</v>
      </c>
      <c r="F3" s="222" t="s">
        <v>275</v>
      </c>
      <c r="G3" s="222" t="s">
        <v>42</v>
      </c>
      <c r="H3" s="222" t="s">
        <v>276</v>
      </c>
      <c r="I3" s="222" t="s">
        <v>104</v>
      </c>
      <c r="J3" s="222" t="s">
        <v>277</v>
      </c>
      <c r="K3" s="223" t="s">
        <v>278</v>
      </c>
      <c r="L3" s="224" t="s">
        <v>279</v>
      </c>
      <c r="M3" s="222" t="s">
        <v>280</v>
      </c>
      <c r="N3" s="218"/>
      <c r="O3" s="219"/>
      <c r="Q3" s="222" t="s">
        <v>281</v>
      </c>
    </row>
    <row r="4" customFormat="false" ht="56.25" hidden="false" customHeight="false" outlineLevel="0" collapsed="false">
      <c r="A4" s="221" t="s">
        <v>282</v>
      </c>
      <c r="C4" s="222" t="n">
        <v>2015</v>
      </c>
      <c r="E4" s="222" t="s">
        <v>283</v>
      </c>
      <c r="F4" s="222" t="s">
        <v>284</v>
      </c>
      <c r="H4" s="222" t="s">
        <v>285</v>
      </c>
      <c r="I4" s="222" t="s">
        <v>105</v>
      </c>
      <c r="J4" s="222" t="s">
        <v>286</v>
      </c>
      <c r="K4" s="223" t="s">
        <v>287</v>
      </c>
      <c r="L4" s="224" t="s">
        <v>288</v>
      </c>
      <c r="M4" s="222" t="s">
        <v>289</v>
      </c>
      <c r="N4" s="218"/>
      <c r="O4" s="219"/>
      <c r="Q4" s="222" t="s">
        <v>290</v>
      </c>
    </row>
    <row r="5" customFormat="false" ht="12.75" hidden="false" customHeight="false" outlineLevel="0" collapsed="false">
      <c r="A5" s="221" t="s">
        <v>291</v>
      </c>
      <c r="C5" s="222" t="n">
        <v>2016</v>
      </c>
      <c r="E5" s="222" t="s">
        <v>292</v>
      </c>
      <c r="F5" s="222" t="s">
        <v>293</v>
      </c>
      <c r="I5" s="222" t="s">
        <v>106</v>
      </c>
      <c r="K5" s="223" t="s">
        <v>294</v>
      </c>
      <c r="L5" s="225" t="s">
        <v>295</v>
      </c>
      <c r="N5" s="218"/>
      <c r="O5" s="219"/>
      <c r="Q5" s="222" t="s">
        <v>296</v>
      </c>
    </row>
    <row r="6" customFormat="false" ht="38.25" hidden="false" customHeight="false" outlineLevel="0" collapsed="false">
      <c r="A6" s="221" t="s">
        <v>297</v>
      </c>
      <c r="C6" s="222" t="n">
        <v>2017</v>
      </c>
      <c r="E6" s="222" t="s">
        <v>298</v>
      </c>
      <c r="F6" s="226"/>
      <c r="G6" s="215" t="s">
        <v>299</v>
      </c>
      <c r="H6" s="215" t="s">
        <v>300</v>
      </c>
      <c r="I6" s="222" t="s">
        <v>107</v>
      </c>
      <c r="J6" s="215" t="s">
        <v>301</v>
      </c>
      <c r="L6" s="225" t="s">
        <v>302</v>
      </c>
      <c r="N6" s="212"/>
      <c r="O6" s="212"/>
      <c r="Q6" s="222" t="s">
        <v>303</v>
      </c>
    </row>
    <row r="7" customFormat="false" ht="22.5" hidden="false" customHeight="false" outlineLevel="0" collapsed="false">
      <c r="A7" s="221" t="s">
        <v>304</v>
      </c>
      <c r="E7" s="222" t="s">
        <v>305</v>
      </c>
      <c r="F7" s="226"/>
      <c r="G7" s="222" t="s">
        <v>306</v>
      </c>
      <c r="H7" s="222" t="s">
        <v>307</v>
      </c>
      <c r="I7" s="222" t="s">
        <v>127</v>
      </c>
      <c r="J7" s="222" t="s">
        <v>308</v>
      </c>
      <c r="L7" s="225" t="s">
        <v>309</v>
      </c>
      <c r="N7" s="212"/>
      <c r="O7" s="212"/>
      <c r="Q7" s="222" t="s">
        <v>310</v>
      </c>
    </row>
    <row r="8" customFormat="false" ht="22.5" hidden="false" customHeight="false" outlineLevel="0" collapsed="false">
      <c r="A8" s="221" t="s">
        <v>311</v>
      </c>
      <c r="E8" s="222" t="s">
        <v>312</v>
      </c>
      <c r="F8" s="226"/>
      <c r="G8" s="222" t="s">
        <v>72</v>
      </c>
      <c r="H8" s="222" t="s">
        <v>68</v>
      </c>
      <c r="I8" s="222" t="s">
        <v>128</v>
      </c>
      <c r="J8" s="222" t="s">
        <v>277</v>
      </c>
      <c r="L8" s="224" t="s">
        <v>313</v>
      </c>
      <c r="Q8" s="222" t="s">
        <v>314</v>
      </c>
    </row>
    <row r="9" customFormat="false" ht="22.5" hidden="false" customHeight="false" outlineLevel="0" collapsed="false">
      <c r="A9" s="221" t="s">
        <v>315</v>
      </c>
      <c r="E9" s="222" t="s">
        <v>316</v>
      </c>
      <c r="F9" s="226"/>
      <c r="G9" s="222" t="s">
        <v>68</v>
      </c>
      <c r="I9" s="222" t="s">
        <v>129</v>
      </c>
      <c r="Q9" s="222" t="s">
        <v>317</v>
      </c>
    </row>
    <row r="10" customFormat="false" ht="11.25" hidden="false" customHeight="false" outlineLevel="0" collapsed="false">
      <c r="A10" s="221" t="s">
        <v>318</v>
      </c>
      <c r="E10" s="222" t="s">
        <v>319</v>
      </c>
      <c r="F10" s="226"/>
      <c r="I10" s="222" t="s">
        <v>130</v>
      </c>
      <c r="Q10" s="222" t="s">
        <v>320</v>
      </c>
    </row>
    <row r="11" customFormat="false" ht="11.25" hidden="false" customHeight="false" outlineLevel="0" collapsed="false">
      <c r="A11" s="221" t="s">
        <v>321</v>
      </c>
      <c r="E11" s="222" t="s">
        <v>322</v>
      </c>
      <c r="F11" s="226"/>
      <c r="I11" s="222" t="s">
        <v>131</v>
      </c>
    </row>
    <row r="12" customFormat="false" ht="25.5" hidden="false" customHeight="false" outlineLevel="0" collapsed="false">
      <c r="A12" s="221" t="s">
        <v>323</v>
      </c>
      <c r="E12" s="222" t="s">
        <v>324</v>
      </c>
      <c r="F12" s="226"/>
      <c r="G12" s="215" t="s">
        <v>325</v>
      </c>
      <c r="H12" s="215" t="s">
        <v>326</v>
      </c>
      <c r="I12" s="222" t="s">
        <v>132</v>
      </c>
    </row>
    <row r="13" customFormat="false" ht="22.5" hidden="false" customHeight="false" outlineLevel="0" collapsed="false">
      <c r="A13" s="221" t="s">
        <v>327</v>
      </c>
      <c r="E13" s="222" t="s">
        <v>328</v>
      </c>
      <c r="F13" s="226"/>
      <c r="G13" s="222" t="s">
        <v>329</v>
      </c>
      <c r="H13" s="222" t="s">
        <v>330</v>
      </c>
      <c r="I13" s="222" t="s">
        <v>133</v>
      </c>
    </row>
    <row r="14" customFormat="false" ht="11.25" hidden="false" customHeight="false" outlineLevel="0" collapsed="false">
      <c r="A14" s="221" t="s">
        <v>331</v>
      </c>
      <c r="G14" s="222" t="s">
        <v>68</v>
      </c>
      <c r="H14" s="222" t="s">
        <v>68</v>
      </c>
      <c r="I14" s="222" t="s">
        <v>134</v>
      </c>
    </row>
    <row r="15" customFormat="false" ht="11.25" hidden="false" customHeight="false" outlineLevel="0" collapsed="false">
      <c r="A15" s="221" t="s">
        <v>332</v>
      </c>
      <c r="I15" s="222" t="s">
        <v>135</v>
      </c>
    </row>
    <row r="16" customFormat="false" ht="11.25" hidden="false" customHeight="false" outlineLevel="0" collapsed="false">
      <c r="A16" s="221" t="s">
        <v>333</v>
      </c>
      <c r="I16" s="222" t="s">
        <v>136</v>
      </c>
    </row>
    <row r="17" customFormat="false" ht="11.25" hidden="false" customHeight="false" outlineLevel="0" collapsed="false">
      <c r="A17" s="221" t="s">
        <v>334</v>
      </c>
      <c r="I17" s="222" t="s">
        <v>137</v>
      </c>
    </row>
    <row r="18" customFormat="false" ht="11.25" hidden="false" customHeight="false" outlineLevel="0" collapsed="false">
      <c r="A18" s="221" t="s">
        <v>335</v>
      </c>
      <c r="I18" s="222" t="s">
        <v>138</v>
      </c>
    </row>
    <row r="19" customFormat="false" ht="11.25" hidden="false" customHeight="false" outlineLevel="0" collapsed="false">
      <c r="A19" s="221" t="s">
        <v>336</v>
      </c>
      <c r="I19" s="222" t="s">
        <v>139</v>
      </c>
    </row>
    <row r="20" customFormat="false" ht="11.25" hidden="false" customHeight="false" outlineLevel="0" collapsed="false">
      <c r="A20" s="221" t="s">
        <v>337</v>
      </c>
      <c r="I20" s="222" t="s">
        <v>140</v>
      </c>
    </row>
    <row r="21" customFormat="false" ht="11.25" hidden="false" customHeight="false" outlineLevel="0" collapsed="false">
      <c r="A21" s="221" t="s">
        <v>338</v>
      </c>
      <c r="I21" s="222" t="s">
        <v>141</v>
      </c>
    </row>
    <row r="22" customFormat="false" ht="11.25" hidden="false" customHeight="false" outlineLevel="0" collapsed="false">
      <c r="A22" s="221" t="s">
        <v>339</v>
      </c>
    </row>
    <row r="23" customFormat="false" ht="11.25" hidden="false" customHeight="false" outlineLevel="0" collapsed="false">
      <c r="A23" s="221" t="s">
        <v>340</v>
      </c>
    </row>
    <row r="24" customFormat="false" ht="11.25" hidden="false" customHeight="false" outlineLevel="0" collapsed="false">
      <c r="A24" s="221" t="s">
        <v>341</v>
      </c>
    </row>
    <row r="25" customFormat="false" ht="11.25" hidden="false" customHeight="false" outlineLevel="0" collapsed="false">
      <c r="A25" s="221" t="s">
        <v>342</v>
      </c>
    </row>
    <row r="26" customFormat="false" ht="11.25" hidden="false" customHeight="false" outlineLevel="0" collapsed="false">
      <c r="A26" s="221" t="s">
        <v>343</v>
      </c>
    </row>
    <row r="27" customFormat="false" ht="11.25" hidden="false" customHeight="false" outlineLevel="0" collapsed="false">
      <c r="A27" s="221" t="s">
        <v>344</v>
      </c>
    </row>
    <row r="28" customFormat="false" ht="11.25" hidden="false" customHeight="false" outlineLevel="0" collapsed="false">
      <c r="A28" s="221" t="s">
        <v>345</v>
      </c>
    </row>
    <row r="29" customFormat="false" ht="11.25" hidden="false" customHeight="false" outlineLevel="0" collapsed="false">
      <c r="A29" s="221" t="s">
        <v>346</v>
      </c>
    </row>
    <row r="30" customFormat="false" ht="11.25" hidden="false" customHeight="false" outlineLevel="0" collapsed="false">
      <c r="A30" s="221" t="s">
        <v>347</v>
      </c>
    </row>
    <row r="31" customFormat="false" ht="11.25" hidden="false" customHeight="false" outlineLevel="0" collapsed="false">
      <c r="A31" s="221" t="s">
        <v>348</v>
      </c>
    </row>
    <row r="32" customFormat="false" ht="11.25" hidden="false" customHeight="false" outlineLevel="0" collapsed="false">
      <c r="A32" s="221" t="s">
        <v>349</v>
      </c>
    </row>
    <row r="33" customFormat="false" ht="11.25" hidden="false" customHeight="false" outlineLevel="0" collapsed="false">
      <c r="A33" s="221" t="s">
        <v>350</v>
      </c>
    </row>
    <row r="34" customFormat="false" ht="11.25" hidden="false" customHeight="false" outlineLevel="0" collapsed="false">
      <c r="A34" s="221" t="s">
        <v>351</v>
      </c>
    </row>
    <row r="35" customFormat="false" ht="11.25" hidden="false" customHeight="false" outlineLevel="0" collapsed="false">
      <c r="A35" s="221" t="s">
        <v>352</v>
      </c>
    </row>
    <row r="36" customFormat="false" ht="11.25" hidden="false" customHeight="false" outlineLevel="0" collapsed="false">
      <c r="A36" s="221" t="s">
        <v>353</v>
      </c>
    </row>
    <row r="37" customFormat="false" ht="11.25" hidden="false" customHeight="false" outlineLevel="0" collapsed="false">
      <c r="A37" s="221" t="s">
        <v>354</v>
      </c>
    </row>
    <row r="38" customFormat="false" ht="11.25" hidden="false" customHeight="false" outlineLevel="0" collapsed="false">
      <c r="A38" s="221" t="s">
        <v>355</v>
      </c>
    </row>
    <row r="39" customFormat="false" ht="11.25" hidden="false" customHeight="false" outlineLevel="0" collapsed="false">
      <c r="A39" s="221" t="s">
        <v>356</v>
      </c>
    </row>
    <row r="40" customFormat="false" ht="11.25" hidden="false" customHeight="false" outlineLevel="0" collapsed="false">
      <c r="A40" s="221" t="s">
        <v>357</v>
      </c>
    </row>
    <row r="41" customFormat="false" ht="11.25" hidden="false" customHeight="false" outlineLevel="0" collapsed="false">
      <c r="A41" s="221" t="s">
        <v>358</v>
      </c>
    </row>
    <row r="42" customFormat="false" ht="11.25" hidden="false" customHeight="false" outlineLevel="0" collapsed="false">
      <c r="A42" s="221" t="s">
        <v>359</v>
      </c>
    </row>
    <row r="43" customFormat="false" ht="11.25" hidden="false" customHeight="false" outlineLevel="0" collapsed="false">
      <c r="A43" s="221" t="s">
        <v>360</v>
      </c>
    </row>
    <row r="44" customFormat="false" ht="11.25" hidden="false" customHeight="false" outlineLevel="0" collapsed="false">
      <c r="A44" s="221" t="s">
        <v>361</v>
      </c>
    </row>
    <row r="45" customFormat="false" ht="11.25" hidden="false" customHeight="false" outlineLevel="0" collapsed="false">
      <c r="A45" s="221" t="s">
        <v>362</v>
      </c>
    </row>
    <row r="46" customFormat="false" ht="11.25" hidden="false" customHeight="false" outlineLevel="0" collapsed="false">
      <c r="A46" s="221" t="s">
        <v>363</v>
      </c>
    </row>
    <row r="47" customFormat="false" ht="11.25" hidden="false" customHeight="false" outlineLevel="0" collapsed="false">
      <c r="A47" s="221" t="s">
        <v>364</v>
      </c>
    </row>
    <row r="48" customFormat="false" ht="11.25" hidden="false" customHeight="false" outlineLevel="0" collapsed="false">
      <c r="A48" s="221" t="s">
        <v>365</v>
      </c>
    </row>
    <row r="49" customFormat="false" ht="11.25" hidden="false" customHeight="false" outlineLevel="0" collapsed="false">
      <c r="A49" s="221" t="s">
        <v>366</v>
      </c>
    </row>
    <row r="50" customFormat="false" ht="11.25" hidden="false" customHeight="false" outlineLevel="0" collapsed="false">
      <c r="A50" s="221" t="s">
        <v>367</v>
      </c>
    </row>
    <row r="51" customFormat="false" ht="11.25" hidden="false" customHeight="false" outlineLevel="0" collapsed="false">
      <c r="A51" s="221" t="s">
        <v>368</v>
      </c>
    </row>
    <row r="52" customFormat="false" ht="11.25" hidden="false" customHeight="false" outlineLevel="0" collapsed="false">
      <c r="A52" s="221" t="s">
        <v>369</v>
      </c>
    </row>
    <row r="53" customFormat="false" ht="11.25" hidden="false" customHeight="false" outlineLevel="0" collapsed="false">
      <c r="A53" s="221" t="s">
        <v>370</v>
      </c>
    </row>
    <row r="54" customFormat="false" ht="11.25" hidden="false" customHeight="false" outlineLevel="0" collapsed="false">
      <c r="A54" s="221" t="s">
        <v>371</v>
      </c>
    </row>
    <row r="55" customFormat="false" ht="11.25" hidden="false" customHeight="false" outlineLevel="0" collapsed="false">
      <c r="A55" s="221" t="s">
        <v>372</v>
      </c>
    </row>
    <row r="56" customFormat="false" ht="11.25" hidden="false" customHeight="false" outlineLevel="0" collapsed="false">
      <c r="A56" s="221" t="s">
        <v>373</v>
      </c>
    </row>
    <row r="57" customFormat="false" ht="11.25" hidden="false" customHeight="false" outlineLevel="0" collapsed="false">
      <c r="A57" s="221" t="s">
        <v>374</v>
      </c>
    </row>
    <row r="58" customFormat="false" ht="11.25" hidden="false" customHeight="false" outlineLevel="0" collapsed="false">
      <c r="A58" s="221" t="s">
        <v>375</v>
      </c>
    </row>
    <row r="59" customFormat="false" ht="11.25" hidden="false" customHeight="false" outlineLevel="0" collapsed="false">
      <c r="A59" s="221" t="s">
        <v>376</v>
      </c>
    </row>
    <row r="60" customFormat="false" ht="11.25" hidden="false" customHeight="false" outlineLevel="0" collapsed="false">
      <c r="A60" s="221" t="s">
        <v>377</v>
      </c>
    </row>
    <row r="61" customFormat="false" ht="11.25" hidden="false" customHeight="false" outlineLevel="0" collapsed="false">
      <c r="A61" s="221" t="s">
        <v>378</v>
      </c>
    </row>
    <row r="62" customFormat="false" ht="11.25" hidden="false" customHeight="false" outlineLevel="0" collapsed="false">
      <c r="A62" s="221" t="s">
        <v>379</v>
      </c>
    </row>
    <row r="63" customFormat="false" ht="11.25" hidden="false" customHeight="false" outlineLevel="0" collapsed="false">
      <c r="A63" s="221" t="s">
        <v>380</v>
      </c>
    </row>
    <row r="64" customFormat="false" ht="11.25" hidden="false" customHeight="false" outlineLevel="0" collapsed="false">
      <c r="A64" s="221" t="s">
        <v>381</v>
      </c>
    </row>
    <row r="65" customFormat="false" ht="11.25" hidden="false" customHeight="false" outlineLevel="0" collapsed="false">
      <c r="A65" s="221" t="s">
        <v>382</v>
      </c>
    </row>
    <row r="66" customFormat="false" ht="11.25" hidden="false" customHeight="false" outlineLevel="0" collapsed="false">
      <c r="A66" s="221" t="s">
        <v>383</v>
      </c>
    </row>
    <row r="67" customFormat="false" ht="11.25" hidden="false" customHeight="false" outlineLevel="0" collapsed="false">
      <c r="A67" s="221" t="s">
        <v>384</v>
      </c>
    </row>
    <row r="68" customFormat="false" ht="11.25" hidden="false" customHeight="false" outlineLevel="0" collapsed="false">
      <c r="A68" s="221" t="s">
        <v>385</v>
      </c>
    </row>
    <row r="69" customFormat="false" ht="11.25" hidden="false" customHeight="false" outlineLevel="0" collapsed="false">
      <c r="A69" s="221" t="s">
        <v>386</v>
      </c>
    </row>
    <row r="70" customFormat="false" ht="11.25" hidden="false" customHeight="false" outlineLevel="0" collapsed="false">
      <c r="A70" s="221" t="s">
        <v>387</v>
      </c>
    </row>
    <row r="71" customFormat="false" ht="11.25" hidden="false" customHeight="false" outlineLevel="0" collapsed="false">
      <c r="A71" s="221" t="s">
        <v>388</v>
      </c>
    </row>
    <row r="72" customFormat="false" ht="11.25" hidden="false" customHeight="false" outlineLevel="0" collapsed="false">
      <c r="A72" s="221" t="s">
        <v>389</v>
      </c>
    </row>
    <row r="73" customFormat="false" ht="11.25" hidden="false" customHeight="false" outlineLevel="0" collapsed="false">
      <c r="A73" s="221" t="s">
        <v>390</v>
      </c>
    </row>
    <row r="74" customFormat="false" ht="11.25" hidden="false" customHeight="false" outlineLevel="0" collapsed="false">
      <c r="A74" s="221" t="s">
        <v>391</v>
      </c>
    </row>
    <row r="75" customFormat="false" ht="11.25" hidden="false" customHeight="false" outlineLevel="0" collapsed="false">
      <c r="A75" s="221" t="s">
        <v>392</v>
      </c>
    </row>
    <row r="76" customFormat="false" ht="11.25" hidden="false" customHeight="false" outlineLevel="0" collapsed="false">
      <c r="A76" s="221" t="s">
        <v>393</v>
      </c>
    </row>
    <row r="77" customFormat="false" ht="11.25" hidden="false" customHeight="false" outlineLevel="0" collapsed="false">
      <c r="A77" s="221" t="s">
        <v>394</v>
      </c>
    </row>
    <row r="78" customFormat="false" ht="11.25" hidden="false" customHeight="false" outlineLevel="0" collapsed="false">
      <c r="A78" s="221" t="s">
        <v>395</v>
      </c>
    </row>
    <row r="79" customFormat="false" ht="11.25" hidden="false" customHeight="false" outlineLevel="0" collapsed="false">
      <c r="A79" s="221" t="s">
        <v>396</v>
      </c>
    </row>
    <row r="80" customFormat="false" ht="11.25" hidden="false" customHeight="false" outlineLevel="0" collapsed="false">
      <c r="A80" s="221" t="s">
        <v>397</v>
      </c>
    </row>
    <row r="81" customFormat="false" ht="11.25" hidden="false" customHeight="false" outlineLevel="0" collapsed="false">
      <c r="A81" s="221" t="s">
        <v>40</v>
      </c>
    </row>
    <row r="82" customFormat="false" ht="11.25" hidden="false" customHeight="false" outlineLevel="0" collapsed="false">
      <c r="A82" s="221" t="s">
        <v>398</v>
      </c>
    </row>
    <row r="83" customFormat="false" ht="11.25" hidden="false" customHeight="false" outlineLevel="0" collapsed="false">
      <c r="A83" s="221" t="s">
        <v>399</v>
      </c>
    </row>
    <row r="84" customFormat="false" ht="11.25" hidden="false" customHeight="false" outlineLevel="0" collapsed="false">
      <c r="A84" s="221" t="s">
        <v>400</v>
      </c>
    </row>
    <row r="85" customFormat="false" ht="11.25" hidden="false" customHeight="false" outlineLevel="0" collapsed="false">
      <c r="A85" s="221" t="s">
        <v>401</v>
      </c>
    </row>
    <row r="86" customFormat="false" ht="11.25" hidden="false" customHeight="false" outlineLevel="0" collapsed="false">
      <c r="A86" s="221" t="s">
        <v>402</v>
      </c>
    </row>
    <row r="87" customFormat="false" ht="11.25" hidden="false" customHeight="false" outlineLevel="0" collapsed="false">
      <c r="A87" s="221" t="s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7" customFormat="true" ht="11.25" hidden="false" customHeight="false" outlineLevel="0" collapsed="false">
      <c r="A2" s="227" t="s">
        <v>404</v>
      </c>
      <c r="B2" s="227" t="s">
        <v>405</v>
      </c>
    </row>
    <row r="3" customFormat="false" ht="11.25" hidden="false" customHeight="false" outlineLevel="0" collapsed="false">
      <c r="D3" s="228"/>
      <c r="E3" s="228"/>
      <c r="F3" s="228"/>
      <c r="G3" s="228"/>
      <c r="H3" s="228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9</v>
      </c>
      <c r="H5" s="122"/>
      <c r="I5" s="97"/>
    </row>
    <row r="6" customFormat="false" ht="11.25" hidden="false" customHeight="false" outlineLevel="0" collapsed="false">
      <c r="C6" s="3"/>
      <c r="D6" s="229"/>
      <c r="E6" s="229"/>
      <c r="F6" s="229"/>
      <c r="G6" s="229"/>
      <c r="H6" s="229"/>
    </row>
    <row r="8" s="227" customFormat="true" ht="11.25" hidden="false" customHeight="false" outlineLevel="0" collapsed="false">
      <c r="A8" s="227" t="s">
        <v>406</v>
      </c>
    </row>
    <row r="10" s="197" customFormat="true" ht="15" hidden="false" customHeight="true" outlineLevel="0" collapsed="false">
      <c r="C10" s="230"/>
      <c r="D10" s="231"/>
      <c r="E10" s="232"/>
    </row>
    <row r="13" s="227" customFormat="true" ht="11.25" hidden="false" customHeight="false" outlineLevel="0" collapsed="false">
      <c r="A13" s="227" t="s">
        <v>407</v>
      </c>
    </row>
    <row r="14" s="233" customFormat="true" ht="11.25" hidden="false" customHeight="false" outlineLevel="0" collapsed="false"/>
    <row r="16" customFormat="false" ht="15" hidden="false" customHeight="true" outlineLevel="0" collapsed="false">
      <c r="A16" s="181"/>
      <c r="B16" s="182"/>
      <c r="C16" s="183"/>
      <c r="D16" s="184" t="n">
        <f aca="false">A16</f>
        <v>0</v>
      </c>
      <c r="E16" s="234"/>
      <c r="F16" s="234"/>
      <c r="G16" s="234"/>
      <c r="H16" s="234"/>
    </row>
    <row r="17" customFormat="false" ht="15" hidden="false" customHeight="true" outlineLevel="0" collapsed="false">
      <c r="A17" s="181"/>
      <c r="B17" s="182"/>
      <c r="C17" s="183"/>
      <c r="D17" s="187" t="str">
        <f aca="false">A16&amp;".1"</f>
        <v>.1</v>
      </c>
      <c r="E17" s="188" t="s">
        <v>208</v>
      </c>
      <c r="F17" s="189"/>
      <c r="G17" s="78"/>
      <c r="H17" s="190"/>
    </row>
    <row r="21" s="227" customFormat="true" ht="11.25" hidden="false" customHeight="false" outlineLevel="0" collapsed="false">
      <c r="A21" s="227" t="s">
        <v>408</v>
      </c>
    </row>
    <row r="22" customFormat="false" ht="11.25" hidden="false" customHeight="false" outlineLevel="0" collapsed="false">
      <c r="G22" s="235"/>
      <c r="H22" s="235"/>
    </row>
    <row r="23" s="95" customFormat="true" ht="15" hidden="false" customHeight="true" outlineLevel="0" collapsed="false">
      <c r="A23" s="236" t="s">
        <v>97</v>
      </c>
      <c r="B23" s="237" t="n">
        <v>1</v>
      </c>
      <c r="C23" s="126"/>
      <c r="E23" s="238" t="str">
        <f aca="false">A23&amp;"."&amp;B23</f>
        <v>1.1</v>
      </c>
      <c r="F23" s="239"/>
      <c r="G23" s="240" t="s">
        <v>409</v>
      </c>
      <c r="H23" s="141"/>
      <c r="I23" s="141"/>
      <c r="J23" s="141"/>
      <c r="K23" s="141"/>
      <c r="L23" s="141"/>
      <c r="M23" s="141"/>
      <c r="N23" s="141"/>
      <c r="O23" s="141"/>
      <c r="P23" s="141"/>
      <c r="Q23" s="142"/>
      <c r="R23" s="141"/>
      <c r="S23" s="143"/>
      <c r="T23" s="78"/>
      <c r="U23" s="78"/>
      <c r="V23" s="78"/>
      <c r="W23" s="144"/>
      <c r="X23" s="144"/>
      <c r="Y23" s="144"/>
      <c r="Z23" s="145"/>
    </row>
    <row r="24" s="95" customFormat="true" ht="15" hidden="false" customHeight="true" outlineLevel="0" collapsed="false">
      <c r="A24" s="236"/>
      <c r="B24" s="237"/>
      <c r="C24" s="126"/>
      <c r="E24" s="238"/>
      <c r="F24" s="239"/>
      <c r="G24" s="240" t="s">
        <v>410</v>
      </c>
      <c r="H24" s="141"/>
      <c r="I24" s="141"/>
      <c r="J24" s="141"/>
      <c r="K24" s="141"/>
      <c r="L24" s="141"/>
      <c r="M24" s="141"/>
      <c r="N24" s="141"/>
      <c r="O24" s="141"/>
      <c r="P24" s="141"/>
      <c r="Q24" s="142"/>
      <c r="R24" s="141"/>
      <c r="S24" s="143"/>
      <c r="T24" s="78"/>
      <c r="U24" s="78"/>
      <c r="V24" s="78"/>
      <c r="W24" s="144"/>
      <c r="X24" s="144"/>
      <c r="Y24" s="144"/>
      <c r="Z24" s="145"/>
    </row>
    <row r="25" customFormat="false" ht="15" hidden="false" customHeight="true" outlineLevel="0" collapsed="false">
      <c r="A25" s="236"/>
      <c r="B25" s="1"/>
      <c r="C25" s="147"/>
      <c r="E25" s="148"/>
      <c r="F25" s="241" t="s">
        <v>411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8"/>
      <c r="U25" s="78"/>
      <c r="V25" s="78"/>
      <c r="W25" s="144"/>
      <c r="X25" s="144"/>
      <c r="Y25" s="144"/>
      <c r="Z25" s="145"/>
    </row>
    <row r="27" s="227" customFormat="true" ht="11.25" hidden="false" customHeight="false" outlineLevel="0" collapsed="false">
      <c r="A27" s="227" t="s">
        <v>412</v>
      </c>
    </row>
    <row r="28" customFormat="false" ht="11.25" hidden="false" customHeight="false" outlineLevel="0" collapsed="false">
      <c r="G28" s="235"/>
      <c r="H28" s="235"/>
    </row>
    <row r="29" s="95" customFormat="true" ht="15" hidden="false" customHeight="true" outlineLevel="0" collapsed="false">
      <c r="A29" s="242"/>
      <c r="B29" s="237"/>
      <c r="C29" s="126"/>
      <c r="E29" s="238" t="str">
        <f aca="false">A29&amp;"."&amp;B29</f>
        <v>.</v>
      </c>
      <c r="F29" s="239"/>
      <c r="G29" s="240" t="s">
        <v>409</v>
      </c>
      <c r="H29" s="141"/>
      <c r="I29" s="141"/>
      <c r="J29" s="141"/>
      <c r="K29" s="141"/>
      <c r="L29" s="141"/>
      <c r="M29" s="141"/>
      <c r="N29" s="141"/>
      <c r="O29" s="141"/>
      <c r="P29" s="141"/>
      <c r="Q29" s="142"/>
      <c r="R29" s="141"/>
      <c r="S29" s="143"/>
      <c r="T29" s="186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42"/>
      <c r="B30" s="237"/>
      <c r="C30" s="126"/>
      <c r="E30" s="238"/>
      <c r="F30" s="239"/>
      <c r="G30" s="240" t="s">
        <v>410</v>
      </c>
      <c r="H30" s="141"/>
      <c r="I30" s="141"/>
      <c r="J30" s="141"/>
      <c r="K30" s="141"/>
      <c r="L30" s="141"/>
      <c r="M30" s="141"/>
      <c r="N30" s="141"/>
      <c r="O30" s="141"/>
      <c r="P30" s="141"/>
      <c r="Q30" s="142"/>
      <c r="R30" s="141"/>
      <c r="S30" s="143"/>
      <c r="T30" s="186"/>
      <c r="U30" s="0"/>
      <c r="V30" s="0"/>
      <c r="W30" s="0"/>
      <c r="X30" s="0"/>
      <c r="Y30" s="0"/>
      <c r="Z30" s="0"/>
    </row>
    <row r="32" s="227" customFormat="true" ht="11.25" hidden="false" customHeight="false" outlineLevel="0" collapsed="false">
      <c r="A32" s="227" t="s">
        <v>413</v>
      </c>
    </row>
    <row r="33" customFormat="false" ht="11.25" hidden="false" customHeight="false" outlineLevel="0" collapsed="false">
      <c r="G33" s="235"/>
      <c r="H33" s="235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1"/>
      <c r="J34" s="141"/>
      <c r="K34" s="141"/>
      <c r="L34" s="141"/>
      <c r="M34" s="141"/>
      <c r="N34" s="141"/>
      <c r="O34" s="142"/>
      <c r="P34" s="141"/>
      <c r="Q34" s="143"/>
      <c r="R34" s="78"/>
      <c r="S34" s="78"/>
      <c r="T34" s="78"/>
      <c r="U34" s="144"/>
      <c r="V34" s="144"/>
      <c r="W34" s="144"/>
      <c r="X34" s="145"/>
    </row>
    <row r="37" s="227" customFormat="true" ht="11.25" hidden="false" customHeight="false" outlineLevel="0" collapsed="false">
      <c r="A37" s="227" t="s">
        <v>414</v>
      </c>
    </row>
    <row r="38" customFormat="false" ht="11.25" hidden="false" customHeight="false" outlineLevel="0" collapsed="false">
      <c r="G38" s="235"/>
      <c r="H38" s="235"/>
    </row>
    <row r="39" s="95" customFormat="true" ht="15" hidden="false" customHeight="true" outlineLevel="0" collapsed="false">
      <c r="A39" s="146"/>
      <c r="B39" s="94"/>
      <c r="C39" s="126"/>
      <c r="E39" s="243" t="s">
        <v>97</v>
      </c>
      <c r="F39" s="141"/>
      <c r="G39" s="141"/>
      <c r="H39" s="141"/>
      <c r="I39" s="141"/>
      <c r="J39" s="141"/>
      <c r="K39" s="141"/>
      <c r="L39" s="141"/>
      <c r="M39" s="141"/>
      <c r="N39" s="141"/>
      <c r="O39" s="142"/>
      <c r="P39" s="141"/>
      <c r="Q39" s="143"/>
      <c r="R39" s="78"/>
      <c r="S39" s="78"/>
      <c r="T39" s="78"/>
      <c r="U39" s="144"/>
      <c r="V39" s="144"/>
      <c r="W39" s="144"/>
      <c r="X39" s="157"/>
      <c r="Y39" s="158"/>
      <c r="Z39" s="157"/>
      <c r="AA39" s="145"/>
    </row>
    <row r="41" s="227" customFormat="true" ht="11.25" hidden="false" customHeight="false" outlineLevel="0" collapsed="false">
      <c r="A41" s="227" t="s">
        <v>415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1"/>
      <c r="J43" s="141"/>
      <c r="K43" s="141"/>
      <c r="L43" s="141"/>
      <c r="M43" s="141"/>
      <c r="N43" s="141"/>
      <c r="O43" s="142"/>
      <c r="P43" s="141"/>
      <c r="Q43" s="143"/>
      <c r="R43" s="78"/>
      <c r="S43" s="78"/>
      <c r="T43" s="78"/>
      <c r="U43" s="144"/>
      <c r="V43" s="144"/>
      <c r="W43" s="144"/>
      <c r="X43" s="145"/>
    </row>
    <row r="45" s="227" customFormat="true" ht="11.25" hidden="false" customHeight="false" outlineLevel="0" collapsed="false">
      <c r="A45" s="227" t="s">
        <v>416</v>
      </c>
    </row>
    <row r="47" customFormat="false" ht="11.25" hidden="false" customHeight="true" outlineLevel="0" collapsed="false">
      <c r="E47" s="131" t="s">
        <v>166</v>
      </c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</row>
    <row r="48" customFormat="false" ht="11.25" hidden="false" customHeight="true" outlineLevel="0" collapsed="false">
      <c r="E48" s="136" t="s">
        <v>67</v>
      </c>
      <c r="F48" s="136"/>
      <c r="G48" s="136"/>
      <c r="H48" s="136" t="s">
        <v>69</v>
      </c>
      <c r="I48" s="136"/>
      <c r="J48" s="136"/>
      <c r="K48" s="136" t="s">
        <v>70</v>
      </c>
      <c r="L48" s="136"/>
      <c r="M48" s="136"/>
      <c r="N48" s="136" t="s">
        <v>71</v>
      </c>
      <c r="O48" s="136"/>
      <c r="P48" s="136"/>
    </row>
    <row r="49" customFormat="false" ht="11.25" hidden="false" customHeight="true" outlineLevel="0" collapsed="false">
      <c r="E49" s="137" t="s">
        <v>172</v>
      </c>
      <c r="F49" s="137" t="s">
        <v>417</v>
      </c>
      <c r="G49" s="137" t="s">
        <v>418</v>
      </c>
      <c r="H49" s="137" t="s">
        <v>172</v>
      </c>
      <c r="I49" s="137" t="s">
        <v>417</v>
      </c>
      <c r="J49" s="137" t="s">
        <v>418</v>
      </c>
      <c r="K49" s="137" t="s">
        <v>172</v>
      </c>
      <c r="L49" s="137" t="s">
        <v>417</v>
      </c>
      <c r="M49" s="137" t="s">
        <v>418</v>
      </c>
      <c r="N49" s="137" t="s">
        <v>172</v>
      </c>
      <c r="O49" s="137" t="s">
        <v>417</v>
      </c>
      <c r="P49" s="137" t="s">
        <v>418</v>
      </c>
    </row>
    <row r="50" customFormat="false" ht="12" hidden="false" customHeight="false" outlineLevel="0" collapsed="false"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</row>
    <row r="51" customFormat="false" ht="12" hidden="false" customHeight="false" outlineLevel="0" collapsed="false">
      <c r="E51" s="154" t="s">
        <v>104</v>
      </c>
      <c r="F51" s="154" t="s">
        <v>105</v>
      </c>
      <c r="G51" s="154" t="s">
        <v>106</v>
      </c>
      <c r="H51" s="154" t="s">
        <v>107</v>
      </c>
      <c r="I51" s="154" t="s">
        <v>127</v>
      </c>
      <c r="J51" s="154" t="s">
        <v>128</v>
      </c>
      <c r="K51" s="154" t="s">
        <v>129</v>
      </c>
      <c r="L51" s="154" t="s">
        <v>130</v>
      </c>
      <c r="M51" s="154" t="s">
        <v>131</v>
      </c>
      <c r="N51" s="154" t="s">
        <v>132</v>
      </c>
      <c r="O51" s="154" t="s">
        <v>133</v>
      </c>
      <c r="P51" s="154" t="s">
        <v>134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4" t="s">
        <v>223</v>
      </c>
    </row>
    <row r="2" customFormat="false" ht="90" hidden="false" customHeight="false" outlineLevel="0" collapsed="false">
      <c r="B2" s="245" t="s">
        <v>419</v>
      </c>
    </row>
    <row r="3" customFormat="false" ht="67.5" hidden="false" customHeight="false" outlineLevel="0" collapsed="false">
      <c r="B3" s="245" t="s">
        <v>420</v>
      </c>
    </row>
    <row r="4" customFormat="false" ht="33.75" hidden="false" customHeight="false" outlineLevel="0" collapsed="false">
      <c r="B4" s="245" t="s">
        <v>421</v>
      </c>
    </row>
    <row r="5" customFormat="false" ht="11.25" hidden="false" customHeight="false" outlineLevel="0" collapsed="false">
      <c r="B5" s="245" t="s">
        <v>422</v>
      </c>
    </row>
    <row r="6" customFormat="false" ht="22.5" hidden="false" customHeight="false" outlineLevel="0" collapsed="false">
      <c r="B6" s="245" t="s">
        <v>423</v>
      </c>
    </row>
    <row r="7" customFormat="false" ht="22.5" hidden="false" customHeight="false" outlineLevel="0" collapsed="false">
      <c r="B7" s="245" t="s">
        <v>424</v>
      </c>
    </row>
    <row r="8" customFormat="false" ht="22.5" hidden="false" customHeight="false" outlineLevel="0" collapsed="false">
      <c r="B8" s="245" t="s">
        <v>425</v>
      </c>
    </row>
    <row r="9" customFormat="false" ht="11.25" hidden="false" customHeight="false" outlineLevel="0" collapsed="false">
      <c r="B9" s="244" t="s">
        <v>202</v>
      </c>
    </row>
    <row r="10" customFormat="false" ht="25.5" hidden="false" customHeight="true" outlineLevel="0" collapsed="false">
      <c r="B10" s="245" t="s">
        <v>426</v>
      </c>
    </row>
    <row r="11" customFormat="false" ht="67.5" hidden="false" customHeight="false" outlineLevel="0" collapsed="false">
      <c r="B11" s="245" t="s">
        <v>427</v>
      </c>
    </row>
    <row r="12" customFormat="false" ht="22.5" hidden="false" customHeight="false" outlineLevel="0" collapsed="false">
      <c r="B12" s="245" t="s">
        <v>428</v>
      </c>
    </row>
    <row r="13" customFormat="false" ht="11.25" hidden="false" customHeight="false" outlineLevel="0" collapsed="false">
      <c r="B13" s="244" t="s">
        <v>225</v>
      </c>
    </row>
    <row r="14" customFormat="false" ht="90" hidden="false" customHeight="false" outlineLevel="0" collapsed="false">
      <c r="B14" s="245" t="s">
        <v>429</v>
      </c>
    </row>
    <row r="15" customFormat="false" ht="90" hidden="false" customHeight="false" outlineLevel="0" collapsed="false">
      <c r="B15" s="245" t="s">
        <v>430</v>
      </c>
    </row>
    <row r="16" customFormat="false" ht="11.25" hidden="false" customHeight="false" outlineLevel="0" collapsed="false">
      <c r="B16" s="245" t="s">
        <v>431</v>
      </c>
      <c r="D16" s="246"/>
    </row>
    <row r="17" customFormat="false" ht="157.5" hidden="false" customHeight="false" outlineLevel="0" collapsed="false">
      <c r="B17" s="245" t="s">
        <v>432</v>
      </c>
    </row>
    <row r="18" customFormat="false" ht="11.25" hidden="false" customHeight="false" outlineLevel="0" collapsed="false">
      <c r="B18" s="244" t="s">
        <v>433</v>
      </c>
    </row>
    <row r="19" customFormat="false" ht="11.25" hidden="false" customHeight="false" outlineLevel="0" collapsed="false">
      <c r="B19" s="245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54.4105787037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54.4105787037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54.515150463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54.515150463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54.5219791667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54.5219791667</v>
      </c>
      <c r="B7" s="49" t="s">
        <v>38</v>
      </c>
      <c r="C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35</v>
      </c>
      <c r="B1" s="252" t="s">
        <v>436</v>
      </c>
      <c r="C1" s="252" t="s">
        <v>437</v>
      </c>
      <c r="D1" s="252" t="s">
        <v>438</v>
      </c>
      <c r="E1" s="252" t="s">
        <v>439</v>
      </c>
      <c r="F1" s="252" t="s">
        <v>440</v>
      </c>
      <c r="G1" s="252" t="s">
        <v>441</v>
      </c>
      <c r="H1" s="252" t="s">
        <v>442</v>
      </c>
      <c r="I1" s="252" t="s">
        <v>443</v>
      </c>
      <c r="J1" s="252" t="s">
        <v>444</v>
      </c>
      <c r="K1" s="252" t="s">
        <v>445</v>
      </c>
    </row>
    <row r="2" customFormat="false" ht="11.25" hidden="false" customHeight="false" outlineLevel="0" collapsed="false">
      <c r="A2" s="252" t="n">
        <v>1</v>
      </c>
      <c r="B2" s="252" t="s">
        <v>40</v>
      </c>
      <c r="C2" s="252" t="s">
        <v>446</v>
      </c>
      <c r="D2" s="252" t="s">
        <v>447</v>
      </c>
      <c r="E2" s="252" t="s">
        <v>446</v>
      </c>
      <c r="F2" s="252" t="s">
        <v>447</v>
      </c>
      <c r="G2" s="252" t="s">
        <v>448</v>
      </c>
      <c r="H2" s="252" t="s">
        <v>449</v>
      </c>
      <c r="I2" s="252" t="s">
        <v>450</v>
      </c>
      <c r="J2" s="252" t="s">
        <v>451</v>
      </c>
      <c r="K2" s="252" t="s">
        <v>61</v>
      </c>
      <c r="L2" s="252" t="s">
        <v>452</v>
      </c>
    </row>
    <row r="3" customFormat="false" ht="11.25" hidden="false" customHeight="false" outlineLevel="0" collapsed="false">
      <c r="A3" s="252" t="n">
        <v>2</v>
      </c>
      <c r="B3" s="252" t="s">
        <v>40</v>
      </c>
      <c r="C3" s="252" t="s">
        <v>453</v>
      </c>
      <c r="D3" s="252" t="s">
        <v>454</v>
      </c>
      <c r="E3" s="252" t="s">
        <v>453</v>
      </c>
      <c r="F3" s="252" t="s">
        <v>454</v>
      </c>
      <c r="G3" s="252" t="s">
        <v>455</v>
      </c>
      <c r="H3" s="252" t="s">
        <v>456</v>
      </c>
      <c r="I3" s="252" t="s">
        <v>457</v>
      </c>
      <c r="J3" s="252" t="s">
        <v>458</v>
      </c>
      <c r="K3" s="252" t="s">
        <v>61</v>
      </c>
      <c r="L3" s="252" t="s">
        <v>452</v>
      </c>
    </row>
    <row r="4" customFormat="false" ht="11.25" hidden="false" customHeight="false" outlineLevel="0" collapsed="false">
      <c r="A4" s="252" t="n">
        <v>3</v>
      </c>
      <c r="B4" s="252" t="s">
        <v>40</v>
      </c>
      <c r="C4" s="252" t="s">
        <v>459</v>
      </c>
      <c r="D4" s="252" t="s">
        <v>460</v>
      </c>
      <c r="E4" s="252" t="s">
        <v>459</v>
      </c>
      <c r="F4" s="252" t="s">
        <v>460</v>
      </c>
      <c r="G4" s="252" t="s">
        <v>461</v>
      </c>
      <c r="H4" s="252" t="s">
        <v>462</v>
      </c>
      <c r="I4" s="252" t="s">
        <v>463</v>
      </c>
      <c r="J4" s="252" t="s">
        <v>464</v>
      </c>
      <c r="K4" s="252" t="s">
        <v>465</v>
      </c>
      <c r="L4" s="252" t="s">
        <v>452</v>
      </c>
    </row>
    <row r="5" customFormat="false" ht="11.25" hidden="false" customHeight="false" outlineLevel="0" collapsed="false">
      <c r="A5" s="252" t="n">
        <v>4</v>
      </c>
      <c r="B5" s="252" t="s">
        <v>40</v>
      </c>
      <c r="C5" s="252" t="s">
        <v>466</v>
      </c>
      <c r="D5" s="252" t="s">
        <v>467</v>
      </c>
      <c r="E5" s="252" t="s">
        <v>466</v>
      </c>
      <c r="F5" s="252" t="s">
        <v>467</v>
      </c>
      <c r="G5" s="252" t="s">
        <v>468</v>
      </c>
      <c r="H5" s="252" t="s">
        <v>469</v>
      </c>
      <c r="I5" s="252" t="s">
        <v>470</v>
      </c>
      <c r="J5" s="252" t="s">
        <v>471</v>
      </c>
      <c r="K5" s="252" t="s">
        <v>61</v>
      </c>
      <c r="L5" s="252" t="s">
        <v>452</v>
      </c>
    </row>
    <row r="6" customFormat="false" ht="11.25" hidden="false" customHeight="false" outlineLevel="0" collapsed="false">
      <c r="A6" s="252" t="n">
        <v>5</v>
      </c>
      <c r="B6" s="252" t="s">
        <v>40</v>
      </c>
      <c r="C6" s="252" t="s">
        <v>472</v>
      </c>
      <c r="D6" s="252" t="s">
        <v>473</v>
      </c>
      <c r="E6" s="252" t="s">
        <v>474</v>
      </c>
      <c r="F6" s="252" t="s">
        <v>475</v>
      </c>
      <c r="G6" s="252" t="s">
        <v>476</v>
      </c>
      <c r="H6" s="252" t="s">
        <v>477</v>
      </c>
      <c r="I6" s="252" t="s">
        <v>478</v>
      </c>
      <c r="J6" s="252" t="s">
        <v>479</v>
      </c>
      <c r="K6" s="252" t="s">
        <v>61</v>
      </c>
      <c r="L6" s="252" t="s">
        <v>452</v>
      </c>
    </row>
    <row r="7" customFormat="false" ht="11.25" hidden="false" customHeight="false" outlineLevel="0" collapsed="false">
      <c r="A7" s="252" t="n">
        <v>6</v>
      </c>
      <c r="B7" s="252" t="s">
        <v>40</v>
      </c>
      <c r="C7" s="252" t="s">
        <v>480</v>
      </c>
      <c r="D7" s="252" t="s">
        <v>481</v>
      </c>
      <c r="E7" s="252" t="s">
        <v>480</v>
      </c>
      <c r="F7" s="252" t="s">
        <v>481</v>
      </c>
      <c r="G7" s="252" t="s">
        <v>482</v>
      </c>
      <c r="H7" s="252" t="s">
        <v>483</v>
      </c>
      <c r="I7" s="252" t="s">
        <v>484</v>
      </c>
      <c r="J7" s="252" t="s">
        <v>485</v>
      </c>
      <c r="K7" s="252" t="s">
        <v>61</v>
      </c>
      <c r="L7" s="252" t="s">
        <v>452</v>
      </c>
    </row>
    <row r="8" customFormat="false" ht="11.25" hidden="false" customHeight="false" outlineLevel="0" collapsed="false">
      <c r="A8" s="252" t="n">
        <v>7</v>
      </c>
      <c r="B8" s="252" t="s">
        <v>40</v>
      </c>
      <c r="C8" s="252" t="s">
        <v>486</v>
      </c>
      <c r="D8" s="252" t="s">
        <v>487</v>
      </c>
      <c r="E8" s="252" t="s">
        <v>488</v>
      </c>
      <c r="F8" s="252" t="s">
        <v>489</v>
      </c>
      <c r="G8" s="252" t="s">
        <v>490</v>
      </c>
      <c r="H8" s="252" t="s">
        <v>491</v>
      </c>
      <c r="I8" s="252" t="s">
        <v>492</v>
      </c>
      <c r="J8" s="252" t="s">
        <v>493</v>
      </c>
      <c r="K8" s="252" t="s">
        <v>61</v>
      </c>
      <c r="L8" s="252" t="s">
        <v>452</v>
      </c>
    </row>
    <row r="9" customFormat="false" ht="11.25" hidden="false" customHeight="false" outlineLevel="0" collapsed="false">
      <c r="A9" s="252" t="n">
        <v>8</v>
      </c>
      <c r="B9" s="252" t="s">
        <v>40</v>
      </c>
      <c r="C9" s="252" t="s">
        <v>494</v>
      </c>
      <c r="D9" s="252" t="s">
        <v>495</v>
      </c>
      <c r="E9" s="252" t="s">
        <v>494</v>
      </c>
      <c r="F9" s="252" t="s">
        <v>495</v>
      </c>
      <c r="G9" s="252" t="s">
        <v>496</v>
      </c>
      <c r="H9" s="252" t="s">
        <v>497</v>
      </c>
      <c r="I9" s="252" t="s">
        <v>498</v>
      </c>
      <c r="J9" s="252" t="s">
        <v>499</v>
      </c>
      <c r="K9" s="252" t="s">
        <v>61</v>
      </c>
      <c r="L9" s="252" t="s">
        <v>452</v>
      </c>
    </row>
    <row r="10" customFormat="false" ht="11.25" hidden="false" customHeight="false" outlineLevel="0" collapsed="false">
      <c r="A10" s="252" t="n">
        <v>9</v>
      </c>
      <c r="B10" s="252" t="s">
        <v>40</v>
      </c>
      <c r="C10" s="252" t="s">
        <v>486</v>
      </c>
      <c r="D10" s="252" t="s">
        <v>487</v>
      </c>
      <c r="E10" s="252" t="s">
        <v>500</v>
      </c>
      <c r="F10" s="252" t="s">
        <v>501</v>
      </c>
      <c r="G10" s="252" t="s">
        <v>502</v>
      </c>
      <c r="H10" s="252" t="s">
        <v>503</v>
      </c>
      <c r="I10" s="252" t="s">
        <v>504</v>
      </c>
      <c r="J10" s="252" t="s">
        <v>493</v>
      </c>
      <c r="K10" s="252" t="s">
        <v>61</v>
      </c>
      <c r="L10" s="252" t="s">
        <v>452</v>
      </c>
    </row>
    <row r="11" customFormat="false" ht="11.25" hidden="false" customHeight="false" outlineLevel="0" collapsed="false">
      <c r="A11" s="252" t="n">
        <v>10</v>
      </c>
      <c r="B11" s="252" t="s">
        <v>40</v>
      </c>
      <c r="C11" s="252" t="s">
        <v>505</v>
      </c>
      <c r="D11" s="252" t="s">
        <v>506</v>
      </c>
      <c r="E11" s="252" t="s">
        <v>505</v>
      </c>
      <c r="F11" s="252" t="s">
        <v>506</v>
      </c>
      <c r="G11" s="252" t="s">
        <v>507</v>
      </c>
      <c r="H11" s="252" t="s">
        <v>508</v>
      </c>
      <c r="I11" s="252" t="s">
        <v>509</v>
      </c>
      <c r="J11" s="252" t="s">
        <v>510</v>
      </c>
      <c r="K11" s="252" t="s">
        <v>61</v>
      </c>
      <c r="L11" s="252" t="s">
        <v>452</v>
      </c>
    </row>
    <row r="12" customFormat="false" ht="11.25" hidden="false" customHeight="false" outlineLevel="0" collapsed="false">
      <c r="A12" s="252" t="n">
        <v>11</v>
      </c>
      <c r="B12" s="252" t="s">
        <v>40</v>
      </c>
      <c r="C12" s="252" t="s">
        <v>505</v>
      </c>
      <c r="D12" s="252" t="s">
        <v>506</v>
      </c>
      <c r="E12" s="252" t="s">
        <v>505</v>
      </c>
      <c r="F12" s="252" t="s">
        <v>506</v>
      </c>
      <c r="G12" s="252" t="s">
        <v>511</v>
      </c>
      <c r="H12" s="252" t="s">
        <v>512</v>
      </c>
      <c r="I12" s="252" t="s">
        <v>513</v>
      </c>
      <c r="J12" s="252" t="s">
        <v>514</v>
      </c>
      <c r="K12" s="252" t="s">
        <v>515</v>
      </c>
      <c r="L12" s="252" t="s">
        <v>452</v>
      </c>
    </row>
    <row r="13" customFormat="false" ht="11.25" hidden="false" customHeight="false" outlineLevel="0" collapsed="false">
      <c r="A13" s="252" t="n">
        <v>12</v>
      </c>
      <c r="B13" s="252" t="s">
        <v>40</v>
      </c>
      <c r="C13" s="252" t="s">
        <v>516</v>
      </c>
      <c r="D13" s="252" t="s">
        <v>517</v>
      </c>
      <c r="E13" s="252" t="s">
        <v>518</v>
      </c>
      <c r="F13" s="252" t="s">
        <v>519</v>
      </c>
      <c r="G13" s="252" t="s">
        <v>520</v>
      </c>
      <c r="H13" s="252" t="s">
        <v>521</v>
      </c>
      <c r="I13" s="252" t="s">
        <v>522</v>
      </c>
      <c r="J13" s="252" t="s">
        <v>514</v>
      </c>
      <c r="K13" s="252" t="s">
        <v>61</v>
      </c>
      <c r="L13" s="252" t="s">
        <v>452</v>
      </c>
    </row>
    <row r="14" customFormat="false" ht="11.25" hidden="false" customHeight="false" outlineLevel="0" collapsed="false">
      <c r="A14" s="252" t="n">
        <v>13</v>
      </c>
      <c r="B14" s="252" t="s">
        <v>40</v>
      </c>
      <c r="C14" s="252" t="s">
        <v>523</v>
      </c>
      <c r="D14" s="252" t="s">
        <v>524</v>
      </c>
      <c r="E14" s="252" t="s">
        <v>525</v>
      </c>
      <c r="F14" s="252" t="s">
        <v>526</v>
      </c>
      <c r="G14" s="252" t="s">
        <v>527</v>
      </c>
      <c r="H14" s="252" t="s">
        <v>528</v>
      </c>
      <c r="I14" s="252" t="s">
        <v>529</v>
      </c>
      <c r="J14" s="252" t="s">
        <v>530</v>
      </c>
      <c r="K14" s="252" t="s">
        <v>61</v>
      </c>
      <c r="L14" s="252" t="s">
        <v>452</v>
      </c>
    </row>
    <row r="15" customFormat="false" ht="11.25" hidden="false" customHeight="false" outlineLevel="0" collapsed="false">
      <c r="A15" s="252" t="n">
        <v>14</v>
      </c>
      <c r="B15" s="252" t="s">
        <v>40</v>
      </c>
      <c r="C15" s="252" t="s">
        <v>486</v>
      </c>
      <c r="D15" s="252" t="s">
        <v>487</v>
      </c>
      <c r="E15" s="252" t="s">
        <v>531</v>
      </c>
      <c r="F15" s="252" t="s">
        <v>532</v>
      </c>
      <c r="G15" s="252" t="s">
        <v>533</v>
      </c>
      <c r="H15" s="252" t="s">
        <v>534</v>
      </c>
      <c r="I15" s="252" t="s">
        <v>535</v>
      </c>
      <c r="J15" s="252" t="s">
        <v>493</v>
      </c>
      <c r="K15" s="252" t="s">
        <v>61</v>
      </c>
      <c r="L15" s="252" t="s">
        <v>452</v>
      </c>
    </row>
    <row r="16" customFormat="false" ht="11.25" hidden="false" customHeight="false" outlineLevel="0" collapsed="false">
      <c r="A16" s="252" t="n">
        <v>15</v>
      </c>
      <c r="B16" s="252" t="s">
        <v>40</v>
      </c>
      <c r="C16" s="252" t="s">
        <v>536</v>
      </c>
      <c r="D16" s="252" t="s">
        <v>537</v>
      </c>
      <c r="E16" s="252" t="s">
        <v>536</v>
      </c>
      <c r="F16" s="252" t="s">
        <v>537</v>
      </c>
      <c r="G16" s="252" t="s">
        <v>538</v>
      </c>
      <c r="H16" s="252" t="s">
        <v>539</v>
      </c>
      <c r="I16" s="252" t="s">
        <v>540</v>
      </c>
      <c r="J16" s="252" t="s">
        <v>541</v>
      </c>
      <c r="K16" s="252" t="s">
        <v>61</v>
      </c>
      <c r="L16" s="252" t="s">
        <v>452</v>
      </c>
    </row>
    <row r="17" customFormat="false" ht="11.25" hidden="false" customHeight="false" outlineLevel="0" collapsed="false">
      <c r="A17" s="252" t="n">
        <v>16</v>
      </c>
      <c r="B17" s="252" t="s">
        <v>40</v>
      </c>
      <c r="C17" s="252" t="s">
        <v>486</v>
      </c>
      <c r="D17" s="252" t="s">
        <v>487</v>
      </c>
      <c r="E17" s="252" t="s">
        <v>542</v>
      </c>
      <c r="F17" s="252" t="s">
        <v>543</v>
      </c>
      <c r="G17" s="252" t="s">
        <v>544</v>
      </c>
      <c r="H17" s="252" t="s">
        <v>545</v>
      </c>
      <c r="I17" s="252" t="s">
        <v>546</v>
      </c>
      <c r="J17" s="252" t="s">
        <v>493</v>
      </c>
      <c r="K17" s="252" t="s">
        <v>61</v>
      </c>
      <c r="L17" s="252" t="s">
        <v>452</v>
      </c>
    </row>
    <row r="18" customFormat="false" ht="11.25" hidden="false" customHeight="false" outlineLevel="0" collapsed="false">
      <c r="A18" s="252" t="n">
        <v>17</v>
      </c>
      <c r="B18" s="252" t="s">
        <v>40</v>
      </c>
      <c r="C18" s="252" t="s">
        <v>547</v>
      </c>
      <c r="D18" s="252" t="s">
        <v>548</v>
      </c>
      <c r="E18" s="252" t="s">
        <v>547</v>
      </c>
      <c r="F18" s="252" t="s">
        <v>548</v>
      </c>
      <c r="G18" s="252" t="s">
        <v>549</v>
      </c>
      <c r="H18" s="252" t="s">
        <v>550</v>
      </c>
      <c r="I18" s="252" t="s">
        <v>551</v>
      </c>
      <c r="J18" s="252" t="s">
        <v>552</v>
      </c>
      <c r="K18" s="252" t="s">
        <v>61</v>
      </c>
      <c r="L18" s="252" t="s">
        <v>452</v>
      </c>
    </row>
    <row r="19" customFormat="false" ht="11.25" hidden="false" customHeight="false" outlineLevel="0" collapsed="false">
      <c r="A19" s="252" t="n">
        <v>18</v>
      </c>
      <c r="B19" s="252" t="s">
        <v>40</v>
      </c>
      <c r="C19" s="252" t="s">
        <v>553</v>
      </c>
      <c r="D19" s="252" t="s">
        <v>554</v>
      </c>
      <c r="E19" s="252" t="s">
        <v>553</v>
      </c>
      <c r="F19" s="252" t="s">
        <v>554</v>
      </c>
      <c r="G19" s="252" t="s">
        <v>555</v>
      </c>
      <c r="H19" s="252" t="s">
        <v>556</v>
      </c>
      <c r="I19" s="252" t="s">
        <v>557</v>
      </c>
      <c r="J19" s="252" t="s">
        <v>558</v>
      </c>
      <c r="K19" s="252" t="s">
        <v>61</v>
      </c>
      <c r="L19" s="252" t="s">
        <v>452</v>
      </c>
    </row>
    <row r="20" customFormat="false" ht="11.25" hidden="false" customHeight="false" outlineLevel="0" collapsed="false">
      <c r="A20" s="252" t="n">
        <v>19</v>
      </c>
      <c r="B20" s="252" t="s">
        <v>40</v>
      </c>
      <c r="C20" s="252" t="s">
        <v>472</v>
      </c>
      <c r="D20" s="252" t="s">
        <v>473</v>
      </c>
      <c r="E20" s="252" t="s">
        <v>559</v>
      </c>
      <c r="F20" s="252" t="s">
        <v>560</v>
      </c>
      <c r="G20" s="252" t="s">
        <v>561</v>
      </c>
      <c r="H20" s="252" t="s">
        <v>562</v>
      </c>
      <c r="I20" s="252" t="s">
        <v>563</v>
      </c>
      <c r="J20" s="252" t="s">
        <v>479</v>
      </c>
      <c r="K20" s="252" t="s">
        <v>61</v>
      </c>
      <c r="L20" s="252" t="s">
        <v>452</v>
      </c>
    </row>
    <row r="21" customFormat="false" ht="11.25" hidden="false" customHeight="false" outlineLevel="0" collapsed="false">
      <c r="A21" s="252" t="n">
        <v>20</v>
      </c>
      <c r="B21" s="252" t="s">
        <v>40</v>
      </c>
      <c r="C21" s="252" t="s">
        <v>536</v>
      </c>
      <c r="D21" s="252" t="s">
        <v>537</v>
      </c>
      <c r="E21" s="252" t="s">
        <v>536</v>
      </c>
      <c r="F21" s="252" t="s">
        <v>537</v>
      </c>
      <c r="G21" s="252" t="s">
        <v>564</v>
      </c>
      <c r="H21" s="252" t="s">
        <v>565</v>
      </c>
      <c r="I21" s="252" t="s">
        <v>566</v>
      </c>
      <c r="J21" s="252" t="s">
        <v>541</v>
      </c>
      <c r="K21" s="252" t="s">
        <v>465</v>
      </c>
      <c r="L21" s="252" t="s">
        <v>452</v>
      </c>
    </row>
    <row r="22" customFormat="false" ht="11.25" hidden="false" customHeight="false" outlineLevel="0" collapsed="false">
      <c r="A22" s="252" t="n">
        <v>21</v>
      </c>
      <c r="B22" s="252" t="s">
        <v>40</v>
      </c>
      <c r="C22" s="252" t="s">
        <v>567</v>
      </c>
      <c r="D22" s="252" t="s">
        <v>568</v>
      </c>
      <c r="E22" s="252" t="s">
        <v>569</v>
      </c>
      <c r="F22" s="252" t="s">
        <v>570</v>
      </c>
      <c r="G22" s="252" t="s">
        <v>571</v>
      </c>
      <c r="H22" s="252" t="s">
        <v>572</v>
      </c>
      <c r="I22" s="252" t="s">
        <v>573</v>
      </c>
      <c r="J22" s="252" t="s">
        <v>574</v>
      </c>
      <c r="K22" s="252" t="s">
        <v>61</v>
      </c>
      <c r="L22" s="252" t="s">
        <v>452</v>
      </c>
    </row>
    <row r="23" customFormat="false" ht="11.25" hidden="false" customHeight="false" outlineLevel="0" collapsed="false">
      <c r="A23" s="252" t="n">
        <v>22</v>
      </c>
      <c r="B23" s="252" t="s">
        <v>40</v>
      </c>
      <c r="C23" s="252" t="s">
        <v>99</v>
      </c>
      <c r="D23" s="252" t="s">
        <v>108</v>
      </c>
      <c r="E23" s="252" t="s">
        <v>99</v>
      </c>
      <c r="F23" s="252" t="s">
        <v>108</v>
      </c>
      <c r="G23" s="252" t="s">
        <v>575</v>
      </c>
      <c r="H23" s="252" t="s">
        <v>576</v>
      </c>
      <c r="I23" s="252" t="s">
        <v>577</v>
      </c>
      <c r="J23" s="252" t="s">
        <v>578</v>
      </c>
      <c r="K23" s="252" t="s">
        <v>465</v>
      </c>
      <c r="L23" s="252" t="s">
        <v>452</v>
      </c>
    </row>
    <row r="24" customFormat="false" ht="11.25" hidden="false" customHeight="false" outlineLevel="0" collapsed="false">
      <c r="A24" s="252" t="n">
        <v>23</v>
      </c>
      <c r="B24" s="252" t="s">
        <v>40</v>
      </c>
      <c r="C24" s="252" t="s">
        <v>567</v>
      </c>
      <c r="D24" s="252" t="s">
        <v>568</v>
      </c>
      <c r="E24" s="252" t="s">
        <v>579</v>
      </c>
      <c r="F24" s="252" t="s">
        <v>580</v>
      </c>
      <c r="G24" s="252" t="s">
        <v>581</v>
      </c>
      <c r="H24" s="252" t="s">
        <v>582</v>
      </c>
      <c r="I24" s="252" t="s">
        <v>583</v>
      </c>
      <c r="J24" s="252" t="s">
        <v>574</v>
      </c>
      <c r="K24" s="252" t="s">
        <v>61</v>
      </c>
      <c r="L24" s="252" t="s">
        <v>452</v>
      </c>
    </row>
    <row r="25" customFormat="false" ht="11.25" hidden="false" customHeight="false" outlineLevel="0" collapsed="false">
      <c r="A25" s="252" t="n">
        <v>24</v>
      </c>
      <c r="B25" s="252" t="s">
        <v>40</v>
      </c>
      <c r="C25" s="252" t="s">
        <v>584</v>
      </c>
      <c r="D25" s="252" t="s">
        <v>585</v>
      </c>
      <c r="E25" s="252" t="s">
        <v>584</v>
      </c>
      <c r="F25" s="252" t="s">
        <v>585</v>
      </c>
      <c r="G25" s="252" t="s">
        <v>586</v>
      </c>
      <c r="H25" s="252" t="s">
        <v>587</v>
      </c>
      <c r="I25" s="252" t="s">
        <v>588</v>
      </c>
      <c r="J25" s="252" t="s">
        <v>589</v>
      </c>
      <c r="K25" s="252" t="s">
        <v>61</v>
      </c>
      <c r="L25" s="252" t="s">
        <v>452</v>
      </c>
    </row>
    <row r="26" customFormat="false" ht="11.25" hidden="false" customHeight="false" outlineLevel="0" collapsed="false">
      <c r="A26" s="252" t="n">
        <v>25</v>
      </c>
      <c r="B26" s="252" t="s">
        <v>40</v>
      </c>
      <c r="C26" s="252" t="s">
        <v>590</v>
      </c>
      <c r="D26" s="252" t="s">
        <v>591</v>
      </c>
      <c r="E26" s="252" t="s">
        <v>592</v>
      </c>
      <c r="F26" s="252" t="s">
        <v>593</v>
      </c>
      <c r="G26" s="252" t="s">
        <v>594</v>
      </c>
      <c r="H26" s="252" t="s">
        <v>595</v>
      </c>
      <c r="I26" s="252" t="s">
        <v>596</v>
      </c>
      <c r="J26" s="252" t="s">
        <v>597</v>
      </c>
      <c r="K26" s="252" t="s">
        <v>61</v>
      </c>
      <c r="L26" s="252" t="s">
        <v>452</v>
      </c>
    </row>
    <row r="27" customFormat="false" ht="11.25" hidden="false" customHeight="false" outlineLevel="0" collapsed="false">
      <c r="A27" s="252" t="n">
        <v>26</v>
      </c>
      <c r="B27" s="252" t="s">
        <v>40</v>
      </c>
      <c r="C27" s="252" t="s">
        <v>99</v>
      </c>
      <c r="D27" s="252" t="s">
        <v>108</v>
      </c>
      <c r="E27" s="252" t="s">
        <v>99</v>
      </c>
      <c r="F27" s="252" t="s">
        <v>108</v>
      </c>
      <c r="G27" s="252" t="s">
        <v>598</v>
      </c>
      <c r="H27" s="252" t="s">
        <v>599</v>
      </c>
      <c r="I27" s="252" t="s">
        <v>600</v>
      </c>
      <c r="J27" s="252" t="s">
        <v>601</v>
      </c>
      <c r="K27" s="252" t="s">
        <v>61</v>
      </c>
      <c r="L27" s="252" t="s">
        <v>452</v>
      </c>
    </row>
    <row r="28" customFormat="false" ht="11.25" hidden="false" customHeight="false" outlineLevel="0" collapsed="false">
      <c r="A28" s="252" t="n">
        <v>27</v>
      </c>
      <c r="B28" s="252" t="s">
        <v>40</v>
      </c>
      <c r="C28" s="252" t="s">
        <v>602</v>
      </c>
      <c r="D28" s="252" t="s">
        <v>603</v>
      </c>
      <c r="E28" s="252" t="s">
        <v>602</v>
      </c>
      <c r="F28" s="252" t="s">
        <v>603</v>
      </c>
      <c r="G28" s="252" t="s">
        <v>604</v>
      </c>
      <c r="H28" s="252" t="s">
        <v>605</v>
      </c>
      <c r="I28" s="252" t="s">
        <v>606</v>
      </c>
      <c r="J28" s="252" t="s">
        <v>607</v>
      </c>
      <c r="K28" s="252" t="s">
        <v>61</v>
      </c>
      <c r="L28" s="252" t="s">
        <v>452</v>
      </c>
    </row>
    <row r="29" customFormat="false" ht="11.25" hidden="false" customHeight="false" outlineLevel="0" collapsed="false">
      <c r="A29" s="252" t="n">
        <v>28</v>
      </c>
      <c r="B29" s="252" t="s">
        <v>40</v>
      </c>
      <c r="C29" s="252" t="s">
        <v>608</v>
      </c>
      <c r="D29" s="252" t="s">
        <v>609</v>
      </c>
      <c r="E29" s="252" t="s">
        <v>610</v>
      </c>
      <c r="F29" s="252" t="s">
        <v>611</v>
      </c>
      <c r="G29" s="252" t="s">
        <v>612</v>
      </c>
      <c r="H29" s="252" t="s">
        <v>613</v>
      </c>
      <c r="I29" s="252" t="s">
        <v>614</v>
      </c>
      <c r="J29" s="252" t="s">
        <v>615</v>
      </c>
      <c r="K29" s="252" t="s">
        <v>61</v>
      </c>
      <c r="L29" s="252" t="s">
        <v>452</v>
      </c>
    </row>
    <row r="30" customFormat="false" ht="11.25" hidden="false" customHeight="false" outlineLevel="0" collapsed="false">
      <c r="A30" s="252" t="n">
        <v>29</v>
      </c>
      <c r="B30" s="252" t="s">
        <v>40</v>
      </c>
      <c r="C30" s="252" t="s">
        <v>99</v>
      </c>
      <c r="D30" s="252" t="s">
        <v>108</v>
      </c>
      <c r="E30" s="252" t="s">
        <v>99</v>
      </c>
      <c r="F30" s="252" t="s">
        <v>108</v>
      </c>
      <c r="G30" s="252" t="s">
        <v>616</v>
      </c>
      <c r="H30" s="252" t="s">
        <v>617</v>
      </c>
      <c r="I30" s="252" t="s">
        <v>618</v>
      </c>
      <c r="J30" s="252" t="s">
        <v>578</v>
      </c>
      <c r="K30" s="252" t="s">
        <v>465</v>
      </c>
      <c r="L30" s="252" t="s">
        <v>452</v>
      </c>
    </row>
    <row r="31" customFormat="false" ht="11.25" hidden="false" customHeight="false" outlineLevel="0" collapsed="false">
      <c r="A31" s="252" t="n">
        <v>30</v>
      </c>
      <c r="B31" s="252" t="s">
        <v>40</v>
      </c>
      <c r="C31" s="252" t="s">
        <v>619</v>
      </c>
      <c r="D31" s="252" t="s">
        <v>620</v>
      </c>
      <c r="E31" s="252" t="s">
        <v>619</v>
      </c>
      <c r="F31" s="252" t="s">
        <v>620</v>
      </c>
      <c r="G31" s="252" t="s">
        <v>621</v>
      </c>
      <c r="H31" s="252" t="s">
        <v>622</v>
      </c>
      <c r="I31" s="252" t="s">
        <v>623</v>
      </c>
      <c r="J31" s="252" t="s">
        <v>624</v>
      </c>
      <c r="K31" s="252" t="s">
        <v>61</v>
      </c>
      <c r="L31" s="252" t="s">
        <v>452</v>
      </c>
    </row>
    <row r="32" customFormat="false" ht="11.25" hidden="false" customHeight="false" outlineLevel="0" collapsed="false">
      <c r="A32" s="252" t="n">
        <v>31</v>
      </c>
      <c r="B32" s="252" t="s">
        <v>40</v>
      </c>
      <c r="C32" s="252" t="s">
        <v>608</v>
      </c>
      <c r="D32" s="252" t="s">
        <v>609</v>
      </c>
      <c r="E32" s="252" t="s">
        <v>625</v>
      </c>
      <c r="F32" s="252" t="s">
        <v>626</v>
      </c>
      <c r="G32" s="252" t="s">
        <v>627</v>
      </c>
      <c r="H32" s="252" t="s">
        <v>628</v>
      </c>
      <c r="I32" s="252" t="s">
        <v>629</v>
      </c>
      <c r="J32" s="252" t="s">
        <v>630</v>
      </c>
      <c r="K32" s="252" t="s">
        <v>61</v>
      </c>
      <c r="L32" s="252" t="s">
        <v>452</v>
      </c>
    </row>
    <row r="33" customFormat="false" ht="11.25" hidden="false" customHeight="false" outlineLevel="0" collapsed="false">
      <c r="A33" s="252" t="n">
        <v>32</v>
      </c>
      <c r="B33" s="252" t="s">
        <v>40</v>
      </c>
      <c r="C33" s="252" t="s">
        <v>608</v>
      </c>
      <c r="D33" s="252" t="s">
        <v>609</v>
      </c>
      <c r="E33" s="252" t="s">
        <v>631</v>
      </c>
      <c r="F33" s="252" t="s">
        <v>632</v>
      </c>
      <c r="G33" s="252" t="s">
        <v>633</v>
      </c>
      <c r="H33" s="252" t="s">
        <v>634</v>
      </c>
      <c r="I33" s="252" t="s">
        <v>629</v>
      </c>
      <c r="J33" s="252" t="s">
        <v>635</v>
      </c>
      <c r="K33" s="252" t="s">
        <v>61</v>
      </c>
      <c r="L33" s="252" t="s">
        <v>452</v>
      </c>
    </row>
    <row r="34" customFormat="false" ht="11.25" hidden="false" customHeight="false" outlineLevel="0" collapsed="false">
      <c r="A34" s="252" t="n">
        <v>33</v>
      </c>
      <c r="B34" s="252" t="s">
        <v>40</v>
      </c>
      <c r="C34" s="252" t="s">
        <v>523</v>
      </c>
      <c r="D34" s="252" t="s">
        <v>524</v>
      </c>
      <c r="E34" s="252" t="s">
        <v>636</v>
      </c>
      <c r="F34" s="252" t="s">
        <v>637</v>
      </c>
      <c r="G34" s="252" t="s">
        <v>638</v>
      </c>
      <c r="H34" s="252" t="s">
        <v>639</v>
      </c>
      <c r="I34" s="252" t="s">
        <v>629</v>
      </c>
      <c r="J34" s="252" t="s">
        <v>640</v>
      </c>
      <c r="K34" s="252" t="s">
        <v>61</v>
      </c>
      <c r="L34" s="252" t="s">
        <v>452</v>
      </c>
    </row>
    <row r="35" customFormat="false" ht="11.25" hidden="false" customHeight="false" outlineLevel="0" collapsed="false">
      <c r="A35" s="252" t="n">
        <v>34</v>
      </c>
      <c r="B35" s="252" t="s">
        <v>40</v>
      </c>
      <c r="C35" s="252" t="s">
        <v>523</v>
      </c>
      <c r="D35" s="252" t="s">
        <v>524</v>
      </c>
      <c r="E35" s="252" t="s">
        <v>641</v>
      </c>
      <c r="F35" s="252" t="s">
        <v>642</v>
      </c>
      <c r="G35" s="252" t="s">
        <v>643</v>
      </c>
      <c r="H35" s="252" t="s">
        <v>644</v>
      </c>
      <c r="I35" s="252" t="s">
        <v>629</v>
      </c>
      <c r="J35" s="252" t="s">
        <v>645</v>
      </c>
      <c r="K35" s="252" t="s">
        <v>61</v>
      </c>
      <c r="L35" s="252" t="s">
        <v>452</v>
      </c>
    </row>
    <row r="36" customFormat="false" ht="11.25" hidden="false" customHeight="false" outlineLevel="0" collapsed="false">
      <c r="A36" s="252" t="n">
        <v>35</v>
      </c>
      <c r="B36" s="252" t="s">
        <v>40</v>
      </c>
      <c r="C36" s="252" t="s">
        <v>472</v>
      </c>
      <c r="D36" s="252" t="s">
        <v>473</v>
      </c>
      <c r="E36" s="252" t="s">
        <v>646</v>
      </c>
      <c r="F36" s="252" t="s">
        <v>647</v>
      </c>
      <c r="G36" s="252" t="s">
        <v>648</v>
      </c>
      <c r="H36" s="252" t="s">
        <v>649</v>
      </c>
      <c r="I36" s="252" t="s">
        <v>629</v>
      </c>
      <c r="J36" s="252" t="s">
        <v>650</v>
      </c>
      <c r="K36" s="252" t="s">
        <v>61</v>
      </c>
      <c r="L36" s="252" t="s">
        <v>452</v>
      </c>
    </row>
    <row r="37" customFormat="false" ht="11.25" hidden="false" customHeight="false" outlineLevel="0" collapsed="false">
      <c r="A37" s="252" t="n">
        <v>36</v>
      </c>
      <c r="B37" s="252" t="s">
        <v>40</v>
      </c>
      <c r="C37" s="252" t="s">
        <v>608</v>
      </c>
      <c r="D37" s="252" t="s">
        <v>609</v>
      </c>
      <c r="E37" s="252" t="s">
        <v>651</v>
      </c>
      <c r="F37" s="252" t="s">
        <v>652</v>
      </c>
      <c r="G37" s="252" t="s">
        <v>653</v>
      </c>
      <c r="H37" s="252" t="s">
        <v>654</v>
      </c>
      <c r="I37" s="252" t="s">
        <v>629</v>
      </c>
      <c r="J37" s="252" t="s">
        <v>655</v>
      </c>
      <c r="K37" s="252" t="s">
        <v>61</v>
      </c>
      <c r="L37" s="252" t="s">
        <v>452</v>
      </c>
    </row>
    <row r="38" customFormat="false" ht="11.25" hidden="false" customHeight="false" outlineLevel="0" collapsed="false">
      <c r="A38" s="252" t="n">
        <v>37</v>
      </c>
      <c r="B38" s="252" t="s">
        <v>40</v>
      </c>
      <c r="C38" s="252" t="s">
        <v>608</v>
      </c>
      <c r="D38" s="252" t="s">
        <v>609</v>
      </c>
      <c r="E38" s="252" t="s">
        <v>656</v>
      </c>
      <c r="F38" s="252" t="s">
        <v>657</v>
      </c>
      <c r="G38" s="252" t="s">
        <v>658</v>
      </c>
      <c r="H38" s="252" t="s">
        <v>659</v>
      </c>
      <c r="I38" s="252" t="s">
        <v>629</v>
      </c>
      <c r="J38" s="252" t="s">
        <v>660</v>
      </c>
      <c r="K38" s="252" t="s">
        <v>61</v>
      </c>
      <c r="L38" s="252" t="s">
        <v>452</v>
      </c>
    </row>
    <row r="39" customFormat="false" ht="11.25" hidden="false" customHeight="false" outlineLevel="0" collapsed="false">
      <c r="A39" s="252" t="n">
        <v>38</v>
      </c>
      <c r="B39" s="252" t="s">
        <v>40</v>
      </c>
      <c r="C39" s="252" t="s">
        <v>472</v>
      </c>
      <c r="D39" s="252" t="s">
        <v>473</v>
      </c>
      <c r="E39" s="252" t="s">
        <v>661</v>
      </c>
      <c r="F39" s="252" t="s">
        <v>662</v>
      </c>
      <c r="G39" s="252" t="s">
        <v>663</v>
      </c>
      <c r="H39" s="252" t="s">
        <v>664</v>
      </c>
      <c r="I39" s="252" t="s">
        <v>629</v>
      </c>
      <c r="J39" s="252" t="s">
        <v>665</v>
      </c>
      <c r="K39" s="252" t="s">
        <v>61</v>
      </c>
      <c r="L39" s="252" t="s">
        <v>452</v>
      </c>
    </row>
    <row r="40" customFormat="false" ht="11.25" hidden="false" customHeight="false" outlineLevel="0" collapsed="false">
      <c r="A40" s="252" t="n">
        <v>39</v>
      </c>
      <c r="B40" s="252" t="s">
        <v>40</v>
      </c>
      <c r="C40" s="252" t="s">
        <v>523</v>
      </c>
      <c r="D40" s="252" t="s">
        <v>524</v>
      </c>
      <c r="E40" s="252" t="s">
        <v>666</v>
      </c>
      <c r="F40" s="252" t="s">
        <v>667</v>
      </c>
      <c r="G40" s="252" t="s">
        <v>668</v>
      </c>
      <c r="H40" s="252" t="s">
        <v>669</v>
      </c>
      <c r="I40" s="252" t="s">
        <v>629</v>
      </c>
      <c r="J40" s="252" t="s">
        <v>670</v>
      </c>
      <c r="K40" s="252" t="s">
        <v>61</v>
      </c>
      <c r="L40" s="252" t="s">
        <v>452</v>
      </c>
    </row>
    <row r="41" customFormat="false" ht="11.25" hidden="false" customHeight="false" outlineLevel="0" collapsed="false">
      <c r="A41" s="252" t="n">
        <v>40</v>
      </c>
      <c r="B41" s="252" t="s">
        <v>40</v>
      </c>
      <c r="C41" s="252" t="s">
        <v>472</v>
      </c>
      <c r="D41" s="252" t="s">
        <v>473</v>
      </c>
      <c r="E41" s="252" t="s">
        <v>671</v>
      </c>
      <c r="F41" s="252" t="s">
        <v>672</v>
      </c>
      <c r="G41" s="252" t="s">
        <v>673</v>
      </c>
      <c r="H41" s="252" t="s">
        <v>674</v>
      </c>
      <c r="I41" s="252" t="s">
        <v>629</v>
      </c>
      <c r="J41" s="252" t="s">
        <v>675</v>
      </c>
      <c r="K41" s="252" t="s">
        <v>61</v>
      </c>
      <c r="L41" s="252" t="s">
        <v>452</v>
      </c>
    </row>
    <row r="42" customFormat="false" ht="11.25" hidden="false" customHeight="false" outlineLevel="0" collapsed="false">
      <c r="A42" s="252" t="n">
        <v>41</v>
      </c>
      <c r="B42" s="252" t="s">
        <v>40</v>
      </c>
      <c r="C42" s="252" t="s">
        <v>99</v>
      </c>
      <c r="D42" s="252" t="s">
        <v>108</v>
      </c>
      <c r="E42" s="252" t="s">
        <v>99</v>
      </c>
      <c r="F42" s="252" t="s">
        <v>108</v>
      </c>
      <c r="G42" s="252" t="s">
        <v>676</v>
      </c>
      <c r="H42" s="252" t="s">
        <v>677</v>
      </c>
      <c r="I42" s="252" t="s">
        <v>678</v>
      </c>
      <c r="J42" s="252" t="s">
        <v>679</v>
      </c>
      <c r="K42" s="252" t="s">
        <v>465</v>
      </c>
      <c r="L42" s="252" t="s">
        <v>452</v>
      </c>
    </row>
    <row r="43" customFormat="false" ht="11.25" hidden="false" customHeight="false" outlineLevel="0" collapsed="false">
      <c r="A43" s="252" t="n">
        <v>42</v>
      </c>
      <c r="B43" s="252" t="s">
        <v>40</v>
      </c>
      <c r="C43" s="252" t="s">
        <v>680</v>
      </c>
      <c r="D43" s="252" t="s">
        <v>681</v>
      </c>
      <c r="E43" s="252" t="s">
        <v>680</v>
      </c>
      <c r="F43" s="252" t="s">
        <v>681</v>
      </c>
      <c r="G43" s="252" t="s">
        <v>682</v>
      </c>
      <c r="H43" s="252" t="s">
        <v>683</v>
      </c>
      <c r="I43" s="252" t="s">
        <v>684</v>
      </c>
      <c r="J43" s="252" t="s">
        <v>685</v>
      </c>
      <c r="K43" s="252" t="s">
        <v>61</v>
      </c>
      <c r="L43" s="252" t="s">
        <v>452</v>
      </c>
    </row>
    <row r="44" customFormat="false" ht="11.25" hidden="false" customHeight="false" outlineLevel="0" collapsed="false">
      <c r="A44" s="252" t="n">
        <v>43</v>
      </c>
      <c r="B44" s="252" t="s">
        <v>40</v>
      </c>
      <c r="C44" s="252" t="s">
        <v>686</v>
      </c>
      <c r="D44" s="252" t="s">
        <v>687</v>
      </c>
      <c r="E44" s="252" t="s">
        <v>688</v>
      </c>
      <c r="F44" s="252" t="s">
        <v>689</v>
      </c>
      <c r="G44" s="252" t="s">
        <v>690</v>
      </c>
      <c r="H44" s="252" t="s">
        <v>691</v>
      </c>
      <c r="I44" s="252" t="s">
        <v>684</v>
      </c>
      <c r="J44" s="252" t="s">
        <v>692</v>
      </c>
      <c r="K44" s="252" t="s">
        <v>61</v>
      </c>
      <c r="L44" s="252" t="s">
        <v>452</v>
      </c>
    </row>
    <row r="45" customFormat="false" ht="11.25" hidden="false" customHeight="false" outlineLevel="0" collapsed="false">
      <c r="A45" s="252" t="n">
        <v>44</v>
      </c>
      <c r="B45" s="252" t="s">
        <v>40</v>
      </c>
      <c r="C45" s="252" t="s">
        <v>686</v>
      </c>
      <c r="D45" s="252" t="s">
        <v>687</v>
      </c>
      <c r="E45" s="252" t="s">
        <v>693</v>
      </c>
      <c r="F45" s="252" t="s">
        <v>694</v>
      </c>
      <c r="G45" s="252" t="s">
        <v>695</v>
      </c>
      <c r="H45" s="252" t="s">
        <v>696</v>
      </c>
      <c r="I45" s="252" t="s">
        <v>684</v>
      </c>
      <c r="J45" s="252" t="s">
        <v>697</v>
      </c>
      <c r="K45" s="252" t="s">
        <v>61</v>
      </c>
      <c r="L45" s="252" t="s">
        <v>452</v>
      </c>
    </row>
    <row r="46" customFormat="false" ht="11.25" hidden="false" customHeight="false" outlineLevel="0" collapsed="false">
      <c r="A46" s="252" t="n">
        <v>45</v>
      </c>
      <c r="B46" s="252" t="s">
        <v>40</v>
      </c>
      <c r="C46" s="252" t="s">
        <v>99</v>
      </c>
      <c r="D46" s="252" t="s">
        <v>108</v>
      </c>
      <c r="E46" s="252" t="s">
        <v>99</v>
      </c>
      <c r="F46" s="252" t="s">
        <v>108</v>
      </c>
      <c r="G46" s="252" t="s">
        <v>698</v>
      </c>
      <c r="H46" s="252" t="s">
        <v>699</v>
      </c>
      <c r="I46" s="252" t="s">
        <v>700</v>
      </c>
      <c r="J46" s="252" t="s">
        <v>59</v>
      </c>
      <c r="K46" s="252" t="s">
        <v>61</v>
      </c>
      <c r="L46" s="252" t="s">
        <v>452</v>
      </c>
    </row>
    <row r="47" customFormat="false" ht="11.25" hidden="false" customHeight="false" outlineLevel="0" collapsed="false">
      <c r="A47" s="252" t="n">
        <v>46</v>
      </c>
      <c r="B47" s="252" t="s">
        <v>40</v>
      </c>
      <c r="C47" s="252" t="s">
        <v>680</v>
      </c>
      <c r="D47" s="252" t="s">
        <v>681</v>
      </c>
      <c r="E47" s="252" t="s">
        <v>680</v>
      </c>
      <c r="F47" s="252" t="s">
        <v>681</v>
      </c>
      <c r="G47" s="252" t="s">
        <v>701</v>
      </c>
      <c r="H47" s="252" t="s">
        <v>702</v>
      </c>
      <c r="I47" s="252" t="s">
        <v>703</v>
      </c>
      <c r="J47" s="252" t="s">
        <v>704</v>
      </c>
      <c r="K47" s="252" t="s">
        <v>61</v>
      </c>
      <c r="L47" s="252" t="s">
        <v>452</v>
      </c>
    </row>
    <row r="48" customFormat="false" ht="11.25" hidden="false" customHeight="false" outlineLevel="0" collapsed="false">
      <c r="A48" s="252" t="n">
        <v>47</v>
      </c>
      <c r="B48" s="252" t="s">
        <v>40</v>
      </c>
      <c r="C48" s="252" t="s">
        <v>705</v>
      </c>
      <c r="D48" s="252" t="s">
        <v>706</v>
      </c>
      <c r="E48" s="252" t="s">
        <v>707</v>
      </c>
      <c r="F48" s="252" t="s">
        <v>708</v>
      </c>
      <c r="G48" s="252" t="s">
        <v>709</v>
      </c>
      <c r="H48" s="252" t="s">
        <v>710</v>
      </c>
      <c r="I48" s="252" t="s">
        <v>711</v>
      </c>
      <c r="J48" s="252" t="s">
        <v>712</v>
      </c>
      <c r="K48" s="252" t="s">
        <v>515</v>
      </c>
      <c r="L48" s="252" t="s">
        <v>452</v>
      </c>
    </row>
    <row r="49" customFormat="false" ht="11.25" hidden="false" customHeight="false" outlineLevel="0" collapsed="false">
      <c r="A49" s="252" t="n">
        <v>48</v>
      </c>
      <c r="B49" s="252" t="s">
        <v>40</v>
      </c>
      <c r="C49" s="252" t="s">
        <v>553</v>
      </c>
      <c r="D49" s="252" t="s">
        <v>554</v>
      </c>
      <c r="E49" s="252" t="s">
        <v>553</v>
      </c>
      <c r="F49" s="252" t="s">
        <v>554</v>
      </c>
      <c r="G49" s="252" t="s">
        <v>713</v>
      </c>
      <c r="H49" s="252" t="s">
        <v>714</v>
      </c>
      <c r="I49" s="252" t="s">
        <v>715</v>
      </c>
      <c r="J49" s="252" t="s">
        <v>558</v>
      </c>
      <c r="K49" s="252" t="s">
        <v>61</v>
      </c>
      <c r="L49" s="252" t="s">
        <v>452</v>
      </c>
    </row>
    <row r="50" customFormat="false" ht="11.25" hidden="false" customHeight="false" outlineLevel="0" collapsed="false">
      <c r="A50" s="252" t="n">
        <v>49</v>
      </c>
      <c r="B50" s="252" t="s">
        <v>40</v>
      </c>
      <c r="C50" s="252" t="s">
        <v>716</v>
      </c>
      <c r="D50" s="252" t="s">
        <v>717</v>
      </c>
      <c r="E50" s="252" t="s">
        <v>716</v>
      </c>
      <c r="F50" s="252" t="s">
        <v>717</v>
      </c>
      <c r="G50" s="252" t="s">
        <v>718</v>
      </c>
      <c r="H50" s="252" t="s">
        <v>719</v>
      </c>
      <c r="I50" s="252" t="s">
        <v>720</v>
      </c>
      <c r="J50" s="252" t="s">
        <v>721</v>
      </c>
      <c r="K50" s="252" t="s">
        <v>61</v>
      </c>
      <c r="L50" s="252" t="s">
        <v>452</v>
      </c>
    </row>
    <row r="51" customFormat="false" ht="11.25" hidden="false" customHeight="false" outlineLevel="0" collapsed="false">
      <c r="A51" s="252" t="n">
        <v>50</v>
      </c>
      <c r="B51" s="252" t="s">
        <v>40</v>
      </c>
      <c r="C51" s="252" t="s">
        <v>602</v>
      </c>
      <c r="D51" s="252" t="s">
        <v>603</v>
      </c>
      <c r="E51" s="252" t="s">
        <v>602</v>
      </c>
      <c r="F51" s="252" t="s">
        <v>603</v>
      </c>
      <c r="G51" s="252" t="s">
        <v>722</v>
      </c>
      <c r="H51" s="252" t="s">
        <v>723</v>
      </c>
      <c r="I51" s="252" t="s">
        <v>724</v>
      </c>
      <c r="J51" s="252" t="s">
        <v>471</v>
      </c>
      <c r="K51" s="252" t="s">
        <v>61</v>
      </c>
      <c r="L51" s="252" t="s">
        <v>452</v>
      </c>
    </row>
    <row r="52" customFormat="false" ht="11.25" hidden="false" customHeight="false" outlineLevel="0" collapsed="false">
      <c r="A52" s="252" t="n">
        <v>51</v>
      </c>
      <c r="B52" s="252" t="s">
        <v>40</v>
      </c>
      <c r="C52" s="252" t="s">
        <v>602</v>
      </c>
      <c r="D52" s="252" t="s">
        <v>603</v>
      </c>
      <c r="E52" s="252" t="s">
        <v>602</v>
      </c>
      <c r="F52" s="252" t="s">
        <v>603</v>
      </c>
      <c r="G52" s="252" t="s">
        <v>725</v>
      </c>
      <c r="H52" s="252" t="s">
        <v>726</v>
      </c>
      <c r="I52" s="252" t="s">
        <v>727</v>
      </c>
      <c r="J52" s="252" t="s">
        <v>601</v>
      </c>
      <c r="K52" s="252" t="s">
        <v>61</v>
      </c>
      <c r="L52" s="252" t="s">
        <v>452</v>
      </c>
    </row>
    <row r="53" customFormat="false" ht="11.25" hidden="false" customHeight="false" outlineLevel="0" collapsed="false">
      <c r="A53" s="252" t="n">
        <v>52</v>
      </c>
      <c r="B53" s="252" t="s">
        <v>40</v>
      </c>
      <c r="C53" s="252" t="s">
        <v>472</v>
      </c>
      <c r="D53" s="252" t="s">
        <v>473</v>
      </c>
      <c r="E53" s="252" t="s">
        <v>646</v>
      </c>
      <c r="F53" s="252" t="s">
        <v>647</v>
      </c>
      <c r="G53" s="252" t="s">
        <v>728</v>
      </c>
      <c r="H53" s="252" t="s">
        <v>729</v>
      </c>
      <c r="I53" s="252" t="s">
        <v>730</v>
      </c>
      <c r="J53" s="252" t="s">
        <v>479</v>
      </c>
      <c r="K53" s="252" t="s">
        <v>465</v>
      </c>
      <c r="L53" s="252" t="s">
        <v>452</v>
      </c>
    </row>
    <row r="54" customFormat="false" ht="11.25" hidden="false" customHeight="false" outlineLevel="0" collapsed="false">
      <c r="A54" s="252" t="n">
        <v>53</v>
      </c>
      <c r="B54" s="252" t="s">
        <v>40</v>
      </c>
      <c r="C54" s="252" t="s">
        <v>99</v>
      </c>
      <c r="D54" s="252" t="s">
        <v>108</v>
      </c>
      <c r="E54" s="252" t="s">
        <v>99</v>
      </c>
      <c r="F54" s="252" t="s">
        <v>108</v>
      </c>
      <c r="G54" s="252" t="s">
        <v>731</v>
      </c>
      <c r="H54" s="252" t="s">
        <v>732</v>
      </c>
      <c r="I54" s="252" t="s">
        <v>733</v>
      </c>
      <c r="J54" s="252" t="s">
        <v>578</v>
      </c>
      <c r="K54" s="252" t="s">
        <v>61</v>
      </c>
      <c r="L54" s="252" t="s">
        <v>452</v>
      </c>
    </row>
    <row r="55" customFormat="false" ht="11.25" hidden="false" customHeight="false" outlineLevel="0" collapsed="false">
      <c r="A55" s="252" t="n">
        <v>54</v>
      </c>
      <c r="B55" s="252" t="s">
        <v>40</v>
      </c>
      <c r="C55" s="252" t="s">
        <v>686</v>
      </c>
      <c r="D55" s="252" t="s">
        <v>687</v>
      </c>
      <c r="E55" s="252" t="s">
        <v>686</v>
      </c>
      <c r="F55" s="252" t="s">
        <v>687</v>
      </c>
      <c r="G55" s="252" t="s">
        <v>734</v>
      </c>
      <c r="H55" s="252" t="s">
        <v>735</v>
      </c>
      <c r="I55" s="252" t="s">
        <v>736</v>
      </c>
      <c r="J55" s="252" t="s">
        <v>737</v>
      </c>
      <c r="K55" s="252" t="s">
        <v>61</v>
      </c>
      <c r="L55" s="252" t="s">
        <v>452</v>
      </c>
    </row>
    <row r="56" customFormat="false" ht="11.25" hidden="false" customHeight="false" outlineLevel="0" collapsed="false">
      <c r="A56" s="252" t="n">
        <v>55</v>
      </c>
      <c r="B56" s="252" t="s">
        <v>40</v>
      </c>
      <c r="C56" s="252" t="s">
        <v>686</v>
      </c>
      <c r="D56" s="252" t="s">
        <v>687</v>
      </c>
      <c r="E56" s="252" t="s">
        <v>738</v>
      </c>
      <c r="F56" s="252" t="s">
        <v>739</v>
      </c>
      <c r="G56" s="252" t="s">
        <v>740</v>
      </c>
      <c r="H56" s="252" t="s">
        <v>741</v>
      </c>
      <c r="I56" s="252" t="s">
        <v>742</v>
      </c>
      <c r="J56" s="252" t="s">
        <v>737</v>
      </c>
      <c r="K56" s="252" t="s">
        <v>61</v>
      </c>
      <c r="L56" s="252" t="s">
        <v>452</v>
      </c>
    </row>
    <row r="57" customFormat="false" ht="11.25" hidden="false" customHeight="false" outlineLevel="0" collapsed="false">
      <c r="A57" s="252" t="n">
        <v>56</v>
      </c>
      <c r="B57" s="252" t="s">
        <v>40</v>
      </c>
      <c r="C57" s="252" t="s">
        <v>99</v>
      </c>
      <c r="D57" s="252" t="s">
        <v>108</v>
      </c>
      <c r="E57" s="252" t="s">
        <v>99</v>
      </c>
      <c r="F57" s="252" t="s">
        <v>108</v>
      </c>
      <c r="G57" s="252" t="s">
        <v>743</v>
      </c>
      <c r="H57" s="252" t="s">
        <v>744</v>
      </c>
      <c r="I57" s="252" t="s">
        <v>745</v>
      </c>
      <c r="J57" s="252" t="s">
        <v>578</v>
      </c>
      <c r="K57" s="252" t="s">
        <v>465</v>
      </c>
      <c r="L57" s="252" t="s">
        <v>452</v>
      </c>
    </row>
    <row r="58" customFormat="false" ht="11.25" hidden="false" customHeight="false" outlineLevel="0" collapsed="false">
      <c r="A58" s="252" t="n">
        <v>57</v>
      </c>
      <c r="B58" s="252" t="s">
        <v>40</v>
      </c>
      <c r="C58" s="252" t="s">
        <v>523</v>
      </c>
      <c r="D58" s="252" t="s">
        <v>524</v>
      </c>
      <c r="E58" s="252" t="s">
        <v>746</v>
      </c>
      <c r="F58" s="252" t="s">
        <v>747</v>
      </c>
      <c r="G58" s="252" t="s">
        <v>748</v>
      </c>
      <c r="H58" s="252" t="s">
        <v>749</v>
      </c>
      <c r="I58" s="252" t="s">
        <v>750</v>
      </c>
      <c r="J58" s="252" t="s">
        <v>530</v>
      </c>
      <c r="K58" s="252" t="s">
        <v>61</v>
      </c>
      <c r="L58" s="252" t="s">
        <v>452</v>
      </c>
    </row>
    <row r="59" customFormat="false" ht="11.25" hidden="false" customHeight="false" outlineLevel="0" collapsed="false">
      <c r="A59" s="252" t="n">
        <v>58</v>
      </c>
      <c r="B59" s="252" t="s">
        <v>40</v>
      </c>
      <c r="C59" s="252" t="s">
        <v>494</v>
      </c>
      <c r="D59" s="252" t="s">
        <v>495</v>
      </c>
      <c r="E59" s="252" t="s">
        <v>494</v>
      </c>
      <c r="F59" s="252" t="s">
        <v>495</v>
      </c>
      <c r="G59" s="252" t="s">
        <v>751</v>
      </c>
      <c r="H59" s="252" t="s">
        <v>752</v>
      </c>
      <c r="I59" s="252" t="s">
        <v>753</v>
      </c>
      <c r="J59" s="252" t="s">
        <v>499</v>
      </c>
      <c r="K59" s="252" t="s">
        <v>61</v>
      </c>
      <c r="L59" s="252" t="s">
        <v>452</v>
      </c>
    </row>
    <row r="60" customFormat="false" ht="11.25" hidden="false" customHeight="false" outlineLevel="0" collapsed="false">
      <c r="A60" s="252" t="n">
        <v>59</v>
      </c>
      <c r="B60" s="252" t="s">
        <v>40</v>
      </c>
      <c r="C60" s="252" t="s">
        <v>686</v>
      </c>
      <c r="D60" s="252" t="s">
        <v>687</v>
      </c>
      <c r="E60" s="252" t="s">
        <v>688</v>
      </c>
      <c r="F60" s="252" t="s">
        <v>689</v>
      </c>
      <c r="G60" s="252" t="s">
        <v>754</v>
      </c>
      <c r="H60" s="252" t="s">
        <v>755</v>
      </c>
      <c r="I60" s="252" t="s">
        <v>756</v>
      </c>
      <c r="J60" s="252" t="s">
        <v>737</v>
      </c>
      <c r="K60" s="252" t="s">
        <v>61</v>
      </c>
      <c r="L60" s="252" t="s">
        <v>452</v>
      </c>
    </row>
    <row r="61" customFormat="false" ht="11.25" hidden="false" customHeight="false" outlineLevel="0" collapsed="false">
      <c r="A61" s="252" t="n">
        <v>60</v>
      </c>
      <c r="B61" s="252" t="s">
        <v>40</v>
      </c>
      <c r="C61" s="252" t="s">
        <v>757</v>
      </c>
      <c r="D61" s="252" t="s">
        <v>758</v>
      </c>
      <c r="E61" s="252" t="s">
        <v>757</v>
      </c>
      <c r="F61" s="252" t="s">
        <v>758</v>
      </c>
      <c r="G61" s="252" t="s">
        <v>759</v>
      </c>
      <c r="H61" s="252" t="s">
        <v>760</v>
      </c>
      <c r="I61" s="252" t="s">
        <v>761</v>
      </c>
      <c r="J61" s="252" t="s">
        <v>762</v>
      </c>
      <c r="K61" s="252" t="s">
        <v>61</v>
      </c>
      <c r="L61" s="252" t="s">
        <v>452</v>
      </c>
    </row>
    <row r="62" customFormat="false" ht="11.25" hidden="false" customHeight="false" outlineLevel="0" collapsed="false">
      <c r="A62" s="252" t="n">
        <v>61</v>
      </c>
      <c r="B62" s="252" t="s">
        <v>40</v>
      </c>
      <c r="C62" s="252" t="s">
        <v>686</v>
      </c>
      <c r="D62" s="252" t="s">
        <v>687</v>
      </c>
      <c r="E62" s="252" t="s">
        <v>686</v>
      </c>
      <c r="F62" s="252" t="s">
        <v>687</v>
      </c>
      <c r="G62" s="252" t="s">
        <v>763</v>
      </c>
      <c r="H62" s="252" t="s">
        <v>764</v>
      </c>
      <c r="I62" s="252" t="s">
        <v>765</v>
      </c>
      <c r="J62" s="252" t="s">
        <v>737</v>
      </c>
      <c r="K62" s="252" t="s">
        <v>61</v>
      </c>
      <c r="L62" s="252" t="s">
        <v>452</v>
      </c>
    </row>
    <row r="63" customFormat="false" ht="11.25" hidden="false" customHeight="false" outlineLevel="0" collapsed="false">
      <c r="A63" s="252" t="n">
        <v>62</v>
      </c>
      <c r="B63" s="252" t="s">
        <v>40</v>
      </c>
      <c r="C63" s="252" t="s">
        <v>523</v>
      </c>
      <c r="D63" s="252" t="s">
        <v>524</v>
      </c>
      <c r="E63" s="252" t="s">
        <v>641</v>
      </c>
      <c r="F63" s="252" t="s">
        <v>642</v>
      </c>
      <c r="G63" s="252" t="s">
        <v>766</v>
      </c>
      <c r="H63" s="252" t="s">
        <v>767</v>
      </c>
      <c r="I63" s="252" t="s">
        <v>768</v>
      </c>
      <c r="J63" s="252" t="s">
        <v>530</v>
      </c>
      <c r="K63" s="252" t="s">
        <v>61</v>
      </c>
      <c r="L63" s="252" t="s">
        <v>452</v>
      </c>
    </row>
    <row r="64" customFormat="false" ht="11.25" hidden="false" customHeight="false" outlineLevel="0" collapsed="false">
      <c r="A64" s="252" t="n">
        <v>63</v>
      </c>
      <c r="B64" s="252" t="s">
        <v>40</v>
      </c>
      <c r="C64" s="252" t="s">
        <v>590</v>
      </c>
      <c r="D64" s="252" t="s">
        <v>591</v>
      </c>
      <c r="E64" s="252" t="s">
        <v>592</v>
      </c>
      <c r="F64" s="252" t="s">
        <v>593</v>
      </c>
      <c r="G64" s="252" t="s">
        <v>769</v>
      </c>
      <c r="H64" s="252" t="s">
        <v>770</v>
      </c>
      <c r="I64" s="252" t="s">
        <v>771</v>
      </c>
      <c r="J64" s="252" t="s">
        <v>597</v>
      </c>
      <c r="K64" s="252" t="s">
        <v>61</v>
      </c>
      <c r="L64" s="252" t="s">
        <v>452</v>
      </c>
    </row>
    <row r="65" customFormat="false" ht="11.25" hidden="false" customHeight="false" outlineLevel="0" collapsed="false">
      <c r="A65" s="252" t="n">
        <v>64</v>
      </c>
      <c r="B65" s="252" t="s">
        <v>40</v>
      </c>
      <c r="C65" s="252" t="s">
        <v>523</v>
      </c>
      <c r="D65" s="252" t="s">
        <v>524</v>
      </c>
      <c r="E65" s="252" t="s">
        <v>666</v>
      </c>
      <c r="F65" s="252" t="s">
        <v>667</v>
      </c>
      <c r="G65" s="252" t="s">
        <v>772</v>
      </c>
      <c r="H65" s="252" t="s">
        <v>773</v>
      </c>
      <c r="I65" s="252" t="s">
        <v>774</v>
      </c>
      <c r="J65" s="252" t="s">
        <v>530</v>
      </c>
      <c r="K65" s="252" t="s">
        <v>61</v>
      </c>
      <c r="L65" s="252" t="s">
        <v>452</v>
      </c>
    </row>
    <row r="66" customFormat="false" ht="11.25" hidden="false" customHeight="false" outlineLevel="0" collapsed="false">
      <c r="A66" s="252" t="n">
        <v>65</v>
      </c>
      <c r="B66" s="252" t="s">
        <v>40</v>
      </c>
      <c r="C66" s="252" t="s">
        <v>705</v>
      </c>
      <c r="D66" s="252" t="s">
        <v>706</v>
      </c>
      <c r="E66" s="252" t="s">
        <v>775</v>
      </c>
      <c r="F66" s="252" t="s">
        <v>776</v>
      </c>
      <c r="G66" s="252" t="s">
        <v>777</v>
      </c>
      <c r="H66" s="252" t="s">
        <v>778</v>
      </c>
      <c r="I66" s="252" t="s">
        <v>779</v>
      </c>
      <c r="J66" s="252" t="s">
        <v>712</v>
      </c>
      <c r="K66" s="252" t="s">
        <v>61</v>
      </c>
      <c r="L66" s="252" t="s">
        <v>452</v>
      </c>
    </row>
    <row r="67" customFormat="false" ht="11.25" hidden="false" customHeight="false" outlineLevel="0" collapsed="false">
      <c r="A67" s="252" t="n">
        <v>66</v>
      </c>
      <c r="B67" s="252" t="s">
        <v>40</v>
      </c>
      <c r="C67" s="252" t="s">
        <v>523</v>
      </c>
      <c r="D67" s="252" t="s">
        <v>524</v>
      </c>
      <c r="E67" s="252" t="s">
        <v>780</v>
      </c>
      <c r="F67" s="252" t="s">
        <v>781</v>
      </c>
      <c r="G67" s="252" t="s">
        <v>782</v>
      </c>
      <c r="H67" s="252" t="s">
        <v>783</v>
      </c>
      <c r="I67" s="252" t="s">
        <v>784</v>
      </c>
      <c r="J67" s="252" t="s">
        <v>530</v>
      </c>
      <c r="K67" s="252" t="s">
        <v>515</v>
      </c>
      <c r="L67" s="252" t="s">
        <v>452</v>
      </c>
    </row>
    <row r="68" customFormat="false" ht="11.25" hidden="false" customHeight="false" outlineLevel="0" collapsed="false">
      <c r="A68" s="252" t="n">
        <v>67</v>
      </c>
      <c r="B68" s="252" t="s">
        <v>40</v>
      </c>
      <c r="C68" s="252" t="s">
        <v>99</v>
      </c>
      <c r="D68" s="252" t="s">
        <v>108</v>
      </c>
      <c r="E68" s="252" t="s">
        <v>99</v>
      </c>
      <c r="F68" s="252" t="s">
        <v>108</v>
      </c>
      <c r="G68" s="252" t="s">
        <v>785</v>
      </c>
      <c r="H68" s="252" t="s">
        <v>786</v>
      </c>
      <c r="I68" s="252" t="s">
        <v>787</v>
      </c>
      <c r="J68" s="252" t="s">
        <v>578</v>
      </c>
      <c r="K68" s="252" t="s">
        <v>465</v>
      </c>
      <c r="L68" s="252" t="s">
        <v>452</v>
      </c>
    </row>
    <row r="69" customFormat="false" ht="11.25" hidden="false" customHeight="false" outlineLevel="0" collapsed="false">
      <c r="A69" s="252" t="n">
        <v>68</v>
      </c>
      <c r="B69" s="252" t="s">
        <v>40</v>
      </c>
      <c r="C69" s="252" t="s">
        <v>705</v>
      </c>
      <c r="D69" s="252" t="s">
        <v>706</v>
      </c>
      <c r="E69" s="252" t="s">
        <v>788</v>
      </c>
      <c r="F69" s="252" t="s">
        <v>789</v>
      </c>
      <c r="G69" s="252" t="s">
        <v>790</v>
      </c>
      <c r="H69" s="252" t="s">
        <v>791</v>
      </c>
      <c r="I69" s="252" t="s">
        <v>792</v>
      </c>
      <c r="J69" s="252" t="s">
        <v>793</v>
      </c>
      <c r="K69" s="252" t="s">
        <v>61</v>
      </c>
      <c r="L69" s="252" t="s">
        <v>452</v>
      </c>
    </row>
    <row r="70" customFormat="false" ht="11.25" hidden="false" customHeight="false" outlineLevel="0" collapsed="false">
      <c r="A70" s="252" t="n">
        <v>69</v>
      </c>
      <c r="B70" s="252" t="s">
        <v>40</v>
      </c>
      <c r="C70" s="252" t="s">
        <v>99</v>
      </c>
      <c r="D70" s="252" t="s">
        <v>108</v>
      </c>
      <c r="E70" s="252" t="s">
        <v>99</v>
      </c>
      <c r="F70" s="252" t="s">
        <v>108</v>
      </c>
      <c r="G70" s="252" t="s">
        <v>794</v>
      </c>
      <c r="H70" s="252" t="s">
        <v>795</v>
      </c>
      <c r="I70" s="252" t="s">
        <v>796</v>
      </c>
      <c r="J70" s="252" t="s">
        <v>578</v>
      </c>
      <c r="K70" s="252" t="s">
        <v>465</v>
      </c>
      <c r="L70" s="252" t="s">
        <v>452</v>
      </c>
    </row>
    <row r="71" customFormat="false" ht="11.25" hidden="false" customHeight="false" outlineLevel="0" collapsed="false">
      <c r="A71" s="252" t="n">
        <v>70</v>
      </c>
      <c r="B71" s="252" t="s">
        <v>40</v>
      </c>
      <c r="C71" s="252" t="s">
        <v>797</v>
      </c>
      <c r="D71" s="252" t="s">
        <v>798</v>
      </c>
      <c r="E71" s="252" t="s">
        <v>797</v>
      </c>
      <c r="F71" s="252" t="s">
        <v>798</v>
      </c>
      <c r="G71" s="252" t="s">
        <v>799</v>
      </c>
      <c r="H71" s="252" t="s">
        <v>800</v>
      </c>
      <c r="I71" s="252" t="s">
        <v>801</v>
      </c>
      <c r="J71" s="252" t="s">
        <v>802</v>
      </c>
      <c r="K71" s="252" t="s">
        <v>61</v>
      </c>
      <c r="L71" s="252" t="s">
        <v>452</v>
      </c>
    </row>
    <row r="72" customFormat="false" ht="11.25" hidden="false" customHeight="false" outlineLevel="0" collapsed="false">
      <c r="A72" s="252" t="n">
        <v>71</v>
      </c>
      <c r="B72" s="252" t="s">
        <v>40</v>
      </c>
      <c r="C72" s="252" t="s">
        <v>505</v>
      </c>
      <c r="D72" s="252" t="s">
        <v>506</v>
      </c>
      <c r="E72" s="252" t="s">
        <v>505</v>
      </c>
      <c r="F72" s="252" t="s">
        <v>506</v>
      </c>
      <c r="G72" s="252" t="s">
        <v>803</v>
      </c>
      <c r="H72" s="252" t="s">
        <v>804</v>
      </c>
      <c r="I72" s="252" t="s">
        <v>805</v>
      </c>
      <c r="J72" s="252" t="s">
        <v>510</v>
      </c>
      <c r="K72" s="252" t="s">
        <v>61</v>
      </c>
      <c r="L72" s="252" t="s">
        <v>452</v>
      </c>
    </row>
    <row r="73" customFormat="false" ht="11.25" hidden="false" customHeight="false" outlineLevel="0" collapsed="false">
      <c r="A73" s="252" t="n">
        <v>72</v>
      </c>
      <c r="B73" s="252" t="s">
        <v>40</v>
      </c>
      <c r="C73" s="252" t="s">
        <v>686</v>
      </c>
      <c r="D73" s="252" t="s">
        <v>687</v>
      </c>
      <c r="E73" s="252" t="s">
        <v>738</v>
      </c>
      <c r="F73" s="252" t="s">
        <v>739</v>
      </c>
      <c r="G73" s="252" t="s">
        <v>806</v>
      </c>
      <c r="H73" s="252" t="s">
        <v>807</v>
      </c>
      <c r="I73" s="252" t="s">
        <v>808</v>
      </c>
      <c r="J73" s="252" t="s">
        <v>737</v>
      </c>
      <c r="K73" s="252" t="s">
        <v>61</v>
      </c>
      <c r="L73" s="252" t="s">
        <v>452</v>
      </c>
    </row>
    <row r="74" customFormat="false" ht="11.25" hidden="false" customHeight="false" outlineLevel="0" collapsed="false">
      <c r="A74" s="252" t="n">
        <v>73</v>
      </c>
      <c r="B74" s="252" t="s">
        <v>40</v>
      </c>
      <c r="C74" s="252" t="s">
        <v>99</v>
      </c>
      <c r="D74" s="252" t="s">
        <v>108</v>
      </c>
      <c r="E74" s="252" t="s">
        <v>99</v>
      </c>
      <c r="F74" s="252" t="s">
        <v>108</v>
      </c>
      <c r="G74" s="252" t="s">
        <v>809</v>
      </c>
      <c r="H74" s="252" t="s">
        <v>810</v>
      </c>
      <c r="I74" s="252" t="s">
        <v>811</v>
      </c>
      <c r="J74" s="252" t="s">
        <v>578</v>
      </c>
      <c r="K74" s="252" t="s">
        <v>61</v>
      </c>
      <c r="L74" s="252" t="s">
        <v>452</v>
      </c>
    </row>
    <row r="75" customFormat="false" ht="11.25" hidden="false" customHeight="false" outlineLevel="0" collapsed="false">
      <c r="A75" s="252" t="n">
        <v>74</v>
      </c>
      <c r="B75" s="252" t="s">
        <v>40</v>
      </c>
      <c r="C75" s="252" t="s">
        <v>99</v>
      </c>
      <c r="D75" s="252" t="s">
        <v>108</v>
      </c>
      <c r="E75" s="252" t="s">
        <v>99</v>
      </c>
      <c r="F75" s="252" t="s">
        <v>108</v>
      </c>
      <c r="G75" s="252" t="s">
        <v>812</v>
      </c>
      <c r="H75" s="252" t="s">
        <v>813</v>
      </c>
      <c r="I75" s="252" t="s">
        <v>814</v>
      </c>
      <c r="J75" s="252" t="s">
        <v>578</v>
      </c>
      <c r="K75" s="252" t="s">
        <v>61</v>
      </c>
      <c r="L75" s="252" t="s">
        <v>452</v>
      </c>
    </row>
    <row r="76" customFormat="false" ht="11.25" hidden="false" customHeight="false" outlineLevel="0" collapsed="false">
      <c r="A76" s="252" t="n">
        <v>75</v>
      </c>
      <c r="B76" s="252" t="s">
        <v>40</v>
      </c>
      <c r="C76" s="252" t="s">
        <v>815</v>
      </c>
      <c r="D76" s="252" t="s">
        <v>816</v>
      </c>
      <c r="E76" s="252" t="s">
        <v>815</v>
      </c>
      <c r="F76" s="252" t="s">
        <v>816</v>
      </c>
      <c r="G76" s="252" t="s">
        <v>817</v>
      </c>
      <c r="H76" s="252" t="s">
        <v>818</v>
      </c>
      <c r="I76" s="252" t="s">
        <v>819</v>
      </c>
      <c r="J76" s="252" t="s">
        <v>820</v>
      </c>
      <c r="K76" s="252" t="s">
        <v>61</v>
      </c>
      <c r="L76" s="252" t="s">
        <v>452</v>
      </c>
    </row>
    <row r="77" customFormat="false" ht="11.25" hidden="false" customHeight="false" outlineLevel="0" collapsed="false">
      <c r="A77" s="252" t="n">
        <v>76</v>
      </c>
      <c r="B77" s="252" t="s">
        <v>40</v>
      </c>
      <c r="C77" s="252" t="s">
        <v>99</v>
      </c>
      <c r="D77" s="252" t="s">
        <v>108</v>
      </c>
      <c r="E77" s="252" t="s">
        <v>99</v>
      </c>
      <c r="F77" s="252" t="s">
        <v>108</v>
      </c>
      <c r="G77" s="252" t="s">
        <v>821</v>
      </c>
      <c r="H77" s="252" t="s">
        <v>822</v>
      </c>
      <c r="I77" s="252" t="s">
        <v>684</v>
      </c>
      <c r="J77" s="252" t="s">
        <v>823</v>
      </c>
      <c r="K77" s="252" t="s">
        <v>61</v>
      </c>
      <c r="L77" s="252" t="s">
        <v>452</v>
      </c>
    </row>
    <row r="78" customFormat="false" ht="11.25" hidden="false" customHeight="false" outlineLevel="0" collapsed="false">
      <c r="A78" s="252" t="n">
        <v>77</v>
      </c>
      <c r="B78" s="252" t="s">
        <v>40</v>
      </c>
      <c r="C78" s="252" t="s">
        <v>453</v>
      </c>
      <c r="D78" s="252" t="s">
        <v>454</v>
      </c>
      <c r="E78" s="252" t="s">
        <v>453</v>
      </c>
      <c r="F78" s="252" t="s">
        <v>454</v>
      </c>
      <c r="G78" s="252" t="s">
        <v>824</v>
      </c>
      <c r="H78" s="252" t="s">
        <v>825</v>
      </c>
      <c r="I78" s="252" t="s">
        <v>826</v>
      </c>
      <c r="J78" s="252" t="s">
        <v>827</v>
      </c>
      <c r="K78" s="252" t="s">
        <v>61</v>
      </c>
      <c r="L78" s="252" t="s">
        <v>452</v>
      </c>
    </row>
    <row r="79" customFormat="false" ht="11.25" hidden="false" customHeight="false" outlineLevel="0" collapsed="false">
      <c r="A79" s="252" t="n">
        <v>78</v>
      </c>
      <c r="B79" s="252" t="s">
        <v>40</v>
      </c>
      <c r="C79" s="252" t="s">
        <v>686</v>
      </c>
      <c r="D79" s="252" t="s">
        <v>687</v>
      </c>
      <c r="E79" s="252" t="s">
        <v>688</v>
      </c>
      <c r="F79" s="252" t="s">
        <v>689</v>
      </c>
      <c r="G79" s="252" t="s">
        <v>828</v>
      </c>
      <c r="H79" s="252" t="s">
        <v>829</v>
      </c>
      <c r="I79" s="252" t="s">
        <v>808</v>
      </c>
      <c r="J79" s="252" t="s">
        <v>830</v>
      </c>
      <c r="K79" s="252" t="s">
        <v>61</v>
      </c>
      <c r="L79" s="252" t="s">
        <v>452</v>
      </c>
    </row>
    <row r="80" customFormat="false" ht="11.25" hidden="false" customHeight="false" outlineLevel="0" collapsed="false">
      <c r="A80" s="252" t="n">
        <v>79</v>
      </c>
      <c r="B80" s="252" t="s">
        <v>40</v>
      </c>
      <c r="C80" s="252" t="s">
        <v>705</v>
      </c>
      <c r="D80" s="252" t="s">
        <v>706</v>
      </c>
      <c r="E80" s="252" t="s">
        <v>831</v>
      </c>
      <c r="F80" s="252" t="s">
        <v>832</v>
      </c>
      <c r="G80" s="252" t="s">
        <v>833</v>
      </c>
      <c r="H80" s="252" t="s">
        <v>834</v>
      </c>
      <c r="I80" s="252" t="s">
        <v>835</v>
      </c>
      <c r="J80" s="252" t="s">
        <v>836</v>
      </c>
      <c r="K80" s="252" t="s">
        <v>61</v>
      </c>
      <c r="L80" s="252" t="s">
        <v>452</v>
      </c>
    </row>
    <row r="81" customFormat="false" ht="11.25" hidden="false" customHeight="false" outlineLevel="0" collapsed="false">
      <c r="A81" s="252" t="n">
        <v>80</v>
      </c>
      <c r="B81" s="252" t="s">
        <v>40</v>
      </c>
      <c r="C81" s="252" t="s">
        <v>99</v>
      </c>
      <c r="D81" s="252" t="s">
        <v>108</v>
      </c>
      <c r="E81" s="252" t="s">
        <v>99</v>
      </c>
      <c r="F81" s="252" t="s">
        <v>108</v>
      </c>
      <c r="G81" s="252" t="s">
        <v>837</v>
      </c>
      <c r="H81" s="252" t="s">
        <v>53</v>
      </c>
      <c r="I81" s="252" t="s">
        <v>57</v>
      </c>
      <c r="J81" s="252" t="s">
        <v>59</v>
      </c>
      <c r="K81" s="252" t="s">
        <v>61</v>
      </c>
      <c r="L81" s="252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43" activeCellId="0" sqref="I4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1998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4</v>
      </c>
      <c r="F20" s="84" t="s">
        <v>55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5" t="s">
        <v>59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60</v>
      </c>
      <c r="F24" s="86" t="s">
        <v>61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2</v>
      </c>
      <c r="F26" s="87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8" t="s">
        <v>65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6</v>
      </c>
      <c r="G29" s="73"/>
    </row>
    <row r="30" customFormat="false" ht="20.1" hidden="false" customHeight="true" outlineLevel="0" collapsed="false">
      <c r="A30" s="70"/>
      <c r="D30" s="71"/>
      <c r="E30" s="74" t="s">
        <v>67</v>
      </c>
      <c r="F30" s="88" t="s">
        <v>68</v>
      </c>
      <c r="G30" s="73"/>
    </row>
    <row r="31" customFormat="false" ht="20.1" hidden="false" customHeight="true" outlineLevel="0" collapsed="false">
      <c r="A31" s="70"/>
      <c r="D31" s="71"/>
      <c r="E31" s="74" t="s">
        <v>69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68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72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22.5" hidden="false" customHeight="false" outlineLevel="0" collapsed="false">
      <c r="A38" s="89"/>
      <c r="B38" s="90"/>
      <c r="D38" s="91"/>
      <c r="E38" s="92" t="s">
        <v>75</v>
      </c>
      <c r="F38" s="84" t="s">
        <v>76</v>
      </c>
      <c r="G38" s="73"/>
    </row>
    <row r="39" customFormat="false" ht="33.75" hidden="false" customHeight="false" outlineLevel="0" collapsed="false">
      <c r="A39" s="89"/>
      <c r="B39" s="90"/>
      <c r="D39" s="91"/>
      <c r="E39" s="92" t="s">
        <v>77</v>
      </c>
      <c r="F39" s="84" t="s">
        <v>78</v>
      </c>
      <c r="G39" s="73"/>
    </row>
    <row r="40" customFormat="false" ht="13.5" hidden="false" customHeight="true" outlineLevel="0" collapsed="false">
      <c r="D40" s="64"/>
      <c r="E40" s="67"/>
      <c r="F40" s="93"/>
      <c r="G40" s="61"/>
    </row>
    <row r="41" customFormat="false" ht="20.1" hidden="false" customHeight="true" outlineLevel="0" collapsed="false">
      <c r="A41" s="89"/>
      <c r="D41" s="61"/>
      <c r="F41" s="73" t="s">
        <v>79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80</v>
      </c>
      <c r="F42" s="84" t="s">
        <v>81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2</v>
      </c>
      <c r="F43" s="84" t="s">
        <v>83</v>
      </c>
      <c r="G43" s="73"/>
    </row>
    <row r="44" customFormat="false" ht="13.5" hidden="false" customHeight="true" outlineLevel="0" collapsed="false">
      <c r="D44" s="64"/>
      <c r="E44" s="67"/>
      <c r="F44" s="93"/>
      <c r="G44" s="61"/>
    </row>
    <row r="45" customFormat="false" ht="20.1" hidden="false" customHeight="true" outlineLevel="0" collapsed="false">
      <c r="A45" s="89"/>
      <c r="D45" s="61"/>
      <c r="F45" s="73" t="s">
        <v>84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0</v>
      </c>
      <c r="F46" s="84" t="s">
        <v>85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2</v>
      </c>
      <c r="F47" s="84" t="s">
        <v>86</v>
      </c>
      <c r="G47" s="73"/>
    </row>
    <row r="48" customFormat="false" ht="13.5" hidden="false" customHeight="true" outlineLevel="0" collapsed="false">
      <c r="D48" s="64"/>
      <c r="E48" s="67"/>
      <c r="F48" s="93"/>
      <c r="G48" s="61"/>
    </row>
    <row r="49" customFormat="false" ht="20.1" hidden="false" customHeight="true" outlineLevel="0" collapsed="false">
      <c r="A49" s="89"/>
      <c r="D49" s="61"/>
      <c r="F49" s="73" t="s">
        <v>87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0</v>
      </c>
      <c r="F50" s="84" t="s">
        <v>88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9</v>
      </c>
      <c r="F51" s="84" t="s">
        <v>90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2</v>
      </c>
      <c r="F52" s="84" t="s">
        <v>91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2</v>
      </c>
      <c r="F53" s="84" t="s">
        <v>93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5</v>
      </c>
      <c r="B1" s="0" t="s">
        <v>838</v>
      </c>
      <c r="C1" s="0" t="s">
        <v>839</v>
      </c>
      <c r="D1" s="0" t="s">
        <v>840</v>
      </c>
    </row>
    <row r="2" customFormat="false" ht="11.25" hidden="false" customHeight="false" outlineLevel="0" collapsed="false">
      <c r="A2" s="0" t="n">
        <v>1</v>
      </c>
      <c r="B2" s="0" t="s">
        <v>608</v>
      </c>
      <c r="C2" s="0" t="s">
        <v>610</v>
      </c>
      <c r="D2" s="0" t="s">
        <v>611</v>
      </c>
    </row>
    <row r="3" customFormat="false" ht="11.25" hidden="false" customHeight="false" outlineLevel="0" collapsed="false">
      <c r="A3" s="0" t="n">
        <v>2</v>
      </c>
      <c r="B3" s="0" t="s">
        <v>608</v>
      </c>
      <c r="C3" s="0" t="s">
        <v>608</v>
      </c>
      <c r="D3" s="0" t="s">
        <v>609</v>
      </c>
    </row>
    <row r="4" customFormat="false" ht="11.25" hidden="false" customHeight="false" outlineLevel="0" collapsed="false">
      <c r="A4" s="0" t="n">
        <v>3</v>
      </c>
      <c r="B4" s="0" t="s">
        <v>608</v>
      </c>
      <c r="C4" s="0" t="s">
        <v>631</v>
      </c>
      <c r="D4" s="0" t="s">
        <v>632</v>
      </c>
    </row>
    <row r="5" customFormat="false" ht="11.25" hidden="false" customHeight="false" outlineLevel="0" collapsed="false">
      <c r="A5" s="0" t="n">
        <v>4</v>
      </c>
      <c r="B5" s="0" t="s">
        <v>608</v>
      </c>
      <c r="C5" s="0" t="s">
        <v>841</v>
      </c>
      <c r="D5" s="0" t="s">
        <v>842</v>
      </c>
    </row>
    <row r="6" customFormat="false" ht="11.25" hidden="false" customHeight="false" outlineLevel="0" collapsed="false">
      <c r="A6" s="0" t="n">
        <v>5</v>
      </c>
      <c r="B6" s="0" t="s">
        <v>608</v>
      </c>
      <c r="C6" s="0" t="s">
        <v>625</v>
      </c>
      <c r="D6" s="0" t="s">
        <v>626</v>
      </c>
    </row>
    <row r="7" customFormat="false" ht="11.25" hidden="false" customHeight="false" outlineLevel="0" collapsed="false">
      <c r="A7" s="0" t="n">
        <v>6</v>
      </c>
      <c r="B7" s="0" t="s">
        <v>608</v>
      </c>
      <c r="C7" s="0" t="s">
        <v>843</v>
      </c>
      <c r="D7" s="0" t="s">
        <v>844</v>
      </c>
    </row>
    <row r="8" customFormat="false" ht="11.25" hidden="false" customHeight="false" outlineLevel="0" collapsed="false">
      <c r="A8" s="0" t="n">
        <v>7</v>
      </c>
      <c r="B8" s="0" t="s">
        <v>608</v>
      </c>
      <c r="C8" s="0" t="s">
        <v>651</v>
      </c>
      <c r="D8" s="0" t="s">
        <v>652</v>
      </c>
    </row>
    <row r="9" customFormat="false" ht="11.25" hidden="false" customHeight="false" outlineLevel="0" collapsed="false">
      <c r="A9" s="0" t="n">
        <v>8</v>
      </c>
      <c r="B9" s="0" t="s">
        <v>608</v>
      </c>
      <c r="C9" s="0" t="s">
        <v>656</v>
      </c>
      <c r="D9" s="0" t="s">
        <v>657</v>
      </c>
    </row>
    <row r="10" customFormat="false" ht="11.25" hidden="false" customHeight="false" outlineLevel="0" collapsed="false">
      <c r="A10" s="0" t="n">
        <v>9</v>
      </c>
      <c r="B10" s="0" t="s">
        <v>472</v>
      </c>
      <c r="C10" s="0" t="s">
        <v>472</v>
      </c>
      <c r="D10" s="0" t="s">
        <v>473</v>
      </c>
    </row>
    <row r="11" customFormat="false" ht="11.25" hidden="false" customHeight="false" outlineLevel="0" collapsed="false">
      <c r="A11" s="0" t="n">
        <v>10</v>
      </c>
      <c r="B11" s="0" t="s">
        <v>472</v>
      </c>
      <c r="C11" s="0" t="s">
        <v>559</v>
      </c>
      <c r="D11" s="0" t="s">
        <v>560</v>
      </c>
    </row>
    <row r="12" customFormat="false" ht="11.25" hidden="false" customHeight="false" outlineLevel="0" collapsed="false">
      <c r="A12" s="0" t="n">
        <v>11</v>
      </c>
      <c r="B12" s="0" t="s">
        <v>472</v>
      </c>
      <c r="C12" s="0" t="s">
        <v>474</v>
      </c>
      <c r="D12" s="0" t="s">
        <v>475</v>
      </c>
    </row>
    <row r="13" customFormat="false" ht="11.25" hidden="false" customHeight="false" outlineLevel="0" collapsed="false">
      <c r="A13" s="0" t="n">
        <v>12</v>
      </c>
      <c r="B13" s="0" t="s">
        <v>472</v>
      </c>
      <c r="C13" s="0" t="s">
        <v>671</v>
      </c>
      <c r="D13" s="0" t="s">
        <v>672</v>
      </c>
    </row>
    <row r="14" customFormat="false" ht="11.25" hidden="false" customHeight="false" outlineLevel="0" collapsed="false">
      <c r="A14" s="0" t="n">
        <v>13</v>
      </c>
      <c r="B14" s="0" t="s">
        <v>472</v>
      </c>
      <c r="C14" s="0" t="s">
        <v>845</v>
      </c>
      <c r="D14" s="0" t="s">
        <v>846</v>
      </c>
    </row>
    <row r="15" customFormat="false" ht="11.25" hidden="false" customHeight="false" outlineLevel="0" collapsed="false">
      <c r="A15" s="0" t="n">
        <v>14</v>
      </c>
      <c r="B15" s="0" t="s">
        <v>472</v>
      </c>
      <c r="C15" s="0" t="s">
        <v>646</v>
      </c>
      <c r="D15" s="0" t="s">
        <v>647</v>
      </c>
    </row>
    <row r="16" customFormat="false" ht="11.25" hidden="false" customHeight="false" outlineLevel="0" collapsed="false">
      <c r="A16" s="0" t="n">
        <v>15</v>
      </c>
      <c r="B16" s="0" t="s">
        <v>472</v>
      </c>
      <c r="C16" s="0" t="s">
        <v>661</v>
      </c>
      <c r="D16" s="0" t="s">
        <v>662</v>
      </c>
    </row>
    <row r="17" customFormat="false" ht="11.25" hidden="false" customHeight="false" outlineLevel="0" collapsed="false">
      <c r="A17" s="0" t="n">
        <v>16</v>
      </c>
      <c r="B17" s="0" t="s">
        <v>705</v>
      </c>
      <c r="C17" s="0" t="s">
        <v>847</v>
      </c>
      <c r="D17" s="0" t="s">
        <v>848</v>
      </c>
    </row>
    <row r="18" customFormat="false" ht="11.25" hidden="false" customHeight="false" outlineLevel="0" collapsed="false">
      <c r="A18" s="0" t="n">
        <v>17</v>
      </c>
      <c r="B18" s="0" t="s">
        <v>705</v>
      </c>
      <c r="C18" s="0" t="s">
        <v>705</v>
      </c>
      <c r="D18" s="0" t="s">
        <v>706</v>
      </c>
    </row>
    <row r="19" customFormat="false" ht="11.25" hidden="false" customHeight="false" outlineLevel="0" collapsed="false">
      <c r="A19" s="0" t="n">
        <v>18</v>
      </c>
      <c r="B19" s="0" t="s">
        <v>705</v>
      </c>
      <c r="C19" s="0" t="s">
        <v>831</v>
      </c>
      <c r="D19" s="0" t="s">
        <v>832</v>
      </c>
    </row>
    <row r="20" customFormat="false" ht="11.25" hidden="false" customHeight="false" outlineLevel="0" collapsed="false">
      <c r="A20" s="0" t="n">
        <v>19</v>
      </c>
      <c r="B20" s="0" t="s">
        <v>705</v>
      </c>
      <c r="C20" s="0" t="s">
        <v>775</v>
      </c>
      <c r="D20" s="0" t="s">
        <v>776</v>
      </c>
    </row>
    <row r="21" customFormat="false" ht="11.25" hidden="false" customHeight="false" outlineLevel="0" collapsed="false">
      <c r="A21" s="0" t="n">
        <v>20</v>
      </c>
      <c r="B21" s="0" t="s">
        <v>705</v>
      </c>
      <c r="C21" s="0" t="s">
        <v>849</v>
      </c>
      <c r="D21" s="0" t="s">
        <v>850</v>
      </c>
    </row>
    <row r="22" customFormat="false" ht="11.25" hidden="false" customHeight="false" outlineLevel="0" collapsed="false">
      <c r="A22" s="0" t="n">
        <v>21</v>
      </c>
      <c r="B22" s="0" t="s">
        <v>705</v>
      </c>
      <c r="C22" s="0" t="s">
        <v>851</v>
      </c>
      <c r="D22" s="0" t="s">
        <v>852</v>
      </c>
    </row>
    <row r="23" customFormat="false" ht="11.25" hidden="false" customHeight="false" outlineLevel="0" collapsed="false">
      <c r="A23" s="0" t="n">
        <v>22</v>
      </c>
      <c r="B23" s="0" t="s">
        <v>705</v>
      </c>
      <c r="C23" s="0" t="s">
        <v>853</v>
      </c>
      <c r="D23" s="0" t="s">
        <v>854</v>
      </c>
    </row>
    <row r="24" customFormat="false" ht="11.25" hidden="false" customHeight="false" outlineLevel="0" collapsed="false">
      <c r="A24" s="0" t="n">
        <v>23</v>
      </c>
      <c r="B24" s="0" t="s">
        <v>705</v>
      </c>
      <c r="C24" s="0" t="s">
        <v>707</v>
      </c>
      <c r="D24" s="0" t="s">
        <v>708</v>
      </c>
    </row>
    <row r="25" customFormat="false" ht="11.25" hidden="false" customHeight="false" outlineLevel="0" collapsed="false">
      <c r="A25" s="0" t="n">
        <v>24</v>
      </c>
      <c r="B25" s="0" t="s">
        <v>705</v>
      </c>
      <c r="C25" s="0" t="s">
        <v>788</v>
      </c>
      <c r="D25" s="0" t="s">
        <v>789</v>
      </c>
    </row>
    <row r="26" customFormat="false" ht="11.25" hidden="false" customHeight="false" outlineLevel="0" collapsed="false">
      <c r="A26" s="0" t="n">
        <v>25</v>
      </c>
      <c r="B26" s="0" t="s">
        <v>705</v>
      </c>
      <c r="C26" s="0" t="s">
        <v>855</v>
      </c>
      <c r="D26" s="0" t="s">
        <v>856</v>
      </c>
    </row>
    <row r="27" customFormat="false" ht="11.25" hidden="false" customHeight="false" outlineLevel="0" collapsed="false">
      <c r="A27" s="0" t="n">
        <v>26</v>
      </c>
      <c r="B27" s="0" t="s">
        <v>705</v>
      </c>
      <c r="C27" s="0" t="s">
        <v>857</v>
      </c>
      <c r="D27" s="0" t="s">
        <v>858</v>
      </c>
    </row>
    <row r="28" customFormat="false" ht="11.25" hidden="false" customHeight="false" outlineLevel="0" collapsed="false">
      <c r="A28" s="0" t="n">
        <v>27</v>
      </c>
      <c r="B28" s="0" t="s">
        <v>686</v>
      </c>
      <c r="C28" s="0" t="s">
        <v>859</v>
      </c>
      <c r="D28" s="0" t="s">
        <v>860</v>
      </c>
    </row>
    <row r="29" customFormat="false" ht="11.25" hidden="false" customHeight="false" outlineLevel="0" collapsed="false">
      <c r="A29" s="0" t="n">
        <v>28</v>
      </c>
      <c r="B29" s="0" t="s">
        <v>686</v>
      </c>
      <c r="C29" s="0" t="s">
        <v>861</v>
      </c>
      <c r="D29" s="0" t="s">
        <v>862</v>
      </c>
    </row>
    <row r="30" customFormat="false" ht="11.25" hidden="false" customHeight="false" outlineLevel="0" collapsed="false">
      <c r="A30" s="0" t="n">
        <v>29</v>
      </c>
      <c r="B30" s="0" t="s">
        <v>686</v>
      </c>
      <c r="C30" s="0" t="s">
        <v>863</v>
      </c>
      <c r="D30" s="0" t="s">
        <v>864</v>
      </c>
    </row>
    <row r="31" customFormat="false" ht="11.25" hidden="false" customHeight="false" outlineLevel="0" collapsed="false">
      <c r="A31" s="0" t="n">
        <v>30</v>
      </c>
      <c r="B31" s="0" t="s">
        <v>686</v>
      </c>
      <c r="C31" s="0" t="s">
        <v>686</v>
      </c>
      <c r="D31" s="0" t="s">
        <v>687</v>
      </c>
    </row>
    <row r="32" customFormat="false" ht="11.25" hidden="false" customHeight="false" outlineLevel="0" collapsed="false">
      <c r="A32" s="0" t="n">
        <v>31</v>
      </c>
      <c r="B32" s="0" t="s">
        <v>686</v>
      </c>
      <c r="C32" s="0" t="s">
        <v>738</v>
      </c>
      <c r="D32" s="0" t="s">
        <v>739</v>
      </c>
    </row>
    <row r="33" customFormat="false" ht="11.25" hidden="false" customHeight="false" outlineLevel="0" collapsed="false">
      <c r="A33" s="0" t="n">
        <v>32</v>
      </c>
      <c r="B33" s="0" t="s">
        <v>686</v>
      </c>
      <c r="C33" s="0" t="s">
        <v>688</v>
      </c>
      <c r="D33" s="0" t="s">
        <v>689</v>
      </c>
    </row>
    <row r="34" customFormat="false" ht="11.25" hidden="false" customHeight="false" outlineLevel="0" collapsed="false">
      <c r="A34" s="0" t="n">
        <v>33</v>
      </c>
      <c r="B34" s="0" t="s">
        <v>686</v>
      </c>
      <c r="C34" s="0" t="s">
        <v>693</v>
      </c>
      <c r="D34" s="0" t="s">
        <v>694</v>
      </c>
    </row>
    <row r="35" customFormat="false" ht="11.25" hidden="false" customHeight="false" outlineLevel="0" collapsed="false">
      <c r="A35" s="0" t="n">
        <v>34</v>
      </c>
      <c r="B35" s="0" t="s">
        <v>686</v>
      </c>
      <c r="C35" s="0" t="s">
        <v>865</v>
      </c>
      <c r="D35" s="0" t="s">
        <v>866</v>
      </c>
    </row>
    <row r="36" customFormat="false" ht="11.25" hidden="false" customHeight="false" outlineLevel="0" collapsed="false">
      <c r="A36" s="0" t="n">
        <v>35</v>
      </c>
      <c r="B36" s="0" t="s">
        <v>686</v>
      </c>
      <c r="C36" s="0" t="s">
        <v>867</v>
      </c>
      <c r="D36" s="0" t="s">
        <v>868</v>
      </c>
    </row>
    <row r="37" customFormat="false" ht="11.25" hidden="false" customHeight="false" outlineLevel="0" collapsed="false">
      <c r="A37" s="0" t="n">
        <v>36</v>
      </c>
      <c r="B37" s="0" t="s">
        <v>567</v>
      </c>
      <c r="C37" s="0" t="s">
        <v>869</v>
      </c>
      <c r="D37" s="0" t="s">
        <v>870</v>
      </c>
    </row>
    <row r="38" customFormat="false" ht="11.25" hidden="false" customHeight="false" outlineLevel="0" collapsed="false">
      <c r="A38" s="0" t="n">
        <v>37</v>
      </c>
      <c r="B38" s="0" t="s">
        <v>567</v>
      </c>
      <c r="C38" s="0" t="s">
        <v>871</v>
      </c>
      <c r="D38" s="0" t="s">
        <v>872</v>
      </c>
    </row>
    <row r="39" customFormat="false" ht="11.25" hidden="false" customHeight="false" outlineLevel="0" collapsed="false">
      <c r="A39" s="0" t="n">
        <v>38</v>
      </c>
      <c r="B39" s="0" t="s">
        <v>567</v>
      </c>
      <c r="C39" s="0" t="s">
        <v>873</v>
      </c>
      <c r="D39" s="0" t="s">
        <v>874</v>
      </c>
    </row>
    <row r="40" customFormat="false" ht="11.25" hidden="false" customHeight="false" outlineLevel="0" collapsed="false">
      <c r="A40" s="0" t="n">
        <v>39</v>
      </c>
      <c r="B40" s="0" t="s">
        <v>567</v>
      </c>
      <c r="C40" s="0" t="s">
        <v>875</v>
      </c>
      <c r="D40" s="0" t="s">
        <v>876</v>
      </c>
    </row>
    <row r="41" customFormat="false" ht="11.25" hidden="false" customHeight="false" outlineLevel="0" collapsed="false">
      <c r="A41" s="0" t="n">
        <v>40</v>
      </c>
      <c r="B41" s="0" t="s">
        <v>567</v>
      </c>
      <c r="C41" s="0" t="s">
        <v>579</v>
      </c>
      <c r="D41" s="0" t="s">
        <v>580</v>
      </c>
    </row>
    <row r="42" customFormat="false" ht="11.25" hidden="false" customHeight="false" outlineLevel="0" collapsed="false">
      <c r="A42" s="0" t="n">
        <v>41</v>
      </c>
      <c r="B42" s="0" t="s">
        <v>567</v>
      </c>
      <c r="C42" s="0" t="s">
        <v>877</v>
      </c>
      <c r="D42" s="0" t="s">
        <v>878</v>
      </c>
    </row>
    <row r="43" customFormat="false" ht="11.25" hidden="false" customHeight="false" outlineLevel="0" collapsed="false">
      <c r="A43" s="0" t="n">
        <v>42</v>
      </c>
      <c r="B43" s="0" t="s">
        <v>567</v>
      </c>
      <c r="C43" s="0" t="s">
        <v>567</v>
      </c>
      <c r="D43" s="0" t="s">
        <v>568</v>
      </c>
    </row>
    <row r="44" customFormat="false" ht="11.25" hidden="false" customHeight="false" outlineLevel="0" collapsed="false">
      <c r="A44" s="0" t="n">
        <v>43</v>
      </c>
      <c r="B44" s="0" t="s">
        <v>567</v>
      </c>
      <c r="C44" s="0" t="s">
        <v>569</v>
      </c>
      <c r="D44" s="0" t="s">
        <v>570</v>
      </c>
    </row>
    <row r="45" customFormat="false" ht="11.25" hidden="false" customHeight="false" outlineLevel="0" collapsed="false">
      <c r="A45" s="0" t="n">
        <v>44</v>
      </c>
      <c r="B45" s="0" t="s">
        <v>567</v>
      </c>
      <c r="C45" s="0" t="s">
        <v>879</v>
      </c>
      <c r="D45" s="0" t="s">
        <v>880</v>
      </c>
    </row>
    <row r="46" customFormat="false" ht="11.25" hidden="false" customHeight="false" outlineLevel="0" collapsed="false">
      <c r="A46" s="0" t="n">
        <v>45</v>
      </c>
      <c r="B46" s="0" t="s">
        <v>523</v>
      </c>
      <c r="C46" s="0" t="s">
        <v>636</v>
      </c>
      <c r="D46" s="0" t="s">
        <v>637</v>
      </c>
    </row>
    <row r="47" customFormat="false" ht="11.25" hidden="false" customHeight="false" outlineLevel="0" collapsed="false">
      <c r="A47" s="0" t="n">
        <v>46</v>
      </c>
      <c r="B47" s="0" t="s">
        <v>523</v>
      </c>
      <c r="C47" s="0" t="s">
        <v>881</v>
      </c>
      <c r="D47" s="0" t="s">
        <v>882</v>
      </c>
    </row>
    <row r="48" customFormat="false" ht="11.25" hidden="false" customHeight="false" outlineLevel="0" collapsed="false">
      <c r="A48" s="0" t="n">
        <v>47</v>
      </c>
      <c r="B48" s="0" t="s">
        <v>523</v>
      </c>
      <c r="C48" s="0" t="s">
        <v>883</v>
      </c>
      <c r="D48" s="0" t="s">
        <v>884</v>
      </c>
    </row>
    <row r="49" customFormat="false" ht="11.25" hidden="false" customHeight="false" outlineLevel="0" collapsed="false">
      <c r="A49" s="0" t="n">
        <v>48</v>
      </c>
      <c r="B49" s="0" t="s">
        <v>523</v>
      </c>
      <c r="C49" s="0" t="s">
        <v>885</v>
      </c>
      <c r="D49" s="0" t="s">
        <v>886</v>
      </c>
    </row>
    <row r="50" customFormat="false" ht="11.25" hidden="false" customHeight="false" outlineLevel="0" collapsed="false">
      <c r="A50" s="0" t="n">
        <v>49</v>
      </c>
      <c r="B50" s="0" t="s">
        <v>523</v>
      </c>
      <c r="C50" s="0" t="s">
        <v>523</v>
      </c>
      <c r="D50" s="0" t="s">
        <v>524</v>
      </c>
    </row>
    <row r="51" customFormat="false" ht="11.25" hidden="false" customHeight="false" outlineLevel="0" collapsed="false">
      <c r="A51" s="0" t="n">
        <v>50</v>
      </c>
      <c r="B51" s="0" t="s">
        <v>523</v>
      </c>
      <c r="C51" s="0" t="s">
        <v>780</v>
      </c>
      <c r="D51" s="0" t="s">
        <v>781</v>
      </c>
    </row>
    <row r="52" customFormat="false" ht="11.25" hidden="false" customHeight="false" outlineLevel="0" collapsed="false">
      <c r="A52" s="0" t="n">
        <v>51</v>
      </c>
      <c r="B52" s="0" t="s">
        <v>523</v>
      </c>
      <c r="C52" s="0" t="s">
        <v>641</v>
      </c>
      <c r="D52" s="0" t="s">
        <v>642</v>
      </c>
    </row>
    <row r="53" customFormat="false" ht="11.25" hidden="false" customHeight="false" outlineLevel="0" collapsed="false">
      <c r="A53" s="0" t="n">
        <v>52</v>
      </c>
      <c r="B53" s="0" t="s">
        <v>523</v>
      </c>
      <c r="C53" s="0" t="s">
        <v>525</v>
      </c>
      <c r="D53" s="0" t="s">
        <v>526</v>
      </c>
    </row>
    <row r="54" customFormat="false" ht="11.25" hidden="false" customHeight="false" outlineLevel="0" collapsed="false">
      <c r="A54" s="0" t="n">
        <v>53</v>
      </c>
      <c r="B54" s="0" t="s">
        <v>523</v>
      </c>
      <c r="C54" s="0" t="s">
        <v>887</v>
      </c>
      <c r="D54" s="0" t="s">
        <v>888</v>
      </c>
    </row>
    <row r="55" customFormat="false" ht="11.25" hidden="false" customHeight="false" outlineLevel="0" collapsed="false">
      <c r="A55" s="0" t="n">
        <v>54</v>
      </c>
      <c r="B55" s="0" t="s">
        <v>523</v>
      </c>
      <c r="C55" s="0" t="s">
        <v>746</v>
      </c>
      <c r="D55" s="0" t="s">
        <v>747</v>
      </c>
    </row>
    <row r="56" customFormat="false" ht="11.25" hidden="false" customHeight="false" outlineLevel="0" collapsed="false">
      <c r="A56" s="0" t="n">
        <v>55</v>
      </c>
      <c r="B56" s="0" t="s">
        <v>523</v>
      </c>
      <c r="C56" s="0" t="s">
        <v>666</v>
      </c>
      <c r="D56" s="0" t="s">
        <v>667</v>
      </c>
    </row>
    <row r="57" customFormat="false" ht="11.25" hidden="false" customHeight="false" outlineLevel="0" collapsed="false">
      <c r="A57" s="0" t="n">
        <v>56</v>
      </c>
      <c r="B57" s="0" t="s">
        <v>523</v>
      </c>
      <c r="C57" s="0" t="s">
        <v>889</v>
      </c>
      <c r="D57" s="0" t="s">
        <v>890</v>
      </c>
    </row>
    <row r="58" customFormat="false" ht="11.25" hidden="false" customHeight="false" outlineLevel="0" collapsed="false">
      <c r="A58" s="0" t="n">
        <v>57</v>
      </c>
      <c r="B58" s="0" t="s">
        <v>590</v>
      </c>
      <c r="C58" s="0" t="s">
        <v>891</v>
      </c>
      <c r="D58" s="0" t="s">
        <v>892</v>
      </c>
    </row>
    <row r="59" customFormat="false" ht="11.25" hidden="false" customHeight="false" outlineLevel="0" collapsed="false">
      <c r="A59" s="0" t="n">
        <v>58</v>
      </c>
      <c r="B59" s="0" t="s">
        <v>590</v>
      </c>
      <c r="C59" s="0" t="s">
        <v>893</v>
      </c>
      <c r="D59" s="0" t="s">
        <v>894</v>
      </c>
    </row>
    <row r="60" customFormat="false" ht="11.25" hidden="false" customHeight="false" outlineLevel="0" collapsed="false">
      <c r="A60" s="0" t="n">
        <v>59</v>
      </c>
      <c r="B60" s="0" t="s">
        <v>590</v>
      </c>
      <c r="C60" s="0" t="s">
        <v>895</v>
      </c>
      <c r="D60" s="0" t="s">
        <v>896</v>
      </c>
    </row>
    <row r="61" customFormat="false" ht="11.25" hidden="false" customHeight="false" outlineLevel="0" collapsed="false">
      <c r="A61" s="0" t="n">
        <v>60</v>
      </c>
      <c r="B61" s="0" t="s">
        <v>590</v>
      </c>
      <c r="C61" s="0" t="s">
        <v>897</v>
      </c>
      <c r="D61" s="0" t="s">
        <v>898</v>
      </c>
    </row>
    <row r="62" customFormat="false" ht="11.25" hidden="false" customHeight="false" outlineLevel="0" collapsed="false">
      <c r="A62" s="0" t="n">
        <v>61</v>
      </c>
      <c r="B62" s="0" t="s">
        <v>590</v>
      </c>
      <c r="C62" s="0" t="s">
        <v>899</v>
      </c>
      <c r="D62" s="0" t="s">
        <v>900</v>
      </c>
    </row>
    <row r="63" customFormat="false" ht="11.25" hidden="false" customHeight="false" outlineLevel="0" collapsed="false">
      <c r="A63" s="0" t="n">
        <v>62</v>
      </c>
      <c r="B63" s="0" t="s">
        <v>590</v>
      </c>
      <c r="C63" s="0" t="s">
        <v>901</v>
      </c>
      <c r="D63" s="0" t="s">
        <v>902</v>
      </c>
    </row>
    <row r="64" customFormat="false" ht="11.25" hidden="false" customHeight="false" outlineLevel="0" collapsed="false">
      <c r="A64" s="0" t="n">
        <v>63</v>
      </c>
      <c r="B64" s="0" t="s">
        <v>590</v>
      </c>
      <c r="C64" s="0" t="s">
        <v>592</v>
      </c>
      <c r="D64" s="0" t="s">
        <v>593</v>
      </c>
    </row>
    <row r="65" customFormat="false" ht="11.25" hidden="false" customHeight="false" outlineLevel="0" collapsed="false">
      <c r="A65" s="0" t="n">
        <v>64</v>
      </c>
      <c r="B65" s="0" t="s">
        <v>590</v>
      </c>
      <c r="C65" s="0" t="s">
        <v>590</v>
      </c>
      <c r="D65" s="0" t="s">
        <v>591</v>
      </c>
    </row>
    <row r="66" customFormat="false" ht="11.25" hidden="false" customHeight="false" outlineLevel="0" collapsed="false">
      <c r="A66" s="0" t="n">
        <v>65</v>
      </c>
      <c r="B66" s="0" t="s">
        <v>590</v>
      </c>
      <c r="C66" s="0" t="s">
        <v>903</v>
      </c>
      <c r="D66" s="0" t="s">
        <v>904</v>
      </c>
    </row>
    <row r="67" customFormat="false" ht="11.25" hidden="false" customHeight="false" outlineLevel="0" collapsed="false">
      <c r="A67" s="0" t="n">
        <v>66</v>
      </c>
      <c r="B67" s="0" t="s">
        <v>486</v>
      </c>
      <c r="C67" s="0" t="s">
        <v>905</v>
      </c>
      <c r="D67" s="0" t="s">
        <v>906</v>
      </c>
    </row>
    <row r="68" customFormat="false" ht="11.25" hidden="false" customHeight="false" outlineLevel="0" collapsed="false">
      <c r="A68" s="0" t="n">
        <v>67</v>
      </c>
      <c r="B68" s="0" t="s">
        <v>486</v>
      </c>
      <c r="C68" s="0" t="s">
        <v>531</v>
      </c>
      <c r="D68" s="0" t="s">
        <v>532</v>
      </c>
    </row>
    <row r="69" customFormat="false" ht="11.25" hidden="false" customHeight="false" outlineLevel="0" collapsed="false">
      <c r="A69" s="0" t="n">
        <v>68</v>
      </c>
      <c r="B69" s="0" t="s">
        <v>486</v>
      </c>
      <c r="C69" s="0" t="s">
        <v>907</v>
      </c>
      <c r="D69" s="0" t="s">
        <v>908</v>
      </c>
    </row>
    <row r="70" customFormat="false" ht="11.25" hidden="false" customHeight="false" outlineLevel="0" collapsed="false">
      <c r="A70" s="0" t="n">
        <v>69</v>
      </c>
      <c r="B70" s="0" t="s">
        <v>486</v>
      </c>
      <c r="C70" s="0" t="s">
        <v>909</v>
      </c>
      <c r="D70" s="0" t="s">
        <v>910</v>
      </c>
    </row>
    <row r="71" customFormat="false" ht="11.25" hidden="false" customHeight="false" outlineLevel="0" collapsed="false">
      <c r="A71" s="0" t="n">
        <v>70</v>
      </c>
      <c r="B71" s="0" t="s">
        <v>486</v>
      </c>
      <c r="C71" s="0" t="s">
        <v>488</v>
      </c>
      <c r="D71" s="0" t="s">
        <v>489</v>
      </c>
    </row>
    <row r="72" customFormat="false" ht="11.25" hidden="false" customHeight="false" outlineLevel="0" collapsed="false">
      <c r="A72" s="0" t="n">
        <v>71</v>
      </c>
      <c r="B72" s="0" t="s">
        <v>486</v>
      </c>
      <c r="C72" s="0" t="s">
        <v>500</v>
      </c>
      <c r="D72" s="0" t="s">
        <v>501</v>
      </c>
    </row>
    <row r="73" customFormat="false" ht="11.25" hidden="false" customHeight="false" outlineLevel="0" collapsed="false">
      <c r="A73" s="0" t="n">
        <v>72</v>
      </c>
      <c r="B73" s="0" t="s">
        <v>486</v>
      </c>
      <c r="C73" s="0" t="s">
        <v>911</v>
      </c>
      <c r="D73" s="0" t="s">
        <v>912</v>
      </c>
    </row>
    <row r="74" customFormat="false" ht="11.25" hidden="false" customHeight="false" outlineLevel="0" collapsed="false">
      <c r="A74" s="0" t="n">
        <v>73</v>
      </c>
      <c r="B74" s="0" t="s">
        <v>486</v>
      </c>
      <c r="C74" s="0" t="s">
        <v>913</v>
      </c>
      <c r="D74" s="0" t="s">
        <v>914</v>
      </c>
    </row>
    <row r="75" customFormat="false" ht="11.25" hidden="false" customHeight="false" outlineLevel="0" collapsed="false">
      <c r="A75" s="0" t="n">
        <v>74</v>
      </c>
      <c r="B75" s="0" t="s">
        <v>486</v>
      </c>
      <c r="C75" s="0" t="s">
        <v>486</v>
      </c>
      <c r="D75" s="0" t="s">
        <v>487</v>
      </c>
    </row>
    <row r="76" customFormat="false" ht="11.25" hidden="false" customHeight="false" outlineLevel="0" collapsed="false">
      <c r="A76" s="0" t="n">
        <v>75</v>
      </c>
      <c r="B76" s="0" t="s">
        <v>486</v>
      </c>
      <c r="C76" s="0" t="s">
        <v>915</v>
      </c>
      <c r="D76" s="0" t="s">
        <v>916</v>
      </c>
    </row>
    <row r="77" customFormat="false" ht="11.25" hidden="false" customHeight="false" outlineLevel="0" collapsed="false">
      <c r="A77" s="0" t="n">
        <v>76</v>
      </c>
      <c r="B77" s="0" t="s">
        <v>486</v>
      </c>
      <c r="C77" s="0" t="s">
        <v>917</v>
      </c>
      <c r="D77" s="0" t="s">
        <v>918</v>
      </c>
    </row>
    <row r="78" customFormat="false" ht="11.25" hidden="false" customHeight="false" outlineLevel="0" collapsed="false">
      <c r="A78" s="0" t="n">
        <v>77</v>
      </c>
      <c r="B78" s="0" t="s">
        <v>486</v>
      </c>
      <c r="C78" s="0" t="s">
        <v>919</v>
      </c>
      <c r="D78" s="0" t="s">
        <v>920</v>
      </c>
    </row>
    <row r="79" customFormat="false" ht="11.25" hidden="false" customHeight="false" outlineLevel="0" collapsed="false">
      <c r="A79" s="0" t="n">
        <v>78</v>
      </c>
      <c r="B79" s="0" t="s">
        <v>486</v>
      </c>
      <c r="C79" s="0" t="s">
        <v>921</v>
      </c>
      <c r="D79" s="0" t="s">
        <v>922</v>
      </c>
    </row>
    <row r="80" customFormat="false" ht="11.25" hidden="false" customHeight="false" outlineLevel="0" collapsed="false">
      <c r="A80" s="0" t="n">
        <v>79</v>
      </c>
      <c r="B80" s="0" t="s">
        <v>486</v>
      </c>
      <c r="C80" s="0" t="s">
        <v>542</v>
      </c>
      <c r="D80" s="0" t="s">
        <v>543</v>
      </c>
    </row>
    <row r="81" customFormat="false" ht="11.25" hidden="false" customHeight="false" outlineLevel="0" collapsed="false">
      <c r="A81" s="0" t="n">
        <v>80</v>
      </c>
      <c r="B81" s="0" t="s">
        <v>516</v>
      </c>
      <c r="C81" s="0" t="s">
        <v>923</v>
      </c>
      <c r="D81" s="0" t="s">
        <v>924</v>
      </c>
    </row>
    <row r="82" customFormat="false" ht="11.25" hidden="false" customHeight="false" outlineLevel="0" collapsed="false">
      <c r="A82" s="0" t="n">
        <v>81</v>
      </c>
      <c r="B82" s="0" t="s">
        <v>516</v>
      </c>
      <c r="C82" s="0" t="s">
        <v>518</v>
      </c>
      <c r="D82" s="0" t="s">
        <v>519</v>
      </c>
    </row>
    <row r="83" customFormat="false" ht="11.25" hidden="false" customHeight="false" outlineLevel="0" collapsed="false">
      <c r="A83" s="0" t="n">
        <v>82</v>
      </c>
      <c r="B83" s="0" t="s">
        <v>516</v>
      </c>
      <c r="C83" s="0" t="s">
        <v>925</v>
      </c>
      <c r="D83" s="0" t="s">
        <v>926</v>
      </c>
    </row>
    <row r="84" customFormat="false" ht="11.25" hidden="false" customHeight="false" outlineLevel="0" collapsed="false">
      <c r="A84" s="0" t="n">
        <v>83</v>
      </c>
      <c r="B84" s="0" t="s">
        <v>516</v>
      </c>
      <c r="C84" s="0" t="s">
        <v>927</v>
      </c>
      <c r="D84" s="0" t="s">
        <v>928</v>
      </c>
    </row>
    <row r="85" customFormat="false" ht="11.25" hidden="false" customHeight="false" outlineLevel="0" collapsed="false">
      <c r="A85" s="0" t="n">
        <v>84</v>
      </c>
      <c r="B85" s="0" t="s">
        <v>516</v>
      </c>
      <c r="C85" s="0" t="s">
        <v>929</v>
      </c>
      <c r="D85" s="0" t="s">
        <v>930</v>
      </c>
    </row>
    <row r="86" customFormat="false" ht="11.25" hidden="false" customHeight="false" outlineLevel="0" collapsed="false">
      <c r="A86" s="0" t="n">
        <v>85</v>
      </c>
      <c r="B86" s="0" t="s">
        <v>516</v>
      </c>
      <c r="C86" s="0" t="s">
        <v>931</v>
      </c>
      <c r="D86" s="0" t="s">
        <v>932</v>
      </c>
    </row>
    <row r="87" customFormat="false" ht="11.25" hidden="false" customHeight="false" outlineLevel="0" collapsed="false">
      <c r="A87" s="0" t="n">
        <v>86</v>
      </c>
      <c r="B87" s="0" t="s">
        <v>516</v>
      </c>
      <c r="C87" s="0" t="s">
        <v>933</v>
      </c>
      <c r="D87" s="0" t="s">
        <v>934</v>
      </c>
    </row>
    <row r="88" customFormat="false" ht="11.25" hidden="false" customHeight="false" outlineLevel="0" collapsed="false">
      <c r="A88" s="0" t="n">
        <v>87</v>
      </c>
      <c r="B88" s="0" t="s">
        <v>516</v>
      </c>
      <c r="C88" s="0" t="s">
        <v>935</v>
      </c>
      <c r="D88" s="0" t="s">
        <v>936</v>
      </c>
    </row>
    <row r="89" customFormat="false" ht="11.25" hidden="false" customHeight="false" outlineLevel="0" collapsed="false">
      <c r="A89" s="0" t="n">
        <v>88</v>
      </c>
      <c r="B89" s="0" t="s">
        <v>516</v>
      </c>
      <c r="C89" s="0" t="s">
        <v>937</v>
      </c>
      <c r="D89" s="0" t="s">
        <v>938</v>
      </c>
    </row>
    <row r="90" customFormat="false" ht="11.25" hidden="false" customHeight="false" outlineLevel="0" collapsed="false">
      <c r="A90" s="0" t="n">
        <v>89</v>
      </c>
      <c r="B90" s="0" t="s">
        <v>516</v>
      </c>
      <c r="C90" s="0" t="s">
        <v>516</v>
      </c>
      <c r="D90" s="0" t="s">
        <v>517</v>
      </c>
    </row>
    <row r="91" customFormat="false" ht="11.25" hidden="false" customHeight="false" outlineLevel="0" collapsed="false">
      <c r="A91" s="0" t="n">
        <v>90</v>
      </c>
      <c r="B91" s="0" t="s">
        <v>516</v>
      </c>
      <c r="C91" s="0" t="s">
        <v>939</v>
      </c>
      <c r="D91" s="0" t="s">
        <v>940</v>
      </c>
    </row>
    <row r="92" customFormat="false" ht="11.25" hidden="false" customHeight="false" outlineLevel="0" collapsed="false">
      <c r="A92" s="0" t="n">
        <v>91</v>
      </c>
      <c r="B92" s="0" t="s">
        <v>516</v>
      </c>
      <c r="C92" s="0" t="s">
        <v>941</v>
      </c>
      <c r="D92" s="0" t="s">
        <v>942</v>
      </c>
    </row>
    <row r="93" customFormat="false" ht="11.25" hidden="false" customHeight="false" outlineLevel="0" collapsed="false">
      <c r="A93" s="0" t="n">
        <v>92</v>
      </c>
      <c r="B93" s="0" t="s">
        <v>516</v>
      </c>
      <c r="C93" s="0" t="s">
        <v>943</v>
      </c>
      <c r="D93" s="0" t="s">
        <v>944</v>
      </c>
    </row>
    <row r="94" customFormat="false" ht="11.25" hidden="false" customHeight="false" outlineLevel="0" collapsed="false">
      <c r="A94" s="0" t="n">
        <v>93</v>
      </c>
      <c r="B94" s="0" t="s">
        <v>680</v>
      </c>
      <c r="C94" s="0" t="s">
        <v>680</v>
      </c>
      <c r="D94" s="0" t="s">
        <v>681</v>
      </c>
    </row>
    <row r="95" customFormat="false" ht="11.25" hidden="false" customHeight="false" outlineLevel="0" collapsed="false">
      <c r="A95" s="0" t="n">
        <v>94</v>
      </c>
      <c r="B95" s="0" t="s">
        <v>480</v>
      </c>
      <c r="C95" s="0" t="s">
        <v>480</v>
      </c>
      <c r="D95" s="0" t="s">
        <v>481</v>
      </c>
    </row>
    <row r="96" customFormat="false" ht="11.25" hidden="false" customHeight="false" outlineLevel="0" collapsed="false">
      <c r="A96" s="0" t="n">
        <v>95</v>
      </c>
      <c r="B96" s="0" t="s">
        <v>494</v>
      </c>
      <c r="C96" s="0" t="s">
        <v>494</v>
      </c>
      <c r="D96" s="0" t="s">
        <v>495</v>
      </c>
    </row>
    <row r="97" customFormat="false" ht="11.25" hidden="false" customHeight="false" outlineLevel="0" collapsed="false">
      <c r="A97" s="0" t="n">
        <v>96</v>
      </c>
      <c r="B97" s="0" t="s">
        <v>602</v>
      </c>
      <c r="C97" s="0" t="s">
        <v>602</v>
      </c>
      <c r="D97" s="0" t="s">
        <v>603</v>
      </c>
    </row>
    <row r="98" customFormat="false" ht="11.25" hidden="false" customHeight="false" outlineLevel="0" collapsed="false">
      <c r="A98" s="0" t="n">
        <v>97</v>
      </c>
      <c r="B98" s="0" t="s">
        <v>553</v>
      </c>
      <c r="C98" s="0" t="s">
        <v>553</v>
      </c>
      <c r="D98" s="0" t="s">
        <v>554</v>
      </c>
    </row>
    <row r="99" customFormat="false" ht="11.25" hidden="false" customHeight="false" outlineLevel="0" collapsed="false">
      <c r="A99" s="0" t="n">
        <v>98</v>
      </c>
      <c r="B99" s="0" t="s">
        <v>584</v>
      </c>
      <c r="C99" s="0" t="s">
        <v>584</v>
      </c>
      <c r="D99" s="0" t="s">
        <v>585</v>
      </c>
    </row>
    <row r="100" customFormat="false" ht="11.25" hidden="false" customHeight="false" outlineLevel="0" collapsed="false">
      <c r="A100" s="0" t="n">
        <v>99</v>
      </c>
      <c r="B100" s="0" t="s">
        <v>619</v>
      </c>
      <c r="C100" s="0" t="s">
        <v>619</v>
      </c>
      <c r="D100" s="0" t="s">
        <v>620</v>
      </c>
    </row>
    <row r="101" customFormat="false" ht="11.25" hidden="false" customHeight="false" outlineLevel="0" collapsed="false">
      <c r="A101" s="0" t="n">
        <v>100</v>
      </c>
      <c r="B101" s="0" t="s">
        <v>536</v>
      </c>
      <c r="C101" s="0" t="s">
        <v>536</v>
      </c>
      <c r="D101" s="0" t="s">
        <v>537</v>
      </c>
    </row>
    <row r="102" customFormat="false" ht="11.25" hidden="false" customHeight="false" outlineLevel="0" collapsed="false">
      <c r="A102" s="0" t="n">
        <v>101</v>
      </c>
      <c r="B102" s="0" t="s">
        <v>815</v>
      </c>
      <c r="C102" s="0" t="s">
        <v>815</v>
      </c>
      <c r="D102" s="0" t="s">
        <v>816</v>
      </c>
    </row>
    <row r="103" customFormat="false" ht="11.25" hidden="false" customHeight="false" outlineLevel="0" collapsed="false">
      <c r="A103" s="0" t="n">
        <v>102</v>
      </c>
      <c r="B103" s="0" t="s">
        <v>99</v>
      </c>
      <c r="C103" s="0" t="s">
        <v>99</v>
      </c>
      <c r="D103" s="0" t="s">
        <v>108</v>
      </c>
    </row>
    <row r="104" customFormat="false" ht="11.25" hidden="false" customHeight="false" outlineLevel="0" collapsed="false">
      <c r="A104" s="0" t="n">
        <v>103</v>
      </c>
      <c r="B104" s="0" t="s">
        <v>453</v>
      </c>
      <c r="C104" s="0" t="s">
        <v>453</v>
      </c>
      <c r="D104" s="0" t="s">
        <v>454</v>
      </c>
    </row>
    <row r="105" customFormat="false" ht="11.25" hidden="false" customHeight="false" outlineLevel="0" collapsed="false">
      <c r="A105" s="0" t="n">
        <v>104</v>
      </c>
      <c r="B105" s="0" t="s">
        <v>505</v>
      </c>
      <c r="C105" s="0" t="s">
        <v>505</v>
      </c>
      <c r="D105" s="0" t="s">
        <v>506</v>
      </c>
    </row>
    <row r="106" customFormat="false" ht="11.25" hidden="false" customHeight="false" outlineLevel="0" collapsed="false">
      <c r="A106" s="0" t="n">
        <v>105</v>
      </c>
      <c r="B106" s="0" t="s">
        <v>547</v>
      </c>
      <c r="C106" s="0" t="s">
        <v>547</v>
      </c>
      <c r="D106" s="0" t="s">
        <v>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Филиал ПАО "ОГК-2"- Сургутская ГРЭС-1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5.5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s">
        <v>97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10" t="s">
        <v>100</v>
      </c>
      <c r="G11" s="109" t="s">
        <v>102</v>
      </c>
      <c r="H11" s="111" t="s">
        <v>103</v>
      </c>
    </row>
    <row r="12" customFormat="false" ht="15" hidden="false" customHeight="false" outlineLevel="0" collapsed="false">
      <c r="C12" s="98"/>
      <c r="D12" s="112" t="s">
        <v>97</v>
      </c>
      <c r="E12" s="112" t="s">
        <v>104</v>
      </c>
      <c r="F12" s="112" t="s">
        <v>105</v>
      </c>
      <c r="G12" s="112" t="s">
        <v>106</v>
      </c>
      <c r="H12" s="112" t="s">
        <v>107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99</v>
      </c>
      <c r="F14" s="116" t="n">
        <v>1</v>
      </c>
      <c r="G14" s="118" t="s">
        <v>99</v>
      </c>
      <c r="H14" s="119" t="s">
        <v>108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9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0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V25" activeCellId="0" sqref="V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Филиал ПАО "ОГК-2"- Сургутская ГРЭС-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2</v>
      </c>
    </row>
    <row r="8" customFormat="false" ht="51" hidden="false" customHeight="true" outlineLevel="0" collapsed="false">
      <c r="C8" s="126"/>
      <c r="D8" s="126"/>
      <c r="E8" s="130" t="s">
        <v>100</v>
      </c>
      <c r="F8" s="131" t="s">
        <v>11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4</v>
      </c>
      <c r="S8" s="132"/>
      <c r="T8" s="132" t="s">
        <v>115</v>
      </c>
      <c r="U8" s="132"/>
      <c r="V8" s="133" t="s">
        <v>116</v>
      </c>
      <c r="W8" s="134" t="s">
        <v>117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7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 t="n">
        <v>18.66</v>
      </c>
      <c r="P13" s="141"/>
      <c r="Q13" s="143"/>
      <c r="R13" s="78" t="s">
        <v>47</v>
      </c>
      <c r="S13" s="78" t="s">
        <v>142</v>
      </c>
      <c r="T13" s="78" t="s">
        <v>143</v>
      </c>
      <c r="U13" s="144" t="s">
        <v>144</v>
      </c>
      <c r="V13" s="144" t="s">
        <v>145</v>
      </c>
      <c r="W13" s="144" t="s">
        <v>146</v>
      </c>
      <c r="X13" s="145"/>
    </row>
    <row r="14" customFormat="false" ht="15" hidden="false" customHeight="true" outlineLevel="0" collapsed="false">
      <c r="A14" s="139"/>
      <c r="B14" s="139"/>
      <c r="C14" s="98" t="s">
        <v>147</v>
      </c>
      <c r="D14" s="95"/>
      <c r="E14" s="140" t="n">
        <v>2</v>
      </c>
      <c r="F14" s="141"/>
      <c r="G14" s="141"/>
      <c r="H14" s="141"/>
      <c r="I14" s="141"/>
      <c r="J14" s="141"/>
      <c r="K14" s="141"/>
      <c r="L14" s="141"/>
      <c r="M14" s="141"/>
      <c r="N14" s="141"/>
      <c r="O14" s="142" t="n">
        <v>19.44</v>
      </c>
      <c r="P14" s="141"/>
      <c r="Q14" s="143"/>
      <c r="R14" s="78" t="s">
        <v>148</v>
      </c>
      <c r="S14" s="78" t="s">
        <v>149</v>
      </c>
      <c r="T14" s="78"/>
      <c r="U14" s="144"/>
      <c r="V14" s="144"/>
      <c r="W14" s="144"/>
      <c r="X14" s="145"/>
    </row>
    <row r="15" customFormat="false" ht="15" hidden="false" customHeight="true" outlineLevel="0" collapsed="false">
      <c r="A15" s="139"/>
      <c r="B15" s="139"/>
      <c r="C15" s="98" t="s">
        <v>147</v>
      </c>
      <c r="D15" s="95"/>
      <c r="E15" s="140" t="n">
        <v>3</v>
      </c>
      <c r="F15" s="141"/>
      <c r="G15" s="141"/>
      <c r="H15" s="141"/>
      <c r="I15" s="141"/>
      <c r="J15" s="141"/>
      <c r="K15" s="141"/>
      <c r="L15" s="141"/>
      <c r="M15" s="141"/>
      <c r="N15" s="141"/>
      <c r="O15" s="142" t="n">
        <v>19.44</v>
      </c>
      <c r="P15" s="141"/>
      <c r="Q15" s="143"/>
      <c r="R15" s="78" t="s">
        <v>150</v>
      </c>
      <c r="S15" s="78" t="s">
        <v>151</v>
      </c>
      <c r="T15" s="78"/>
      <c r="U15" s="144"/>
      <c r="V15" s="144"/>
      <c r="W15" s="144"/>
      <c r="X15" s="145"/>
    </row>
    <row r="16" customFormat="false" ht="15" hidden="false" customHeight="true" outlineLevel="0" collapsed="false">
      <c r="A16" s="139"/>
      <c r="B16" s="139"/>
      <c r="C16" s="98" t="s">
        <v>147</v>
      </c>
      <c r="D16" s="95"/>
      <c r="E16" s="140" t="n">
        <v>4</v>
      </c>
      <c r="F16" s="141"/>
      <c r="G16" s="141"/>
      <c r="H16" s="141"/>
      <c r="I16" s="141"/>
      <c r="J16" s="141"/>
      <c r="K16" s="141"/>
      <c r="L16" s="141"/>
      <c r="M16" s="141"/>
      <c r="N16" s="141"/>
      <c r="O16" s="142" t="n">
        <v>20.48</v>
      </c>
      <c r="P16" s="141"/>
      <c r="Q16" s="143"/>
      <c r="R16" s="78" t="s">
        <v>152</v>
      </c>
      <c r="S16" s="78" t="s">
        <v>49</v>
      </c>
      <c r="T16" s="78"/>
      <c r="U16" s="144"/>
      <c r="V16" s="144"/>
      <c r="W16" s="144"/>
      <c r="X16" s="145"/>
    </row>
    <row r="17" customFormat="false" ht="15" hidden="false" customHeight="true" outlineLevel="0" collapsed="false">
      <c r="A17" s="146"/>
      <c r="B17" s="1"/>
      <c r="C17" s="147"/>
      <c r="D17" s="147"/>
      <c r="E17" s="148"/>
      <c r="F17" s="121" t="s">
        <v>153</v>
      </c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2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</row>
    <row r="19" customFormat="false" ht="14.25" hidden="false" customHeight="true" outlineLevel="0" collapsed="false">
      <c r="E19" s="150" t="s">
        <v>154</v>
      </c>
      <c r="F19" s="151" t="s">
        <v>155</v>
      </c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</row>
    <row r="20" customFormat="false" ht="14.25" hidden="false" customHeight="true" outlineLevel="0" collapsed="false">
      <c r="E20" s="150"/>
      <c r="F20" s="151" t="s">
        <v>156</v>
      </c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6"/>
    <mergeCell ref="U13:U16"/>
    <mergeCell ref="V13:V16"/>
    <mergeCell ref="W13:W16"/>
    <mergeCell ref="X13:X16"/>
    <mergeCell ref="F17:S17"/>
    <mergeCell ref="F19:X19"/>
    <mergeCell ref="F20:X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Филиал ПАО "ОГК-2"- Сургутская ГРЭС-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58</v>
      </c>
    </row>
    <row r="8" customFormat="false" ht="24" hidden="false" customHeight="true" outlineLevel="0" collapsed="false">
      <c r="C8" s="126"/>
      <c r="D8" s="126"/>
      <c r="E8" s="130" t="s">
        <v>100</v>
      </c>
      <c r="F8" s="131" t="s">
        <v>159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0</v>
      </c>
      <c r="S8" s="132"/>
      <c r="T8" s="132" t="s">
        <v>161</v>
      </c>
      <c r="U8" s="132"/>
      <c r="V8" s="133" t="s">
        <v>162</v>
      </c>
      <c r="W8" s="134" t="s">
        <v>163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7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1"/>
      <c r="Q13" s="143"/>
      <c r="R13" s="78"/>
      <c r="S13" s="78"/>
      <c r="T13" s="78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3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4</v>
      </c>
      <c r="F16" s="151" t="s">
        <v>155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6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7.7"/>
    <col collapsed="false" customWidth="true" hidden="false" outlineLevel="0" max="15" min="15" style="95" width="17.7"/>
    <col collapsed="false" customWidth="true" hidden="tru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</row>
    <row r="5" customFormat="false" ht="14.25" hidden="false" customHeight="true" outlineLevel="0" collapsed="false">
      <c r="C5" s="126"/>
      <c r="D5" s="126"/>
      <c r="E5" s="127" t="s">
        <v>16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Филиал ПАО "ОГК-2"- Сургутская ГРЭС-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152"/>
      <c r="G7" s="152"/>
      <c r="H7" s="152"/>
      <c r="I7" s="152"/>
      <c r="J7" s="152"/>
      <c r="K7" s="152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53" t="s">
        <v>165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4"/>
      <c r="D8" s="126"/>
      <c r="E8" s="130" t="s">
        <v>100</v>
      </c>
      <c r="F8" s="131" t="s">
        <v>166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7</v>
      </c>
      <c r="S8" s="132"/>
      <c r="T8" s="132" t="s">
        <v>168</v>
      </c>
      <c r="U8" s="132"/>
      <c r="V8" s="133" t="s">
        <v>169</v>
      </c>
      <c r="W8" s="134" t="s">
        <v>170</v>
      </c>
      <c r="X8" s="132" t="s">
        <v>171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72</v>
      </c>
      <c r="G10" s="137" t="s">
        <v>173</v>
      </c>
      <c r="H10" s="137" t="s">
        <v>174</v>
      </c>
      <c r="I10" s="137" t="s">
        <v>172</v>
      </c>
      <c r="J10" s="137" t="s">
        <v>173</v>
      </c>
      <c r="K10" s="137" t="s">
        <v>174</v>
      </c>
      <c r="L10" s="137" t="s">
        <v>172</v>
      </c>
      <c r="M10" s="137" t="s">
        <v>173</v>
      </c>
      <c r="N10" s="137" t="s">
        <v>174</v>
      </c>
      <c r="O10" s="137" t="s">
        <v>172</v>
      </c>
      <c r="P10" s="137" t="s">
        <v>173</v>
      </c>
      <c r="Q10" s="137" t="s">
        <v>174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1.7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3" t="s">
        <v>175</v>
      </c>
      <c r="Y11" s="133" t="s">
        <v>176</v>
      </c>
      <c r="Z11" s="133" t="s">
        <v>177</v>
      </c>
      <c r="AA11" s="133" t="s">
        <v>178</v>
      </c>
    </row>
    <row r="12" customFormat="false" ht="15" hidden="false" customHeight="false" outlineLevel="0" collapsed="false">
      <c r="B12" s="124"/>
      <c r="C12" s="94"/>
      <c r="D12" s="126"/>
      <c r="E12" s="138" t="s">
        <v>97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54" t="s">
        <v>137</v>
      </c>
      <c r="U12" s="154" t="s">
        <v>138</v>
      </c>
      <c r="V12" s="154" t="s">
        <v>139</v>
      </c>
      <c r="W12" s="154" t="s">
        <v>140</v>
      </c>
      <c r="X12" s="154" t="s">
        <v>141</v>
      </c>
      <c r="Y12" s="154" t="s">
        <v>179</v>
      </c>
      <c r="Z12" s="154" t="s">
        <v>180</v>
      </c>
      <c r="AA12" s="154" t="s">
        <v>181</v>
      </c>
    </row>
    <row r="13" customFormat="false" ht="15" hidden="false" customHeight="true" outlineLevel="0" collapsed="false">
      <c r="A13" s="146"/>
      <c r="C13" s="98"/>
      <c r="D13" s="95"/>
      <c r="E13" s="155" t="s">
        <v>97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1"/>
      <c r="Q13" s="143"/>
      <c r="R13" s="78"/>
      <c r="S13" s="156"/>
      <c r="T13" s="78"/>
      <c r="U13" s="144"/>
      <c r="V13" s="144"/>
      <c r="W13" s="144"/>
      <c r="X13" s="157"/>
      <c r="Y13" s="158"/>
      <c r="Z13" s="157"/>
      <c r="AA13" s="145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53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59"/>
      <c r="Q14" s="159"/>
      <c r="R14" s="121"/>
      <c r="S14" s="121"/>
      <c r="T14" s="159"/>
      <c r="U14" s="159"/>
      <c r="V14" s="159"/>
      <c r="W14" s="159"/>
      <c r="X14" s="159"/>
      <c r="Y14" s="159"/>
      <c r="Z14" s="159"/>
      <c r="AA14" s="16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</row>
    <row r="16" customFormat="false" ht="14.25" hidden="false" customHeight="true" outlineLevel="0" collapsed="false">
      <c r="B16" s="124"/>
      <c r="C16" s="94"/>
      <c r="E16" s="150" t="s">
        <v>154</v>
      </c>
      <c r="F16" s="151" t="s">
        <v>155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</row>
    <row r="17" customFormat="false" ht="14.25" hidden="false" customHeight="true" outlineLevel="0" collapsed="false">
      <c r="E17" s="150"/>
      <c r="F17" s="151" t="s">
        <v>156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82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Филиал ПАО "ОГК-2"- Сургутская ГРЭС-1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2"/>
      <c r="F7" s="152"/>
      <c r="G7" s="128"/>
      <c r="H7" s="128"/>
    </row>
    <row r="8" customFormat="false" ht="23.25" hidden="false" customHeight="false" outlineLevel="0" collapsed="false">
      <c r="C8" s="126"/>
      <c r="D8" s="130" t="s">
        <v>100</v>
      </c>
      <c r="E8" s="135" t="s">
        <v>183</v>
      </c>
      <c r="F8" s="161" t="s">
        <v>184</v>
      </c>
      <c r="G8" s="135" t="s">
        <v>185</v>
      </c>
      <c r="H8" s="135" t="s">
        <v>118</v>
      </c>
    </row>
    <row r="9" customFormat="false" ht="15" hidden="false" customHeight="false" outlineLevel="0" collapsed="false">
      <c r="C9" s="126"/>
      <c r="D9" s="138" t="s">
        <v>97</v>
      </c>
      <c r="E9" s="138" t="s">
        <v>104</v>
      </c>
      <c r="F9" s="138" t="s">
        <v>105</v>
      </c>
      <c r="G9" s="138" t="s">
        <v>106</v>
      </c>
      <c r="H9" s="138" t="s">
        <v>107</v>
      </c>
    </row>
    <row r="10" customFormat="false" ht="14.25" hidden="false" customHeight="true" outlineLevel="0" collapsed="false">
      <c r="C10" s="162"/>
      <c r="D10" s="163" t="s">
        <v>186</v>
      </c>
      <c r="E10" s="163"/>
      <c r="F10" s="163"/>
      <c r="G10" s="163"/>
      <c r="H10" s="163"/>
    </row>
    <row r="11" customFormat="false" ht="146.25" hidden="false" customHeight="false" outlineLevel="0" collapsed="false">
      <c r="A11" s="146"/>
      <c r="C11" s="162"/>
      <c r="D11" s="164" t="n">
        <v>1</v>
      </c>
      <c r="E11" s="165" t="s">
        <v>187</v>
      </c>
      <c r="F11" s="166" t="s">
        <v>188</v>
      </c>
      <c r="G11" s="167" t="s">
        <v>189</v>
      </c>
      <c r="H11" s="145" t="s">
        <v>190</v>
      </c>
    </row>
    <row r="12" customFormat="false" ht="14.25" hidden="false" customHeight="true" outlineLevel="0" collapsed="false">
      <c r="A12" s="146"/>
      <c r="C12" s="162"/>
      <c r="D12" s="163" t="s">
        <v>191</v>
      </c>
      <c r="E12" s="163"/>
      <c r="F12" s="163"/>
      <c r="G12" s="163"/>
      <c r="H12" s="163"/>
    </row>
    <row r="13" customFormat="false" ht="33.75" hidden="false" customHeight="false" outlineLevel="0" collapsed="false">
      <c r="A13" s="146"/>
      <c r="B13" s="94" t="n">
        <v>3</v>
      </c>
      <c r="C13" s="126"/>
      <c r="D13" s="155" t="n">
        <v>2</v>
      </c>
      <c r="E13" s="165" t="s">
        <v>192</v>
      </c>
      <c r="F13" s="166" t="s">
        <v>188</v>
      </c>
      <c r="G13" s="167" t="s">
        <v>193</v>
      </c>
      <c r="H13" s="145"/>
    </row>
    <row r="14" customFormat="false" ht="166.5" hidden="false" customHeight="true" outlineLevel="0" collapsed="false">
      <c r="A14" s="146"/>
      <c r="C14" s="126"/>
      <c r="D14" s="155" t="n">
        <v>3</v>
      </c>
      <c r="E14" s="165" t="s">
        <v>194</v>
      </c>
      <c r="F14" s="168" t="s">
        <v>195</v>
      </c>
      <c r="G14" s="167"/>
      <c r="H14" s="145"/>
    </row>
    <row r="15" customFormat="false" ht="98.25" hidden="false" customHeight="true" outlineLevel="0" collapsed="false">
      <c r="A15" s="146"/>
      <c r="B15" s="94" t="n">
        <v>3</v>
      </c>
      <c r="C15" s="126"/>
      <c r="D15" s="155" t="n">
        <v>4</v>
      </c>
      <c r="E15" s="165" t="s">
        <v>196</v>
      </c>
      <c r="F15" s="168" t="s">
        <v>197</v>
      </c>
      <c r="G15" s="167"/>
      <c r="H15" s="145"/>
    </row>
    <row r="16" customFormat="false" ht="59.25" hidden="false" customHeight="true" outlineLevel="0" collapsed="false">
      <c r="A16" s="146"/>
      <c r="B16" s="94" t="n">
        <v>3</v>
      </c>
      <c r="C16" s="126"/>
      <c r="D16" s="155" t="n">
        <v>5</v>
      </c>
      <c r="E16" s="165" t="s">
        <v>198</v>
      </c>
      <c r="F16" s="168" t="s">
        <v>199</v>
      </c>
      <c r="G16" s="167"/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69" t="s">
        <v>200</v>
      </c>
      <c r="F18" s="169"/>
      <c r="G18" s="169"/>
      <c r="H18" s="169"/>
    </row>
    <row r="19" customFormat="false" ht="38.1" hidden="false" customHeight="true" outlineLevel="0" collapsed="false">
      <c r="E19" s="170" t="s">
        <v>201</v>
      </c>
      <c r="F19" s="170"/>
      <c r="G19" s="170"/>
      <c r="H19" s="170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ogk2.ru/rus/si/infodisclosure/disclosureinstand/1140/Surgutskaya_1/"/>
    <hyperlink ref="G11" location="Поставка!$G$11" display="https://tariff.eias.ru/disclo/get_file?p_guid=8630215b-bacd-4066-9a84-308192aceb75"/>
    <hyperlink ref="F13" location="Поставка!$F$13" display="http://www.ogk2.ru/rus/si/infodisclosure/disclosureinstand/1140/Surgutskaya_1/"/>
    <hyperlink ref="G13" location="Поставка!$G$13" display="https://tariff.eias.ru/disclo/get_file?p_guid=7bc30b5e-52ab-4a85-8711-43b6dbb7e6a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1" width="9.13"/>
    <col collapsed="false" customWidth="false" hidden="true" outlineLevel="0" max="2" min="2" style="172" width="9.13"/>
    <col collapsed="false" customWidth="true" hidden="false" outlineLevel="0" max="3" min="3" style="173" width="3.7"/>
    <col collapsed="false" customWidth="true" hidden="false" outlineLevel="0" max="4" min="4" style="174" width="6.99"/>
    <col collapsed="false" customWidth="true" hidden="false" outlineLevel="0" max="5" min="5" style="174" width="31.7"/>
    <col collapsed="false" customWidth="true" hidden="false" outlineLevel="0" max="6" min="6" style="174" width="40.99"/>
    <col collapsed="false" customWidth="true" hidden="false" outlineLevel="0" max="7" min="7" style="174" width="17.84"/>
    <col collapsed="false" customWidth="true" hidden="false" outlineLevel="0" max="8" min="8" style="174" width="42.27"/>
    <col collapsed="false" customWidth="true" hidden="false" outlineLevel="0" max="9" min="9" style="174" width="5.7"/>
    <col collapsed="false" customWidth="false" hidden="false" outlineLevel="0" max="257" min="10" style="17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02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Филиал ПАО "ОГК-2"- Сургутская ГРЭС-1</v>
      </c>
      <c r="E6" s="102"/>
      <c r="F6" s="102"/>
      <c r="G6" s="102"/>
      <c r="H6" s="102"/>
    </row>
    <row r="7" customFormat="false" ht="14.25" hidden="false" customHeight="false" outlineLevel="0" collapsed="false">
      <c r="D7" s="175"/>
      <c r="E7" s="175"/>
      <c r="G7" s="175"/>
      <c r="H7" s="175"/>
    </row>
    <row r="8" s="171" customFormat="true" ht="14.25" hidden="false" customHeight="false" outlineLevel="0" collapsed="false">
      <c r="B8" s="172"/>
      <c r="C8" s="173"/>
      <c r="D8" s="176"/>
      <c r="E8" s="176"/>
      <c r="G8" s="176"/>
      <c r="H8" s="176"/>
      <c r="I8" s="177"/>
    </row>
    <row r="9" customFormat="false" ht="33" hidden="false" customHeight="true" outlineLevel="0" collapsed="false">
      <c r="D9" s="178" t="s">
        <v>100</v>
      </c>
      <c r="E9" s="178" t="s">
        <v>203</v>
      </c>
      <c r="F9" s="178" t="s">
        <v>204</v>
      </c>
      <c r="G9" s="178" t="s">
        <v>205</v>
      </c>
      <c r="H9" s="178" t="s">
        <v>206</v>
      </c>
      <c r="I9" s="179"/>
    </row>
    <row r="10" customFormat="false" ht="15" hidden="false" customHeight="true" outlineLevel="0" collapsed="false">
      <c r="D10" s="180" t="s">
        <v>97</v>
      </c>
      <c r="E10" s="180" t="s">
        <v>104</v>
      </c>
      <c r="F10" s="180" t="s">
        <v>105</v>
      </c>
      <c r="G10" s="180" t="s">
        <v>106</v>
      </c>
      <c r="H10" s="180" t="s">
        <v>107</v>
      </c>
    </row>
    <row r="11" customFormat="false" ht="27.75" hidden="false" customHeight="true" outlineLevel="0" collapsed="false">
      <c r="A11" s="181" t="s">
        <v>97</v>
      </c>
      <c r="B11" s="182"/>
      <c r="C11" s="183"/>
      <c r="D11" s="184" t="str">
        <f aca="false">A11</f>
        <v>1</v>
      </c>
      <c r="E11" s="185" t="s">
        <v>207</v>
      </c>
      <c r="F11" s="185"/>
      <c r="G11" s="185"/>
      <c r="H11" s="185"/>
      <c r="I11" s="18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1"/>
      <c r="B12" s="182"/>
      <c r="C12" s="183"/>
      <c r="D12" s="187" t="str">
        <f aca="false">A11&amp;".1"</f>
        <v>1.1</v>
      </c>
      <c r="E12" s="188" t="s">
        <v>208</v>
      </c>
      <c r="F12" s="189"/>
      <c r="G12" s="78"/>
      <c r="H12" s="190"/>
      <c r="I12" s="19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1" t="s">
        <v>104</v>
      </c>
      <c r="B13" s="182"/>
      <c r="C13" s="192"/>
      <c r="D13" s="184" t="str">
        <f aca="false">A13</f>
        <v>2</v>
      </c>
      <c r="E13" s="185" t="s">
        <v>209</v>
      </c>
      <c r="F13" s="185"/>
      <c r="G13" s="185"/>
      <c r="H13" s="18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1"/>
      <c r="B14" s="182"/>
      <c r="C14" s="183"/>
      <c r="D14" s="187" t="str">
        <f aca="false">A13&amp;".1"</f>
        <v>2.1</v>
      </c>
      <c r="E14" s="188" t="s">
        <v>208</v>
      </c>
      <c r="F14" s="189"/>
      <c r="G14" s="78"/>
      <c r="H14" s="190"/>
      <c r="I14" s="19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1" t="s">
        <v>105</v>
      </c>
      <c r="B15" s="182"/>
      <c r="C15" s="192"/>
      <c r="D15" s="184" t="str">
        <f aca="false">A15</f>
        <v>3</v>
      </c>
      <c r="E15" s="185" t="s">
        <v>210</v>
      </c>
      <c r="F15" s="185"/>
      <c r="G15" s="185"/>
      <c r="H15" s="18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1"/>
      <c r="B16" s="182"/>
      <c r="C16" s="183"/>
      <c r="D16" s="187" t="str">
        <f aca="false">A15&amp;".1"</f>
        <v>3.1</v>
      </c>
      <c r="E16" s="188" t="s">
        <v>208</v>
      </c>
      <c r="F16" s="189"/>
      <c r="G16" s="78"/>
      <c r="H16" s="19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4"/>
      <c r="B17" s="174"/>
      <c r="C17" s="174"/>
      <c r="D17" s="194"/>
      <c r="E17" s="121" t="s">
        <v>211</v>
      </c>
      <c r="F17" s="195"/>
      <c r="G17" s="195"/>
      <c r="H17" s="196"/>
      <c r="I17" s="179"/>
    </row>
    <row r="18" customFormat="false" ht="18.75" hidden="false" customHeight="true" outlineLevel="0" collapsed="false">
      <c r="A18" s="174"/>
      <c r="B18" s="174"/>
      <c r="C18" s="17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лова Ольга Валентиновна</cp:lastModifiedBy>
  <cp:lastPrinted>2013-08-29T08:11:20Z</cp:lastPrinted>
  <dcterms:modified xsi:type="dcterms:W3CDTF">2015-12-16T07:33:16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