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4"/>
  </bookViews>
  <sheets>
    <sheet name="Инструкция" sheetId="1" state="visible" r:id="rId2"/>
    <sheet name="Лог обновления" sheetId="2" state="visible" r:id="rId3"/>
    <sheet name="Титульный" sheetId="3" state="visible" r:id="rId4"/>
    <sheet name="Сотрудники" sheetId="4" state="visible"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localSheetId="4" name="_xlnm.Print_Area" vbProcedure="false">'Карточка организации'!$D$4:$G$105</definedName>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6</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96</definedName>
    <definedName function="false" hidden="false" name="List_open" vbProcedure="false">TEHSHEET!$V$2:$V$4</definedName>
    <definedName function="false" hidden="false" name="LIST_ORG_EE" vbProcedure="false">REESTR_ORG_EE!$A$2:$H$414</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ESTR_ORG_WARM!$A$2:$H$1351</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13</definedName>
    <definedName function="false" hidden="false" name="MO_LIST_11" vbProcedure="false">REESTR_MO!$B$14</definedName>
    <definedName function="false" hidden="false" name="MO_LIST_12" vbProcedure="false">REESTR_MO!$B$15</definedName>
    <definedName function="false" hidden="false" name="MO_LIST_13" vbProcedure="false">REESTR_MO!$B$16</definedName>
    <definedName function="false" hidden="false" name="MO_LIST_14" vbProcedure="false">REESTR_MO!$B$17</definedName>
    <definedName function="false" hidden="false" name="MO_LIST_15" vbProcedure="false">REESTR_MO!$B$18</definedName>
    <definedName function="false" hidden="false" name="MO_LIST_16" vbProcedure="false">REESTR_MO!$B$19</definedName>
    <definedName function="false" hidden="false" name="MO_LIST_17" vbProcedure="false">REESTR_MO!$B$20</definedName>
    <definedName function="false" hidden="false" name="MO_LIST_18" vbProcedure="false">REESTR_MO!$B$21</definedName>
    <definedName function="false" hidden="false" name="MO_LIST_19" vbProcedure="false">REESTR_MO!$B$22</definedName>
    <definedName function="false" hidden="false" name="MO_LIST_2" vbProcedure="false">REESTR_MO!$B$2</definedName>
    <definedName function="false" hidden="false" name="MO_LIST_20" vbProcedure="false">REESTR_MO!$B$23</definedName>
    <definedName function="false" hidden="false" name="MO_LIST_21" vbProcedure="false">REESTR_MO!$B$24</definedName>
    <definedName function="false" hidden="false" name="MO_LIST_22" vbProcedure="false">REESTR_MO!$B$25</definedName>
    <definedName function="false" hidden="false" name="MO_LIST_23" vbProcedure="false">REESTR_MO!$B$26</definedName>
    <definedName function="false" hidden="false" name="MO_LIST_24" vbProcedure="false">REESTR_MO!$B$27</definedName>
    <definedName function="false" hidden="false" name="MO_LIST_25" vbProcedure="false">REESTR_MO!$B$28</definedName>
    <definedName function="false" hidden="false" name="MO_LIST_26" vbProcedure="false">REESTR_MO!$B$29:$B$35</definedName>
    <definedName function="false" hidden="false" name="MO_LIST_27" vbProcedure="false">REESTR_MO!$B$36</definedName>
    <definedName function="false" hidden="false" name="MO_LIST_28" vbProcedure="false">REESTR_MO!$B$37</definedName>
    <definedName function="false" hidden="false" name="MO_LIST_29" vbProcedure="false">REESTR_MO!$B$38</definedName>
    <definedName function="false" hidden="false" name="MO_LIST_3" vbProcedure="false">REESTR_MO!$B$3</definedName>
    <definedName function="false" hidden="false" name="MO_LIST_30" vbProcedure="false">REESTR_MO!$B$39</definedName>
    <definedName function="false" hidden="false" name="MO_LIST_31" vbProcedure="false">REESTR_MO!$B$40</definedName>
    <definedName function="false" hidden="false" name="MO_LIST_32" vbProcedure="false">REESTR_MO!$B$41</definedName>
    <definedName function="false" hidden="false" name="MO_LIST_33" vbProcedure="false">REESTR_MO!$B$42</definedName>
    <definedName function="false" hidden="false" name="MO_LIST_34" vbProcedure="false">REESTR_MO!$B$43</definedName>
    <definedName function="false" hidden="false" name="MO_LIST_35" vbProcedure="false">REESTR_MO!$B$44:$B$48</definedName>
    <definedName function="false" hidden="false" name="MO_LIST_36" vbProcedure="false">REESTR_MO!$B$49</definedName>
    <definedName function="false" hidden="false" name="MO_LIST_37" vbProcedure="false">REESTR_MO!$B$50</definedName>
    <definedName function="false" hidden="false" name="MO_LIST_38" vbProcedure="false">REESTR_MO!$B$51:$B$55</definedName>
    <definedName function="false" hidden="false" name="MO_LIST_39" vbProcedure="false">REESTR_MO!$B$56</definedName>
    <definedName function="false" hidden="false" name="MO_LIST_4" vbProcedure="false">REESTR_MO!$B$4</definedName>
    <definedName function="false" hidden="false" name="MO_LIST_40" vbProcedure="false">REESTR_MO!$B$57</definedName>
    <definedName function="false" hidden="false" name="MO_LIST_41" vbProcedure="false">REESTR_MO!$B$58</definedName>
    <definedName function="false" hidden="false" name="MO_LIST_42" vbProcedure="false">REESTR_MO!$B$59</definedName>
    <definedName function="false" hidden="false" name="MO_LIST_43" vbProcedure="false">REESTR_MO!$B$60</definedName>
    <definedName function="false" hidden="false" name="MO_LIST_44" vbProcedure="false">REESTR_MO!$B$61</definedName>
    <definedName function="false" hidden="false" name="MO_LIST_45" vbProcedure="false">REESTR_MO!$B$62</definedName>
    <definedName function="false" hidden="false" name="MO_LIST_46" vbProcedure="false">REESTR_MO!$B$63</definedName>
    <definedName function="false" hidden="false" name="MO_LIST_47" vbProcedure="false">REESTR_MO!$B$64</definedName>
    <definedName function="false" hidden="false" name="MO_LIST_48" vbProcedure="false">REESTR_MO!$B$65</definedName>
    <definedName function="false" hidden="false" name="MO_LIST_49" vbProcedure="false">REESTR_MO!$B$66</definedName>
    <definedName function="false" hidden="false" name="MO_LIST_5" vbProcedure="false">REESTR_MO!$B$5</definedName>
    <definedName function="false" hidden="false" name="MO_LIST_50" vbProcedure="false">REESTR_MO!$B$67</definedName>
    <definedName function="false" hidden="false" name="MO_LIST_51" vbProcedure="false">REESTR_MO!$B$68</definedName>
    <definedName function="false" hidden="false" name="MO_LIST_52" vbProcedure="false">REESTR_MO!$B$69</definedName>
    <definedName function="false" hidden="false" name="MO_LIST_53" vbProcedure="false">REESTR_MO!$B$70</definedName>
    <definedName function="false" hidden="false" name="MO_LIST_54" vbProcedure="false">REESTR_MO!$B$71</definedName>
    <definedName function="false" hidden="false" name="MO_LIST_55" vbProcedure="false">REESTR_MO!$B$72</definedName>
    <definedName function="false" hidden="false" name="MO_LIST_56" vbProcedure="false">REESTR_MO!$B$73</definedName>
    <definedName function="false" hidden="false" name="MO_LIST_57" vbProcedure="false">REESTR_MO!$B$74</definedName>
    <definedName function="false" hidden="false" name="MO_LIST_58" vbProcedure="false">REESTR_MO!$B$75</definedName>
    <definedName function="false" hidden="false" name="MO_LIST_59" vbProcedure="false">REESTR_MO!$B$76</definedName>
    <definedName function="false" hidden="false" name="MO_LIST_6" vbProcedure="false">REESTR_MO!$B$6</definedName>
    <definedName function="false" hidden="false" name="MO_LIST_60" vbProcedure="false">REESTR_MO!$B$77</definedName>
    <definedName function="false" hidden="false" name="MO_LIST_61" vbProcedure="false">REESTR_MO!$B$78</definedName>
    <definedName function="false" hidden="false" name="MO_LIST_62" vbProcedure="false">REESTR_MO!$B$79</definedName>
    <definedName function="false" hidden="false" name="MO_LIST_63" vbProcedure="false">REESTR_MO!$B$80</definedName>
    <definedName function="false" hidden="false" name="MO_LIST_64" vbProcedure="false">REESTR_MO!$B$81</definedName>
    <definedName function="false" hidden="false" name="MO_LIST_65" vbProcedure="false">REESTR_MO!$B$82</definedName>
    <definedName function="false" hidden="false" name="MO_LIST_66" vbProcedure="false">REESTR_MO!$B$83</definedName>
    <definedName function="false" hidden="false" name="MO_LIST_67" vbProcedure="false">REESTR_MO!$B$84</definedName>
    <definedName function="false" hidden="false" name="MO_LIST_68" vbProcedure="false">REESTR_MO!$B$85</definedName>
    <definedName function="false" hidden="false" name="MO_LIST_69" vbProcedure="false">REESTR_MO!$B$86</definedName>
    <definedName function="false" hidden="false" name="MO_LIST_7" vbProcedure="false">REESTR_MO!$B$7:$B$10</definedName>
    <definedName function="false" hidden="false" name="MO_LIST_70" vbProcedure="false">REESTR_MO!$B$87:$B$92</definedName>
    <definedName function="false" hidden="false" name="MO_LIST_71" vbProcedure="false">REESTR_MO!$B$93</definedName>
    <definedName function="false" hidden="false" name="MO_LIST_72" vbProcedure="false">REESTR_MO!$B$94</definedName>
    <definedName function="false" hidden="false" name="MO_LIST_73" vbProcedure="false">REESTR_MO!$B$95</definedName>
    <definedName function="false" hidden="false" name="MO_LIST_74" vbProcedure="false">REESTR_MO!$B$96</definedName>
    <definedName function="false" hidden="false" name="MO_LIST_8" vbProcedure="false">REESTR_MO!$B$11</definedName>
    <definedName function="false" hidden="false" name="MO_LIST_9" vbProcedure="false">REESTR_MO!$B$12</definedName>
    <definedName function="false" hidden="false" name="mr" vbProcedure="false">'Карточка организации'!$F$17</definedName>
    <definedName function="false" hidden="false" name="MR_LIST" vbProcedure="false">REESTR_MO!$D$2:$D$74</definedName>
    <definedName function="false" hidden="false" name="nds" vbProcedure="false">Титульный!$F$21</definedName>
    <definedName function="false" hidden="false" name="no_kpp" vbProcedure="false">TEHSHEET!$Y$2</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7</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charset val="204"/>
          </rPr>
          <t xml:space="preserve">Фирменное наименование юридического лица (согласно уставу регулируемой организации)</t>
        </r>
      </text>
      <mc:AlternateContent>
        <mc:Choice Requires="v2">
          <commentPr autoFill="true" autoScale="false" colHidden="false" locked="false" rowHidden="false" textHAlign="justify" textVAlign="center">
            <anchor moveWithCells="false" sizeWithCells="false">
              <xdr:from>
                <xdr:col>4</xdr:col>
                <xdr:colOff>295</xdr:colOff>
                <xdr:row>14</xdr:row>
                <xdr:rowOff>5</xdr:rowOff>
              </xdr:from>
              <xdr:to>
                <xdr:col>5</xdr:col>
                <xdr:colOff>161</xdr:colOff>
                <xdr:row>16</xdr:row>
                <xdr:rowOff>24</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9</xdr:colOff>
                <xdr:row>23</xdr:row>
                <xdr:rowOff>28</xdr:rowOff>
              </xdr:from>
              <xdr:to>
                <xdr:col>6</xdr:col>
                <xdr:colOff>-281</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5</xdr:row>
                <xdr:rowOff>26</xdr:rowOff>
              </xdr:from>
              <xdr:to>
                <xdr:col>6</xdr:col>
                <xdr:colOff>-289</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6</xdr:row>
                <xdr:rowOff>26</xdr:rowOff>
              </xdr:from>
              <xdr:to>
                <xdr:col>6</xdr:col>
                <xdr:colOff>-289</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8</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9</xdr:colOff>
                <xdr:row>43</xdr:row>
                <xdr:rowOff>20</xdr:rowOff>
              </xdr:from>
              <xdr:to>
                <xdr:col>6</xdr:col>
                <xdr:colOff>-247</xdr:colOff>
                <xdr:row>46</xdr:row>
                <xdr:rowOff>6</xdr:rowOff>
              </xdr:to>
            </anchor>
          </commentPr>
        </mc:Choice>
        <mc:Fallback/>
      </mc:AlternateContent>
    </comment>
    <comment ref="E46" authorId="0">
      <text>
        <r>
          <rPr>
            <b val="true"/>
            <sz val="9"/>
            <color rgb="FF000000"/>
            <rFont val="Tahoma"/>
            <family val="2"/>
            <charset val="204"/>
          </rPr>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4</xdr:col>
                <xdr:colOff>295</xdr:colOff>
                <xdr:row>45</xdr:row>
                <xdr:rowOff>23</xdr:rowOff>
              </xdr:from>
              <xdr:to>
                <xdr:col>5</xdr:col>
                <xdr:colOff>223</xdr:colOff>
                <xdr:row>48</xdr:row>
                <xdr:rowOff>9</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15</xdr:colOff>
                <xdr:row>55</xdr:row>
                <xdr:rowOff>26</xdr:rowOff>
              </xdr:from>
              <xdr:to>
                <xdr:col>6</xdr:col>
                <xdr:colOff>-286</xdr:colOff>
                <xdr:row>57</xdr:row>
                <xdr:rowOff>45</xdr:rowOff>
              </xdr:to>
            </anchor>
          </commentPr>
        </mc:Choice>
        <mc:Fallback/>
      </mc:AlternateContent>
    </comment>
  </commentList>
</comments>
</file>

<file path=xl/sharedStrings.xml><?xml version="1.0" encoding="utf-8"?>
<sst xmlns="http://schemas.openxmlformats.org/spreadsheetml/2006/main" count="11440" uniqueCount="3342">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1</t>
  </si>
  <si>
    <t xml:space="preserve">Описание изменений: Версия 2.1.1
- Скорректирован лист 'Карточка организации'</t>
  </si>
  <si>
    <t xml:space="preserve">Размер файла обновления: 601088 байт</t>
  </si>
  <si>
    <t xml:space="preserve">Подготовка к обновлению...</t>
  </si>
  <si>
    <t xml:space="preserve">Сохранение файла резервной копии: C:\Users\GorshkovSE\Documents\2016\EIAS\OPEN.INFO.ORG(v2.0old).Серовская ГРЭС.BKP..BKP..BKP..xls</t>
  </si>
  <si>
    <t xml:space="preserve">Резервная копия создана: C:\Users\GorshkovSE\Documents\2016\EIAS\OPEN.INFO.ORG(v2.0old).Серовская ГРЭС.BKP..BKP..BKP..xls</t>
  </si>
  <si>
    <t xml:space="preserve">Создание книги для установки обновлений...</t>
  </si>
  <si>
    <t xml:space="preserve">Ошибка</t>
  </si>
  <si>
    <t xml:space="preserve">Нет доступных обновлений для шаблона с кодом OPEN.INFO.ORG!</t>
  </si>
  <si>
    <t xml:space="preserve">Субъект РФ</t>
  </si>
  <si>
    <t xml:space="preserve">Свердловская область</t>
  </si>
  <si>
    <t xml:space="preserve">Дата последнего обновления реестра организаций: 12.09.2018 14:00:57</t>
  </si>
  <si>
    <t xml:space="preserve">Наименование организации</t>
  </si>
  <si>
    <t xml:space="preserve">Филиал ПАО "ОГК-2" - Серовская ГРЭС, г. Серов</t>
  </si>
  <si>
    <t xml:space="preserve">ИНН</t>
  </si>
  <si>
    <t xml:space="preserve">2607018122</t>
  </si>
  <si>
    <t xml:space="preserve">КПП</t>
  </si>
  <si>
    <t xml:space="preserve">663202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Трефилова Ольга Филипповна</t>
  </si>
  <si>
    <t xml:space="preserve">L11.2</t>
  </si>
  <si>
    <t xml:space="preserve">Ответственный.Должность</t>
  </si>
  <si>
    <t xml:space="preserve">Должность:</t>
  </si>
  <si>
    <t xml:space="preserve">Начальник финансово-экономического управления</t>
  </si>
  <si>
    <t xml:space="preserve">L11.3</t>
  </si>
  <si>
    <t xml:space="preserve">Ответственный.Телефон</t>
  </si>
  <si>
    <t xml:space="preserve">+7(34385)47355</t>
  </si>
  <si>
    <t xml:space="preserve">L11.4</t>
  </si>
  <si>
    <t xml:space="preserve">Ответственный. E-Mail</t>
  </si>
  <si>
    <t xml:space="preserve">e-mail:</t>
  </si>
  <si>
    <t xml:space="preserve">trefilovaof@ser.ogk2.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Безденежных Елена Васильевна</t>
  </si>
  <si>
    <t xml:space="preserve">(34385)47560</t>
  </si>
  <si>
    <t xml:space="preserve">bezdenejnihev@ser.ogk2.ru</t>
  </si>
  <si>
    <t xml:space="preserve">372</t>
  </si>
  <si>
    <t xml:space="preserve">https://tariff.egov66.ru/disclo/get_file?p_guid=3d84c8dd-2dcf-428b-aff3-fa0f7e2a0044</t>
  </si>
  <si>
    <t xml:space="preserve">2</t>
  </si>
  <si>
    <t xml:space="preserve">Бухгалтерская отчетность</t>
  </si>
  <si>
    <t xml:space="preserve">(34385)47355</t>
  </si>
  <si>
    <t xml:space="preserve">3</t>
  </si>
  <si>
    <t xml:space="preserve">Статистическая отчетность</t>
  </si>
  <si>
    <t xml:space="preserve">4</t>
  </si>
  <si>
    <t xml:space="preserve">Балансы</t>
  </si>
  <si>
    <t xml:space="preserve">нет</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12.09.2018 14:17:53</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Полное наименование организации *</t>
  </si>
  <si>
    <t xml:space="preserve">1.3</t>
  </si>
  <si>
    <t xml:space="preserve">Организационно-правовая форма</t>
  </si>
  <si>
    <t xml:space="preserve">Публичное акционерное общество</t>
  </si>
  <si>
    <t xml:space="preserve">ПАО</t>
  </si>
  <si>
    <t xml:space="preserve">1.4</t>
  </si>
  <si>
    <t xml:space="preserve">1.5</t>
  </si>
  <si>
    <t xml:space="preserve">1.6</t>
  </si>
  <si>
    <t xml:space="preserve">Муниципальный район</t>
  </si>
  <si>
    <t xml:space="preserve">Серовский городской округ</t>
  </si>
  <si>
    <t xml:space="preserve">1.7</t>
  </si>
  <si>
    <t xml:space="preserve">Муниципальное образование</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ПАО "ОГК-2"</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09.03.2005</t>
  </si>
  <si>
    <t xml:space="preserve">1.14</t>
  </si>
  <si>
    <t xml:space="preserve">Режим работы регулируемой организации, в т.ч. *</t>
  </si>
  <si>
    <t xml:space="preserve">c 00:00 до 23:59</t>
  </si>
  <si>
    <t xml:space="preserve">1.14.1</t>
  </si>
  <si>
    <t xml:space="preserve">абонентских отделов *</t>
  </si>
  <si>
    <t xml:space="preserve">c 08:00 до 17:00</t>
  </si>
  <si>
    <t xml:space="preserve">Пт - до 16:00
Сб, Вс - выходной</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356126, Российская Федерация, Ставропольский край, Изобильненский район, п.Солнечнодольск</t>
  </si>
  <si>
    <t xml:space="preserve">2.2</t>
  </si>
  <si>
    <t xml:space="preserve">Почтовый адрес регулируемой организации</t>
  </si>
  <si>
    <t xml:space="preserve">624983, Российская Федерация, Свердловская обл., г.Серов, Улица Пристанционная, д.1</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t>
  </si>
  <si>
    <t xml:space="preserve">196140, Санкт-Петербург, Петербургское шоссе, д. 66, корпус 1, лит. А.</t>
  </si>
  <si>
    <t xml:space="preserve">2.5</t>
  </si>
  <si>
    <t xml:space="preserve">Фамилия, имя и отчество  руководителя  регулируемой организации *</t>
  </si>
  <si>
    <t xml:space="preserve">Бадин Андрей Николаевич</t>
  </si>
  <si>
    <t xml:space="preserve">2.6</t>
  </si>
  <si>
    <t xml:space="preserve">Должность руководителя</t>
  </si>
  <si>
    <t xml:space="preserve">Исполняющий обязанности директора филиала</t>
  </si>
  <si>
    <t xml:space="preserve">2.7</t>
  </si>
  <si>
    <t xml:space="preserve">Контактные телефоны (через запятую)</t>
  </si>
  <si>
    <t xml:space="preserve">(34385) 47351, 47359, 47351, 47358, 47355</t>
  </si>
  <si>
    <t xml:space="preserve">Директор, приемная, Гл.инженер, Гл.бухгалтер, Нач.ФЭУ (соответственно)</t>
  </si>
  <si>
    <t xml:space="preserve">2.8</t>
  </si>
  <si>
    <t xml:space="preserve">Номер факсимильного аппарата</t>
  </si>
  <si>
    <t xml:space="preserve">(34385) 47555</t>
  </si>
  <si>
    <t xml:space="preserve">2.9</t>
  </si>
  <si>
    <t xml:space="preserve">Официальный сайт регулируемой  организации  в  сети "Интернет" (при наличии)</t>
  </si>
  <si>
    <t xml:space="preserve">http://www.ogk2.ru</t>
  </si>
  <si>
    <t xml:space="preserve">2.10</t>
  </si>
  <si>
    <t xml:space="preserve">Адрес электронной почты регулируемой организации</t>
  </si>
  <si>
    <t xml:space="preserve">post@ser.ogk2.ru</t>
  </si>
  <si>
    <t xml:space="preserve">Регистрационные данные</t>
  </si>
  <si>
    <t xml:space="preserve">3.1</t>
  </si>
  <si>
    <t xml:space="preserve">ОКАТО</t>
  </si>
  <si>
    <t xml:space="preserve">07220555000</t>
  </si>
  <si>
    <t xml:space="preserve">3.2</t>
  </si>
  <si>
    <t xml:space="preserve">ОКПО</t>
  </si>
  <si>
    <t xml:space="preserve">76851389</t>
  </si>
  <si>
    <t xml:space="preserve">3.3</t>
  </si>
  <si>
    <t xml:space="preserve">ОКОГУ</t>
  </si>
  <si>
    <t xml:space="preserve">4210011</t>
  </si>
  <si>
    <t xml:space="preserve">3.4</t>
  </si>
  <si>
    <t xml:space="preserve">Основной  государственный  регистрационный   номер (ОГРН) *</t>
  </si>
  <si>
    <t xml:space="preserve">1052600002180</t>
  </si>
  <si>
    <t xml:space="preserve">3.4.1</t>
  </si>
  <si>
    <t xml:space="preserve">Дата присвоения ОГРН *</t>
  </si>
  <si>
    <t xml:space="preserve">3.4.2</t>
  </si>
  <si>
    <t xml:space="preserve">Наименование органа, принявшего решение о регистрации *</t>
  </si>
  <si>
    <t xml:space="preserve">Инспекция федеральной налоговой службы по Изобильненскому району Ставропольского края</t>
  </si>
  <si>
    <t xml:space="preserve">3.5</t>
  </si>
  <si>
    <t xml:space="preserve">ОКОПФ</t>
  </si>
  <si>
    <t xml:space="preserve">12247</t>
  </si>
  <si>
    <t xml:space="preserve">3.6</t>
  </si>
  <si>
    <t xml:space="preserve">ОКВЭД</t>
  </si>
  <si>
    <t xml:space="preserve">35.11.1</t>
  </si>
  <si>
    <t xml:space="preserve">3.7</t>
  </si>
  <si>
    <t xml:space="preserve">ОКФС</t>
  </si>
  <si>
    <t xml:space="preserve">16</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С 01.01.2018 вывод оборудования из эксплуатации, вынужденная генерация в некомбинированном режиме</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t>
  </si>
  <si>
    <t xml:space="preserve">4.1.5</t>
  </si>
  <si>
    <t xml:space="preserve">протяженность разводящих сетей (в однотрубном исчислении), км</t>
  </si>
  <si>
    <t xml:space="preserve">4.1.6</t>
  </si>
  <si>
    <t xml:space="preserve">количество теплоэлектростанций, шт.</t>
  </si>
  <si>
    <t xml:space="preserve">4.1.6.1</t>
  </si>
  <si>
    <t xml:space="preserve">установленная электрическая мощность </t>
  </si>
  <si>
    <t xml:space="preserve">Генерация не имеет возможности выработки тепловой энергии на сторону</t>
  </si>
  <si>
    <t xml:space="preserve">4.1.6.1.1</t>
  </si>
  <si>
    <t xml:space="preserve">единицы измерения</t>
  </si>
  <si>
    <t xml:space="preserve">МВт</t>
  </si>
  <si>
    <t xml:space="preserve">4.1.6.2</t>
  </si>
  <si>
    <t xml:space="preserve">установленная тепловая мощность, Гкал/ч</t>
  </si>
  <si>
    <t xml:space="preserve">С 01.01.2018 нет установленной тепловой мощности в связи с выводом оборудования из эксплуатации</t>
  </si>
  <si>
    <t xml:space="preserve">4.1.7</t>
  </si>
  <si>
    <t xml:space="preserve">количество тепловых станций, шт.</t>
  </si>
  <si>
    <t xml:space="preserve">4.1.7.1</t>
  </si>
  <si>
    <t xml:space="preserve">4.1.8</t>
  </si>
  <si>
    <t xml:space="preserve">количество котельных, шт.</t>
  </si>
  <si>
    <t xml:space="preserve">4.1.8.1</t>
  </si>
  <si>
    <t xml:space="preserve">4.1.9</t>
  </si>
  <si>
    <t xml:space="preserve">количество центральных тепловых пунктов, шт.</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Оказание услуг в сфере водоотведения и очистки сточных вод</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безнапорные сети</t>
  </si>
  <si>
    <t xml:space="preserve">4.5.1.2</t>
  </si>
  <si>
    <t xml:space="preserve">Справочно: насосных</t>
  </si>
  <si>
    <t xml:space="preserve">напорные сети</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О</t>
  </si>
  <si>
    <t xml:space="preserve">4.7</t>
  </si>
  <si>
    <t xml:space="preserve">Производство теплоносителя</t>
  </si>
  <si>
    <t xml:space="preserve">производство теплоносителя относится к сфере теплоснабжения; с 01.01.2018 оборудование выведено из эксплуатации; вынужденный режим</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38, 59 постановления Правительства №6 от 17 января 2013, п.18 постановления Правительства №570 от 05 июля 2013</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В связи с принятием и введением в действие Федерального закона от 27 июля 2010 г. № 190-ФЗ "О теплоснабжении", постановления Правительства Российской Федерации от 22 октября 2012 г. № 1075 "О ценообразовании в сфере теплоснабжения", приказа ФСТ России от 13 июня 2013 г. № 760-э "об утверждении методических указаний по расчету регулируемых цен (тарифов) в сфере теплоснабжения" производство теплоносителя относится к сфере теплоснабжения.</t>
  </si>
  <si>
    <t xml:space="preserve">Результат проверки</t>
  </si>
  <si>
    <t xml:space="preserve">Ссылка</t>
  </si>
  <si>
    <t xml:space="preserve">Причина</t>
  </si>
  <si>
    <t xml:space="preserve">Сотрудники!J11</t>
  </si>
  <si>
    <t xml:space="preserve">Сылка на обосновывающие материалы должна быть в формате 'https://tariff.eias.ru/disclo/get_file?p_guid=XXXXXXXX-XXXX-XXXX-XXXX-XXXXXXXXXXXX' (см. инстркцию по загрузке)</t>
  </si>
  <si>
    <t xml:space="preserve">Предупреждение</t>
  </si>
  <si>
    <t xml:space="preserve">Сотрудники!J12</t>
  </si>
  <si>
    <t xml:space="preserve">Сотрудники!J13</t>
  </si>
  <si>
    <t xml:space="preserve">Сотрудники!J14</t>
  </si>
  <si>
    <t xml:space="preserve">Сотрудники!J15</t>
  </si>
  <si>
    <t xml:space="preserve">Сотрудники!J16</t>
  </si>
  <si>
    <t xml:space="preserve">Сотрудники!J17</t>
  </si>
  <si>
    <t xml:space="preserve">Сотрудники!J18</t>
  </si>
  <si>
    <t xml:space="preserve">Сотрудники!J19</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рамильский городской округ</t>
  </si>
  <si>
    <t xml:space="preserve">65729000</t>
  </si>
  <si>
    <t xml:space="preserve">Акционерное общество "Арамильский авиационный ремонтный завод", г. Арамиль</t>
  </si>
  <si>
    <t xml:space="preserve">6652022897</t>
  </si>
  <si>
    <t xml:space="preserve">668501001</t>
  </si>
  <si>
    <t xml:space="preserve">Акционерное общество "Газэкс", г. Каменск-Уральский</t>
  </si>
  <si>
    <t xml:space="preserve">6612001379</t>
  </si>
  <si>
    <t xml:space="preserve">660850001</t>
  </si>
  <si>
    <t xml:space="preserve">Акционерное общество "Монди Уралпластик", г. Арамиль</t>
  </si>
  <si>
    <t xml:space="preserve">6652029959</t>
  </si>
  <si>
    <t xml:space="preserve">Муниципальное унитарное предприятие "Арамиль-Тепло", г.Арамиль</t>
  </si>
  <si>
    <t xml:space="preserve">6685012118</t>
  </si>
  <si>
    <t xml:space="preserve">Муниципальное унитарное предприятие "Жилищно-коммунальное хозяйство города Арамиль", г.Арамиль</t>
  </si>
  <si>
    <t xml:space="preserve">6652017960</t>
  </si>
  <si>
    <t xml:space="preserve">665201001</t>
  </si>
  <si>
    <t xml:space="preserve">ООО "Монди Арамиль", г. Арамиль</t>
  </si>
  <si>
    <t xml:space="preserve">6685148334</t>
  </si>
  <si>
    <t xml:space="preserve">Общество с ограниченной ответственностью "Газпром трансгаз Екатеринбург", г.Екатеринбург</t>
  </si>
  <si>
    <t xml:space="preserve">6608007434</t>
  </si>
  <si>
    <t xml:space="preserve">Общество с ограниченной ответственностью "Газпром трансгаз Екатеринбург", г.Екатеринбург филиал Малоистокское линейно производственное управление магистральных газопроводов, г. Арамиль, ул. Клубная, 25</t>
  </si>
  <si>
    <t xml:space="preserve">665232017</t>
  </si>
  <si>
    <t xml:space="preserve">Общество с ограниченной ответственностью "Газпром трансгаз Екатеринбург", г.Екатеринбург филиал Управление материально-технического снабжения и комплектации</t>
  </si>
  <si>
    <t xml:space="preserve">666003005</t>
  </si>
  <si>
    <t xml:space="preserve">Общество с ограниченной ответственностью "Управляющая компания Мастер-ЖКХ"</t>
  </si>
  <si>
    <t xml:space="preserve">6685071547</t>
  </si>
  <si>
    <t xml:space="preserve">Открытое акционерное общество "Уральский приборостроительный завод", г.Екатеринбург</t>
  </si>
  <si>
    <t xml:space="preserve">6660000400</t>
  </si>
  <si>
    <t xml:space="preserve">667001001</t>
  </si>
  <si>
    <t xml:space="preserve">Сысертское районное потребительское общество, г.Арамиль</t>
  </si>
  <si>
    <t xml:space="preserve">6652001079</t>
  </si>
  <si>
    <t xml:space="preserve">Артемовский городской округ</t>
  </si>
  <si>
    <t xml:space="preserve">65703000</t>
  </si>
  <si>
    <t xml:space="preserve">Акционерное общество "Облкоммунэнерго", г. Екатеринбург</t>
  </si>
  <si>
    <t xml:space="preserve">6671028735</t>
  </si>
  <si>
    <t xml:space="preserve">667101001</t>
  </si>
  <si>
    <t xml:space="preserve">Акционерное общество "Облкоммунэнерго", г. Екатеринбург - Артемовский РКЭС</t>
  </si>
  <si>
    <t xml:space="preserve">667745001</t>
  </si>
  <si>
    <t xml:space="preserve">Акционерное общество "Регионгаз-инвест", г.Екатеринбург - филиал Артемовский городской округ</t>
  </si>
  <si>
    <t xml:space="preserve">6659075136</t>
  </si>
  <si>
    <t xml:space="preserve">660203001</t>
  </si>
  <si>
    <t xml:space="preserve">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7708503727</t>
  </si>
  <si>
    <t xml:space="preserve">665945027</t>
  </si>
  <si>
    <t xml:space="preserve">Муниципальное унитарное предприятие Артемовского городского округа "Артемовское жилищно-коммунальное хозяйство", с.Большое Трифоново</t>
  </si>
  <si>
    <t xml:space="preserve">6602011307</t>
  </si>
  <si>
    <t xml:space="preserve">660201001</t>
  </si>
  <si>
    <t xml:space="preserve">Муниципальное унитарное предприятие Артемовского городского округа "Жилищно-коммунальное хозяйство Сосновый Бор", п.Сосновый Бор</t>
  </si>
  <si>
    <t xml:space="preserve">6602013463</t>
  </si>
  <si>
    <t xml:space="preserve">Муниципальное унитарное предприятие Артемовского городского округа "Красногвардейское жилищно-коммунальное хозяйство", п.Красногвардейский</t>
  </si>
  <si>
    <t xml:space="preserve">6602011314</t>
  </si>
  <si>
    <t xml:space="preserve">Муниципальное унитарное предприятие Артемовского городского округа "Лебедкинское жилищно-коммунальное хозяйство", с.Лебедкино</t>
  </si>
  <si>
    <t xml:space="preserve">6602011297</t>
  </si>
  <si>
    <t xml:space="preserve">Муниципальное унитарное предприятие Артемовского городского округа "Мироновское жилищно-коммунальное хозяйство", с.Мироново</t>
  </si>
  <si>
    <t xml:space="preserve">6602011280</t>
  </si>
  <si>
    <t xml:space="preserve">667701001</t>
  </si>
  <si>
    <t xml:space="preserve">Муниципальное унитарное предприятие Артемовского городского округа "Мостовское жилищно-коммунальное хозяйство", с.Мостовское</t>
  </si>
  <si>
    <t xml:space="preserve">6602011272</t>
  </si>
  <si>
    <t xml:space="preserve">Муниципальное унитарное предприятие Артемовского городского округа "Незеваевское жилищно-коммунальное хозяйство", п.Незевай</t>
  </si>
  <si>
    <t xml:space="preserve">6602011265</t>
  </si>
  <si>
    <t xml:space="preserve">Муниципальное унитарное предприятие Артемовского городского округа "Покровское жилищно-коммунальное хозяйство", с.Покровское</t>
  </si>
  <si>
    <t xml:space="preserve">6602011321</t>
  </si>
  <si>
    <t xml:space="preserve">Муниципальное унитарное предприятие Артемовского городского округа "Прогресс", г. Артемовский</t>
  </si>
  <si>
    <t xml:space="preserve">6677002412</t>
  </si>
  <si>
    <t xml:space="preserve">Муниципальное унитарное предприятие Артемовского городского округа "Сосновоборское жилищно-коммунальное хозяйство", п.Сосновый Бор</t>
  </si>
  <si>
    <t xml:space="preserve">6602009107</t>
  </si>
  <si>
    <t xml:space="preserve">Муниципальное унитарное предприятие Артемовского городского округа "Шогринское жилищно-коммунальное хозяйство", с.Шогринское</t>
  </si>
  <si>
    <t xml:space="preserve">6602011353</t>
  </si>
  <si>
    <t xml:space="preserve">ОАО "ОТСК"</t>
  </si>
  <si>
    <t xml:space="preserve">6658447960</t>
  </si>
  <si>
    <t xml:space="preserve">665801001</t>
  </si>
  <si>
    <t xml:space="preserve">Общество с ограниченной ответственностью "Артемовская ТЭЦ", г.Артемовский</t>
  </si>
  <si>
    <t xml:space="preserve">6602012082</t>
  </si>
  <si>
    <t xml:space="preserve">Общество с ограниченной ответственностью "Буланашское жилищно-коммунальное хозяйство", п. Буланаш</t>
  </si>
  <si>
    <t xml:space="preserve">6677006093</t>
  </si>
  <si>
    <t xml:space="preserve">Общество с ограниченной ответственностью "Жилсервис", п.Буланаш</t>
  </si>
  <si>
    <t xml:space="preserve">6602009650</t>
  </si>
  <si>
    <t xml:space="preserve">Общество с ограниченной ответственностью "РЭСПО", г.Артемовский</t>
  </si>
  <si>
    <t xml:space="preserve">6602009682</t>
  </si>
  <si>
    <t xml:space="preserve">Общество с ограниченной ответственностью "Универсал", п.Буланаш</t>
  </si>
  <si>
    <t xml:space="preserve">6602012759</t>
  </si>
  <si>
    <t xml:space="preserve">Общество с ограниченной ответственностью "УниверсалПлюс", п.Буланаш</t>
  </si>
  <si>
    <t xml:space="preserve">6672353600</t>
  </si>
  <si>
    <t xml:space="preserve">Общество с ограниченной ответственностью "Энергосервис", г.Артемовский</t>
  </si>
  <si>
    <t xml:space="preserve">6602008713</t>
  </si>
  <si>
    <t xml:space="preserve">Открытое акционерное общество "Красногвардейский  химлесхоз", п.Красногвардейский</t>
  </si>
  <si>
    <t xml:space="preserve">6602000256</t>
  </si>
  <si>
    <t xml:space="preserve">Артинский городской округ</t>
  </si>
  <si>
    <t xml:space="preserve">65704000</t>
  </si>
  <si>
    <t xml:space="preserve">Акционерное общество "Артинский завод", п.Арти</t>
  </si>
  <si>
    <t xml:space="preserve">6636005894</t>
  </si>
  <si>
    <t xml:space="preserve">661901001</t>
  </si>
  <si>
    <t xml:space="preserve">Акционерное общество "Облкоммунэнерго", г. Екатеринбург - Артинский РКЭС</t>
  </si>
  <si>
    <t xml:space="preserve">661945002</t>
  </si>
  <si>
    <t xml:space="preserve">Государственное бюджетное учреждение здравоохранения Свердловской области "Артинская центральная районная больница", п.Арти</t>
  </si>
  <si>
    <t xml:space="preserve">6636002445</t>
  </si>
  <si>
    <t xml:space="preserve">Индивидуальный предприниматель Скулкин Константин Юрьевич, с.Манчаж</t>
  </si>
  <si>
    <t xml:space="preserve">663602247990</t>
  </si>
  <si>
    <t xml:space="preserve">Муниципальное унитарное предприятие Артинского городского округа "Теплотехника", п. Арти</t>
  </si>
  <si>
    <t xml:space="preserve">6636006383</t>
  </si>
  <si>
    <t xml:space="preserve">Общество с ограниченной ответственностью "Агрофирма Манчажская", с.Манчаж</t>
  </si>
  <si>
    <t xml:space="preserve">6636005291</t>
  </si>
  <si>
    <t xml:space="preserve">663601001</t>
  </si>
  <si>
    <t xml:space="preserve">Общество с ограниченной ответственностью "Радуга", с.Манчаж</t>
  </si>
  <si>
    <t xml:space="preserve">6619010213</t>
  </si>
  <si>
    <t xml:space="preserve">664601001</t>
  </si>
  <si>
    <t xml:space="preserve">Общество с ограниченной ответственностью "Стройтехнопласт", п. Арти</t>
  </si>
  <si>
    <t xml:space="preserve">6646012795</t>
  </si>
  <si>
    <t xml:space="preserve">Асбестовский городской округ</t>
  </si>
  <si>
    <t xml:space="preserve">65730000</t>
  </si>
  <si>
    <t xml:space="preserve">Государственное унитарное предприятие Свердловской области "Санаторий "Белый камень", г.Асбест</t>
  </si>
  <si>
    <t xml:space="preserve">6603001213</t>
  </si>
  <si>
    <t xml:space="preserve">660301001</t>
  </si>
  <si>
    <t xml:space="preserve">Муниципальное казенное предприятие "Энергокомплекс" Асбестовского городского округа, п.Белокаменный</t>
  </si>
  <si>
    <t xml:space="preserve">6603023506</t>
  </si>
  <si>
    <t xml:space="preserve">668301001</t>
  </si>
  <si>
    <t xml:space="preserve">Муниципальное унитарное предприятие "Горэнерго" Муниципального образования г.Асбест</t>
  </si>
  <si>
    <t xml:space="preserve">6603002457</t>
  </si>
  <si>
    <t xml:space="preserve">Общество с ограниченной ответственностью "Заречный", г.Асбест</t>
  </si>
  <si>
    <t xml:space="preserve">6603024443</t>
  </si>
  <si>
    <t xml:space="preserve">Общество с ограниченной ответственностью "Тепло-сервис", г.Асбест</t>
  </si>
  <si>
    <t xml:space="preserve">6603022365</t>
  </si>
  <si>
    <t xml:space="preserve">Общество с ограниченной ответственностью "Энергоуправление", г. Асбест</t>
  </si>
  <si>
    <t xml:space="preserve">6603023425</t>
  </si>
  <si>
    <t xml:space="preserve">Открытое акционерное общество "Уральский асбестовый горно-обогатительный комбинат", г.Асбест</t>
  </si>
  <si>
    <t xml:space="preserve">6603001252</t>
  </si>
  <si>
    <t xml:space="preserve">660300125</t>
  </si>
  <si>
    <t xml:space="preserve">Ачитский городской округ</t>
  </si>
  <si>
    <t xml:space="preserve">6570500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ниципальное унитарное предприятие жилищно-коммунального хозяйства Ачитского городского округа, п.Ачит</t>
  </si>
  <si>
    <t xml:space="preserve">6637000320</t>
  </si>
  <si>
    <t xml:space="preserve">Байкаловский муниципальный район</t>
  </si>
  <si>
    <t xml:space="preserve">Баженовское сельское поселение</t>
  </si>
  <si>
    <t xml:space="preserve">65608405</t>
  </si>
  <si>
    <t xml:space="preserve">Общество с ограниченной ответственностью "Теплоснаб", г.Екатеринбург</t>
  </si>
  <si>
    <t xml:space="preserve">6658390400</t>
  </si>
  <si>
    <t xml:space="preserve">Байкаловское сельское поселение</t>
  </si>
  <si>
    <t xml:space="preserve">65608406</t>
  </si>
  <si>
    <t xml:space="preserve">Акционерное общество "Регионгаз-инвест", г.Екатеринбург - филиал Байкаловский муниципальный район</t>
  </si>
  <si>
    <t xml:space="preserve">663803001</t>
  </si>
  <si>
    <t xml:space="preserve">Муниципальное дошкольное образовательное учреждение Еланский детский сад "Колосок" общеразвивающего вида, с.Елань</t>
  </si>
  <si>
    <t xml:space="preserve">6638002313</t>
  </si>
  <si>
    <t xml:space="preserve">663801001</t>
  </si>
  <si>
    <t xml:space="preserve">Муниципальное казённое общеобразовательное учреждение Ляпуновская средняя общеобразовательная школа, с.Ляпуново</t>
  </si>
  <si>
    <t xml:space="preserve">6638002070</t>
  </si>
  <si>
    <t xml:space="preserve">Муниципальное казённое общеобразовательное учреждение Пелевинская основная общеобразовательная школа, д. Пелевина</t>
  </si>
  <si>
    <t xml:space="preserve">6638002151</t>
  </si>
  <si>
    <t xml:space="preserve">Муниципальное казенное общеобразовательное учреждение Городищенская средняя общеобразовательная школа, с. Городище</t>
  </si>
  <si>
    <t xml:space="preserve">6638002105</t>
  </si>
  <si>
    <t xml:space="preserve">Муниципальное общеобразовательное учреждение "Баженовская средняя общеобразовательная школа", с.Баженовское</t>
  </si>
  <si>
    <t xml:space="preserve">6638002190</t>
  </si>
  <si>
    <t xml:space="preserve">Муниципальное унитарное предприятие жилищно-коммунального хозяйства "Тепловые сети" Муниципального образования Байкаловского сельского поселения, с.Байкалово</t>
  </si>
  <si>
    <t xml:space="preserve">6638002708</t>
  </si>
  <si>
    <t xml:space="preserve">Краснополянское сельское поселение</t>
  </si>
  <si>
    <t xml:space="preserve">65608425</t>
  </si>
  <si>
    <t xml:space="preserve">Муниципальное унитарное предприятие жилищно-коммунального хозяйства "Елань" Муниципального образования Краснополянского сельского поселения, с. Елань</t>
  </si>
  <si>
    <t xml:space="preserve">6638002715</t>
  </si>
  <si>
    <t xml:space="preserve">667601001</t>
  </si>
  <si>
    <t xml:space="preserve">Белоярский городской округ</t>
  </si>
  <si>
    <t xml:space="preserve">65706000</t>
  </si>
  <si>
    <t xml:space="preserve">АО "ГУ ЖКХ"</t>
  </si>
  <si>
    <t xml:space="preserve">5116000922</t>
  </si>
  <si>
    <t xml:space="preserve">511601001</t>
  </si>
  <si>
    <t xml:space="preserve">Государственное казенное образовательное учреждение Свердловской области "Черноусовская специальная (коррекционная) школа-интернат для детей с ограниченными возможностями здоровья", с. Черноусово</t>
  </si>
  <si>
    <t xml:space="preserve">6639008928</t>
  </si>
  <si>
    <t xml:space="preserve">663901001</t>
  </si>
  <si>
    <t xml:space="preserve">МУП "Теплоснабжение" Белоярского городского округа</t>
  </si>
  <si>
    <t xml:space="preserve">6683014430</t>
  </si>
  <si>
    <t xml:space="preserve">Муниципальное унитарное предприятие "Белоярские тепловые сети" Белоярского городского округа, п. Белоярский</t>
  </si>
  <si>
    <t xml:space="preserve">6639019920</t>
  </si>
  <si>
    <t xml:space="preserve">Муниципальное унитарное предприятие "Новые технологии" Белоярского городского округа, р.л. Белоярский</t>
  </si>
  <si>
    <t xml:space="preserve">6683008067</t>
  </si>
  <si>
    <t xml:space="preserve">Муниципальное унитарное предприятие Белоярского городского округа "Белоярскагротранс", п.Белоярский</t>
  </si>
  <si>
    <t xml:space="preserve">6639010116</t>
  </si>
  <si>
    <t xml:space="preserve">Областное государственное учреждение здравоохранения Свердловская областная туберкулёзная больница "Кристалл", п.Белоярский</t>
  </si>
  <si>
    <t xml:space="preserve">6639001400</t>
  </si>
  <si>
    <t xml:space="preserve">Обособленное подразделение "Екатеринбургское" Акционерного общества "Главное управление жилищно-коммунального хозяйства"</t>
  </si>
  <si>
    <t xml:space="preserve">668545001</t>
  </si>
  <si>
    <t xml:space="preserve">Общество с ограниченной ответственностью "ЖКХ-Энергия", с.Косулино</t>
  </si>
  <si>
    <t xml:space="preserve">6639012804</t>
  </si>
  <si>
    <t xml:space="preserve">Общество с ограниченной ответственностью "Жилищно-коммунальное хозяйство", п.Белоярский</t>
  </si>
  <si>
    <t xml:space="preserve">6639012610</t>
  </si>
  <si>
    <t xml:space="preserve">Общество с ограниченной ответственностью "Косулинское производственное предприятие", с.Косулино</t>
  </si>
  <si>
    <t xml:space="preserve">6639016608</t>
  </si>
  <si>
    <t xml:space="preserve">Общество с ограниченной ответственностью "СбытЭнерго", г.Заречный</t>
  </si>
  <si>
    <t xml:space="preserve">6639022200</t>
  </si>
  <si>
    <t xml:space="preserve">Общество с ограниченной ответственностью "Теплогенерирующая компания Белоярского городского округа", п.Белоярский</t>
  </si>
  <si>
    <t xml:space="preserve">6639021157</t>
  </si>
  <si>
    <t xml:space="preserve">Общество с ограниченной ответственностью "Управляющая компания "Белореченское", с.Кочневское</t>
  </si>
  <si>
    <t xml:space="preserve">6639020516</t>
  </si>
  <si>
    <t xml:space="preserve">Федеральное государственное унитарное предприятие "Учебно-опытное хозяйство "Уралец" Уральской государственной сельскохозяйственной академии", п.Студенческий</t>
  </si>
  <si>
    <t xml:space="preserve">6639001224</t>
  </si>
  <si>
    <t xml:space="preserve">Филиал ФГБУ "ЦЖКУ" МИНОБОРОНЫ РОССИИ (по ЦВО)</t>
  </si>
  <si>
    <t xml:space="preserve">7729314745</t>
  </si>
  <si>
    <t xml:space="preserve">667043001</t>
  </si>
  <si>
    <t xml:space="preserve">Березовский городской округ</t>
  </si>
  <si>
    <t xml:space="preserve">65731000</t>
  </si>
  <si>
    <t xml:space="preserve">Акционерное общество "Регионгаз-инвест", г.Екатеринбург - филиал Березовский городской округ</t>
  </si>
  <si>
    <t xml:space="preserve">660403001</t>
  </si>
  <si>
    <t xml:space="preserve">Акционерное общество "Свердловскавтодор", г.Екатеринбург</t>
  </si>
  <si>
    <t xml:space="preserve">6658374729</t>
  </si>
  <si>
    <t xml:space="preserve">Березовское муниципальное унитарное предприятие "Березовские тепловые сети", г. Березовский</t>
  </si>
  <si>
    <t xml:space="preserve">6678040996</t>
  </si>
  <si>
    <t xml:space="preserve">667801001</t>
  </si>
  <si>
    <t xml:space="preserve">ГАУ "Березовский ПНИ"</t>
  </si>
  <si>
    <t xml:space="preserve">6604004048</t>
  </si>
  <si>
    <t xml:space="preserve">Закрытое акционерное общество "Березовский фармацевтический завод", г.Березовский</t>
  </si>
  <si>
    <t xml:space="preserve">6604012225</t>
  </si>
  <si>
    <t xml:space="preserve">660401001</t>
  </si>
  <si>
    <t xml:space="preserve">Закрытое акционерное общество "Бобровский лакокрасочный завод", п.Монетный</t>
  </si>
  <si>
    <t xml:space="preserve">6652008324</t>
  </si>
  <si>
    <t xml:space="preserve">Закрытое акционерное общество "Завод модульных конструкций "Магнум", г.Екатеринбург</t>
  </si>
  <si>
    <t xml:space="preserve">6660063287</t>
  </si>
  <si>
    <t xml:space="preserve">Закрытое акционерное общество "Управляющая компания "ГорСвет", г. Березовский</t>
  </si>
  <si>
    <t xml:space="preserve">6604016533</t>
  </si>
  <si>
    <t xml:space="preserve">Закрытое акционерное общество фирма "АС-Бюро", г.Екатеринбург</t>
  </si>
  <si>
    <t xml:space="preserve">6673240215</t>
  </si>
  <si>
    <t xml:space="preserve">667350001</t>
  </si>
  <si>
    <t xml:space="preserve">Индивидуальный предприниматель Полякова Валентина Владимировна, п.Лосиный</t>
  </si>
  <si>
    <t xml:space="preserve">660400926954</t>
  </si>
  <si>
    <t xml:space="preserve">Муниципальное унитарное предприятие "Русский Дом", г.Березовский</t>
  </si>
  <si>
    <t xml:space="preserve">6604009166</t>
  </si>
  <si>
    <t xml:space="preserve">ОАО "ТГК-9"</t>
  </si>
  <si>
    <t xml:space="preserve">5904119383</t>
  </si>
  <si>
    <t xml:space="preserve">590401001</t>
  </si>
  <si>
    <t xml:space="preserve">Обособленное подразделение Акционерного общества "НЛМК-Урал", г. Березовский</t>
  </si>
  <si>
    <t xml:space="preserve">6646009256</t>
  </si>
  <si>
    <t xml:space="preserve">667845001</t>
  </si>
  <si>
    <t xml:space="preserve">Общество с ограниченной ответственностью "Березовские тепловые сети", г.Березовский</t>
  </si>
  <si>
    <t xml:space="preserve">6604017008</t>
  </si>
  <si>
    <t xml:space="preserve">Общество с ограниченной ответственностью "Березовский рудник"</t>
  </si>
  <si>
    <t xml:space="preserve">6604011599</t>
  </si>
  <si>
    <t xml:space="preserve">Общество с ограниченной ответственностью "Логос-Плюс", г.Березовский</t>
  </si>
  <si>
    <t xml:space="preserve">6663043560</t>
  </si>
  <si>
    <t xml:space="preserve">Общество с ограниченной ответственностью "Лосиное жилищно-коммунальное хозяйство", п.Лосиный</t>
  </si>
  <si>
    <t xml:space="preserve">6604015032</t>
  </si>
  <si>
    <t xml:space="preserve">Общество с ограниченной ответственностью "Монетное жилищно-коммунальное хозяйство", п.Монетный</t>
  </si>
  <si>
    <t xml:space="preserve">6604014984</t>
  </si>
  <si>
    <t xml:space="preserve">Общество с ограниченной ответственностью "Подземные инженерные коммуникации п.Ключевск", п.Ключевск</t>
  </si>
  <si>
    <t xml:space="preserve">6604017287</t>
  </si>
  <si>
    <t xml:space="preserve">Общество с ограниченной ответственностью "Свет", г.Березовский</t>
  </si>
  <si>
    <t xml:space="preserve">6604013003</t>
  </si>
  <si>
    <t xml:space="preserve">Общество с ограниченной ответственностью "ТЕПЛОГЕНЕРИРУЮЩАЯ КОМПАНИЯ ЭНЕРГО", г.Екатеринбург</t>
  </si>
  <si>
    <t xml:space="preserve">6671275318</t>
  </si>
  <si>
    <t xml:space="preserve">Общество с ограниченной ответственностью "ТЕПЛОИНВЕСТ", г. Березовский</t>
  </si>
  <si>
    <t xml:space="preserve">6678048699</t>
  </si>
  <si>
    <t xml:space="preserve">Общество с ограниченной ответственностью "Тепло, вода и канализация", п.Монетный</t>
  </si>
  <si>
    <t xml:space="preserve">6604016660</t>
  </si>
  <si>
    <t xml:space="preserve">Общество с ограниченной ответственностью "Техремстрой", г. Березовский</t>
  </si>
  <si>
    <t xml:space="preserve">6678013142</t>
  </si>
  <si>
    <t xml:space="preserve">Общество с ограниченной ответственностью "Энергоресурс", г.Березовский</t>
  </si>
  <si>
    <t xml:space="preserve">6604019975</t>
  </si>
  <si>
    <t xml:space="preserve">Общество с ограниченной ответственностью Управляющая компания "Дом-сервис", п.Кедровка</t>
  </si>
  <si>
    <t xml:space="preserve">6604017304</t>
  </si>
  <si>
    <t xml:space="preserve">Открытое акционерное общество "Березовский механический завод", п.Первомайский</t>
  </si>
  <si>
    <t xml:space="preserve">6604000999</t>
  </si>
  <si>
    <t xml:space="preserve">Открытое акционерное общество "Монетный трактороремонтный завод", п. Монетный</t>
  </si>
  <si>
    <t xml:space="preserve">6604000406</t>
  </si>
  <si>
    <t xml:space="preserve">Филиал "Самарский" ПАО "Т Плюс"</t>
  </si>
  <si>
    <t xml:space="preserve">6315376946</t>
  </si>
  <si>
    <t xml:space="preserve">631500000</t>
  </si>
  <si>
    <t xml:space="preserve">Филиал "Свердловский" ПАО "Т Плюс"</t>
  </si>
  <si>
    <t xml:space="preserve">667143001</t>
  </si>
  <si>
    <t xml:space="preserve">Бисертский городской округ</t>
  </si>
  <si>
    <t xml:space="preserve">65759000</t>
  </si>
  <si>
    <t xml:space="preserve">Акционерное общество "Регионгаз-инвест", г.Екатеринбург - филиал Михайловское муниципальное образование</t>
  </si>
  <si>
    <t xml:space="preserve">664603001</t>
  </si>
  <si>
    <t xml:space="preserve">Муниципальное унитарное предприятие "Жилищно-коммунальное хозяйство п.Бисерть", п.Бисерть</t>
  </si>
  <si>
    <t xml:space="preserve">6646006819</t>
  </si>
  <si>
    <t xml:space="preserve">Муниципальное унитарное предприятие жилищно-коммунальных услуг р.п.Бисерть, п.Бисерть</t>
  </si>
  <si>
    <t xml:space="preserve">6646014785</t>
  </si>
  <si>
    <t xml:space="preserve">Верхнесалдинский городской округ</t>
  </si>
  <si>
    <t xml:space="preserve">65708000</t>
  </si>
  <si>
    <t xml:space="preserve">Муниципальное унитарное предприятие "Городское управление жилищно-коммунального хозяйства", г.Верхняя Салда</t>
  </si>
  <si>
    <t xml:space="preserve">6607001454</t>
  </si>
  <si>
    <t xml:space="preserve">662301001</t>
  </si>
  <si>
    <t xml:space="preserve">Публичное акционерное общество "Корпорация ВСМПО-АВИСМА", г. Верхняя Салда</t>
  </si>
  <si>
    <t xml:space="preserve">6607000556</t>
  </si>
  <si>
    <t xml:space="preserve">997550001</t>
  </si>
  <si>
    <t xml:space="preserve">Волчанский городской округ</t>
  </si>
  <si>
    <t xml:space="preserve">65735000</t>
  </si>
  <si>
    <t xml:space="preserve">Акционерное общество "Волчанское", г.Волчанск</t>
  </si>
  <si>
    <t xml:space="preserve">6614004431</t>
  </si>
  <si>
    <t xml:space="preserve">661401001</t>
  </si>
  <si>
    <t xml:space="preserve">Волчанский механический завод - филиал АО "Научно-производственная корпорация "Уралвагонзавод", г. Волчанск</t>
  </si>
  <si>
    <t xml:space="preserve">6623029538</t>
  </si>
  <si>
    <t xml:space="preserve">661702001</t>
  </si>
  <si>
    <t xml:space="preserve">Муниципальное унитарное предприятие "Волчанский теплоэнергетический комплекс", г. Волчанск</t>
  </si>
  <si>
    <t xml:space="preserve">6617022735</t>
  </si>
  <si>
    <t xml:space="preserve">661701001</t>
  </si>
  <si>
    <t xml:space="preserve">Муниципальное унитарное предприятие "Волчанское жилищно-коммунальное хозяйство", г.Волчанск</t>
  </si>
  <si>
    <t xml:space="preserve">6614005241</t>
  </si>
  <si>
    <t xml:space="preserve">Общество с ограниченной ответственностью "Север", г. Волчанск</t>
  </si>
  <si>
    <t xml:space="preserve">6617022686</t>
  </si>
  <si>
    <t xml:space="preserve">Общество с ограниченной ответственностью "Уют", г.Волчанск</t>
  </si>
  <si>
    <t xml:space="preserve">6617017044</t>
  </si>
  <si>
    <t xml:space="preserve">Гаринский городской округ</t>
  </si>
  <si>
    <t xml:space="preserve">65710000</t>
  </si>
  <si>
    <t xml:space="preserve">Муниципальное унитарное предприятие "Отдел по благоустройству администрации Муниципального образования "Гаринский район", п.Гари</t>
  </si>
  <si>
    <t xml:space="preserve">6641000718</t>
  </si>
  <si>
    <t xml:space="preserve">664101001</t>
  </si>
  <si>
    <t xml:space="preserve">Горноуральский городской округ</t>
  </si>
  <si>
    <t xml:space="preserve">65717000</t>
  </si>
  <si>
    <t xml:space="preserve">Акционерное общество "Регионгаз-инвест", г.Екатеринбург - филиал Горноуральский городской округ</t>
  </si>
  <si>
    <t xml:space="preserve">662303001</t>
  </si>
  <si>
    <t xml:space="preserve">Государственное образовательное учреждение Свердловской области для детей-сирот и детей, оставшихся без попечения родителей, "Висимский детский дом", п.Висим</t>
  </si>
  <si>
    <t xml:space="preserve">6648012430</t>
  </si>
  <si>
    <t xml:space="preserve">664801001</t>
  </si>
  <si>
    <t xml:space="preserve">МУП "Пригородная компания выработки тепловой энергии", р.п. Горноуральский</t>
  </si>
  <si>
    <t xml:space="preserve">6623124189</t>
  </si>
  <si>
    <t xml:space="preserve">Муниципальное унитарное предприятие "Горноуральский ЖКХ", п.Горноуральский</t>
  </si>
  <si>
    <t xml:space="preserve">6648011821</t>
  </si>
  <si>
    <t xml:space="preserve">Муниципальное унитарное предприятие "Пригородные тепловые сети", п. Новоасбест</t>
  </si>
  <si>
    <t xml:space="preserve">6623111077</t>
  </si>
  <si>
    <t xml:space="preserve">Муниципальное унитарное предприятие "Пригородный Жилкомхоз", п.Новоасбест</t>
  </si>
  <si>
    <t xml:space="preserve">6623062197</t>
  </si>
  <si>
    <t xml:space="preserve">Муниципальное унитарное предприятие "Пригородный райкомхоз", п.Новоасбест</t>
  </si>
  <si>
    <t xml:space="preserve">6648007776</t>
  </si>
  <si>
    <t xml:space="preserve">Муниципальное унитарное предприятие Жилищно-коммунальное хозяйство "Энергия", п. Горноуральский</t>
  </si>
  <si>
    <t xml:space="preserve">6623087603</t>
  </si>
  <si>
    <t xml:space="preserve">Муниципальное унитарное предприятие жилищно-коммунального хозяйства "Горноуральское" Горноуральского городского округа, п.Горноуральский</t>
  </si>
  <si>
    <t xml:space="preserve">6623055633</t>
  </si>
  <si>
    <t xml:space="preserve">Областное государственное предприятие "Совхоз "Петрокаменский", с.Петрокаменское</t>
  </si>
  <si>
    <t xml:space="preserve">6648000361</t>
  </si>
  <si>
    <t xml:space="preserve">Общество с ограниченной ответственностью Производственно-коммерческая фирма "Петрокаменская мебельная фабрика", г.Нижний Тагил</t>
  </si>
  <si>
    <t xml:space="preserve">6648012494</t>
  </si>
  <si>
    <t xml:space="preserve">Городской округ "Город Лесной"</t>
  </si>
  <si>
    <t xml:space="preserve">65749000</t>
  </si>
  <si>
    <t xml:space="preserve">Акционерное общество "Региональные тепловые сети"</t>
  </si>
  <si>
    <t xml:space="preserve">5904212431</t>
  </si>
  <si>
    <t xml:space="preserve">Муниципальное унитарное предприятие "Техническое обслуживание и домоуправление", г.Лесной</t>
  </si>
  <si>
    <t xml:space="preserve">6630010880</t>
  </si>
  <si>
    <t xml:space="preserve">663001001</t>
  </si>
  <si>
    <t xml:space="preserve">Муниципальное унитарное предприятие "Энергосети", г.Лесной</t>
  </si>
  <si>
    <t xml:space="preserve">6630000297</t>
  </si>
  <si>
    <t xml:space="preserve">Областное государственное стационарное учреждение социального обслуживания системы социальной защиты населения "Нижнетуринский детский дом-интернат для умственно отсталых детей", г.Лесной</t>
  </si>
  <si>
    <t xml:space="preserve">6630002216</t>
  </si>
  <si>
    <t xml:space="preserve">Федеральное государственное унитарное предприятие "Комбинат "Электрохимприбор", г.Лесной</t>
  </si>
  <si>
    <t xml:space="preserve">6630002336</t>
  </si>
  <si>
    <t xml:space="preserve">668101001</t>
  </si>
  <si>
    <t xml:space="preserve">Ивдельский городской округ</t>
  </si>
  <si>
    <t xml:space="preserve">65738000</t>
  </si>
  <si>
    <t xml:space="preserve">Акционерное общество "Серовский завод ферросплавов", г.Серов</t>
  </si>
  <si>
    <t xml:space="preserve">6632001031</t>
  </si>
  <si>
    <t xml:space="preserve">668001001</t>
  </si>
  <si>
    <t xml:space="preserve">Муниципальное унитарное предприятие "Оусское", п.Оус</t>
  </si>
  <si>
    <t xml:space="preserve">6610003483</t>
  </si>
  <si>
    <t xml:space="preserve">661001001</t>
  </si>
  <si>
    <t xml:space="preserve">Муниципальное унитарное предприятие "Тепловодоснабжение", г. Ивдель</t>
  </si>
  <si>
    <t xml:space="preserve">6617022809</t>
  </si>
  <si>
    <t xml:space="preserve">Муниципальное унитарное предприятие "Теплокомплекс", г.Ивдель</t>
  </si>
  <si>
    <t xml:space="preserve">6631009863</t>
  </si>
  <si>
    <t xml:space="preserve">663101001</t>
  </si>
  <si>
    <t xml:space="preserve">Общество с ограниченной ответственностью "Жилищно-коммунальное хозяйство ОУС", п.Оус</t>
  </si>
  <si>
    <t xml:space="preserve">6631008443</t>
  </si>
  <si>
    <t xml:space="preserve">Общество с ограниченной ответственностью "Теплосервис", г.Ивдель</t>
  </si>
  <si>
    <t xml:space="preserve">6631008130</t>
  </si>
  <si>
    <t xml:space="preserve">Общество с ограниченной ответственностью "Энергия +", г.Ивдель</t>
  </si>
  <si>
    <t xml:space="preserve">6631008524</t>
  </si>
  <si>
    <t xml:space="preserve">Ирбитское муниципальное образование</t>
  </si>
  <si>
    <t xml:space="preserve">65711000</t>
  </si>
  <si>
    <t xml:space="preserve">Акционерное общество "Регионгаз-инвест", г.Екатеринбург - филиал Ирбитское муниципальное образование</t>
  </si>
  <si>
    <t xml:space="preserve">661132001</t>
  </si>
  <si>
    <t xml:space="preserve">Государственное бюджетное образовательное учреждение среднего профессионального образования Свердловской области "Ирбитский аграрный техникум", п.Зайково</t>
  </si>
  <si>
    <t xml:space="preserve">6642000238</t>
  </si>
  <si>
    <t xml:space="preserve">661101001</t>
  </si>
  <si>
    <t xml:space="preserve">ИП Глава крестьянского (фермерского) хозяйства Балакин Илья Сергеевич, с. Рудное</t>
  </si>
  <si>
    <t xml:space="preserve">661107518419</t>
  </si>
  <si>
    <t xml:space="preserve">Индивидуальный предприниматель Балакин Сергей Михайлович, с.Рудное</t>
  </si>
  <si>
    <t xml:space="preserve">661101559056</t>
  </si>
  <si>
    <t xml:space="preserve">Индивидуальный предприниматель Камень Михаил Николаевич, г.Ирбит</t>
  </si>
  <si>
    <t xml:space="preserve">661100301343</t>
  </si>
  <si>
    <t xml:space="preserve">Индивидуальный предприниматель Кривых Евгений Николаевич, г.Ирбит</t>
  </si>
  <si>
    <t xml:space="preserve">661100380200</t>
  </si>
  <si>
    <t xml:space="preserve">Индивидуальный предприниматель Новосёлов Леонид Иванович, с. Ницинское</t>
  </si>
  <si>
    <t xml:space="preserve">664200030100</t>
  </si>
  <si>
    <t xml:space="preserve">Колхоз "Урал", с.Черновское</t>
  </si>
  <si>
    <t xml:space="preserve">6642000171</t>
  </si>
  <si>
    <t xml:space="preserve">Муниципальное автономное учреждение "Центр коммунальных услуг" Ирбитского муниципального образования, п.Пионерский</t>
  </si>
  <si>
    <t xml:space="preserve">6611013780</t>
  </si>
  <si>
    <t xml:space="preserve">Муниципальное унитарное предприятие "Жилищно-коммунальное хозяйство Ирбитского района", п.Пионерский</t>
  </si>
  <si>
    <t xml:space="preserve">6611014336</t>
  </si>
  <si>
    <t xml:space="preserve">Муниципальное унитарное предприятие жилищно-коммунального хозяйства "Зайково" Ирбитского муниципального образования, п.Зайково</t>
  </si>
  <si>
    <t xml:space="preserve">6611011430</t>
  </si>
  <si>
    <t xml:space="preserve">Открытое акционерное общество "Ирбитагрохимсервис", п.Пионерский</t>
  </si>
  <si>
    <t xml:space="preserve">6642000630</t>
  </si>
  <si>
    <t xml:space="preserve">Пионерское муниципальное унитарное предприятие жилищно-коммунального хозяйства Ирбитского муниципального образования, п.Пионерский</t>
  </si>
  <si>
    <t xml:space="preserve">6611011487</t>
  </si>
  <si>
    <t xml:space="preserve">Сельскохозяйственный производственный кооператив "Килачевский", с.Килачевское</t>
  </si>
  <si>
    <t xml:space="preserve">6642001087</t>
  </si>
  <si>
    <t xml:space="preserve">Каменский городской округ</t>
  </si>
  <si>
    <t xml:space="preserve">65712000</t>
  </si>
  <si>
    <t xml:space="preserve">Государственное образовательное учреждение начального профессионального образования Свердловской области "Колчеданское профессиональное училище", д.Соколова</t>
  </si>
  <si>
    <t xml:space="preserve">6643006962</t>
  </si>
  <si>
    <t xml:space="preserve">661201001</t>
  </si>
  <si>
    <t xml:space="preserve">Муниципальное унитарное предприятие "Теплосети", с. Покровское</t>
  </si>
  <si>
    <t xml:space="preserve">6612041734</t>
  </si>
  <si>
    <t xml:space="preserve">Общество с ограниченной ответственностью "ЖКХ Сосновское", с.Сосновское</t>
  </si>
  <si>
    <t xml:space="preserve">6643009642</t>
  </si>
  <si>
    <t xml:space="preserve">664301001</t>
  </si>
  <si>
    <t xml:space="preserve">Общество с ограниченной ответственностью "Жилищно-коммунальное хозяйство "Клевакинское", с.Клевакинское</t>
  </si>
  <si>
    <t xml:space="preserve">6643009650</t>
  </si>
  <si>
    <t xml:space="preserve">Общество с ограниченной ответственностью "Исеть", с.Маминское</t>
  </si>
  <si>
    <t xml:space="preserve">6643009762</t>
  </si>
  <si>
    <t xml:space="preserve">Общество с ограниченной ответственностью "Колчеданское ЖКХ", с.Колчедан</t>
  </si>
  <si>
    <t xml:space="preserve">6643009610</t>
  </si>
  <si>
    <t xml:space="preserve">Общество с ограниченной ответственностью "Комфорт и К", с.Позариха</t>
  </si>
  <si>
    <t xml:space="preserve">6643009829</t>
  </si>
  <si>
    <t xml:space="preserve">Общество с ограниченной ответственностью "Лев", д. Богатенкова</t>
  </si>
  <si>
    <t xml:space="preserve">6612038347</t>
  </si>
  <si>
    <t xml:space="preserve">Общество с ограниченной ответственностью "Новоисетский КомжилСервис", с.Новоисетское</t>
  </si>
  <si>
    <t xml:space="preserve">6612022315</t>
  </si>
  <si>
    <t xml:space="preserve">Общество с ограниченной ответственностью "Ремстрой", п.Мартюш</t>
  </si>
  <si>
    <t xml:space="preserve">6612032433</t>
  </si>
  <si>
    <t xml:space="preserve">Общество с ограниченной ответственностью "Сан-Вест", с.Позариха</t>
  </si>
  <si>
    <t xml:space="preserve">6612030700</t>
  </si>
  <si>
    <t xml:space="preserve">Общество с ограниченной ответственностью "ТВС-сервис ПЛЮС", п.Мартюш</t>
  </si>
  <si>
    <t xml:space="preserve">6612017227</t>
  </si>
  <si>
    <t xml:space="preserve">Общество с ограниченной ответственностью "ТВС-сервис", п.Мартюш</t>
  </si>
  <si>
    <t xml:space="preserve">6643009530</t>
  </si>
  <si>
    <t xml:space="preserve">Общество с ограниченной ответственностью "Эксплуатация коммунальных сетей", с.Травянское</t>
  </si>
  <si>
    <t xml:space="preserve">6612030242</t>
  </si>
  <si>
    <t xml:space="preserve">Общество с ограниченной ответственностью ЖКХ "Покровское", с.Покровское</t>
  </si>
  <si>
    <t xml:space="preserve">6643009963</t>
  </si>
  <si>
    <t xml:space="preserve">Камышловский городской округ</t>
  </si>
  <si>
    <t xml:space="preserve">65741000</t>
  </si>
  <si>
    <t xml:space="preserve">Государственное бюджетное образовательное учреждение среднего профессионального образования Свердловской области "Камышловский техникум промышленности и транспорта", г.Камышлов</t>
  </si>
  <si>
    <t xml:space="preserve">6613001406</t>
  </si>
  <si>
    <t xml:space="preserve">661301001</t>
  </si>
  <si>
    <t xml:space="preserve">Государственное образовательное учреждение начального профессионального образования Камышловское профессиональное училище, г.Камышлов</t>
  </si>
  <si>
    <t xml:space="preserve">6613001445</t>
  </si>
  <si>
    <t xml:space="preserve">Государственное образовательное учреждение среднего профессионального образования Свердловской области "Камышловский гуманитарно-технологический техникум", г.Камышлов</t>
  </si>
  <si>
    <t xml:space="preserve">6613003442</t>
  </si>
  <si>
    <t xml:space="preserve">Закрытое акционерное общество "Камышловский металлообрабатывающий завод", г.Камышлов</t>
  </si>
  <si>
    <t xml:space="preserve">6613000089</t>
  </si>
  <si>
    <t xml:space="preserve">Индивидуальный предприниматель Захаров Дмитрий Андреевич, г. Камышлов</t>
  </si>
  <si>
    <t xml:space="preserve">661304890785</t>
  </si>
  <si>
    <t xml:space="preserve">Муниципальное унитарное предприятие "Камышловское теплоснабжающее предприятие", г.Камышлов</t>
  </si>
  <si>
    <t xml:space="preserve">6613010440</t>
  </si>
  <si>
    <t xml:space="preserve">Муниципальное унитарное предприятие "Объединенное теплоснабжающее предприятие", г.Камышлов</t>
  </si>
  <si>
    <t xml:space="preserve">6613008578</t>
  </si>
  <si>
    <t xml:space="preserve">Муниципальное унитарное предприятие "Производственное теплоснабжающее объединение", г.Камышлов</t>
  </si>
  <si>
    <t xml:space="preserve">6613007239</t>
  </si>
  <si>
    <t xml:space="preserve">Муниципальное унитарное предприятие "Ресурсоснабжающая организация", г. Камышлов</t>
  </si>
  <si>
    <t xml:space="preserve">6633022852</t>
  </si>
  <si>
    <t xml:space="preserve">663301001</t>
  </si>
  <si>
    <t xml:space="preserve">ООО "Зареченское"</t>
  </si>
  <si>
    <t xml:space="preserve">6633025490</t>
  </si>
  <si>
    <t xml:space="preserve">ООО "СтройКонсалтинг", г. Камышлов</t>
  </si>
  <si>
    <t xml:space="preserve">6679071355</t>
  </si>
  <si>
    <t xml:space="preserve">667901001</t>
  </si>
  <si>
    <t xml:space="preserve">Областное государственное образовательное учреждение начального профессионального образования системы социальной защиты населения Свердловской области Камышловское профессиональное училище-интернат для инвалидов, г.Камышлов</t>
  </si>
  <si>
    <t xml:space="preserve">6613002720</t>
  </si>
  <si>
    <t xml:space="preserve">Общество с ограниченной отвественностью "Уралремстройинвест"</t>
  </si>
  <si>
    <t xml:space="preserve">6613008289</t>
  </si>
  <si>
    <t xml:space="preserve">Общество с ограниченной ответственностью "КамЖилСервис", г.Камышлов</t>
  </si>
  <si>
    <t xml:space="preserve">6613007119</t>
  </si>
  <si>
    <t xml:space="preserve">Общество с ограниченной ответственностью "Комфорт", г. Камышлов</t>
  </si>
  <si>
    <t xml:space="preserve">6633019472</t>
  </si>
  <si>
    <t xml:space="preserve">Общество с ограниченной ответственностью "Комфорт", г.Камышлов</t>
  </si>
  <si>
    <t xml:space="preserve">6613006531</t>
  </si>
  <si>
    <t xml:space="preserve">Общество с ограниченной ответственностью Производственное предприятие "Завод строительных материалов", г.Камышлов</t>
  </si>
  <si>
    <t xml:space="preserve">6613008472</t>
  </si>
  <si>
    <t xml:space="preserve">Общество с ограниченной ответственностью Управляющая компания "Помощник", с.Квашнинское</t>
  </si>
  <si>
    <t xml:space="preserve">6613008320</t>
  </si>
  <si>
    <t xml:space="preserve">Открытое акционерное общество "Камышловский завод "Урализолятор", г.Камышлов</t>
  </si>
  <si>
    <t xml:space="preserve">6613004862</t>
  </si>
  <si>
    <t xml:space="preserve">Открытое акционерное общество "Объединенные электротехнические заводы" Камышловский электротехнический завод - филиал ОАО "ЭЛТЕЗА", г.Камышлов</t>
  </si>
  <si>
    <t xml:space="preserve">7716523950</t>
  </si>
  <si>
    <t xml:space="preserve">661302001</t>
  </si>
  <si>
    <t xml:space="preserve">Качканарский городской округ</t>
  </si>
  <si>
    <t xml:space="preserve">65743000</t>
  </si>
  <si>
    <t xml:space="preserve">Акционерное общество "ЕВРАЗ Качканарский горно-обогатительный комбинат", г.Качканар</t>
  </si>
  <si>
    <t xml:space="preserve">6615001962</t>
  </si>
  <si>
    <t xml:space="preserve">Муниципальное унитарное предприятие Качканарского городского округа «Городские энергосистемы», г.Качканар</t>
  </si>
  <si>
    <t xml:space="preserve">6615015316</t>
  </si>
  <si>
    <t xml:space="preserve">Общество с ограниченной ответственностью "Качканарская Теплоснабжающая Компания", г.Качканар</t>
  </si>
  <si>
    <t xml:space="preserve">6615015348</t>
  </si>
  <si>
    <t xml:space="preserve">Кировградский городской округ</t>
  </si>
  <si>
    <t xml:space="preserve">65744000</t>
  </si>
  <si>
    <t xml:space="preserve">Акционерное общество "Кировградский завод твёрдых сплавов", г. Кировград</t>
  </si>
  <si>
    <t xml:space="preserve">6616000619</t>
  </si>
  <si>
    <t xml:space="preserve">Акционерное общество "Облкоммунэнерго", г. Екатеринбург - Кировградский РКЭС</t>
  </si>
  <si>
    <t xml:space="preserve">668245002</t>
  </si>
  <si>
    <t xml:space="preserve">Акционерное общество "Регионгаз-инвест", г.Екатеринбург - филиал Кировградский городской округ</t>
  </si>
  <si>
    <t xml:space="preserve">662132002</t>
  </si>
  <si>
    <t xml:space="preserve">Акционерное общество "Уралэлектромедь" филиал "Производство полиметаллов", г.Кировград</t>
  </si>
  <si>
    <t xml:space="preserve">6606003385</t>
  </si>
  <si>
    <t xml:space="preserve">661602002</t>
  </si>
  <si>
    <t xml:space="preserve">Общество с ограниченной ответственностью "Тепловодоканал", г.Кировград</t>
  </si>
  <si>
    <t xml:space="preserve">6621014920</t>
  </si>
  <si>
    <t xml:space="preserve">662101001</t>
  </si>
  <si>
    <t xml:space="preserve">Общество с ограниченной ответственностью "УЭМ-ТЕПЛОСЕТИ", г.Верхняя Пышма</t>
  </si>
  <si>
    <t xml:space="preserve">6606032019</t>
  </si>
  <si>
    <t xml:space="preserve">660601001</t>
  </si>
  <si>
    <t xml:space="preserve">Открытое акционерное общество "Уральский лесохимический завод", п.Нейво-Рудянка</t>
  </si>
  <si>
    <t xml:space="preserve">6658152839</t>
  </si>
  <si>
    <t xml:space="preserve">Кушвинский городской округ</t>
  </si>
  <si>
    <t xml:space="preserve">65748000</t>
  </si>
  <si>
    <t xml:space="preserve">Акционерное общество "Облкоммунэнерго", г. Екатеринбург - Баранчинский РКЭС</t>
  </si>
  <si>
    <t xml:space="preserve">668145001</t>
  </si>
  <si>
    <t xml:space="preserve">Государственное унитарное предприятие Свердловской области "Облкоммунэнерго", г.Екатеринбург - Кушвинский РКЭС</t>
  </si>
  <si>
    <t xml:space="preserve">6661101471</t>
  </si>
  <si>
    <t xml:space="preserve">662002001</t>
  </si>
  <si>
    <t xml:space="preserve">Закрытое акционерное общество "Кушвинский керамзитовый завод", г.Кушва</t>
  </si>
  <si>
    <t xml:space="preserve">6620002270</t>
  </si>
  <si>
    <t xml:space="preserve">662001001</t>
  </si>
  <si>
    <t xml:space="preserve">Муниципальное унитарное предприятие "Коммунэнерго", г.Кушва</t>
  </si>
  <si>
    <t xml:space="preserve">6620012984</t>
  </si>
  <si>
    <t xml:space="preserve">Муниципальное унитарное предприятие Кушвинского городского округа "Теплосервис", г. Кушва</t>
  </si>
  <si>
    <t xml:space="preserve">6681005568</t>
  </si>
  <si>
    <t xml:space="preserve">Общество с ограниченной ответственностью "Завод транспортного оборудования", г.Кушва</t>
  </si>
  <si>
    <t xml:space="preserve">6620006099</t>
  </si>
  <si>
    <t xml:space="preserve">Общество с ограниченной ответственностью "Кушвахлебпром", г.Кушва</t>
  </si>
  <si>
    <t xml:space="preserve">6620007800</t>
  </si>
  <si>
    <t xml:space="preserve">Общество с ограниченной ответственностью "Русский щебень - Кушва", г.Кушва</t>
  </si>
  <si>
    <t xml:space="preserve">6620010761</t>
  </si>
  <si>
    <t xml:space="preserve">Общество с ограниченной ответственностью "Тепловая компания", г.Кушва</t>
  </si>
  <si>
    <t xml:space="preserve">6620010296</t>
  </si>
  <si>
    <t xml:space="preserve">Общество с ограниченной ответственностью "Теплосбытовая компания", г.Кушва</t>
  </si>
  <si>
    <t xml:space="preserve">6620010338</t>
  </si>
  <si>
    <t xml:space="preserve">Общество с ограниченной ответственностью "Теплосервис", г.Кушва</t>
  </si>
  <si>
    <t xml:space="preserve">6620013219</t>
  </si>
  <si>
    <t xml:space="preserve">Общество с ограниченной ответственностью «Кушвинский керамзитовый завод», г. Кушва</t>
  </si>
  <si>
    <t xml:space="preserve">6681005769</t>
  </si>
  <si>
    <t xml:space="preserve">Открытое акционерное общество "Кушвинский электромеханический завод", г.Кушва</t>
  </si>
  <si>
    <t xml:space="preserve">6620002432</t>
  </si>
  <si>
    <t xml:space="preserve">Малышевский городской округ</t>
  </si>
  <si>
    <t xml:space="preserve">65762000</t>
  </si>
  <si>
    <t xml:space="preserve">Акционерное общество "Регионгаз-инвест", г.Екатеринбург - филиал Малышевский городской округ</t>
  </si>
  <si>
    <t xml:space="preserve">660303001</t>
  </si>
  <si>
    <t xml:space="preserve">Закрытое акционерное общество "Уральская Тепло-Энергетическая Компания", г.Екатеринбург</t>
  </si>
  <si>
    <t xml:space="preserve">6658277316</t>
  </si>
  <si>
    <t xml:space="preserve">Общество с ограниченной ответственностью "Энергосфера", г. Асбест</t>
  </si>
  <si>
    <t xml:space="preserve">6683006239</t>
  </si>
  <si>
    <t xml:space="preserve">Махнёвское муниципальное образование</t>
  </si>
  <si>
    <t xml:space="preserve">65769000</t>
  </si>
  <si>
    <t xml:space="preserve">Муниципальное унитарное предприятие "Соболь", п.Махнево</t>
  </si>
  <si>
    <t xml:space="preserve">6635006239</t>
  </si>
  <si>
    <t xml:space="preserve">660101001</t>
  </si>
  <si>
    <t xml:space="preserve">Муниципальное унитарное предприятие "Теплосистемы" Махневского муниципального образования, п.г.т. Махнево</t>
  </si>
  <si>
    <t xml:space="preserve">6677003649</t>
  </si>
  <si>
    <t xml:space="preserve">Невьянский городской округ</t>
  </si>
  <si>
    <t xml:space="preserve">65714000</t>
  </si>
  <si>
    <t xml:space="preserve">Акционерное общество "Калиновский химический завод", п.Калиново</t>
  </si>
  <si>
    <t xml:space="preserve">6621001262</t>
  </si>
  <si>
    <t xml:space="preserve">668201001</t>
  </si>
  <si>
    <t xml:space="preserve">Акционерное общество "Невьянский машиностроительный завод - Нефтегазовое оборудование", г. Невьянск</t>
  </si>
  <si>
    <t xml:space="preserve">6621016082</t>
  </si>
  <si>
    <t xml:space="preserve">Акционерное общество "Регионгаз-инвест", г.Екатеринбург - филиал Невьянский городской округ</t>
  </si>
  <si>
    <t xml:space="preserve">662132001</t>
  </si>
  <si>
    <t xml:space="preserve">Государственное казенное образовательное учреждение Свердловской области для детей-сирот и детей, оставшихся без попечения родителей, "Таватуйский детский дом", п.Таватуйский Детдом</t>
  </si>
  <si>
    <t xml:space="preserve">6621005570</t>
  </si>
  <si>
    <t xml:space="preserve">Государственное казенное учреждение социального обслуживания Свердловской области "Социально-реабилитационный центр для несовершеннолетних невьянского района", г. Невьянск</t>
  </si>
  <si>
    <t xml:space="preserve">6621007105</t>
  </si>
  <si>
    <t xml:space="preserve">Государственное специальное (коррекционное) образовательное учреждение Свердловской области для обучающихся, воспитанников с отклонениями в развитии "Шуралинская специальная (коррекционная) общеобразовательная школа-интернат", с.Шурала</t>
  </si>
  <si>
    <t xml:space="preserve">6621008934</t>
  </si>
  <si>
    <t xml:space="preserve">Закрытое акционерное общество "Невьянский машиностроительный завод", г.Невьянск</t>
  </si>
  <si>
    <t xml:space="preserve">6621010010</t>
  </si>
  <si>
    <t xml:space="preserve">Муниципальное предприятие "Энергия", г.Невьянск</t>
  </si>
  <si>
    <t xml:space="preserve">6621009448</t>
  </si>
  <si>
    <t xml:space="preserve">Муниципальное унитарное предприятие "Территория" Невьянского городского округа, г. Невьянск</t>
  </si>
  <si>
    <t xml:space="preserve">6621018403</t>
  </si>
  <si>
    <t xml:space="preserve">Общество с ограниченной ответственностью "Альтернатива", г.Невьянск</t>
  </si>
  <si>
    <t xml:space="preserve">6621011380</t>
  </si>
  <si>
    <t xml:space="preserve">Общество с ограниченной ответственностью "АятьКоммуналСервис", п.Аять</t>
  </si>
  <si>
    <t xml:space="preserve">6621014494</t>
  </si>
  <si>
    <t xml:space="preserve">Общество с ограниченной ответственностью "База отдыха "Таватуй", п.Таватуй</t>
  </si>
  <si>
    <t xml:space="preserve">6621016212</t>
  </si>
  <si>
    <t xml:space="preserve">Общество с ограниченной ответственностью "Коммунальные сети", г.Новоуральск</t>
  </si>
  <si>
    <t xml:space="preserve">6629018282</t>
  </si>
  <si>
    <t xml:space="preserve">662901001</t>
  </si>
  <si>
    <t xml:space="preserve">Общество с ограниченной ответственностью "Невьянский завод железобетонных изделий", п.Вересковый</t>
  </si>
  <si>
    <t xml:space="preserve">6621009092</t>
  </si>
  <si>
    <t xml:space="preserve">Общество с ограниченной ответственностью "УралАвтоЦентр", г.Невьянск</t>
  </si>
  <si>
    <t xml:space="preserve">6621009198</t>
  </si>
  <si>
    <t xml:space="preserve">Общество с ограниченной ответственностью "Юсон", г.Невьянск</t>
  </si>
  <si>
    <t xml:space="preserve">6621010676</t>
  </si>
  <si>
    <t xml:space="preserve">Общество с ограниченной ответственностью «Газпром трансгаз Екатеринбург», г. Екатеринбург филиал Невьянское линейное производственное управление магистральных газопроводов, котельная промплощадки Невьянского ЛПУ</t>
  </si>
  <si>
    <t xml:space="preserve">662102001</t>
  </si>
  <si>
    <t xml:space="preserve">Общество с ограниченной ответственностью Управляющая компания "Демидовский ключ", п. Калиново</t>
  </si>
  <si>
    <t xml:space="preserve">6621018273</t>
  </si>
  <si>
    <t xml:space="preserve">Общество с ограниченной ответственностью Управляющая организация "Коммунальные сети", г.Новоуральск</t>
  </si>
  <si>
    <t xml:space="preserve">6629023444</t>
  </si>
  <si>
    <t xml:space="preserve">Открытое акционерное общество Промышленно-транспортная компания "Свердловскстройтранс", г.Екатеринбург</t>
  </si>
  <si>
    <t xml:space="preserve">6659008764</t>
  </si>
  <si>
    <t xml:space="preserve">665301001</t>
  </si>
  <si>
    <t xml:space="preserve">Нижнесергинский муниципальный район</t>
  </si>
  <si>
    <t xml:space="preserve">Дружининское городское поселение</t>
  </si>
  <si>
    <t xml:space="preserve">65628174</t>
  </si>
  <si>
    <t xml:space="preserve">Войсковая часть 30992, г.Нижние Серги-3</t>
  </si>
  <si>
    <t xml:space="preserve">6646010325</t>
  </si>
  <si>
    <t xml:space="preserve">Муниципальное автономное учреждение "Жилищно-коммунальное хозяйство", п.Дружинино</t>
  </si>
  <si>
    <t xml:space="preserve">6646015563</t>
  </si>
  <si>
    <t xml:space="preserve">Муниципальное унитарное предприятие "Домоуправление", п.Дружинино</t>
  </si>
  <si>
    <t xml:space="preserve">6646010477</t>
  </si>
  <si>
    <t xml:space="preserve">Муниципальное унитарное предприятие "Жилищно-коммунальное хозяйство" Дружининского городского поселения, п. Дружинино</t>
  </si>
  <si>
    <t xml:space="preserve">6619014666</t>
  </si>
  <si>
    <t xml:space="preserve">Муниципальное унитарное предприятие "Жилищно-коммунальное хозяйство" муниципального образования рабочий поселок Атиг, п. Атиг</t>
  </si>
  <si>
    <t xml:space="preserve">6619017667</t>
  </si>
  <si>
    <t xml:space="preserve">Общество с ограниченной ответственностью "Автоматизированные газовые котельные", г.Екатеринбург</t>
  </si>
  <si>
    <t xml:space="preserve">6607013026</t>
  </si>
  <si>
    <t xml:space="preserve">Кленовское сельское поселение</t>
  </si>
  <si>
    <t xml:space="preserve">65628420</t>
  </si>
  <si>
    <t xml:space="preserve">Муниципальное унитарное предприятие "Жилищно-коммунальное хозяйство п.Ключевая", п.Ключевая</t>
  </si>
  <si>
    <t xml:space="preserve">6646009834</t>
  </si>
  <si>
    <t xml:space="preserve">Общество с ограниченной ответственностью "РОДНИКИ", п.Ключевая</t>
  </si>
  <si>
    <t xml:space="preserve">6646011449</t>
  </si>
  <si>
    <t xml:space="preserve">Производственный сельскохозяйственный кооператив "Совхоз Накаряковский", с.Накаряково</t>
  </si>
  <si>
    <t xml:space="preserve">6646012925</t>
  </si>
  <si>
    <t xml:space="preserve">Михайловское муниципальное образование</t>
  </si>
  <si>
    <t xml:space="preserve">65628104</t>
  </si>
  <si>
    <t xml:space="preserve">Индивидуальный предприниматель Орлова Наталья Владимировна</t>
  </si>
  <si>
    <t xml:space="preserve">662501406666</t>
  </si>
  <si>
    <t xml:space="preserve">Муниципальное унитарное предприятие "Жилищно-коммунальное хозяйство г.Михайловск", г.Михайловск</t>
  </si>
  <si>
    <t xml:space="preserve">6646007330</t>
  </si>
  <si>
    <t xml:space="preserve">Муниципальное унитарное предприятие "Тепловые сети г.Михайловск", г.Михайловск</t>
  </si>
  <si>
    <t xml:space="preserve">6646009457</t>
  </si>
  <si>
    <t xml:space="preserve">Общество с ограниченной ответственностью "Департамент ЖКХ", г.Михайловск</t>
  </si>
  <si>
    <t xml:space="preserve">6646016207</t>
  </si>
  <si>
    <t xml:space="preserve">Открытое акционерное общество "Уральская фольга", г.Михайловск</t>
  </si>
  <si>
    <t xml:space="preserve">6646010043</t>
  </si>
  <si>
    <t xml:space="preserve">Нижнесергинское городское поселение</t>
  </si>
  <si>
    <t xml:space="preserve">65628101</t>
  </si>
  <si>
    <t xml:space="preserve">Закрытое акционерное общество "Нижнесергинский метизно-металлургический завод" обособленное подразделение "Метизно-металлургическое производство", г.Ревда</t>
  </si>
  <si>
    <t xml:space="preserve">Закрытое акционерное общество "Нижнесергинское автотранспортное предприятие" г.Нижние Серги</t>
  </si>
  <si>
    <t xml:space="preserve">6646001112</t>
  </si>
  <si>
    <t xml:space="preserve">Муниципальное унитарное предприятие "Тепловые сети г.Нижние Серги", г.Нижние Серги</t>
  </si>
  <si>
    <t xml:space="preserve">6646010660</t>
  </si>
  <si>
    <t xml:space="preserve">Муниципальное унитарное предприятие "Энергоресурс г. Нижние Серги", г. Нижние Серги</t>
  </si>
  <si>
    <t xml:space="preserve">6619016670</t>
  </si>
  <si>
    <t xml:space="preserve">Общество с ограниченной ответственностью "Теплоснабжающая организация", г.Нижние Серги</t>
  </si>
  <si>
    <t xml:space="preserve">6646011400</t>
  </si>
  <si>
    <t xml:space="preserve">городское поселение Верхние Серги</t>
  </si>
  <si>
    <t xml:space="preserve">65628163</t>
  </si>
  <si>
    <t xml:space="preserve">Муниципальное унитарное предприятие "Тепловые сети Верхние Серги", п. Верхние Серги</t>
  </si>
  <si>
    <t xml:space="preserve">6619016705</t>
  </si>
  <si>
    <t xml:space="preserve">Муниципальное унитарное предприятие "Тепловые сети п.Верхние Серги", п.Верхние Серги</t>
  </si>
  <si>
    <t xml:space="preserve">6646010156</t>
  </si>
  <si>
    <t xml:space="preserve">Открытое акционерное общество "Уралбурмаш", п.Верхние Серги</t>
  </si>
  <si>
    <t xml:space="preserve">6646000133</t>
  </si>
  <si>
    <t xml:space="preserve">муниципальное образование рабочий поселок Атиг</t>
  </si>
  <si>
    <t xml:space="preserve">65628154</t>
  </si>
  <si>
    <t xml:space="preserve">Муниципальное унитарное предприятие "Тепло-водоснабжение п.Атиг", п.Атиг</t>
  </si>
  <si>
    <t xml:space="preserve">6646015980</t>
  </si>
  <si>
    <t xml:space="preserve">Общество с ограниченной ответственностью "Тепло-водоснабжение п.Атиг", г.Екатеринбург</t>
  </si>
  <si>
    <t xml:space="preserve">6672333001</t>
  </si>
  <si>
    <t xml:space="preserve">667201001</t>
  </si>
  <si>
    <t xml:space="preserve">Нижнетуринский городской округ</t>
  </si>
  <si>
    <t xml:space="preserve">65715000</t>
  </si>
  <si>
    <t xml:space="preserve">Общество с ограниченной ответственностью "Газпром трансгаз Югорск" Нижнетуринское линейное производственное управление магистральных газопроводов, г.Нижняя Тура</t>
  </si>
  <si>
    <t xml:space="preserve">8622000931</t>
  </si>
  <si>
    <t xml:space="preserve">662402001</t>
  </si>
  <si>
    <t xml:space="preserve">Общество с ограниченной ответственностью "Городская энергосервисная компания", г. Нижняя Тура</t>
  </si>
  <si>
    <t xml:space="preserve">6670007965</t>
  </si>
  <si>
    <t xml:space="preserve">Общество с ограниченной ответственностью "Свердловская теплоснабжающая компания", г.Екатеринбург</t>
  </si>
  <si>
    <t xml:space="preserve">6673162327</t>
  </si>
  <si>
    <t xml:space="preserve">667301001</t>
  </si>
  <si>
    <t xml:space="preserve">Новолялинский городской округ</t>
  </si>
  <si>
    <t xml:space="preserve">65716000</t>
  </si>
  <si>
    <t xml:space="preserve">Акционерное общество "Облкоммунэнерго", г. Екатеринбург - Ново-Лялинский участок</t>
  </si>
  <si>
    <t xml:space="preserve">668045001</t>
  </si>
  <si>
    <t xml:space="preserve">Муниципальное унитарное предприятие Новолялинского городского округа "Газовое хозяйство", г.Новая Ляля</t>
  </si>
  <si>
    <t xml:space="preserve">6647004846</t>
  </si>
  <si>
    <t xml:space="preserve">664701001</t>
  </si>
  <si>
    <t xml:space="preserve">Муниципальное унитарное предприятие Новолялинского городского округа "Лобвинское ЖКХ", п.Лобва</t>
  </si>
  <si>
    <t xml:space="preserve">6647004317</t>
  </si>
  <si>
    <t xml:space="preserve">Муниципальное унитарное предприятие Новолялинского городского округа "Тепловые сети города Новая Ляля", г.Новая Ляля</t>
  </si>
  <si>
    <t xml:space="preserve">6647004282</t>
  </si>
  <si>
    <t xml:space="preserve">Муниципальное унитарное предприятие Новолялинского городского округа "Теплоцентраль", п.Лобва</t>
  </si>
  <si>
    <t xml:space="preserve">6647005127</t>
  </si>
  <si>
    <t xml:space="preserve">Муниципальное учреждение "Дом культуры имени Ханкевича" Новолялинского городского округа, п.Лобва</t>
  </si>
  <si>
    <t xml:space="preserve">6647001394</t>
  </si>
  <si>
    <t xml:space="preserve">Общество с ограниченной ответственностью "Жилищно-коммунальное хозяйство Гидролизный", п.Лобва</t>
  </si>
  <si>
    <t xml:space="preserve">6647004275</t>
  </si>
  <si>
    <t xml:space="preserve">Общество с ограниченной ответственностью "Лесоиндустриальная компания Лобва", п.Лобва</t>
  </si>
  <si>
    <t xml:space="preserve">6647003190</t>
  </si>
  <si>
    <t xml:space="preserve">Общество с ограниченной ответственностью "Лесоперерабатывающий комбинат "Урал-Лобва", п.Лобва</t>
  </si>
  <si>
    <t xml:space="preserve">6647004780</t>
  </si>
  <si>
    <t xml:space="preserve">Общество с ограниченной ответственностью "Лобвинский биохимический завод", п.Лобва</t>
  </si>
  <si>
    <t xml:space="preserve">6673103770</t>
  </si>
  <si>
    <t xml:space="preserve">Общество с ограниченной ответственностью "Лобвинское предприятие жилищно-коммунального хозяйства", п.Лобва</t>
  </si>
  <si>
    <t xml:space="preserve">6647004620</t>
  </si>
  <si>
    <t xml:space="preserve">Общество с ограниченной ответственностью "Ремонтно-механические мастерские", п.Лобва</t>
  </si>
  <si>
    <t xml:space="preserve">6647003810</t>
  </si>
  <si>
    <t xml:space="preserve">Общество с ограниченной ответственностью "Торговый дом "Новолялинского целлюлозно-бумажного  комбината"</t>
  </si>
  <si>
    <t xml:space="preserve">6670268942</t>
  </si>
  <si>
    <t xml:space="preserve">Открытое акционерное общество "Лобвинский биохимический завод", п.Лобва</t>
  </si>
  <si>
    <t xml:space="preserve">6647003137</t>
  </si>
  <si>
    <t xml:space="preserve">Новоуральский городской округ</t>
  </si>
  <si>
    <t xml:space="preserve">65752000</t>
  </si>
  <si>
    <t xml:space="preserve">Акционерное общество "Облкоммунэнерго", г. Екатеринбург - Новоуральский РКЭС</t>
  </si>
  <si>
    <t xml:space="preserve">668245001</t>
  </si>
  <si>
    <t xml:space="preserve">Акционерное общество "Уральский электрохимический комбинат", г. Новоуральск</t>
  </si>
  <si>
    <t xml:space="preserve">6629022962</t>
  </si>
  <si>
    <t xml:space="preserve">Закрытое акционерное общество "Автомобили и моторы Урала", г.Новоуральск</t>
  </si>
  <si>
    <t xml:space="preserve">6658169550</t>
  </si>
  <si>
    <t xml:space="preserve">Муниципальное унитарное предприятие Новоуральского городского округа "Водогрейная котельная", г.Новоуральск</t>
  </si>
  <si>
    <t xml:space="preserve">6629012989</t>
  </si>
  <si>
    <t xml:space="preserve">Муниципальное унитарное предприятие городских тепловых сетей Новоуральского городского округа, г. Новоуральск</t>
  </si>
  <si>
    <t xml:space="preserve">6629007756</t>
  </si>
  <si>
    <t xml:space="preserve">Общество с ограниченной ответственностью "Альянс-торг", г.Новоуральск</t>
  </si>
  <si>
    <t xml:space="preserve">6629001930</t>
  </si>
  <si>
    <t xml:space="preserve">Общество с ограниченной ответственностью "Промэнергосеть", г.Новоуральск</t>
  </si>
  <si>
    <t xml:space="preserve">6629027054</t>
  </si>
  <si>
    <t xml:space="preserve">Общество с ограниченной ответственностью "РСМ-Энергетика", г.Новоуральск</t>
  </si>
  <si>
    <t xml:space="preserve">6629025730</t>
  </si>
  <si>
    <t xml:space="preserve">Филиал Акционерного общества "Объединенная теплоэнергетическая компания", г. Новоуральск</t>
  </si>
  <si>
    <t xml:space="preserve">7706757331</t>
  </si>
  <si>
    <t xml:space="preserve">668243001</t>
  </si>
  <si>
    <t xml:space="preserve">Полевской городской округ</t>
  </si>
  <si>
    <t xml:space="preserve">65754000</t>
  </si>
  <si>
    <t xml:space="preserve">Муниципальное унитарное предприятие Полевского городского округа "Жилищно-коммунальное хозяйство "Полевское", г. Полевской</t>
  </si>
  <si>
    <t xml:space="preserve">6679051140</t>
  </si>
  <si>
    <t xml:space="preserve">Общество с ограниченной ответственностью "КомЭнергоСервис", г. Полевской</t>
  </si>
  <si>
    <t xml:space="preserve">6685031784</t>
  </si>
  <si>
    <t xml:space="preserve">Общество с ограниченной ответственностью "Новая Энергетика", г.Екатеринбург</t>
  </si>
  <si>
    <t xml:space="preserve">6671311012</t>
  </si>
  <si>
    <t xml:space="preserve">668601001</t>
  </si>
  <si>
    <t xml:space="preserve">Общество с ограниченной ответственностью "Региональная сетевая компания", г. Полевской</t>
  </si>
  <si>
    <t xml:space="preserve">6679016756</t>
  </si>
  <si>
    <t xml:space="preserve">Общество с ограниченной ответственностью "Уралэнергоресурс", г.Екатеринбург</t>
  </si>
  <si>
    <t xml:space="preserve">6672252994</t>
  </si>
  <si>
    <t xml:space="preserve">Общество с ограниченной ответственностью Производственно-сбытовая компания "Русь", г.Полевской</t>
  </si>
  <si>
    <t xml:space="preserve">6626019993</t>
  </si>
  <si>
    <t xml:space="preserve">662601001</t>
  </si>
  <si>
    <t xml:space="preserve">Общество с ограниченной ответственностью Производственно-энергетическая компания "Русь", г.Полевской</t>
  </si>
  <si>
    <t xml:space="preserve">6626020318</t>
  </si>
  <si>
    <t xml:space="preserve">Общество с ограниченной ответственностью Сетевая Компания "Новая Энергетика", г.Екатеринбург</t>
  </si>
  <si>
    <t xml:space="preserve">6659208869</t>
  </si>
  <si>
    <t xml:space="preserve">Открытое акционерное общество "Полевская коммунальная компания", г.Полевской</t>
  </si>
  <si>
    <t xml:space="preserve">6626013800</t>
  </si>
  <si>
    <t xml:space="preserve">Публичное акционерное общество "Северский трубный завод", г. Полевской</t>
  </si>
  <si>
    <t xml:space="preserve">6626002291</t>
  </si>
  <si>
    <t xml:space="preserve">Пышминский городской округ</t>
  </si>
  <si>
    <t xml:space="preserve">65718000</t>
  </si>
  <si>
    <t xml:space="preserve">Акционерное общество "Регионгаз-инвест", г.Екатеринбург - филиал Пышминский городской округ</t>
  </si>
  <si>
    <t xml:space="preserve">664903001</t>
  </si>
  <si>
    <t xml:space="preserve">Муниципальное унитарное предприятие Пышминского городского округа "Аварийно-восстановительная служба", р.п.Пышма</t>
  </si>
  <si>
    <t xml:space="preserve">6649003453</t>
  </si>
  <si>
    <t xml:space="preserve">Муниципальное унитарное предприятие жилищно-коммунального хозяйства "Трифоновское", п.Пышма</t>
  </si>
  <si>
    <t xml:space="preserve">6649003735</t>
  </si>
  <si>
    <t xml:space="preserve">Муниципальное унитарное предприятие жилищно-коммунального хозяйства "Черемышское", с.Тупицино</t>
  </si>
  <si>
    <t xml:space="preserve">6649003774</t>
  </si>
  <si>
    <t xml:space="preserve">664901001</t>
  </si>
  <si>
    <t xml:space="preserve">Общество с ограниченной ответственностью "Котельная № 1", р.п.Пышма</t>
  </si>
  <si>
    <t xml:space="preserve">6649003608</t>
  </si>
  <si>
    <t xml:space="preserve">Открытое акционерное общество "Теплоресурс", п.Пышма</t>
  </si>
  <si>
    <t xml:space="preserve">6649003301</t>
  </si>
  <si>
    <t xml:space="preserve">Режевской городской округ</t>
  </si>
  <si>
    <t xml:space="preserve">65720000</t>
  </si>
  <si>
    <t xml:space="preserve">АО "ГТ Энерго"</t>
  </si>
  <si>
    <t xml:space="preserve">7703806647</t>
  </si>
  <si>
    <t xml:space="preserve">772801001</t>
  </si>
  <si>
    <t xml:space="preserve">Государственное автономное учреждение здравоохранения Свердловской области "Областная специализированная больница медицинской реабилитации "Липовка", п. Липовка</t>
  </si>
  <si>
    <t xml:space="preserve">6628000074</t>
  </si>
  <si>
    <t xml:space="preserve">Закрытое акционерное общество "Производственное объединение "Режникель", г.Реж</t>
  </si>
  <si>
    <t xml:space="preserve">6628008965</t>
  </si>
  <si>
    <t xml:space="preserve">662801001</t>
  </si>
  <si>
    <t xml:space="preserve">Муниципальное жилищно-коммунальное унитарное предприятие "Арамашка", с.Арамашка</t>
  </si>
  <si>
    <t xml:space="preserve">6628015715</t>
  </si>
  <si>
    <t xml:space="preserve">Муниципальное жилищно-коммунальное унитарное предприятие "Глинское", с.Глинское</t>
  </si>
  <si>
    <t xml:space="preserve">6628011661</t>
  </si>
  <si>
    <t xml:space="preserve">Муниципальное жилищно-коммунальное унитарное предприятие "Клевакинский", с.Клевакинское</t>
  </si>
  <si>
    <t xml:space="preserve">6628011750</t>
  </si>
  <si>
    <t xml:space="preserve">Муниципальное жилищно-коммунальное унитарное предприятие "Липовский", с.Липовское</t>
  </si>
  <si>
    <t xml:space="preserve">6628011742</t>
  </si>
  <si>
    <t xml:space="preserve">Муниципальное жилищно-коммунальное унитарное предприятие "Останино", с.Останино</t>
  </si>
  <si>
    <t xml:space="preserve">6628011679</t>
  </si>
  <si>
    <t xml:space="preserve">Муниципальное жилищно-коммунальное унитарное предприятие "Черемисский", с.Черемисское</t>
  </si>
  <si>
    <t xml:space="preserve">6628011735</t>
  </si>
  <si>
    <t xml:space="preserve">Муниципальное унитарное предприятие "Режевская теплосетевая регенерирующая компания", г. Реж</t>
  </si>
  <si>
    <t xml:space="preserve">6677001948</t>
  </si>
  <si>
    <t xml:space="preserve">Муниципальное унитарное предприятие Режевского городского округа "РежПром", г. Реж</t>
  </si>
  <si>
    <t xml:space="preserve">6628015948</t>
  </si>
  <si>
    <t xml:space="preserve">Общество с ограниченной ответственностью "Гавань", г.Реж</t>
  </si>
  <si>
    <t xml:space="preserve">6628010548</t>
  </si>
  <si>
    <t xml:space="preserve">Общество с ограниченной ответственностью "Орион Р", г.Реж</t>
  </si>
  <si>
    <t xml:space="preserve">6628012256</t>
  </si>
  <si>
    <t xml:space="preserve">Общество с ограниченной ответственностью "Перспектива", с.Арамашка</t>
  </si>
  <si>
    <t xml:space="preserve">6628012418</t>
  </si>
  <si>
    <t xml:space="preserve">Общество с ограниченной ответственностью "Режевская Теплоснабжающая Компания", г.Екатеринбург</t>
  </si>
  <si>
    <t xml:space="preserve">6658367961</t>
  </si>
  <si>
    <t xml:space="preserve">Общество с ограниченной ответственностью "Тепло", г.Реж</t>
  </si>
  <si>
    <t xml:space="preserve">6628012545</t>
  </si>
  <si>
    <t xml:space="preserve">Общество с ограниченной ответственностью "ТеплоГенерация", г. Екатеринбург</t>
  </si>
  <si>
    <t xml:space="preserve">6658411392</t>
  </si>
  <si>
    <t xml:space="preserve">Общество с ограниченной ответственностью "Теплоснабжающая компания (Реж)", г.Реж</t>
  </si>
  <si>
    <t xml:space="preserve">6628014623</t>
  </si>
  <si>
    <t xml:space="preserve">Общество с ограниченной ответственностью "Теплоснабжающая компания г. Реж", г. Реж</t>
  </si>
  <si>
    <t xml:space="preserve">6677006720</t>
  </si>
  <si>
    <t xml:space="preserve">Открытое акционерное общество "ГТ-ТЭЦ Энерго"</t>
  </si>
  <si>
    <t xml:space="preserve">7703311228</t>
  </si>
  <si>
    <t xml:space="preserve">770301001</t>
  </si>
  <si>
    <t xml:space="preserve">Унитарное муниципальное предприятие "Ремстройбыт", г.Реж</t>
  </si>
  <si>
    <t xml:space="preserve">6628011365</t>
  </si>
  <si>
    <t xml:space="preserve">Унитарное муниципальное предприятие по оказанию информационных и посреднических услуг "Гамма", г.Реж</t>
  </si>
  <si>
    <t xml:space="preserve">6628010724</t>
  </si>
  <si>
    <t xml:space="preserve">Североуральский городской округ</t>
  </si>
  <si>
    <t xml:space="preserve">65755000</t>
  </si>
  <si>
    <t xml:space="preserve">Муниципальное унитарное предприятие "Комэнергоресурс", г.Североуральск</t>
  </si>
  <si>
    <t xml:space="preserve">6617020914</t>
  </si>
  <si>
    <t xml:space="preserve">65756000</t>
  </si>
  <si>
    <t xml:space="preserve">Закрытое акционерное общество "Сотрино", п.Красноглинный</t>
  </si>
  <si>
    <t xml:space="preserve">6632027784</t>
  </si>
  <si>
    <t xml:space="preserve">663201001</t>
  </si>
  <si>
    <t xml:space="preserve">Муниципальное унитарное предприятие с.Андриановичи, с.Андриановичи</t>
  </si>
  <si>
    <t xml:space="preserve">6632018701</t>
  </si>
  <si>
    <t xml:space="preserve">Общество с ограниченной ответственностью "Вертикаль", г.Екатеринбург</t>
  </si>
  <si>
    <t xml:space="preserve">6671246003</t>
  </si>
  <si>
    <t xml:space="preserve">Общество с ограниченной ответственностью "Восток", г.Серов</t>
  </si>
  <si>
    <t xml:space="preserve">6632023081</t>
  </si>
  <si>
    <t xml:space="preserve">Общество с ограниченной ответственностью "Коммунальщик Сотрино"</t>
  </si>
  <si>
    <t xml:space="preserve">6680002677</t>
  </si>
  <si>
    <t xml:space="preserve">Общество с ограниченной ответственностью "Коммунальщик-Сотрино", п.Красноглинный</t>
  </si>
  <si>
    <t xml:space="preserve">6632028643</t>
  </si>
  <si>
    <t xml:space="preserve">Общество с ограниченной ответственностью "Серовэнерго", г. Серов</t>
  </si>
  <si>
    <t xml:space="preserve">6680004730</t>
  </si>
  <si>
    <t xml:space="preserve">Общество с ограниченной ответственностью "Сфера", п.Красноглинный</t>
  </si>
  <si>
    <t xml:space="preserve">6632021550</t>
  </si>
  <si>
    <t xml:space="preserve">Общество с ограниченной ответственностью "Теплоснабжающая компания "Вертикаль", г.Екатеринбург</t>
  </si>
  <si>
    <t xml:space="preserve">6632033040</t>
  </si>
  <si>
    <t xml:space="preserve">Публичное акционерное общество "Надеждинский металлургический завод", г.Серов</t>
  </si>
  <si>
    <t xml:space="preserve">6632004667</t>
  </si>
  <si>
    <t xml:space="preserve">Слободо-Туринский муниципальный район</t>
  </si>
  <si>
    <t xml:space="preserve">Ницинское сельское поселение</t>
  </si>
  <si>
    <t xml:space="preserve">65639440</t>
  </si>
  <si>
    <t xml:space="preserve">Государственное автономное учреждение социального обслуживания Свердловской области "Комплексный центр социального обслуживания населения Слободо-Туринского района", с. Туринская Слобода</t>
  </si>
  <si>
    <t xml:space="preserve">6656019750</t>
  </si>
  <si>
    <t xml:space="preserve">Муниципальное унитарное предприятие "Ницинское жилищно-коммунальное хозяйство" Муниципального образования "Ницинское сельское поселение" Слободо-Туринского муниципального района, с.Ницинское</t>
  </si>
  <si>
    <t xml:space="preserve">6651004260</t>
  </si>
  <si>
    <t xml:space="preserve">Сладковское сельское поселение</t>
  </si>
  <si>
    <t xml:space="preserve">65639455</t>
  </si>
  <si>
    <t xml:space="preserve">Муниципальное унитарное казённое предприятие "Сладковское жилищно-коммунальное хозяйство", с.Сладковское</t>
  </si>
  <si>
    <t xml:space="preserve">6651003845</t>
  </si>
  <si>
    <t xml:space="preserve">665101001</t>
  </si>
  <si>
    <t xml:space="preserve">Муниципальное унитарное предприятие "Тура" Сладковского сельского поселения Слободо-Туринского муниципального района, с.Сладковское</t>
  </si>
  <si>
    <t xml:space="preserve">6651004373</t>
  </si>
  <si>
    <t xml:space="preserve">Слободо-Туринское сельское поселение</t>
  </si>
  <si>
    <t xml:space="preserve">65639460</t>
  </si>
  <si>
    <t xml:space="preserve">Бюджетное учреждение культуры  "Слободо-Туринское культурно-досуговое объединение", с.Туринская Слобода</t>
  </si>
  <si>
    <t xml:space="preserve">6651004743</t>
  </si>
  <si>
    <t xml:space="preserve">Муниципальное автономное общеобразовательное учреждение "Сладковская средняя общеобразовательная школа", с.Сладковское</t>
  </si>
  <si>
    <t xml:space="preserve">6651002680</t>
  </si>
  <si>
    <t xml:space="preserve">Муниципальное унитарное предприятие "Жилкомсервис" Усть-Ницинского сельского поселения, с.Усть-Ницинское</t>
  </si>
  <si>
    <t xml:space="preserve">6656019366</t>
  </si>
  <si>
    <t xml:space="preserve">665601001</t>
  </si>
  <si>
    <t xml:space="preserve">Муниципальное унитарное предприятие "Сладковское жилищно-коммунальное хозяйство", с.Сладковское</t>
  </si>
  <si>
    <t xml:space="preserve">6656019736</t>
  </si>
  <si>
    <t xml:space="preserve">Муниципальное унитарное предприятие "Слободо-Туринское ЖКХ Плюс" Слободо-Туринского с.п., с.Туринская Слобода</t>
  </si>
  <si>
    <t xml:space="preserve">6676004093</t>
  </si>
  <si>
    <t xml:space="preserve">Муниципальное унитарное предприятие "Слободо-Туринское ЖКХ"</t>
  </si>
  <si>
    <t xml:space="preserve">6676002480</t>
  </si>
  <si>
    <t xml:space="preserve">Муниципальное унитарное предприятие "Слободо-Туринское жилищно-коммунальное хозяйство", с.Туринская Слобода</t>
  </si>
  <si>
    <t xml:space="preserve">6656019310</t>
  </si>
  <si>
    <t xml:space="preserve">Усть-Ницинское сельское поселение</t>
  </si>
  <si>
    <t xml:space="preserve">65639470</t>
  </si>
  <si>
    <t xml:space="preserve">Муниципальное унитарное казённое предприятие "Усть-Ницинское жилищно-коммунальное хозяйство", с.Усть-Ницинское</t>
  </si>
  <si>
    <t xml:space="preserve">6651003820</t>
  </si>
  <si>
    <t xml:space="preserve">Сосьвинский городской округ</t>
  </si>
  <si>
    <t xml:space="preserve">65721000</t>
  </si>
  <si>
    <t xml:space="preserve">Муниципальное унитарное предприятие "ЖКХ "Восточное", п.Восточный</t>
  </si>
  <si>
    <t xml:space="preserve">6632032826</t>
  </si>
  <si>
    <t xml:space="preserve">Муниципальное унитарное предприятие "Жилищно-коммунальное хозяйство п.Сосьва", п.Сосьва</t>
  </si>
  <si>
    <t xml:space="preserve">6650002503</t>
  </si>
  <si>
    <t xml:space="preserve">Муниципальное унитарное предприятие "Центр расчетов и благоустройства Сосьвинского городского округа", п.Сосьва</t>
  </si>
  <si>
    <t xml:space="preserve">6632031798</t>
  </si>
  <si>
    <t xml:space="preserve">Общество с ограниченной ответственностью "Восточное", п. Восточный</t>
  </si>
  <si>
    <t xml:space="preserve">6679021315</t>
  </si>
  <si>
    <t xml:space="preserve">Общество с ограниченной ответственностью "Новая Магистраль", г. Нижняя Тура</t>
  </si>
  <si>
    <t xml:space="preserve">6681001595</t>
  </si>
  <si>
    <t xml:space="preserve">Общество с ограниченной ответственностью "Сосьва-Лес", г.Екатеринбург</t>
  </si>
  <si>
    <t xml:space="preserve">6658320970</t>
  </si>
  <si>
    <t xml:space="preserve">Общество с ограниченной ответственностью "Теплоснаб", п.Сосьва</t>
  </si>
  <si>
    <t xml:space="preserve">6632026572</t>
  </si>
  <si>
    <t xml:space="preserve">Общество с ограниченной ответственностью "Управляющая Компания ЖКХ", п. Восточный</t>
  </si>
  <si>
    <t xml:space="preserve">6680001200</t>
  </si>
  <si>
    <t xml:space="preserve">Общество с ограниченной ответственностью "Уральский строительный сервис", п.Сосьва</t>
  </si>
  <si>
    <t xml:space="preserve">6632030441</t>
  </si>
  <si>
    <t xml:space="preserve">Общество с ограниченной ответственностью "Энергия", п.Восточный</t>
  </si>
  <si>
    <t xml:space="preserve">6632032833</t>
  </si>
  <si>
    <t xml:space="preserve">Общество с ограниченной ответственностью Торговый дом "Сосьва", п.Сосьва</t>
  </si>
  <si>
    <t xml:space="preserve">6632024649</t>
  </si>
  <si>
    <t xml:space="preserve">Общество с ограниченной ответственностью Управляющая организация "Жилкомсервис", п.Сосьва</t>
  </si>
  <si>
    <t xml:space="preserve">6632030096</t>
  </si>
  <si>
    <t xml:space="preserve">Урайское УМН Акционерное общество "Транснефть - Сибирь" АК "Транснефть"</t>
  </si>
  <si>
    <t xml:space="preserve">7201000726</t>
  </si>
  <si>
    <t xml:space="preserve">860602001</t>
  </si>
  <si>
    <t xml:space="preserve">Федеральное казенное учреждение "Объединение исправительных колоний № 4 с особыми условиями хозяйственной деятельности ГУФСИН России по Свердловской области", п.Сосьва</t>
  </si>
  <si>
    <t xml:space="preserve">6632021567</t>
  </si>
  <si>
    <t xml:space="preserve">Сысертский городской округ</t>
  </si>
  <si>
    <t xml:space="preserve">65722000</t>
  </si>
  <si>
    <t xml:space="preserve">Акционерное общество "Облкоммунэнерго", г. Екатеринбург - Сысертский участок</t>
  </si>
  <si>
    <t xml:space="preserve">Акционерное общество "Олипс", г. Екатеринбург</t>
  </si>
  <si>
    <t xml:space="preserve">6658106984</t>
  </si>
  <si>
    <t xml:space="preserve">Акционерное общество Большеистокское ремонтно-техническое предприятие с базой снабжения, п.Большой Исток</t>
  </si>
  <si>
    <t xml:space="preserve">6652002058</t>
  </si>
  <si>
    <t xml:space="preserve">Государственное казенное учреждение здравоохранения Свердловской области "Специализированный дом ребенка", г.Екатеринбург</t>
  </si>
  <si>
    <t xml:space="preserve">6673226267</t>
  </si>
  <si>
    <t xml:space="preserve">Закрытое акционерное общество "Завод элементов трубопроводов", п.Большой Исток</t>
  </si>
  <si>
    <t xml:space="preserve">6652002594</t>
  </si>
  <si>
    <t xml:space="preserve">Закрытое акционерное общество "Сысертская швейная фабрика", г.Сысерть</t>
  </si>
  <si>
    <t xml:space="preserve">6652002330</t>
  </si>
  <si>
    <t xml:space="preserve">Муниципальное унитарное предприятие жилищно-коммунального хозяйства "Западное" Сысертского городского округа</t>
  </si>
  <si>
    <t xml:space="preserve">6652015850</t>
  </si>
  <si>
    <t xml:space="preserve">Муниципальное унитарное предприятие жилищно-коммунального хозяйства "Сысертское", г.Сысерть</t>
  </si>
  <si>
    <t xml:space="preserve">6652001417</t>
  </si>
  <si>
    <t xml:space="preserve">Муниципальное унитарное предприятие жилищно-коммунального хозяйства "Южное", с.Щелкун</t>
  </si>
  <si>
    <t xml:space="preserve">6652014215</t>
  </si>
  <si>
    <t xml:space="preserve">Муниципальное унитарное предприятие жилищно-коммунального хозяйства Сысертского городского округа "ЖКХ Северное", п.Большой Исток</t>
  </si>
  <si>
    <t xml:space="preserve">6652030753</t>
  </si>
  <si>
    <t xml:space="preserve">Муниципальное унитарное предприятие жилищно-коммунального хозяйства п.Двуреченск Сысертского городского округа, п.Двуреченск</t>
  </si>
  <si>
    <t xml:space="preserve">6652007232</t>
  </si>
  <si>
    <t xml:space="preserve">ООО «Управляющая компания «Финский залив»</t>
  </si>
  <si>
    <t xml:space="preserve">6658375320</t>
  </si>
  <si>
    <t xml:space="preserve">Общество с ограниченной ответственностью "Газпром трансгаз Екатеринбург", г.Екатеринбург филиал Малоистокское линейно производственное управление магистральных газопроводов газотурбинная электростанция ГТЭС-4</t>
  </si>
  <si>
    <t xml:space="preserve">Общество с ограниченной ответственностью "Газпром трансгаз Екатеринбург", г.Екатеринбург филиал Малоистокское линейно производственное управление магистральных газопроводов, АРП Сысерть</t>
  </si>
  <si>
    <t xml:space="preserve">Общество с ограниченной ответственностью "Газпром трансгаз Екатеринбург", г.Екатеринбург филиал Свердловское управление по эксплуатации зданий и сооружений, база отдыха «Черданская»</t>
  </si>
  <si>
    <t xml:space="preserve">665232004</t>
  </si>
  <si>
    <t xml:space="preserve">Общество с ограниченной ответственностью "Газпром трансгаз Екатеринбург", г.Екатеринбург филиал Свердловское управление по эксплуатации зданий и сооружений, детский оздоровительный лагерь «Прометей»</t>
  </si>
  <si>
    <t xml:space="preserve">665232010</t>
  </si>
  <si>
    <t xml:space="preserve">Общество с ограниченной ответственностью "ЗЭТ-ЭНЕРГО", п.Большой Исток</t>
  </si>
  <si>
    <t xml:space="preserve">6652018065</t>
  </si>
  <si>
    <t xml:space="preserve">Общество с ограниченной ответственностью "ИнноПроф", г. Екатеринбург</t>
  </si>
  <si>
    <t xml:space="preserve">5406562835</t>
  </si>
  <si>
    <t xml:space="preserve">Общество с ограниченной ответственностью "Кольцовский комбикормовый завод", п.Большой Исток</t>
  </si>
  <si>
    <t xml:space="preserve">6652015096</t>
  </si>
  <si>
    <t xml:space="preserve">Общество с ограниченной ответственностью "Теплодом", п. Большой Исток</t>
  </si>
  <si>
    <t xml:space="preserve">6685069587</t>
  </si>
  <si>
    <t xml:space="preserve">Общество с ограниченной ответственностью "УК Энергия"</t>
  </si>
  <si>
    <t xml:space="preserve">6685102883</t>
  </si>
  <si>
    <t xml:space="preserve">Общество с ограниченной ответственностью "Уралтеплоэнерго", г.Сысерть</t>
  </si>
  <si>
    <t xml:space="preserve">6652028465</t>
  </si>
  <si>
    <t xml:space="preserve">Общество с ограниченной ответственностью "Фарфор Сысерти", г.Сысерть</t>
  </si>
  <si>
    <t xml:space="preserve">6652011920</t>
  </si>
  <si>
    <t xml:space="preserve">Публичное акционерное общество "Ключевский завод ферросплавов", п.Двуреченск</t>
  </si>
  <si>
    <t xml:space="preserve">6652002273</t>
  </si>
  <si>
    <t xml:space="preserve">Публичное акционерное общество междугородной и международной электрической связи "Ростелеком" Екатеринбургский филиал, г. Екатеринбург</t>
  </si>
  <si>
    <t xml:space="preserve">7707049388</t>
  </si>
  <si>
    <t xml:space="preserve">667243001</t>
  </si>
  <si>
    <t xml:space="preserve">Унитарное муниципальное предприятие жилищно-коммунального хозяйства п.Бобровский, п.Бобровский</t>
  </si>
  <si>
    <t xml:space="preserve">6652008677</t>
  </si>
  <si>
    <t xml:space="preserve">Таборинский муниципальный район</t>
  </si>
  <si>
    <t xml:space="preserve">Кузнецовское сельское поселение</t>
  </si>
  <si>
    <t xml:space="preserve">65645415</t>
  </si>
  <si>
    <t xml:space="preserve">Таборинское сельское поселение</t>
  </si>
  <si>
    <t xml:space="preserve">65645440</t>
  </si>
  <si>
    <t xml:space="preserve">Государственное унитарное предприятие Учреждения И-299/5 Главного управления исполнения наказаний Минюста России, п.Томский</t>
  </si>
  <si>
    <t xml:space="preserve">6653000751</t>
  </si>
  <si>
    <t xml:space="preserve">Муниципальное унитарное предприятие Таборинского сельского поселения "Теплосеть", с.Таборы</t>
  </si>
  <si>
    <t xml:space="preserve">6634010634</t>
  </si>
  <si>
    <t xml:space="preserve">663401001</t>
  </si>
  <si>
    <t xml:space="preserve">Унже-Павинское сельское поселение</t>
  </si>
  <si>
    <t xml:space="preserve">65645450</t>
  </si>
  <si>
    <t xml:space="preserve">Тавдинский городской округ</t>
  </si>
  <si>
    <t xml:space="preserve">65723000</t>
  </si>
  <si>
    <t xml:space="preserve">Акционерное общество "Регионгаз-инвест", г.Екатеринбург - филиал Тавдинский городской округ</t>
  </si>
  <si>
    <t xml:space="preserve">663403001</t>
  </si>
  <si>
    <t xml:space="preserve">Государственное стационарное учреждение социального обслуживания системы социальной защиты населения Тавдинский психоневрологический интернат, г.Тавда</t>
  </si>
  <si>
    <t xml:space="preserve">6634003041</t>
  </si>
  <si>
    <t xml:space="preserve">Государственное унитарное предприятие Учреждение И-299/2 Главного управления исполнения наказаний Министерства юстиции Российской Федерации, п.Азанка</t>
  </si>
  <si>
    <t xml:space="preserve">6634002440</t>
  </si>
  <si>
    <t xml:space="preserve">Государственное унитарное предприятие Учреждения И-299/6 Главного управления исполнения наказаний Министерства юстиции Российской Федерации, г.Тавда</t>
  </si>
  <si>
    <t xml:space="preserve">6634001968</t>
  </si>
  <si>
    <t xml:space="preserve">МУП Тавдинского городского округа "Тавдинские инженерные системы", г. Тавда</t>
  </si>
  <si>
    <t xml:space="preserve">6676005900</t>
  </si>
  <si>
    <t xml:space="preserve">Муниципальное унитарное предприятие Тавдинского ГО "Тавдинские тепловые сети", г. Тавда</t>
  </si>
  <si>
    <t xml:space="preserve">6676001021</t>
  </si>
  <si>
    <t xml:space="preserve">Муниципальное унитарное предприятие Тавдинского городского округа "Тавдинские коммунальные системы", г. Тавда</t>
  </si>
  <si>
    <t xml:space="preserve">6634012470</t>
  </si>
  <si>
    <t xml:space="preserve">Муниципальное унитарное предприятие Тавдинского городского округа "Тавдинские энергетические системы", г. Тавда</t>
  </si>
  <si>
    <t xml:space="preserve">6676003195</t>
  </si>
  <si>
    <t xml:space="preserve">Муниципальное унитарное предприятие Тавдинского городского округа "Тавдинское ремонтно-техническое предприятие с базой по материально-техническому снабжению", г.Тавда</t>
  </si>
  <si>
    <t xml:space="preserve">6634001750</t>
  </si>
  <si>
    <t xml:space="preserve">Муниципальное унитарное предприятие Тавдинского городского округа "Тепловодоканал", г. Тавда</t>
  </si>
  <si>
    <t xml:space="preserve">6676001046</t>
  </si>
  <si>
    <t xml:space="preserve">Муниципальное унитарное предприятие Тавдинского городского округа «Городское хозяйство», г. Тавда</t>
  </si>
  <si>
    <t xml:space="preserve">6676002032</t>
  </si>
  <si>
    <t xml:space="preserve">Общество с ограниченной ответственностью "Ремонтно-эксплуатационная служба-ЗОВ", г.Тавда</t>
  </si>
  <si>
    <t xml:space="preserve">6634010232</t>
  </si>
  <si>
    <t xml:space="preserve">Общество с ограниченной ответственностью "Тавдинский фанерный комбинат", г.Тавда</t>
  </si>
  <si>
    <t xml:space="preserve">6634008480</t>
  </si>
  <si>
    <t xml:space="preserve">Федеральное бюджетное учреждение "Исправительная колония № 19 Объединения исправительных колоний № 1 с особыми условиями хозяйственной деятельности ГУФСИН России по Свердловской области", г.Тавда</t>
  </si>
  <si>
    <t xml:space="preserve">6634006885</t>
  </si>
  <si>
    <t xml:space="preserve">Федеральное казенное учреждение "Исправительная колония № 26 с особыми условиями хозяйственной деятельности ГУФСИН России по Свердловской области", г.Тавда</t>
  </si>
  <si>
    <t xml:space="preserve">6634006878</t>
  </si>
  <si>
    <t xml:space="preserve">Талицкий городской округ</t>
  </si>
  <si>
    <t xml:space="preserve">65724000</t>
  </si>
  <si>
    <t xml:space="preserve">Акционерное общество "Регионгаз-инвест", г.Екатеринбург - филиал Талицкий городской округ</t>
  </si>
  <si>
    <t xml:space="preserve">665432001</t>
  </si>
  <si>
    <t xml:space="preserve">Государственное автономное учреждение здравоохранения Свердловской области "Областная специализированная больница медицинской реабилитации "МАЯН", г.Талица</t>
  </si>
  <si>
    <t xml:space="preserve">6654006354</t>
  </si>
  <si>
    <t xml:space="preserve">Государственное образовательное учреждение начального профессионального образования Свердловской области Талицкое профессиональное училище, г.Талица</t>
  </si>
  <si>
    <t xml:space="preserve">6654006499</t>
  </si>
  <si>
    <t xml:space="preserve">665401001</t>
  </si>
  <si>
    <t xml:space="preserve">Закрытое акционерное общество "Энергогазпром", г.Талица</t>
  </si>
  <si>
    <t xml:space="preserve">6654008009</t>
  </si>
  <si>
    <t xml:space="preserve">Муниципальное унитарное предприятие "Единая управляющая организация", г. Талица</t>
  </si>
  <si>
    <t xml:space="preserve">6633019176</t>
  </si>
  <si>
    <t xml:space="preserve">Муниципальное унитарное предприятие "Кузнецовская жилищно-коммунальная компания", п.Кузнецовский</t>
  </si>
  <si>
    <t xml:space="preserve">6654011259</t>
  </si>
  <si>
    <t xml:space="preserve">Муниципальное унитарное предприятие "Теплоцентр", г.Талица</t>
  </si>
  <si>
    <t xml:space="preserve">6654012904</t>
  </si>
  <si>
    <t xml:space="preserve">Муниципальное унитарное предприятие Талицкого городского округа "Теплосетевая компания", г. Талица</t>
  </si>
  <si>
    <t xml:space="preserve">6633021369</t>
  </si>
  <si>
    <t xml:space="preserve">Муниципальное унитарное предприятие Талицкого городского округа "Троицкдомсервис", п.Троицкий</t>
  </si>
  <si>
    <t xml:space="preserve">6654010801</t>
  </si>
  <si>
    <t xml:space="preserve">Муниципальное унитарное предприятие жилищно-коммунального хозяйства "6 Озёр", с.Бутка</t>
  </si>
  <si>
    <t xml:space="preserve">6654011474</t>
  </si>
  <si>
    <t xml:space="preserve">Муниципальное унитарное предприятие жилищно-коммунальное хозяйство "Талицкое", г.Талица</t>
  </si>
  <si>
    <t xml:space="preserve">6654010907</t>
  </si>
  <si>
    <t xml:space="preserve">Муниципальное учреждение здравоохранения "Буткинская районная больница № 2", с.Бутка</t>
  </si>
  <si>
    <t xml:space="preserve">6654003882</t>
  </si>
  <si>
    <t xml:space="preserve">Общество с ограниченной ответственностью "Авангард", п.Пионерский</t>
  </si>
  <si>
    <t xml:space="preserve">6654011876</t>
  </si>
  <si>
    <t xml:space="preserve">Общество с ограниченной ответственностью "Агропромхимия", п.Троицкий</t>
  </si>
  <si>
    <t xml:space="preserve">6654009059</t>
  </si>
  <si>
    <t xml:space="preserve">Общество с ограниченной ответственностью "Гарант+", п.Троицкий</t>
  </si>
  <si>
    <t xml:space="preserve">6654011450</t>
  </si>
  <si>
    <t xml:space="preserve">Общество с ограниченной ответственностью "Гольфстрим", п. Кузнецовский</t>
  </si>
  <si>
    <t xml:space="preserve">6633023581</t>
  </si>
  <si>
    <t xml:space="preserve">Общество с ограниченной ответственностью "Новые технологии", п.Пионерский</t>
  </si>
  <si>
    <t xml:space="preserve">6654010054</t>
  </si>
  <si>
    <t xml:space="preserve">Общество с ограниченной ответственностью "Новые технологии+", д. Чупина</t>
  </si>
  <si>
    <t xml:space="preserve">6654013168</t>
  </si>
  <si>
    <t xml:space="preserve">Общество с ограниченной ответственностью "Омнибус", г.Талица</t>
  </si>
  <si>
    <t xml:space="preserve">6654009179</t>
  </si>
  <si>
    <t xml:space="preserve">Общество с ограниченной ответственностью "СанТехСтрой", г. Талица</t>
  </si>
  <si>
    <t xml:space="preserve">6633019384</t>
  </si>
  <si>
    <t xml:space="preserve">Общество с ограниченной ответственностью "СтройСервисИнвест", г.Талица</t>
  </si>
  <si>
    <t xml:space="preserve">6654011481</t>
  </si>
  <si>
    <t xml:space="preserve">Общество с ограниченной ответственностью "ТАЛИЦКИЕ МОЛОЧНЫЕ ФЕРМЫ", п. Троицкий</t>
  </si>
  <si>
    <t xml:space="preserve">6633021880</t>
  </si>
  <si>
    <t xml:space="preserve">Общество с ограниченной ответственностью "Талица", г.Талица</t>
  </si>
  <si>
    <t xml:space="preserve">6654012132</t>
  </si>
  <si>
    <t xml:space="preserve">Общество с ограниченной ответственностью "Талицкие полимеры", п.Троицкий</t>
  </si>
  <si>
    <t xml:space="preserve">6654009355</t>
  </si>
  <si>
    <t xml:space="preserve">Общество с ограниченной ответственностью "Талицкий молочный завод", п.Троицкий</t>
  </si>
  <si>
    <t xml:space="preserve">6654012252</t>
  </si>
  <si>
    <t xml:space="preserve">Общество с ограниченной ответственностью "Талэнергоснаб", г.Талица</t>
  </si>
  <si>
    <t xml:space="preserve">6654009806</t>
  </si>
  <si>
    <t xml:space="preserve">Общество с ограниченной ответственностью "Теплосеть", п.Троицкий</t>
  </si>
  <si>
    <t xml:space="preserve">6654010819</t>
  </si>
  <si>
    <t xml:space="preserve">Общество с ограниченной ответственностью "Троицкая коммунальная компания", п. Троицкий</t>
  </si>
  <si>
    <t xml:space="preserve">6633019264</t>
  </si>
  <si>
    <t xml:space="preserve">Общество с ограниченной ответственностью "Урал Трейд", г.Талица</t>
  </si>
  <si>
    <t xml:space="preserve">6654010174</t>
  </si>
  <si>
    <t xml:space="preserve">Общество с ограниченной ответственностью "ХХI век", г.Талица</t>
  </si>
  <si>
    <t xml:space="preserve">6654012781</t>
  </si>
  <si>
    <t xml:space="preserve">Общество с ограниченной ответственностью "Энергия-Трейд", г.Талица</t>
  </si>
  <si>
    <t xml:space="preserve">6654012319</t>
  </si>
  <si>
    <t xml:space="preserve">Общество с ограниченной ответственностью "ЭнергоРесурс", г. Екатеринбург</t>
  </si>
  <si>
    <t xml:space="preserve">6678032378</t>
  </si>
  <si>
    <t xml:space="preserve">Общество с ограниченной ответственностью "Энергосервис"</t>
  </si>
  <si>
    <t xml:space="preserve">4505200827</t>
  </si>
  <si>
    <t xml:space="preserve">Общество с ограниченной ответственностью управляющая компания "Теплосеть", п.Троицкий</t>
  </si>
  <si>
    <t xml:space="preserve">6633022429</t>
  </si>
  <si>
    <t xml:space="preserve">Открытое акционерное общество "Газпромнефть-Урал", г.Екатеринбург</t>
  </si>
  <si>
    <t xml:space="preserve">6661002209</t>
  </si>
  <si>
    <t xml:space="preserve">Открытое акционерное общество "Метелица", п.Троицкий</t>
  </si>
  <si>
    <t xml:space="preserve">6654007252</t>
  </si>
  <si>
    <t xml:space="preserve">Федеральное государственное образовательное учреждение среднего профессионального образования Талицкий лесотехнический техникум им. Н.И.Кузнецова, г.Талица</t>
  </si>
  <si>
    <t xml:space="preserve">6654000835</t>
  </si>
  <si>
    <t xml:space="preserve">Тугулымский городской округ</t>
  </si>
  <si>
    <t xml:space="preserve">65725000</t>
  </si>
  <si>
    <t xml:space="preserve">Акционерное общество "Облкоммунэнерго", г. Екатеринбург - Тугулымский РКЭС</t>
  </si>
  <si>
    <t xml:space="preserve">663345001</t>
  </si>
  <si>
    <t xml:space="preserve">Верховинская территориальная администрация Тугулымского городского округа, с.Верховино</t>
  </si>
  <si>
    <t xml:space="preserve">6655001327</t>
  </si>
  <si>
    <t xml:space="preserve">665501001</t>
  </si>
  <si>
    <t xml:space="preserve">Двинская территориальная администрация Тугулымского городского округа, с.Трошково</t>
  </si>
  <si>
    <t xml:space="preserve">6655001310</t>
  </si>
  <si>
    <t xml:space="preserve">Муниципальное унитарное предприятие жилищно-коммунального хозяйства "Тугулымское", п.Тугулым</t>
  </si>
  <si>
    <t xml:space="preserve">6655004078</t>
  </si>
  <si>
    <t xml:space="preserve">Общество с ограниченной ответственностью "Теплокомплекс", г. Екатеринбург</t>
  </si>
  <si>
    <t xml:space="preserve">6670368760</t>
  </si>
  <si>
    <t xml:space="preserve">Общество с ограниченной ответственностью "Юшалинская теплоэнергетическая компания", п.Юшала</t>
  </si>
  <si>
    <t xml:space="preserve">6655005321</t>
  </si>
  <si>
    <t xml:space="preserve">Открытое акционерное общество  "Юшалинский деревообрабатывающий комбинат", п.Юшала</t>
  </si>
  <si>
    <t xml:space="preserve">6655000411</t>
  </si>
  <si>
    <t xml:space="preserve">Открытое акционерное общество "Тугулымский  леспромхоз", п.Луговской</t>
  </si>
  <si>
    <t xml:space="preserve">6655000010</t>
  </si>
  <si>
    <t xml:space="preserve">Ошкуковская территориальная администрация Тугулымского городского округа, с.Ошкуково</t>
  </si>
  <si>
    <t xml:space="preserve">6655001623</t>
  </si>
  <si>
    <t xml:space="preserve">Туринский городской округ</t>
  </si>
  <si>
    <t xml:space="preserve">65726000</t>
  </si>
  <si>
    <t xml:space="preserve">Акционерное общество "Регионгаз-инвест", г.Екатеринбург - филиал Туринский городской округ</t>
  </si>
  <si>
    <t xml:space="preserve">665603001</t>
  </si>
  <si>
    <t xml:space="preserve">Муниципальное унитарное предприятие жилищно-коммунального хозяйства "Партнер", г.Туринск</t>
  </si>
  <si>
    <t xml:space="preserve">6656019214</t>
  </si>
  <si>
    <t xml:space="preserve">Муниципальное унитарное предприятие жилищно-коммунального хозяйства "Тепло-энерго цех № 1", г. Туринск</t>
  </si>
  <si>
    <t xml:space="preserve">6676001303</t>
  </si>
  <si>
    <t xml:space="preserve">Муниципальное унитарное предприятие жилищно-коммунального хозяйства "Теплосеть", г. Туринск</t>
  </si>
  <si>
    <t xml:space="preserve">6676001127</t>
  </si>
  <si>
    <t xml:space="preserve">Производственный кооператив "Туринский межхозяйственный лесхоз", г.Туринск</t>
  </si>
  <si>
    <t xml:space="preserve">6656004850</t>
  </si>
  <si>
    <t xml:space="preserve">Шалинский городской округ</t>
  </si>
  <si>
    <t xml:space="preserve">65727000</t>
  </si>
  <si>
    <t xml:space="preserve">Акционерное общество "Производственное объединение "Уральский оптико-механический завод" имени Э.С. Яламова", г. Екатеринбург</t>
  </si>
  <si>
    <t xml:space="preserve">6672315362</t>
  </si>
  <si>
    <t xml:space="preserve">Индивидуальный предприниматель Петров Юрий Владимирович, п.Шамары</t>
  </si>
  <si>
    <t xml:space="preserve">665700662740</t>
  </si>
  <si>
    <t xml:space="preserve">Муниципальное унитарное предприятие Шалинского городского округа "Колпаковская жилищно-эксплуатационная организация", п.Колпаковка</t>
  </si>
  <si>
    <t xml:space="preserve">6625047099</t>
  </si>
  <si>
    <t xml:space="preserve">662501001</t>
  </si>
  <si>
    <t xml:space="preserve">Муниципальное унитарное предприятие Шалинского городского округа "Сылвинское жилищно-коммунальное хозяйство", с.Сылва</t>
  </si>
  <si>
    <t xml:space="preserve">6625047010</t>
  </si>
  <si>
    <t xml:space="preserve">Муниципальное унитарное предприятие Шалинского городского округа "Чусовское жилищно-коммунальное хозяйство", с.Чусовое</t>
  </si>
  <si>
    <t xml:space="preserve">6625046458</t>
  </si>
  <si>
    <t xml:space="preserve">Муниципальное унитарное предприятие Шалинского городского округа "Шалинская архитектурно-градостроительная организация", п.Шаля</t>
  </si>
  <si>
    <t xml:space="preserve">6625039179</t>
  </si>
  <si>
    <t xml:space="preserve">Муниципальное унитарное предприятие Шалинского городского округа "Шалинская жилищно-коммунальная служба", п.Шаля</t>
  </si>
  <si>
    <t xml:space="preserve">6625053455</t>
  </si>
  <si>
    <t xml:space="preserve">Муниципальное унитарное предприятие Шалинского городского округа "Шалинская коммунально-эксплуатационная служба", р.п. Шаля</t>
  </si>
  <si>
    <t xml:space="preserve">6684015571</t>
  </si>
  <si>
    <t xml:space="preserve">668401001</t>
  </si>
  <si>
    <t xml:space="preserve">Муниципальное унитарное предприятие Шалинского городского округа "Шамарская жилищно-коммунальная организация", п.Шамары</t>
  </si>
  <si>
    <t xml:space="preserve">6625048494</t>
  </si>
  <si>
    <t xml:space="preserve">Муниципальное унитарное предприятие Шалинского городского округа "Шамарская коммунально-эксплуатационная служба", п. Шамары</t>
  </si>
  <si>
    <t xml:space="preserve">6684016663</t>
  </si>
  <si>
    <t xml:space="preserve">Общество с ограниченной ответственностью "Платоновское жилищно-коммунальное хозяйство", с.Платоново</t>
  </si>
  <si>
    <t xml:space="preserve">6625034484</t>
  </si>
  <si>
    <t xml:space="preserve">Общество с ограниченной ответственностью "Саргинский леспромхоз", п.Сарга</t>
  </si>
  <si>
    <t xml:space="preserve">6657004098</t>
  </si>
  <si>
    <t xml:space="preserve">665701001</t>
  </si>
  <si>
    <t xml:space="preserve">Общество с ограниченной ответственностью "СнабСтройИнвест", г. Екатеринбург</t>
  </si>
  <si>
    <t xml:space="preserve">6672262142</t>
  </si>
  <si>
    <t xml:space="preserve">Общество с ограниченной ответственностью "Теплосети", р.п. Шаля</t>
  </si>
  <si>
    <t xml:space="preserve">6625034533</t>
  </si>
  <si>
    <t xml:space="preserve">Общество с ограниченной ответственностью "Триал", с.Платоново</t>
  </si>
  <si>
    <t xml:space="preserve">6625036450</t>
  </si>
  <si>
    <t xml:space="preserve">Общество с ограниченной ответственностью "Чусовское ЖКХ", с. Чусовое</t>
  </si>
  <si>
    <t xml:space="preserve">6684006104</t>
  </si>
  <si>
    <t xml:space="preserve">Общество с ограниченной ответственностью "Шалинская жилищно-эксплуатационная организация", п.Шаля</t>
  </si>
  <si>
    <t xml:space="preserve">6625034773</t>
  </si>
  <si>
    <t xml:space="preserve">Общество с ограниченной ответственностью "Шамарская жилищно-коммунальная организация", п. Шамары</t>
  </si>
  <si>
    <t xml:space="preserve">6684010380</t>
  </si>
  <si>
    <t xml:space="preserve">город Каменск-Уральский</t>
  </si>
  <si>
    <t xml:space="preserve">65740000</t>
  </si>
  <si>
    <t xml:space="preserve">Акционерное общество "Сибирско-Уральская Алюминиевая компания", г. Каменск-Уральский</t>
  </si>
  <si>
    <t xml:space="preserve">6612005052</t>
  </si>
  <si>
    <t xml:space="preserve">Акционерное общество "Синарская ТЭЦ"</t>
  </si>
  <si>
    <t xml:space="preserve">6612034663</t>
  </si>
  <si>
    <t xml:space="preserve">Закрытое акционерное общество "Каменская теплоснабжающая компания", г.Каменск-Уральский</t>
  </si>
  <si>
    <t xml:space="preserve">Муниципальное унитарное предприятие "Каменская сетевая компания", г. Каменск-Уральский</t>
  </si>
  <si>
    <t xml:space="preserve">6612038259</t>
  </si>
  <si>
    <t xml:space="preserve">ООО "Территориальная генерирующая компания "Стройком", г. Каменск-Уральский</t>
  </si>
  <si>
    <t xml:space="preserve">6612053377</t>
  </si>
  <si>
    <t xml:space="preserve">Общество с ограниченной ответственностью "Газпром трансгаз Екатеринбург", г.Екатеринбург филиал Управление Уралавтогаз, Автомобильная газонаполнительная компрессорная станция</t>
  </si>
  <si>
    <t xml:space="preserve">661232002</t>
  </si>
  <si>
    <t xml:space="preserve">Общество с ограниченной ответственностью "ГидроАбразив", г. Каменск-Уральский</t>
  </si>
  <si>
    <t xml:space="preserve">6612039076</t>
  </si>
  <si>
    <t xml:space="preserve">Общество с ограниченной ответственностью "Передвижная механизированная колонна № 12", г.Каменск-Уральский</t>
  </si>
  <si>
    <t xml:space="preserve">6643000537</t>
  </si>
  <si>
    <t xml:space="preserve">Общество с ограниченной ответственностью "СибНА", г. Каменск-Уральский</t>
  </si>
  <si>
    <t xml:space="preserve">6612013039</t>
  </si>
  <si>
    <t xml:space="preserve">Общество с ограниченной ответственностью "Стройкомплекс-ЕК", г.Каменск-Уральский</t>
  </si>
  <si>
    <t xml:space="preserve">6658220158</t>
  </si>
  <si>
    <t xml:space="preserve">Общество с ограниченной ответственностью "ТеплоТранс", г. Каменск-Уральский</t>
  </si>
  <si>
    <t xml:space="preserve">6612049892</t>
  </si>
  <si>
    <t xml:space="preserve">Общество с ограниченной ответственностью "Управляющая компания "Теплокомплекс", г. Каменск-Уральский</t>
  </si>
  <si>
    <t xml:space="preserve">6612047373</t>
  </si>
  <si>
    <t xml:space="preserve">Общество с ограниченной ответственностью "Уральская энергосберегающая компания", г.Екатеринбург</t>
  </si>
  <si>
    <t xml:space="preserve">6659152278</t>
  </si>
  <si>
    <t xml:space="preserve">665901001</t>
  </si>
  <si>
    <t xml:space="preserve">Общество с ограниченной ответственностью "Энергокомплекс", г.Каменск-Уральский</t>
  </si>
  <si>
    <t xml:space="preserve">6612023260</t>
  </si>
  <si>
    <t xml:space="preserve">Открытое акционерное общество "Каменск-Уральский литейный завод", г.Каменск-Уральский</t>
  </si>
  <si>
    <t xml:space="preserve">6666000100</t>
  </si>
  <si>
    <t xml:space="preserve">Открытое акционерное общество "Каменск-Уральский металлургический завод", г.Каменск-Уральский</t>
  </si>
  <si>
    <t xml:space="preserve">6665002150</t>
  </si>
  <si>
    <t xml:space="preserve">Открытое акционерное общество "Каменская коммунальная компания", г.Каменск-Уральский</t>
  </si>
  <si>
    <t xml:space="preserve">6612013092</t>
  </si>
  <si>
    <t xml:space="preserve">Открытое акционерное общество "Уральское проектно-конструкторское бюро "Деталь", г.Каменск-Уральский</t>
  </si>
  <si>
    <t xml:space="preserve">6612011546</t>
  </si>
  <si>
    <t xml:space="preserve">Открытое акционерное общество Уральский завод электрических соединителей "Исеть", г.Каменск-Уральский</t>
  </si>
  <si>
    <t xml:space="preserve">6666003380</t>
  </si>
  <si>
    <t xml:space="preserve">Федеральное государственное унитарное предприятие "Производственное объединение "Октябрь", г.Каменск-Уральский</t>
  </si>
  <si>
    <t xml:space="preserve">6612001971</t>
  </si>
  <si>
    <t xml:space="preserve">Филиал АО "РУСАЛ Урал" в Каменске-Уральском "Объединенная компания РУСАЛ Уральский алюминиевый завод", город Каменск-Уральский</t>
  </si>
  <si>
    <t xml:space="preserve">661202001</t>
  </si>
  <si>
    <t xml:space="preserve">город Нижний Тагил</t>
  </si>
  <si>
    <t xml:space="preserve">65751000</t>
  </si>
  <si>
    <t xml:space="preserve">Акционерное общество "ЕВРАЗ Нижнетагильский металлургический комбинат", г.Нижний Тагил</t>
  </si>
  <si>
    <t xml:space="preserve">6623000680</t>
  </si>
  <si>
    <t xml:space="preserve">Акционерное общество "Научно-производственная корпорация "Уралвагонзавод" имени Ф.Э.Дзержинского", г. Нижний Тагил</t>
  </si>
  <si>
    <t xml:space="preserve">997850001</t>
  </si>
  <si>
    <t xml:space="preserve">Акционерное общество "Химический завод "Планта", г.Нижний Тагил</t>
  </si>
  <si>
    <t xml:space="preserve">6623083253</t>
  </si>
  <si>
    <t xml:space="preserve">ГАМУ СО "ОСЦМР "Санаторий Руш"</t>
  </si>
  <si>
    <t xml:space="preserve">6623023198</t>
  </si>
  <si>
    <t xml:space="preserve">Муниципальное унитарное предприятие "Тагилэнерго", г.Нижний Тагил</t>
  </si>
  <si>
    <t xml:space="preserve">6668016401</t>
  </si>
  <si>
    <t xml:space="preserve">Негосударственное учреждение здравоохранения "Отделенческая больница на станции Нижний Тагил открытого акционерного общества "Российские железные дороги", г.Нижний Тагил</t>
  </si>
  <si>
    <t xml:space="preserve">6623017691</t>
  </si>
  <si>
    <t xml:space="preserve">Нижнетагильское МУП "Нижнетагильские тепловые сети", г.Нижний Тагил</t>
  </si>
  <si>
    <t xml:space="preserve">6623075742</t>
  </si>
  <si>
    <t xml:space="preserve">Нижнетагильское муниципальное унитарное предприятие "Горэнерго", г.Нижний Тагил</t>
  </si>
  <si>
    <t xml:space="preserve">6623053107</t>
  </si>
  <si>
    <t xml:space="preserve">ООО "Магнитогорская Сетевая Компания"</t>
  </si>
  <si>
    <t xml:space="preserve">7444059016</t>
  </si>
  <si>
    <t xml:space="preserve">745601001</t>
  </si>
  <si>
    <t xml:space="preserve">Общество с ограниченной ответственностью "Аист", г.Нижний Тагил</t>
  </si>
  <si>
    <t xml:space="preserve">6623038620</t>
  </si>
  <si>
    <t xml:space="preserve">Общество с ограниченной ответственностью "НТМК-Энерго", г.Нижний Тагил</t>
  </si>
  <si>
    <t xml:space="preserve">6623035193</t>
  </si>
  <si>
    <t xml:space="preserve">Общество с ограниченной ответственностью "Райкомхоз-теплосети", г.Нижний Тагил</t>
  </si>
  <si>
    <t xml:space="preserve">6623019177</t>
  </si>
  <si>
    <t xml:space="preserve">Общество с ограниченной ответственностью "ТагилТеплоСбыт", г. Нижний Тагил</t>
  </si>
  <si>
    <t xml:space="preserve">7731438233</t>
  </si>
  <si>
    <t xml:space="preserve">Общество с ограниченной ответственностью "Теплосбыт Дзержинского района", г.Нижний Тагил</t>
  </si>
  <si>
    <t xml:space="preserve">6623032298</t>
  </si>
  <si>
    <t xml:space="preserve">Общество с ограниченной ответственностью "Химэнерго", г.Нижний Тагил</t>
  </si>
  <si>
    <t xml:space="preserve">6623028326</t>
  </si>
  <si>
    <t xml:space="preserve">Открытое акционерное общество "Высокогорский горно-обогатительный комбинат", г.Нижний Тагил</t>
  </si>
  <si>
    <t xml:space="preserve">6623000708</t>
  </si>
  <si>
    <t xml:space="preserve">Открытое акционерное общество "Нижнетагильский котельно-радиаторный завод", г.Нижний Тагил</t>
  </si>
  <si>
    <t xml:space="preserve">6667001963</t>
  </si>
  <si>
    <t xml:space="preserve">666701001</t>
  </si>
  <si>
    <t xml:space="preserve">Открытое акционерное общество "Нижнетагильский металлургический комбинат", г.Нижний Тагил</t>
  </si>
  <si>
    <t xml:space="preserve">Открытое акционерное общество по эксплуатации газового хозяйства "Нижнийтагилмежрайгаз", г.Нижний Тагил</t>
  </si>
  <si>
    <t xml:space="preserve">6668005368</t>
  </si>
  <si>
    <t xml:space="preserve">666801001</t>
  </si>
  <si>
    <t xml:space="preserve">Публичное акционерное общество "Уралхимпласт", г.Нижний Тагил</t>
  </si>
  <si>
    <t xml:space="preserve">6623005777</t>
  </si>
  <si>
    <t xml:space="preserve">Федеральное казенное предприятие "Нижнетагильский институт испытания металлов", г.Нижний Тагил</t>
  </si>
  <si>
    <t xml:space="preserve">6668000472</t>
  </si>
  <si>
    <t xml:space="preserve">662350001</t>
  </si>
  <si>
    <t xml:space="preserve">городской округ Богданович</t>
  </si>
  <si>
    <t xml:space="preserve">65707000</t>
  </si>
  <si>
    <t xml:space="preserve">Акционерное общество "Облкоммунэнерго", г. Екатеринбург - Богдановичский РКЭС</t>
  </si>
  <si>
    <t xml:space="preserve">663345005</t>
  </si>
  <si>
    <t xml:space="preserve">Богдановичский шпалопропиточный завод - филиал открытого акционерного общества "ТрансВудСервис", г.Богданович</t>
  </si>
  <si>
    <t xml:space="preserve">7708670340</t>
  </si>
  <si>
    <t xml:space="preserve">663302001</t>
  </si>
  <si>
    <t xml:space="preserve">Богдановичское открытое акционерное общество по производству огнеупорных материалов, г.Богданович</t>
  </si>
  <si>
    <t xml:space="preserve">6605001321</t>
  </si>
  <si>
    <t xml:space="preserve">Муниципальное унитарное предприятие "Богдановичские тепловые сети", г.Богданович</t>
  </si>
  <si>
    <t xml:space="preserve">6633016986</t>
  </si>
  <si>
    <t xml:space="preserve">Муниципальное унитарное предприятие "Сельжилфонд", г.Богданович</t>
  </si>
  <si>
    <t xml:space="preserve">6633011674</t>
  </si>
  <si>
    <t xml:space="preserve">Общество с ограниченной ответственностью "Богдановичский  фарфоровый завод", г.Богданович</t>
  </si>
  <si>
    <t xml:space="preserve">6673132241</t>
  </si>
  <si>
    <t xml:space="preserve">Общество с ограниченной ответственностью "Богдановичский мясокомбинат", г.Богданович</t>
  </si>
  <si>
    <t xml:space="preserve">6633009795</t>
  </si>
  <si>
    <t xml:space="preserve">Общество с ограниченной ответственностью "Вектор", с.Бараба</t>
  </si>
  <si>
    <t xml:space="preserve">6633010663</t>
  </si>
  <si>
    <t xml:space="preserve">Общество с ограниченной ответственностью "Комсервис", с.Троицкое</t>
  </si>
  <si>
    <t xml:space="preserve">6633010783</t>
  </si>
  <si>
    <t xml:space="preserve">Общество с ограниченной ответственностью "ОптиЛайн", г. Богданович</t>
  </si>
  <si>
    <t xml:space="preserve">6633022901</t>
  </si>
  <si>
    <t xml:space="preserve">Общество с ограниченной ответственностью "Передвижная механизированная колонна", г.Богданович</t>
  </si>
  <si>
    <t xml:space="preserve">6605008246</t>
  </si>
  <si>
    <t xml:space="preserve">Общество с ограниченной ответственностью "Сети тепловодоснабжения и канализации", г.Богданович</t>
  </si>
  <si>
    <t xml:space="preserve">6633010751</t>
  </si>
  <si>
    <t xml:space="preserve">Общество с ограниченной ответственностью "Теплоэнергетическая компания", г.Богданович</t>
  </si>
  <si>
    <t xml:space="preserve">6633010134</t>
  </si>
  <si>
    <t xml:space="preserve">Открытое акционерное общество "Богдановичская генерирующая компания", г. Богданович</t>
  </si>
  <si>
    <t xml:space="preserve">6633016739</t>
  </si>
  <si>
    <t xml:space="preserve">Открытое акционерное общество "Богдановичский городской молочный завод", г.Богданович</t>
  </si>
  <si>
    <t xml:space="preserve">6633017549</t>
  </si>
  <si>
    <t xml:space="preserve">Открытое акционерное общество "Богдановичский хлебокомбинат", г.Богданович</t>
  </si>
  <si>
    <t xml:space="preserve">6605001392</t>
  </si>
  <si>
    <t xml:space="preserve">660501001</t>
  </si>
  <si>
    <t xml:space="preserve">Сельскохозяйственный производственный кооператив (колхоз) "Родина", с.Тыгиш</t>
  </si>
  <si>
    <t xml:space="preserve">6605001530</t>
  </si>
  <si>
    <t xml:space="preserve">Управление Гарашкинской сельской территории, с.Гарашкинское</t>
  </si>
  <si>
    <t xml:space="preserve">6605003181</t>
  </si>
  <si>
    <t xml:space="preserve">Управление Ильинской сельской территории, с.Ильинское</t>
  </si>
  <si>
    <t xml:space="preserve">6605004160</t>
  </si>
  <si>
    <t xml:space="preserve">Управление Коменской сельской территории, с.Коменки</t>
  </si>
  <si>
    <t xml:space="preserve">6605003706</t>
  </si>
  <si>
    <t xml:space="preserve">городской округ Верх-Нейвинский</t>
  </si>
  <si>
    <t xml:space="preserve">65761000</t>
  </si>
  <si>
    <t xml:space="preserve">Акционерное общество "Облкоммунэнерго", г. Екатеринбург - Верх-Нейвинский РКЭС</t>
  </si>
  <si>
    <t xml:space="preserve">668245003</t>
  </si>
  <si>
    <t xml:space="preserve">Общество с ограниченной ответственностью "Верх-Нейвинские энергосистемы", п.Верх-Нейвинский</t>
  </si>
  <si>
    <t xml:space="preserve">6621013571</t>
  </si>
  <si>
    <t xml:space="preserve">городской округ Верхнее Дуброво</t>
  </si>
  <si>
    <t xml:space="preserve">65760000</t>
  </si>
  <si>
    <t xml:space="preserve">Муниципальное унитарное предприятие "Жилищно-коммунальное хозяйство" МО "р.п.Верхнее Дуброво", р.п.Верхнее Дуброво</t>
  </si>
  <si>
    <t xml:space="preserve">6639009336</t>
  </si>
  <si>
    <t xml:space="preserve">Общество с ограниченной ответственностью "ЭнергоКомплекс", р.п.Верхнее Дуброво</t>
  </si>
  <si>
    <t xml:space="preserve">6639016573</t>
  </si>
  <si>
    <t xml:space="preserve">городской округ Верхний Тагил</t>
  </si>
  <si>
    <t xml:space="preserve">65733000</t>
  </si>
  <si>
    <t xml:space="preserve">Акционерное общество "Интер РАО-Электрогенерация" - филиал "Верхнетагильская ГРЭС"</t>
  </si>
  <si>
    <t xml:space="preserve">7704784450</t>
  </si>
  <si>
    <t xml:space="preserve">Верхнетагильская ГРЭС - филиал ОАО "ОГК-1"</t>
  </si>
  <si>
    <t xml:space="preserve">7203158282</t>
  </si>
  <si>
    <t xml:space="preserve">Государственное унитарное предприятие Свердловской области "Птицефабрика "Кировградская", г.Верхний Тагил</t>
  </si>
  <si>
    <t xml:space="preserve">6616001316</t>
  </si>
  <si>
    <t xml:space="preserve">661601001</t>
  </si>
  <si>
    <t xml:space="preserve">Муниципальное унитарное предприятие "Жилищно-коммунальное хозяйство поселка Половинный" городского округа Верхний Тагил, пос. Половинный</t>
  </si>
  <si>
    <t xml:space="preserve">6682003500</t>
  </si>
  <si>
    <t xml:space="preserve">Муниципальное унитарное предприятие "Управление жилищно-коммунального хозяйства администрации городского округа Верхний Тагил", г.Верхний Тагил</t>
  </si>
  <si>
    <t xml:space="preserve">6616004395</t>
  </si>
  <si>
    <t xml:space="preserve">Общество с ограниченной ответственностью "Агрофирма "Северная", г.Верхний Тагил</t>
  </si>
  <si>
    <t xml:space="preserve">6621014303</t>
  </si>
  <si>
    <t xml:space="preserve">Открытое акционерное общество "ОГК-1"</t>
  </si>
  <si>
    <t xml:space="preserve">997450001</t>
  </si>
  <si>
    <t xml:space="preserve">городской округ Верхняя Пышма</t>
  </si>
  <si>
    <t xml:space="preserve">65732000</t>
  </si>
  <si>
    <t xml:space="preserve">Акционерное общество "Автотранспорт", г.Верхняя Пышма</t>
  </si>
  <si>
    <t xml:space="preserve">6606001420</t>
  </si>
  <si>
    <t xml:space="preserve">Акционерное общество "Екатеринбургский завод по обработке цветных металлов", г.Екатеринбург</t>
  </si>
  <si>
    <t xml:space="preserve">6661005707</t>
  </si>
  <si>
    <t xml:space="preserve">Акционерное общество "Управление тепловыми сетями", г.Верхняя Пышма</t>
  </si>
  <si>
    <t xml:space="preserve">6606017564</t>
  </si>
  <si>
    <t xml:space="preserve">Акционерное общество "Уралэлектромедь", г.Верхняя Пышма</t>
  </si>
  <si>
    <t xml:space="preserve">Государственное бюджетное профессиональное образовательное учреждение Свердловской области "Верхнепышминский механико-технологический техникум "Юность", г. Верхняя Пышма</t>
  </si>
  <si>
    <t xml:space="preserve">6606004237</t>
  </si>
  <si>
    <t xml:space="preserve">Государственное бюджетное учреждение здравоохранения Свердловской области детская специализированная больница восстановительного лечения "Научно-практический центр детской дерматологии и аллергологии", г.Екатеринбург</t>
  </si>
  <si>
    <t xml:space="preserve">6660012317</t>
  </si>
  <si>
    <t xml:space="preserve">666001001</t>
  </si>
  <si>
    <t xml:space="preserve">Государственное образовательное учреждение среднего профессионального образования Свердловской области "Верхнепышминский многопрофильный техникум "Уралмашевец", г.Верхняя Пышма</t>
  </si>
  <si>
    <t xml:space="preserve">6606005760</t>
  </si>
  <si>
    <t xml:space="preserve">Закрытое акционерное общество "Инженерно-техническое объединение "Агрос", г.Верхняя Пышма</t>
  </si>
  <si>
    <t xml:space="preserve">6606002173</t>
  </si>
  <si>
    <t xml:space="preserve">Исетский щебеночный завод - филиал открытого акционерного общества "Первая нерудная компания", п.Исеть</t>
  </si>
  <si>
    <t xml:space="preserve">7708670326</t>
  </si>
  <si>
    <t xml:space="preserve">660602001</t>
  </si>
  <si>
    <t xml:space="preserve">Муниципальное унитарное предприятие "Торфмаш", п.Кедровое</t>
  </si>
  <si>
    <t xml:space="preserve">6606011957</t>
  </si>
  <si>
    <t xml:space="preserve">Общество с ограниченной ответсвенностью "Кедровская строительная компания", п. Кедровое</t>
  </si>
  <si>
    <t xml:space="preserve">6673240582</t>
  </si>
  <si>
    <t xml:space="preserve">Общество с ограниченной ответственностью "Металлпак", г.Верхняя Пышма</t>
  </si>
  <si>
    <t xml:space="preserve">6606015990</t>
  </si>
  <si>
    <t xml:space="preserve">Общество с ограниченной ответственностью Управляющая компания "Акцент", г. Верхняя Пышма</t>
  </si>
  <si>
    <t xml:space="preserve">6686028015</t>
  </si>
  <si>
    <t xml:space="preserve">Общество с ограниченной ответственностью Управляющая компания "Лесная", г. Екатеринбург</t>
  </si>
  <si>
    <t xml:space="preserve">6686037411</t>
  </si>
  <si>
    <t xml:space="preserve">Открытое акционерное общество "Уралредмет", г.Верхняя Пышма</t>
  </si>
  <si>
    <t xml:space="preserve">6606002529</t>
  </si>
  <si>
    <t xml:space="preserve">Открытое акционерное общество "Уральский завод железнодорожного машиностроения", г.Верхняя Пышма</t>
  </si>
  <si>
    <t xml:space="preserve">6606000578</t>
  </si>
  <si>
    <t xml:space="preserve">городской округ Верхняя Тура</t>
  </si>
  <si>
    <t xml:space="preserve">65734000</t>
  </si>
  <si>
    <t xml:space="preserve">Акционерное общество "Верхнетуринский машиностроительный завод"</t>
  </si>
  <si>
    <t xml:space="preserve">6681000827</t>
  </si>
  <si>
    <t xml:space="preserve">МУП "Тура Энерго", г. Верхняя Тура</t>
  </si>
  <si>
    <t xml:space="preserve">6681009971</t>
  </si>
  <si>
    <t xml:space="preserve">Общество с ограниченной ответственностью "Региональные коммунальные системы", г. Кушва</t>
  </si>
  <si>
    <t xml:space="preserve">6620011148</t>
  </si>
  <si>
    <t xml:space="preserve">Общество с ограниченной ответственностью "Региональные строительные системы", г. Нижний Тагил</t>
  </si>
  <si>
    <t xml:space="preserve">6623099221</t>
  </si>
  <si>
    <t xml:space="preserve">Общество с ограниченной ответственностью "Энергосервис", г.Верхняя Тура</t>
  </si>
  <si>
    <t xml:space="preserve">6620012751</t>
  </si>
  <si>
    <t xml:space="preserve">Федеральное государственное унитарное предприятие "Верхнетуринский машиностроительный завод", г.Верхняя Тура</t>
  </si>
  <si>
    <t xml:space="preserve">6620001598</t>
  </si>
  <si>
    <t xml:space="preserve">городской округ Верхотурский</t>
  </si>
  <si>
    <t xml:space="preserve">65709000</t>
  </si>
  <si>
    <t xml:space="preserve">Государственное (унитарное) предприятие Учреждения УЩ-349/53 Главного управления исполнения наказаний Министерства юстиции России по Свердловской области, г.Верхотурье</t>
  </si>
  <si>
    <t xml:space="preserve">6640002952</t>
  </si>
  <si>
    <t xml:space="preserve">Государственное бюджетное учреждение культуры Свердловской области "Верхотурский государственный историко-архитектурный музей-заповедник", г. Верхотурье</t>
  </si>
  <si>
    <t xml:space="preserve">6640003096</t>
  </si>
  <si>
    <t xml:space="preserve">664001001</t>
  </si>
  <si>
    <t xml:space="preserve">Дерябинское территориальное управление Администрации городского округа Верхотурский, с.Дерябино</t>
  </si>
  <si>
    <t xml:space="preserve">6640000948</t>
  </si>
  <si>
    <t xml:space="preserve">Индивидуальный предприниматель Бахтияров Ислахат Джалал оглы</t>
  </si>
  <si>
    <t xml:space="preserve">664000713807</t>
  </si>
  <si>
    <t xml:space="preserve">Индивидуальный предприниматель Бахтияров Ислахат Джалал оглы, г.Верхотурье</t>
  </si>
  <si>
    <t xml:space="preserve">Индивидуальный предприниматель Захаров Александр Григорьевич, г.Верхотурье</t>
  </si>
  <si>
    <t xml:space="preserve">664000103625</t>
  </si>
  <si>
    <t xml:space="preserve">Индивидуальный предприниматель Неганов Сергей Викторович</t>
  </si>
  <si>
    <t xml:space="preserve">664001073250</t>
  </si>
  <si>
    <t xml:space="preserve">Индивидуальный предприниматель Садыков Артур Талгатович, г.Верхотурье</t>
  </si>
  <si>
    <t xml:space="preserve">664000644173</t>
  </si>
  <si>
    <t xml:space="preserve">Кордюковское территориальное управление Администрации городского округа Верхотурский, с.Кордюково</t>
  </si>
  <si>
    <t xml:space="preserve">6640001290</t>
  </si>
  <si>
    <t xml:space="preserve">Красногорское территориальное управление Администрации городского округа Верхотурский, с.Красногорское</t>
  </si>
  <si>
    <t xml:space="preserve">6640000970</t>
  </si>
  <si>
    <t xml:space="preserve">Муниципальное унитарное предприятие "Заречный" городского округа Верхотурский, г.Верхотурье</t>
  </si>
  <si>
    <t xml:space="preserve">6640003480</t>
  </si>
  <si>
    <t xml:space="preserve">Муниципальное унитарное предприятие "Коммунальщик" городского округа Верхотурский, г.Верхотурье</t>
  </si>
  <si>
    <t xml:space="preserve">6640003963</t>
  </si>
  <si>
    <t xml:space="preserve">Муниципальное унитарное предприятие городского округа Верхотурский "Верхотурское ЖКХ", г. Верхотурье</t>
  </si>
  <si>
    <t xml:space="preserve">6680001257</t>
  </si>
  <si>
    <t xml:space="preserve">Муниципальное унитарное предприятие городского округа Верхотурский "Услуга"</t>
  </si>
  <si>
    <t xml:space="preserve">6680002726</t>
  </si>
  <si>
    <t xml:space="preserve">ООО "Гефест", г.Верхотурье</t>
  </si>
  <si>
    <t xml:space="preserve">6680007361</t>
  </si>
  <si>
    <t xml:space="preserve">ООО "Пермьэнергосервис"</t>
  </si>
  <si>
    <t xml:space="preserve">5907048268</t>
  </si>
  <si>
    <t xml:space="preserve">Общество с ограниченной ответственностью "Стройтранс", г.Верхотурье</t>
  </si>
  <si>
    <t xml:space="preserve">6640003554</t>
  </si>
  <si>
    <t xml:space="preserve">Общество с ограниченной ответственностью "Транспортная компания "Навигатор", г. Красноуральск</t>
  </si>
  <si>
    <t xml:space="preserve">6685042585</t>
  </si>
  <si>
    <t xml:space="preserve">Общество с ограниченной ответственностью "Уралкотел", г.Екатеринбург</t>
  </si>
  <si>
    <t xml:space="preserve">6658369655</t>
  </si>
  <si>
    <t xml:space="preserve">Общество с ограниченной ответственностью "Уральская теплоэнергетическая компания", г. Екатеринбург</t>
  </si>
  <si>
    <t xml:space="preserve">6658458150</t>
  </si>
  <si>
    <t xml:space="preserve">Общество с ограниченной ответственностью "Энергия", п.Привокзальный</t>
  </si>
  <si>
    <t xml:space="preserve">6640003890</t>
  </si>
  <si>
    <t xml:space="preserve">Привокзальное территориальное управление Администрации городского округа Верхотурский, п.Привокзальный</t>
  </si>
  <si>
    <t xml:space="preserve">6640001050</t>
  </si>
  <si>
    <t xml:space="preserve">Прокоп-Салдинское территориальное управление Администрации городского округа Верхотурский, с.Прокопьевская Салда</t>
  </si>
  <si>
    <t xml:space="preserve">6640001363</t>
  </si>
  <si>
    <t xml:space="preserve">Федеральное казенное учреждение Исправительная колония № 53 ГУФСИН России по Свердловской области, г.Верхотурье</t>
  </si>
  <si>
    <t xml:space="preserve">6640001980</t>
  </si>
  <si>
    <t xml:space="preserve">городской округ Дегтярск</t>
  </si>
  <si>
    <t xml:space="preserve">65736000</t>
  </si>
  <si>
    <t xml:space="preserve">Муниципальное унитарное предприятие "Служба единого заказчика городского округа Дегтярск", г.Дегтярск</t>
  </si>
  <si>
    <t xml:space="preserve">6627017477</t>
  </si>
  <si>
    <t xml:space="preserve">662701001</t>
  </si>
  <si>
    <t xml:space="preserve">Муниципальное унитарное предприятие "Теплоснабжающая компания городского округа Дегтярск", г. Дегтярск</t>
  </si>
  <si>
    <t xml:space="preserve">6684016487</t>
  </si>
  <si>
    <t xml:space="preserve">Общество с ограниченной ответственностью "Биосфера", г.Дегтярск</t>
  </si>
  <si>
    <t xml:space="preserve">6627016794</t>
  </si>
  <si>
    <t xml:space="preserve">Общество с ограниченной ответственностью "Дегтярский хлеб", г.Дегтярск</t>
  </si>
  <si>
    <t xml:space="preserve">6658289752</t>
  </si>
  <si>
    <t xml:space="preserve">Общество с ограниченной ответственностью "Объединенное коммунальное хозяйство "Дегтярское", г.Дегтярск</t>
  </si>
  <si>
    <t xml:space="preserve">6627020102</t>
  </si>
  <si>
    <t xml:space="preserve">городской округ ЗАТО Свободный</t>
  </si>
  <si>
    <t xml:space="preserve">65765000</t>
  </si>
  <si>
    <t xml:space="preserve">Муниципальное унитарное предприятие жилищно-коммунального хозяйства "Кедр", п.Свободный</t>
  </si>
  <si>
    <t xml:space="preserve">6607010561</t>
  </si>
  <si>
    <t xml:space="preserve">городской округ Заречный</t>
  </si>
  <si>
    <t xml:space="preserve">65737000</t>
  </si>
  <si>
    <t xml:space="preserve">АО "Концерн Росэнергоатом" филиал "Белоярская атомная станция", г.Заречный</t>
  </si>
  <si>
    <t xml:space="preserve">7721632827</t>
  </si>
  <si>
    <t xml:space="preserve">663943002</t>
  </si>
  <si>
    <t xml:space="preserve">Зареченский филиал Общество с ограниченной ответственностью "АтомТеплоЭлектроСеть"</t>
  </si>
  <si>
    <t xml:space="preserve">7705923730</t>
  </si>
  <si>
    <t xml:space="preserve">663943001</t>
  </si>
  <si>
    <t xml:space="preserve">Заречное муниципальное унитарное предприятие "Жилищно-коммунальное хозяйство сельской территории", г.Заречный</t>
  </si>
  <si>
    <t xml:space="preserve">6609010704</t>
  </si>
  <si>
    <t xml:space="preserve">660901001</t>
  </si>
  <si>
    <t xml:space="preserve">Муниципальное унитарное предприятие городского округа Заречный "Теплоцентраль", г. Заречный</t>
  </si>
  <si>
    <t xml:space="preserve">6683003870</t>
  </si>
  <si>
    <t xml:space="preserve">Общество с ограниченной ответственностью "Теплопередача", г.Заречный</t>
  </si>
  <si>
    <t xml:space="preserve">6639015611</t>
  </si>
  <si>
    <t xml:space="preserve">городской округ Карпинск</t>
  </si>
  <si>
    <t xml:space="preserve">65742000</t>
  </si>
  <si>
    <t xml:space="preserve">Государственное унитарное предприятие Свердловской области "Лесохозяйственное производственное объединение" Филиал "Карпинский", г.Карпинск</t>
  </si>
  <si>
    <t xml:space="preserve">6617014163</t>
  </si>
  <si>
    <t xml:space="preserve">661743001</t>
  </si>
  <si>
    <t xml:space="preserve">Индивидуальный предприниматель Головина Марина Львовна, г.Карпинск</t>
  </si>
  <si>
    <t xml:space="preserve">661401219815</t>
  </si>
  <si>
    <t xml:space="preserve">Муниципальное унитарное предприятие "Карпинские коммунальные системы"</t>
  </si>
  <si>
    <t xml:space="preserve">6617020760</t>
  </si>
  <si>
    <t xml:space="preserve">Муниципальное унитарное предприятие "Ресурс", г. Карпинск</t>
  </si>
  <si>
    <t xml:space="preserve">6614001840</t>
  </si>
  <si>
    <t xml:space="preserve">Общество с ограниченной ответственностью "Газпром трансгаз Югорск" Карпинское линейное производственное управление магистральных газопроводов, г.Карпинск</t>
  </si>
  <si>
    <t xml:space="preserve">000000000</t>
  </si>
  <si>
    <t xml:space="preserve">Общество с ограниченной ответственностью "Завод "Звезда", г. Екатеринбург</t>
  </si>
  <si>
    <t xml:space="preserve">6671437008</t>
  </si>
  <si>
    <t xml:space="preserve">Общество с ограниченной ответственностью "Завод горного машиностроения", г.Карпинск</t>
  </si>
  <si>
    <t xml:space="preserve">6614005805</t>
  </si>
  <si>
    <t xml:space="preserve">Общество с ограниченной ответственностью "Машиностроительный завод "Звезда", г.Карпинск</t>
  </si>
  <si>
    <t xml:space="preserve">6614005851</t>
  </si>
  <si>
    <t xml:space="preserve">городской округ Краснотурьинск</t>
  </si>
  <si>
    <t xml:space="preserve">65745000</t>
  </si>
  <si>
    <t xml:space="preserve">Муниципальное унитарное предприятие "Управление коммунальным комплексом", г.Краснотурьинск</t>
  </si>
  <si>
    <t xml:space="preserve">6617009318</t>
  </si>
  <si>
    <t xml:space="preserve">Общество с ограниченной ответственностью "Газпром трансгаз Югорск" Краснотурьинское линейное производственное управление магистральных газопроводов, г.Краснотурьинск</t>
  </si>
  <si>
    <t xml:space="preserve">Открытое акционерное общество "Богословское рудоуправление", г.Краснотурьинск</t>
  </si>
  <si>
    <t xml:space="preserve">6617002344</t>
  </si>
  <si>
    <t xml:space="preserve">Филиал АО "РУСАЛ Урал" в Краснотурьинске "Объединенная компания РУСАЛ Богословский алюминиевый завод", город Краснотурьинск</t>
  </si>
  <si>
    <t xml:space="preserve">городской округ Красноуральск</t>
  </si>
  <si>
    <t xml:space="preserve">65746000</t>
  </si>
  <si>
    <t xml:space="preserve">МУП "Красноуральское теплоснабжающее предприятие", г. Красноуральск</t>
  </si>
  <si>
    <t xml:space="preserve">6681009883</t>
  </si>
  <si>
    <t xml:space="preserve">Муниципальное унитарное предприятие "Бытовой сервис", г.Красноуральск</t>
  </si>
  <si>
    <t xml:space="preserve">6618003679</t>
  </si>
  <si>
    <t xml:space="preserve">661801001</t>
  </si>
  <si>
    <t xml:space="preserve">Муниципальное унитарное предприятие "Городское теплоэнергетическое предприятие", г.Красноуральск</t>
  </si>
  <si>
    <t xml:space="preserve">6618003728</t>
  </si>
  <si>
    <t xml:space="preserve">Муниципальное унитарное предприятие "Красноуральская ТеплоСетевая Компания", г.Красноуральск</t>
  </si>
  <si>
    <t xml:space="preserve">6681000979</t>
  </si>
  <si>
    <t xml:space="preserve">Муниципальное унитарное предприятие "Красноуральский Теплосервис", г. Красноуральск</t>
  </si>
  <si>
    <t xml:space="preserve">6681002824</t>
  </si>
  <si>
    <t xml:space="preserve">Общество с ограниченной ответственностью "Региональная Энергоснабжающая Компания", г.Екатеринбург</t>
  </si>
  <si>
    <t xml:space="preserve">6658396730</t>
  </si>
  <si>
    <t xml:space="preserve">Открытое акционерное общество "Святогор", г.Красноуральск</t>
  </si>
  <si>
    <t xml:space="preserve">6618000220</t>
  </si>
  <si>
    <t xml:space="preserve">Открытое акционерное общество "Энергозапчасть", г.Красноуральск</t>
  </si>
  <si>
    <t xml:space="preserve">6618000484</t>
  </si>
  <si>
    <t xml:space="preserve">городской округ Красноуфимск</t>
  </si>
  <si>
    <t xml:space="preserve">65747000</t>
  </si>
  <si>
    <t xml:space="preserve">Акционерное общество "Регионгаз-инвест", г.Екатеринбург - филиал городской округ Красноуфимск</t>
  </si>
  <si>
    <t xml:space="preserve">661945001</t>
  </si>
  <si>
    <t xml:space="preserve">Муниципальное унитарное предприятие "Тепловые сети город Красноуфимск", г.Красноуфимск</t>
  </si>
  <si>
    <t xml:space="preserve">6619009539</t>
  </si>
  <si>
    <t xml:space="preserve">Муниципальное унитарное предприятие "Тепловые сети городской округ Красноуфимск", г.Красноуфимск</t>
  </si>
  <si>
    <t xml:space="preserve">6619017730</t>
  </si>
  <si>
    <t xml:space="preserve">Открытое акционерное общество "Гипатрон", г.Красноуфимск</t>
  </si>
  <si>
    <t xml:space="preserve">6619001995</t>
  </si>
  <si>
    <t xml:space="preserve">Открытое акционерное общество "Российские железные дороги" структурное подразделение "Дирекция по тепловодоснабжению" Горьковской железной дороги - филиала ОАО "РЖД", г.Нижний Новгород</t>
  </si>
  <si>
    <t xml:space="preserve">661931001</t>
  </si>
  <si>
    <t xml:space="preserve">городской округ Нижняя Салда</t>
  </si>
  <si>
    <t xml:space="preserve">65750000</t>
  </si>
  <si>
    <t xml:space="preserve">АО "Научно-исследовательский институт машиностроения", г. Нижняя Салда</t>
  </si>
  <si>
    <t xml:space="preserve">6623125489</t>
  </si>
  <si>
    <t xml:space="preserve">Муниципальное унитарное предприятие "Жилкомсервис", г.Нижняя Салда</t>
  </si>
  <si>
    <t xml:space="preserve">6622003128</t>
  </si>
  <si>
    <t xml:space="preserve">662201001</t>
  </si>
  <si>
    <t xml:space="preserve">Муниципальное унитарное предприятие "САЛДАЭНЕРГО", г. Нижняя Салда</t>
  </si>
  <si>
    <t xml:space="preserve">6623104190</t>
  </si>
  <si>
    <t xml:space="preserve">Общество с ограниченной ответственностью "Нижнесалдинская управляющая компания "Теплоцентраль", г.Нижняя Салда</t>
  </si>
  <si>
    <t xml:space="preserve">6607013925</t>
  </si>
  <si>
    <t xml:space="preserve">660701001</t>
  </si>
  <si>
    <t xml:space="preserve">Общество с ограниченной ответственностью "Салда Энерго", г. Нижняя Салда</t>
  </si>
  <si>
    <t xml:space="preserve">6623102019</t>
  </si>
  <si>
    <t xml:space="preserve">Общество с ограниченной ответственностью "Тепловодоканал", г.Нижняя Салда</t>
  </si>
  <si>
    <t xml:space="preserve">6607011156</t>
  </si>
  <si>
    <t xml:space="preserve">Федеральное государственное унитарное предприятие "Научно-исследовательский институт машиностроения", г.Нижняя Салда</t>
  </si>
  <si>
    <t xml:space="preserve">6622000374</t>
  </si>
  <si>
    <t xml:space="preserve">Филиал открытого акционерного общества "ЕВРАЗ Нижнетагильский металлургический комбинат" Нижнесалдинский металлургический завод, г.Нижняя Салда</t>
  </si>
  <si>
    <t xml:space="preserve">662203001</t>
  </si>
  <si>
    <t xml:space="preserve">городской округ Пелым</t>
  </si>
  <si>
    <t xml:space="preserve">65764000</t>
  </si>
  <si>
    <t xml:space="preserve">Акционерное общество "Облкоммунэнерго", г. Екатеринбург - Пелымский РКЭС</t>
  </si>
  <si>
    <t xml:space="preserve">661745001</t>
  </si>
  <si>
    <t xml:space="preserve">Муниципальное унитарное предприятие "Коммунальщик", п.Пелым</t>
  </si>
  <si>
    <t xml:space="preserve">6610003324</t>
  </si>
  <si>
    <t xml:space="preserve">Муниципальное унитарное предприятие "Пелымское жилищно-коммунальное хозяйство", п.Пелым</t>
  </si>
  <si>
    <t xml:space="preserve">6631009870</t>
  </si>
  <si>
    <t xml:space="preserve">Общество с ограниченной ответственностью "Газпром трансгаз Югорск" Пелымское линейное производственное управление магистральных газопроводов, п.Пелым</t>
  </si>
  <si>
    <t xml:space="preserve">661002001</t>
  </si>
  <si>
    <t xml:space="preserve">городской округ Первоуральск</t>
  </si>
  <si>
    <t xml:space="preserve">65753000</t>
  </si>
  <si>
    <t xml:space="preserve">ООО «Метод», г. Екатеринбург</t>
  </si>
  <si>
    <t xml:space="preserve">6678058369</t>
  </si>
  <si>
    <t xml:space="preserve">Общество с ограниченной ответственностью "Газпром трансгаз Екатеринбург", г.Екатеринбург филиал Свердловское управление по эксплуатации зданий и сооружений, санаторий профилакторий «Озеро Глухое»</t>
  </si>
  <si>
    <t xml:space="preserve">662532001</t>
  </si>
  <si>
    <t xml:space="preserve">Общество с ограниченной ответственностью "Завод бутилированных вод "Квадра"</t>
  </si>
  <si>
    <t xml:space="preserve">6684007193</t>
  </si>
  <si>
    <t xml:space="preserve">Общество с ограниченной ответственностью "Западные Окраины", г. Первоуральск</t>
  </si>
  <si>
    <t xml:space="preserve">6625046673</t>
  </si>
  <si>
    <t xml:space="preserve">Открытое акционерное общество "Билимбаевский завод термоизоляционных материалов", п.Билимбай</t>
  </si>
  <si>
    <t xml:space="preserve">6625001270</t>
  </si>
  <si>
    <t xml:space="preserve">Открытое акционерное общество "Первоуральский динасовый завод", г.Первоуральск</t>
  </si>
  <si>
    <t xml:space="preserve">6625004698</t>
  </si>
  <si>
    <t xml:space="preserve">Открытое акционерное общество "Первоуральский завод горного оборудования", г.Первоуральск</t>
  </si>
  <si>
    <t xml:space="preserve">6625000647</t>
  </si>
  <si>
    <t xml:space="preserve">Открытое акционерное общество "Первоуральский новотрубный завод", г.Первоуральск</t>
  </si>
  <si>
    <t xml:space="preserve">6625004271</t>
  </si>
  <si>
    <t xml:space="preserve">Открытое акционерное общество "Птицефабрика "Первоуральская", г.Первоуральск</t>
  </si>
  <si>
    <t xml:space="preserve">6625064295</t>
  </si>
  <si>
    <t xml:space="preserve">Открытое акционерное общество "Российские железные дороги" Свердловская железная дорога - филиал ОАО "РЖД", г.Екатеринбург</t>
  </si>
  <si>
    <t xml:space="preserve">665902006</t>
  </si>
  <si>
    <t xml:space="preserve">Открытое акционерное общество "Уральский трубный завод", г.Первоуральск</t>
  </si>
  <si>
    <t xml:space="preserve">6625005042</t>
  </si>
  <si>
    <t xml:space="preserve">Первоуральское муниципальное унитарное предприятие "Жилищно-эксплуатационный трест № 3", г.Первоуральск</t>
  </si>
  <si>
    <t xml:space="preserve">6625018411</t>
  </si>
  <si>
    <t xml:space="preserve">Первоуральское муниципальное унитарное предприятие "Производственное жилищно-коммунальное управление поселка Динас", г.Первоуральск</t>
  </si>
  <si>
    <t xml:space="preserve">6625019239</t>
  </si>
  <si>
    <t xml:space="preserve">Первоуральское муниципальное унитарное предприятие "Производственное объединение жилищно-коммунального хозяйства", г.Первоуральск</t>
  </si>
  <si>
    <t xml:space="preserve">6625002820</t>
  </si>
  <si>
    <t xml:space="preserve">Филиал Уральский завод теплоизоляционных изделий открытого акционерного общества "Фирма Энергозащита", п.Вересовка</t>
  </si>
  <si>
    <t xml:space="preserve">7709046921</t>
  </si>
  <si>
    <t xml:space="preserve">662502001</t>
  </si>
  <si>
    <t xml:space="preserve">Центрально-Уральское федеральное государственное унитарное геолого-промышленное предприятие, с.Новоалексеевское</t>
  </si>
  <si>
    <t xml:space="preserve">6625005074</t>
  </si>
  <si>
    <t xml:space="preserve">городской округ Ревда</t>
  </si>
  <si>
    <t xml:space="preserve">65719000</t>
  </si>
  <si>
    <t xml:space="preserve">Акционерное общество "НЛМК-Урал", г.Ревда</t>
  </si>
  <si>
    <t xml:space="preserve">Общество с ограниченной ответственностью "Завод "Инструмент, Техобслуживание, Ремонт", г.Ревда</t>
  </si>
  <si>
    <t xml:space="preserve">6646010117</t>
  </si>
  <si>
    <t xml:space="preserve">Общество с ограниченной ответственностью "КАМЕТ", г.Ревда</t>
  </si>
  <si>
    <t xml:space="preserve">6627009814</t>
  </si>
  <si>
    <t xml:space="preserve">Общество с ограниченной ответственностью "Теплоснабжающая компания", г.Ревда</t>
  </si>
  <si>
    <t xml:space="preserve">6627014317</t>
  </si>
  <si>
    <t xml:space="preserve">Общество с ограниченной ответственностью "Теплый дом", г.Ревда</t>
  </si>
  <si>
    <t xml:space="preserve">6627019731</t>
  </si>
  <si>
    <t xml:space="preserve">Открытое акционерное общество "Ревдинский кирпичный завод", г.Ревда</t>
  </si>
  <si>
    <t xml:space="preserve">6627002142</t>
  </si>
  <si>
    <t xml:space="preserve">Открытое акционерное общество "Среднеуральский медеплавильный завод", г.Ревда</t>
  </si>
  <si>
    <t xml:space="preserve">6627001318</t>
  </si>
  <si>
    <t xml:space="preserve">городской округ Рефтинский</t>
  </si>
  <si>
    <t xml:space="preserve">65763000</t>
  </si>
  <si>
    <t xml:space="preserve">Муниципальное унитарное объединенное предприятие "Рефтинское" городского округа Рефтинский, п.Рефтинский</t>
  </si>
  <si>
    <t xml:space="preserve">6603020368</t>
  </si>
  <si>
    <t xml:space="preserve">Публичное акционерное общество "Энел Россия", г.Москва - филиал Рефтинская ГРЭС</t>
  </si>
  <si>
    <t xml:space="preserve">6671156423</t>
  </si>
  <si>
    <t xml:space="preserve">660302001</t>
  </si>
  <si>
    <t xml:space="preserve">городской округ Среднеуральск</t>
  </si>
  <si>
    <t xml:space="preserve">65757000</t>
  </si>
  <si>
    <t xml:space="preserve">Акционерное общество "Теплопрогресс", г.Среднеуральск</t>
  </si>
  <si>
    <t xml:space="preserve">6606026311</t>
  </si>
  <si>
    <t xml:space="preserve">Общество с ограниченной ответственностью "Газ-сервис Энерго", г.Екатеринбург</t>
  </si>
  <si>
    <t xml:space="preserve">6672174175</t>
  </si>
  <si>
    <t xml:space="preserve">Общество с ограниченной ответственностью "Теплоцентраль", г.Среднеуральск</t>
  </si>
  <si>
    <t xml:space="preserve">6606019096</t>
  </si>
  <si>
    <t xml:space="preserve">Публичное акционерное общество "Энел Россия", г.Москва - филиал Среднеуральская ГРЭС</t>
  </si>
  <si>
    <t xml:space="preserve">городской округ Староуткинск</t>
  </si>
  <si>
    <t xml:space="preserve">65766000</t>
  </si>
  <si>
    <t xml:space="preserve">Акционерное общество "Облкоммунэнерго", г. Екатеринбург - Староуткинский РКЭС</t>
  </si>
  <si>
    <t xml:space="preserve">668445002</t>
  </si>
  <si>
    <t xml:space="preserve">Муниципальное унитарное предприятие "ЖКХ ГО Староуткинск", п. Староуткинск</t>
  </si>
  <si>
    <t xml:space="preserve">6684002364</t>
  </si>
  <si>
    <t xml:space="preserve">Общество с ограниченной ответственностью "Жилкомсервис", п.Староуткинск</t>
  </si>
  <si>
    <t xml:space="preserve">6625040939</t>
  </si>
  <si>
    <t xml:space="preserve">Общество с ограниченной ответственностью "Управляющая компания "Исток", п.Староуткинск</t>
  </si>
  <si>
    <t xml:space="preserve">6672309792</t>
  </si>
  <si>
    <t xml:space="preserve">Общество с ограниченной ответственностью "Управляющая компания "Староуткинское ЖКХ", п.Староуткинск</t>
  </si>
  <si>
    <t xml:space="preserve">6625049988</t>
  </si>
  <si>
    <t xml:space="preserve">городской округ Сухой Лог</t>
  </si>
  <si>
    <t xml:space="preserve">65758000</t>
  </si>
  <si>
    <t xml:space="preserve">Акционерное общество "Совхоз "Знаменский", с.Знаменское</t>
  </si>
  <si>
    <t xml:space="preserve">6633025204</t>
  </si>
  <si>
    <t xml:space="preserve">Муниципальное унитарное предприятие "Жилкомсервис", г.Сухой Лог</t>
  </si>
  <si>
    <t xml:space="preserve">6633008093</t>
  </si>
  <si>
    <t xml:space="preserve">Муниципальное унитарное предприятие "Жилкомсервис-СЛ", г. Сухой Лог</t>
  </si>
  <si>
    <t xml:space="preserve">6633023687</t>
  </si>
  <si>
    <t xml:space="preserve">Открытое акционерное общество "Санаторий "Курьи", с.Курьи</t>
  </si>
  <si>
    <t xml:space="preserve">6633022147</t>
  </si>
  <si>
    <t xml:space="preserve">Открытое акционерное общество "Сухоложский огнеупорный завод", г.Сухой Лог</t>
  </si>
  <si>
    <t xml:space="preserve">6633000665</t>
  </si>
  <si>
    <t xml:space="preserve">Открытое акционерное общество "Сухоложский хлебокомбинат", г.Сухой Лог</t>
  </si>
  <si>
    <t xml:space="preserve">6633000471</t>
  </si>
  <si>
    <t xml:space="preserve">Открытое акционерное общество "Сухоложскцемент", г.Сухой Лог</t>
  </si>
  <si>
    <t xml:space="preserve">6633001919</t>
  </si>
  <si>
    <t xml:space="preserve">муниципальное образование «поселок Уральский»</t>
  </si>
  <si>
    <t xml:space="preserve">65767000</t>
  </si>
  <si>
    <t xml:space="preserve">Акционерное общество "Ремонтно-эксплуатационное управление" филиал "Екатеринбургский", г. Екатеринбург</t>
  </si>
  <si>
    <t xml:space="preserve">7714783092</t>
  </si>
  <si>
    <t xml:space="preserve">муниципальное образование Алапаевское</t>
  </si>
  <si>
    <t xml:space="preserve">65771000</t>
  </si>
  <si>
    <t xml:space="preserve">Акционерное общество "Облкоммунэнерго", г. Екатеринбург - Алапаевский РКЭС</t>
  </si>
  <si>
    <t xml:space="preserve">667745002</t>
  </si>
  <si>
    <t xml:space="preserve">Непубличное акционерное общество "СВЕЗА Верхняя Синячиха", п. Верхняя Синячиха</t>
  </si>
  <si>
    <t xml:space="preserve">6635000195</t>
  </si>
  <si>
    <t xml:space="preserve">663501001</t>
  </si>
  <si>
    <t xml:space="preserve">ООО "Март", с. Деево</t>
  </si>
  <si>
    <t xml:space="preserve">6601010220</t>
  </si>
  <si>
    <t xml:space="preserve">ООО "Теплосфера", с. Деево</t>
  </si>
  <si>
    <t xml:space="preserve">6677010212</t>
  </si>
  <si>
    <t xml:space="preserve">Общество с ограниченной ответственностью "Комплексные решения", г. Екатеринбург</t>
  </si>
  <si>
    <t xml:space="preserve">6671426937</t>
  </si>
  <si>
    <t xml:space="preserve">Общество с ограниченной ответственностью "Лестех", п. Верхняя Синячиха</t>
  </si>
  <si>
    <t xml:space="preserve">6601015620</t>
  </si>
  <si>
    <t xml:space="preserve">Общество с ограниченной ответственностью "НИГМАС", г.Москва</t>
  </si>
  <si>
    <t xml:space="preserve">7714774500</t>
  </si>
  <si>
    <t xml:space="preserve">771401001</t>
  </si>
  <si>
    <t xml:space="preserve">Общество с ограниченной ответственностью "Теплоэнергетика", п.Заря</t>
  </si>
  <si>
    <t xml:space="preserve">6601011350</t>
  </si>
  <si>
    <t xml:space="preserve">муниципальное образование Камышловский муниципальный район</t>
  </si>
  <si>
    <t xml:space="preserve">Муниципальное образование "Восточное сельское поселение"</t>
  </si>
  <si>
    <t xml:space="preserve">65623405</t>
  </si>
  <si>
    <t xml:space="preserve">Государственное учреждение УЩ-349/45 Главного управления исполнения наказаний Министерства юстиции РФ по Свердловской области, п.Восточный</t>
  </si>
  <si>
    <t xml:space="preserve">6644002914</t>
  </si>
  <si>
    <t xml:space="preserve">Муниципальное унитарное предприятие "Восточное коммунальное хозяйство", п. Восточный</t>
  </si>
  <si>
    <t xml:space="preserve">6633019070</t>
  </si>
  <si>
    <t xml:space="preserve">Муниципальное образование "Галкинское сельское поселение"</t>
  </si>
  <si>
    <t xml:space="preserve">65623415</t>
  </si>
  <si>
    <t xml:space="preserve">Общество с ограниченной ответственностью "Промэнергия", с.Квашнинское</t>
  </si>
  <si>
    <t xml:space="preserve">6613006852</t>
  </si>
  <si>
    <t xml:space="preserve">Муниципальное образование "Зареченское сельское поселение"</t>
  </si>
  <si>
    <t xml:space="preserve">65623420</t>
  </si>
  <si>
    <t xml:space="preserve">Муниципальное унитарное предприятие "Зареченское"</t>
  </si>
  <si>
    <t xml:space="preserve">6633020968</t>
  </si>
  <si>
    <t xml:space="preserve">Муниципальное унитарное предприятие "Скатинская коммунальная служба", п.Восход</t>
  </si>
  <si>
    <t xml:space="preserve">6613005200</t>
  </si>
  <si>
    <t xml:space="preserve">Общество с ограниченной ответственностью "Водотеплотранс", п.Восход</t>
  </si>
  <si>
    <t xml:space="preserve">6613010249</t>
  </si>
  <si>
    <t xml:space="preserve">Общество с ограниченной ответственностью "Жилком", д.Баранникова</t>
  </si>
  <si>
    <t xml:space="preserve">6613008433</t>
  </si>
  <si>
    <t xml:space="preserve">Муниципальное образование "Калиновское сельское поселение"</t>
  </si>
  <si>
    <t xml:space="preserve">65623430</t>
  </si>
  <si>
    <t xml:space="preserve">Еланская квартирно-эксплуатационная часть, с.Порошино</t>
  </si>
  <si>
    <t xml:space="preserve">6644001879</t>
  </si>
  <si>
    <t xml:space="preserve">Муниципальное унитарное предприятие жилищно-коммунального хозяйства Калиновского сельского поселения</t>
  </si>
  <si>
    <t xml:space="preserve">6633019641</t>
  </si>
  <si>
    <t xml:space="preserve">Муниципальное образование "Обуховское сельское поселение"</t>
  </si>
  <si>
    <t xml:space="preserve">65623455</t>
  </si>
  <si>
    <t xml:space="preserve">Общество с ограниченной ответственностью "Жилищно-коммунальная служба", с.Обуховское</t>
  </si>
  <si>
    <t xml:space="preserve">6613007253</t>
  </si>
  <si>
    <t xml:space="preserve">Общество с ограниченной ответственностью "Западкомэнерго", г.Камышлов</t>
  </si>
  <si>
    <t xml:space="preserve">6613008169</t>
  </si>
  <si>
    <t xml:space="preserve">Общество с ограниченной ответственностью "Мастер", г.Камышлов</t>
  </si>
  <si>
    <t xml:space="preserve">6613007278</t>
  </si>
  <si>
    <t xml:space="preserve">муниципальное образование Красноуфимский округ</t>
  </si>
  <si>
    <t xml:space="preserve">65713000</t>
  </si>
  <si>
    <t xml:space="preserve">Муниципальное унитарное предприятие "Энергосервис" муниципального образования Красноуфимский район, п.Березовая роща</t>
  </si>
  <si>
    <t xml:space="preserve">6619009120</t>
  </si>
  <si>
    <t xml:space="preserve">муниципальное образование город Алапаевск</t>
  </si>
  <si>
    <t xml:space="preserve">65728000</t>
  </si>
  <si>
    <t xml:space="preserve">Государственное автономное стационарное учреждение социального обслуживания населения Свердловской области "Алапаевский психоневрологический интернат", г.Алапаевск</t>
  </si>
  <si>
    <t xml:space="preserve">6601004184</t>
  </si>
  <si>
    <t xml:space="preserve">Индивидуальный предприниматель Самков Алексей Юрьевич, г.Алапаевск</t>
  </si>
  <si>
    <t xml:space="preserve">660107066376</t>
  </si>
  <si>
    <t xml:space="preserve">Индивидуальный предприниматель Хлюпин Дмитрий Рудольфович, г. Алапаевск</t>
  </si>
  <si>
    <t xml:space="preserve">660103232008</t>
  </si>
  <si>
    <t xml:space="preserve">Муниципальное бюджетное дошкольное образовательное учреждение "Детский сад № 18 "Радуга" общеразвивающего вида с приоритетным осуществлением деятельности по социально-личностному направлению развития детей", г. Алапаевск</t>
  </si>
  <si>
    <t xml:space="preserve">6601006738</t>
  </si>
  <si>
    <t xml:space="preserve">Муниципальное медицинское учреждение "Центральная городская больница" МО "Город Алапаевск", г.Алапаевск</t>
  </si>
  <si>
    <t xml:space="preserve">6601001930</t>
  </si>
  <si>
    <t xml:space="preserve">Муниципальное предприятие Муниципального образования город Алапаевск "Тепловые сети города Алапаевска" г. Алапаевск</t>
  </si>
  <si>
    <t xml:space="preserve">6677008277</t>
  </si>
  <si>
    <t xml:space="preserve">Муниципальное унитарное предприятие Муниципального образования город Алапаевск "Энерготепло", г. Алапаевск</t>
  </si>
  <si>
    <t xml:space="preserve">6677008284</t>
  </si>
  <si>
    <t xml:space="preserve">Муниципальное учреждение "Аварийно-спасательная служба", г.Алапаевск</t>
  </si>
  <si>
    <t xml:space="preserve">6601009552</t>
  </si>
  <si>
    <t xml:space="preserve">ООО "Алапаевские тепловые сети"</t>
  </si>
  <si>
    <t xml:space="preserve">6677007770</t>
  </si>
  <si>
    <t xml:space="preserve">ООО "Ресурсэнерго"</t>
  </si>
  <si>
    <t xml:space="preserve">6677005710</t>
  </si>
  <si>
    <t xml:space="preserve">ООО "ЭнергоАктив"</t>
  </si>
  <si>
    <t xml:space="preserve">6677011110</t>
  </si>
  <si>
    <t xml:space="preserve">Общество с ограниченной ответственностью "Алапаевск-Энерго", г.Алапаевск</t>
  </si>
  <si>
    <t xml:space="preserve">6601015450</t>
  </si>
  <si>
    <t xml:space="preserve">Общество с ограниченной ответственностью "Алапаевская ТГК", г. Алапаевск</t>
  </si>
  <si>
    <t xml:space="preserve">6670353193</t>
  </si>
  <si>
    <t xml:space="preserve">Общество с ограниченной ответственностью "Алапаевский станкостроительный завод", г. Алапаевск</t>
  </si>
  <si>
    <t xml:space="preserve">6601010364</t>
  </si>
  <si>
    <t xml:space="preserve">Общество с ограниченной ответственностью "Горкоммунэнерго", г.Алапаевск</t>
  </si>
  <si>
    <t xml:space="preserve">6601008220</t>
  </si>
  <si>
    <t xml:space="preserve">Общество с ограниченной ответственностью "Престиж Сервис", п. Нейво-Шайтанский</t>
  </si>
  <si>
    <t xml:space="preserve">6601013069</t>
  </si>
  <si>
    <t xml:space="preserve">Общество с ограниченной ответственностью "Центральное Плюс", г.Алапаевск</t>
  </si>
  <si>
    <t xml:space="preserve">6601012033</t>
  </si>
  <si>
    <t xml:space="preserve">Общество с ограниченной ответственностью "Шайтанское", п.Нейво-Шайтанский</t>
  </si>
  <si>
    <t xml:space="preserve">6601012890</t>
  </si>
  <si>
    <t xml:space="preserve">Общество с ограниченной ответственностью "ЭнергоСервис", г. Алапаевск</t>
  </si>
  <si>
    <t xml:space="preserve">6601010692</t>
  </si>
  <si>
    <t xml:space="preserve">Управляющая компания Общество с ограниченной ответственностью "Коммунальные услуги", г.Алапаевск</t>
  </si>
  <si>
    <t xml:space="preserve">6601011470</t>
  </si>
  <si>
    <t xml:space="preserve">муниципальное образование город Екатеринбург</t>
  </si>
  <si>
    <t xml:space="preserve">65701000</t>
  </si>
  <si>
    <t xml:space="preserve">АО "Интер РАО - Электрогенерация"</t>
  </si>
  <si>
    <t xml:space="preserve">770401001</t>
  </si>
  <si>
    <t xml:space="preserve">АО "НПО по медицинским иммунобиологическим препаратам "Микроген" филиал в г. Екатеринбург "Екатеринбургское предприятие по производству бактерийных препаратов", г. Екатеринбург</t>
  </si>
  <si>
    <t xml:space="preserve">7722292838</t>
  </si>
  <si>
    <t xml:space="preserve">667202001</t>
  </si>
  <si>
    <t xml:space="preserve">АО "РЭУ"</t>
  </si>
  <si>
    <t xml:space="preserve">774501001</t>
  </si>
  <si>
    <t xml:space="preserve">АО «Сосновское»</t>
  </si>
  <si>
    <t xml:space="preserve">6658344587</t>
  </si>
  <si>
    <t xml:space="preserve">Администрация Алапаевского муниципального образования Свердловской области, г.Алапаевск</t>
  </si>
  <si>
    <t xml:space="preserve">6635001992</t>
  </si>
  <si>
    <t xml:space="preserve">Администрация Ясашинского сельсовета, Алапаевский район</t>
  </si>
  <si>
    <t xml:space="preserve">6635002280</t>
  </si>
  <si>
    <t xml:space="preserve">Акционерное общество "5 центральный автомобильный ремонтный завод", г. Екатеринбург</t>
  </si>
  <si>
    <t xml:space="preserve">6659192672</t>
  </si>
  <si>
    <t xml:space="preserve">Акционерное общество "Военторг-Центр", г. Екатеринбург</t>
  </si>
  <si>
    <t xml:space="preserve">6670266695</t>
  </si>
  <si>
    <t xml:space="preserve">Акционерное общество "Екатеринбурггаз", г. Екатеринбург</t>
  </si>
  <si>
    <t xml:space="preserve">6608005130</t>
  </si>
  <si>
    <t xml:space="preserve">Акционерное общество "Екатеринбургская теплосетевая компания"</t>
  </si>
  <si>
    <t xml:space="preserve">6671019770</t>
  </si>
  <si>
    <t xml:space="preserve">Акционерное общество "Научно-производственное объединение автоматики имени академика Н.А. Семихатова", г. Екатеринбург</t>
  </si>
  <si>
    <t xml:space="preserve">6685066917</t>
  </si>
  <si>
    <t xml:space="preserve">Акционерное общество "Научно-производственное предприятие "Старт" им. А.И. Яскина, г. Екатеринбург</t>
  </si>
  <si>
    <t xml:space="preserve">6662054224</t>
  </si>
  <si>
    <t xml:space="preserve">Акционерное общество "Нижне-Исетский завод металлоконструкций", г.Екатеринбург</t>
  </si>
  <si>
    <t xml:space="preserve">6664003916</t>
  </si>
  <si>
    <t xml:space="preserve">666401001</t>
  </si>
  <si>
    <t xml:space="preserve">Акционерное общество "ОБР", г. Старый Оскол</t>
  </si>
  <si>
    <t xml:space="preserve">7830000190</t>
  </si>
  <si>
    <t xml:space="preserve">312801001</t>
  </si>
  <si>
    <t xml:space="preserve">Акционерное общество "Регионгаз-инвест", г.Екатеринбург</t>
  </si>
  <si>
    <t xml:space="preserve">Акционерное общество "Свердловский завод гипсовых изделий", г.Екатеринбург</t>
  </si>
  <si>
    <t xml:space="preserve">6659004872</t>
  </si>
  <si>
    <t xml:space="preserve">Акционерное общество "Свердловский научно-исследовательский институт химического машиностроения", г.Екатеринбург</t>
  </si>
  <si>
    <t xml:space="preserve">6664003909</t>
  </si>
  <si>
    <t xml:space="preserve">667401001</t>
  </si>
  <si>
    <t xml:space="preserve">Акционерное общество "Свердловский путевой ремонтно-механический завод "Ремпутьмаш", г.Екатеринбург</t>
  </si>
  <si>
    <t xml:space="preserve">6659128074</t>
  </si>
  <si>
    <t xml:space="preserve">Акционерное общество "Уралкабель", г. Екатеринбург</t>
  </si>
  <si>
    <t xml:space="preserve">6658004598</t>
  </si>
  <si>
    <t xml:space="preserve">Акционерное общество "Уральский завод гражданской авиации", г.Екатеринбург</t>
  </si>
  <si>
    <t xml:space="preserve">6664013640</t>
  </si>
  <si>
    <t xml:space="preserve">Акционерное общество "Уральский завод металлоконструкций", г.Екатеринбург</t>
  </si>
  <si>
    <t xml:space="preserve">6660000590</t>
  </si>
  <si>
    <t xml:space="preserve">Акционерное общество "Уральский завод транспортного машиностроения", г. Екатеринбург</t>
  </si>
  <si>
    <t xml:space="preserve">6659190900</t>
  </si>
  <si>
    <t xml:space="preserve">Акционерное общество "Уральский завод химического машиностроения", г.Екатеринбург</t>
  </si>
  <si>
    <t xml:space="preserve">6664013880</t>
  </si>
  <si>
    <t xml:space="preserve">Акционерное общество "Уральский турбинный завод", г.Екатеринбург</t>
  </si>
  <si>
    <t xml:space="preserve">6673100680</t>
  </si>
  <si>
    <t xml:space="preserve">Акционерное общество "Уральское производственное предприятие "Вектор", г. Екатеринбург</t>
  </si>
  <si>
    <t xml:space="preserve">6670012517</t>
  </si>
  <si>
    <t xml:space="preserve">Акционерное общество "Федеральная пассажирская компания" Уральский филиал АО "ФПК", г. Екатеринбург</t>
  </si>
  <si>
    <t xml:space="preserve">7708709686</t>
  </si>
  <si>
    <t xml:space="preserve">770801001</t>
  </si>
  <si>
    <t xml:space="preserve">Акционерное общество "ЭнергоГенерирующая Компания", г.Екатеринбург</t>
  </si>
  <si>
    <t xml:space="preserve">7709740583</t>
  </si>
  <si>
    <t xml:space="preserve">Городское эксплуатационно-управленческое учреждение № 1, г.Екатеринбург</t>
  </si>
  <si>
    <t xml:space="preserve">6674100933</t>
  </si>
  <si>
    <t xml:space="preserve">Государственное автономное учреждение здравоохранения Свердловской области "Областная детская клиническая больница", г. Екатеринбург</t>
  </si>
  <si>
    <t xml:space="preserve">6661002199</t>
  </si>
  <si>
    <t xml:space="preserve">Государственное бюджетное учреждение здравоохранения Свердловской области "Психиатрическая больница № 6", г.Екатеринбург</t>
  </si>
  <si>
    <t xml:space="preserve">6664029640</t>
  </si>
  <si>
    <t xml:space="preserve">Государственное бюджетное учреждение здравоохранения Свердловской области "Свердловская областная клиническая психиатрическая больница", г.Екатеринбург</t>
  </si>
  <si>
    <t xml:space="preserve">6662022984</t>
  </si>
  <si>
    <t xml:space="preserve">666201001</t>
  </si>
  <si>
    <t xml:space="preserve">Государственное образовательное учреждение высшего профессионального образования "Уральский государственный университет им. А.М.Горького", г.Екатеринбург</t>
  </si>
  <si>
    <t xml:space="preserve">6660010084</t>
  </si>
  <si>
    <t xml:space="preserve">Государственное образовательное учреждение среднего профессионального образования Свердловский областной медицинский колледж, г.Екатеринбург</t>
  </si>
  <si>
    <t xml:space="preserve">6658041737</t>
  </si>
  <si>
    <t xml:space="preserve">Государственное учреждение здравоохранения Областная больница восстановительного лечения "Озеро Чусовское", п.Чусовское озеро</t>
  </si>
  <si>
    <t xml:space="preserve">6658076000</t>
  </si>
  <si>
    <t xml:space="preserve">Государственное учреждение здравоохранения Свердловской области "Специализированный дом ребенка № 6", г.Екатеринбург</t>
  </si>
  <si>
    <t xml:space="preserve">6673086732</t>
  </si>
  <si>
    <t xml:space="preserve">Государственное учреждение здравоохранения Свердловской области детская клиническая больница восстановительного лечения "Научно-практический центр "Бонум", г.Екатеринбург</t>
  </si>
  <si>
    <t xml:space="preserve">6658090050</t>
  </si>
  <si>
    <t xml:space="preserve">ЕМУП "Многопрофильные энергетические системы", г.Екатеринбург</t>
  </si>
  <si>
    <t xml:space="preserve">6659073594</t>
  </si>
  <si>
    <t xml:space="preserve">Екатеринбургская таможня, г.Екатеринбург</t>
  </si>
  <si>
    <t xml:space="preserve">6662022335</t>
  </si>
  <si>
    <t xml:space="preserve">Екатеринбургский электровозоремонтный завод - филиал открытого акционерного общества "Российские железные дороги", г.Екатеринбург</t>
  </si>
  <si>
    <t xml:space="preserve">6663012844</t>
  </si>
  <si>
    <t xml:space="preserve">Екатеринбургское муниципальное унитарное предприятие "Бодрость", г.Екатеринбург</t>
  </si>
  <si>
    <t xml:space="preserve">6662024043</t>
  </si>
  <si>
    <t xml:space="preserve">Екатеринбургское муниципальное унитарное предприятие "Восточное", г.Екатеринбург</t>
  </si>
  <si>
    <t xml:space="preserve">6662103150</t>
  </si>
  <si>
    <t xml:space="preserve">Екатеринбургское муниципальное унитарное предприятие "Екатеринбургский метрополитен", г.Екатеринбург</t>
  </si>
  <si>
    <t xml:space="preserve">6608002436</t>
  </si>
  <si>
    <t xml:space="preserve">Екатеринбургское муниципальное унитарное предприятие "Екатеринбургский хлебокомбинат", г.Екатеринбург</t>
  </si>
  <si>
    <t xml:space="preserve">6660007349</t>
  </si>
  <si>
    <t xml:space="preserve">Екатеринбургское муниципальное унитарное предприятие "Кировское", г.Екатеринбург</t>
  </si>
  <si>
    <t xml:space="preserve">6660014970</t>
  </si>
  <si>
    <t xml:space="preserve">Екатеринбургское муниципальное унитарное предприятие "Контакт-99", г.Екатеринбург</t>
  </si>
  <si>
    <t xml:space="preserve">6670014049</t>
  </si>
  <si>
    <t xml:space="preserve">Закрытое акционерное общество "Богословская ТЭЦ", г.Пермь</t>
  </si>
  <si>
    <t xml:space="preserve">5904212449</t>
  </si>
  <si>
    <t xml:space="preserve">Закрытое акционерное общество "Екатеринбургский центр МНТК "Микрохирургия глаза", г.Екатеринбург</t>
  </si>
  <si>
    <t xml:space="preserve">6658018488</t>
  </si>
  <si>
    <t xml:space="preserve">Закрытое акционерное общество "Завод ЭМА", г.Екатеринбург</t>
  </si>
  <si>
    <t xml:space="preserve">6658078007</t>
  </si>
  <si>
    <t xml:space="preserve">Закрытое акционерное общество "Коммунальные ресурсы", г. Екатеринбург</t>
  </si>
  <si>
    <t xml:space="preserve">6679044560</t>
  </si>
  <si>
    <t xml:space="preserve">Закрытое акционерное общество "Комплексные энергетические системы"</t>
  </si>
  <si>
    <t xml:space="preserve">7727235400</t>
  </si>
  <si>
    <t xml:space="preserve">502401001</t>
  </si>
  <si>
    <t xml:space="preserve">Закрытое акционерное общество "Нижнетуринская ТЭЦ", г.Екатеринбург</t>
  </si>
  <si>
    <t xml:space="preserve">5904212495</t>
  </si>
  <si>
    <t xml:space="preserve">Закрытое акционерное общество "Ново-Свердловская ТЭЦ", г.Пермь</t>
  </si>
  <si>
    <t xml:space="preserve">Закрытое акционерное общество "Олипс М", г.Екатеринбург</t>
  </si>
  <si>
    <t xml:space="preserve">6674239847</t>
  </si>
  <si>
    <t xml:space="preserve">Закрытое акционерное общество "ТеплоСетевая Компания", г.Екатеринбург</t>
  </si>
  <si>
    <t xml:space="preserve">7709740488</t>
  </si>
  <si>
    <t xml:space="preserve">Закрытое акционерное общество "Теплоэнергетический комплекс Уральского региона", г.Екатеринбург</t>
  </si>
  <si>
    <t xml:space="preserve">6672219517</t>
  </si>
  <si>
    <t xml:space="preserve">Закрытое акционерное общество "Техносвязь", г.Екатеринбург</t>
  </si>
  <si>
    <t xml:space="preserve">6661008360</t>
  </si>
  <si>
    <t xml:space="preserve">666101001</t>
  </si>
  <si>
    <t xml:space="preserve">Закрытое акционерное общество "Управляющая Жилищная Компания "УРАЛ-СТ", г.Екатеринбург</t>
  </si>
  <si>
    <t xml:space="preserve">6670174349</t>
  </si>
  <si>
    <t xml:space="preserve">Закрытое акционерное общество "Управляющая Компания "Европейское", г.Екатеринбург</t>
  </si>
  <si>
    <t xml:space="preserve">6658374006</t>
  </si>
  <si>
    <t xml:space="preserve">Закрытое акционерное общество "УралВоенНаладка", г.Екатеринбург</t>
  </si>
  <si>
    <t xml:space="preserve">6664077650</t>
  </si>
  <si>
    <t xml:space="preserve">Закрытое акционерное общество "Уралдиоксид", г.Екатеринбург</t>
  </si>
  <si>
    <t xml:space="preserve">6659109603</t>
  </si>
  <si>
    <t xml:space="preserve">Закрытое акционерное общество "Уральская независимая энерго-сервисная компания", г.Екатеринбург</t>
  </si>
  <si>
    <t xml:space="preserve">6661071019</t>
  </si>
  <si>
    <t xml:space="preserve">Закрытое акционерное общество "Энергетическая компания Завода радиоаппаратуры", г.Екатеринбург</t>
  </si>
  <si>
    <t xml:space="preserve">6672156810</t>
  </si>
  <si>
    <t xml:space="preserve">Закрытое акционерное общество Межотраслевой концерн "Уралметпром", г.Екатеринбург</t>
  </si>
  <si>
    <t xml:space="preserve">6658038117</t>
  </si>
  <si>
    <t xml:space="preserve">Закрытое акционерное общество Сельхозпредприятие "Цветы Екатеринбурга - 2003", г.Екатеринбург</t>
  </si>
  <si>
    <t xml:space="preserve">6670031365</t>
  </si>
  <si>
    <t xml:space="preserve">Закрытое акционерное общество Специализированное монтажное и пуско-наладочное предприятие "Поток", г.Екатеринбург</t>
  </si>
  <si>
    <t xml:space="preserve">6658093478</t>
  </si>
  <si>
    <t xml:space="preserve">Закрытое акционерное общество Торгово-промышленная фирма "ЮТ", г.Екатеринбург</t>
  </si>
  <si>
    <t xml:space="preserve">6660122704</t>
  </si>
  <si>
    <t xml:space="preserve">ИП "Ганиенко Виктор Владимирович"</t>
  </si>
  <si>
    <t xml:space="preserve">666101143755</t>
  </si>
  <si>
    <t xml:space="preserve">Индивидуальный предприниматель Алферов Денис Евгеньевич</t>
  </si>
  <si>
    <t xml:space="preserve">667356763235</t>
  </si>
  <si>
    <t xml:space="preserve">Индивидуальный предприниматель Стародубцева Тамара Павловна, г.Екатеринбург</t>
  </si>
  <si>
    <t xml:space="preserve">666007455651</t>
  </si>
  <si>
    <t xml:space="preserve">Кондитерская фабрика "СладКо" Екатеринбург - филиал ОАО "Оркла Брэндс Россия", г.Екатеринбург</t>
  </si>
  <si>
    <t xml:space="preserve">6608007770</t>
  </si>
  <si>
    <t xml:space="preserve">Муниципальное унитарное предприятие "Екатеринбургэнерго", г.Екатеринбург</t>
  </si>
  <si>
    <t xml:space="preserve">6608002884</t>
  </si>
  <si>
    <t xml:space="preserve">Муниципальное унитарное предприятие "Управление капитального строительства города Екатеринбурга", г.Екатеринбург</t>
  </si>
  <si>
    <t xml:space="preserve">6608002926</t>
  </si>
  <si>
    <t xml:space="preserve">Некоммерческая организация Фонд Управляющая жилищная компания "Урал-СТ", г.Екатеринбург</t>
  </si>
  <si>
    <t xml:space="preserve">6670013077</t>
  </si>
  <si>
    <t xml:space="preserve">ОАО "Тестовая организация"</t>
  </si>
  <si>
    <t xml:space="preserve">6665554433</t>
  </si>
  <si>
    <t xml:space="preserve">666100001</t>
  </si>
  <si>
    <t xml:space="preserve">ООО "Главное управляющее предприятие "Газовые сети", г. Екатеринбург</t>
  </si>
  <si>
    <t xml:space="preserve">6671064388</t>
  </si>
  <si>
    <t xml:space="preserve">ООО "Источник", г. Екатеринбург</t>
  </si>
  <si>
    <t xml:space="preserve">6685092064</t>
  </si>
  <si>
    <t xml:space="preserve">ООО "Теплогарант-Урал"</t>
  </si>
  <si>
    <t xml:space="preserve">6671061517</t>
  </si>
  <si>
    <t xml:space="preserve">ООО "Химмаштеплосбыт"</t>
  </si>
  <si>
    <t xml:space="preserve">6671466376</t>
  </si>
  <si>
    <t xml:space="preserve">ООО "Центр подготовки разрешительной документации", г. Екатеринбург</t>
  </si>
  <si>
    <t xml:space="preserve">6658192447</t>
  </si>
  <si>
    <t xml:space="preserve">ООО «ЕТК»</t>
  </si>
  <si>
    <t xml:space="preserve">6670455068</t>
  </si>
  <si>
    <t xml:space="preserve">ООО «Оптово-распределительный центр Екатеринбург»</t>
  </si>
  <si>
    <t xml:space="preserve">2311202885</t>
  </si>
  <si>
    <t xml:space="preserve">ООО «Центрруссервис»</t>
  </si>
  <si>
    <t xml:space="preserve">6679028790</t>
  </si>
  <si>
    <t xml:space="preserve">ООО Строительная компания "Сибирская", г. Екатеринбург</t>
  </si>
  <si>
    <t xml:space="preserve">6685057831</t>
  </si>
  <si>
    <t xml:space="preserve">ООО УК "Центр"</t>
  </si>
  <si>
    <t xml:space="preserve">6658507432</t>
  </si>
  <si>
    <t xml:space="preserve">Общество с ограниченной ответственностью "АЗИЯ-МОТОРС"</t>
  </si>
  <si>
    <t xml:space="preserve">6658295107</t>
  </si>
  <si>
    <t xml:space="preserve">Общество с ограниченной ответственностью "АСК-Энергия", г.Екатеринбург</t>
  </si>
  <si>
    <t xml:space="preserve">6673102350</t>
  </si>
  <si>
    <t xml:space="preserve">Общество с ограниченной ответственностью "Автоматика-сервис", г.Екатеринбург</t>
  </si>
  <si>
    <t xml:space="preserve">6639005645</t>
  </si>
  <si>
    <t xml:space="preserve">Общество с ограниченной ответственностью "Агросервис", г.Екатеринбург</t>
  </si>
  <si>
    <t xml:space="preserve">6670178880</t>
  </si>
  <si>
    <t xml:space="preserve">Общество с ограниченной ответственностью "Азов", г.Екатеринбург</t>
  </si>
  <si>
    <t xml:space="preserve">6658162107</t>
  </si>
  <si>
    <t xml:space="preserve">Общество с ограниченной ответственностью "Альфа", г. Первоуральск</t>
  </si>
  <si>
    <t xml:space="preserve">6625061505</t>
  </si>
  <si>
    <t xml:space="preserve">Общество с ограниченной ответственностью "Альфа-сервис", г. Екатеринбург</t>
  </si>
  <si>
    <t xml:space="preserve">6658366118</t>
  </si>
  <si>
    <t xml:space="preserve">Общество с ограниченной ответственностью "АрДиСи", г.Екатеринбург</t>
  </si>
  <si>
    <t xml:space="preserve">6658183668</t>
  </si>
  <si>
    <t xml:space="preserve">Общество с ограниченной ответственностью "Атон-Терм", г.Екатеринбург</t>
  </si>
  <si>
    <t xml:space="preserve">6673188283</t>
  </si>
  <si>
    <t xml:space="preserve">Общество с ограниченной ответственностью "Атрон", г. Екатеринбург</t>
  </si>
  <si>
    <t xml:space="preserve">6658120636</t>
  </si>
  <si>
    <t xml:space="preserve">Общество с ограниченной ответственностью "База "Звезда", г.Екатеринбург</t>
  </si>
  <si>
    <t xml:space="preserve">6672134944</t>
  </si>
  <si>
    <t xml:space="preserve">Общество с ограниченной ответственностью "Верт-Инвест", г.Екатеринбург</t>
  </si>
  <si>
    <t xml:space="preserve">6659112878</t>
  </si>
  <si>
    <t xml:space="preserve">Общество с ограниченной ответственностью "Ветта-Инвест", г.Екатеринбург</t>
  </si>
  <si>
    <t xml:space="preserve">6670060260</t>
  </si>
  <si>
    <t xml:space="preserve">Общество с ограниченной ответственностью "Вторчермет НЛМК Урал", г.Екатеринбург</t>
  </si>
  <si>
    <t xml:space="preserve">6674342481</t>
  </si>
  <si>
    <t xml:space="preserve">Общество с ограниченной ответственностью "Газ-сервис", г.Екатеринбург</t>
  </si>
  <si>
    <t xml:space="preserve">6671267973</t>
  </si>
  <si>
    <t xml:space="preserve">Общество с ограниченной ответственностью "Газпром трансгаз Екатеринбург", г.Екатеринбург филиал Управление Уралавтогаз, Автомобильная газонаполнительная компрессорная станция  № 1</t>
  </si>
  <si>
    <t xml:space="preserve">667332004</t>
  </si>
  <si>
    <t xml:space="preserve">Общество с ограниченной ответственностью "Газпром трансгаз Екатеринбург", г.Екатеринбург филиал Управление Уралавтогаз, Автомобильная газонаполнительная компрессорная станция  № 2</t>
  </si>
  <si>
    <t xml:space="preserve">667432001</t>
  </si>
  <si>
    <t xml:space="preserve">Общество с ограниченной ответственностью "Город будущего", г. Екатеринбург</t>
  </si>
  <si>
    <t xml:space="preserve">6679080871</t>
  </si>
  <si>
    <t xml:space="preserve">Общество с ограниченной ответственностью "Городская энергосервисная компания", г.Екатеринбург</t>
  </si>
  <si>
    <t xml:space="preserve">Общество с ограниченной ответственностью "Гостиница "Исеть",  г.Екатеринбург</t>
  </si>
  <si>
    <t xml:space="preserve">6660001330</t>
  </si>
  <si>
    <t xml:space="preserve">Общество с ограниченной ответственностью "Гранит", г.Екатеринбург</t>
  </si>
  <si>
    <t xml:space="preserve">6659000300</t>
  </si>
  <si>
    <t xml:space="preserve">Общество с ограниченной ответственностью "Екатеринбургский асфальтовый завод", г.Екатеринбург</t>
  </si>
  <si>
    <t xml:space="preserve">6672261981</t>
  </si>
  <si>
    <t xml:space="preserve">Общество с ограниченной ответственностью "Завод строительных материалов-Уралтрансстрой", г.Екатеринбург</t>
  </si>
  <si>
    <t xml:space="preserve">6659051505</t>
  </si>
  <si>
    <t xml:space="preserve">Общество с ограниченной ответственностью "Интервирра", г.Екатеринбург</t>
  </si>
  <si>
    <t xml:space="preserve">6671117600</t>
  </si>
  <si>
    <t xml:space="preserve">Общество с ограниченной ответственностью "Квартал - СК", г. Екатеринбург</t>
  </si>
  <si>
    <t xml:space="preserve">6670147497</t>
  </si>
  <si>
    <t xml:space="preserve">Общество с ограниченной ответственностью "Кворус", г.Екатеринбург</t>
  </si>
  <si>
    <t xml:space="preserve">6660125688</t>
  </si>
  <si>
    <t xml:space="preserve">Общество с ограниченной ответственностью "КомСервис", г.Екатеринбург</t>
  </si>
  <si>
    <t xml:space="preserve">6672248187</t>
  </si>
  <si>
    <t xml:space="preserve">Общество с ограниченной ответственностью "Коммунально-эксплуатационное предприятие", г.Екатеринбург</t>
  </si>
  <si>
    <t xml:space="preserve">6672158470</t>
  </si>
  <si>
    <t xml:space="preserve">Общество с ограниченной ответственностью "Компания "БИАНТ", г.Екатеринбург</t>
  </si>
  <si>
    <t xml:space="preserve">6606016095</t>
  </si>
  <si>
    <t xml:space="preserve">Общество с ограниченной ответственностью "Комплект-92", г.Екатеринбург</t>
  </si>
  <si>
    <t xml:space="preserve">6660006881</t>
  </si>
  <si>
    <t xml:space="preserve">Общество с ограниченной ответственностью "Кондитерская фабрика "Конфи", г.Екатеринбург</t>
  </si>
  <si>
    <t xml:space="preserve">6685084987</t>
  </si>
  <si>
    <t xml:space="preserve">Общество с ограниченной ответственностью "ЛСР. Строительство-Урал", г.Екатеринбург</t>
  </si>
  <si>
    <t xml:space="preserve">6670345033</t>
  </si>
  <si>
    <t xml:space="preserve">Общество с ограниченной ответственностью "Ленд-Лорд", г. Екатеринбург</t>
  </si>
  <si>
    <t xml:space="preserve">6659139132</t>
  </si>
  <si>
    <t xml:space="preserve">Общество с ограниченной ответственностью "Малахит-Сервис", г. Екатеринбург</t>
  </si>
  <si>
    <t xml:space="preserve">6658397148</t>
  </si>
  <si>
    <t xml:space="preserve">Общество с ограниченной ответственностью "Малая генерация", г.Екатеринбург</t>
  </si>
  <si>
    <t xml:space="preserve">6670211865</t>
  </si>
  <si>
    <t xml:space="preserve">Общество с ограниченной ответственностью "Марус", г.Екатеринбург</t>
  </si>
  <si>
    <t xml:space="preserve">6671122858</t>
  </si>
  <si>
    <t xml:space="preserve">Общество с ограниченной ответственностью "Машиностроительный завод им. В.В. Воровского", г. Екатеринбург</t>
  </si>
  <si>
    <t xml:space="preserve">6671461402</t>
  </si>
  <si>
    <t xml:space="preserve">Общество с ограниченной ответственностью "Монолит-Строй", г. Екатеринбург</t>
  </si>
  <si>
    <t xml:space="preserve">6670350971</t>
  </si>
  <si>
    <t xml:space="preserve">Общество с ограниченной ответственностью "НГТ-Энергогазсервис", г.Екатеринбург</t>
  </si>
  <si>
    <t xml:space="preserve">6672215382</t>
  </si>
  <si>
    <t xml:space="preserve">Общество с ограниченной ответственностью "ОК-Транс", г. Полевской</t>
  </si>
  <si>
    <t xml:space="preserve">6626011680</t>
  </si>
  <si>
    <t xml:space="preserve">Общество с ограниченной ответственностью "Объединенные Пивоварни Хейнекен" филиал "Патра", г.Екатеринбург</t>
  </si>
  <si>
    <t xml:space="preserve">7802118578</t>
  </si>
  <si>
    <t xml:space="preserve">667103001</t>
  </si>
  <si>
    <t xml:space="preserve">Общество с ограниченной ответственностью "Пальметта", г.Екатеринбург</t>
  </si>
  <si>
    <t xml:space="preserve">6660151649</t>
  </si>
  <si>
    <t xml:space="preserve">Общество с ограниченной ответственностью "Первая лесопромышленная компания", г.Екатеринбург</t>
  </si>
  <si>
    <t xml:space="preserve">6658115080</t>
  </si>
  <si>
    <t xml:space="preserve">Общество с ограниченной ответственностью "Производственная компания "ЭПОС", г.Екатеринбург</t>
  </si>
  <si>
    <t xml:space="preserve">6659082045</t>
  </si>
  <si>
    <t xml:space="preserve">Общество с ограниченной ответственностью "Производственное  объединение УРАЛЭЛЕКТРО - Фирма ТЕХИНВЭКС", г.Екатеринбург</t>
  </si>
  <si>
    <t xml:space="preserve">6660075733</t>
  </si>
  <si>
    <t xml:space="preserve">Общество с ограниченной ответственностью "Проминвест", г.Екатеринбург</t>
  </si>
  <si>
    <t xml:space="preserve">6670295745</t>
  </si>
  <si>
    <t xml:space="preserve">Общество с ограниченной ответственностью "РОСТЭП", г.Екатеринбург</t>
  </si>
  <si>
    <t xml:space="preserve">6664078284</t>
  </si>
  <si>
    <t xml:space="preserve">Общество с ограниченной ответственностью "РТИ-Энерго", г. Екатеринбург</t>
  </si>
  <si>
    <t xml:space="preserve">6679022968</t>
  </si>
  <si>
    <t xml:space="preserve">Общество с ограниченной ответственностью "Региональные электрические системы", г.Екатеринбург</t>
  </si>
  <si>
    <t xml:space="preserve">6670324996</t>
  </si>
  <si>
    <t xml:space="preserve">Общество с ограниченной ответственностью "Ремонтно-строительная компания "Мастер", г. Екатеринбург</t>
  </si>
  <si>
    <t xml:space="preserve">6670075669</t>
  </si>
  <si>
    <t xml:space="preserve">Общество с ограниченной ответственностью "Рендер"</t>
  </si>
  <si>
    <t xml:space="preserve">6658091463</t>
  </si>
  <si>
    <t xml:space="preserve">Общество с ограниченной ответственностью "Робек" Оптово-розничная фирма по торговле обувью, г.Екатеринбург</t>
  </si>
  <si>
    <t xml:space="preserve">6660001361</t>
  </si>
  <si>
    <t xml:space="preserve">Общество с ограниченной ответственностью "Ростверк", г. Екатеринбург</t>
  </si>
  <si>
    <t xml:space="preserve">6679063026</t>
  </si>
  <si>
    <t xml:space="preserve">Общество с ограниченной ответственностью "Рубикон-Аэро Инвест", г. Екатеринбург</t>
  </si>
  <si>
    <t xml:space="preserve">6679058259</t>
  </si>
  <si>
    <t xml:space="preserve">Общество с ограниченной ответственностью "СК Урал Монолит", г.Екатеринбург</t>
  </si>
  <si>
    <t xml:space="preserve">6659151683</t>
  </si>
  <si>
    <t xml:space="preserve">Общество с ограниченной ответственностью "СТ-5", г. Екатеринбург</t>
  </si>
  <si>
    <t xml:space="preserve">7705874522</t>
  </si>
  <si>
    <t xml:space="preserve">Общество с ограниченной ответственностью "Сартр", г.Екатеринбург</t>
  </si>
  <si>
    <t xml:space="preserve">6673202562</t>
  </si>
  <si>
    <t xml:space="preserve">Общество с ограниченной ответственностью "Свердловские энергетические системы", г.Екатеринбург</t>
  </si>
  <si>
    <t xml:space="preserve">6673158602</t>
  </si>
  <si>
    <t xml:space="preserve">Общество с ограниченной ответственностью "Свердловский ДОЗ", г.Екатеринбург</t>
  </si>
  <si>
    <t xml:space="preserve">6686074300</t>
  </si>
  <si>
    <t xml:space="preserve">Общество с ограниченной ответственностью "Север Мотор", г.Екатеринбург</t>
  </si>
  <si>
    <t xml:space="preserve">6606034288</t>
  </si>
  <si>
    <t xml:space="preserve">Общество с ограниченной ответственностью "Север-Моторс", г.Екатеринбург</t>
  </si>
  <si>
    <t xml:space="preserve">6674180537</t>
  </si>
  <si>
    <t xml:space="preserve">Общество с ограниченной ответственностью "Системсервис", г. Екатеринбург</t>
  </si>
  <si>
    <t xml:space="preserve">6670045086</t>
  </si>
  <si>
    <t xml:space="preserve">Общество с ограниченной ответственностью "Солнечное тепло", г. Екатеринбург</t>
  </si>
  <si>
    <t xml:space="preserve">6671003032</t>
  </si>
  <si>
    <t xml:space="preserve">Общество с ограниченной ответственностью "СтройКом XXI", г.Екатеринбург</t>
  </si>
  <si>
    <t xml:space="preserve">6671129490</t>
  </si>
  <si>
    <t xml:space="preserve">Общество с ограниченной ответственностью "Стройразвитие", г. Екатеринбург</t>
  </si>
  <si>
    <t xml:space="preserve">6670179266</t>
  </si>
  <si>
    <t xml:space="preserve">Общество с ограниченной ответственностью "Стройсервис-Екатеринбург", г.Екатеринбург</t>
  </si>
  <si>
    <t xml:space="preserve">6663076654</t>
  </si>
  <si>
    <t xml:space="preserve">Общество с ограниченной ответственностью "ТВС-сервис", г.Екатеринбург</t>
  </si>
  <si>
    <t xml:space="preserve">6674161728</t>
  </si>
  <si>
    <t xml:space="preserve">Общество с ограниченной ответственностью "ТСО "РТИ-Энергосервис", г. Екатеринбург</t>
  </si>
  <si>
    <t xml:space="preserve">6679040004</t>
  </si>
  <si>
    <t xml:space="preserve">Общество с ограниченной ответственностью "ТЭН"</t>
  </si>
  <si>
    <t xml:space="preserve">6660071753</t>
  </si>
  <si>
    <t xml:space="preserve">Общество с ограниченной ответственностью "Теплогарант", г. Екатеринбург</t>
  </si>
  <si>
    <t xml:space="preserve">6671375746</t>
  </si>
  <si>
    <t xml:space="preserve">Общество с ограниченной ответственностью "Теплогенерирующая компания "СТАРТ", г. Екатеринбург</t>
  </si>
  <si>
    <t xml:space="preserve">6685016289</t>
  </si>
  <si>
    <t xml:space="preserve">Общество с ограниченной ответственностью "Теплоснабжающая Компания Горноуральского Городского округа", г.Екатеринбург</t>
  </si>
  <si>
    <t xml:space="preserve">6658367986</t>
  </si>
  <si>
    <t xml:space="preserve">Общество с ограниченной ответственностью "Теплоснабжение", г.Екатеринбург</t>
  </si>
  <si>
    <t xml:space="preserve">6670285190</t>
  </si>
  <si>
    <t xml:space="preserve">Общество с ограниченной ответственностью "Теплотранс", г.Екатеринбург</t>
  </si>
  <si>
    <t xml:space="preserve">6659176021</t>
  </si>
  <si>
    <t xml:space="preserve">Общество с ограниченной ответственностью "Теплоэнергетическая компания", г. Березовский</t>
  </si>
  <si>
    <t xml:space="preserve">6678082097</t>
  </si>
  <si>
    <t xml:space="preserve">Общество с ограниченной ответственностью "Теплоэнергосервис-Урал", г. Екатеринбург</t>
  </si>
  <si>
    <t xml:space="preserve">6685100090</t>
  </si>
  <si>
    <t xml:space="preserve">Общество с ограниченной ответственностью "Теплоэнергоснабжение", г. Екатеринбург</t>
  </si>
  <si>
    <t xml:space="preserve">6670416799</t>
  </si>
  <si>
    <t xml:space="preserve">Общество с ограниченной ответственностью "Термакс", г.Екатеринбург</t>
  </si>
  <si>
    <t xml:space="preserve">6658087040</t>
  </si>
  <si>
    <t xml:space="preserve">Общество с ограниченной ответственностью "ТехЦентр", г. Екатеринбург</t>
  </si>
  <si>
    <t xml:space="preserve">6678031286</t>
  </si>
  <si>
    <t xml:space="preserve">Общество с ограниченной ответственностью "Топливно-энергетический комплекс "Чкаловский", г.Екатеринбург</t>
  </si>
  <si>
    <t xml:space="preserve">6674352539</t>
  </si>
  <si>
    <t xml:space="preserve">Общество с ограниченной ответственностью "Торгово-промышленная компания "Уралобувь", г.Екатеринбург</t>
  </si>
  <si>
    <t xml:space="preserve">6660145846</t>
  </si>
  <si>
    <t xml:space="preserve">Общество с ограниченной ответственностью "Управляющая Компания "Мастер", г. Екатеринбург</t>
  </si>
  <si>
    <t xml:space="preserve">6670341991</t>
  </si>
  <si>
    <t xml:space="preserve">Общество с ограниченной ответственностью "Управляющая компания "Альтернатива", г.Екатеринбург</t>
  </si>
  <si>
    <t xml:space="preserve">6658352612</t>
  </si>
  <si>
    <t xml:space="preserve">Общество с ограниченной ответственностью "Управляющая компания "ГЛАВНЫЙ ПРОСПЕКТ", г. Екатеринбург</t>
  </si>
  <si>
    <t xml:space="preserve">6671467676</t>
  </si>
  <si>
    <t xml:space="preserve">Общество с ограниченной ответственностью "Управляющая компания "Новая территория", г.Екатеринбург</t>
  </si>
  <si>
    <t xml:space="preserve">6658310965</t>
  </si>
  <si>
    <t xml:space="preserve">Общество с ограниченной ответственностью "Управляющая компания "Огни Екатеринбурга"</t>
  </si>
  <si>
    <t xml:space="preserve">6685076464</t>
  </si>
  <si>
    <t xml:space="preserve">Общество с ограниченной ответственностью "Управляющая компания "ФАССТ", г.Екатеринбург</t>
  </si>
  <si>
    <t xml:space="preserve">6671196602</t>
  </si>
  <si>
    <t xml:space="preserve">Общество с ограниченной ответственностью "Управляющая компания "ЭнергоCервис", г. Екатеринбург</t>
  </si>
  <si>
    <t xml:space="preserve">6628016719</t>
  </si>
  <si>
    <t xml:space="preserve">Общество с ограниченной ответственностью "Управляющая компания Исеть-Транзит", г. Екатеринбург</t>
  </si>
  <si>
    <t xml:space="preserve">6658377720</t>
  </si>
  <si>
    <t xml:space="preserve">Общество с ограниченной ответственностью "Урал-Сервис", г.Екатеринбург</t>
  </si>
  <si>
    <t xml:space="preserve">6673128894</t>
  </si>
  <si>
    <t xml:space="preserve">Общество с ограниченной ответственностью "УралАвто", г.Екатеринбург</t>
  </si>
  <si>
    <t xml:space="preserve">6674144031</t>
  </si>
  <si>
    <t xml:space="preserve">Общество с ограниченной ответственностью "УралТепло", г.Екатеринбург</t>
  </si>
  <si>
    <t xml:space="preserve">6672279650</t>
  </si>
  <si>
    <t xml:space="preserve">Общество с ограниченной ответственностью "Уралгаз", г. Екатеринбург</t>
  </si>
  <si>
    <t xml:space="preserve">6662082581</t>
  </si>
  <si>
    <t xml:space="preserve">Общество с ограниченной ответственностью "Уралсистем-сервис", г.Екатеринбург</t>
  </si>
  <si>
    <t xml:space="preserve">6660056032</t>
  </si>
  <si>
    <t xml:space="preserve">Общество с ограниченной ответственностью "Уралтермосэл", г.Екатеринбург</t>
  </si>
  <si>
    <t xml:space="preserve">6659145601</t>
  </si>
  <si>
    <t xml:space="preserve">Общество с ограниченной ответственностью "Уралтраст", г.Екатеринбург</t>
  </si>
  <si>
    <t xml:space="preserve">6670161276</t>
  </si>
  <si>
    <t xml:space="preserve">Общество с ограниченной ответственностью "Уральская энерготранспортная компания", г. Екатеринбург</t>
  </si>
  <si>
    <t xml:space="preserve">6678006699</t>
  </si>
  <si>
    <t xml:space="preserve">Общество с ограниченной ответственностью "Уральский мясокомбинат", г.Екатеринбург</t>
  </si>
  <si>
    <t xml:space="preserve">6658322738</t>
  </si>
  <si>
    <t xml:space="preserve">Общество с ограниченной ответственностью "Уральский шинный завод", г.Екатеринбург</t>
  </si>
  <si>
    <t xml:space="preserve">6674134107</t>
  </si>
  <si>
    <t xml:space="preserve">Общество с ограниченной ответственностью "Уралэнергосервис", г. Екатеринбург</t>
  </si>
  <si>
    <t xml:space="preserve">6671434198</t>
  </si>
  <si>
    <t xml:space="preserve">Общество с ограниченной ответственностью "Химвода", г. Екатеринбург</t>
  </si>
  <si>
    <t xml:space="preserve">6671408705</t>
  </si>
  <si>
    <t xml:space="preserve">Общество с ограниченной ответственностью "Химмаш Энерго", г. Екатеринбург</t>
  </si>
  <si>
    <t xml:space="preserve">6679059460</t>
  </si>
  <si>
    <t xml:space="preserve">Общество с ограниченной ответственностью "Хладокомбинат № 3", г.Екатеринбург</t>
  </si>
  <si>
    <t xml:space="preserve">6659059688</t>
  </si>
  <si>
    <t xml:space="preserve">Общество с ограниченной ответственностью "ЦКС-Ст", г. Екатеринбург</t>
  </si>
  <si>
    <t xml:space="preserve">6660121267</t>
  </si>
  <si>
    <t xml:space="preserve">Общество с ограниченной ответственностью "Центр технического обслуживания", г. Екатеринбург</t>
  </si>
  <si>
    <t xml:space="preserve">6670094728</t>
  </si>
  <si>
    <t xml:space="preserve">Общество с ограниченной ответственностью "Центр-АС", г.Екатеринбург</t>
  </si>
  <si>
    <t xml:space="preserve">6672173950</t>
  </si>
  <si>
    <t xml:space="preserve">Общество с ограниченной ответственностью "ЭВЕР"</t>
  </si>
  <si>
    <t xml:space="preserve">6679105318</t>
  </si>
  <si>
    <t xml:space="preserve">Общество с ограниченной ответственностью "ЭФЕС", г.Екатеринбург</t>
  </si>
  <si>
    <t xml:space="preserve">6660068214</t>
  </si>
  <si>
    <t xml:space="preserve">Общество с ограниченной ответственностью "ЭнТерТраст", г.Екатеринбург</t>
  </si>
  <si>
    <t xml:space="preserve">6670159083</t>
  </si>
  <si>
    <t xml:space="preserve">Общество с ограниченной ответственностью "Энергогаз-инвест", г. Екатеринбург</t>
  </si>
  <si>
    <t xml:space="preserve">6659159241</t>
  </si>
  <si>
    <t xml:space="preserve">Общество с ограниченной ответственностью "Энергосервис", р.п. Лебяжье</t>
  </si>
  <si>
    <t xml:space="preserve">450501001</t>
  </si>
  <si>
    <t xml:space="preserve">Общество с ограниченной ответственностью "Энергосервисная компания "ВЕКОС", г.Екатеринбург</t>
  </si>
  <si>
    <t xml:space="preserve">6672165597</t>
  </si>
  <si>
    <t xml:space="preserve">Общество с ограниченной ответственностью "Энергоснабжающая компания", г.Екатеринбург</t>
  </si>
  <si>
    <t xml:space="preserve">6673092454</t>
  </si>
  <si>
    <t xml:space="preserve">Общество с ограниченной ответственностью "Энергостроительная компания "ВЕКОС", г.Екатеринбург</t>
  </si>
  <si>
    <t xml:space="preserve">6672226112</t>
  </si>
  <si>
    <t xml:space="preserve">Общество с ограниченной ответственностью "Юг-Энергосервис", г.Екатеринбург</t>
  </si>
  <si>
    <t xml:space="preserve">6674120383</t>
  </si>
  <si>
    <t xml:space="preserve">Общество с ограниченной ответственностью «ТЕПЛОЭНЕРГОКОМПЛЕКС»</t>
  </si>
  <si>
    <t xml:space="preserve">6685127969</t>
  </si>
  <si>
    <t xml:space="preserve">Общество с ограниченной ответственностью Промышленная компания "Теплоэнергомаш", г.Екатеринбург</t>
  </si>
  <si>
    <t xml:space="preserve">6658111014</t>
  </si>
  <si>
    <t xml:space="preserve">Общество с ограниченной ответственностью УК "Прогресс", г. Екатеринбург</t>
  </si>
  <si>
    <t xml:space="preserve">6670414390</t>
  </si>
  <si>
    <t xml:space="preserve">Общество с ограниченной ответственностью сельхозпредприятие "Цветы Екатеринбурга-2003"</t>
  </si>
  <si>
    <t xml:space="preserve">6679102268</t>
  </si>
  <si>
    <t xml:space="preserve">Орган местного самоуправления "Администрация Ельничного сельсовета", п.Ельничный</t>
  </si>
  <si>
    <t xml:space="preserve">6635001784</t>
  </si>
  <si>
    <t xml:space="preserve">Орган местного самоуправления "Администрация Муратковского сельсовета", п.Муратково</t>
  </si>
  <si>
    <t xml:space="preserve">6635001897</t>
  </si>
  <si>
    <t xml:space="preserve">Орган местного самоуправления Администрация Санкинского сельсовета, с.Санкино</t>
  </si>
  <si>
    <t xml:space="preserve">6635002065</t>
  </si>
  <si>
    <t xml:space="preserve">Открытое акционерное общество "Второе Свердловское авиапредприятие", г.Екатеринбург</t>
  </si>
  <si>
    <t xml:space="preserve">6674150701</t>
  </si>
  <si>
    <t xml:space="preserve">Открытое акционерное общество "Екатеринбургский городской молочный завод № 1", г.Екатеринбург</t>
  </si>
  <si>
    <t xml:space="preserve">6659125468</t>
  </si>
  <si>
    <t xml:space="preserve">Открытое акционерное общество "Екатеринбургский ремонтно-механический завод", г.Екатеринбург</t>
  </si>
  <si>
    <t xml:space="preserve">6663024423</t>
  </si>
  <si>
    <t xml:space="preserve">Открытое акционерное общество "Завод Промавтоматика", г.Екатеринбург</t>
  </si>
  <si>
    <t xml:space="preserve">6660003930</t>
  </si>
  <si>
    <t xml:space="preserve">Открытое акционерное общество "Завод бурового и металлургического оборудования", г.Екатеринбург</t>
  </si>
  <si>
    <t xml:space="preserve">6659000860</t>
  </si>
  <si>
    <t xml:space="preserve">Открытое акционерное общество "Насосный завод", г.Екатеринбург</t>
  </si>
  <si>
    <t xml:space="preserve">6664006272</t>
  </si>
  <si>
    <t xml:space="preserve">Открытое акционерное общество "Научно-исследовательский и проектно-конструкторский институт металлургической теплотехники цветной металлургии и огнеупоров", г. Екатеринбург</t>
  </si>
  <si>
    <t xml:space="preserve">6670176650</t>
  </si>
  <si>
    <t xml:space="preserve">Открытое акционерное общество "Научно-исследовательский и проектный институт обогащения и механической обработки полезных ископаемых "Уралмеханобр", г.Екатеринбург</t>
  </si>
  <si>
    <t xml:space="preserve">6661000466</t>
  </si>
  <si>
    <t xml:space="preserve">Открытое акционерное общество "Оборонснабсбыт", г.Екатеринбург</t>
  </si>
  <si>
    <t xml:space="preserve">6662007746</t>
  </si>
  <si>
    <t xml:space="preserve">Открытое акционерное общество "Пневмостроймашина", г.Екатеринбург</t>
  </si>
  <si>
    <t xml:space="preserve">6608000453</t>
  </si>
  <si>
    <t xml:space="preserve">Открытое акционерное общество "Птицефабрика "Свердловская", г.Екатеринбург</t>
  </si>
  <si>
    <t xml:space="preserve">6672350180</t>
  </si>
  <si>
    <t xml:space="preserve">Открытое акционерное общество "Ремэнергоспецавтоматика", г.Екатеринбург</t>
  </si>
  <si>
    <t xml:space="preserve">6660099460</t>
  </si>
  <si>
    <t xml:space="preserve">Открытое акционерное общество "Свердловский завод трансформаторов тока", г. Екатеринбург</t>
  </si>
  <si>
    <t xml:space="preserve">6658017928</t>
  </si>
  <si>
    <t xml:space="preserve">Открытое акционерное общество "Свердловский инструментальный завод", г.Екатеринбург</t>
  </si>
  <si>
    <t xml:space="preserve">6661000071</t>
  </si>
  <si>
    <t xml:space="preserve">Открытое акционерное общество "Свердловский комбинат хлебопродуктов", г.Екатеринбург</t>
  </si>
  <si>
    <t xml:space="preserve">6662001134</t>
  </si>
  <si>
    <t xml:space="preserve">Открытое акционерное общество "Свердловский хлебомакаронный комбинат", г.Екатеринбург</t>
  </si>
  <si>
    <t xml:space="preserve">6659003692</t>
  </si>
  <si>
    <t xml:space="preserve">Открытое акционерное общество "Свердловскнефтепродукт", г.Екатеринбург</t>
  </si>
  <si>
    <t xml:space="preserve">660801001</t>
  </si>
  <si>
    <t xml:space="preserve">Открытое акционерное общество "Стройматериалы", г.Екатеринбург</t>
  </si>
  <si>
    <t xml:space="preserve">6660000978</t>
  </si>
  <si>
    <t xml:space="preserve">Открытое акционерное общество "Стройпластполимер", г.Екатеринбург</t>
  </si>
  <si>
    <t xml:space="preserve">6664007685</t>
  </si>
  <si>
    <t xml:space="preserve">Открытое акционерное общество "Торгмаш", г.Екатеринбург</t>
  </si>
  <si>
    <t xml:space="preserve">6663023846</t>
  </si>
  <si>
    <t xml:space="preserve">Открытое акционерное общество "Трансагентство", г.Екатеринбург</t>
  </si>
  <si>
    <t xml:space="preserve">6662020994</t>
  </si>
  <si>
    <t xml:space="preserve">Открытое акционерное общество "Трест Строймеханизация № 2", г.Екатеринбург</t>
  </si>
  <si>
    <t xml:space="preserve">6659001487</t>
  </si>
  <si>
    <t xml:space="preserve">Открытое акционерное общество "Уктус", г.Екатеринбург</t>
  </si>
  <si>
    <t xml:space="preserve">6664008103</t>
  </si>
  <si>
    <t xml:space="preserve">Открытое акционерное общество "Уралмонтажавтоматика", г.Екатеринбург</t>
  </si>
  <si>
    <t xml:space="preserve">6660000470</t>
  </si>
  <si>
    <t xml:space="preserve">Открытое акционерное общество "Уральская энергосервисная компания", г.Екатеринбург</t>
  </si>
  <si>
    <t xml:space="preserve">6658346915</t>
  </si>
  <si>
    <t xml:space="preserve">Открытое акционерное общество "Уральский завод резиновых технических изделий", г.Екатеринбург</t>
  </si>
  <si>
    <t xml:space="preserve">6664002550</t>
  </si>
  <si>
    <t xml:space="preserve">Открытое акционерное общество "Уральский завод транспортного машиностроения", г.Екатеринбург</t>
  </si>
  <si>
    <t xml:space="preserve">Открытое акционерное общество "Уральский институт металлов"</t>
  </si>
  <si>
    <t xml:space="preserve">6660002502</t>
  </si>
  <si>
    <t xml:space="preserve">Открытое акционерное общество "Цветмет", г. Екатеринбург</t>
  </si>
  <si>
    <t xml:space="preserve">6659005731</t>
  </si>
  <si>
    <t xml:space="preserve">Публичное акционерное общество "Аэропорт Кольцово", г. Екатеринбург</t>
  </si>
  <si>
    <t xml:space="preserve">6608000446</t>
  </si>
  <si>
    <t xml:space="preserve">Публичное акционерное общество "Завод керамических изделий", г.Екатеринбург</t>
  </si>
  <si>
    <t xml:space="preserve">6664006956</t>
  </si>
  <si>
    <t xml:space="preserve">Публичное акционерное общество "Машиностроительный завод имени М.И.Калинина, г.Екатеринбург", г.Екатеринбург</t>
  </si>
  <si>
    <t xml:space="preserve">6663003800</t>
  </si>
  <si>
    <t xml:space="preserve">Публичное акционерное общество "Облкоммунэнерго", г. Екатеринбург - Екатеринбургский участок</t>
  </si>
  <si>
    <t xml:space="preserve">6671457981</t>
  </si>
  <si>
    <t xml:space="preserve">Публичное акционерное общество "Т Плюс", Красногорский район Московской области</t>
  </si>
  <si>
    <t xml:space="preserve">Публичное акционерное общество "Энел Россия", г. Москва</t>
  </si>
  <si>
    <t xml:space="preserve">Свердловское закрытое акционерное общество "Втормет", г.Екатеринбург</t>
  </si>
  <si>
    <t xml:space="preserve">6664013713</t>
  </si>
  <si>
    <t xml:space="preserve">Свечинский районный телекоммуникационный узел (РТУ) Кировского филиала ОАО "Волгателеком"</t>
  </si>
  <si>
    <t xml:space="preserve">5260901817</t>
  </si>
  <si>
    <t xml:space="preserve">432832002</t>
  </si>
  <si>
    <t xml:space="preserve">Товарищество собственников жилья "Аквамарин", г.Екатеринбург</t>
  </si>
  <si>
    <t xml:space="preserve">6673088955</t>
  </si>
  <si>
    <t xml:space="preserve">Товарищество собственников жилья "Малаховский", г. Екатеринбург</t>
  </si>
  <si>
    <t xml:space="preserve">6672130185</t>
  </si>
  <si>
    <t xml:space="preserve">Товарищество собственников жилья "Мамина-Сибиряка, 126", г.Екатеринбург</t>
  </si>
  <si>
    <t xml:space="preserve">6672201083</t>
  </si>
  <si>
    <t xml:space="preserve">Товарищество собственников жилья "Энергия", г.Екатеринбург</t>
  </si>
  <si>
    <t xml:space="preserve">6673170600</t>
  </si>
  <si>
    <t xml:space="preserve">Уральский технический институт связи и информатики (филиал) Государственного бюджетного образовательного учреждения высшего образования "Сибирский государственный университет телекоммуникаций и информатики", г.Екатеринбург</t>
  </si>
  <si>
    <t xml:space="preserve">5405101327</t>
  </si>
  <si>
    <t xml:space="preserve">665802001</t>
  </si>
  <si>
    <t xml:space="preserve">ФГАОУ ВО "Уральский федеральный университет имени первого Президента России Б.Н. Ельцина", г.Екатеринбург</t>
  </si>
  <si>
    <t xml:space="preserve">6660003190</t>
  </si>
  <si>
    <t xml:space="preserve">666002001</t>
  </si>
  <si>
    <t xml:space="preserve">ФГКОУ ВО "Институт Федеральной службы безопасности Российской Федерации (г. Екатеринбург)", г. Екатеринбург</t>
  </si>
  <si>
    <t xml:space="preserve">6672155091</t>
  </si>
  <si>
    <t xml:space="preserve">ФКУ "Уральское окружное управление материально-технического снабжения Министерства внутренних дел Российской Федерации"</t>
  </si>
  <si>
    <t xml:space="preserve">6661014645</t>
  </si>
  <si>
    <t xml:space="preserve">Федеральное государственное бюджетное образовательное учреждение высшего профессионального образования "Уральский государственный университет путей сообщения", г.Екатеринбург</t>
  </si>
  <si>
    <t xml:space="preserve">6659014366</t>
  </si>
  <si>
    <t xml:space="preserve">Федеральное государственное бюджетное учреждение науки Институт геофизики им. Ю.П. Булашевича Уральского отделения Российской академии наук, г. Екатеринбург</t>
  </si>
  <si>
    <t xml:space="preserve">6661000392</t>
  </si>
  <si>
    <t xml:space="preserve">Федеральное государственное унитарное предприятие "Производственное объединение "Уральский оптико-механический завод" имени Э.С.Яламова", г.Екатеринбург</t>
  </si>
  <si>
    <t xml:space="preserve">6608002362</t>
  </si>
  <si>
    <t xml:space="preserve">Федеральное государственное унитарное предприятие "Строительное управление Уральского военного округа" Министерства обороны Российской Федерации - Дочернее предприятие ФГУП "Волжско-Уральское строительное управление МО РФ", г.Екатеринбург</t>
  </si>
  <si>
    <t xml:space="preserve">6662021620</t>
  </si>
  <si>
    <t xml:space="preserve">Федеральное государственное унитарное предприятие "Уральский электромеханический завод", г.Екатеринбург</t>
  </si>
  <si>
    <t xml:space="preserve">6608004641</t>
  </si>
  <si>
    <t xml:space="preserve">Федеральное государственное учреждение "Уральская база хранения ресурсов Министерства внутренних дел Российской Федерации", г.Екатеринбург</t>
  </si>
  <si>
    <t xml:space="preserve">6664033212</t>
  </si>
  <si>
    <t xml:space="preserve">Федеральное казенное учреждение "Уральское окружное управление материально-технического снабжения Министерства внутренних дел Российской Федерации", г. Екатеринбург</t>
  </si>
  <si>
    <t xml:space="preserve">Филиал закрытого акционерного общества "Межгорсвязьстрой" Уральская строительная компания, г.Екатеринбург</t>
  </si>
  <si>
    <t xml:space="preserve">7705009767</t>
  </si>
  <si>
    <t xml:space="preserve">667303001</t>
  </si>
  <si>
    <t xml:space="preserve">Центральный банк Российской Федерации Уральское Главное управление Центрального банка Российской Федерации, г. Екатеринбург</t>
  </si>
  <si>
    <t xml:space="preserve">7702235133</t>
  </si>
  <si>
    <t xml:space="preserve">667145008</t>
  </si>
  <si>
    <t xml:space="preserve">муниципальное образование город Ирбит</t>
  </si>
  <si>
    <t xml:space="preserve">65739000</t>
  </si>
  <si>
    <t xml:space="preserve">Акционерное общество "Регионгаз-инвест", г.Екатеринбург - филиал муниципальное образование город Ирбит</t>
  </si>
  <si>
    <t xml:space="preserve">661103001</t>
  </si>
  <si>
    <t xml:space="preserve">Муниципальное унитарное предприятие Муниципального образования город Ирбит "Городские тепловые сети", г. Ирбит</t>
  </si>
  <si>
    <t xml:space="preserve">6676003170</t>
  </si>
  <si>
    <t xml:space="preserve">Муниципальное унитарное предприятие Муниципального образования город Ирбит "Северный жилищно-коммунальный комплекс", г.Ирбит</t>
  </si>
  <si>
    <t xml:space="preserve">6611012868</t>
  </si>
  <si>
    <t xml:space="preserve">Муниципальное унитарное предприятие жилищно-коммунального хозяйства "Северное" Муниципального образования город Ирбит, г.Ирбит</t>
  </si>
  <si>
    <t xml:space="preserve">6611009696</t>
  </si>
  <si>
    <t xml:space="preserve">Общество с ограниченной ответственностью "Ирбитский завод Спецтехники", г.Ирбит</t>
  </si>
  <si>
    <t xml:space="preserve">6611013491</t>
  </si>
  <si>
    <t xml:space="preserve">Общество с ограниченной ответственностью "Производственное предприятие "Ирбитский кондитер", г.Ирбит</t>
  </si>
  <si>
    <t xml:space="preserve">6611009142</t>
  </si>
  <si>
    <t xml:space="preserve">Открытое акционерное общество "Ирбитский автоагрегатный завод", г.Ирбит</t>
  </si>
  <si>
    <t xml:space="preserve">6611001418</t>
  </si>
  <si>
    <t xml:space="preserve">Открытое акционерное общество "Ирбитский химико-фармацевтический завод", г.Ирбит</t>
  </si>
  <si>
    <t xml:space="preserve">6611000252</t>
  </si>
  <si>
    <t xml:space="preserve">Открытое акционерное общество "Ирбитский хлебопекарный завод", г.Ирбит</t>
  </si>
  <si>
    <t xml:space="preserve">6611000189</t>
  </si>
  <si>
    <t xml:space="preserve">Федеральное бюджетное учреждение "Следственный изолятор № 2 Главного управления Федеральной службы исполнения наказаний по Свердловской области", г.Ирбит</t>
  </si>
  <si>
    <t xml:space="preserve">6611001337</t>
  </si>
  <si>
    <t xml:space="preserve">661130001</t>
  </si>
  <si>
    <t xml:space="preserve">Муниципальное унитарное предприятие "АрамильЭнерго", г.Арамиль</t>
  </si>
  <si>
    <t xml:space="preserve">6652023322</t>
  </si>
  <si>
    <t xml:space="preserve">997250001</t>
  </si>
  <si>
    <t xml:space="preserve">Государственное унитарное предприятие Свердловской области "Облкоммунэнерго", г.Екатеринбург - Артемовский РКЭС</t>
  </si>
  <si>
    <t xml:space="preserve">660245001</t>
  </si>
  <si>
    <t xml:space="preserve">Государственное унитарное предприятие Свердловской области "Облкоммунэнерго", г.Екатеринбург - Асбестовский РКЭС</t>
  </si>
  <si>
    <t xml:space="preserve">Общество с ограниченной ответственностью "Энергоуправление", г.Асбест</t>
  </si>
  <si>
    <t xml:space="preserve">Государственное унитарное предприятие Свердловской области "Облкоммунэнерго", г.Екатеринбург - Байкаловский участок</t>
  </si>
  <si>
    <t xml:space="preserve">663832001</t>
  </si>
  <si>
    <t xml:space="preserve">Общество с ограниченной ответственностью "Уральский завод прецизионных сплавов", г.Березовский</t>
  </si>
  <si>
    <t xml:space="preserve">6604029211</t>
  </si>
  <si>
    <t xml:space="preserve">Открытое акционерное общество "Монетный трактороремонтный завод", п.Монетный</t>
  </si>
  <si>
    <t xml:space="preserve">Открытое акционерное общество "Нижнесергинский метизно-металлургический завод", г.Ревда - филиал "Березовский"</t>
  </si>
  <si>
    <t xml:space="preserve">660443001</t>
  </si>
  <si>
    <t xml:space="preserve">Муниципальное предприятие "Городские электрические сети", г.Верхняя Салда</t>
  </si>
  <si>
    <t xml:space="preserve">6607005459</t>
  </si>
  <si>
    <t xml:space="preserve">Открытое акционерное общество "Корпорация ВСМПО-АВИСМА", г.Верхняя Салда</t>
  </si>
  <si>
    <t xml:space="preserve">"Городской округ "Город Лесной"</t>
  </si>
  <si>
    <t xml:space="preserve">ОАО "АтомЭнергоСбыт"</t>
  </si>
  <si>
    <t xml:space="preserve">7704228075</t>
  </si>
  <si>
    <t xml:space="preserve">Государственное унитарное предприятие Свердловской области "Облкоммунэнерго", г.Екатеринбург - Камышловский РКЭС</t>
  </si>
  <si>
    <t xml:space="preserve">661345001</t>
  </si>
  <si>
    <t xml:space="preserve">Общество с ограниченной ответственностью "Камышловский завод мозаичных плит", г.Камышлов</t>
  </si>
  <si>
    <t xml:space="preserve">6613005457</t>
  </si>
  <si>
    <t xml:space="preserve">661501001</t>
  </si>
  <si>
    <t xml:space="preserve">Общество с ограниченной ответственностью "Форманта-энерго", г.Качканар</t>
  </si>
  <si>
    <t xml:space="preserve">6615007717</t>
  </si>
  <si>
    <t xml:space="preserve">Открытое акционерное общество "ЕВРАЗ Качканарский горно-обогатительный комбинат", г.Качканар</t>
  </si>
  <si>
    <t xml:space="preserve">Открытое акционерное общество "Кировградский завод твёрдых сплавов", г.Кировград</t>
  </si>
  <si>
    <t xml:space="preserve">Государственное унитарное предприятие Свердловской области "Облкоммунэнерго", г.Екатеринбург - Кушвинский  РКЭС</t>
  </si>
  <si>
    <t xml:space="preserve">Закрытое акционерное общество "Баранчинский электромеханический завод имени Калинина", п.Баранчинский</t>
  </si>
  <si>
    <t xml:space="preserve">6620009029</t>
  </si>
  <si>
    <t xml:space="preserve">Закрытое акционерное общество "Кушвинский завод прокатных валков", г.Кушва</t>
  </si>
  <si>
    <t xml:space="preserve">6620007663</t>
  </si>
  <si>
    <t xml:space="preserve">Открытое акционерное общество "Малышевское рудоуправление", п.Малышева</t>
  </si>
  <si>
    <t xml:space="preserve">6603003813</t>
  </si>
  <si>
    <t xml:space="preserve">Закрытое акционерное общество "Невьянский машиностроительный завод - Нефтегазовое оборудование", г.Невьянск</t>
  </si>
  <si>
    <t xml:space="preserve">Закрытое акционерное общество "Невьянский цементник", п.Цементный</t>
  </si>
  <si>
    <t xml:space="preserve">6621003100</t>
  </si>
  <si>
    <t xml:space="preserve">Открытое акционерное общество "Калиновский химический завод", п.Калиново</t>
  </si>
  <si>
    <t xml:space="preserve">Открытое акционерное общество "Нижнесергинский метизно-металлургический завод", г.Ревда - обособленное подразделение в г.Нижние Серги</t>
  </si>
  <si>
    <t xml:space="preserve">664645001</t>
  </si>
  <si>
    <t xml:space="preserve">Муниципальное унитарное предприятие "Городские электрические сети" Новоуральского городского округа, г.Новоуральск</t>
  </si>
  <si>
    <t xml:space="preserve">6629007763</t>
  </si>
  <si>
    <t xml:space="preserve">Муниципальное унитарное предприятие "Нива", г. Новоуральск</t>
  </si>
  <si>
    <t xml:space="preserve">6629010950</t>
  </si>
  <si>
    <t xml:space="preserve">Общество с ограниченной ответственностью "Новоуральская энергосбытовая компания", г.Новоуральск</t>
  </si>
  <si>
    <t xml:space="preserve">6629018839</t>
  </si>
  <si>
    <t xml:space="preserve">Общество с ограниченной ответственностью "Энергообеспечивающий холдинг", г.Новоуральск</t>
  </si>
  <si>
    <t xml:space="preserve">6629015740</t>
  </si>
  <si>
    <t xml:space="preserve">Открытое акционерное общество "Уральский электрохимический комбинат", г.Новоуральск</t>
  </si>
  <si>
    <t xml:space="preserve">Государственное унитарное предприятие Свердловской области "Облкоммунэнерго", г.Екатеринбург - Полевской РКЭС</t>
  </si>
  <si>
    <t xml:space="preserve">662632002</t>
  </si>
  <si>
    <t xml:space="preserve">Открытое акционерное общество "Полевской криолитовый завод", г.Полевской</t>
  </si>
  <si>
    <t xml:space="preserve">6626001851</t>
  </si>
  <si>
    <t xml:space="preserve">Открытое акционерное общество "Северский трубный завод", г.Полевской</t>
  </si>
  <si>
    <t xml:space="preserve">Государственное унитарное предприятие Свердловской области "Облкоммунэнерго", г.Екатеринбург - Пышминский РКЭС</t>
  </si>
  <si>
    <t xml:space="preserve">664932001</t>
  </si>
  <si>
    <t xml:space="preserve">Общество с ограниченной ответственностью "Электротранспортная компания", г.Реж</t>
  </si>
  <si>
    <t xml:space="preserve">6628017046</t>
  </si>
  <si>
    <t xml:space="preserve">Открытое акционерное общество "Режевская электросетевая компания", г.Реж</t>
  </si>
  <si>
    <t xml:space="preserve">6628011982</t>
  </si>
  <si>
    <t xml:space="preserve">Открытое акционерное общество "Севуралбокситруда", г.Североуральск</t>
  </si>
  <si>
    <t xml:space="preserve">6631001159</t>
  </si>
  <si>
    <t xml:space="preserve">Общество с ограниченной ответственностью "САБ"</t>
  </si>
  <si>
    <t xml:space="preserve">6632029100</t>
  </si>
  <si>
    <t xml:space="preserve">Открытое акционерное общество "Металлургический завод им.А.К.Серова", г.Серов</t>
  </si>
  <si>
    <t xml:space="preserve">Открытое акционерное общество "Серовский завод ферросплавов", г.Серов</t>
  </si>
  <si>
    <t xml:space="preserve">Филиал ОАО "ОГК-2" Серовская ГРЭС, г.Серов</t>
  </si>
  <si>
    <t xml:space="preserve">Открытое акционерное общество "Ключевский завод ферросплавов", п.Двуреченск</t>
  </si>
  <si>
    <t xml:space="preserve">Открытое акционерное общество "Уралэлектротяжмаш-Уралгидромаш", г.Сысерть</t>
  </si>
  <si>
    <t xml:space="preserve">6652001400</t>
  </si>
  <si>
    <t xml:space="preserve">Государственное унитарное предприятие Свердловской области "Облкоммунэнерго", г.Екатеринбург - Таборинский участок</t>
  </si>
  <si>
    <t xml:space="preserve">665332001</t>
  </si>
  <si>
    <t xml:space="preserve">Общество с ограниченной ответственностью "Горэнерго", г.Тавда</t>
  </si>
  <si>
    <t xml:space="preserve">6634010070</t>
  </si>
  <si>
    <t xml:space="preserve">Государственное унитарное предприятие Свердловской области "Облкоммунэнерго", г.Екатеринбург - Талицкий РКЭС</t>
  </si>
  <si>
    <t xml:space="preserve">665405001</t>
  </si>
  <si>
    <t xml:space="preserve">Государственное унитарное предприятие Свердловской области "Облкоммунэнерго", г.Екатеринбург - Тугулымский РКЭС</t>
  </si>
  <si>
    <t xml:space="preserve">665505001</t>
  </si>
  <si>
    <t xml:space="preserve">Государственное унитарное предприятие Свердловской области "Облкоммунэнерго", г.Екатеринбург - Туринский РКЭС</t>
  </si>
  <si>
    <t xml:space="preserve">665632001</t>
  </si>
  <si>
    <t xml:space="preserve">Государственное унитарное предприятие Свердловской области "Облкоммунэнерго", г.Екатеринбург - Шамарский РКЭС</t>
  </si>
  <si>
    <t xml:space="preserve">665732002</t>
  </si>
  <si>
    <t xml:space="preserve">Общество с ограниченной ответственностью "Электросетевая компания", п.Шаля</t>
  </si>
  <si>
    <t xml:space="preserve">6625045454</t>
  </si>
  <si>
    <t xml:space="preserve">Общество с ограниченной ответственностью "Энергошаля", п.Шаля</t>
  </si>
  <si>
    <t xml:space="preserve">6657003023</t>
  </si>
  <si>
    <t xml:space="preserve">ЗАО "МАРЭМ+"</t>
  </si>
  <si>
    <t xml:space="preserve">7704181109</t>
  </si>
  <si>
    <t xml:space="preserve">Открытое акционенрное общество "Синарская ТЭЦ"</t>
  </si>
  <si>
    <t xml:space="preserve">Открытое акционерное общество "Каменск-Уральский завод по обработке цветных металлов", г.Каменск-Уральский</t>
  </si>
  <si>
    <t xml:space="preserve">6666003414</t>
  </si>
  <si>
    <t xml:space="preserve">Открытое акционерное общество "Сибирско-Уральская алюминиевая компания" филиал "Уральский алюминиевый завод", г.Каменск-Уральский</t>
  </si>
  <si>
    <t xml:space="preserve">Открытое акционерное общество "Синарский трубный завод", г.Каменск-Уральский</t>
  </si>
  <si>
    <t xml:space="preserve">6612000551</t>
  </si>
  <si>
    <t xml:space="preserve">Закрытое акционерное общество "Тагилэнергосети", г.Нижний Тагил</t>
  </si>
  <si>
    <t xml:space="preserve">6623000401</t>
  </si>
  <si>
    <t xml:space="preserve">Общество с ограниченной ответственностью "ЕвразЭнергоТранс", г.Нижний Тагил</t>
  </si>
  <si>
    <t xml:space="preserve">4217084532</t>
  </si>
  <si>
    <t xml:space="preserve">Общество с ограниченной ответственностью "НикомЭнергоТранс", г.Нижний Тагил</t>
  </si>
  <si>
    <t xml:space="preserve">6623047953</t>
  </si>
  <si>
    <t xml:space="preserve">Общество с ограниченной ответственностью "Промтрансэнерго"</t>
  </si>
  <si>
    <t xml:space="preserve">6623081457</t>
  </si>
  <si>
    <t xml:space="preserve">Общество с ограниченной ответственностью "ТрансЭнергоКом", г. Нижний Тагил</t>
  </si>
  <si>
    <t xml:space="preserve">6623022123</t>
  </si>
  <si>
    <t xml:space="preserve">Общество с ограниченной ответственностью "Энергоимпульс", г.Нижний Тагил</t>
  </si>
  <si>
    <t xml:space="preserve">6623073872</t>
  </si>
  <si>
    <t xml:space="preserve">Общество с ограниченной ответственностью "Энерготранзит", г. Нижний Тагил</t>
  </si>
  <si>
    <t xml:space="preserve">6623074185</t>
  </si>
  <si>
    <t xml:space="preserve">Общество с ограниченной ответственностью «УВЗ-ЭНЕРГО», г.Нижний Тагил</t>
  </si>
  <si>
    <t xml:space="preserve">6623025131</t>
  </si>
  <si>
    <t xml:space="preserve">Открытое акционерное общество "ЕВРАЗ Нижнетагильский металлургический комбинат", г.Нижний Тагил</t>
  </si>
  <si>
    <t xml:space="preserve">Открытое акционерное общество "Научно-производственная корпорация "Уралвагонзавод" имени Ф.Э.Дзержинского", г.Нижний Тагил</t>
  </si>
  <si>
    <t xml:space="preserve">Открытое акционерное общество "Роскоммунэнерго" (Нижнетагильский филиал "Тагилэнергосбыт")</t>
  </si>
  <si>
    <t xml:space="preserve">7709538063</t>
  </si>
  <si>
    <t xml:space="preserve">662302001</t>
  </si>
  <si>
    <t xml:space="preserve">Открытое акционерное общество "Уралхимпласт", г.Нижний Тагил</t>
  </si>
  <si>
    <t xml:space="preserve">Открытое акционерное общество "Химический завод "Планта", г.Нижний Тагил</t>
  </si>
  <si>
    <t xml:space="preserve">Филиал ООО "Металлэнергофинанс" в г.Нижний Тагил</t>
  </si>
  <si>
    <t xml:space="preserve">4217039402</t>
  </si>
  <si>
    <t xml:space="preserve">662343001</t>
  </si>
  <si>
    <t xml:space="preserve">Государственное унитарное предприятие Свердловской области "Облкоммунэнерго", г.Екатеринбург - Богдановичский РКЭС</t>
  </si>
  <si>
    <t xml:space="preserve">663332001</t>
  </si>
  <si>
    <t xml:space="preserve">Общество с ограниченной ответственностью "Птицефабрика "Богдановичская", с.Грязновское</t>
  </si>
  <si>
    <t xml:space="preserve">6633010487</t>
  </si>
  <si>
    <t xml:space="preserve">Государственное унитарное предприятие Свердловской области "Облкоммунэнерго", г.Екатеринбург - Верхне-Тагильский РКЭС</t>
  </si>
  <si>
    <t xml:space="preserve">661632001</t>
  </si>
  <si>
    <t xml:space="preserve">ОАО "ИНТЕР РАО-Электрогенерация" - филиал "Верхнетагильская ГРЭС"</t>
  </si>
  <si>
    <t xml:space="preserve">Государственное унитарное предприятие Свердловской области "Облкоммунэнерго", г.Екатеринбург - Верхне-Пышминский РКЭС</t>
  </si>
  <si>
    <t xml:space="preserve">668645001</t>
  </si>
  <si>
    <t xml:space="preserve">Открытое акционерное общество "Екатеринбургский завод по обработке цветных металлов", г.Екатеринбург</t>
  </si>
  <si>
    <t xml:space="preserve">Открытое акционерное общество "Уральский завод химических реактивов", г.Верхняя Пышма</t>
  </si>
  <si>
    <t xml:space="preserve">6606000754</t>
  </si>
  <si>
    <t xml:space="preserve">Открытое акционерное общество "Уралэлектромедь", г.Верхняя Пышма</t>
  </si>
  <si>
    <t xml:space="preserve">Открытое акционерное общество "Верхнетуринский машиностроительный завод"</t>
  </si>
  <si>
    <t xml:space="preserve">ОАО "Концерн Росэнергоатом" филиал "Белоярская атомная станция", г.Заречный</t>
  </si>
  <si>
    <t xml:space="preserve">Государственное унитарное предприятие Свердловской области "Облкоммунэнерго", г.Екатеринбург - Карпинский участок</t>
  </si>
  <si>
    <t xml:space="preserve">661732001</t>
  </si>
  <si>
    <t xml:space="preserve">Общество с ограниченной ответственностью "Валенторский медный карьер", г.Карпинск</t>
  </si>
  <si>
    <t xml:space="preserve">6631005481</t>
  </si>
  <si>
    <t xml:space="preserve">ОАО "Сибирско-Уральская алюминиевая компания" Филиал "Богословский алюминиевый завод Сибирско-Уральской алюминиевой компании", г.Краснотурьинск</t>
  </si>
  <si>
    <t xml:space="preserve">Сургутский филиал ООО "Газпром энерго"</t>
  </si>
  <si>
    <t xml:space="preserve">7736186950</t>
  </si>
  <si>
    <t xml:space="preserve">860202001</t>
  </si>
  <si>
    <t xml:space="preserve">Общество с ограниченной ответственностью "Красноуральская сетевая компания", г.Красноуральск</t>
  </si>
  <si>
    <t xml:space="preserve">6620011652</t>
  </si>
  <si>
    <t xml:space="preserve">Государственное унитарное предприятие Свердловской области "Облкоммунэнерго", г.Екатеринбург - Красноуфимский РКЭС</t>
  </si>
  <si>
    <t xml:space="preserve">661932001</t>
  </si>
  <si>
    <t xml:space="preserve">Государственное унитарное предприятие Свердловской области "Облкоммунэнерго", г.Екатеринбург - Нижне-Салдинский участок</t>
  </si>
  <si>
    <t xml:space="preserve">660745001</t>
  </si>
  <si>
    <t xml:space="preserve">Государственное унитарное предприятие Свердловской области "Облкоммунэнерго", г.Екатеринбург - Пелымский РКЭС</t>
  </si>
  <si>
    <t xml:space="preserve">663132001</t>
  </si>
  <si>
    <t xml:space="preserve">Государственное унитарное предприятие Свердловской области "Облкоммунэнерго", г.Екатеринбург - Первоуральский РКЭС</t>
  </si>
  <si>
    <t xml:space="preserve">662545001</t>
  </si>
  <si>
    <t xml:space="preserve">Закрытое акционерное общество "Горэлектросеть", г.Первоуральск</t>
  </si>
  <si>
    <t xml:space="preserve">6625004521</t>
  </si>
  <si>
    <t xml:space="preserve">Закрытое акционерное общество "Русский хром 1915", г.Первоуральск</t>
  </si>
  <si>
    <t xml:space="preserve">6625023637</t>
  </si>
  <si>
    <t xml:space="preserve">Закрытое акционерное общество "Челябинское управление энерготрейдинга"</t>
  </si>
  <si>
    <t xml:space="preserve">7447064536</t>
  </si>
  <si>
    <t xml:space="preserve">745101001</t>
  </si>
  <si>
    <t xml:space="preserve">Общество с ограниченной ответственностью "Уралсибэнерго", г.Первоуральск</t>
  </si>
  <si>
    <t xml:space="preserve">6625043217</t>
  </si>
  <si>
    <t xml:space="preserve">Открытое акционерное общество "Нижнесергинский метизно-металлургический завод", г.Ревда</t>
  </si>
  <si>
    <t xml:space="preserve">Муниципальное унитарное предприятие "Производственный трест жилищно-коммунального хозяйства" городского округа Рефтинский, п.Рефтинский</t>
  </si>
  <si>
    <t xml:space="preserve">6603010391</t>
  </si>
  <si>
    <t xml:space="preserve">Открытое акционерное общество "Энел ОГК-5", г.Москва - филиал Рефтинская ГРЭС</t>
  </si>
  <si>
    <t xml:space="preserve">Государственное унитарное предприятие Свердловской области "Облкоммунэнерго", г.Екатеринбург - Среднеуральский РКЭС</t>
  </si>
  <si>
    <t xml:space="preserve">660603001</t>
  </si>
  <si>
    <t xml:space="preserve">Открытое акционерное общество "Энел ОГК-5", г.Москва - филиал Среднеуральская ГРЭС</t>
  </si>
  <si>
    <t xml:space="preserve">Государственное унитарное предприятие Свердловской области "Облкоммунэнерго", г.Екатеринбург - Староуткинский РКЭС</t>
  </si>
  <si>
    <t xml:space="preserve">665732001</t>
  </si>
  <si>
    <t xml:space="preserve">Закрытое акционерное общество "Народное предприятие Знамя", г. Сухой Лог</t>
  </si>
  <si>
    <t xml:space="preserve">6633001059</t>
  </si>
  <si>
    <t xml:space="preserve">Открытое акционерное общество "Ремонтно-эксплуатационное управление" филиал "Екатеринбургский", г.Екатеринбург</t>
  </si>
  <si>
    <t xml:space="preserve">Государственное унитарное предприятие Свердловской области "Облкоммунэнерго", г.Екатеринбург - Алапаевский РКЭС</t>
  </si>
  <si>
    <t xml:space="preserve">660145001</t>
  </si>
  <si>
    <t xml:space="preserve">Закрытое акционерное общество "Алапаевская электросетевая компания", г.Алапаевск</t>
  </si>
  <si>
    <t xml:space="preserve">6601015732</t>
  </si>
  <si>
    <t xml:space="preserve">Закрытое акционерное общество "Алапаевские распределительные электрические сети", г.Алапаевск</t>
  </si>
  <si>
    <t xml:space="preserve">6601015531</t>
  </si>
  <si>
    <t xml:space="preserve">Государственное унитарное предприятие Свердловской области "Облкоммунэнерго", г.Екатеринбург - Екатеринбургский участок</t>
  </si>
  <si>
    <t xml:space="preserve">Екатеринбургское муниципальное унитарное предприятие "Муниципальные электрические сети", г.Екатеринбург</t>
  </si>
  <si>
    <t xml:space="preserve">Закрытое акционерное общество "Домострой", г.Екатеринбург</t>
  </si>
  <si>
    <t xml:space="preserve">6658235323</t>
  </si>
  <si>
    <t xml:space="preserve">Закрытое акционерное общество "Машиностроительный завод им.В.В.Воровского", г.Екатеринбург</t>
  </si>
  <si>
    <t xml:space="preserve">6661000089</t>
  </si>
  <si>
    <t xml:space="preserve">Закрытое акционерное общество "Свердловский ДОЗ", г.Екатеринбург</t>
  </si>
  <si>
    <t xml:space="preserve">6663018780</t>
  </si>
  <si>
    <t xml:space="preserve">Закрытое акционерное общество "Сметас", г.Екатеринбург</t>
  </si>
  <si>
    <t xml:space="preserve">6658176974</t>
  </si>
  <si>
    <t xml:space="preserve">Закрытое акционерное общество "Урал сеть инвест"</t>
  </si>
  <si>
    <t xml:space="preserve">6671359293</t>
  </si>
  <si>
    <t xml:space="preserve">Закрытое акционерное общество "Уральские электрические сети", г.Екатеринбург</t>
  </si>
  <si>
    <t xml:space="preserve">6672217460</t>
  </si>
  <si>
    <t xml:space="preserve">Закрытое акционерное общество "Уральский турбинный завод", г.Екатеринбург</t>
  </si>
  <si>
    <t xml:space="preserve">Закрытое акционерное общество "ЭлектроСетевая Компания", г.Екатеринбург</t>
  </si>
  <si>
    <t xml:space="preserve">6658353091</t>
  </si>
  <si>
    <t xml:space="preserve">Закрытое акционерное общество "Электроуралспецмонтаж", г.Екатеринбург</t>
  </si>
  <si>
    <t xml:space="preserve">6658102394</t>
  </si>
  <si>
    <t xml:space="preserve">Закрытое акционерное общество "Энергопромышленная компания", г. Екатеринбург</t>
  </si>
  <si>
    <t xml:space="preserve">6661105959</t>
  </si>
  <si>
    <t xml:space="preserve">ОАО "Мосэнергосбыт"</t>
  </si>
  <si>
    <t xml:space="preserve">7736520080</t>
  </si>
  <si>
    <t xml:space="preserve">ОАО "Энергосбытовая компания "Восток"</t>
  </si>
  <si>
    <t xml:space="preserve">7705424509</t>
  </si>
  <si>
    <t xml:space="preserve">770101001</t>
  </si>
  <si>
    <t xml:space="preserve">ООО "ЭнергоХолдинг"</t>
  </si>
  <si>
    <t xml:space="preserve">7701887224</t>
  </si>
  <si>
    <t xml:space="preserve">Общество с ограниченной ответственностью "АРСТЭМ-ЭнергоТрейд", г.Екатеринбург</t>
  </si>
  <si>
    <t xml:space="preserve">6672185635</t>
  </si>
  <si>
    <t xml:space="preserve">Общество с ограниченной ответственностью "ВИЗ-Сталь", г.Екатеринбург</t>
  </si>
  <si>
    <t xml:space="preserve">6658084667</t>
  </si>
  <si>
    <t xml:space="preserve">Общество с ограниченной ответственностью "ВТУЗ-Энерго", г.Екатеринбург</t>
  </si>
  <si>
    <t xml:space="preserve">6670070734</t>
  </si>
  <si>
    <t xml:space="preserve">Общество с ограниченной ответственностью "Концерн "Уральский текстиль", г.Екатеринбург</t>
  </si>
  <si>
    <t xml:space="preserve">6664044133</t>
  </si>
  <si>
    <t xml:space="preserve">Общество с ограниченной ответственностью "Логистический центр", г.Екатеринбург</t>
  </si>
  <si>
    <t xml:space="preserve">6674230097</t>
  </si>
  <si>
    <t xml:space="preserve">Общество с ограниченной ответственностью "Объединенная Компания РУСАЛ Энергосеть", г.Каменск-Уральский</t>
  </si>
  <si>
    <t xml:space="preserve">7709806795</t>
  </si>
  <si>
    <t xml:space="preserve">Общество с ограниченной ответственностью "Объединенная электросетевая компания", г.Екатеринбург</t>
  </si>
  <si>
    <t xml:space="preserve">6670288152</t>
  </si>
  <si>
    <t xml:space="preserve">Общество с ограниченной ответственностью "Первая сетевая компания", г.Екатеринбург</t>
  </si>
  <si>
    <t xml:space="preserve">6658350943</t>
  </si>
  <si>
    <t xml:space="preserve">Общество с ограниченной ответственностью "Производственно-коммерческая фирма "Металл", г.Екатеринбург</t>
  </si>
  <si>
    <t xml:space="preserve">6660125744</t>
  </si>
  <si>
    <t xml:space="preserve">Общество с ограниченной ответственностью "Реверс-Импэкс", г.Екатеринбург</t>
  </si>
  <si>
    <t xml:space="preserve">6660078903</t>
  </si>
  <si>
    <t xml:space="preserve">Общество с ограниченной ответственностью "Сетевая компания "Текра", г.Екатеринбург</t>
  </si>
  <si>
    <t xml:space="preserve">6670362180</t>
  </si>
  <si>
    <t xml:space="preserve">Общество с ограниченной ответственностью "Сетевая компания Завода радиоаппаратуры", г.Екатеринбург</t>
  </si>
  <si>
    <t xml:space="preserve">6672222990</t>
  </si>
  <si>
    <t xml:space="preserve">Общество с ограниченной ответственностью "ТГ-1"</t>
  </si>
  <si>
    <t xml:space="preserve">6671408712</t>
  </si>
  <si>
    <t xml:space="preserve">Общество с ограниченной ответственностью "ТГ-2"</t>
  </si>
  <si>
    <t xml:space="preserve">6671408720</t>
  </si>
  <si>
    <t xml:space="preserve">Общество с ограниченной ответственностью "ТЭЦ", г.Екатеринбург</t>
  </si>
  <si>
    <t xml:space="preserve">6673123656</t>
  </si>
  <si>
    <t xml:space="preserve">Общество с ограниченной ответственностью "Технострой", г.Екатеринбург</t>
  </si>
  <si>
    <t xml:space="preserve">6674110579</t>
  </si>
  <si>
    <t xml:space="preserve">Общество с ограниченной ответственностью "Торговый дом "ГРИНВУД", г.Екатеринбург</t>
  </si>
  <si>
    <t xml:space="preserve">6670059378</t>
  </si>
  <si>
    <t xml:space="preserve">Общество с ограниченной ответственностью "ТриА Групп", г. Москва</t>
  </si>
  <si>
    <t xml:space="preserve">7730590250</t>
  </si>
  <si>
    <t xml:space="preserve">Общество с ограниченной ответственностью "Уральская электросетевая компания", г.Екатеринбург</t>
  </si>
  <si>
    <t xml:space="preserve">6671221658</t>
  </si>
  <si>
    <t xml:space="preserve">Общество с ограниченной ответственностью "Уралэнергосеть", г. Екатеринбург</t>
  </si>
  <si>
    <t xml:space="preserve">6670385759</t>
  </si>
  <si>
    <t xml:space="preserve">Общество с ограниченной ответственностью "ЦКС-Ст", г.Екатеринбург</t>
  </si>
  <si>
    <t xml:space="preserve">Общество с ограниченной ответственностью "Шабровские электрические сети", г.Екатеринбург</t>
  </si>
  <si>
    <t xml:space="preserve">6674092400</t>
  </si>
  <si>
    <t xml:space="preserve">Общество с ограниченной ответственностью "Энергохолдинг-Урал", г.Екатеринбург</t>
  </si>
  <si>
    <t xml:space="preserve">6670260661</t>
  </si>
  <si>
    <t xml:space="preserve">Открытое  акционерное общество "Желдорреммаш" филиал Екатеринбургский электровозоремонтный завод, г.Екатеринбург</t>
  </si>
  <si>
    <t xml:space="preserve">7715729877</t>
  </si>
  <si>
    <t xml:space="preserve">667343001</t>
  </si>
  <si>
    <t xml:space="preserve">Открытое акционерное общество "5 центральный автомобильный ремонтный завод", г.Екатеринбург</t>
  </si>
  <si>
    <t xml:space="preserve">Открытое акционерное общество "Аэропорт Кольцово", г.Екатеринбург</t>
  </si>
  <si>
    <t xml:space="preserve">997650001</t>
  </si>
  <si>
    <t xml:space="preserve">Открытое акционерное общество "Екатеринбурггаз", г.Екатеринбург</t>
  </si>
  <si>
    <t xml:space="preserve">Открытое акционерное общество "Екатеринбургская электросетевая компания", г.Екатеринбург</t>
  </si>
  <si>
    <t xml:space="preserve">6658139683</t>
  </si>
  <si>
    <t xml:space="preserve">Открытое акционерное общество "Екатеринбургэнергосбыт", г.Екатеринбург</t>
  </si>
  <si>
    <t xml:space="preserve">6671250899</t>
  </si>
  <si>
    <t xml:space="preserve">Открытое акционерное общество "Машиностроительный завод имени М.И.Калинина, г.Екатеринбург", г.Екатеринбург</t>
  </si>
  <si>
    <t xml:space="preserve">Открытое акционерное общество "Межрегиональная распределительная сетевая компания Урала", г.Екатеринбург</t>
  </si>
  <si>
    <t xml:space="preserve">6671163413</t>
  </si>
  <si>
    <t xml:space="preserve">667200000</t>
  </si>
  <si>
    <t xml:space="preserve">Открытое акционерное общество "Научно-исследовательский институт металлургической теплотехники" ОАО "ВНИИМТ", г.Екатеринбург</t>
  </si>
  <si>
    <t xml:space="preserve">6660011779</t>
  </si>
  <si>
    <t xml:space="preserve">Открытое акционерное общество "Нижне-Исетский завод металлоконструкций", г.Екатеринбург</t>
  </si>
  <si>
    <t xml:space="preserve">Открытое акционерное общество "Оборонэнерго" - филиал "Уральский"</t>
  </si>
  <si>
    <t xml:space="preserve">7704726225</t>
  </si>
  <si>
    <t xml:space="preserve">Открытое акционерное общество "Оборонэнергосбыт" филиал "Уральский"</t>
  </si>
  <si>
    <t xml:space="preserve">7704731218</t>
  </si>
  <si>
    <t xml:space="preserve">667243002</t>
  </si>
  <si>
    <t xml:space="preserve">Открытое акционерное общество "Региональная сетевая компания", г.Екатеринбург</t>
  </si>
  <si>
    <t xml:space="preserve">6670018981</t>
  </si>
  <si>
    <t xml:space="preserve">Открытое акционерное общество "Свердловская энергогазовая компания", г.Екатеринбург</t>
  </si>
  <si>
    <t xml:space="preserve">6670129804</t>
  </si>
  <si>
    <t xml:space="preserve">Открытое акционерное общество "Свердловский научно-исследовательский институт химического машиностроения", г.Екатеринбург</t>
  </si>
  <si>
    <t xml:space="preserve">Открытое акционерное общество "Свердловэнергосбыт", г.Екатеринбург</t>
  </si>
  <si>
    <t xml:space="preserve">6670082105</t>
  </si>
  <si>
    <t xml:space="preserve">Открытое акционерное общество "Уральский завод гражданской авиации", г.Екатеринбург</t>
  </si>
  <si>
    <t xml:space="preserve">Открытое акционерное общество "Уральский завод химического машиностроения", г.Екатеринбург</t>
  </si>
  <si>
    <t xml:space="preserve">Открытое акционерное общество "Уральское производственное предприятие "Вектор", г.Екатеринбург</t>
  </si>
  <si>
    <t xml:space="preserve">Открытое акционерное общество "Энел ОГК-5"</t>
  </si>
  <si>
    <t xml:space="preserve">Открытое акционерное общество Свердловское специализированное предприятие "Уралсибгидромеханизация", г. Екатеринбург</t>
  </si>
  <si>
    <t xml:space="preserve">6664017274</t>
  </si>
  <si>
    <t xml:space="preserve">Свердловский филиал ООО "ЕЭС.Гарант"</t>
  </si>
  <si>
    <t xml:space="preserve">5024104671</t>
  </si>
  <si>
    <t xml:space="preserve">ФГАОУ ВПО "Уральский федеральный университет имени первого Президента России Б.Н. Ельцина" структурное подразделение Экспериментально-производственный комбинат УрФУ, г.Екатеринбург</t>
  </si>
  <si>
    <t xml:space="preserve">Федеральное государственное учреждение "48 Центральный научно-исследовательский институт Министерства обороны Российской Федерации" - "Центр военно-технических проблем биологической защиты", г.Екатеринбург</t>
  </si>
  <si>
    <t xml:space="preserve">4345145445</t>
  </si>
  <si>
    <t xml:space="preserve">667402001</t>
  </si>
  <si>
    <t xml:space="preserve">Государственное унитарное предприятие Свердловской области "Облкоммунэнерго", г.Екатеринбург - Ирбитский РКЭС</t>
  </si>
  <si>
    <t xml:space="preserve">661145001</t>
  </si>
  <si>
    <t xml:space="preserve">Открытое акционерное общество "Уральские стекольные заводы", г.Ирбит</t>
  </si>
  <si>
    <t xml:space="preserve">6611007716</t>
  </si>
  <si>
    <t xml:space="preserve">Горьковская дирекция ОАО «РЖД»</t>
  </si>
  <si>
    <t xml:space="preserve">525745022</t>
  </si>
  <si>
    <t xml:space="preserve">ОАО "Межрегионэнергосбыт"</t>
  </si>
  <si>
    <t xml:space="preserve">7705750968</t>
  </si>
  <si>
    <t xml:space="preserve">772901001</t>
  </si>
  <si>
    <t xml:space="preserve">ОАО "Оборонэнерго"</t>
  </si>
  <si>
    <t xml:space="preserve">ОАО "Оборонэнергосбыт"</t>
  </si>
  <si>
    <t xml:space="preserve">ОАО "Объединенная энергетическая компания"</t>
  </si>
  <si>
    <t xml:space="preserve">7810258843</t>
  </si>
  <si>
    <t xml:space="preserve">781301001</t>
  </si>
  <si>
    <t xml:space="preserve">ОАО "Промышленная энергетика"</t>
  </si>
  <si>
    <t xml:space="preserve">7705736716</t>
  </si>
  <si>
    <t xml:space="preserve">770501001</t>
  </si>
  <si>
    <t xml:space="preserve">ОАО "Северо-западные магистральные нефтепроводы"</t>
  </si>
  <si>
    <t xml:space="preserve">1645000340</t>
  </si>
  <si>
    <t xml:space="preserve">168150001</t>
  </si>
  <si>
    <t xml:space="preserve">ОАО "ФСК ЕЭС"</t>
  </si>
  <si>
    <t xml:space="preserve">4716016979</t>
  </si>
  <si>
    <t xml:space="preserve">ООО "Дизаж М"</t>
  </si>
  <si>
    <t xml:space="preserve">7728587330</t>
  </si>
  <si>
    <t xml:space="preserve">ООО "Евразийская энергетическая компания"</t>
  </si>
  <si>
    <t xml:space="preserve">7717736855</t>
  </si>
  <si>
    <t xml:space="preserve">771701001</t>
  </si>
  <si>
    <t xml:space="preserve">ООО "КНАУФ ЭНЕРГИЯ"</t>
  </si>
  <si>
    <t xml:space="preserve">7729677594</t>
  </si>
  <si>
    <t xml:space="preserve">ООО "НЕФТЕХИМ-ЭнергоТрейд"</t>
  </si>
  <si>
    <t xml:space="preserve">6623066650</t>
  </si>
  <si>
    <t xml:space="preserve">ООО "РТ-Энерготрейдинг"</t>
  </si>
  <si>
    <t xml:space="preserve">7729667652</t>
  </si>
  <si>
    <t xml:space="preserve">ООО "РУСЭНЕРГОСБЫТ"</t>
  </si>
  <si>
    <t xml:space="preserve">7706284124</t>
  </si>
  <si>
    <t xml:space="preserve">770601001</t>
  </si>
  <si>
    <t xml:space="preserve">ООО "Русэнергоресурс"</t>
  </si>
  <si>
    <t xml:space="preserve">7706288496</t>
  </si>
  <si>
    <t xml:space="preserve">ООО "ТранснефтьЭлектросетьСервис"</t>
  </si>
  <si>
    <t xml:space="preserve">6311049306</t>
  </si>
  <si>
    <t xml:space="preserve">631101001</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65608000</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65628000</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MO_LIST_45</t>
  </si>
  <si>
    <t xml:space="preserve">65639000</t>
  </si>
  <si>
    <t xml:space="preserve">MO_LIST_46</t>
  </si>
  <si>
    <t xml:space="preserve">MO_LIST_47</t>
  </si>
  <si>
    <t xml:space="preserve">MO_LIST_48</t>
  </si>
  <si>
    <t xml:space="preserve">MO_LIST_49</t>
  </si>
  <si>
    <t xml:space="preserve">MO_LIST_50</t>
  </si>
  <si>
    <t xml:space="preserve">MO_LIST_51</t>
  </si>
  <si>
    <t xml:space="preserve">Межселенные территории Таборинского муниципального района, находящиеся вне границ сельских поселений</t>
  </si>
  <si>
    <t xml:space="preserve">65645701</t>
  </si>
  <si>
    <t xml:space="preserve">MO_LIST_52</t>
  </si>
  <si>
    <t xml:space="preserve">65645000</t>
  </si>
  <si>
    <t xml:space="preserve">MO_LIST_53</t>
  </si>
  <si>
    <t xml:space="preserve">MO_LIST_54</t>
  </si>
  <si>
    <t xml:space="preserve">MO_LIST_55</t>
  </si>
  <si>
    <t xml:space="preserve">MO_LIST_56</t>
  </si>
  <si>
    <t xml:space="preserve">MO_LIST_57</t>
  </si>
  <si>
    <t xml:space="preserve">MO_LIST_58</t>
  </si>
  <si>
    <t xml:space="preserve">MO_LIST_59</t>
  </si>
  <si>
    <t xml:space="preserve">MO_LIST_60</t>
  </si>
  <si>
    <t xml:space="preserve">MO_LIST_61</t>
  </si>
  <si>
    <t xml:space="preserve">MO_LIST_62</t>
  </si>
  <si>
    <t xml:space="preserve">MO_LIST_63</t>
  </si>
  <si>
    <t xml:space="preserve">MO_LIST_64</t>
  </si>
  <si>
    <t xml:space="preserve">MO_LIST_65</t>
  </si>
  <si>
    <t xml:space="preserve">MO_LIST_66</t>
  </si>
  <si>
    <t xml:space="preserve">MO_LIST_67</t>
  </si>
  <si>
    <t xml:space="preserve">MO_LIST_68</t>
  </si>
  <si>
    <t xml:space="preserve">MO_LIST_69</t>
  </si>
  <si>
    <t xml:space="preserve">MO_LIST_70</t>
  </si>
  <si>
    <t xml:space="preserve">MO_LIST_71</t>
  </si>
  <si>
    <t xml:space="preserve">MO_LIST_72</t>
  </si>
  <si>
    <t xml:space="preserve">MO_LIST_73</t>
  </si>
  <si>
    <t xml:space="preserve">MO_LIST_74</t>
  </si>
  <si>
    <t xml:space="preserve">65623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sz val="10"/>
      <color rgb="FF969696"/>
      <name val="Wingdings 2"/>
      <family val="1"/>
      <charset val="2"/>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bottom/>
      <diagonal/>
    </border>
    <border diagonalUp="false" diagonalDown="false">
      <left style="thin"/>
      <right style="thin"/>
      <top style="thin"/>
      <bottom style="thin"/>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211">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6" xfId="69" applyFont="true" applyBorder="true" applyAlignment="true" applyProtection="false">
      <alignment horizontal="general" vertical="bottom" textRotation="0" wrapText="true" indent="0" shrinkToFit="false"/>
      <protection locked="true" hidden="false"/>
    </xf>
    <xf numFmtId="164" fontId="26" fillId="6" borderId="8" xfId="69" applyFont="true" applyBorder="true" applyAlignment="true" applyProtection="false">
      <alignment horizontal="general" vertical="bottom" textRotation="0" wrapText="true" indent="0" shrinkToFit="false"/>
      <protection locked="true" hidden="false"/>
    </xf>
    <xf numFmtId="164" fontId="27" fillId="6" borderId="8" xfId="69"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7" xfId="69" applyFont="true" applyBorder="true" applyAlignment="true" applyProtection="false">
      <alignment horizontal="general" vertical="bottom" textRotation="0" wrapText="true" indent="0" shrinkToFit="false"/>
      <protection locked="true" hidden="false"/>
    </xf>
    <xf numFmtId="165" fontId="26" fillId="6" borderId="0" xfId="69" applyFont="true" applyBorder="true" applyAlignment="true" applyProtection="true">
      <alignment horizontal="justify" vertical="top" textRotation="0" wrapText="true" indent="0" shrinkToFit="false"/>
      <protection locked="true" hidden="false"/>
    </xf>
    <xf numFmtId="164" fontId="27" fillId="6" borderId="0" xfId="69" applyFont="true" applyBorder="true" applyAlignment="true" applyProtection="true">
      <alignment horizontal="general" vertical="center" textRotation="0" wrapText="true" indent="0" shrinkToFit="false"/>
      <protection locked="true" hidden="false"/>
    </xf>
    <xf numFmtId="164" fontId="27" fillId="6" borderId="0" xfId="69" applyFont="true" applyBorder="true" applyAlignment="true" applyProtection="true">
      <alignment horizontal="center" vertical="center" textRotation="0" wrapText="true" indent="0" shrinkToFit="false"/>
      <protection locked="true" hidden="false"/>
    </xf>
    <xf numFmtId="164" fontId="28" fillId="6" borderId="7" xfId="69" applyFont="true" applyBorder="true" applyAlignment="true" applyProtection="false">
      <alignment horizontal="left" vertical="center" textRotation="0" wrapText="true" indent="0" shrinkToFit="false"/>
      <protection locked="true" hidden="false"/>
    </xf>
    <xf numFmtId="164" fontId="28" fillId="6" borderId="0" xfId="69" applyFont="true" applyBorder="true" applyAlignment="true" applyProtection="false">
      <alignment horizontal="left" vertical="center" textRotation="0" wrapText="true" indent="0" shrinkToFit="false"/>
      <protection locked="true" hidden="false"/>
    </xf>
    <xf numFmtId="164" fontId="19" fillId="5"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general" vertical="center" textRotation="0" wrapText="true" indent="0" shrinkToFit="false"/>
      <protection locked="true" hidden="false"/>
    </xf>
    <xf numFmtId="164" fontId="26" fillId="6" borderId="0" xfId="69" applyFont="true" applyBorder="true" applyAlignment="true" applyProtection="false">
      <alignment horizontal="general" vertical="bottom" textRotation="0" wrapText="true" indent="0" shrinkToFit="false"/>
      <protection locked="true" hidden="false"/>
    </xf>
    <xf numFmtId="164" fontId="19" fillId="8"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left" vertical="center" textRotation="0" wrapText="true" indent="0" shrinkToFit="false"/>
      <protection locked="true" hidden="false"/>
    </xf>
    <xf numFmtId="164" fontId="19" fillId="11" borderId="6" xfId="64" applyFont="true" applyBorder="true" applyAlignment="true" applyProtection="true">
      <alignment horizontal="center" vertical="center" textRotation="0" wrapText="true" indent="0" shrinkToFit="false"/>
      <protection locked="false" hidden="false"/>
    </xf>
    <xf numFmtId="164" fontId="19" fillId="12" borderId="6" xfId="64" applyFont="true" applyBorder="true" applyAlignment="true" applyProtection="true">
      <alignment horizontal="center" vertical="center" textRotation="0" wrapText="true" indent="0" shrinkToFit="false"/>
      <protection locked="true" hidden="false"/>
    </xf>
    <xf numFmtId="164" fontId="26" fillId="6" borderId="0" xfId="69" applyFont="true" applyBorder="true" applyAlignment="true" applyProtection="fals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center" textRotation="0" wrapText="true" indent="0" shrinkToFit="false"/>
      <protection locked="true" hidden="false"/>
    </xf>
    <xf numFmtId="164" fontId="29" fillId="0" borderId="0" xfId="49" applyFont="true" applyBorder="true" applyAlignment="true" applyProtection="tru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49"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6" fillId="0" borderId="0" xfId="69"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6" borderId="0" xfId="69" applyFont="true" applyBorder="true" applyAlignment="true" applyProtection="false">
      <alignment horizontal="justify" vertical="center" textRotation="0" wrapText="true" indent="0" shrinkToFit="false"/>
      <protection locked="true" hidden="false"/>
    </xf>
    <xf numFmtId="165" fontId="26" fillId="0" borderId="0" xfId="75" applyFont="true" applyBorder="true" applyAlignment="true" applyProtection="false">
      <alignment horizontal="right" vertical="top" textRotation="0" wrapText="true" indent="0" shrinkToFit="false"/>
      <protection locked="true" hidden="false"/>
    </xf>
    <xf numFmtId="165" fontId="26" fillId="0" borderId="0" xfId="75" applyFont="true" applyBorder="true" applyAlignment="true" applyProtection="false">
      <alignment horizontal="general" vertical="center" textRotation="0" wrapText="true" indent="0" shrinkToFit="false"/>
      <protection locked="true" hidden="false"/>
    </xf>
    <xf numFmtId="165" fontId="19" fillId="6" borderId="0" xfId="69" applyFont="true" applyBorder="true" applyAlignment="true" applyProtection="false">
      <alignment horizontal="general" vertical="center" textRotation="0" wrapText="true" indent="0" shrinkToFit="false"/>
      <protection locked="true" hidden="false"/>
    </xf>
    <xf numFmtId="165" fontId="30" fillId="6" borderId="0" xfId="69" applyFont="true" applyBorder="true" applyAlignment="true" applyProtection="false">
      <alignment horizontal="left" vertical="center" textRotation="0" wrapText="true" indent="0" shrinkToFit="false"/>
      <protection locked="true" hidden="false"/>
    </xf>
    <xf numFmtId="165" fontId="19" fillId="6" borderId="0" xfId="69" applyFont="true" applyBorder="true" applyAlignment="true" applyProtection="false">
      <alignment horizontal="justify" vertical="top" textRotation="0" wrapText="true" indent="0" shrinkToFit="false"/>
      <protection locked="true" hidden="false"/>
    </xf>
    <xf numFmtId="165" fontId="19" fillId="6" borderId="0" xfId="69"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4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6" borderId="0" xfId="69"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6" fillId="6" borderId="0" xfId="69" applyFont="true" applyBorder="true" applyAlignment="true" applyProtection="false">
      <alignment horizontal="right" vertical="bottom" textRotation="0" wrapText="true" indent="0" shrinkToFit="false"/>
      <protection locked="true" hidden="false"/>
    </xf>
    <xf numFmtId="164" fontId="26" fillId="6" borderId="0" xfId="69"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8" fillId="6" borderId="9" xfId="69" applyFont="true" applyBorder="true" applyAlignment="true" applyProtection="false">
      <alignment horizontal="left" vertical="center" textRotation="0" wrapText="true" indent="0" shrinkToFit="false"/>
      <protection locked="true" hidden="false"/>
    </xf>
    <xf numFmtId="164" fontId="28" fillId="6" borderId="10" xfId="69" applyFont="true" applyBorder="true" applyAlignment="true" applyProtection="false">
      <alignment horizontal="left" vertical="center" textRotation="0" wrapText="true" indent="0" shrinkToFit="false"/>
      <protection locked="true" hidden="false"/>
    </xf>
    <xf numFmtId="164" fontId="27" fillId="6" borderId="10" xfId="69" applyFont="true" applyBorder="true" applyAlignment="true" applyProtection="true">
      <alignment horizontal="general" vertical="center" textRotation="0" wrapText="true" indent="0" shrinkToFit="false"/>
      <protection locked="true" hidden="false"/>
    </xf>
    <xf numFmtId="165" fontId="0" fillId="0" borderId="0" xfId="76" applyFont="true" applyBorder="false" applyAlignment="true" applyProtection="true">
      <alignment horizontal="left" vertical="center" textRotation="0" wrapText="tru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5" fontId="0" fillId="0" borderId="3" xfId="76" applyFont="true" applyBorder="true" applyAlignment="true" applyProtection="true">
      <alignment horizontal="center" vertical="center" textRotation="0" wrapText="true" indent="0" shrinkToFit="false"/>
      <protection locked="true" hidden="false"/>
    </xf>
    <xf numFmtId="165" fontId="25" fillId="0" borderId="0" xfId="76" applyFont="true" applyBorder="false" applyAlignment="true" applyProtection="true">
      <alignment horizontal="center" vertical="center" textRotation="0" wrapText="true" indent="0" shrinkToFit="false"/>
      <protection locked="true" hidden="false"/>
    </xf>
    <xf numFmtId="173" fontId="0" fillId="0" borderId="0" xfId="76" applyFont="true" applyBorder="false" applyAlignment="true" applyProtection="true">
      <alignment horizontal="left" vertical="center" textRotation="0" wrapText="true" indent="0" shrinkToFit="false"/>
      <protection locked="true" hidden="false"/>
    </xf>
    <xf numFmtId="165" fontId="31"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left" vertical="center" textRotation="0" wrapText="true" indent="0" shrinkToFit="false"/>
      <protection locked="true" hidden="false"/>
    </xf>
    <xf numFmtId="165" fontId="33"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general" vertical="center" textRotation="0" wrapText="true" indent="0" shrinkToFit="false"/>
      <protection locked="true" hidden="false"/>
    </xf>
    <xf numFmtId="165" fontId="31" fillId="0" borderId="0" xfId="78" applyFont="true" applyBorder="fals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general"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72" fontId="34" fillId="0" borderId="0" xfId="78" applyFont="true" applyBorder="true" applyAlignment="true" applyProtection="true">
      <alignment horizontal="right" vertical="center" textRotation="0" wrapText="true" indent="0" shrinkToFit="false"/>
      <protection locked="true" hidden="false"/>
    </xf>
    <xf numFmtId="165" fontId="35" fillId="0" borderId="0" xfId="78" applyFont="true" applyBorder="true" applyAlignment="true" applyProtection="true">
      <alignment horizontal="general" vertical="center" textRotation="0" wrapText="true" indent="0" shrinkToFit="false"/>
      <protection locked="true" hidden="false"/>
    </xf>
    <xf numFmtId="165" fontId="35" fillId="0" borderId="0" xfId="80" applyFont="true" applyBorder="true" applyAlignment="true" applyProtection="true">
      <alignment horizontal="right" vertical="center" textRotation="0" wrapText="true" indent="0" shrinkToFit="false"/>
      <protection locked="true" hidden="false"/>
    </xf>
    <xf numFmtId="165" fontId="35" fillId="0" borderId="11" xfId="80" applyFont="true" applyBorder="true" applyAlignment="true" applyProtection="true">
      <alignment horizontal="center" vertical="center" textRotation="0" wrapText="true" indent="0" shrinkToFit="false"/>
      <protection locked="true" hidden="false"/>
    </xf>
    <xf numFmtId="165" fontId="35" fillId="0" borderId="0" xfId="80" applyFont="true" applyBorder="true" applyAlignment="true" applyProtection="true">
      <alignment horizontal="general" vertical="center" textRotation="0" wrapText="true" indent="0" shrinkToFit="false"/>
      <protection locked="true" hidden="false"/>
    </xf>
    <xf numFmtId="165" fontId="6" fillId="0" borderId="0" xfId="80" applyFont="true" applyBorder="true" applyAlignment="true" applyProtection="true">
      <alignment horizontal="general"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5" fontId="6" fillId="6" borderId="8" xfId="80" applyFont="true" applyBorder="true" applyAlignment="true" applyProtection="true">
      <alignment horizontal="general" vertical="center" textRotation="0" wrapText="true" indent="0" shrinkToFit="false"/>
      <protection locked="true" hidden="false"/>
    </xf>
    <xf numFmtId="165" fontId="35" fillId="6" borderId="0" xfId="80" applyFont="true" applyBorder="true" applyAlignment="true" applyProtection="true">
      <alignment horizontal="general" vertical="center" textRotation="0" wrapText="true" indent="0" shrinkToFit="false"/>
      <protection locked="true" hidden="false"/>
    </xf>
    <xf numFmtId="165" fontId="33" fillId="0" borderId="0" xfId="78" applyFont="true" applyBorder="true" applyAlignment="true" applyProtection="true">
      <alignment horizontal="general" vertical="center" textRotation="0" wrapText="true" indent="0" shrinkToFit="false"/>
      <protection locked="true" hidden="false"/>
    </xf>
    <xf numFmtId="165" fontId="35" fillId="6" borderId="0" xfId="80" applyFont="true" applyBorder="true" applyAlignment="true" applyProtection="true">
      <alignment horizontal="right" vertical="center" textRotation="0" wrapText="true" indent="0" shrinkToFit="false"/>
      <protection locked="true" hidden="false"/>
    </xf>
    <xf numFmtId="165" fontId="6" fillId="6" borderId="3" xfId="80" applyFont="true" applyBorder="true" applyAlignment="true" applyProtection="true">
      <alignment horizontal="center" vertical="center" textRotation="0" wrapText="true" indent="0" shrinkToFit="false"/>
      <protection locked="true" hidden="false"/>
    </xf>
    <xf numFmtId="165" fontId="6" fillId="8" borderId="3" xfId="80" applyFont="true" applyBorder="true" applyAlignment="true" applyProtection="true">
      <alignment horizontal="center" vertical="center" textRotation="0" wrapText="true" indent="0" shrinkToFit="false"/>
      <protection locked="true" hidden="false"/>
    </xf>
    <xf numFmtId="165" fontId="35" fillId="6" borderId="0" xfId="80" applyFont="true" applyBorder="true" applyAlignment="true" applyProtection="true">
      <alignment horizontal="center" vertical="center" textRotation="0" wrapText="true" indent="0" shrinkToFit="false"/>
      <protection locked="true" hidden="false"/>
    </xf>
    <xf numFmtId="165" fontId="6" fillId="0" borderId="0" xfId="80" applyFont="true" applyBorder="true" applyAlignment="true" applyProtection="true">
      <alignment horizontal="center" vertical="center" textRotation="0" wrapText="true" indent="0" shrinkToFit="false"/>
      <protection locked="true" hidden="false"/>
    </xf>
    <xf numFmtId="174" fontId="31" fillId="6" borderId="0" xfId="83" applyFont="true" applyBorder="true" applyAlignment="true" applyProtection="true">
      <alignment horizontal="center" vertical="center" textRotation="0" wrapText="true" indent="0" shrinkToFit="false"/>
      <protection locked="true" hidden="false"/>
    </xf>
    <xf numFmtId="165" fontId="31" fillId="6" borderId="0" xfId="83" applyFont="true" applyBorder="true" applyAlignment="true" applyProtection="true">
      <alignment horizontal="center" vertical="center" textRotation="0" wrapText="true" indent="0" shrinkToFit="false"/>
      <protection locked="true" hidden="false"/>
    </xf>
    <xf numFmtId="165" fontId="6" fillId="6" borderId="0" xfId="83" applyFont="true" applyBorder="tru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center" vertical="center" textRotation="0" wrapText="true" indent="0" shrinkToFit="false"/>
      <protection locked="true" hidden="false"/>
    </xf>
    <xf numFmtId="164" fontId="6" fillId="0" borderId="0" xfId="81" applyFont="true" applyBorder="true" applyAlignment="false" applyProtection="true">
      <alignment horizontal="general" vertical="top" textRotation="0" wrapText="false" indent="0" shrinkToFit="false"/>
      <protection locked="true" hidden="false"/>
    </xf>
    <xf numFmtId="164" fontId="35" fillId="6" borderId="0" xfId="83" applyFont="true" applyBorder="true" applyAlignment="true" applyProtection="true">
      <alignment horizontal="center" vertical="center" textRotation="0" wrapText="true" indent="0" shrinkToFit="false"/>
      <protection locked="true" hidden="false"/>
    </xf>
    <xf numFmtId="174" fontId="36" fillId="6" borderId="0" xfId="83" applyFont="true" applyBorder="true" applyAlignment="true" applyProtection="true">
      <alignment horizontal="center" vertical="center" textRotation="0" wrapText="true" indent="0" shrinkToFit="false"/>
      <protection locked="true" hidden="false"/>
    </xf>
    <xf numFmtId="174" fontId="6" fillId="6" borderId="0" xfId="83"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64" fontId="33" fillId="0" borderId="0" xfId="81" applyFont="true" applyBorder="true" applyAlignment="true" applyProtection="true">
      <alignment horizontal="center" vertical="center" textRotation="0" wrapText="true" indent="0" shrinkToFit="false"/>
      <protection locked="true" hidden="false"/>
    </xf>
    <xf numFmtId="165" fontId="6" fillId="6" borderId="3" xfId="83" applyFont="true" applyBorder="true" applyAlignment="true" applyProtection="true">
      <alignment horizontal="center" vertical="center" textRotation="0" wrapText="true" indent="0" shrinkToFit="false"/>
      <protection locked="true" hidden="false"/>
    </xf>
    <xf numFmtId="164" fontId="6" fillId="8" borderId="3" xfId="83" applyFont="true" applyBorder="true" applyAlignment="true" applyProtection="true">
      <alignment horizontal="center" vertical="center" textRotation="0" wrapText="true" indent="0" shrinkToFit="false"/>
      <protection locked="true" hidden="false"/>
    </xf>
    <xf numFmtId="165" fontId="35" fillId="6"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4" fontId="6" fillId="6" borderId="0" xfId="83" applyFont="true" applyBorder="true" applyAlignment="true" applyProtection="true">
      <alignment horizontal="center" vertical="center" textRotation="0" wrapText="true" indent="0" shrinkToFit="false"/>
      <protection locked="true" hidden="false"/>
    </xf>
    <xf numFmtId="165" fontId="35" fillId="6" borderId="3" xfId="83" applyFont="true" applyBorder="true" applyAlignment="true" applyProtection="true">
      <alignment horizontal="center" vertical="center" textRotation="0" wrapText="true" indent="0" shrinkToFit="false"/>
      <protection locked="true" hidden="false"/>
    </xf>
    <xf numFmtId="164" fontId="6" fillId="0" borderId="3" xfId="83" applyFont="true" applyBorder="true" applyAlignment="true" applyProtection="true">
      <alignment horizontal="center" vertical="center" textRotation="0" wrapText="true" indent="0" shrinkToFit="false"/>
      <protection locked="true" hidden="false"/>
    </xf>
    <xf numFmtId="165" fontId="35" fillId="11" borderId="3" xfId="80" applyFont="true" applyBorder="true" applyAlignment="true" applyProtection="true">
      <alignment horizontal="center" vertical="center" textRotation="0" wrapText="true" indent="0" shrinkToFit="false"/>
      <protection locked="false" hidden="false"/>
    </xf>
    <xf numFmtId="165" fontId="35" fillId="6" borderId="3" xfId="80" applyFont="true" applyBorder="true" applyAlignment="true" applyProtection="true">
      <alignment horizontal="center" vertical="center" textRotation="0" wrapText="true" indent="0" shrinkToFit="false"/>
      <protection locked="true" hidden="false"/>
    </xf>
    <xf numFmtId="165" fontId="31" fillId="0" borderId="0" xfId="78" applyFont="true" applyBorder="true" applyAlignment="true" applyProtection="true">
      <alignment horizontal="general" vertical="center" textRotation="0" wrapText="true" indent="0" shrinkToFit="false"/>
      <protection locked="true" hidden="false"/>
    </xf>
    <xf numFmtId="165" fontId="6" fillId="6" borderId="3" xfId="80" applyFont="true" applyBorder="true" applyAlignment="true" applyProtection="true">
      <alignment horizontal="right" vertical="center" textRotation="0" wrapText="true" indent="1" shrinkToFit="false"/>
      <protection locked="true" hidden="false"/>
    </xf>
    <xf numFmtId="164" fontId="6" fillId="0" borderId="3" xfId="80" applyFont="true" applyBorder="true" applyAlignment="true" applyProtection="true">
      <alignment horizontal="center" vertical="center" textRotation="0" wrapText="true" indent="0" shrinkToFit="false"/>
      <protection locked="true" hidden="false"/>
    </xf>
    <xf numFmtId="164" fontId="31" fillId="0" borderId="0" xfId="83" applyFont="true" applyBorder="true" applyAlignment="true" applyProtection="true">
      <alignment horizontal="left" vertical="center" textRotation="0" wrapText="true" indent="0" shrinkToFit="false"/>
      <protection locked="true" hidden="false"/>
    </xf>
    <xf numFmtId="164" fontId="6" fillId="6" borderId="3" xfId="83" applyFont="true" applyBorder="true" applyAlignment="true" applyProtection="true">
      <alignment horizontal="right" vertical="center" textRotation="0" wrapText="true" indent="1" shrinkToFit="false"/>
      <protection locked="true" hidden="false"/>
    </xf>
    <xf numFmtId="164" fontId="6" fillId="11" borderId="3" xfId="83" applyFont="true" applyBorder="true" applyAlignment="true" applyProtection="true">
      <alignment horizontal="center" vertical="center" textRotation="0" wrapText="true" indent="0" shrinkToFit="false"/>
      <protection locked="false" hidden="false"/>
    </xf>
    <xf numFmtId="164" fontId="6" fillId="0"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19" fillId="6" borderId="0" xfId="79" applyFont="true" applyBorder="true" applyAlignment="false" applyProtection="true">
      <alignment horizontal="general" vertical="bottom" textRotation="0" wrapText="false" indent="0" shrinkToFit="false"/>
      <protection locked="true" hidden="false"/>
    </xf>
    <xf numFmtId="165" fontId="35" fillId="0" borderId="8" xfId="79" applyFont="true" applyBorder="true" applyAlignment="true" applyProtection="true">
      <alignment horizontal="center" vertical="center" textRotation="0" wrapText="false" indent="0" shrinkToFit="false"/>
      <protection locked="true" hidden="false"/>
    </xf>
    <xf numFmtId="172" fontId="35" fillId="0" borderId="0" xfId="79" applyFont="true" applyBorder="true" applyAlignment="true" applyProtection="true">
      <alignment horizontal="center" vertical="center" textRotation="0" wrapText="false" indent="0" shrinkToFit="false"/>
      <protection locked="true" hidden="false"/>
    </xf>
    <xf numFmtId="165" fontId="0" fillId="6" borderId="0" xfId="79" applyFont="true" applyBorder="true" applyAlignment="true" applyProtection="true">
      <alignment horizontal="general" vertical="center" textRotation="0" wrapText="true" indent="0" shrinkToFit="false"/>
      <protection locked="true" hidden="false"/>
    </xf>
    <xf numFmtId="165" fontId="0" fillId="6" borderId="8" xfId="79" applyFont="true" applyBorder="true" applyAlignment="true" applyProtection="true">
      <alignment horizontal="general" vertical="center" textRotation="0" wrapText="true" indent="0" shrinkToFit="false"/>
      <protection locked="true" hidden="false"/>
    </xf>
    <xf numFmtId="165" fontId="19" fillId="6" borderId="8" xfId="79" applyFont="true" applyBorder="true" applyAlignment="false" applyProtection="true">
      <alignment horizontal="general" vertical="bottom" textRotation="0" wrapText="false" indent="0" shrinkToFit="false"/>
      <protection locked="true" hidden="false"/>
    </xf>
    <xf numFmtId="164" fontId="0" fillId="6" borderId="6" xfId="82"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center" vertical="center" textRotation="0" wrapText="true" indent="0" shrinkToFit="false"/>
      <protection locked="true" hidden="false"/>
    </xf>
    <xf numFmtId="165" fontId="0" fillId="6" borderId="12" xfId="79" applyFont="true" applyBorder="true" applyAlignment="true" applyProtection="true">
      <alignment horizontal="center" vertical="center" textRotation="0" wrapText="true" indent="0" shrinkToFit="false"/>
      <protection locked="true" hidden="false"/>
    </xf>
    <xf numFmtId="165" fontId="37" fillId="6" borderId="8" xfId="82" applyFont="true" applyBorder="true" applyAlignment="true" applyProtection="true">
      <alignment horizontal="center" vertical="center" textRotation="0" wrapText="false" indent="0" shrinkToFit="false"/>
      <protection locked="true" hidden="false"/>
    </xf>
    <xf numFmtId="164" fontId="0" fillId="6" borderId="6" xfId="82"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1" shrinkToFit="false"/>
      <protection locked="true" hidden="false"/>
    </xf>
    <xf numFmtId="164" fontId="0" fillId="11" borderId="6" xfId="79" applyFont="true" applyBorder="true" applyAlignment="true" applyProtection="true">
      <alignment horizontal="center" vertical="center" textRotation="0" wrapText="true" indent="0" shrinkToFit="false"/>
      <protection locked="false" hidden="false"/>
    </xf>
    <xf numFmtId="164" fontId="0" fillId="5" borderId="6" xfId="79" applyFont="true" applyBorder="true" applyAlignment="true" applyProtection="true">
      <alignment horizontal="center" vertical="center" textRotation="0" wrapText="true" indent="0" shrinkToFit="false"/>
      <protection locked="false" hidden="false"/>
    </xf>
    <xf numFmtId="164" fontId="0" fillId="5" borderId="12" xfId="79" applyFont="true" applyBorder="true" applyAlignment="true" applyProtection="true">
      <alignment horizontal="center" vertical="center" textRotation="0" wrapText="true" indent="0" shrinkToFit="false"/>
      <protection locked="false" hidden="false"/>
    </xf>
    <xf numFmtId="165" fontId="26" fillId="6" borderId="0" xfId="79"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6" fillId="6" borderId="0" xfId="79" applyFont="true" applyBorder="true" applyAlignment="true" applyProtection="true">
      <alignment horizontal="justify" vertical="top" textRotation="0" wrapText="true" indent="0" shrinkToFit="false"/>
      <protection locked="true" hidden="false"/>
    </xf>
    <xf numFmtId="165" fontId="19" fillId="6" borderId="0" xfId="79" applyFont="true" applyBorder="true" applyAlignment="true" applyProtection="true">
      <alignment horizontal="center" vertical="bottom" textRotation="0" wrapText="false" indent="0" shrinkToFit="false"/>
      <protection locked="true" hidden="false"/>
    </xf>
    <xf numFmtId="172" fontId="35" fillId="0" borderId="10" xfId="79" applyFont="true" applyBorder="true" applyAlignment="true" applyProtection="true">
      <alignment horizontal="center" vertical="center" textRotation="0" wrapText="false" indent="0" shrinkToFit="false"/>
      <protection locked="true" hidden="false"/>
    </xf>
    <xf numFmtId="165" fontId="35" fillId="0" borderId="0" xfId="79" applyFont="true" applyBorder="true" applyAlignment="true" applyProtection="true">
      <alignment horizontal="center" vertical="center" textRotation="0" wrapText="false" indent="0" shrinkToFit="false"/>
      <protection locked="true" hidden="false"/>
    </xf>
    <xf numFmtId="165" fontId="0" fillId="6" borderId="10" xfId="79" applyFont="true" applyBorder="true" applyAlignment="true" applyProtection="true">
      <alignment horizontal="center" vertical="center" textRotation="0" wrapText="true" indent="0" shrinkToFit="false"/>
      <protection locked="true" hidden="false"/>
    </xf>
    <xf numFmtId="165" fontId="38" fillId="6" borderId="10" xfId="79" applyFont="true" applyBorder="true" applyAlignment="true" applyProtection="true">
      <alignment horizontal="left" vertical="center" textRotation="0" wrapText="true" indent="15" shrinkToFit="false"/>
      <protection locked="true" hidden="false"/>
    </xf>
    <xf numFmtId="165" fontId="19" fillId="6" borderId="10" xfId="79" applyFont="true" applyBorder="true" applyAlignment="false" applyProtection="true">
      <alignment horizontal="general" vertical="bottom" textRotation="0" wrapText="false" indent="0" shrinkToFit="false"/>
      <protection locked="true" hidden="false"/>
    </xf>
    <xf numFmtId="164" fontId="18" fillId="6" borderId="6" xfId="82" applyFont="true" applyBorder="true" applyAlignment="true" applyProtection="true">
      <alignment horizontal="center" vertical="center" textRotation="0" wrapText="false" indent="0" shrinkToFit="false"/>
      <protection locked="true" hidden="false"/>
    </xf>
    <xf numFmtId="165" fontId="18" fillId="6" borderId="12" xfId="79" applyFont="true" applyBorder="true" applyAlignment="true" applyProtection="true">
      <alignment horizontal="left" vertical="center" textRotation="0" wrapText="true" indent="0" shrinkToFit="false"/>
      <protection locked="true" hidden="false"/>
    </xf>
    <xf numFmtId="165" fontId="0" fillId="11" borderId="6" xfId="79" applyFont="true" applyBorder="true" applyAlignment="true" applyProtection="true">
      <alignment horizontal="center" vertical="center" textRotation="0" wrapText="true" indent="0" shrinkToFit="false"/>
      <protection locked="false" hidden="false"/>
    </xf>
    <xf numFmtId="164" fontId="0" fillId="12" borderId="6" xfId="80"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left" vertical="center" textRotation="0" wrapText="true" indent="3" shrinkToFit="false"/>
      <protection locked="true" hidden="false"/>
    </xf>
    <xf numFmtId="165" fontId="18" fillId="6" borderId="6" xfId="79" applyFont="true" applyBorder="true" applyAlignment="true" applyProtection="true">
      <alignment horizontal="left" vertical="center" textRotation="0" wrapText="true" indent="0" shrinkToFit="false"/>
      <protection locked="true" hidden="false"/>
    </xf>
    <xf numFmtId="169" fontId="0" fillId="11" borderId="6" xfId="79" applyFont="true" applyBorder="true" applyAlignment="true" applyProtection="true">
      <alignment horizontal="center" vertical="center" textRotation="0" wrapText="true" indent="0" shrinkToFit="false"/>
      <protection locked="false" hidden="false"/>
    </xf>
    <xf numFmtId="165" fontId="0" fillId="6" borderId="6" xfId="79" applyFont="true" applyBorder="true" applyAlignment="true" applyProtection="true">
      <alignment horizontal="left" vertical="center" textRotation="0" wrapText="true" indent="4" shrinkToFit="false"/>
      <protection locked="true" hidden="false"/>
    </xf>
    <xf numFmtId="165" fontId="0" fillId="6" borderId="6" xfId="79" applyFont="true" applyBorder="true" applyAlignment="true" applyProtection="true">
      <alignment horizontal="left" vertical="center" textRotation="0" wrapText="true" indent="6" shrinkToFit="false"/>
      <protection locked="true" hidden="false"/>
    </xf>
    <xf numFmtId="165" fontId="0" fillId="0" borderId="6" xfId="79" applyFont="true" applyBorder="true" applyAlignment="true" applyProtection="true">
      <alignment horizontal="center" vertical="center" textRotation="0" wrapText="true" indent="0" shrinkToFit="false"/>
      <protection locked="true" hidden="false"/>
    </xf>
    <xf numFmtId="169" fontId="0" fillId="0" borderId="6" xfId="79" applyFont="true" applyBorder="true" applyAlignment="true" applyProtection="true">
      <alignment horizontal="center" vertical="center" textRotation="0" wrapText="true" indent="0" shrinkToFit="false"/>
      <protection locked="true" hidden="false"/>
    </xf>
    <xf numFmtId="175" fontId="0" fillId="0" borderId="6" xfId="79" applyFont="true" applyBorder="true" applyAlignment="true" applyProtection="true">
      <alignment horizontal="center" vertical="center" textRotation="0" wrapText="true" indent="0" shrinkToFit="false"/>
      <protection locked="true" hidden="false"/>
    </xf>
    <xf numFmtId="169" fontId="0" fillId="5" borderId="6" xfId="79" applyFont="true" applyBorder="true" applyAlignment="true" applyProtection="true">
      <alignment horizontal="center" vertical="center" textRotation="0" wrapText="true" indent="0" shrinkToFit="false"/>
      <protection locked="false" hidden="false"/>
    </xf>
    <xf numFmtId="175" fontId="0" fillId="11" borderId="6" xfId="79" applyFont="true" applyBorder="true" applyAlignment="true" applyProtection="true">
      <alignment horizontal="center" vertical="center" textRotation="0" wrapText="true" indent="0" shrinkToFit="false"/>
      <protection locked="false" hidden="false"/>
    </xf>
    <xf numFmtId="165" fontId="39" fillId="6" borderId="0" xfId="79" applyFont="true" applyBorder="true" applyAlignment="true" applyProtection="true">
      <alignment horizontal="center" vertical="center" textRotation="0" wrapText="true" indent="0" shrinkToFit="false"/>
      <protection locked="true" hidden="false"/>
    </xf>
    <xf numFmtId="164" fontId="0" fillId="6" borderId="3" xfId="82" applyFont="true" applyBorder="true" applyAlignment="true" applyProtection="true">
      <alignment horizontal="center" vertical="center" textRotation="0" wrapText="false" indent="0" shrinkToFit="false"/>
      <protection locked="true" hidden="false"/>
    </xf>
    <xf numFmtId="164" fontId="0" fillId="11" borderId="3" xfId="79" applyFont="true" applyBorder="true" applyAlignment="true" applyProtection="true">
      <alignment horizontal="left" vertical="center" textRotation="0" wrapText="true" indent="1" shrinkToFit="false"/>
      <protection locked="false" hidden="false"/>
    </xf>
    <xf numFmtId="164" fontId="0" fillId="5" borderId="3" xfId="79" applyFont="true" applyBorder="true" applyAlignment="true" applyProtection="true">
      <alignment horizontal="center" vertical="center" textRotation="0" wrapText="true" indent="0" shrinkToFit="false"/>
      <protection locked="false" hidden="false"/>
    </xf>
    <xf numFmtId="165" fontId="0" fillId="13" borderId="13" xfId="51" applyFont="true" applyBorder="true" applyAlignment="true" applyProtection="true">
      <alignment horizontal="center" vertical="bottom" textRotation="0" wrapText="false" indent="0" shrinkToFit="false"/>
      <protection locked="true" hidden="false"/>
    </xf>
    <xf numFmtId="165" fontId="40" fillId="13" borderId="11" xfId="51" applyFont="true" applyBorder="true" applyAlignment="true" applyProtection="true">
      <alignment horizontal="left" vertical="center" textRotation="0" wrapText="false" indent="0" shrinkToFit="false"/>
      <protection locked="true" hidden="false"/>
    </xf>
    <xf numFmtId="165" fontId="40" fillId="13" borderId="14" xfId="51" applyFont="true" applyBorder="true" applyAlignment="true" applyProtection="true">
      <alignment horizontal="left" vertical="center" textRotation="0" wrapText="false" indent="0" shrinkToFit="false"/>
      <protection locked="true" hidden="false"/>
    </xf>
    <xf numFmtId="165" fontId="19" fillId="6" borderId="8" xfId="79" applyFont="true" applyBorder="true" applyAlignment="true" applyProtection="true">
      <alignment horizontal="center" vertical="bottom" textRotation="0" wrapText="false" indent="0" shrinkToFit="false"/>
      <protection locked="true" hidden="false"/>
    </xf>
    <xf numFmtId="165" fontId="41" fillId="6" borderId="0" xfId="79" applyFont="true" applyBorder="true" applyAlignment="true" applyProtection="true">
      <alignment horizontal="general" vertical="center" textRotation="0" wrapText="true" indent="0" shrinkToFit="false"/>
      <protection locked="true" hidden="false"/>
    </xf>
    <xf numFmtId="165" fontId="41" fillId="6" borderId="0" xfId="79" applyFont="true" applyBorder="true" applyAlignment="false" applyProtection="true">
      <alignment horizontal="general" vertical="bottom" textRotation="0" wrapText="false" indent="0" shrinkToFit="false"/>
      <protection locked="true" hidden="false"/>
    </xf>
    <xf numFmtId="165" fontId="28" fillId="6" borderId="0" xfId="79" applyFont="true" applyBorder="true" applyAlignment="true" applyProtection="true">
      <alignment horizontal="right" vertical="center" textRotation="0" wrapText="false" indent="0" shrinkToFit="false"/>
      <protection locked="true" hidden="false"/>
    </xf>
    <xf numFmtId="165" fontId="26" fillId="6" borderId="0" xfId="79" applyFont="true" applyBorder="true" applyAlignment="true" applyProtection="true">
      <alignment horizontal="justify" vertical="center" textRotation="0" wrapText="false" indent="0" shrinkToFit="false"/>
      <protection locked="true" hidden="false"/>
    </xf>
    <xf numFmtId="165" fontId="28" fillId="6" borderId="0" xfId="79" applyFont="true" applyBorder="true" applyAlignment="true" applyProtection="true">
      <alignment horizontal="right" vertical="top" textRotation="0" wrapText="false" indent="0" shrinkToFit="false"/>
      <protection locked="true" hidden="false"/>
    </xf>
    <xf numFmtId="165" fontId="26" fillId="6" borderId="0" xfId="79" applyFont="true" applyBorder="true" applyAlignment="true" applyProtection="true">
      <alignment horizontal="justify" vertical="center" textRotation="0" wrapText="true" indent="0" shrinkToFit="false"/>
      <protection locked="true" hidden="false"/>
    </xf>
    <xf numFmtId="165" fontId="26" fillId="6" borderId="0" xfId="79"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5" fontId="0" fillId="5" borderId="3"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42" fillId="0" borderId="15" xfId="2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4" borderId="0" xfId="0" applyFont="true" applyBorder="false" applyAlignment="true" applyProtection="true">
      <alignment horizontal="center" vertical="top" textRotation="0" wrapText="false" indent="0" shrinkToFit="false"/>
      <protection locked="true" hidden="false"/>
    </xf>
    <xf numFmtId="165" fontId="18"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6" xfId="0" applyFont="true" applyBorder="true" applyAlignment="true" applyProtection="true">
      <alignment horizontal="center" vertical="top" textRotation="0" wrapText="fals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25" fillId="0" borderId="0" xfId="77"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xf numFmtId="165" fontId="20" fillId="0" borderId="0" xfId="74" applyFont="false" applyBorder="false" applyAlignment="false" applyProtection="true">
      <alignment horizontal="general" vertical="bottom" textRotation="0" wrapText="false" indent="0" shrinkToFit="false"/>
      <protection locked="true" hidden="false"/>
    </xf>
    <xf numFmtId="164" fontId="0" fillId="6" borderId="13" xfId="82" applyFont="true" applyBorder="true" applyAlignment="true" applyProtection="true">
      <alignment horizontal="center" vertical="center" textRotation="0" wrapText="false" indent="0" shrinkToFit="false"/>
      <protection locked="true" hidden="false"/>
    </xf>
    <xf numFmtId="165" fontId="0" fillId="6" borderId="13" xfId="79" applyFont="true" applyBorder="true" applyAlignment="true" applyProtection="true">
      <alignment horizontal="left" vertical="center" textRotation="0" wrapText="true" indent="3" shrinkToFit="false"/>
      <protection locked="true" hidden="false"/>
    </xf>
    <xf numFmtId="164" fontId="0" fillId="11" borderId="13" xfId="79"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KRU.TARIFF.FACT-0.3" xfId="74"/>
    <cellStyle name="Обычный_KRU.TARIFF.TE.FACT(v0.5)_import_02.02 2" xfId="75"/>
    <cellStyle name="Обычный_MINENERGO.340.PRIL79(v0.1)" xfId="76"/>
    <cellStyle name="Обычный_PREDEL.JKH.2010(v1.3)" xfId="77"/>
    <cellStyle name="Обычный_PRIL1.ELECTR" xfId="78"/>
    <cellStyle name="Обычный_RESP.INFO" xfId="79"/>
    <cellStyle name="Обычный_ЖКУ_проект3" xfId="80"/>
    <cellStyle name="Обычный_Стандарт(v0.3)" xfId="81"/>
    <cellStyle name="Обычный_форма 1 водопровод для орг" xfId="82"/>
    <cellStyle name="Обычный_форма 1 водопровод для орг_CALC.KV.4.78(v1.0)" xfId="83"/>
    <cellStyle name="Показатели1" xfId="84"/>
    <cellStyle name="Процентный 5" xfId="85"/>
    <cellStyle name="Стиль 1" xfId="86"/>
    <cellStyle name="Финансовый 2" xfId="87"/>
    <cellStyle name="Финансовый 3" xfId="88"/>
    <cellStyle name="Финансовый 3 2_TEHSHEET" xfId="89"/>
    <cellStyle name="Финансовый 4 2" xfId="90"/>
    <cellStyle name="Формула" xfId="91"/>
    <cellStyle name="Формула 3" xfId="92"/>
    <cellStyle name="Формула_GRES.2007.5" xfId="93"/>
    <cellStyle name="ФормулаВБ" xfId="94"/>
    <cellStyle name="Формулы" xfId="95"/>
    <cellStyle name="Шапка таблицы"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3</xdr:row>
      <xdr:rowOff>132840</xdr:rowOff>
    </xdr:from>
    <xdr:to>
      <xdr:col>2</xdr:col>
      <xdr:colOff>1456920</xdr:colOff>
      <xdr:row>114</xdr:row>
      <xdr:rowOff>190440</xdr:rowOff>
    </xdr:to>
    <xdr:sp>
      <xdr:nvSpPr>
        <xdr:cNvPr id="0" name="InstrBlock_8"/>
        <xdr:cNvSpPr/>
      </xdr:nvSpPr>
      <xdr:spPr>
        <a:xfrm>
          <a:off x="213840" y="4304880"/>
          <a:ext cx="2026080" cy="457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12</xdr:row>
      <xdr:rowOff>47880</xdr:rowOff>
    </xdr:from>
    <xdr:to>
      <xdr:col>2</xdr:col>
      <xdr:colOff>1456920</xdr:colOff>
      <xdr:row>113</xdr:row>
      <xdr:rowOff>132840</xdr:rowOff>
    </xdr:to>
    <xdr:sp>
      <xdr:nvSpPr>
        <xdr:cNvPr id="1" name="InstrBlock_7"/>
        <xdr:cNvSpPr/>
      </xdr:nvSpPr>
      <xdr:spPr>
        <a:xfrm>
          <a:off x="213840" y="383868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09</xdr:row>
      <xdr:rowOff>152640</xdr:rowOff>
    </xdr:from>
    <xdr:to>
      <xdr:col>2</xdr:col>
      <xdr:colOff>1456920</xdr:colOff>
      <xdr:row>112</xdr:row>
      <xdr:rowOff>47880</xdr:rowOff>
    </xdr:to>
    <xdr:sp>
      <xdr:nvSpPr>
        <xdr:cNvPr id="2" name="InstrBlock_6"/>
        <xdr:cNvSpPr/>
      </xdr:nvSpPr>
      <xdr:spPr>
        <a:xfrm>
          <a:off x="213840" y="33721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07</xdr:row>
      <xdr:rowOff>75600</xdr:rowOff>
    </xdr:from>
    <xdr:to>
      <xdr:col>2</xdr:col>
      <xdr:colOff>1456920</xdr:colOff>
      <xdr:row>109</xdr:row>
      <xdr:rowOff>152640</xdr:rowOff>
    </xdr:to>
    <xdr:sp>
      <xdr:nvSpPr>
        <xdr:cNvPr id="3" name="InstrBlock_5"/>
        <xdr:cNvSpPr/>
      </xdr:nvSpPr>
      <xdr:spPr>
        <a:xfrm>
          <a:off x="213840" y="291420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04</xdr:row>
      <xdr:rowOff>180720</xdr:rowOff>
    </xdr:from>
    <xdr:to>
      <xdr:col>2</xdr:col>
      <xdr:colOff>1456920</xdr:colOff>
      <xdr:row>107</xdr:row>
      <xdr:rowOff>75600</xdr:rowOff>
    </xdr:to>
    <xdr:sp>
      <xdr:nvSpPr>
        <xdr:cNvPr id="4" name="InstrBlock_4"/>
        <xdr:cNvSpPr/>
      </xdr:nvSpPr>
      <xdr:spPr>
        <a:xfrm>
          <a:off x="213840" y="24476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2</xdr:row>
      <xdr:rowOff>95040</xdr:rowOff>
    </xdr:from>
    <xdr:to>
      <xdr:col>2</xdr:col>
      <xdr:colOff>1456920</xdr:colOff>
      <xdr:row>104</xdr:row>
      <xdr:rowOff>18072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100</xdr:row>
      <xdr:rowOff>19440</xdr:rowOff>
    </xdr:from>
    <xdr:to>
      <xdr:col>2</xdr:col>
      <xdr:colOff>1456920</xdr:colOff>
      <xdr:row>102</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4</xdr:col>
      <xdr:colOff>46800</xdr:colOff>
      <xdr:row>105</xdr:row>
      <xdr:rowOff>114840</xdr:rowOff>
    </xdr:from>
    <xdr:to>
      <xdr:col>9</xdr:col>
      <xdr:colOff>177480</xdr:colOff>
      <xdr:row>107</xdr:row>
      <xdr:rowOff>162000</xdr:rowOff>
    </xdr:to>
    <xdr:sp>
      <xdr:nvSpPr>
        <xdr:cNvPr id="7" name="cmdGetUpdate"/>
        <xdr:cNvSpPr/>
      </xdr:nvSpPr>
      <xdr:spPr>
        <a:xfrm>
          <a:off x="2565720" y="2572200"/>
          <a:ext cx="158508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r>
            <a:rPr b="0" lang="en-US" sz="1000" spc="-1" strike="noStrike">
              <a:solidFill>
                <a:srgbClr val="000000"/>
              </a:solidFill>
              <a:latin typeface="Tahoma"/>
            </a:rPr>
            <a:t>Обновить</a:t>
          </a:r>
          <a:endParaRPr b="0" lang="en-US" sz="1000" spc="-1" strike="noStrike">
            <a:latin typeface="Times New Roman"/>
          </a:endParaRPr>
        </a:p>
      </xdr:txBody>
    </xdr:sp>
    <xdr:clientData/>
  </xdr:twoCellAnchor>
  <xdr:twoCellAnchor editAs="oneCell">
    <xdr:from>
      <xdr:col>9</xdr:col>
      <xdr:colOff>251640</xdr:colOff>
      <xdr:row>105</xdr:row>
      <xdr:rowOff>114840</xdr:rowOff>
    </xdr:from>
    <xdr:to>
      <xdr:col>15</xdr:col>
      <xdr:colOff>102600</xdr:colOff>
      <xdr:row>107</xdr:row>
      <xdr:rowOff>162000</xdr:rowOff>
    </xdr:to>
    <xdr:sp>
      <xdr:nvSpPr>
        <xdr:cNvPr id="8" name="cmdShowHideUpdateLog"/>
        <xdr:cNvSpPr/>
      </xdr:nvSpPr>
      <xdr:spPr>
        <a:xfrm>
          <a:off x="4224960" y="2572200"/>
          <a:ext cx="158436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pPr algn="ctr"/>
          <a:r>
            <a:rPr b="0" lang="en-US" sz="1000" spc="-1" strike="noStrike">
              <a:solidFill>
                <a:srgbClr val="000000"/>
              </a:solidFill>
              <a:latin typeface="Tahoma"/>
            </a:rPr>
            <a:t>Показать / скрыть лог обновл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100</xdr:row>
      <xdr:rowOff>19440</xdr:rowOff>
    </xdr:to>
    <xdr:sp>
      <xdr:nvSpPr>
        <xdr:cNvPr id="9"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99</xdr:row>
      <xdr:rowOff>313560</xdr:rowOff>
    </xdr:to>
    <xdr:pic>
      <xdr:nvPicPr>
        <xdr:cNvPr id="10" name="InstrImg_1" descr="icon1"/>
        <xdr:cNvPicPr/>
      </xdr:nvPicPr>
      <xdr:blipFill>
        <a:blip r:embed="rId1"/>
        <a:stretch/>
      </xdr:blipFill>
      <xdr:spPr>
        <a:xfrm>
          <a:off x="279720" y="1114200"/>
          <a:ext cx="373320" cy="380520"/>
        </a:xfrm>
        <a:prstGeom prst="rect">
          <a:avLst/>
        </a:prstGeom>
        <a:ln w="0">
          <a:noFill/>
        </a:ln>
      </xdr:spPr>
    </xdr:pic>
    <xdr:clientData/>
  </xdr:twoCellAnchor>
  <xdr:twoCellAnchor editAs="absolute">
    <xdr:from>
      <xdr:col>1</xdr:col>
      <xdr:colOff>46800</xdr:colOff>
      <xdr:row>100</xdr:row>
      <xdr:rowOff>47880</xdr:rowOff>
    </xdr:from>
    <xdr:to>
      <xdr:col>1</xdr:col>
      <xdr:colOff>420120</xdr:colOff>
      <xdr:row>102</xdr:row>
      <xdr:rowOff>57240</xdr:rowOff>
    </xdr:to>
    <xdr:pic>
      <xdr:nvPicPr>
        <xdr:cNvPr id="11" name="InstrImg_2" descr="icon2"/>
        <xdr:cNvPicPr/>
      </xdr:nvPicPr>
      <xdr:blipFill>
        <a:blip r:embed="rId2"/>
        <a:stretch/>
      </xdr:blipFill>
      <xdr:spPr>
        <a:xfrm>
          <a:off x="260640" y="1552680"/>
          <a:ext cx="373320" cy="390600"/>
        </a:xfrm>
        <a:prstGeom prst="rect">
          <a:avLst/>
        </a:prstGeom>
        <a:ln w="0">
          <a:noFill/>
        </a:ln>
      </xdr:spPr>
    </xdr:pic>
    <xdr:clientData/>
  </xdr:twoCellAnchor>
  <xdr:twoCellAnchor editAs="absolute">
    <xdr:from>
      <xdr:col>1</xdr:col>
      <xdr:colOff>46800</xdr:colOff>
      <xdr:row>102</xdr:row>
      <xdr:rowOff>133200</xdr:rowOff>
    </xdr:from>
    <xdr:to>
      <xdr:col>1</xdr:col>
      <xdr:colOff>420120</xdr:colOff>
      <xdr:row>104</xdr:row>
      <xdr:rowOff>152640</xdr:rowOff>
    </xdr:to>
    <xdr:pic>
      <xdr:nvPicPr>
        <xdr:cNvPr id="12" name="InstrImg_3" descr="icon3"/>
        <xdr:cNvPicPr/>
      </xdr:nvPicPr>
      <xdr:blipFill>
        <a:blip r:embed="rId3"/>
        <a:stretch/>
      </xdr:blipFill>
      <xdr:spPr>
        <a:xfrm>
          <a:off x="260640" y="2019240"/>
          <a:ext cx="373320" cy="400320"/>
        </a:xfrm>
        <a:prstGeom prst="rect">
          <a:avLst/>
        </a:prstGeom>
        <a:ln w="0">
          <a:noFill/>
        </a:ln>
      </xdr:spPr>
    </xdr:pic>
    <xdr:clientData/>
  </xdr:twoCellAnchor>
  <xdr:twoCellAnchor editAs="absolute">
    <xdr:from>
      <xdr:col>1</xdr:col>
      <xdr:colOff>46800</xdr:colOff>
      <xdr:row>105</xdr:row>
      <xdr:rowOff>38160</xdr:rowOff>
    </xdr:from>
    <xdr:to>
      <xdr:col>1</xdr:col>
      <xdr:colOff>420120</xdr:colOff>
      <xdr:row>107</xdr:row>
      <xdr:rowOff>57240</xdr:rowOff>
    </xdr:to>
    <xdr:pic>
      <xdr:nvPicPr>
        <xdr:cNvPr id="13"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107</xdr:row>
      <xdr:rowOff>123480</xdr:rowOff>
    </xdr:from>
    <xdr:to>
      <xdr:col>1</xdr:col>
      <xdr:colOff>420120</xdr:colOff>
      <xdr:row>109</xdr:row>
      <xdr:rowOff>123480</xdr:rowOff>
    </xdr:to>
    <xdr:pic>
      <xdr:nvPicPr>
        <xdr:cNvPr id="14"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65880</xdr:colOff>
      <xdr:row>110</xdr:row>
      <xdr:rowOff>28440</xdr:rowOff>
    </xdr:from>
    <xdr:to>
      <xdr:col>1</xdr:col>
      <xdr:colOff>439200</xdr:colOff>
      <xdr:row>112</xdr:row>
      <xdr:rowOff>28440</xdr:rowOff>
    </xdr:to>
    <xdr:pic>
      <xdr:nvPicPr>
        <xdr:cNvPr id="15" name="InstrImg_6" descr="icon6"/>
        <xdr:cNvPicPr/>
      </xdr:nvPicPr>
      <xdr:blipFill>
        <a:blip r:embed="rId6"/>
        <a:stretch/>
      </xdr:blipFill>
      <xdr:spPr>
        <a:xfrm>
          <a:off x="279720" y="3438360"/>
          <a:ext cx="373320" cy="380880"/>
        </a:xfrm>
        <a:prstGeom prst="rect">
          <a:avLst/>
        </a:prstGeom>
        <a:ln w="0">
          <a:noFill/>
        </a:ln>
      </xdr:spPr>
    </xdr:pic>
    <xdr:clientData/>
  </xdr:twoCellAnchor>
  <xdr:twoCellAnchor editAs="absolute">
    <xdr:from>
      <xdr:col>1</xdr:col>
      <xdr:colOff>74520</xdr:colOff>
      <xdr:row>112</xdr:row>
      <xdr:rowOff>123840</xdr:rowOff>
    </xdr:from>
    <xdr:to>
      <xdr:col>1</xdr:col>
      <xdr:colOff>448560</xdr:colOff>
      <xdr:row>113</xdr:row>
      <xdr:rowOff>104760</xdr:rowOff>
    </xdr:to>
    <xdr:pic>
      <xdr:nvPicPr>
        <xdr:cNvPr id="16" name="InstrImg_7" descr="icon7"/>
        <xdr:cNvPicPr/>
      </xdr:nvPicPr>
      <xdr:blipFill>
        <a:blip r:embed="rId7"/>
        <a:stretch/>
      </xdr:blipFill>
      <xdr:spPr>
        <a:xfrm>
          <a:off x="288360" y="3914640"/>
          <a:ext cx="374040" cy="362160"/>
        </a:xfrm>
        <a:prstGeom prst="rect">
          <a:avLst/>
        </a:prstGeom>
        <a:ln w="0">
          <a:noFill/>
        </a:ln>
      </xdr:spPr>
    </xdr:pic>
    <xdr:clientData/>
  </xdr:twoCellAnchor>
  <xdr:twoCellAnchor editAs="absolute">
    <xdr:from>
      <xdr:col>1</xdr:col>
      <xdr:colOff>19080</xdr:colOff>
      <xdr:row>113</xdr:row>
      <xdr:rowOff>162360</xdr:rowOff>
    </xdr:from>
    <xdr:to>
      <xdr:col>1</xdr:col>
      <xdr:colOff>439200</xdr:colOff>
      <xdr:row>115</xdr:row>
      <xdr:rowOff>19080</xdr:rowOff>
    </xdr:to>
    <xdr:pic>
      <xdr:nvPicPr>
        <xdr:cNvPr id="17" name="InstrImg_8" descr="icon8.png"/>
        <xdr:cNvPicPr/>
      </xdr:nvPicPr>
      <xdr:blipFill>
        <a:blip r:embed="rId8"/>
        <a:stretch/>
      </xdr:blipFill>
      <xdr:spPr>
        <a:xfrm>
          <a:off x="232920" y="4334400"/>
          <a:ext cx="420120" cy="447120"/>
        </a:xfrm>
        <a:prstGeom prst="rect">
          <a:avLst/>
        </a:prstGeom>
        <a:ln w="0">
          <a:noFill/>
        </a:ln>
      </xdr:spPr>
    </xdr:pic>
    <xdr:clientData/>
  </xdr:twoCellAnchor>
  <xdr:twoCellAnchor editAs="oneCell">
    <xdr:from>
      <xdr:col>4</xdr:col>
      <xdr:colOff>102600</xdr:colOff>
      <xdr:row>101</xdr:row>
      <xdr:rowOff>47520</xdr:rowOff>
    </xdr:from>
    <xdr:to>
      <xdr:col>4</xdr:col>
      <xdr:colOff>252000</xdr:colOff>
      <xdr:row>102</xdr:row>
      <xdr:rowOff>9720</xdr:rowOff>
    </xdr:to>
    <xdr:pic>
      <xdr:nvPicPr>
        <xdr:cNvPr id="18" name="chkGetUpdatesTrue" descr="check_yes.jpg"/>
        <xdr:cNvPicPr/>
      </xdr:nvPicPr>
      <xdr:blipFill>
        <a:blip r:embed="rId9"/>
        <a:stretch/>
      </xdr:blipFill>
      <xdr:spPr>
        <a:xfrm>
          <a:off x="2621520" y="1743120"/>
          <a:ext cx="149400" cy="152640"/>
        </a:xfrm>
        <a:prstGeom prst="rect">
          <a:avLst/>
        </a:prstGeom>
        <a:ln w="0">
          <a:noFill/>
        </a:ln>
      </xdr:spPr>
    </xdr:pic>
    <xdr:clientData/>
  </xdr:twoCellAnchor>
  <xdr:twoCellAnchor editAs="oneCell">
    <xdr:from>
      <xdr:col>4</xdr:col>
      <xdr:colOff>102600</xdr:colOff>
      <xdr:row>103</xdr:row>
      <xdr:rowOff>57240</xdr:rowOff>
    </xdr:from>
    <xdr:to>
      <xdr:col>4</xdr:col>
      <xdr:colOff>252000</xdr:colOff>
      <xdr:row>104</xdr:row>
      <xdr:rowOff>19440</xdr:rowOff>
    </xdr:to>
    <xdr:pic>
      <xdr:nvPicPr>
        <xdr:cNvPr id="19" name="chkNoUpdatesFalse" descr="check_no.png"/>
        <xdr:cNvPicPr/>
      </xdr:nvPicPr>
      <xdr:blipFill>
        <a:blip r:embed="rId10"/>
        <a:stretch/>
      </xdr:blipFill>
      <xdr:spPr>
        <a:xfrm>
          <a:off x="2621520" y="2133720"/>
          <a:ext cx="149400" cy="152640"/>
        </a:xfrm>
        <a:prstGeom prst="rect">
          <a:avLst/>
        </a:prstGeom>
        <a:ln w="0">
          <a:noFill/>
        </a:ln>
      </xdr:spPr>
    </xdr:pic>
    <xdr:clientData/>
  </xdr:twoCellAnchor>
  <xdr:twoCellAnchor editAs="absolute">
    <xdr:from>
      <xdr:col>4</xdr:col>
      <xdr:colOff>102600</xdr:colOff>
      <xdr:row>103</xdr:row>
      <xdr:rowOff>57240</xdr:rowOff>
    </xdr:from>
    <xdr:to>
      <xdr:col>4</xdr:col>
      <xdr:colOff>252000</xdr:colOff>
      <xdr:row>104</xdr:row>
      <xdr:rowOff>19440</xdr:rowOff>
    </xdr:to>
    <xdr:pic>
      <xdr:nvPicPr>
        <xdr:cNvPr id="20" name="chkNoUpdatesTrue" descr="check_yes.jpg"/>
        <xdr:cNvPicPr/>
      </xdr:nvPicPr>
      <xdr:blipFill>
        <a:blip r:embed="rId11"/>
        <a:stretch/>
      </xdr:blipFill>
      <xdr:spPr>
        <a:xfrm>
          <a:off x="2621520" y="2133720"/>
          <a:ext cx="149400" cy="152640"/>
        </a:xfrm>
        <a:prstGeom prst="rect">
          <a:avLst/>
        </a:prstGeom>
        <a:ln w="0">
          <a:noFill/>
        </a:ln>
      </xdr:spPr>
    </xdr:pic>
    <xdr:clientData/>
  </xdr:twoCellAnchor>
  <xdr:twoCellAnchor editAs="absolute">
    <xdr:from>
      <xdr:col>4</xdr:col>
      <xdr:colOff>102600</xdr:colOff>
      <xdr:row>101</xdr:row>
      <xdr:rowOff>47520</xdr:rowOff>
    </xdr:from>
    <xdr:to>
      <xdr:col>4</xdr:col>
      <xdr:colOff>252000</xdr:colOff>
      <xdr:row>102</xdr:row>
      <xdr:rowOff>9720</xdr:rowOff>
    </xdr:to>
    <xdr:pic>
      <xdr:nvPicPr>
        <xdr:cNvPr id="21" name="chkGetUpdatesFalse" descr="check_no.png"/>
        <xdr:cNvPicPr/>
      </xdr:nvPicPr>
      <xdr:blipFill>
        <a:blip r:embed="rId12"/>
        <a:stretch/>
      </xdr:blipFill>
      <xdr:spPr>
        <a:xfrm>
          <a:off x="2621520" y="1743120"/>
          <a:ext cx="149400" cy="152640"/>
        </a:xfrm>
        <a:prstGeom prst="rect">
          <a:avLst/>
        </a:prstGeom>
        <a:ln w="0">
          <a:noFill/>
        </a:ln>
      </xdr:spPr>
    </xdr:pic>
    <xdr:clientData/>
  </xdr:twoCellAnchor>
  <xdr:twoCellAnchor editAs="oneCell">
    <xdr:from>
      <xdr:col>4</xdr:col>
      <xdr:colOff>56160</xdr:colOff>
      <xdr:row>105</xdr:row>
      <xdr:rowOff>105120</xdr:rowOff>
    </xdr:from>
    <xdr:to>
      <xdr:col>5</xdr:col>
      <xdr:colOff>177480</xdr:colOff>
      <xdr:row>107</xdr:row>
      <xdr:rowOff>142560</xdr:rowOff>
    </xdr:to>
    <xdr:pic>
      <xdr:nvPicPr>
        <xdr:cNvPr id="22" name="cmdGetUpdateImg" descr="icon11.png"/>
        <xdr:cNvPicPr/>
      </xdr:nvPicPr>
      <xdr:blipFill>
        <a:blip r:embed="rId13"/>
        <a:stretch/>
      </xdr:blipFill>
      <xdr:spPr>
        <a:xfrm>
          <a:off x="2575080" y="2562480"/>
          <a:ext cx="410400" cy="418680"/>
        </a:xfrm>
        <a:prstGeom prst="rect">
          <a:avLst/>
        </a:prstGeom>
        <a:ln w="0">
          <a:noFill/>
        </a:ln>
      </xdr:spPr>
    </xdr:pic>
    <xdr:clientData/>
  </xdr:twoCellAnchor>
  <xdr:twoCellAnchor editAs="oneCell">
    <xdr:from>
      <xdr:col>9</xdr:col>
      <xdr:colOff>270000</xdr:colOff>
      <xdr:row>105</xdr:row>
      <xdr:rowOff>105120</xdr:rowOff>
    </xdr:from>
    <xdr:to>
      <xdr:col>11</xdr:col>
      <xdr:colOff>102600</xdr:colOff>
      <xdr:row>107</xdr:row>
      <xdr:rowOff>142560</xdr:rowOff>
    </xdr:to>
    <xdr:pic>
      <xdr:nvPicPr>
        <xdr:cNvPr id="23" name="cmdShowHideUpdateLogImg" descr="icon13.png"/>
        <xdr:cNvPicPr/>
      </xdr:nvPicPr>
      <xdr:blipFill>
        <a:blip r:embed="rId14"/>
        <a:stretch/>
      </xdr:blipFill>
      <xdr:spPr>
        <a:xfrm>
          <a:off x="4243320" y="2562480"/>
          <a:ext cx="410400" cy="4186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2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25" name="cmdAct_2" descr="icon15.png"/>
        <xdr:cNvPicPr/>
      </xdr:nvPicPr>
      <xdr:blipFill>
        <a:blip r:embed="rId15"/>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2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27" name="cmdNoAct_2" descr="icon16.png"/>
        <xdr:cNvPicPr/>
      </xdr:nvPicPr>
      <xdr:blipFill>
        <a:blip r:embed="rId16"/>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30"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31"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32"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0400</xdr:colOff>
      <xdr:row>4</xdr:row>
      <xdr:rowOff>171000</xdr:rowOff>
    </xdr:to>
    <xdr:sp>
      <xdr:nvSpPr>
        <xdr:cNvPr id="33" name="cmdMrMoUpdate"/>
        <xdr:cNvSpPr/>
      </xdr:nvSpPr>
      <xdr:spPr>
        <a:xfrm>
          <a:off x="223560" y="190440"/>
          <a:ext cx="217728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160</xdr:rowOff>
    </xdr:to>
    <xdr:grpSp>
      <xdr:nvGrpSpPr>
        <xdr:cNvPr id="34" name="shCalendar"/>
        <xdr:cNvGrpSpPr/>
      </xdr:nvGrpSpPr>
      <xdr:grpSpPr>
        <a:xfrm>
          <a:off x="8079480" y="11538720"/>
          <a:ext cx="187920" cy="191160"/>
          <a:chOff x="8079480" y="11538720"/>
          <a:chExt cx="187920" cy="191160"/>
        </a:xfrm>
      </xdr:grpSpPr>
      <xdr:sp>
        <xdr:nvSpPr>
          <xdr:cNvPr id="35" name="shCalendar_bck" hidden="1"/>
          <xdr:cNvSpPr/>
        </xdr:nvSpPr>
        <xdr:spPr>
          <a:xfrm>
            <a:off x="8079480" y="11538720"/>
            <a:ext cx="187920" cy="191160"/>
          </a:xfrm>
          <a:prstGeom prst="rect">
            <a:avLst/>
          </a:prstGeom>
          <a:solidFill>
            <a:srgbClr val="7f7f7f"/>
          </a:solidFill>
          <a:ln w="3240">
            <a:solidFill>
              <a:srgbClr val="595959"/>
            </a:solidFill>
            <a:miter/>
          </a:ln>
        </xdr:spPr>
        <xdr:style>
          <a:lnRef idx="0"/>
          <a:fillRef idx="0"/>
          <a:effectRef idx="0"/>
          <a:fontRef idx="minor"/>
        </xdr:style>
      </xdr:sp>
      <xdr:pic>
        <xdr:nvPicPr>
          <xdr:cNvPr id="36" name="shCalendar_1" descr="CalendarSmall.bmp"/>
          <xdr:cNvPicPr/>
        </xdr:nvPicPr>
        <xdr:blipFill>
          <a:blip r:embed="rId1">
            <a:grayscl/>
          </a:blip>
          <a:stretch/>
        </xdr:blipFill>
        <xdr:spPr>
          <a:xfrm>
            <a:off x="8129880" y="1159236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9" activeCellId="0" sqref="F119"/>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tru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tru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tru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tru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tru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tru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tru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tru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tru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tru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tru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tru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tru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tru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tru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tru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tru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tru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tru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tru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tru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tru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tru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tru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tru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tru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tru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tru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fals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fals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fals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fals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fals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fals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fals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fals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fals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fals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fals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fals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fals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fals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fals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9" width="9.13"/>
    <col collapsed="false" customWidth="true" hidden="false" outlineLevel="0" max="2" min="2" style="171" width="34.85"/>
    <col collapsed="false" customWidth="true" hidden="false" outlineLevel="0" max="3" min="3" style="189" width="21.42"/>
    <col collapsed="false" customWidth="true" hidden="false" outlineLevel="0" max="4" min="4" style="189" width="16.13"/>
    <col collapsed="false" customWidth="true" hidden="false" outlineLevel="0" max="5" min="5" style="189" width="14.99"/>
    <col collapsed="false" customWidth="false" hidden="false" outlineLevel="0" max="6" min="6" style="189" width="9.13"/>
    <col collapsed="false" customWidth="true" hidden="false" outlineLevel="0" max="7" min="7" style="189" width="33.27"/>
    <col collapsed="false" customWidth="true" hidden="false" outlineLevel="0" max="8" min="8" style="189" width="26.84"/>
    <col collapsed="false" customWidth="true" hidden="false" outlineLevel="0" max="9" min="9" style="189" width="15.42"/>
    <col collapsed="false" customWidth="true" hidden="false" outlineLevel="0" max="10" min="10" style="189" width="24.12"/>
    <col collapsed="false" customWidth="true" hidden="false" outlineLevel="0" max="11" min="11" style="189" width="20.84"/>
    <col collapsed="false" customWidth="true" hidden="false" outlineLevel="0" max="13" min="12" style="189" width="20.27"/>
    <col collapsed="false" customWidth="true" hidden="false" outlineLevel="0" max="14" min="14" style="189" width="21.85"/>
    <col collapsed="false" customWidth="true" hidden="false" outlineLevel="0" max="17" min="15" style="189" width="22.56"/>
    <col collapsed="false" customWidth="false" hidden="false" outlineLevel="0" max="21" min="18" style="189" width="9.13"/>
    <col collapsed="false" customWidth="true" hidden="false" outlineLevel="0" max="22" min="22" style="189" width="25.99"/>
    <col collapsed="false" customWidth="true" hidden="false" outlineLevel="0" max="23" min="23" style="189" width="17.13"/>
    <col collapsed="false" customWidth="true" hidden="false" outlineLevel="0" max="24" min="24" style="189" width="25.7"/>
    <col collapsed="false" customWidth="true" hidden="false" outlineLevel="0" max="25" min="25" style="189" width="10.13"/>
    <col collapsed="false" customWidth="false" hidden="false" outlineLevel="0" max="26" min="26" style="189" width="9.13"/>
    <col collapsed="false" customWidth="true" hidden="false" outlineLevel="0" max="27" min="27" style="189" width="17.42"/>
    <col collapsed="false" customWidth="false" hidden="false" outlineLevel="0" max="257" min="28" style="189" width="9.13"/>
  </cols>
  <sheetData>
    <row r="1" s="194" customFormat="true" ht="12" hidden="false" customHeight="true" outlineLevel="0" collapsed="false">
      <c r="A1" s="190"/>
      <c r="B1" s="191" t="s">
        <v>360</v>
      </c>
      <c r="C1" s="192" t="s">
        <v>361</v>
      </c>
      <c r="D1" s="192" t="s">
        <v>362</v>
      </c>
      <c r="E1" s="193" t="s">
        <v>363</v>
      </c>
      <c r="F1" s="193" t="s">
        <v>364</v>
      </c>
      <c r="G1" s="193" t="s">
        <v>365</v>
      </c>
      <c r="H1" s="193" t="s">
        <v>366</v>
      </c>
      <c r="I1" s="193" t="s">
        <v>367</v>
      </c>
      <c r="J1" s="193" t="s">
        <v>368</v>
      </c>
      <c r="K1" s="193" t="s">
        <v>369</v>
      </c>
      <c r="L1" s="193" t="s">
        <v>370</v>
      </c>
      <c r="M1" s="193" t="s">
        <v>371</v>
      </c>
      <c r="N1" s="193" t="s">
        <v>372</v>
      </c>
      <c r="O1" s="193" t="s">
        <v>373</v>
      </c>
      <c r="P1" s="193" t="s">
        <v>374</v>
      </c>
      <c r="Q1" s="193" t="s">
        <v>375</v>
      </c>
      <c r="T1" s="193" t="s">
        <v>376</v>
      </c>
      <c r="U1" s="193" t="s">
        <v>377</v>
      </c>
      <c r="V1" s="193" t="s">
        <v>378</v>
      </c>
      <c r="W1" s="193" t="s">
        <v>379</v>
      </c>
      <c r="X1" s="193" t="s">
        <v>380</v>
      </c>
      <c r="Y1" s="193" t="s">
        <v>381</v>
      </c>
      <c r="Z1" s="193" t="s">
        <v>382</v>
      </c>
      <c r="AA1" s="193" t="s">
        <v>383</v>
      </c>
    </row>
    <row r="2" customFormat="false" ht="12" hidden="false" customHeight="true" outlineLevel="0" collapsed="false">
      <c r="A2" s="189" t="n">
        <v>0</v>
      </c>
      <c r="B2" s="191" t="s">
        <v>384</v>
      </c>
      <c r="C2" s="195" t="s">
        <v>385</v>
      </c>
      <c r="D2" s="195" t="s">
        <v>385</v>
      </c>
      <c r="E2" s="194" t="n">
        <v>2009</v>
      </c>
      <c r="F2" s="189" t="s">
        <v>62</v>
      </c>
      <c r="G2" s="196" t="s">
        <v>315</v>
      </c>
      <c r="H2" s="196" t="s">
        <v>316</v>
      </c>
      <c r="I2" s="196" t="s">
        <v>386</v>
      </c>
      <c r="J2" s="196" t="s">
        <v>387</v>
      </c>
      <c r="K2" s="197" t="s">
        <v>388</v>
      </c>
      <c r="L2" s="197" t="s">
        <v>389</v>
      </c>
      <c r="M2" s="197" t="s">
        <v>390</v>
      </c>
      <c r="N2" s="198" t="s">
        <v>296</v>
      </c>
      <c r="O2" s="189" t="s">
        <v>391</v>
      </c>
      <c r="P2" s="189" t="s">
        <v>392</v>
      </c>
      <c r="Q2" s="117" t="s">
        <v>120</v>
      </c>
      <c r="T2" s="199" t="s">
        <v>393</v>
      </c>
      <c r="U2" s="199" t="s">
        <v>393</v>
      </c>
      <c r="V2" s="199" t="s">
        <v>394</v>
      </c>
      <c r="W2" s="199" t="s">
        <v>395</v>
      </c>
      <c r="X2" s="199" t="s">
        <v>396</v>
      </c>
      <c r="Y2" s="199" t="s">
        <v>397</v>
      </c>
      <c r="Z2" s="199" t="s">
        <v>398</v>
      </c>
      <c r="AA2" s="199" t="s">
        <v>399</v>
      </c>
    </row>
    <row r="3" customFormat="false" ht="12" hidden="false" customHeight="true" outlineLevel="0" collapsed="false">
      <c r="B3" s="191" t="s">
        <v>400</v>
      </c>
      <c r="C3" s="195" t="s">
        <v>401</v>
      </c>
      <c r="D3" s="195" t="s">
        <v>401</v>
      </c>
      <c r="E3" s="194" t="n">
        <v>2010</v>
      </c>
      <c r="F3" s="189" t="s">
        <v>120</v>
      </c>
      <c r="G3" s="196" t="s">
        <v>386</v>
      </c>
      <c r="H3" s="196" t="s">
        <v>402</v>
      </c>
      <c r="I3" s="196"/>
      <c r="J3" s="196" t="s">
        <v>403</v>
      </c>
      <c r="K3" s="197" t="s">
        <v>245</v>
      </c>
      <c r="L3" s="189" t="s">
        <v>404</v>
      </c>
      <c r="M3" s="197" t="s">
        <v>405</v>
      </c>
      <c r="N3" s="198" t="s">
        <v>276</v>
      </c>
      <c r="O3" s="189" t="s">
        <v>406</v>
      </c>
      <c r="P3" s="189" t="s">
        <v>407</v>
      </c>
      <c r="Q3" s="117" t="s">
        <v>408</v>
      </c>
      <c r="T3" s="199" t="s">
        <v>409</v>
      </c>
      <c r="U3" s="199" t="s">
        <v>409</v>
      </c>
      <c r="V3" s="199" t="s">
        <v>410</v>
      </c>
      <c r="W3" s="199" t="s">
        <v>397</v>
      </c>
      <c r="X3" s="199" t="s">
        <v>397</v>
      </c>
      <c r="Z3" s="189" t="s">
        <v>411</v>
      </c>
      <c r="AA3" s="189" t="s">
        <v>259</v>
      </c>
    </row>
    <row r="4" customFormat="false" ht="12" hidden="false" customHeight="true" outlineLevel="0" collapsed="false">
      <c r="B4" s="191" t="s">
        <v>412</v>
      </c>
      <c r="C4" s="195" t="s">
        <v>413</v>
      </c>
      <c r="D4" s="195" t="s">
        <v>413</v>
      </c>
      <c r="E4" s="194" t="n">
        <v>2011</v>
      </c>
      <c r="G4" s="196" t="s">
        <v>300</v>
      </c>
      <c r="H4" s="196" t="s">
        <v>414</v>
      </c>
      <c r="I4" s="196"/>
      <c r="J4" s="196" t="s">
        <v>120</v>
      </c>
      <c r="K4" s="197" t="s">
        <v>415</v>
      </c>
      <c r="L4" s="196" t="s">
        <v>416</v>
      </c>
      <c r="M4" s="197" t="s">
        <v>417</v>
      </c>
      <c r="N4" s="198" t="s">
        <v>298</v>
      </c>
      <c r="O4" s="189" t="s">
        <v>418</v>
      </c>
      <c r="P4" s="189" t="s">
        <v>419</v>
      </c>
      <c r="Q4" s="117" t="s">
        <v>240</v>
      </c>
      <c r="T4" s="199" t="s">
        <v>420</v>
      </c>
      <c r="U4" s="199" t="s">
        <v>420</v>
      </c>
      <c r="V4" s="199" t="s">
        <v>421</v>
      </c>
      <c r="Z4" s="199" t="s">
        <v>422</v>
      </c>
    </row>
    <row r="5" customFormat="false" ht="12" hidden="false" customHeight="true" outlineLevel="0" collapsed="false">
      <c r="B5" s="191" t="s">
        <v>423</v>
      </c>
      <c r="C5" s="195" t="s">
        <v>424</v>
      </c>
      <c r="D5" s="195" t="s">
        <v>424</v>
      </c>
      <c r="E5" s="194" t="n">
        <v>2012</v>
      </c>
      <c r="G5" s="171" t="s">
        <v>425</v>
      </c>
      <c r="H5" s="196" t="s">
        <v>426</v>
      </c>
      <c r="I5" s="171"/>
      <c r="J5" s="193" t="s">
        <v>427</v>
      </c>
      <c r="K5" s="197" t="s">
        <v>428</v>
      </c>
      <c r="L5" s="197" t="s">
        <v>429</v>
      </c>
      <c r="M5" s="197" t="s">
        <v>120</v>
      </c>
      <c r="N5" s="198" t="s">
        <v>282</v>
      </c>
      <c r="O5" s="189" t="s">
        <v>430</v>
      </c>
      <c r="P5" s="189" t="s">
        <v>431</v>
      </c>
      <c r="Q5" s="117" t="s">
        <v>432</v>
      </c>
      <c r="T5" s="199" t="s">
        <v>433</v>
      </c>
      <c r="U5" s="199" t="s">
        <v>433</v>
      </c>
      <c r="Z5" s="189" t="s">
        <v>434</v>
      </c>
    </row>
    <row r="6" customFormat="false" ht="12" hidden="false" customHeight="true" outlineLevel="0" collapsed="false">
      <c r="B6" s="191" t="s">
        <v>435</v>
      </c>
      <c r="C6" s="195" t="s">
        <v>436</v>
      </c>
      <c r="D6" s="195" t="s">
        <v>436</v>
      </c>
      <c r="E6" s="194" t="n">
        <v>2013</v>
      </c>
      <c r="G6" s="196" t="s">
        <v>437</v>
      </c>
      <c r="H6" s="196" t="s">
        <v>120</v>
      </c>
      <c r="I6" s="196"/>
      <c r="J6" s="196"/>
      <c r="K6" s="197" t="s">
        <v>438</v>
      </c>
      <c r="L6" s="197" t="s">
        <v>120</v>
      </c>
      <c r="M6" s="193" t="s">
        <v>439</v>
      </c>
      <c r="N6" s="198" t="s">
        <v>274</v>
      </c>
      <c r="P6" s="189" t="s">
        <v>440</v>
      </c>
      <c r="Q6" s="117" t="s">
        <v>441</v>
      </c>
      <c r="T6" s="199" t="s">
        <v>442</v>
      </c>
      <c r="U6" s="199" t="s">
        <v>442</v>
      </c>
      <c r="Z6" s="199" t="s">
        <v>443</v>
      </c>
    </row>
    <row r="7" customFormat="false" ht="12" hidden="false" customHeight="true" outlineLevel="0" collapsed="false">
      <c r="B7" s="191" t="s">
        <v>444</v>
      </c>
      <c r="C7" s="195" t="s">
        <v>445</v>
      </c>
      <c r="D7" s="200"/>
      <c r="E7" s="194" t="n">
        <v>2014</v>
      </c>
      <c r="G7" s="196" t="s">
        <v>446</v>
      </c>
      <c r="H7" s="193" t="s">
        <v>447</v>
      </c>
      <c r="I7" s="171"/>
      <c r="J7" s="171"/>
      <c r="K7" s="197" t="s">
        <v>448</v>
      </c>
      <c r="L7" s="193" t="s">
        <v>449</v>
      </c>
      <c r="M7" s="197"/>
      <c r="P7" s="189" t="s">
        <v>450</v>
      </c>
      <c r="T7" s="199" t="s">
        <v>451</v>
      </c>
      <c r="U7" s="199" t="s">
        <v>451</v>
      </c>
      <c r="Z7" s="189" t="s">
        <v>452</v>
      </c>
    </row>
    <row r="8" customFormat="false" ht="12" hidden="false" customHeight="true" outlineLevel="0" collapsed="false">
      <c r="B8" s="191" t="s">
        <v>453</v>
      </c>
      <c r="C8" s="195" t="s">
        <v>454</v>
      </c>
      <c r="E8" s="194" t="n">
        <v>2015</v>
      </c>
      <c r="G8" s="171" t="s">
        <v>308</v>
      </c>
      <c r="H8" s="171"/>
      <c r="I8" s="171"/>
      <c r="J8" s="171"/>
      <c r="K8" s="197" t="s">
        <v>455</v>
      </c>
      <c r="L8" s="197"/>
      <c r="M8" s="197"/>
      <c r="P8" s="189" t="s">
        <v>456</v>
      </c>
      <c r="T8" s="199" t="s">
        <v>457</v>
      </c>
      <c r="U8" s="199" t="s">
        <v>457</v>
      </c>
      <c r="Z8" s="199" t="s">
        <v>458</v>
      </c>
    </row>
    <row r="9" customFormat="false" ht="12" hidden="false" customHeight="true" outlineLevel="0" collapsed="false">
      <c r="B9" s="191" t="s">
        <v>459</v>
      </c>
      <c r="C9" s="195" t="s">
        <v>460</v>
      </c>
      <c r="E9" s="194" t="n">
        <v>2016</v>
      </c>
      <c r="G9" s="171" t="s">
        <v>272</v>
      </c>
      <c r="P9" s="189" t="s">
        <v>461</v>
      </c>
      <c r="T9" s="199" t="s">
        <v>462</v>
      </c>
      <c r="U9" s="199" t="s">
        <v>462</v>
      </c>
      <c r="Z9" s="189" t="s">
        <v>463</v>
      </c>
    </row>
    <row r="10" customFormat="false" ht="12" hidden="false" customHeight="true" outlineLevel="0" collapsed="false">
      <c r="B10" s="191" t="s">
        <v>464</v>
      </c>
      <c r="C10" s="195" t="s">
        <v>465</v>
      </c>
      <c r="E10" s="194" t="n">
        <v>2017</v>
      </c>
      <c r="G10" s="189" t="s">
        <v>466</v>
      </c>
      <c r="H10" s="196"/>
      <c r="I10" s="196"/>
      <c r="J10" s="196"/>
      <c r="T10" s="199" t="s">
        <v>467</v>
      </c>
      <c r="U10" s="199" t="s">
        <v>467</v>
      </c>
      <c r="Z10" s="199" t="s">
        <v>468</v>
      </c>
    </row>
    <row r="11" customFormat="false" ht="12" hidden="false" customHeight="true" outlineLevel="0" collapsed="false">
      <c r="B11" s="191" t="s">
        <v>469</v>
      </c>
      <c r="E11" s="194" t="n">
        <v>2018</v>
      </c>
      <c r="T11" s="199" t="s">
        <v>470</v>
      </c>
      <c r="U11" s="199" t="s">
        <v>470</v>
      </c>
      <c r="Z11" s="189" t="s">
        <v>471</v>
      </c>
    </row>
    <row r="12" customFormat="false" ht="12" hidden="false" customHeight="true" outlineLevel="0" collapsed="false">
      <c r="B12" s="191" t="s">
        <v>472</v>
      </c>
      <c r="E12" s="194" t="n">
        <v>2019</v>
      </c>
      <c r="G12" s="171" t="s">
        <v>425</v>
      </c>
      <c r="T12" s="199" t="s">
        <v>473</v>
      </c>
      <c r="U12" s="199" t="s">
        <v>473</v>
      </c>
      <c r="Z12" s="199" t="s">
        <v>474</v>
      </c>
    </row>
    <row r="13" customFormat="false" ht="11.25" hidden="false" customHeight="true" outlineLevel="0" collapsed="false">
      <c r="B13" s="191" t="s">
        <v>475</v>
      </c>
      <c r="E13" s="194" t="n">
        <v>2020</v>
      </c>
      <c r="G13" s="171" t="s">
        <v>272</v>
      </c>
      <c r="T13" s="199" t="s">
        <v>476</v>
      </c>
      <c r="U13" s="199" t="s">
        <v>476</v>
      </c>
      <c r="Z13" s="189" t="s">
        <v>477</v>
      </c>
    </row>
    <row r="14" customFormat="false" ht="11.25" hidden="false" customHeight="true" outlineLevel="0" collapsed="false">
      <c r="B14" s="191" t="s">
        <v>478</v>
      </c>
      <c r="E14" s="194" t="n">
        <v>2021</v>
      </c>
      <c r="T14" s="199" t="s">
        <v>479</v>
      </c>
      <c r="U14" s="199" t="s">
        <v>479</v>
      </c>
    </row>
    <row r="15" customFormat="false" ht="11.25" hidden="false" customHeight="true" outlineLevel="0" collapsed="false">
      <c r="B15" s="191" t="s">
        <v>480</v>
      </c>
      <c r="E15" s="194" t="n">
        <v>2022</v>
      </c>
      <c r="T15" s="199" t="s">
        <v>481</v>
      </c>
      <c r="U15" s="199" t="s">
        <v>481</v>
      </c>
    </row>
    <row r="16" customFormat="false" ht="11.25" hidden="false" customHeight="true" outlineLevel="0" collapsed="false">
      <c r="B16" s="191" t="s">
        <v>482</v>
      </c>
      <c r="T16" s="199" t="s">
        <v>483</v>
      </c>
      <c r="U16" s="199" t="s">
        <v>483</v>
      </c>
    </row>
    <row r="17" customFormat="false" ht="11.25" hidden="false" customHeight="true" outlineLevel="0" collapsed="false">
      <c r="B17" s="191" t="s">
        <v>484</v>
      </c>
      <c r="E17" s="193" t="s">
        <v>485</v>
      </c>
      <c r="T17" s="199" t="s">
        <v>486</v>
      </c>
      <c r="U17" s="199" t="s">
        <v>486</v>
      </c>
    </row>
    <row r="18" customFormat="false" ht="11.25" hidden="false" customHeight="true" outlineLevel="0" collapsed="false">
      <c r="B18" s="191" t="s">
        <v>487</v>
      </c>
      <c r="E18" s="189" t="s">
        <v>488</v>
      </c>
      <c r="T18" s="199" t="s">
        <v>236</v>
      </c>
      <c r="U18" s="199" t="s">
        <v>236</v>
      </c>
    </row>
    <row r="19" customFormat="false" ht="11.25" hidden="false" customHeight="true" outlineLevel="0" collapsed="false">
      <c r="B19" s="191" t="s">
        <v>489</v>
      </c>
      <c r="T19" s="199" t="s">
        <v>490</v>
      </c>
      <c r="U19" s="199" t="s">
        <v>490</v>
      </c>
    </row>
    <row r="20" customFormat="false" ht="11.25" hidden="false" customHeight="true" outlineLevel="0" collapsed="false">
      <c r="B20" s="191" t="s">
        <v>491</v>
      </c>
      <c r="T20" s="199" t="s">
        <v>492</v>
      </c>
      <c r="U20" s="199" t="s">
        <v>492</v>
      </c>
    </row>
    <row r="21" customFormat="false" ht="11.25" hidden="false" customHeight="true" outlineLevel="0" collapsed="false">
      <c r="B21" s="191" t="s">
        <v>493</v>
      </c>
      <c r="T21" s="199" t="s">
        <v>494</v>
      </c>
      <c r="U21" s="199" t="s">
        <v>494</v>
      </c>
    </row>
    <row r="22" customFormat="false" ht="11.25" hidden="false" customHeight="false" outlineLevel="0" collapsed="false">
      <c r="B22" s="191" t="s">
        <v>495</v>
      </c>
      <c r="T22" s="199" t="s">
        <v>496</v>
      </c>
      <c r="U22" s="199" t="s">
        <v>496</v>
      </c>
    </row>
    <row r="23" customFormat="false" ht="11.25" hidden="false" customHeight="false" outlineLevel="0" collapsed="false">
      <c r="B23" s="191" t="s">
        <v>497</v>
      </c>
      <c r="T23" s="199" t="s">
        <v>498</v>
      </c>
      <c r="U23" s="199" t="s">
        <v>498</v>
      </c>
    </row>
    <row r="24" customFormat="false" ht="11.25" hidden="false" customHeight="false" outlineLevel="0" collapsed="false">
      <c r="B24" s="191" t="s">
        <v>499</v>
      </c>
      <c r="T24" s="199" t="s">
        <v>500</v>
      </c>
      <c r="U24" s="199" t="s">
        <v>500</v>
      </c>
    </row>
    <row r="25" customFormat="false" ht="11.25" hidden="false" customHeight="false" outlineLevel="0" collapsed="false">
      <c r="B25" s="191" t="s">
        <v>501</v>
      </c>
      <c r="T25" s="199" t="s">
        <v>502</v>
      </c>
      <c r="U25" s="199" t="s">
        <v>502</v>
      </c>
    </row>
    <row r="26" customFormat="false" ht="11.25" hidden="false" customHeight="false" outlineLevel="0" collapsed="false">
      <c r="B26" s="191" t="s">
        <v>503</v>
      </c>
      <c r="U26" s="199" t="s">
        <v>504</v>
      </c>
    </row>
    <row r="27" customFormat="false" ht="11.25" hidden="false" customHeight="false" outlineLevel="0" collapsed="false">
      <c r="B27" s="191" t="s">
        <v>505</v>
      </c>
      <c r="U27" s="199" t="s">
        <v>506</v>
      </c>
    </row>
    <row r="28" customFormat="false" ht="11.25" hidden="false" customHeight="false" outlineLevel="0" collapsed="false">
      <c r="B28" s="191" t="s">
        <v>507</v>
      </c>
      <c r="U28" s="199" t="s">
        <v>508</v>
      </c>
    </row>
    <row r="29" customFormat="false" ht="11.25" hidden="false" customHeight="false" outlineLevel="0" collapsed="false">
      <c r="B29" s="191" t="s">
        <v>509</v>
      </c>
      <c r="U29" s="199" t="s">
        <v>510</v>
      </c>
    </row>
    <row r="30" customFormat="false" ht="11.25" hidden="false" customHeight="false" outlineLevel="0" collapsed="false">
      <c r="B30" s="191" t="s">
        <v>511</v>
      </c>
      <c r="U30" s="199" t="s">
        <v>512</v>
      </c>
    </row>
    <row r="31" customFormat="false" ht="11.25" hidden="false" customHeight="false" outlineLevel="0" collapsed="false">
      <c r="B31" s="191" t="s">
        <v>513</v>
      </c>
      <c r="U31" s="199" t="s">
        <v>514</v>
      </c>
    </row>
    <row r="32" customFormat="false" ht="11.25" hidden="false" customHeight="false" outlineLevel="0" collapsed="false">
      <c r="B32" s="191" t="s">
        <v>515</v>
      </c>
      <c r="U32" s="199" t="s">
        <v>516</v>
      </c>
    </row>
    <row r="33" customFormat="false" ht="11.25" hidden="false" customHeight="false" outlineLevel="0" collapsed="false">
      <c r="B33" s="191" t="s">
        <v>517</v>
      </c>
      <c r="U33" s="199" t="s">
        <v>518</v>
      </c>
    </row>
    <row r="34" customFormat="false" ht="11.25" hidden="false" customHeight="false" outlineLevel="0" collapsed="false">
      <c r="B34" s="191" t="s">
        <v>519</v>
      </c>
      <c r="U34" s="199" t="s">
        <v>520</v>
      </c>
    </row>
    <row r="35" customFormat="false" ht="11.25" hidden="false" customHeight="false" outlineLevel="0" collapsed="false">
      <c r="B35" s="191" t="s">
        <v>521</v>
      </c>
      <c r="U35" s="199" t="s">
        <v>522</v>
      </c>
    </row>
    <row r="36" customFormat="false" ht="11.25" hidden="false" customHeight="false" outlineLevel="0" collapsed="false">
      <c r="B36" s="191" t="s">
        <v>523</v>
      </c>
      <c r="U36" s="199" t="s">
        <v>524</v>
      </c>
    </row>
    <row r="37" customFormat="false" ht="11.25" hidden="false" customHeight="false" outlineLevel="0" collapsed="false">
      <c r="B37" s="191" t="s">
        <v>525</v>
      </c>
      <c r="U37" s="199" t="s">
        <v>526</v>
      </c>
    </row>
    <row r="38" customFormat="false" ht="11.25" hidden="false" customHeight="false" outlineLevel="0" collapsed="false">
      <c r="B38" s="191" t="s">
        <v>527</v>
      </c>
      <c r="U38" s="199" t="s">
        <v>528</v>
      </c>
    </row>
    <row r="39" customFormat="false" ht="11.25" hidden="false" customHeight="true" outlineLevel="0" collapsed="false">
      <c r="B39" s="191" t="s">
        <v>529</v>
      </c>
      <c r="U39" s="199" t="s">
        <v>530</v>
      </c>
    </row>
    <row r="40" customFormat="false" ht="11.25" hidden="false" customHeight="true" outlineLevel="0" collapsed="false">
      <c r="B40" s="191" t="s">
        <v>531</v>
      </c>
      <c r="U40" s="199" t="s">
        <v>532</v>
      </c>
    </row>
    <row r="41" customFormat="false" ht="11.25" hidden="false" customHeight="true" outlineLevel="0" collapsed="false">
      <c r="B41" s="191" t="s">
        <v>533</v>
      </c>
      <c r="U41" s="199" t="s">
        <v>534</v>
      </c>
    </row>
    <row r="42" customFormat="false" ht="11.25" hidden="false" customHeight="true" outlineLevel="0" collapsed="false">
      <c r="B42" s="191" t="s">
        <v>535</v>
      </c>
      <c r="U42" s="199" t="s">
        <v>536</v>
      </c>
    </row>
    <row r="43" customFormat="false" ht="11.25" hidden="false" customHeight="true" outlineLevel="0" collapsed="false">
      <c r="B43" s="191" t="s">
        <v>537</v>
      </c>
      <c r="U43" s="199" t="s">
        <v>538</v>
      </c>
    </row>
    <row r="44" customFormat="false" ht="11.25" hidden="false" customHeight="true" outlineLevel="0" collapsed="false">
      <c r="B44" s="191" t="s">
        <v>539</v>
      </c>
      <c r="U44" s="199" t="s">
        <v>540</v>
      </c>
    </row>
    <row r="45" customFormat="false" ht="11.25" hidden="false" customHeight="false" outlineLevel="0" collapsed="false">
      <c r="B45" s="191" t="s">
        <v>541</v>
      </c>
      <c r="U45" s="199" t="s">
        <v>542</v>
      </c>
    </row>
    <row r="46" customFormat="false" ht="11.25" hidden="false" customHeight="false" outlineLevel="0" collapsed="false">
      <c r="B46" s="191" t="s">
        <v>543</v>
      </c>
      <c r="U46" s="199" t="s">
        <v>544</v>
      </c>
    </row>
    <row r="47" customFormat="false" ht="11.25" hidden="false" customHeight="false" outlineLevel="0" collapsed="false">
      <c r="B47" s="191" t="s">
        <v>545</v>
      </c>
      <c r="U47" s="199" t="s">
        <v>546</v>
      </c>
    </row>
    <row r="48" customFormat="false" ht="11.25" hidden="false" customHeight="false" outlineLevel="0" collapsed="false">
      <c r="B48" s="191" t="s">
        <v>547</v>
      </c>
      <c r="U48" s="199" t="s">
        <v>548</v>
      </c>
    </row>
    <row r="49" customFormat="false" ht="11.25" hidden="false" customHeight="false" outlineLevel="0" collapsed="false">
      <c r="B49" s="191" t="s">
        <v>549</v>
      </c>
      <c r="U49" s="199" t="s">
        <v>550</v>
      </c>
    </row>
    <row r="50" customFormat="false" ht="11.25" hidden="false" customHeight="false" outlineLevel="0" collapsed="false">
      <c r="B50" s="191" t="s">
        <v>551</v>
      </c>
      <c r="U50" s="199" t="s">
        <v>552</v>
      </c>
    </row>
    <row r="51" customFormat="false" ht="11.25" hidden="false" customHeight="false" outlineLevel="0" collapsed="false">
      <c r="B51" s="191" t="s">
        <v>553</v>
      </c>
      <c r="U51" s="199" t="s">
        <v>554</v>
      </c>
    </row>
    <row r="52" customFormat="false" ht="11.25" hidden="false" customHeight="false" outlineLevel="0" collapsed="false">
      <c r="B52" s="191" t="s">
        <v>555</v>
      </c>
      <c r="U52" s="199" t="s">
        <v>556</v>
      </c>
    </row>
    <row r="53" customFormat="false" ht="11.25" hidden="false" customHeight="false" outlineLevel="0" collapsed="false">
      <c r="B53" s="191" t="s">
        <v>557</v>
      </c>
      <c r="U53" s="199" t="s">
        <v>558</v>
      </c>
    </row>
    <row r="54" customFormat="false" ht="11.25" hidden="false" customHeight="false" outlineLevel="0" collapsed="false">
      <c r="B54" s="191" t="s">
        <v>559</v>
      </c>
      <c r="U54" s="199" t="s">
        <v>560</v>
      </c>
    </row>
    <row r="55" customFormat="false" ht="11.25" hidden="false" customHeight="false" outlineLevel="0" collapsed="false">
      <c r="B55" s="191" t="s">
        <v>561</v>
      </c>
      <c r="U55" s="199" t="s">
        <v>562</v>
      </c>
    </row>
    <row r="56" customFormat="false" ht="11.25" hidden="false" customHeight="false" outlineLevel="0" collapsed="false">
      <c r="B56" s="191" t="s">
        <v>563</v>
      </c>
      <c r="U56" s="199" t="s">
        <v>564</v>
      </c>
    </row>
    <row r="57" customFormat="false" ht="11.25" hidden="false" customHeight="false" outlineLevel="0" collapsed="false">
      <c r="B57" s="191" t="s">
        <v>565</v>
      </c>
      <c r="U57" s="199" t="s">
        <v>566</v>
      </c>
    </row>
    <row r="58" customFormat="false" ht="11.25" hidden="false" customHeight="false" outlineLevel="0" collapsed="false">
      <c r="B58" s="191" t="s">
        <v>567</v>
      </c>
      <c r="U58" s="199" t="s">
        <v>568</v>
      </c>
    </row>
    <row r="59" customFormat="false" ht="11.25" hidden="false" customHeight="false" outlineLevel="0" collapsed="false">
      <c r="B59" s="191" t="s">
        <v>569</v>
      </c>
      <c r="U59" s="199" t="s">
        <v>570</v>
      </c>
    </row>
    <row r="60" customFormat="false" ht="11.25" hidden="false" customHeight="false" outlineLevel="0" collapsed="false">
      <c r="B60" s="191" t="s">
        <v>571</v>
      </c>
      <c r="U60" s="199" t="s">
        <v>572</v>
      </c>
    </row>
    <row r="61" customFormat="false" ht="11.25" hidden="false" customHeight="false" outlineLevel="0" collapsed="false">
      <c r="B61" s="191" t="s">
        <v>573</v>
      </c>
      <c r="U61" s="199" t="s">
        <v>574</v>
      </c>
    </row>
    <row r="62" customFormat="false" ht="11.25" hidden="false" customHeight="false" outlineLevel="0" collapsed="false">
      <c r="B62" s="191" t="s">
        <v>575</v>
      </c>
    </row>
    <row r="63" customFormat="false" ht="11.25" hidden="false" customHeight="false" outlineLevel="0" collapsed="false">
      <c r="B63" s="191" t="s">
        <v>576</v>
      </c>
    </row>
    <row r="64" customFormat="false" ht="11.25" hidden="false" customHeight="false" outlineLevel="0" collapsed="false">
      <c r="B64" s="191" t="s">
        <v>577</v>
      </c>
    </row>
    <row r="65" customFormat="false" ht="11.25" hidden="false" customHeight="false" outlineLevel="0" collapsed="false">
      <c r="B65" s="191" t="s">
        <v>578</v>
      </c>
    </row>
    <row r="66" customFormat="false" ht="11.25" hidden="false" customHeight="false" outlineLevel="0" collapsed="false">
      <c r="B66" s="191" t="s">
        <v>579</v>
      </c>
    </row>
    <row r="67" customFormat="false" ht="11.25" hidden="false" customHeight="false" outlineLevel="0" collapsed="false">
      <c r="B67" s="191" t="s">
        <v>52</v>
      </c>
    </row>
    <row r="68" customFormat="false" ht="11.25" hidden="false" customHeight="false" outlineLevel="0" collapsed="false">
      <c r="B68" s="191" t="s">
        <v>580</v>
      </c>
    </row>
    <row r="69" customFormat="false" ht="11.25" hidden="false" customHeight="false" outlineLevel="0" collapsed="false">
      <c r="B69" s="191" t="s">
        <v>581</v>
      </c>
    </row>
    <row r="70" customFormat="false" ht="11.25" hidden="false" customHeight="false" outlineLevel="0" collapsed="false">
      <c r="B70" s="191" t="s">
        <v>582</v>
      </c>
    </row>
    <row r="71" customFormat="false" ht="11.25" hidden="false" customHeight="false" outlineLevel="0" collapsed="false">
      <c r="B71" s="191" t="s">
        <v>583</v>
      </c>
    </row>
    <row r="72" customFormat="false" ht="11.25" hidden="false" customHeight="false" outlineLevel="0" collapsed="false">
      <c r="B72" s="191" t="s">
        <v>584</v>
      </c>
    </row>
    <row r="73" customFormat="false" ht="11.25" hidden="false" customHeight="false" outlineLevel="0" collapsed="false">
      <c r="B73" s="191" t="s">
        <v>585</v>
      </c>
    </row>
    <row r="74" customFormat="false" ht="11.25" hidden="false" customHeight="false" outlineLevel="0" collapsed="false">
      <c r="B74" s="191" t="s">
        <v>586</v>
      </c>
    </row>
    <row r="75" customFormat="false" ht="11.25" hidden="false" customHeight="false" outlineLevel="0" collapsed="false">
      <c r="B75" s="191" t="s">
        <v>587</v>
      </c>
    </row>
    <row r="76" customFormat="false" ht="11.25" hidden="false" customHeight="false" outlineLevel="0" collapsed="false">
      <c r="B76" s="191" t="s">
        <v>588</v>
      </c>
    </row>
    <row r="77" customFormat="false" ht="11.25" hidden="false" customHeight="false" outlineLevel="0" collapsed="false">
      <c r="B77" s="191" t="s">
        <v>589</v>
      </c>
    </row>
    <row r="78" customFormat="false" ht="11.25" hidden="false" customHeight="false" outlineLevel="0" collapsed="false">
      <c r="B78" s="191" t="s">
        <v>590</v>
      </c>
    </row>
    <row r="79" customFormat="false" ht="11.25" hidden="false" customHeight="false" outlineLevel="0" collapsed="false">
      <c r="B79" s="191" t="s">
        <v>591</v>
      </c>
    </row>
    <row r="80" customFormat="false" ht="11.25" hidden="false" customHeight="false" outlineLevel="0" collapsed="false">
      <c r="B80" s="191" t="s">
        <v>592</v>
      </c>
    </row>
    <row r="81" customFormat="false" ht="11.25" hidden="false" customHeight="false" outlineLevel="0" collapsed="false">
      <c r="B81" s="191" t="s">
        <v>593</v>
      </c>
    </row>
    <row r="82" customFormat="false" ht="11.25" hidden="false" customHeight="false" outlineLevel="0" collapsed="false">
      <c r="B82" s="191" t="s">
        <v>594</v>
      </c>
    </row>
    <row r="83" customFormat="false" ht="11.25" hidden="false" customHeight="false" outlineLevel="0" collapsed="false">
      <c r="B83" s="191" t="s">
        <v>595</v>
      </c>
    </row>
    <row r="84" customFormat="false" ht="11.25" hidden="false" customHeight="false" outlineLevel="0" collapsed="false">
      <c r="B84" s="191" t="s">
        <v>5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71" width="36.27"/>
    <col collapsed="false" customWidth="true" hidden="false" outlineLevel="0" max="2" min="2" style="171" width="21.12"/>
    <col collapsed="false" customWidth="false" hidden="false" outlineLevel="0" max="257" min="3" style="189" width="9.13"/>
  </cols>
  <sheetData>
    <row r="1" customFormat="false" ht="11.25" hidden="false" customHeight="false" outlineLevel="0" collapsed="false">
      <c r="A1" s="201" t="s">
        <v>597</v>
      </c>
      <c r="B1" s="201" t="s">
        <v>598</v>
      </c>
    </row>
    <row r="2" customFormat="false" ht="11.25" hidden="false" customHeight="false" outlineLevel="0" collapsed="false">
      <c r="A2" s="0" t="s">
        <v>30</v>
      </c>
      <c r="B2" s="0" t="s">
        <v>599</v>
      </c>
    </row>
    <row r="3" customFormat="false" ht="11.25" hidden="false" customHeight="false" outlineLevel="0" collapsed="false">
      <c r="A3" s="0" t="s">
        <v>600</v>
      </c>
      <c r="B3" s="0" t="s">
        <v>601</v>
      </c>
    </row>
    <row r="4" customFormat="false" ht="11.25" hidden="false" customHeight="false" outlineLevel="0" collapsed="false">
      <c r="A4" s="0" t="s">
        <v>602</v>
      </c>
      <c r="B4" s="0" t="s">
        <v>603</v>
      </c>
    </row>
    <row r="5" customFormat="false" ht="11.25" hidden="false" customHeight="false" outlineLevel="0" collapsed="false">
      <c r="A5" s="0" t="s">
        <v>604</v>
      </c>
      <c r="B5" s="0" t="s">
        <v>605</v>
      </c>
    </row>
    <row r="6" customFormat="false" ht="11.25" hidden="false" customHeight="false" outlineLevel="0" collapsed="false">
      <c r="A6" s="0" t="s">
        <v>606</v>
      </c>
      <c r="B6" s="0" t="s">
        <v>607</v>
      </c>
    </row>
    <row r="7" customFormat="false" ht="11.25" hidden="false" customHeight="false" outlineLevel="0" collapsed="false">
      <c r="A7" s="0" t="s">
        <v>344</v>
      </c>
      <c r="B7" s="0" t="s">
        <v>608</v>
      </c>
    </row>
    <row r="8" customFormat="false" ht="11.25" hidden="false" customHeight="false" outlineLevel="0" collapsed="false">
      <c r="A8" s="0" t="s">
        <v>609</v>
      </c>
      <c r="B8" s="0" t="s">
        <v>610</v>
      </c>
    </row>
    <row r="9" customFormat="false" ht="11.25" hidden="false" customHeight="false" outlineLevel="0" collapsed="false">
      <c r="A9" s="0"/>
      <c r="B9" s="0" t="s">
        <v>611</v>
      </c>
    </row>
    <row r="10" customFormat="false" ht="11.25" hidden="false" customHeight="false" outlineLevel="0" collapsed="false">
      <c r="A10" s="0"/>
      <c r="B10" s="0" t="s">
        <v>612</v>
      </c>
    </row>
    <row r="11" customFormat="false" ht="11.25" hidden="false" customHeight="false" outlineLevel="0" collapsed="false">
      <c r="A11" s="0"/>
      <c r="B11" s="0" t="s">
        <v>613</v>
      </c>
    </row>
    <row r="12" customFormat="false" ht="11.25" hidden="false" customHeight="false" outlineLevel="0" collapsed="false">
      <c r="A12" s="0"/>
      <c r="B12" s="0" t="s">
        <v>614</v>
      </c>
    </row>
    <row r="13" customFormat="false" ht="11.25" hidden="false" customHeight="false" outlineLevel="0" collapsed="false">
      <c r="A13" s="0"/>
      <c r="B13" s="0" t="s">
        <v>615</v>
      </c>
    </row>
    <row r="14" customFormat="false" ht="11.25" hidden="false" customHeight="false" outlineLevel="0" collapsed="false">
      <c r="A14" s="0"/>
      <c r="B14" s="0" t="s">
        <v>616</v>
      </c>
    </row>
    <row r="15" customFormat="false" ht="11.25" hidden="false" customHeight="false" outlineLevel="0" collapsed="false">
      <c r="A15" s="0"/>
      <c r="B15" s="0" t="s">
        <v>617</v>
      </c>
    </row>
    <row r="16" customFormat="false" ht="11.25" hidden="false" customHeight="false" outlineLevel="0" collapsed="false">
      <c r="A16" s="0"/>
      <c r="B16" s="0" t="s">
        <v>618</v>
      </c>
    </row>
    <row r="17" customFormat="false" ht="11.25" hidden="false" customHeight="false" outlineLevel="0" collapsed="false">
      <c r="A17" s="0"/>
      <c r="B17" s="0" t="s">
        <v>619</v>
      </c>
    </row>
    <row r="18" customFormat="false" ht="11.25" hidden="false" customHeight="false" outlineLevel="0" collapsed="false">
      <c r="A18" s="0"/>
      <c r="B18" s="0" t="s">
        <v>620</v>
      </c>
    </row>
    <row r="19" customFormat="false" ht="11.25" hidden="false" customHeight="false" outlineLevel="0" collapsed="false">
      <c r="A19" s="0"/>
      <c r="B19" s="0" t="s">
        <v>621</v>
      </c>
    </row>
    <row r="20" customFormat="false" ht="11.25" hidden="false" customHeight="false" outlineLevel="0" collapsed="false">
      <c r="A20" s="0"/>
      <c r="B20" s="0" t="s">
        <v>622</v>
      </c>
    </row>
    <row r="21" customFormat="false" ht="11.25" hidden="false" customHeight="false" outlineLevel="0" collapsed="false">
      <c r="A21" s="0"/>
      <c r="B21" s="0" t="s">
        <v>623</v>
      </c>
    </row>
    <row r="22" customFormat="false" ht="11.25" hidden="false" customHeight="false" outlineLevel="0" collapsed="false">
      <c r="A22" s="0"/>
      <c r="B22" s="0" t="s">
        <v>624</v>
      </c>
    </row>
    <row r="23" customFormat="false" ht="11.25" hidden="false" customHeight="false" outlineLevel="0" collapsed="false">
      <c r="A23" s="0"/>
      <c r="B23" s="0" t="s">
        <v>625</v>
      </c>
    </row>
    <row r="24" customFormat="false" ht="11.25" hidden="false" customHeight="false" outlineLevel="0" collapsed="false">
      <c r="A24" s="0"/>
      <c r="B24" s="0" t="s">
        <v>626</v>
      </c>
    </row>
    <row r="25" customFormat="false" ht="11.25" hidden="false" customHeight="false" outlineLevel="0" collapsed="false">
      <c r="A25" s="0"/>
      <c r="B25" s="0" t="s">
        <v>627</v>
      </c>
    </row>
    <row r="26" customFormat="false" ht="11.25" hidden="false" customHeight="false" outlineLevel="0" collapsed="false">
      <c r="A26" s="0"/>
      <c r="B26" s="0" t="s">
        <v>628</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02" width="9.13"/>
    <col collapsed="false" customWidth="false" hidden="false" outlineLevel="0" max="36" min="27" style="203" width="9.13"/>
    <col collapsed="false" customWidth="false" hidden="false" outlineLevel="0" max="257" min="37" style="20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row r="1" customFormat="false" ht="11.25" hidden="false" customHeight="false" outlineLevel="0" collapsed="false">
      <c r="A1" s="199" t="s">
        <v>629</v>
      </c>
      <c r="B1" s="204" t="s">
        <v>630</v>
      </c>
      <c r="C1" s="204" t="s">
        <v>631</v>
      </c>
      <c r="D1" s="204" t="s">
        <v>632</v>
      </c>
      <c r="E1" s="204" t="s">
        <v>633</v>
      </c>
      <c r="F1" s="199" t="s">
        <v>56</v>
      </c>
      <c r="G1" s="199" t="s">
        <v>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29</v>
      </c>
      <c r="B1" s="204" t="s">
        <v>630</v>
      </c>
      <c r="C1" s="204" t="s">
        <v>631</v>
      </c>
      <c r="D1" s="204" t="s">
        <v>632</v>
      </c>
      <c r="E1" s="204" t="s">
        <v>633</v>
      </c>
      <c r="F1" s="204" t="s">
        <v>56</v>
      </c>
      <c r="G1" s="204" t="s">
        <v>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29</v>
      </c>
      <c r="B1" s="204" t="s">
        <v>630</v>
      </c>
      <c r="C1" s="204" t="s">
        <v>631</v>
      </c>
      <c r="D1" s="204" t="s">
        <v>632</v>
      </c>
      <c r="E1" s="204" t="s">
        <v>633</v>
      </c>
      <c r="F1" s="204" t="s">
        <v>56</v>
      </c>
      <c r="G1" s="204" t="s">
        <v>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29</v>
      </c>
      <c r="B1" s="204" t="s">
        <v>630</v>
      </c>
      <c r="C1" s="204" t="s">
        <v>631</v>
      </c>
      <c r="D1" s="204" t="s">
        <v>632</v>
      </c>
      <c r="E1" s="204" t="s">
        <v>633</v>
      </c>
      <c r="F1" s="204" t="s">
        <v>56</v>
      </c>
      <c r="G1" s="204" t="s">
        <v>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29</v>
      </c>
      <c r="B1" s="204" t="s">
        <v>630</v>
      </c>
      <c r="C1" s="204" t="s">
        <v>631</v>
      </c>
      <c r="D1" s="204" t="s">
        <v>632</v>
      </c>
      <c r="E1" s="204" t="s">
        <v>633</v>
      </c>
      <c r="F1" s="204" t="s">
        <v>56</v>
      </c>
      <c r="G1" s="204" t="s">
        <v>58</v>
      </c>
      <c r="H1" s="204" t="s">
        <v>6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2187.4046875</v>
      </c>
      <c r="B2" s="57" t="s">
        <v>40</v>
      </c>
      <c r="C2" s="57" t="s">
        <v>41</v>
      </c>
    </row>
    <row r="3" customFormat="false" ht="11.25" hidden="false" customHeight="false" outlineLevel="0" collapsed="false">
      <c r="A3" s="61" t="n">
        <v>42187.4049074074</v>
      </c>
      <c r="B3" s="57" t="s">
        <v>42</v>
      </c>
      <c r="C3" s="57" t="s">
        <v>41</v>
      </c>
    </row>
    <row r="4" customFormat="false" ht="22.5" hidden="false" customHeight="false" outlineLevel="0" collapsed="false">
      <c r="A4" s="61" t="n">
        <v>42187.4049074074</v>
      </c>
      <c r="B4" s="57" t="s">
        <v>43</v>
      </c>
      <c r="C4" s="57" t="s">
        <v>41</v>
      </c>
    </row>
    <row r="5" customFormat="false" ht="11.25" hidden="false" customHeight="false" outlineLevel="0" collapsed="false">
      <c r="A5" s="61" t="n">
        <v>42187.4049074074</v>
      </c>
      <c r="B5" s="57" t="s">
        <v>44</v>
      </c>
      <c r="C5" s="57" t="s">
        <v>41</v>
      </c>
    </row>
    <row r="6" customFormat="false" ht="11.25" hidden="false" customHeight="false" outlineLevel="0" collapsed="false">
      <c r="A6" s="61" t="n">
        <v>42187.4055092593</v>
      </c>
      <c r="B6" s="57" t="s">
        <v>45</v>
      </c>
      <c r="C6" s="57" t="s">
        <v>41</v>
      </c>
    </row>
    <row r="7" customFormat="false" ht="33.75" hidden="false" customHeight="false" outlineLevel="0" collapsed="false">
      <c r="A7" s="61" t="n">
        <v>42187.4069791667</v>
      </c>
      <c r="B7" s="57" t="s">
        <v>46</v>
      </c>
      <c r="C7" s="57" t="s">
        <v>41</v>
      </c>
    </row>
    <row r="8" customFormat="false" ht="33.75" hidden="false" customHeight="false" outlineLevel="0" collapsed="false">
      <c r="A8" s="61" t="n">
        <v>42187.4070601852</v>
      </c>
      <c r="B8" s="57" t="s">
        <v>47</v>
      </c>
      <c r="C8" s="57" t="s">
        <v>41</v>
      </c>
    </row>
    <row r="9" customFormat="false" ht="11.25" hidden="false" customHeight="false" outlineLevel="0" collapsed="false">
      <c r="A9" s="61" t="n">
        <v>42187.4070601852</v>
      </c>
      <c r="B9" s="57" t="s">
        <v>48</v>
      </c>
      <c r="C9" s="57" t="s">
        <v>41</v>
      </c>
    </row>
    <row r="10" customFormat="false" ht="11.25" hidden="false" customHeight="false" outlineLevel="0" collapsed="false">
      <c r="A10" s="61" t="n">
        <v>42187.4094791667</v>
      </c>
      <c r="C10" s="57" t="s">
        <v>49</v>
      </c>
    </row>
    <row r="11" customFormat="false" ht="11.25" hidden="false" customHeight="false" outlineLevel="0" collapsed="false">
      <c r="A11" s="61" t="n">
        <v>43355.581099537</v>
      </c>
      <c r="B11" s="57" t="s">
        <v>40</v>
      </c>
      <c r="C11" s="57" t="s">
        <v>41</v>
      </c>
    </row>
    <row r="12" customFormat="false" ht="11.25" hidden="false" customHeight="false" outlineLevel="0" collapsed="false">
      <c r="A12" s="61" t="n">
        <v>43355.5811226852</v>
      </c>
      <c r="B12" s="57" t="s">
        <v>50</v>
      </c>
      <c r="C12"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29</v>
      </c>
      <c r="B1" s="204" t="s">
        <v>630</v>
      </c>
      <c r="C1" s="204" t="s">
        <v>631</v>
      </c>
      <c r="D1" s="204" t="s">
        <v>632</v>
      </c>
      <c r="E1" s="204" t="s">
        <v>633</v>
      </c>
      <c r="F1" s="204" t="s">
        <v>56</v>
      </c>
      <c r="G1" s="204" t="s">
        <v>58</v>
      </c>
    </row>
    <row r="2" customFormat="false" ht="11.25" hidden="false" customHeight="false" outlineLevel="0" collapsed="false">
      <c r="A2" s="204" t="n">
        <v>1</v>
      </c>
      <c r="B2" s="204" t="s">
        <v>635</v>
      </c>
      <c r="C2" s="204" t="s">
        <v>635</v>
      </c>
      <c r="D2" s="204" t="s">
        <v>636</v>
      </c>
      <c r="E2" s="204" t="s">
        <v>637</v>
      </c>
      <c r="F2" s="204" t="s">
        <v>638</v>
      </c>
      <c r="G2" s="204" t="s">
        <v>639</v>
      </c>
    </row>
    <row r="3" customFormat="false" ht="11.25" hidden="false" customHeight="false" outlineLevel="0" collapsed="false">
      <c r="A3" s="204" t="n">
        <v>2</v>
      </c>
      <c r="B3" s="204" t="s">
        <v>635</v>
      </c>
      <c r="C3" s="204" t="s">
        <v>635</v>
      </c>
      <c r="D3" s="204" t="s">
        <v>636</v>
      </c>
      <c r="E3" s="204" t="s">
        <v>640</v>
      </c>
      <c r="F3" s="204" t="s">
        <v>641</v>
      </c>
      <c r="G3" s="204" t="s">
        <v>642</v>
      </c>
    </row>
    <row r="4" customFormat="false" ht="11.25" hidden="false" customHeight="false" outlineLevel="0" collapsed="false">
      <c r="A4" s="204" t="n">
        <v>3</v>
      </c>
      <c r="B4" s="204" t="s">
        <v>635</v>
      </c>
      <c r="C4" s="204" t="s">
        <v>635</v>
      </c>
      <c r="D4" s="204" t="s">
        <v>636</v>
      </c>
      <c r="E4" s="204" t="s">
        <v>643</v>
      </c>
      <c r="F4" s="204" t="s">
        <v>644</v>
      </c>
      <c r="G4" s="204" t="s">
        <v>639</v>
      </c>
    </row>
    <row r="5" customFormat="false" ht="11.25" hidden="false" customHeight="false" outlineLevel="0" collapsed="false">
      <c r="A5" s="204" t="n">
        <v>4</v>
      </c>
      <c r="B5" s="204" t="s">
        <v>635</v>
      </c>
      <c r="C5" s="204" t="s">
        <v>635</v>
      </c>
      <c r="D5" s="204" t="s">
        <v>636</v>
      </c>
      <c r="E5" s="204" t="s">
        <v>645</v>
      </c>
      <c r="F5" s="204" t="s">
        <v>646</v>
      </c>
      <c r="G5" s="204" t="s">
        <v>639</v>
      </c>
    </row>
    <row r="6" customFormat="false" ht="11.25" hidden="false" customHeight="false" outlineLevel="0" collapsed="false">
      <c r="A6" s="204" t="n">
        <v>5</v>
      </c>
      <c r="B6" s="204" t="s">
        <v>635</v>
      </c>
      <c r="C6" s="204" t="s">
        <v>635</v>
      </c>
      <c r="D6" s="204" t="s">
        <v>636</v>
      </c>
      <c r="E6" s="204" t="s">
        <v>647</v>
      </c>
      <c r="F6" s="204" t="s">
        <v>648</v>
      </c>
      <c r="G6" s="204" t="s">
        <v>649</v>
      </c>
    </row>
    <row r="7" customFormat="false" ht="11.25" hidden="false" customHeight="false" outlineLevel="0" collapsed="false">
      <c r="A7" s="204" t="n">
        <v>6</v>
      </c>
      <c r="B7" s="204" t="s">
        <v>635</v>
      </c>
      <c r="C7" s="204" t="s">
        <v>635</v>
      </c>
      <c r="D7" s="204" t="s">
        <v>636</v>
      </c>
      <c r="E7" s="204" t="s">
        <v>650</v>
      </c>
      <c r="F7" s="204" t="s">
        <v>651</v>
      </c>
      <c r="G7" s="204" t="s">
        <v>639</v>
      </c>
    </row>
    <row r="8" customFormat="false" ht="11.25" hidden="false" customHeight="false" outlineLevel="0" collapsed="false">
      <c r="A8" s="204" t="n">
        <v>7</v>
      </c>
      <c r="B8" s="204" t="s">
        <v>635</v>
      </c>
      <c r="C8" s="204" t="s">
        <v>635</v>
      </c>
      <c r="D8" s="204" t="s">
        <v>636</v>
      </c>
      <c r="E8" s="204" t="s">
        <v>652</v>
      </c>
      <c r="F8" s="204" t="s">
        <v>653</v>
      </c>
      <c r="G8" s="204" t="s">
        <v>642</v>
      </c>
    </row>
    <row r="9" customFormat="false" ht="11.25" hidden="false" customHeight="false" outlineLevel="0" collapsed="false">
      <c r="A9" s="204" t="n">
        <v>8</v>
      </c>
      <c r="B9" s="204" t="s">
        <v>635</v>
      </c>
      <c r="C9" s="204" t="s">
        <v>635</v>
      </c>
      <c r="D9" s="204" t="s">
        <v>636</v>
      </c>
      <c r="E9" s="204" t="s">
        <v>654</v>
      </c>
      <c r="F9" s="204" t="s">
        <v>653</v>
      </c>
      <c r="G9" s="204" t="s">
        <v>655</v>
      </c>
    </row>
    <row r="10" customFormat="false" ht="11.25" hidden="false" customHeight="false" outlineLevel="0" collapsed="false">
      <c r="A10" s="204" t="n">
        <v>9</v>
      </c>
      <c r="B10" s="204" t="s">
        <v>635</v>
      </c>
      <c r="C10" s="204" t="s">
        <v>635</v>
      </c>
      <c r="D10" s="204" t="s">
        <v>636</v>
      </c>
      <c r="E10" s="204" t="s">
        <v>654</v>
      </c>
      <c r="F10" s="204" t="s">
        <v>653</v>
      </c>
      <c r="G10" s="204" t="s">
        <v>655</v>
      </c>
    </row>
    <row r="11" customFormat="false" ht="11.25" hidden="false" customHeight="false" outlineLevel="0" collapsed="false">
      <c r="A11" s="204" t="n">
        <v>10</v>
      </c>
      <c r="B11" s="204" t="s">
        <v>635</v>
      </c>
      <c r="C11" s="204" t="s">
        <v>635</v>
      </c>
      <c r="D11" s="204" t="s">
        <v>636</v>
      </c>
      <c r="E11" s="204" t="s">
        <v>656</v>
      </c>
      <c r="F11" s="204" t="s">
        <v>653</v>
      </c>
      <c r="G11" s="204" t="s">
        <v>657</v>
      </c>
    </row>
    <row r="12" customFormat="false" ht="11.25" hidden="false" customHeight="false" outlineLevel="0" collapsed="false">
      <c r="A12" s="204" t="n">
        <v>11</v>
      </c>
      <c r="B12" s="204" t="s">
        <v>635</v>
      </c>
      <c r="C12" s="204" t="s">
        <v>635</v>
      </c>
      <c r="D12" s="204" t="s">
        <v>636</v>
      </c>
      <c r="E12" s="204" t="s">
        <v>658</v>
      </c>
      <c r="F12" s="204" t="s">
        <v>659</v>
      </c>
      <c r="G12" s="204" t="s">
        <v>639</v>
      </c>
    </row>
    <row r="13" customFormat="false" ht="11.25" hidden="false" customHeight="false" outlineLevel="0" collapsed="false">
      <c r="A13" s="204" t="n">
        <v>12</v>
      </c>
      <c r="B13" s="204" t="s">
        <v>635</v>
      </c>
      <c r="C13" s="204" t="s">
        <v>635</v>
      </c>
      <c r="D13" s="204" t="s">
        <v>636</v>
      </c>
      <c r="E13" s="204" t="s">
        <v>660</v>
      </c>
      <c r="F13" s="204" t="s">
        <v>661</v>
      </c>
      <c r="G13" s="204" t="s">
        <v>662</v>
      </c>
    </row>
    <row r="14" customFormat="false" ht="11.25" hidden="false" customHeight="false" outlineLevel="0" collapsed="false">
      <c r="A14" s="204" t="n">
        <v>13</v>
      </c>
      <c r="B14" s="204" t="s">
        <v>635</v>
      </c>
      <c r="C14" s="204" t="s">
        <v>635</v>
      </c>
      <c r="D14" s="204" t="s">
        <v>636</v>
      </c>
      <c r="E14" s="204" t="s">
        <v>663</v>
      </c>
      <c r="F14" s="204" t="s">
        <v>664</v>
      </c>
      <c r="G14" s="204" t="s">
        <v>649</v>
      </c>
    </row>
    <row r="15" customFormat="false" ht="11.25" hidden="false" customHeight="false" outlineLevel="0" collapsed="false">
      <c r="A15" s="204" t="n">
        <v>14</v>
      </c>
      <c r="B15" s="204" t="s">
        <v>665</v>
      </c>
      <c r="C15" s="204" t="s">
        <v>665</v>
      </c>
      <c r="D15" s="204" t="s">
        <v>666</v>
      </c>
      <c r="E15" s="204" t="s">
        <v>667</v>
      </c>
      <c r="F15" s="204" t="s">
        <v>668</v>
      </c>
      <c r="G15" s="204" t="s">
        <v>669</v>
      </c>
    </row>
    <row r="16" customFormat="false" ht="11.25" hidden="false" customHeight="false" outlineLevel="0" collapsed="false">
      <c r="A16" s="204" t="n">
        <v>15</v>
      </c>
      <c r="B16" s="204" t="s">
        <v>665</v>
      </c>
      <c r="C16" s="204" t="s">
        <v>665</v>
      </c>
      <c r="D16" s="204" t="s">
        <v>666</v>
      </c>
      <c r="E16" s="204" t="s">
        <v>670</v>
      </c>
      <c r="F16" s="204" t="s">
        <v>668</v>
      </c>
      <c r="G16" s="204" t="s">
        <v>671</v>
      </c>
    </row>
    <row r="17" customFormat="false" ht="11.25" hidden="false" customHeight="false" outlineLevel="0" collapsed="false">
      <c r="A17" s="204" t="n">
        <v>16</v>
      </c>
      <c r="B17" s="204" t="s">
        <v>665</v>
      </c>
      <c r="C17" s="204" t="s">
        <v>665</v>
      </c>
      <c r="D17" s="204" t="s">
        <v>666</v>
      </c>
      <c r="E17" s="204" t="s">
        <v>672</v>
      </c>
      <c r="F17" s="204" t="s">
        <v>673</v>
      </c>
      <c r="G17" s="204" t="s">
        <v>674</v>
      </c>
    </row>
    <row r="18" customFormat="false" ht="11.25" hidden="false" customHeight="false" outlineLevel="0" collapsed="false">
      <c r="A18" s="204" t="n">
        <v>17</v>
      </c>
      <c r="B18" s="204" t="s">
        <v>665</v>
      </c>
      <c r="C18" s="204" t="s">
        <v>665</v>
      </c>
      <c r="D18" s="204" t="s">
        <v>666</v>
      </c>
      <c r="E18" s="204" t="s">
        <v>675</v>
      </c>
      <c r="F18" s="204" t="s">
        <v>676</v>
      </c>
      <c r="G18" s="204" t="s">
        <v>677</v>
      </c>
    </row>
    <row r="19" customFormat="false" ht="11.25" hidden="false" customHeight="false" outlineLevel="0" collapsed="false">
      <c r="A19" s="204" t="n">
        <v>18</v>
      </c>
      <c r="B19" s="204" t="s">
        <v>665</v>
      </c>
      <c r="C19" s="204" t="s">
        <v>665</v>
      </c>
      <c r="D19" s="204" t="s">
        <v>666</v>
      </c>
      <c r="E19" s="204" t="s">
        <v>678</v>
      </c>
      <c r="F19" s="204" t="s">
        <v>679</v>
      </c>
      <c r="G19" s="204" t="s">
        <v>680</v>
      </c>
    </row>
    <row r="20" customFormat="false" ht="11.25" hidden="false" customHeight="false" outlineLevel="0" collapsed="false">
      <c r="A20" s="204" t="n">
        <v>19</v>
      </c>
      <c r="B20" s="204" t="s">
        <v>665</v>
      </c>
      <c r="C20" s="204" t="s">
        <v>665</v>
      </c>
      <c r="D20" s="204" t="s">
        <v>666</v>
      </c>
      <c r="E20" s="204" t="s">
        <v>681</v>
      </c>
      <c r="F20" s="204" t="s">
        <v>682</v>
      </c>
      <c r="G20" s="204" t="s">
        <v>680</v>
      </c>
    </row>
    <row r="21" customFormat="false" ht="11.25" hidden="false" customHeight="false" outlineLevel="0" collapsed="false">
      <c r="A21" s="204" t="n">
        <v>20</v>
      </c>
      <c r="B21" s="204" t="s">
        <v>665</v>
      </c>
      <c r="C21" s="204" t="s">
        <v>665</v>
      </c>
      <c r="D21" s="204" t="s">
        <v>666</v>
      </c>
      <c r="E21" s="204" t="s">
        <v>683</v>
      </c>
      <c r="F21" s="204" t="s">
        <v>684</v>
      </c>
      <c r="G21" s="204" t="s">
        <v>680</v>
      </c>
    </row>
    <row r="22" customFormat="false" ht="11.25" hidden="false" customHeight="false" outlineLevel="0" collapsed="false">
      <c r="A22" s="204" t="n">
        <v>21</v>
      </c>
      <c r="B22" s="204" t="s">
        <v>665</v>
      </c>
      <c r="C22" s="204" t="s">
        <v>665</v>
      </c>
      <c r="D22" s="204" t="s">
        <v>666</v>
      </c>
      <c r="E22" s="204" t="s">
        <v>685</v>
      </c>
      <c r="F22" s="204" t="s">
        <v>686</v>
      </c>
      <c r="G22" s="204" t="s">
        <v>680</v>
      </c>
    </row>
    <row r="23" customFormat="false" ht="11.25" hidden="false" customHeight="false" outlineLevel="0" collapsed="false">
      <c r="A23" s="204" t="n">
        <v>22</v>
      </c>
      <c r="B23" s="204" t="s">
        <v>665</v>
      </c>
      <c r="C23" s="204" t="s">
        <v>665</v>
      </c>
      <c r="D23" s="204" t="s">
        <v>666</v>
      </c>
      <c r="E23" s="204" t="s">
        <v>687</v>
      </c>
      <c r="F23" s="204" t="s">
        <v>688</v>
      </c>
      <c r="G23" s="204" t="s">
        <v>689</v>
      </c>
    </row>
    <row r="24" customFormat="false" ht="11.25" hidden="false" customHeight="false" outlineLevel="0" collapsed="false">
      <c r="A24" s="204" t="n">
        <v>23</v>
      </c>
      <c r="B24" s="204" t="s">
        <v>665</v>
      </c>
      <c r="C24" s="204" t="s">
        <v>665</v>
      </c>
      <c r="D24" s="204" t="s">
        <v>666</v>
      </c>
      <c r="E24" s="204" t="s">
        <v>690</v>
      </c>
      <c r="F24" s="204" t="s">
        <v>691</v>
      </c>
      <c r="G24" s="204" t="s">
        <v>689</v>
      </c>
    </row>
    <row r="25" customFormat="false" ht="11.25" hidden="false" customHeight="false" outlineLevel="0" collapsed="false">
      <c r="A25" s="204" t="n">
        <v>24</v>
      </c>
      <c r="B25" s="204" t="s">
        <v>665</v>
      </c>
      <c r="C25" s="204" t="s">
        <v>665</v>
      </c>
      <c r="D25" s="204" t="s">
        <v>666</v>
      </c>
      <c r="E25" s="204" t="s">
        <v>692</v>
      </c>
      <c r="F25" s="204" t="s">
        <v>693</v>
      </c>
      <c r="G25" s="204" t="s">
        <v>680</v>
      </c>
    </row>
    <row r="26" customFormat="false" ht="11.25" hidden="false" customHeight="false" outlineLevel="0" collapsed="false">
      <c r="A26" s="204" t="n">
        <v>25</v>
      </c>
      <c r="B26" s="204" t="s">
        <v>665</v>
      </c>
      <c r="C26" s="204" t="s">
        <v>665</v>
      </c>
      <c r="D26" s="204" t="s">
        <v>666</v>
      </c>
      <c r="E26" s="204" t="s">
        <v>694</v>
      </c>
      <c r="F26" s="204" t="s">
        <v>695</v>
      </c>
      <c r="G26" s="204" t="s">
        <v>689</v>
      </c>
    </row>
    <row r="27" customFormat="false" ht="11.25" hidden="false" customHeight="false" outlineLevel="0" collapsed="false">
      <c r="A27" s="204" t="n">
        <v>26</v>
      </c>
      <c r="B27" s="204" t="s">
        <v>665</v>
      </c>
      <c r="C27" s="204" t="s">
        <v>665</v>
      </c>
      <c r="D27" s="204" t="s">
        <v>666</v>
      </c>
      <c r="E27" s="204" t="s">
        <v>696</v>
      </c>
      <c r="F27" s="204" t="s">
        <v>697</v>
      </c>
      <c r="G27" s="204" t="s">
        <v>689</v>
      </c>
    </row>
    <row r="28" customFormat="false" ht="11.25" hidden="false" customHeight="false" outlineLevel="0" collapsed="false">
      <c r="A28" s="204" t="n">
        <v>27</v>
      </c>
      <c r="B28" s="204" t="s">
        <v>665</v>
      </c>
      <c r="C28" s="204" t="s">
        <v>665</v>
      </c>
      <c r="D28" s="204" t="s">
        <v>666</v>
      </c>
      <c r="E28" s="204" t="s">
        <v>698</v>
      </c>
      <c r="F28" s="204" t="s">
        <v>699</v>
      </c>
      <c r="G28" s="204" t="s">
        <v>680</v>
      </c>
    </row>
    <row r="29" customFormat="false" ht="11.25" hidden="false" customHeight="false" outlineLevel="0" collapsed="false">
      <c r="A29" s="204" t="n">
        <v>28</v>
      </c>
      <c r="B29" s="204" t="s">
        <v>665</v>
      </c>
      <c r="C29" s="204" t="s">
        <v>665</v>
      </c>
      <c r="D29" s="204" t="s">
        <v>666</v>
      </c>
      <c r="E29" s="204" t="s">
        <v>700</v>
      </c>
      <c r="F29" s="204" t="s">
        <v>701</v>
      </c>
      <c r="G29" s="204" t="s">
        <v>680</v>
      </c>
    </row>
    <row r="30" customFormat="false" ht="11.25" hidden="false" customHeight="false" outlineLevel="0" collapsed="false">
      <c r="A30" s="204" t="n">
        <v>29</v>
      </c>
      <c r="B30" s="204" t="s">
        <v>665</v>
      </c>
      <c r="C30" s="204" t="s">
        <v>665</v>
      </c>
      <c r="D30" s="204" t="s">
        <v>666</v>
      </c>
      <c r="E30" s="204" t="s">
        <v>702</v>
      </c>
      <c r="F30" s="204" t="s">
        <v>703</v>
      </c>
      <c r="G30" s="204" t="s">
        <v>704</v>
      </c>
    </row>
    <row r="31" customFormat="false" ht="11.25" hidden="false" customHeight="false" outlineLevel="0" collapsed="false">
      <c r="A31" s="204" t="n">
        <v>30</v>
      </c>
      <c r="B31" s="204" t="s">
        <v>665</v>
      </c>
      <c r="C31" s="204" t="s">
        <v>665</v>
      </c>
      <c r="D31" s="204" t="s">
        <v>666</v>
      </c>
      <c r="E31" s="204" t="s">
        <v>705</v>
      </c>
      <c r="F31" s="204" t="s">
        <v>706</v>
      </c>
      <c r="G31" s="204" t="s">
        <v>680</v>
      </c>
    </row>
    <row r="32" customFormat="false" ht="11.25" hidden="false" customHeight="false" outlineLevel="0" collapsed="false">
      <c r="A32" s="204" t="n">
        <v>31</v>
      </c>
      <c r="B32" s="204" t="s">
        <v>665</v>
      </c>
      <c r="C32" s="204" t="s">
        <v>665</v>
      </c>
      <c r="D32" s="204" t="s">
        <v>666</v>
      </c>
      <c r="E32" s="204" t="s">
        <v>707</v>
      </c>
      <c r="F32" s="204" t="s">
        <v>708</v>
      </c>
      <c r="G32" s="204" t="s">
        <v>689</v>
      </c>
    </row>
    <row r="33" customFormat="false" ht="11.25" hidden="false" customHeight="false" outlineLevel="0" collapsed="false">
      <c r="A33" s="204" t="n">
        <v>32</v>
      </c>
      <c r="B33" s="204" t="s">
        <v>665</v>
      </c>
      <c r="C33" s="204" t="s">
        <v>665</v>
      </c>
      <c r="D33" s="204" t="s">
        <v>666</v>
      </c>
      <c r="E33" s="204" t="s">
        <v>709</v>
      </c>
      <c r="F33" s="204" t="s">
        <v>710</v>
      </c>
      <c r="G33" s="204" t="s">
        <v>680</v>
      </c>
    </row>
    <row r="34" customFormat="false" ht="11.25" hidden="false" customHeight="false" outlineLevel="0" collapsed="false">
      <c r="A34" s="204" t="n">
        <v>33</v>
      </c>
      <c r="B34" s="204" t="s">
        <v>665</v>
      </c>
      <c r="C34" s="204" t="s">
        <v>665</v>
      </c>
      <c r="D34" s="204" t="s">
        <v>666</v>
      </c>
      <c r="E34" s="204" t="s">
        <v>711</v>
      </c>
      <c r="F34" s="204" t="s">
        <v>712</v>
      </c>
      <c r="G34" s="204" t="s">
        <v>680</v>
      </c>
    </row>
    <row r="35" customFormat="false" ht="11.25" hidden="false" customHeight="false" outlineLevel="0" collapsed="false">
      <c r="A35" s="204" t="n">
        <v>34</v>
      </c>
      <c r="B35" s="204" t="s">
        <v>665</v>
      </c>
      <c r="C35" s="204" t="s">
        <v>665</v>
      </c>
      <c r="D35" s="204" t="s">
        <v>666</v>
      </c>
      <c r="E35" s="204" t="s">
        <v>713</v>
      </c>
      <c r="F35" s="204" t="s">
        <v>714</v>
      </c>
      <c r="G35" s="204" t="s">
        <v>680</v>
      </c>
    </row>
    <row r="36" customFormat="false" ht="11.25" hidden="false" customHeight="false" outlineLevel="0" collapsed="false">
      <c r="A36" s="204" t="n">
        <v>35</v>
      </c>
      <c r="B36" s="204" t="s">
        <v>665</v>
      </c>
      <c r="C36" s="204" t="s">
        <v>665</v>
      </c>
      <c r="D36" s="204" t="s">
        <v>666</v>
      </c>
      <c r="E36" s="204" t="s">
        <v>715</v>
      </c>
      <c r="F36" s="204" t="s">
        <v>716</v>
      </c>
      <c r="G36" s="204" t="s">
        <v>639</v>
      </c>
    </row>
    <row r="37" customFormat="false" ht="11.25" hidden="false" customHeight="false" outlineLevel="0" collapsed="false">
      <c r="A37" s="204" t="n">
        <v>36</v>
      </c>
      <c r="B37" s="204" t="s">
        <v>665</v>
      </c>
      <c r="C37" s="204" t="s">
        <v>665</v>
      </c>
      <c r="D37" s="204" t="s">
        <v>666</v>
      </c>
      <c r="E37" s="204" t="s">
        <v>717</v>
      </c>
      <c r="F37" s="204" t="s">
        <v>718</v>
      </c>
      <c r="G37" s="204" t="s">
        <v>680</v>
      </c>
    </row>
    <row r="38" customFormat="false" ht="11.25" hidden="false" customHeight="false" outlineLevel="0" collapsed="false">
      <c r="A38" s="204" t="n">
        <v>37</v>
      </c>
      <c r="B38" s="204" t="s">
        <v>665</v>
      </c>
      <c r="C38" s="204" t="s">
        <v>665</v>
      </c>
      <c r="D38" s="204" t="s">
        <v>666</v>
      </c>
      <c r="E38" s="204" t="s">
        <v>719</v>
      </c>
      <c r="F38" s="204" t="s">
        <v>720</v>
      </c>
      <c r="G38" s="204" t="s">
        <v>680</v>
      </c>
    </row>
    <row r="39" customFormat="false" ht="11.25" hidden="false" customHeight="false" outlineLevel="0" collapsed="false">
      <c r="A39" s="204" t="n">
        <v>38</v>
      </c>
      <c r="B39" s="204" t="s">
        <v>721</v>
      </c>
      <c r="C39" s="204" t="s">
        <v>721</v>
      </c>
      <c r="D39" s="204" t="s">
        <v>722</v>
      </c>
      <c r="E39" s="204" t="s">
        <v>723</v>
      </c>
      <c r="F39" s="204" t="s">
        <v>724</v>
      </c>
      <c r="G39" s="204" t="s">
        <v>725</v>
      </c>
    </row>
    <row r="40" customFormat="false" ht="11.25" hidden="false" customHeight="false" outlineLevel="0" collapsed="false">
      <c r="A40" s="204" t="n">
        <v>39</v>
      </c>
      <c r="B40" s="204" t="s">
        <v>721</v>
      </c>
      <c r="C40" s="204" t="s">
        <v>721</v>
      </c>
      <c r="D40" s="204" t="s">
        <v>722</v>
      </c>
      <c r="E40" s="204" t="s">
        <v>640</v>
      </c>
      <c r="F40" s="204" t="s">
        <v>641</v>
      </c>
      <c r="G40" s="204" t="s">
        <v>642</v>
      </c>
    </row>
    <row r="41" customFormat="false" ht="11.25" hidden="false" customHeight="false" outlineLevel="0" collapsed="false">
      <c r="A41" s="204" t="n">
        <v>40</v>
      </c>
      <c r="B41" s="204" t="s">
        <v>721</v>
      </c>
      <c r="C41" s="204" t="s">
        <v>721</v>
      </c>
      <c r="D41" s="204" t="s">
        <v>722</v>
      </c>
      <c r="E41" s="204" t="s">
        <v>667</v>
      </c>
      <c r="F41" s="204" t="s">
        <v>668</v>
      </c>
      <c r="G41" s="204" t="s">
        <v>669</v>
      </c>
    </row>
    <row r="42" customFormat="false" ht="11.25" hidden="false" customHeight="false" outlineLevel="0" collapsed="false">
      <c r="A42" s="204" t="n">
        <v>41</v>
      </c>
      <c r="B42" s="204" t="s">
        <v>721</v>
      </c>
      <c r="C42" s="204" t="s">
        <v>721</v>
      </c>
      <c r="D42" s="204" t="s">
        <v>722</v>
      </c>
      <c r="E42" s="204" t="s">
        <v>726</v>
      </c>
      <c r="F42" s="204" t="s">
        <v>668</v>
      </c>
      <c r="G42" s="204" t="s">
        <v>727</v>
      </c>
    </row>
    <row r="43" customFormat="false" ht="11.25" hidden="false" customHeight="false" outlineLevel="0" collapsed="false">
      <c r="A43" s="204" t="n">
        <v>42</v>
      </c>
      <c r="B43" s="204" t="s">
        <v>721</v>
      </c>
      <c r="C43" s="204" t="s">
        <v>721</v>
      </c>
      <c r="D43" s="204" t="s">
        <v>722</v>
      </c>
      <c r="E43" s="204" t="s">
        <v>728</v>
      </c>
      <c r="F43" s="204" t="s">
        <v>729</v>
      </c>
      <c r="G43" s="204" t="s">
        <v>725</v>
      </c>
    </row>
    <row r="44" customFormat="false" ht="11.25" hidden="false" customHeight="false" outlineLevel="0" collapsed="false">
      <c r="A44" s="204" t="n">
        <v>43</v>
      </c>
      <c r="B44" s="204" t="s">
        <v>721</v>
      </c>
      <c r="C44" s="204" t="s">
        <v>721</v>
      </c>
      <c r="D44" s="204" t="s">
        <v>722</v>
      </c>
      <c r="E44" s="204" t="s">
        <v>730</v>
      </c>
      <c r="F44" s="204" t="s">
        <v>731</v>
      </c>
      <c r="G44" s="204" t="s">
        <v>397</v>
      </c>
    </row>
    <row r="45" customFormat="false" ht="11.25" hidden="false" customHeight="false" outlineLevel="0" collapsed="false">
      <c r="A45" s="204" t="n">
        <v>44</v>
      </c>
      <c r="B45" s="204" t="s">
        <v>721</v>
      </c>
      <c r="C45" s="204" t="s">
        <v>721</v>
      </c>
      <c r="D45" s="204" t="s">
        <v>722</v>
      </c>
      <c r="E45" s="204" t="s">
        <v>732</v>
      </c>
      <c r="F45" s="204" t="s">
        <v>733</v>
      </c>
      <c r="G45" s="204" t="s">
        <v>725</v>
      </c>
    </row>
    <row r="46" customFormat="false" ht="11.25" hidden="false" customHeight="false" outlineLevel="0" collapsed="false">
      <c r="A46" s="204" t="n">
        <v>45</v>
      </c>
      <c r="B46" s="204" t="s">
        <v>721</v>
      </c>
      <c r="C46" s="204" t="s">
        <v>721</v>
      </c>
      <c r="D46" s="204" t="s">
        <v>722</v>
      </c>
      <c r="E46" s="204" t="s">
        <v>702</v>
      </c>
      <c r="F46" s="204" t="s">
        <v>703</v>
      </c>
      <c r="G46" s="204" t="s">
        <v>704</v>
      </c>
    </row>
    <row r="47" customFormat="false" ht="11.25" hidden="false" customHeight="false" outlineLevel="0" collapsed="false">
      <c r="A47" s="204" t="n">
        <v>46</v>
      </c>
      <c r="B47" s="204" t="s">
        <v>721</v>
      </c>
      <c r="C47" s="204" t="s">
        <v>721</v>
      </c>
      <c r="D47" s="204" t="s">
        <v>722</v>
      </c>
      <c r="E47" s="204" t="s">
        <v>734</v>
      </c>
      <c r="F47" s="204" t="s">
        <v>735</v>
      </c>
      <c r="G47" s="204" t="s">
        <v>736</v>
      </c>
    </row>
    <row r="48" customFormat="false" ht="11.25" hidden="false" customHeight="false" outlineLevel="0" collapsed="false">
      <c r="A48" s="204" t="n">
        <v>47</v>
      </c>
      <c r="B48" s="204" t="s">
        <v>721</v>
      </c>
      <c r="C48" s="204" t="s">
        <v>721</v>
      </c>
      <c r="D48" s="204" t="s">
        <v>722</v>
      </c>
      <c r="E48" s="204" t="s">
        <v>737</v>
      </c>
      <c r="F48" s="204" t="s">
        <v>738</v>
      </c>
      <c r="G48" s="204" t="s">
        <v>739</v>
      </c>
    </row>
    <row r="49" customFormat="false" ht="11.25" hidden="false" customHeight="false" outlineLevel="0" collapsed="false">
      <c r="A49" s="204" t="n">
        <v>48</v>
      </c>
      <c r="B49" s="204" t="s">
        <v>721</v>
      </c>
      <c r="C49" s="204" t="s">
        <v>721</v>
      </c>
      <c r="D49" s="204" t="s">
        <v>722</v>
      </c>
      <c r="E49" s="204" t="s">
        <v>740</v>
      </c>
      <c r="F49" s="204" t="s">
        <v>741</v>
      </c>
      <c r="G49" s="204" t="s">
        <v>739</v>
      </c>
    </row>
    <row r="50" customFormat="false" ht="11.25" hidden="false" customHeight="false" outlineLevel="0" collapsed="false">
      <c r="A50" s="204" t="n">
        <v>49</v>
      </c>
      <c r="B50" s="204" t="s">
        <v>742</v>
      </c>
      <c r="C50" s="204" t="s">
        <v>742</v>
      </c>
      <c r="D50" s="204" t="s">
        <v>743</v>
      </c>
      <c r="E50" s="204" t="s">
        <v>667</v>
      </c>
      <c r="F50" s="204" t="s">
        <v>668</v>
      </c>
      <c r="G50" s="204" t="s">
        <v>669</v>
      </c>
    </row>
    <row r="51" customFormat="false" ht="11.25" hidden="false" customHeight="false" outlineLevel="0" collapsed="false">
      <c r="A51" s="204" t="n">
        <v>50</v>
      </c>
      <c r="B51" s="204" t="s">
        <v>742</v>
      </c>
      <c r="C51" s="204" t="s">
        <v>742</v>
      </c>
      <c r="D51" s="204" t="s">
        <v>743</v>
      </c>
      <c r="E51" s="204" t="s">
        <v>675</v>
      </c>
      <c r="F51" s="204" t="s">
        <v>676</v>
      </c>
      <c r="G51" s="204" t="s">
        <v>677</v>
      </c>
    </row>
    <row r="52" customFormat="false" ht="11.25" hidden="false" customHeight="false" outlineLevel="0" collapsed="false">
      <c r="A52" s="204" t="n">
        <v>51</v>
      </c>
      <c r="B52" s="204" t="s">
        <v>742</v>
      </c>
      <c r="C52" s="204" t="s">
        <v>742</v>
      </c>
      <c r="D52" s="204" t="s">
        <v>743</v>
      </c>
      <c r="E52" s="204" t="s">
        <v>744</v>
      </c>
      <c r="F52" s="204" t="s">
        <v>745</v>
      </c>
      <c r="G52" s="204" t="s">
        <v>746</v>
      </c>
    </row>
    <row r="53" customFormat="false" ht="11.25" hidden="false" customHeight="false" outlineLevel="0" collapsed="false">
      <c r="A53" s="204" t="n">
        <v>52</v>
      </c>
      <c r="B53" s="204" t="s">
        <v>742</v>
      </c>
      <c r="C53" s="204" t="s">
        <v>742</v>
      </c>
      <c r="D53" s="204" t="s">
        <v>743</v>
      </c>
      <c r="E53" s="204" t="s">
        <v>747</v>
      </c>
      <c r="F53" s="204" t="s">
        <v>748</v>
      </c>
      <c r="G53" s="204" t="s">
        <v>749</v>
      </c>
    </row>
    <row r="54" customFormat="false" ht="11.25" hidden="false" customHeight="false" outlineLevel="0" collapsed="false">
      <c r="A54" s="204" t="n">
        <v>53</v>
      </c>
      <c r="B54" s="204" t="s">
        <v>742</v>
      </c>
      <c r="C54" s="204" t="s">
        <v>742</v>
      </c>
      <c r="D54" s="204" t="s">
        <v>743</v>
      </c>
      <c r="E54" s="204" t="s">
        <v>750</v>
      </c>
      <c r="F54" s="204" t="s">
        <v>751</v>
      </c>
      <c r="G54" s="204" t="s">
        <v>746</v>
      </c>
    </row>
    <row r="55" customFormat="false" ht="11.25" hidden="false" customHeight="false" outlineLevel="0" collapsed="false">
      <c r="A55" s="204" t="n">
        <v>54</v>
      </c>
      <c r="B55" s="204" t="s">
        <v>742</v>
      </c>
      <c r="C55" s="204" t="s">
        <v>742</v>
      </c>
      <c r="D55" s="204" t="s">
        <v>743</v>
      </c>
      <c r="E55" s="204" t="s">
        <v>752</v>
      </c>
      <c r="F55" s="204" t="s">
        <v>753</v>
      </c>
      <c r="G55" s="204" t="s">
        <v>746</v>
      </c>
    </row>
    <row r="56" customFormat="false" ht="11.25" hidden="false" customHeight="false" outlineLevel="0" collapsed="false">
      <c r="A56" s="204" t="n">
        <v>55</v>
      </c>
      <c r="B56" s="204" t="s">
        <v>742</v>
      </c>
      <c r="C56" s="204" t="s">
        <v>742</v>
      </c>
      <c r="D56" s="204" t="s">
        <v>743</v>
      </c>
      <c r="E56" s="204" t="s">
        <v>754</v>
      </c>
      <c r="F56" s="204" t="s">
        <v>755</v>
      </c>
      <c r="G56" s="204" t="s">
        <v>746</v>
      </c>
    </row>
    <row r="57" customFormat="false" ht="11.25" hidden="false" customHeight="false" outlineLevel="0" collapsed="false">
      <c r="A57" s="204" t="n">
        <v>56</v>
      </c>
      <c r="B57" s="204" t="s">
        <v>742</v>
      </c>
      <c r="C57" s="204" t="s">
        <v>742</v>
      </c>
      <c r="D57" s="204" t="s">
        <v>743</v>
      </c>
      <c r="E57" s="204" t="s">
        <v>756</v>
      </c>
      <c r="F57" s="204" t="s">
        <v>757</v>
      </c>
      <c r="G57" s="204" t="s">
        <v>749</v>
      </c>
    </row>
    <row r="58" customFormat="false" ht="11.25" hidden="false" customHeight="false" outlineLevel="0" collapsed="false">
      <c r="A58" s="204" t="n">
        <v>57</v>
      </c>
      <c r="B58" s="204" t="s">
        <v>742</v>
      </c>
      <c r="C58" s="204" t="s">
        <v>742</v>
      </c>
      <c r="D58" s="204" t="s">
        <v>743</v>
      </c>
      <c r="E58" s="204" t="s">
        <v>758</v>
      </c>
      <c r="F58" s="204" t="s">
        <v>759</v>
      </c>
      <c r="G58" s="204" t="s">
        <v>760</v>
      </c>
    </row>
    <row r="59" customFormat="false" ht="11.25" hidden="false" customHeight="false" outlineLevel="0" collapsed="false">
      <c r="A59" s="204" t="n">
        <v>58</v>
      </c>
      <c r="B59" s="204" t="s">
        <v>742</v>
      </c>
      <c r="C59" s="204" t="s">
        <v>742</v>
      </c>
      <c r="D59" s="204" t="s">
        <v>743</v>
      </c>
      <c r="E59" s="204" t="s">
        <v>758</v>
      </c>
      <c r="F59" s="204" t="s">
        <v>759</v>
      </c>
      <c r="G59" s="204" t="s">
        <v>746</v>
      </c>
    </row>
    <row r="60" customFormat="false" ht="11.25" hidden="false" customHeight="false" outlineLevel="0" collapsed="false">
      <c r="A60" s="204" t="n">
        <v>59</v>
      </c>
      <c r="B60" s="204" t="s">
        <v>761</v>
      </c>
      <c r="C60" s="204" t="s">
        <v>761</v>
      </c>
      <c r="D60" s="204" t="s">
        <v>762</v>
      </c>
      <c r="E60" s="204" t="s">
        <v>640</v>
      </c>
      <c r="F60" s="204" t="s">
        <v>641</v>
      </c>
      <c r="G60" s="204" t="s">
        <v>642</v>
      </c>
    </row>
    <row r="61" customFormat="false" ht="11.25" hidden="false" customHeight="false" outlineLevel="0" collapsed="false">
      <c r="A61" s="204" t="n">
        <v>60</v>
      </c>
      <c r="B61" s="204" t="s">
        <v>761</v>
      </c>
      <c r="C61" s="204" t="s">
        <v>761</v>
      </c>
      <c r="D61" s="204" t="s">
        <v>762</v>
      </c>
      <c r="E61" s="204" t="s">
        <v>763</v>
      </c>
      <c r="F61" s="204" t="s">
        <v>676</v>
      </c>
      <c r="G61" s="204" t="s">
        <v>764</v>
      </c>
    </row>
    <row r="62" customFormat="false" ht="11.25" hidden="false" customHeight="false" outlineLevel="0" collapsed="false">
      <c r="A62" s="204" t="n">
        <v>61</v>
      </c>
      <c r="B62" s="204" t="s">
        <v>761</v>
      </c>
      <c r="C62" s="204" t="s">
        <v>761</v>
      </c>
      <c r="D62" s="204" t="s">
        <v>762</v>
      </c>
      <c r="E62" s="204" t="s">
        <v>765</v>
      </c>
      <c r="F62" s="204" t="s">
        <v>766</v>
      </c>
      <c r="G62" s="204" t="s">
        <v>725</v>
      </c>
    </row>
    <row r="63" customFormat="false" ht="11.25" hidden="false" customHeight="false" outlineLevel="0" collapsed="false">
      <c r="A63" s="204" t="n">
        <v>62</v>
      </c>
      <c r="B63" s="204" t="s">
        <v>767</v>
      </c>
      <c r="C63" s="204" t="s">
        <v>768</v>
      </c>
      <c r="D63" s="204" t="s">
        <v>769</v>
      </c>
      <c r="E63" s="204" t="s">
        <v>667</v>
      </c>
      <c r="F63" s="204" t="s">
        <v>668</v>
      </c>
      <c r="G63" s="204" t="s">
        <v>669</v>
      </c>
    </row>
    <row r="64" customFormat="false" ht="11.25" hidden="false" customHeight="false" outlineLevel="0" collapsed="false">
      <c r="A64" s="204" t="n">
        <v>63</v>
      </c>
      <c r="B64" s="204" t="s">
        <v>767</v>
      </c>
      <c r="C64" s="204" t="s">
        <v>768</v>
      </c>
      <c r="D64" s="204" t="s">
        <v>769</v>
      </c>
      <c r="E64" s="204" t="s">
        <v>770</v>
      </c>
      <c r="F64" s="204" t="s">
        <v>771</v>
      </c>
      <c r="G64" s="204" t="s">
        <v>704</v>
      </c>
    </row>
    <row r="65" customFormat="false" ht="11.25" hidden="false" customHeight="false" outlineLevel="0" collapsed="false">
      <c r="A65" s="204" t="n">
        <v>64</v>
      </c>
      <c r="B65" s="204" t="s">
        <v>767</v>
      </c>
      <c r="C65" s="204" t="s">
        <v>772</v>
      </c>
      <c r="D65" s="204" t="s">
        <v>773</v>
      </c>
      <c r="E65" s="204" t="s">
        <v>667</v>
      </c>
      <c r="F65" s="204" t="s">
        <v>668</v>
      </c>
      <c r="G65" s="204" t="s">
        <v>669</v>
      </c>
    </row>
    <row r="66" customFormat="false" ht="11.25" hidden="false" customHeight="false" outlineLevel="0" collapsed="false">
      <c r="A66" s="204" t="n">
        <v>65</v>
      </c>
      <c r="B66" s="204" t="s">
        <v>767</v>
      </c>
      <c r="C66" s="204" t="s">
        <v>772</v>
      </c>
      <c r="D66" s="204" t="s">
        <v>773</v>
      </c>
      <c r="E66" s="204" t="s">
        <v>774</v>
      </c>
      <c r="F66" s="204" t="s">
        <v>673</v>
      </c>
      <c r="G66" s="204" t="s">
        <v>775</v>
      </c>
    </row>
    <row r="67" customFormat="false" ht="11.25" hidden="false" customHeight="false" outlineLevel="0" collapsed="false">
      <c r="A67" s="204" t="n">
        <v>66</v>
      </c>
      <c r="B67" s="204" t="s">
        <v>767</v>
      </c>
      <c r="C67" s="204" t="s">
        <v>772</v>
      </c>
      <c r="D67" s="204" t="s">
        <v>773</v>
      </c>
      <c r="E67" s="204" t="s">
        <v>776</v>
      </c>
      <c r="F67" s="204" t="s">
        <v>777</v>
      </c>
      <c r="G67" s="204" t="s">
        <v>778</v>
      </c>
    </row>
    <row r="68" customFormat="false" ht="11.25" hidden="false" customHeight="false" outlineLevel="0" collapsed="false">
      <c r="A68" s="204" t="n">
        <v>67</v>
      </c>
      <c r="B68" s="204" t="s">
        <v>767</v>
      </c>
      <c r="C68" s="204" t="s">
        <v>772</v>
      </c>
      <c r="D68" s="204" t="s">
        <v>773</v>
      </c>
      <c r="E68" s="204" t="s">
        <v>779</v>
      </c>
      <c r="F68" s="204" t="s">
        <v>780</v>
      </c>
      <c r="G68" s="204" t="s">
        <v>778</v>
      </c>
    </row>
    <row r="69" customFormat="false" ht="11.25" hidden="false" customHeight="false" outlineLevel="0" collapsed="false">
      <c r="A69" s="204" t="n">
        <v>68</v>
      </c>
      <c r="B69" s="204" t="s">
        <v>767</v>
      </c>
      <c r="C69" s="204" t="s">
        <v>772</v>
      </c>
      <c r="D69" s="204" t="s">
        <v>773</v>
      </c>
      <c r="E69" s="204" t="s">
        <v>781</v>
      </c>
      <c r="F69" s="204" t="s">
        <v>782</v>
      </c>
      <c r="G69" s="204" t="s">
        <v>778</v>
      </c>
    </row>
    <row r="70" customFormat="false" ht="11.25" hidden="false" customHeight="false" outlineLevel="0" collapsed="false">
      <c r="A70" s="204" t="n">
        <v>69</v>
      </c>
      <c r="B70" s="204" t="s">
        <v>767</v>
      </c>
      <c r="C70" s="204" t="s">
        <v>772</v>
      </c>
      <c r="D70" s="204" t="s">
        <v>773</v>
      </c>
      <c r="E70" s="204" t="s">
        <v>783</v>
      </c>
      <c r="F70" s="204" t="s">
        <v>784</v>
      </c>
      <c r="G70" s="204" t="s">
        <v>778</v>
      </c>
    </row>
    <row r="71" customFormat="false" ht="11.25" hidden="false" customHeight="false" outlineLevel="0" collapsed="false">
      <c r="A71" s="204" t="n">
        <v>70</v>
      </c>
      <c r="B71" s="204" t="s">
        <v>767</v>
      </c>
      <c r="C71" s="204" t="s">
        <v>772</v>
      </c>
      <c r="D71" s="204" t="s">
        <v>773</v>
      </c>
      <c r="E71" s="204" t="s">
        <v>785</v>
      </c>
      <c r="F71" s="204" t="s">
        <v>786</v>
      </c>
      <c r="G71" s="204" t="s">
        <v>778</v>
      </c>
    </row>
    <row r="72" customFormat="false" ht="11.25" hidden="false" customHeight="false" outlineLevel="0" collapsed="false">
      <c r="A72" s="204" t="n">
        <v>71</v>
      </c>
      <c r="B72" s="204" t="s">
        <v>767</v>
      </c>
      <c r="C72" s="204" t="s">
        <v>772</v>
      </c>
      <c r="D72" s="204" t="s">
        <v>773</v>
      </c>
      <c r="E72" s="204" t="s">
        <v>787</v>
      </c>
      <c r="F72" s="204" t="s">
        <v>788</v>
      </c>
      <c r="G72" s="204" t="s">
        <v>778</v>
      </c>
    </row>
    <row r="73" customFormat="false" ht="11.25" hidden="false" customHeight="false" outlineLevel="0" collapsed="false">
      <c r="A73" s="204" t="n">
        <v>72</v>
      </c>
      <c r="B73" s="204" t="s">
        <v>767</v>
      </c>
      <c r="C73" s="204" t="s">
        <v>772</v>
      </c>
      <c r="D73" s="204" t="s">
        <v>773</v>
      </c>
      <c r="E73" s="204" t="s">
        <v>787</v>
      </c>
      <c r="F73" s="204" t="s">
        <v>788</v>
      </c>
      <c r="G73" s="204" t="s">
        <v>778</v>
      </c>
    </row>
    <row r="74" customFormat="false" ht="11.25" hidden="false" customHeight="false" outlineLevel="0" collapsed="false">
      <c r="A74" s="204" t="n">
        <v>73</v>
      </c>
      <c r="B74" s="204" t="s">
        <v>767</v>
      </c>
      <c r="C74" s="204" t="s">
        <v>772</v>
      </c>
      <c r="D74" s="204" t="s">
        <v>773</v>
      </c>
      <c r="E74" s="204" t="s">
        <v>770</v>
      </c>
      <c r="F74" s="204" t="s">
        <v>771</v>
      </c>
      <c r="G74" s="204" t="s">
        <v>704</v>
      </c>
    </row>
    <row r="75" customFormat="false" ht="11.25" hidden="false" customHeight="false" outlineLevel="0" collapsed="false">
      <c r="A75" s="204" t="n">
        <v>74</v>
      </c>
      <c r="B75" s="204" t="s">
        <v>767</v>
      </c>
      <c r="C75" s="204" t="s">
        <v>789</v>
      </c>
      <c r="D75" s="204" t="s">
        <v>790</v>
      </c>
      <c r="E75" s="204" t="s">
        <v>667</v>
      </c>
      <c r="F75" s="204" t="s">
        <v>668</v>
      </c>
      <c r="G75" s="204" t="s">
        <v>669</v>
      </c>
    </row>
    <row r="76" customFormat="false" ht="11.25" hidden="false" customHeight="false" outlineLevel="0" collapsed="false">
      <c r="A76" s="204" t="n">
        <v>75</v>
      </c>
      <c r="B76" s="204" t="s">
        <v>767</v>
      </c>
      <c r="C76" s="204" t="s">
        <v>789</v>
      </c>
      <c r="D76" s="204" t="s">
        <v>790</v>
      </c>
      <c r="E76" s="204" t="s">
        <v>791</v>
      </c>
      <c r="F76" s="204" t="s">
        <v>792</v>
      </c>
      <c r="G76" s="204" t="s">
        <v>793</v>
      </c>
    </row>
    <row r="77" customFormat="false" ht="11.25" hidden="false" customHeight="false" outlineLevel="0" collapsed="false">
      <c r="A77" s="204" t="n">
        <v>76</v>
      </c>
      <c r="B77" s="204" t="s">
        <v>767</v>
      </c>
      <c r="C77" s="204" t="s">
        <v>789</v>
      </c>
      <c r="D77" s="204" t="s">
        <v>790</v>
      </c>
      <c r="E77" s="204" t="s">
        <v>770</v>
      </c>
      <c r="F77" s="204" t="s">
        <v>771</v>
      </c>
      <c r="G77" s="204" t="s">
        <v>704</v>
      </c>
    </row>
    <row r="78" customFormat="false" ht="11.25" hidden="false" customHeight="false" outlineLevel="0" collapsed="false">
      <c r="A78" s="204" t="n">
        <v>77</v>
      </c>
      <c r="B78" s="204" t="s">
        <v>794</v>
      </c>
      <c r="C78" s="204" t="s">
        <v>794</v>
      </c>
      <c r="D78" s="204" t="s">
        <v>795</v>
      </c>
      <c r="E78" s="204" t="s">
        <v>796</v>
      </c>
      <c r="F78" s="204" t="s">
        <v>797</v>
      </c>
      <c r="G78" s="204" t="s">
        <v>798</v>
      </c>
    </row>
    <row r="79" customFormat="false" ht="11.25" hidden="false" customHeight="false" outlineLevel="0" collapsed="false">
      <c r="A79" s="204" t="n">
        <v>78</v>
      </c>
      <c r="B79" s="204" t="s">
        <v>794</v>
      </c>
      <c r="C79" s="204" t="s">
        <v>794</v>
      </c>
      <c r="D79" s="204" t="s">
        <v>795</v>
      </c>
      <c r="E79" s="204" t="s">
        <v>796</v>
      </c>
      <c r="F79" s="204" t="s">
        <v>797</v>
      </c>
      <c r="G79" s="204" t="s">
        <v>798</v>
      </c>
    </row>
    <row r="80" customFormat="false" ht="11.25" hidden="false" customHeight="false" outlineLevel="0" collapsed="false">
      <c r="A80" s="204" t="n">
        <v>79</v>
      </c>
      <c r="B80" s="204" t="s">
        <v>794</v>
      </c>
      <c r="C80" s="204" t="s">
        <v>794</v>
      </c>
      <c r="D80" s="204" t="s">
        <v>795</v>
      </c>
      <c r="E80" s="204" t="s">
        <v>675</v>
      </c>
      <c r="F80" s="204" t="s">
        <v>676</v>
      </c>
      <c r="G80" s="204" t="s">
        <v>677</v>
      </c>
    </row>
    <row r="81" customFormat="false" ht="11.25" hidden="false" customHeight="false" outlineLevel="0" collapsed="false">
      <c r="A81" s="204" t="n">
        <v>80</v>
      </c>
      <c r="B81" s="204" t="s">
        <v>794</v>
      </c>
      <c r="C81" s="204" t="s">
        <v>794</v>
      </c>
      <c r="D81" s="204" t="s">
        <v>795</v>
      </c>
      <c r="E81" s="204" t="s">
        <v>799</v>
      </c>
      <c r="F81" s="204" t="s">
        <v>800</v>
      </c>
      <c r="G81" s="204" t="s">
        <v>801</v>
      </c>
    </row>
    <row r="82" customFormat="false" ht="11.25" hidden="false" customHeight="false" outlineLevel="0" collapsed="false">
      <c r="A82" s="204" t="n">
        <v>81</v>
      </c>
      <c r="B82" s="204" t="s">
        <v>794</v>
      </c>
      <c r="C82" s="204" t="s">
        <v>794</v>
      </c>
      <c r="D82" s="204" t="s">
        <v>795</v>
      </c>
      <c r="E82" s="204" t="s">
        <v>802</v>
      </c>
      <c r="F82" s="204" t="s">
        <v>803</v>
      </c>
      <c r="G82" s="204" t="s">
        <v>749</v>
      </c>
    </row>
    <row r="83" customFormat="false" ht="11.25" hidden="false" customHeight="false" outlineLevel="0" collapsed="false">
      <c r="A83" s="204" t="n">
        <v>82</v>
      </c>
      <c r="B83" s="204" t="s">
        <v>794</v>
      </c>
      <c r="C83" s="204" t="s">
        <v>794</v>
      </c>
      <c r="D83" s="204" t="s">
        <v>795</v>
      </c>
      <c r="E83" s="204" t="s">
        <v>804</v>
      </c>
      <c r="F83" s="204" t="s">
        <v>805</v>
      </c>
      <c r="G83" s="204" t="s">
        <v>801</v>
      </c>
    </row>
    <row r="84" customFormat="false" ht="11.25" hidden="false" customHeight="false" outlineLevel="0" collapsed="false">
      <c r="A84" s="204" t="n">
        <v>83</v>
      </c>
      <c r="B84" s="204" t="s">
        <v>794</v>
      </c>
      <c r="C84" s="204" t="s">
        <v>794</v>
      </c>
      <c r="D84" s="204" t="s">
        <v>795</v>
      </c>
      <c r="E84" s="204" t="s">
        <v>806</v>
      </c>
      <c r="F84" s="204" t="s">
        <v>807</v>
      </c>
      <c r="G84" s="204" t="s">
        <v>749</v>
      </c>
    </row>
    <row r="85" customFormat="false" ht="11.25" hidden="false" customHeight="false" outlineLevel="0" collapsed="false">
      <c r="A85" s="204" t="n">
        <v>84</v>
      </c>
      <c r="B85" s="204" t="s">
        <v>794</v>
      </c>
      <c r="C85" s="204" t="s">
        <v>794</v>
      </c>
      <c r="D85" s="204" t="s">
        <v>795</v>
      </c>
      <c r="E85" s="204" t="s">
        <v>808</v>
      </c>
      <c r="F85" s="204" t="s">
        <v>809</v>
      </c>
      <c r="G85" s="204" t="s">
        <v>801</v>
      </c>
    </row>
    <row r="86" customFormat="false" ht="11.25" hidden="false" customHeight="false" outlineLevel="0" collapsed="false">
      <c r="A86" s="204" t="n">
        <v>85</v>
      </c>
      <c r="B86" s="204" t="s">
        <v>794</v>
      </c>
      <c r="C86" s="204" t="s">
        <v>794</v>
      </c>
      <c r="D86" s="204" t="s">
        <v>795</v>
      </c>
      <c r="E86" s="204" t="s">
        <v>810</v>
      </c>
      <c r="F86" s="204" t="s">
        <v>811</v>
      </c>
      <c r="G86" s="204" t="s">
        <v>801</v>
      </c>
    </row>
    <row r="87" customFormat="false" ht="11.25" hidden="false" customHeight="false" outlineLevel="0" collapsed="false">
      <c r="A87" s="204" t="n">
        <v>86</v>
      </c>
      <c r="B87" s="204" t="s">
        <v>794</v>
      </c>
      <c r="C87" s="204" t="s">
        <v>794</v>
      </c>
      <c r="D87" s="204" t="s">
        <v>795</v>
      </c>
      <c r="E87" s="204" t="s">
        <v>812</v>
      </c>
      <c r="F87" s="204" t="s">
        <v>797</v>
      </c>
      <c r="G87" s="204" t="s">
        <v>813</v>
      </c>
    </row>
    <row r="88" customFormat="false" ht="11.25" hidden="false" customHeight="false" outlineLevel="0" collapsed="false">
      <c r="A88" s="204" t="n">
        <v>87</v>
      </c>
      <c r="B88" s="204" t="s">
        <v>794</v>
      </c>
      <c r="C88" s="204" t="s">
        <v>794</v>
      </c>
      <c r="D88" s="204" t="s">
        <v>795</v>
      </c>
      <c r="E88" s="204" t="s">
        <v>814</v>
      </c>
      <c r="F88" s="204" t="s">
        <v>815</v>
      </c>
      <c r="G88" s="204" t="s">
        <v>801</v>
      </c>
    </row>
    <row r="89" customFormat="false" ht="11.25" hidden="false" customHeight="false" outlineLevel="0" collapsed="false">
      <c r="A89" s="204" t="n">
        <v>88</v>
      </c>
      <c r="B89" s="204" t="s">
        <v>794</v>
      </c>
      <c r="C89" s="204" t="s">
        <v>794</v>
      </c>
      <c r="D89" s="204" t="s">
        <v>795</v>
      </c>
      <c r="E89" s="204" t="s">
        <v>816</v>
      </c>
      <c r="F89" s="204" t="s">
        <v>817</v>
      </c>
      <c r="G89" s="204" t="s">
        <v>801</v>
      </c>
    </row>
    <row r="90" customFormat="false" ht="11.25" hidden="false" customHeight="false" outlineLevel="0" collapsed="false">
      <c r="A90" s="204" t="n">
        <v>89</v>
      </c>
      <c r="B90" s="204" t="s">
        <v>794</v>
      </c>
      <c r="C90" s="204" t="s">
        <v>794</v>
      </c>
      <c r="D90" s="204" t="s">
        <v>795</v>
      </c>
      <c r="E90" s="204" t="s">
        <v>818</v>
      </c>
      <c r="F90" s="204" t="s">
        <v>819</v>
      </c>
      <c r="G90" s="204" t="s">
        <v>801</v>
      </c>
    </row>
    <row r="91" customFormat="false" ht="11.25" hidden="false" customHeight="false" outlineLevel="0" collapsed="false">
      <c r="A91" s="204" t="n">
        <v>90</v>
      </c>
      <c r="B91" s="204" t="s">
        <v>794</v>
      </c>
      <c r="C91" s="204" t="s">
        <v>794</v>
      </c>
      <c r="D91" s="204" t="s">
        <v>795</v>
      </c>
      <c r="E91" s="204" t="s">
        <v>820</v>
      </c>
      <c r="F91" s="204" t="s">
        <v>821</v>
      </c>
      <c r="G91" s="204" t="s">
        <v>801</v>
      </c>
    </row>
    <row r="92" customFormat="false" ht="11.25" hidden="false" customHeight="false" outlineLevel="0" collapsed="false">
      <c r="A92" s="204" t="n">
        <v>91</v>
      </c>
      <c r="B92" s="204" t="s">
        <v>794</v>
      </c>
      <c r="C92" s="204" t="s">
        <v>794</v>
      </c>
      <c r="D92" s="204" t="s">
        <v>795</v>
      </c>
      <c r="E92" s="204" t="s">
        <v>822</v>
      </c>
      <c r="F92" s="204" t="s">
        <v>823</v>
      </c>
      <c r="G92" s="204" t="s">
        <v>801</v>
      </c>
    </row>
    <row r="93" customFormat="false" ht="11.25" hidden="false" customHeight="false" outlineLevel="0" collapsed="false">
      <c r="A93" s="204" t="n">
        <v>92</v>
      </c>
      <c r="B93" s="204" t="s">
        <v>794</v>
      </c>
      <c r="C93" s="204" t="s">
        <v>794</v>
      </c>
      <c r="D93" s="204" t="s">
        <v>795</v>
      </c>
      <c r="E93" s="204" t="s">
        <v>824</v>
      </c>
      <c r="F93" s="204" t="s">
        <v>825</v>
      </c>
      <c r="G93" s="204" t="s">
        <v>801</v>
      </c>
    </row>
    <row r="94" customFormat="false" ht="11.25" hidden="false" customHeight="false" outlineLevel="0" collapsed="false">
      <c r="A94" s="204" t="n">
        <v>93</v>
      </c>
      <c r="B94" s="204" t="s">
        <v>794</v>
      </c>
      <c r="C94" s="204" t="s">
        <v>794</v>
      </c>
      <c r="D94" s="204" t="s">
        <v>795</v>
      </c>
      <c r="E94" s="204" t="s">
        <v>826</v>
      </c>
      <c r="F94" s="204" t="s">
        <v>827</v>
      </c>
      <c r="G94" s="204" t="s">
        <v>801</v>
      </c>
    </row>
    <row r="95" customFormat="false" ht="11.25" hidden="false" customHeight="false" outlineLevel="0" collapsed="false">
      <c r="A95" s="204" t="n">
        <v>94</v>
      </c>
      <c r="B95" s="204" t="s">
        <v>794</v>
      </c>
      <c r="C95" s="204" t="s">
        <v>794</v>
      </c>
      <c r="D95" s="204" t="s">
        <v>795</v>
      </c>
      <c r="E95" s="204" t="s">
        <v>828</v>
      </c>
      <c r="F95" s="204" t="s">
        <v>829</v>
      </c>
      <c r="G95" s="204" t="s">
        <v>830</v>
      </c>
    </row>
    <row r="96" customFormat="false" ht="11.25" hidden="false" customHeight="false" outlineLevel="0" collapsed="false">
      <c r="A96" s="204" t="n">
        <v>95</v>
      </c>
      <c r="B96" s="204" t="s">
        <v>831</v>
      </c>
      <c r="C96" s="204" t="s">
        <v>831</v>
      </c>
      <c r="D96" s="204" t="s">
        <v>832</v>
      </c>
      <c r="E96" s="204" t="s">
        <v>796</v>
      </c>
      <c r="F96" s="204" t="s">
        <v>797</v>
      </c>
      <c r="G96" s="204" t="s">
        <v>798</v>
      </c>
    </row>
    <row r="97" customFormat="false" ht="11.25" hidden="false" customHeight="false" outlineLevel="0" collapsed="false">
      <c r="A97" s="204" t="n">
        <v>96</v>
      </c>
      <c r="B97" s="204" t="s">
        <v>831</v>
      </c>
      <c r="C97" s="204" t="s">
        <v>831</v>
      </c>
      <c r="D97" s="204" t="s">
        <v>832</v>
      </c>
      <c r="E97" s="204" t="s">
        <v>796</v>
      </c>
      <c r="F97" s="204" t="s">
        <v>797</v>
      </c>
      <c r="G97" s="204" t="s">
        <v>798</v>
      </c>
    </row>
    <row r="98" customFormat="false" ht="11.25" hidden="false" customHeight="false" outlineLevel="0" collapsed="false">
      <c r="A98" s="204" t="n">
        <v>97</v>
      </c>
      <c r="B98" s="204" t="s">
        <v>831</v>
      </c>
      <c r="C98" s="204" t="s">
        <v>831</v>
      </c>
      <c r="D98" s="204" t="s">
        <v>832</v>
      </c>
      <c r="E98" s="204" t="s">
        <v>833</v>
      </c>
      <c r="F98" s="204" t="s">
        <v>673</v>
      </c>
      <c r="G98" s="204" t="s">
        <v>834</v>
      </c>
    </row>
    <row r="99" customFormat="false" ht="11.25" hidden="false" customHeight="false" outlineLevel="0" collapsed="false">
      <c r="A99" s="204" t="n">
        <v>98</v>
      </c>
      <c r="B99" s="204" t="s">
        <v>831</v>
      </c>
      <c r="C99" s="204" t="s">
        <v>831</v>
      </c>
      <c r="D99" s="204" t="s">
        <v>832</v>
      </c>
      <c r="E99" s="204" t="s">
        <v>675</v>
      </c>
      <c r="F99" s="204" t="s">
        <v>676</v>
      </c>
      <c r="G99" s="204" t="s">
        <v>677</v>
      </c>
    </row>
    <row r="100" customFormat="false" ht="11.25" hidden="false" customHeight="false" outlineLevel="0" collapsed="false">
      <c r="A100" s="204" t="n">
        <v>99</v>
      </c>
      <c r="B100" s="204" t="s">
        <v>831</v>
      </c>
      <c r="C100" s="204" t="s">
        <v>831</v>
      </c>
      <c r="D100" s="204" t="s">
        <v>832</v>
      </c>
      <c r="E100" s="204" t="s">
        <v>835</v>
      </c>
      <c r="F100" s="204" t="s">
        <v>836</v>
      </c>
      <c r="G100" s="204" t="s">
        <v>704</v>
      </c>
    </row>
    <row r="101" customFormat="false" ht="11.25" hidden="false" customHeight="false" outlineLevel="0" collapsed="false">
      <c r="A101" s="204" t="n">
        <v>100</v>
      </c>
      <c r="B101" s="204" t="s">
        <v>831</v>
      </c>
      <c r="C101" s="204" t="s">
        <v>831</v>
      </c>
      <c r="D101" s="204" t="s">
        <v>832</v>
      </c>
      <c r="E101" s="204" t="s">
        <v>837</v>
      </c>
      <c r="F101" s="204" t="s">
        <v>838</v>
      </c>
      <c r="G101" s="204" t="s">
        <v>839</v>
      </c>
    </row>
    <row r="102" customFormat="false" ht="11.25" hidden="false" customHeight="false" outlineLevel="0" collapsed="false">
      <c r="A102" s="204" t="n">
        <v>101</v>
      </c>
      <c r="B102" s="204" t="s">
        <v>831</v>
      </c>
      <c r="C102" s="204" t="s">
        <v>831</v>
      </c>
      <c r="D102" s="204" t="s">
        <v>832</v>
      </c>
      <c r="E102" s="204" t="s">
        <v>840</v>
      </c>
      <c r="F102" s="204" t="s">
        <v>841</v>
      </c>
      <c r="G102" s="204" t="s">
        <v>839</v>
      </c>
    </row>
    <row r="103" customFormat="false" ht="11.25" hidden="false" customHeight="false" outlineLevel="0" collapsed="false">
      <c r="A103" s="204" t="n">
        <v>102</v>
      </c>
      <c r="B103" s="204" t="s">
        <v>831</v>
      </c>
      <c r="C103" s="204" t="s">
        <v>831</v>
      </c>
      <c r="D103" s="204" t="s">
        <v>832</v>
      </c>
      <c r="E103" s="204" t="s">
        <v>842</v>
      </c>
      <c r="F103" s="204" t="s">
        <v>843</v>
      </c>
      <c r="G103" s="204" t="s">
        <v>844</v>
      </c>
    </row>
    <row r="104" customFormat="false" ht="11.25" hidden="false" customHeight="false" outlineLevel="0" collapsed="false">
      <c r="A104" s="204" t="n">
        <v>103</v>
      </c>
      <c r="B104" s="204" t="s">
        <v>831</v>
      </c>
      <c r="C104" s="204" t="s">
        <v>831</v>
      </c>
      <c r="D104" s="204" t="s">
        <v>832</v>
      </c>
      <c r="E104" s="204" t="s">
        <v>845</v>
      </c>
      <c r="F104" s="204" t="s">
        <v>846</v>
      </c>
      <c r="G104" s="204" t="s">
        <v>844</v>
      </c>
    </row>
    <row r="105" customFormat="false" ht="11.25" hidden="false" customHeight="false" outlineLevel="0" collapsed="false">
      <c r="A105" s="204" t="n">
        <v>104</v>
      </c>
      <c r="B105" s="204" t="s">
        <v>831</v>
      </c>
      <c r="C105" s="204" t="s">
        <v>831</v>
      </c>
      <c r="D105" s="204" t="s">
        <v>832</v>
      </c>
      <c r="E105" s="204" t="s">
        <v>847</v>
      </c>
      <c r="F105" s="204" t="s">
        <v>848</v>
      </c>
      <c r="G105" s="204" t="s">
        <v>662</v>
      </c>
    </row>
    <row r="106" customFormat="false" ht="11.25" hidden="false" customHeight="false" outlineLevel="0" collapsed="false">
      <c r="A106" s="204" t="n">
        <v>105</v>
      </c>
      <c r="B106" s="204" t="s">
        <v>831</v>
      </c>
      <c r="C106" s="204" t="s">
        <v>831</v>
      </c>
      <c r="D106" s="204" t="s">
        <v>832</v>
      </c>
      <c r="E106" s="204" t="s">
        <v>849</v>
      </c>
      <c r="F106" s="204" t="s">
        <v>850</v>
      </c>
      <c r="G106" s="204" t="s">
        <v>844</v>
      </c>
    </row>
    <row r="107" customFormat="false" ht="11.25" hidden="false" customHeight="false" outlineLevel="0" collapsed="false">
      <c r="A107" s="204" t="n">
        <v>106</v>
      </c>
      <c r="B107" s="204" t="s">
        <v>831</v>
      </c>
      <c r="C107" s="204" t="s">
        <v>831</v>
      </c>
      <c r="D107" s="204" t="s">
        <v>832</v>
      </c>
      <c r="E107" s="204" t="s">
        <v>851</v>
      </c>
      <c r="F107" s="204" t="s">
        <v>852</v>
      </c>
      <c r="G107" s="204" t="s">
        <v>853</v>
      </c>
    </row>
    <row r="108" customFormat="false" ht="11.25" hidden="false" customHeight="false" outlineLevel="0" collapsed="false">
      <c r="A108" s="204" t="n">
        <v>107</v>
      </c>
      <c r="B108" s="204" t="s">
        <v>831</v>
      </c>
      <c r="C108" s="204" t="s">
        <v>831</v>
      </c>
      <c r="D108" s="204" t="s">
        <v>832</v>
      </c>
      <c r="E108" s="204" t="s">
        <v>854</v>
      </c>
      <c r="F108" s="204" t="s">
        <v>855</v>
      </c>
      <c r="G108" s="204" t="s">
        <v>397</v>
      </c>
    </row>
    <row r="109" customFormat="false" ht="11.25" hidden="false" customHeight="false" outlineLevel="0" collapsed="false">
      <c r="A109" s="204" t="n">
        <v>108</v>
      </c>
      <c r="B109" s="204" t="s">
        <v>831</v>
      </c>
      <c r="C109" s="204" t="s">
        <v>831</v>
      </c>
      <c r="D109" s="204" t="s">
        <v>832</v>
      </c>
      <c r="E109" s="204" t="s">
        <v>856</v>
      </c>
      <c r="F109" s="204" t="s">
        <v>857</v>
      </c>
      <c r="G109" s="204" t="s">
        <v>844</v>
      </c>
    </row>
    <row r="110" customFormat="false" ht="11.25" hidden="false" customHeight="false" outlineLevel="0" collapsed="false">
      <c r="A110" s="204" t="n">
        <v>109</v>
      </c>
      <c r="B110" s="204" t="s">
        <v>831</v>
      </c>
      <c r="C110" s="204" t="s">
        <v>831</v>
      </c>
      <c r="D110" s="204" t="s">
        <v>832</v>
      </c>
      <c r="E110" s="204" t="s">
        <v>858</v>
      </c>
      <c r="F110" s="204" t="s">
        <v>859</v>
      </c>
      <c r="G110" s="204" t="s">
        <v>860</v>
      </c>
    </row>
    <row r="111" customFormat="false" ht="11.25" hidden="false" customHeight="false" outlineLevel="0" collapsed="false">
      <c r="A111" s="204" t="n">
        <v>110</v>
      </c>
      <c r="B111" s="204" t="s">
        <v>831</v>
      </c>
      <c r="C111" s="204" t="s">
        <v>831</v>
      </c>
      <c r="D111" s="204" t="s">
        <v>832</v>
      </c>
      <c r="E111" s="204" t="s">
        <v>812</v>
      </c>
      <c r="F111" s="204" t="s">
        <v>797</v>
      </c>
      <c r="G111" s="204" t="s">
        <v>813</v>
      </c>
    </row>
    <row r="112" customFormat="false" ht="11.25" hidden="false" customHeight="false" outlineLevel="0" collapsed="false">
      <c r="A112" s="204" t="n">
        <v>111</v>
      </c>
      <c r="B112" s="204" t="s">
        <v>831</v>
      </c>
      <c r="C112" s="204" t="s">
        <v>831</v>
      </c>
      <c r="D112" s="204" t="s">
        <v>832</v>
      </c>
      <c r="E112" s="204" t="s">
        <v>861</v>
      </c>
      <c r="F112" s="204" t="s">
        <v>862</v>
      </c>
      <c r="G112" s="204" t="s">
        <v>863</v>
      </c>
    </row>
    <row r="113" customFormat="false" ht="11.25" hidden="false" customHeight="false" outlineLevel="0" collapsed="false">
      <c r="A113" s="204" t="n">
        <v>112</v>
      </c>
      <c r="B113" s="204" t="s">
        <v>831</v>
      </c>
      <c r="C113" s="204" t="s">
        <v>831</v>
      </c>
      <c r="D113" s="204" t="s">
        <v>832</v>
      </c>
      <c r="E113" s="204" t="s">
        <v>864</v>
      </c>
      <c r="F113" s="204" t="s">
        <v>865</v>
      </c>
      <c r="G113" s="204" t="s">
        <v>844</v>
      </c>
    </row>
    <row r="114" customFormat="false" ht="11.25" hidden="false" customHeight="false" outlineLevel="0" collapsed="false">
      <c r="A114" s="204" t="n">
        <v>113</v>
      </c>
      <c r="B114" s="204" t="s">
        <v>831</v>
      </c>
      <c r="C114" s="204" t="s">
        <v>831</v>
      </c>
      <c r="D114" s="204" t="s">
        <v>832</v>
      </c>
      <c r="E114" s="204" t="s">
        <v>866</v>
      </c>
      <c r="F114" s="204" t="s">
        <v>867</v>
      </c>
      <c r="G114" s="204" t="s">
        <v>844</v>
      </c>
    </row>
    <row r="115" customFormat="false" ht="11.25" hidden="false" customHeight="false" outlineLevel="0" collapsed="false">
      <c r="A115" s="204" t="n">
        <v>114</v>
      </c>
      <c r="B115" s="204" t="s">
        <v>831</v>
      </c>
      <c r="C115" s="204" t="s">
        <v>831</v>
      </c>
      <c r="D115" s="204" t="s">
        <v>832</v>
      </c>
      <c r="E115" s="204" t="s">
        <v>868</v>
      </c>
      <c r="F115" s="204" t="s">
        <v>869</v>
      </c>
      <c r="G115" s="204" t="s">
        <v>839</v>
      </c>
    </row>
    <row r="116" customFormat="false" ht="11.25" hidden="false" customHeight="false" outlineLevel="0" collapsed="false">
      <c r="A116" s="204" t="n">
        <v>115</v>
      </c>
      <c r="B116" s="204" t="s">
        <v>831</v>
      </c>
      <c r="C116" s="204" t="s">
        <v>831</v>
      </c>
      <c r="D116" s="204" t="s">
        <v>832</v>
      </c>
      <c r="E116" s="204" t="s">
        <v>870</v>
      </c>
      <c r="F116" s="204" t="s">
        <v>871</v>
      </c>
      <c r="G116" s="204" t="s">
        <v>844</v>
      </c>
    </row>
    <row r="117" customFormat="false" ht="11.25" hidden="false" customHeight="false" outlineLevel="0" collapsed="false">
      <c r="A117" s="204" t="n">
        <v>116</v>
      </c>
      <c r="B117" s="204" t="s">
        <v>831</v>
      </c>
      <c r="C117" s="204" t="s">
        <v>831</v>
      </c>
      <c r="D117" s="204" t="s">
        <v>832</v>
      </c>
      <c r="E117" s="204" t="s">
        <v>872</v>
      </c>
      <c r="F117" s="204" t="s">
        <v>873</v>
      </c>
      <c r="G117" s="204" t="s">
        <v>844</v>
      </c>
    </row>
    <row r="118" customFormat="false" ht="11.25" hidden="false" customHeight="false" outlineLevel="0" collapsed="false">
      <c r="A118" s="204" t="n">
        <v>117</v>
      </c>
      <c r="B118" s="204" t="s">
        <v>831</v>
      </c>
      <c r="C118" s="204" t="s">
        <v>831</v>
      </c>
      <c r="D118" s="204" t="s">
        <v>832</v>
      </c>
      <c r="E118" s="204" t="s">
        <v>874</v>
      </c>
      <c r="F118" s="204" t="s">
        <v>875</v>
      </c>
      <c r="G118" s="204" t="s">
        <v>844</v>
      </c>
    </row>
    <row r="119" customFormat="false" ht="11.25" hidden="false" customHeight="false" outlineLevel="0" collapsed="false">
      <c r="A119" s="204" t="n">
        <v>118</v>
      </c>
      <c r="B119" s="204" t="s">
        <v>831</v>
      </c>
      <c r="C119" s="204" t="s">
        <v>831</v>
      </c>
      <c r="D119" s="204" t="s">
        <v>832</v>
      </c>
      <c r="E119" s="204" t="s">
        <v>876</v>
      </c>
      <c r="F119" s="204" t="s">
        <v>877</v>
      </c>
      <c r="G119" s="204" t="s">
        <v>844</v>
      </c>
    </row>
    <row r="120" customFormat="false" ht="11.25" hidden="false" customHeight="false" outlineLevel="0" collapsed="false">
      <c r="A120" s="204" t="n">
        <v>119</v>
      </c>
      <c r="B120" s="204" t="s">
        <v>831</v>
      </c>
      <c r="C120" s="204" t="s">
        <v>831</v>
      </c>
      <c r="D120" s="204" t="s">
        <v>832</v>
      </c>
      <c r="E120" s="204" t="s">
        <v>878</v>
      </c>
      <c r="F120" s="204" t="s">
        <v>879</v>
      </c>
      <c r="G120" s="204" t="s">
        <v>669</v>
      </c>
    </row>
    <row r="121" customFormat="false" ht="11.25" hidden="false" customHeight="false" outlineLevel="0" collapsed="false">
      <c r="A121" s="204" t="n">
        <v>120</v>
      </c>
      <c r="B121" s="204" t="s">
        <v>831</v>
      </c>
      <c r="C121" s="204" t="s">
        <v>831</v>
      </c>
      <c r="D121" s="204" t="s">
        <v>832</v>
      </c>
      <c r="E121" s="204" t="s">
        <v>880</v>
      </c>
      <c r="F121" s="204" t="s">
        <v>881</v>
      </c>
      <c r="G121" s="204" t="s">
        <v>839</v>
      </c>
    </row>
    <row r="122" customFormat="false" ht="11.25" hidden="false" customHeight="false" outlineLevel="0" collapsed="false">
      <c r="A122" s="204" t="n">
        <v>121</v>
      </c>
      <c r="B122" s="204" t="s">
        <v>831</v>
      </c>
      <c r="C122" s="204" t="s">
        <v>831</v>
      </c>
      <c r="D122" s="204" t="s">
        <v>832</v>
      </c>
      <c r="E122" s="204" t="s">
        <v>882</v>
      </c>
      <c r="F122" s="204" t="s">
        <v>883</v>
      </c>
      <c r="G122" s="204" t="s">
        <v>844</v>
      </c>
    </row>
    <row r="123" customFormat="false" ht="11.25" hidden="false" customHeight="false" outlineLevel="0" collapsed="false">
      <c r="A123" s="204" t="n">
        <v>122</v>
      </c>
      <c r="B123" s="204" t="s">
        <v>831</v>
      </c>
      <c r="C123" s="204" t="s">
        <v>831</v>
      </c>
      <c r="D123" s="204" t="s">
        <v>832</v>
      </c>
      <c r="E123" s="204" t="s">
        <v>884</v>
      </c>
      <c r="F123" s="204" t="s">
        <v>885</v>
      </c>
      <c r="G123" s="204" t="s">
        <v>839</v>
      </c>
    </row>
    <row r="124" customFormat="false" ht="11.25" hidden="false" customHeight="false" outlineLevel="0" collapsed="false">
      <c r="A124" s="204" t="n">
        <v>123</v>
      </c>
      <c r="B124" s="204" t="s">
        <v>831</v>
      </c>
      <c r="C124" s="204" t="s">
        <v>831</v>
      </c>
      <c r="D124" s="204" t="s">
        <v>832</v>
      </c>
      <c r="E124" s="204" t="s">
        <v>886</v>
      </c>
      <c r="F124" s="204" t="s">
        <v>887</v>
      </c>
      <c r="G124" s="204" t="s">
        <v>839</v>
      </c>
    </row>
    <row r="125" customFormat="false" ht="11.25" hidden="false" customHeight="false" outlineLevel="0" collapsed="false">
      <c r="A125" s="204" t="n">
        <v>124</v>
      </c>
      <c r="B125" s="204" t="s">
        <v>831</v>
      </c>
      <c r="C125" s="204" t="s">
        <v>831</v>
      </c>
      <c r="D125" s="204" t="s">
        <v>832</v>
      </c>
      <c r="E125" s="204" t="s">
        <v>888</v>
      </c>
      <c r="F125" s="204" t="s">
        <v>889</v>
      </c>
      <c r="G125" s="204" t="s">
        <v>839</v>
      </c>
    </row>
    <row r="126" customFormat="false" ht="11.25" hidden="false" customHeight="false" outlineLevel="0" collapsed="false">
      <c r="A126" s="204" t="n">
        <v>125</v>
      </c>
      <c r="B126" s="204" t="s">
        <v>831</v>
      </c>
      <c r="C126" s="204" t="s">
        <v>831</v>
      </c>
      <c r="D126" s="204" t="s">
        <v>832</v>
      </c>
      <c r="E126" s="204" t="s">
        <v>890</v>
      </c>
      <c r="F126" s="204" t="s">
        <v>891</v>
      </c>
      <c r="G126" s="204" t="s">
        <v>844</v>
      </c>
    </row>
    <row r="127" customFormat="false" ht="11.25" hidden="false" customHeight="false" outlineLevel="0" collapsed="false">
      <c r="A127" s="204" t="n">
        <v>126</v>
      </c>
      <c r="B127" s="204" t="s">
        <v>831</v>
      </c>
      <c r="C127" s="204" t="s">
        <v>831</v>
      </c>
      <c r="D127" s="204" t="s">
        <v>832</v>
      </c>
      <c r="E127" s="204" t="s">
        <v>892</v>
      </c>
      <c r="F127" s="204" t="s">
        <v>893</v>
      </c>
      <c r="G127" s="204" t="s">
        <v>844</v>
      </c>
    </row>
    <row r="128" customFormat="false" ht="11.25" hidden="false" customHeight="false" outlineLevel="0" collapsed="false">
      <c r="A128" s="204" t="n">
        <v>127</v>
      </c>
      <c r="B128" s="204" t="s">
        <v>831</v>
      </c>
      <c r="C128" s="204" t="s">
        <v>831</v>
      </c>
      <c r="D128" s="204" t="s">
        <v>832</v>
      </c>
      <c r="E128" s="204" t="s">
        <v>894</v>
      </c>
      <c r="F128" s="204" t="s">
        <v>895</v>
      </c>
      <c r="G128" s="204" t="s">
        <v>896</v>
      </c>
    </row>
    <row r="129" customFormat="false" ht="11.25" hidden="false" customHeight="false" outlineLevel="0" collapsed="false">
      <c r="A129" s="204" t="n">
        <v>128</v>
      </c>
      <c r="B129" s="204" t="s">
        <v>831</v>
      </c>
      <c r="C129" s="204" t="s">
        <v>831</v>
      </c>
      <c r="D129" s="204" t="s">
        <v>832</v>
      </c>
      <c r="E129" s="204" t="s">
        <v>897</v>
      </c>
      <c r="F129" s="204" t="s">
        <v>895</v>
      </c>
      <c r="G129" s="204" t="s">
        <v>898</v>
      </c>
    </row>
    <row r="130" customFormat="false" ht="11.25" hidden="false" customHeight="false" outlineLevel="0" collapsed="false">
      <c r="A130" s="204" t="n">
        <v>129</v>
      </c>
      <c r="B130" s="204" t="s">
        <v>831</v>
      </c>
      <c r="C130" s="204" t="s">
        <v>831</v>
      </c>
      <c r="D130" s="204" t="s">
        <v>832</v>
      </c>
      <c r="E130" s="204" t="s">
        <v>828</v>
      </c>
      <c r="F130" s="204" t="s">
        <v>829</v>
      </c>
      <c r="G130" s="204" t="s">
        <v>830</v>
      </c>
    </row>
    <row r="131" customFormat="false" ht="11.25" hidden="false" customHeight="false" outlineLevel="0" collapsed="false">
      <c r="A131" s="204" t="n">
        <v>130</v>
      </c>
      <c r="B131" s="204" t="s">
        <v>899</v>
      </c>
      <c r="C131" s="204" t="s">
        <v>899</v>
      </c>
      <c r="D131" s="204" t="s">
        <v>900</v>
      </c>
      <c r="E131" s="204" t="s">
        <v>901</v>
      </c>
      <c r="F131" s="204" t="s">
        <v>673</v>
      </c>
      <c r="G131" s="204" t="s">
        <v>902</v>
      </c>
    </row>
    <row r="132" customFormat="false" ht="11.25" hidden="false" customHeight="false" outlineLevel="0" collapsed="false">
      <c r="A132" s="204" t="n">
        <v>131</v>
      </c>
      <c r="B132" s="204" t="s">
        <v>899</v>
      </c>
      <c r="C132" s="204" t="s">
        <v>899</v>
      </c>
      <c r="D132" s="204" t="s">
        <v>900</v>
      </c>
      <c r="E132" s="204" t="s">
        <v>903</v>
      </c>
      <c r="F132" s="204" t="s">
        <v>904</v>
      </c>
      <c r="G132" s="204" t="s">
        <v>739</v>
      </c>
    </row>
    <row r="133" customFormat="false" ht="11.25" hidden="false" customHeight="false" outlineLevel="0" collapsed="false">
      <c r="A133" s="204" t="n">
        <v>132</v>
      </c>
      <c r="B133" s="204" t="s">
        <v>899</v>
      </c>
      <c r="C133" s="204" t="s">
        <v>899</v>
      </c>
      <c r="D133" s="204" t="s">
        <v>900</v>
      </c>
      <c r="E133" s="204" t="s">
        <v>905</v>
      </c>
      <c r="F133" s="204" t="s">
        <v>906</v>
      </c>
      <c r="G133" s="204" t="s">
        <v>739</v>
      </c>
    </row>
    <row r="134" customFormat="false" ht="11.25" hidden="false" customHeight="false" outlineLevel="0" collapsed="false">
      <c r="A134" s="204" t="n">
        <v>133</v>
      </c>
      <c r="B134" s="204" t="s">
        <v>907</v>
      </c>
      <c r="C134" s="204" t="s">
        <v>907</v>
      </c>
      <c r="D134" s="204" t="s">
        <v>908</v>
      </c>
      <c r="E134" s="204" t="s">
        <v>640</v>
      </c>
      <c r="F134" s="204" t="s">
        <v>641</v>
      </c>
      <c r="G134" s="204" t="s">
        <v>642</v>
      </c>
    </row>
    <row r="135" customFormat="false" ht="11.25" hidden="false" customHeight="false" outlineLevel="0" collapsed="false">
      <c r="A135" s="204" t="n">
        <v>134</v>
      </c>
      <c r="B135" s="204" t="s">
        <v>907</v>
      </c>
      <c r="C135" s="204" t="s">
        <v>907</v>
      </c>
      <c r="D135" s="204" t="s">
        <v>908</v>
      </c>
      <c r="E135" s="204" t="s">
        <v>909</v>
      </c>
      <c r="F135" s="204" t="s">
        <v>910</v>
      </c>
      <c r="G135" s="204" t="s">
        <v>911</v>
      </c>
    </row>
    <row r="136" customFormat="false" ht="11.25" hidden="false" customHeight="false" outlineLevel="0" collapsed="false">
      <c r="A136" s="204" t="n">
        <v>135</v>
      </c>
      <c r="B136" s="204" t="s">
        <v>907</v>
      </c>
      <c r="C136" s="204" t="s">
        <v>907</v>
      </c>
      <c r="D136" s="204" t="s">
        <v>908</v>
      </c>
      <c r="E136" s="204" t="s">
        <v>912</v>
      </c>
      <c r="F136" s="204" t="s">
        <v>913</v>
      </c>
      <c r="G136" s="204" t="s">
        <v>914</v>
      </c>
    </row>
    <row r="137" customFormat="false" ht="11.25" hidden="false" customHeight="false" outlineLevel="0" collapsed="false">
      <c r="A137" s="204" t="n">
        <v>136</v>
      </c>
      <c r="B137" s="204" t="s">
        <v>915</v>
      </c>
      <c r="C137" s="204" t="s">
        <v>915</v>
      </c>
      <c r="D137" s="204" t="s">
        <v>916</v>
      </c>
      <c r="E137" s="204" t="s">
        <v>917</v>
      </c>
      <c r="F137" s="204" t="s">
        <v>918</v>
      </c>
      <c r="G137" s="204" t="s">
        <v>919</v>
      </c>
    </row>
    <row r="138" customFormat="false" ht="11.25" hidden="false" customHeight="false" outlineLevel="0" collapsed="false">
      <c r="A138" s="204" t="n">
        <v>137</v>
      </c>
      <c r="B138" s="204" t="s">
        <v>915</v>
      </c>
      <c r="C138" s="204" t="s">
        <v>915</v>
      </c>
      <c r="D138" s="204" t="s">
        <v>916</v>
      </c>
      <c r="E138" s="204" t="s">
        <v>640</v>
      </c>
      <c r="F138" s="204" t="s">
        <v>641</v>
      </c>
      <c r="G138" s="204" t="s">
        <v>642</v>
      </c>
    </row>
    <row r="139" customFormat="false" ht="11.25" hidden="false" customHeight="false" outlineLevel="0" collapsed="false">
      <c r="A139" s="204" t="n">
        <v>138</v>
      </c>
      <c r="B139" s="204" t="s">
        <v>915</v>
      </c>
      <c r="C139" s="204" t="s">
        <v>915</v>
      </c>
      <c r="D139" s="204" t="s">
        <v>916</v>
      </c>
      <c r="E139" s="204" t="s">
        <v>920</v>
      </c>
      <c r="F139" s="204" t="s">
        <v>921</v>
      </c>
      <c r="G139" s="204" t="s">
        <v>922</v>
      </c>
    </row>
    <row r="140" customFormat="false" ht="11.25" hidden="false" customHeight="false" outlineLevel="0" collapsed="false">
      <c r="A140" s="204" t="n">
        <v>139</v>
      </c>
      <c r="B140" s="204" t="s">
        <v>915</v>
      </c>
      <c r="C140" s="204" t="s">
        <v>915</v>
      </c>
      <c r="D140" s="204" t="s">
        <v>916</v>
      </c>
      <c r="E140" s="204" t="s">
        <v>923</v>
      </c>
      <c r="F140" s="204" t="s">
        <v>924</v>
      </c>
      <c r="G140" s="204" t="s">
        <v>925</v>
      </c>
    </row>
    <row r="141" customFormat="false" ht="11.25" hidden="false" customHeight="false" outlineLevel="0" collapsed="false">
      <c r="A141" s="204" t="n">
        <v>140</v>
      </c>
      <c r="B141" s="204" t="s">
        <v>915</v>
      </c>
      <c r="C141" s="204" t="s">
        <v>915</v>
      </c>
      <c r="D141" s="204" t="s">
        <v>916</v>
      </c>
      <c r="E141" s="204" t="s">
        <v>926</v>
      </c>
      <c r="F141" s="204" t="s">
        <v>927</v>
      </c>
      <c r="G141" s="204" t="s">
        <v>919</v>
      </c>
    </row>
    <row r="142" customFormat="false" ht="11.25" hidden="false" customHeight="false" outlineLevel="0" collapsed="false">
      <c r="A142" s="204" t="n">
        <v>141</v>
      </c>
      <c r="B142" s="204" t="s">
        <v>915</v>
      </c>
      <c r="C142" s="204" t="s">
        <v>915</v>
      </c>
      <c r="D142" s="204" t="s">
        <v>916</v>
      </c>
      <c r="E142" s="204" t="s">
        <v>928</v>
      </c>
      <c r="F142" s="204" t="s">
        <v>929</v>
      </c>
      <c r="G142" s="204" t="s">
        <v>925</v>
      </c>
    </row>
    <row r="143" customFormat="false" ht="11.25" hidden="false" customHeight="false" outlineLevel="0" collapsed="false">
      <c r="A143" s="204" t="n">
        <v>142</v>
      </c>
      <c r="B143" s="204" t="s">
        <v>915</v>
      </c>
      <c r="C143" s="204" t="s">
        <v>915</v>
      </c>
      <c r="D143" s="204" t="s">
        <v>916</v>
      </c>
      <c r="E143" s="204" t="s">
        <v>930</v>
      </c>
      <c r="F143" s="204" t="s">
        <v>931</v>
      </c>
      <c r="G143" s="204" t="s">
        <v>925</v>
      </c>
    </row>
    <row r="144" customFormat="false" ht="11.25" hidden="false" customHeight="false" outlineLevel="0" collapsed="false">
      <c r="A144" s="204" t="n">
        <v>143</v>
      </c>
      <c r="B144" s="204" t="s">
        <v>932</v>
      </c>
      <c r="C144" s="204" t="s">
        <v>932</v>
      </c>
      <c r="D144" s="204" t="s">
        <v>933</v>
      </c>
      <c r="E144" s="204" t="s">
        <v>640</v>
      </c>
      <c r="F144" s="204" t="s">
        <v>641</v>
      </c>
      <c r="G144" s="204" t="s">
        <v>642</v>
      </c>
    </row>
    <row r="145" customFormat="false" ht="11.25" hidden="false" customHeight="false" outlineLevel="0" collapsed="false">
      <c r="A145" s="204" t="n">
        <v>144</v>
      </c>
      <c r="B145" s="204" t="s">
        <v>932</v>
      </c>
      <c r="C145" s="204" t="s">
        <v>932</v>
      </c>
      <c r="D145" s="204" t="s">
        <v>933</v>
      </c>
      <c r="E145" s="204" t="s">
        <v>934</v>
      </c>
      <c r="F145" s="204" t="s">
        <v>935</v>
      </c>
      <c r="G145" s="204" t="s">
        <v>936</v>
      </c>
    </row>
    <row r="146" customFormat="false" ht="11.25" hidden="false" customHeight="false" outlineLevel="0" collapsed="false">
      <c r="A146" s="204" t="n">
        <v>145</v>
      </c>
      <c r="B146" s="204" t="s">
        <v>937</v>
      </c>
      <c r="C146" s="204" t="s">
        <v>937</v>
      </c>
      <c r="D146" s="204" t="s">
        <v>938</v>
      </c>
      <c r="E146" s="204" t="s">
        <v>640</v>
      </c>
      <c r="F146" s="204" t="s">
        <v>641</v>
      </c>
      <c r="G146" s="204" t="s">
        <v>642</v>
      </c>
    </row>
    <row r="147" customFormat="false" ht="11.25" hidden="false" customHeight="false" outlineLevel="0" collapsed="false">
      <c r="A147" s="204" t="n">
        <v>146</v>
      </c>
      <c r="B147" s="204" t="s">
        <v>937</v>
      </c>
      <c r="C147" s="204" t="s">
        <v>937</v>
      </c>
      <c r="D147" s="204" t="s">
        <v>938</v>
      </c>
      <c r="E147" s="204" t="s">
        <v>939</v>
      </c>
      <c r="F147" s="204" t="s">
        <v>673</v>
      </c>
      <c r="G147" s="204" t="s">
        <v>940</v>
      </c>
    </row>
    <row r="148" customFormat="false" ht="11.25" hidden="false" customHeight="false" outlineLevel="0" collapsed="false">
      <c r="A148" s="204" t="n">
        <v>147</v>
      </c>
      <c r="B148" s="204" t="s">
        <v>937</v>
      </c>
      <c r="C148" s="204" t="s">
        <v>937</v>
      </c>
      <c r="D148" s="204" t="s">
        <v>938</v>
      </c>
      <c r="E148" s="204" t="s">
        <v>675</v>
      </c>
      <c r="F148" s="204" t="s">
        <v>676</v>
      </c>
      <c r="G148" s="204" t="s">
        <v>677</v>
      </c>
    </row>
    <row r="149" customFormat="false" ht="11.25" hidden="false" customHeight="false" outlineLevel="0" collapsed="false">
      <c r="A149" s="204" t="n">
        <v>148</v>
      </c>
      <c r="B149" s="204" t="s">
        <v>937</v>
      </c>
      <c r="C149" s="204" t="s">
        <v>937</v>
      </c>
      <c r="D149" s="204" t="s">
        <v>938</v>
      </c>
      <c r="E149" s="204" t="s">
        <v>941</v>
      </c>
      <c r="F149" s="204" t="s">
        <v>942</v>
      </c>
      <c r="G149" s="204" t="s">
        <v>943</v>
      </c>
    </row>
    <row r="150" customFormat="false" ht="11.25" hidden="false" customHeight="false" outlineLevel="0" collapsed="false">
      <c r="A150" s="204" t="n">
        <v>149</v>
      </c>
      <c r="B150" s="204" t="s">
        <v>937</v>
      </c>
      <c r="C150" s="204" t="s">
        <v>937</v>
      </c>
      <c r="D150" s="204" t="s">
        <v>938</v>
      </c>
      <c r="E150" s="204" t="s">
        <v>944</v>
      </c>
      <c r="F150" s="204" t="s">
        <v>945</v>
      </c>
      <c r="G150" s="204" t="s">
        <v>911</v>
      </c>
    </row>
    <row r="151" customFormat="false" ht="11.25" hidden="false" customHeight="false" outlineLevel="0" collapsed="false">
      <c r="A151" s="204" t="n">
        <v>150</v>
      </c>
      <c r="B151" s="204" t="s">
        <v>937</v>
      </c>
      <c r="C151" s="204" t="s">
        <v>937</v>
      </c>
      <c r="D151" s="204" t="s">
        <v>938</v>
      </c>
      <c r="E151" s="204" t="s">
        <v>946</v>
      </c>
      <c r="F151" s="204" t="s">
        <v>947</v>
      </c>
      <c r="G151" s="204" t="s">
        <v>943</v>
      </c>
    </row>
    <row r="152" customFormat="false" ht="11.25" hidden="false" customHeight="false" outlineLevel="0" collapsed="false">
      <c r="A152" s="204" t="n">
        <v>151</v>
      </c>
      <c r="B152" s="204" t="s">
        <v>937</v>
      </c>
      <c r="C152" s="204" t="s">
        <v>937</v>
      </c>
      <c r="D152" s="204" t="s">
        <v>938</v>
      </c>
      <c r="E152" s="204" t="s">
        <v>948</v>
      </c>
      <c r="F152" s="204" t="s">
        <v>949</v>
      </c>
      <c r="G152" s="204" t="s">
        <v>911</v>
      </c>
    </row>
    <row r="153" customFormat="false" ht="11.25" hidden="false" customHeight="false" outlineLevel="0" collapsed="false">
      <c r="A153" s="204" t="n">
        <v>152</v>
      </c>
      <c r="B153" s="204" t="s">
        <v>937</v>
      </c>
      <c r="C153" s="204" t="s">
        <v>937</v>
      </c>
      <c r="D153" s="204" t="s">
        <v>938</v>
      </c>
      <c r="E153" s="204" t="s">
        <v>950</v>
      </c>
      <c r="F153" s="204" t="s">
        <v>951</v>
      </c>
      <c r="G153" s="204" t="s">
        <v>911</v>
      </c>
    </row>
    <row r="154" customFormat="false" ht="11.25" hidden="false" customHeight="false" outlineLevel="0" collapsed="false">
      <c r="A154" s="204" t="n">
        <v>153</v>
      </c>
      <c r="B154" s="204" t="s">
        <v>937</v>
      </c>
      <c r="C154" s="204" t="s">
        <v>937</v>
      </c>
      <c r="D154" s="204" t="s">
        <v>938</v>
      </c>
      <c r="E154" s="204" t="s">
        <v>952</v>
      </c>
      <c r="F154" s="204" t="s">
        <v>953</v>
      </c>
      <c r="G154" s="204" t="s">
        <v>943</v>
      </c>
    </row>
    <row r="155" customFormat="false" ht="11.25" hidden="false" customHeight="false" outlineLevel="0" collapsed="false">
      <c r="A155" s="204" t="n">
        <v>154</v>
      </c>
      <c r="B155" s="204" t="s">
        <v>937</v>
      </c>
      <c r="C155" s="204" t="s">
        <v>937</v>
      </c>
      <c r="D155" s="204" t="s">
        <v>938</v>
      </c>
      <c r="E155" s="204" t="s">
        <v>954</v>
      </c>
      <c r="F155" s="204" t="s">
        <v>955</v>
      </c>
      <c r="G155" s="204" t="s">
        <v>911</v>
      </c>
    </row>
    <row r="156" customFormat="false" ht="11.25" hidden="false" customHeight="false" outlineLevel="0" collapsed="false">
      <c r="A156" s="204" t="n">
        <v>155</v>
      </c>
      <c r="B156" s="204" t="s">
        <v>937</v>
      </c>
      <c r="C156" s="204" t="s">
        <v>937</v>
      </c>
      <c r="D156" s="204" t="s">
        <v>938</v>
      </c>
      <c r="E156" s="204" t="s">
        <v>956</v>
      </c>
      <c r="F156" s="204" t="s">
        <v>957</v>
      </c>
      <c r="G156" s="204" t="s">
        <v>911</v>
      </c>
    </row>
    <row r="157" customFormat="false" ht="11.25" hidden="false" customHeight="false" outlineLevel="0" collapsed="false">
      <c r="A157" s="204" t="n">
        <v>156</v>
      </c>
      <c r="B157" s="204" t="s">
        <v>937</v>
      </c>
      <c r="C157" s="204" t="s">
        <v>937</v>
      </c>
      <c r="D157" s="204" t="s">
        <v>938</v>
      </c>
      <c r="E157" s="204" t="s">
        <v>958</v>
      </c>
      <c r="F157" s="204" t="s">
        <v>959</v>
      </c>
      <c r="G157" s="204" t="s">
        <v>943</v>
      </c>
    </row>
    <row r="158" customFormat="false" ht="11.25" hidden="false" customHeight="false" outlineLevel="0" collapsed="false">
      <c r="A158" s="204" t="n">
        <v>157</v>
      </c>
      <c r="B158" s="204" t="s">
        <v>937</v>
      </c>
      <c r="C158" s="204" t="s">
        <v>937</v>
      </c>
      <c r="D158" s="204" t="s">
        <v>938</v>
      </c>
      <c r="E158" s="204" t="s">
        <v>960</v>
      </c>
      <c r="F158" s="204" t="s">
        <v>961</v>
      </c>
      <c r="G158" s="204" t="s">
        <v>943</v>
      </c>
    </row>
    <row r="159" customFormat="false" ht="11.25" hidden="false" customHeight="false" outlineLevel="0" collapsed="false">
      <c r="A159" s="204" t="n">
        <v>158</v>
      </c>
      <c r="B159" s="204" t="s">
        <v>962</v>
      </c>
      <c r="C159" s="204" t="s">
        <v>962</v>
      </c>
      <c r="D159" s="204" t="s">
        <v>963</v>
      </c>
      <c r="E159" s="204" t="s">
        <v>796</v>
      </c>
      <c r="F159" s="204" t="s">
        <v>797</v>
      </c>
      <c r="G159" s="204" t="s">
        <v>798</v>
      </c>
    </row>
    <row r="160" customFormat="false" ht="11.25" hidden="false" customHeight="false" outlineLevel="0" collapsed="false">
      <c r="A160" s="204" t="n">
        <v>159</v>
      </c>
      <c r="B160" s="204" t="s">
        <v>962</v>
      </c>
      <c r="C160" s="204" t="s">
        <v>962</v>
      </c>
      <c r="D160" s="204" t="s">
        <v>963</v>
      </c>
      <c r="E160" s="204" t="s">
        <v>796</v>
      </c>
      <c r="F160" s="204" t="s">
        <v>797</v>
      </c>
      <c r="G160" s="204" t="s">
        <v>798</v>
      </c>
    </row>
    <row r="161" customFormat="false" ht="11.25" hidden="false" customHeight="false" outlineLevel="0" collapsed="false">
      <c r="A161" s="204" t="n">
        <v>160</v>
      </c>
      <c r="B161" s="204" t="s">
        <v>962</v>
      </c>
      <c r="C161" s="204" t="s">
        <v>962</v>
      </c>
      <c r="D161" s="204" t="s">
        <v>963</v>
      </c>
      <c r="E161" s="204" t="s">
        <v>964</v>
      </c>
      <c r="F161" s="204" t="s">
        <v>965</v>
      </c>
      <c r="G161" s="204" t="s">
        <v>669</v>
      </c>
    </row>
    <row r="162" customFormat="false" ht="11.25" hidden="false" customHeight="false" outlineLevel="0" collapsed="false">
      <c r="A162" s="204" t="n">
        <v>161</v>
      </c>
      <c r="B162" s="204" t="s">
        <v>962</v>
      </c>
      <c r="C162" s="204" t="s">
        <v>962</v>
      </c>
      <c r="D162" s="204" t="s">
        <v>963</v>
      </c>
      <c r="E162" s="204" t="s">
        <v>966</v>
      </c>
      <c r="F162" s="204" t="s">
        <v>967</v>
      </c>
      <c r="G162" s="204" t="s">
        <v>968</v>
      </c>
    </row>
    <row r="163" customFormat="false" ht="11.25" hidden="false" customHeight="false" outlineLevel="0" collapsed="false">
      <c r="A163" s="204" t="n">
        <v>162</v>
      </c>
      <c r="B163" s="204" t="s">
        <v>962</v>
      </c>
      <c r="C163" s="204" t="s">
        <v>962</v>
      </c>
      <c r="D163" s="204" t="s">
        <v>963</v>
      </c>
      <c r="E163" s="204" t="s">
        <v>969</v>
      </c>
      <c r="F163" s="204" t="s">
        <v>970</v>
      </c>
      <c r="G163" s="204" t="s">
        <v>968</v>
      </c>
    </row>
    <row r="164" customFormat="false" ht="11.25" hidden="false" customHeight="false" outlineLevel="0" collapsed="false">
      <c r="A164" s="204" t="n">
        <v>163</v>
      </c>
      <c r="B164" s="204" t="s">
        <v>962</v>
      </c>
      <c r="C164" s="204" t="s">
        <v>962</v>
      </c>
      <c r="D164" s="204" t="s">
        <v>963</v>
      </c>
      <c r="E164" s="204" t="s">
        <v>858</v>
      </c>
      <c r="F164" s="204" t="s">
        <v>859</v>
      </c>
      <c r="G164" s="204" t="s">
        <v>860</v>
      </c>
    </row>
    <row r="165" customFormat="false" ht="11.25" hidden="false" customHeight="false" outlineLevel="0" collapsed="false">
      <c r="A165" s="204" t="n">
        <v>164</v>
      </c>
      <c r="B165" s="204" t="s">
        <v>962</v>
      </c>
      <c r="C165" s="204" t="s">
        <v>962</v>
      </c>
      <c r="D165" s="204" t="s">
        <v>963</v>
      </c>
      <c r="E165" s="204" t="s">
        <v>971</v>
      </c>
      <c r="F165" s="204" t="s">
        <v>972</v>
      </c>
      <c r="G165" s="204" t="s">
        <v>968</v>
      </c>
    </row>
    <row r="166" customFormat="false" ht="11.25" hidden="false" customHeight="false" outlineLevel="0" collapsed="false">
      <c r="A166" s="204" t="n">
        <v>165</v>
      </c>
      <c r="B166" s="204" t="s">
        <v>962</v>
      </c>
      <c r="C166" s="204" t="s">
        <v>962</v>
      </c>
      <c r="D166" s="204" t="s">
        <v>963</v>
      </c>
      <c r="E166" s="204" t="s">
        <v>812</v>
      </c>
      <c r="F166" s="204" t="s">
        <v>797</v>
      </c>
      <c r="G166" s="204" t="s">
        <v>813</v>
      </c>
    </row>
    <row r="167" customFormat="false" ht="11.25" hidden="false" customHeight="false" outlineLevel="0" collapsed="false">
      <c r="A167" s="204" t="n">
        <v>166</v>
      </c>
      <c r="B167" s="204" t="s">
        <v>962</v>
      </c>
      <c r="C167" s="204" t="s">
        <v>962</v>
      </c>
      <c r="D167" s="204" t="s">
        <v>963</v>
      </c>
      <c r="E167" s="204" t="s">
        <v>973</v>
      </c>
      <c r="F167" s="204" t="s">
        <v>974</v>
      </c>
      <c r="G167" s="204" t="s">
        <v>975</v>
      </c>
    </row>
    <row r="168" customFormat="false" ht="11.25" hidden="false" customHeight="false" outlineLevel="0" collapsed="false">
      <c r="A168" s="204" t="n">
        <v>167</v>
      </c>
      <c r="B168" s="204" t="s">
        <v>962</v>
      </c>
      <c r="C168" s="204" t="s">
        <v>962</v>
      </c>
      <c r="D168" s="204" t="s">
        <v>963</v>
      </c>
      <c r="E168" s="204" t="s">
        <v>894</v>
      </c>
      <c r="F168" s="204" t="s">
        <v>895</v>
      </c>
      <c r="G168" s="204" t="s">
        <v>896</v>
      </c>
    </row>
    <row r="169" customFormat="false" ht="11.25" hidden="false" customHeight="false" outlineLevel="0" collapsed="false">
      <c r="A169" s="204" t="n">
        <v>168</v>
      </c>
      <c r="B169" s="204" t="s">
        <v>962</v>
      </c>
      <c r="C169" s="204" t="s">
        <v>962</v>
      </c>
      <c r="D169" s="204" t="s">
        <v>963</v>
      </c>
      <c r="E169" s="204" t="s">
        <v>897</v>
      </c>
      <c r="F169" s="204" t="s">
        <v>895</v>
      </c>
      <c r="G169" s="204" t="s">
        <v>898</v>
      </c>
    </row>
    <row r="170" customFormat="false" ht="11.25" hidden="false" customHeight="false" outlineLevel="0" collapsed="false">
      <c r="A170" s="204" t="n">
        <v>169</v>
      </c>
      <c r="B170" s="204" t="s">
        <v>962</v>
      </c>
      <c r="C170" s="204" t="s">
        <v>962</v>
      </c>
      <c r="D170" s="204" t="s">
        <v>963</v>
      </c>
      <c r="E170" s="204" t="s">
        <v>828</v>
      </c>
      <c r="F170" s="204" t="s">
        <v>829</v>
      </c>
      <c r="G170" s="204" t="s">
        <v>830</v>
      </c>
    </row>
    <row r="171" customFormat="false" ht="11.25" hidden="false" customHeight="false" outlineLevel="0" collapsed="false">
      <c r="A171" s="204" t="n">
        <v>170</v>
      </c>
      <c r="B171" s="204" t="s">
        <v>976</v>
      </c>
      <c r="C171" s="204" t="s">
        <v>976</v>
      </c>
      <c r="D171" s="204" t="s">
        <v>977</v>
      </c>
      <c r="E171" s="204" t="s">
        <v>640</v>
      </c>
      <c r="F171" s="204" t="s">
        <v>641</v>
      </c>
      <c r="G171" s="204" t="s">
        <v>642</v>
      </c>
    </row>
    <row r="172" customFormat="false" ht="11.25" hidden="false" customHeight="false" outlineLevel="0" collapsed="false">
      <c r="A172" s="204" t="n">
        <v>171</v>
      </c>
      <c r="B172" s="204" t="s">
        <v>976</v>
      </c>
      <c r="C172" s="204" t="s">
        <v>976</v>
      </c>
      <c r="D172" s="204" t="s">
        <v>977</v>
      </c>
      <c r="E172" s="204" t="s">
        <v>675</v>
      </c>
      <c r="F172" s="204" t="s">
        <v>676</v>
      </c>
      <c r="G172" s="204" t="s">
        <v>677</v>
      </c>
    </row>
    <row r="173" customFormat="false" ht="11.25" hidden="false" customHeight="false" outlineLevel="0" collapsed="false">
      <c r="A173" s="204" t="n">
        <v>172</v>
      </c>
      <c r="B173" s="204" t="s">
        <v>976</v>
      </c>
      <c r="C173" s="204" t="s">
        <v>976</v>
      </c>
      <c r="D173" s="204" t="s">
        <v>977</v>
      </c>
      <c r="E173" s="204" t="s">
        <v>978</v>
      </c>
      <c r="F173" s="204" t="s">
        <v>979</v>
      </c>
      <c r="G173" s="204" t="s">
        <v>980</v>
      </c>
    </row>
    <row r="174" customFormat="false" ht="11.25" hidden="false" customHeight="false" outlineLevel="0" collapsed="false">
      <c r="A174" s="204" t="n">
        <v>173</v>
      </c>
      <c r="B174" s="204" t="s">
        <v>976</v>
      </c>
      <c r="C174" s="204" t="s">
        <v>976</v>
      </c>
      <c r="D174" s="204" t="s">
        <v>977</v>
      </c>
      <c r="E174" s="204" t="s">
        <v>981</v>
      </c>
      <c r="F174" s="204" t="s">
        <v>982</v>
      </c>
      <c r="G174" s="204" t="s">
        <v>983</v>
      </c>
    </row>
    <row r="175" customFormat="false" ht="11.25" hidden="false" customHeight="false" outlineLevel="0" collapsed="false">
      <c r="A175" s="204" t="n">
        <v>174</v>
      </c>
      <c r="B175" s="204" t="s">
        <v>976</v>
      </c>
      <c r="C175" s="204" t="s">
        <v>976</v>
      </c>
      <c r="D175" s="204" t="s">
        <v>977</v>
      </c>
      <c r="E175" s="204" t="s">
        <v>984</v>
      </c>
      <c r="F175" s="204" t="s">
        <v>985</v>
      </c>
      <c r="G175" s="204" t="s">
        <v>925</v>
      </c>
    </row>
    <row r="176" customFormat="false" ht="11.25" hidden="false" customHeight="false" outlineLevel="0" collapsed="false">
      <c r="A176" s="204" t="n">
        <v>175</v>
      </c>
      <c r="B176" s="204" t="s">
        <v>976</v>
      </c>
      <c r="C176" s="204" t="s">
        <v>976</v>
      </c>
      <c r="D176" s="204" t="s">
        <v>977</v>
      </c>
      <c r="E176" s="204" t="s">
        <v>986</v>
      </c>
      <c r="F176" s="204" t="s">
        <v>987</v>
      </c>
      <c r="G176" s="204" t="s">
        <v>988</v>
      </c>
    </row>
    <row r="177" customFormat="false" ht="11.25" hidden="false" customHeight="false" outlineLevel="0" collapsed="false">
      <c r="A177" s="204" t="n">
        <v>176</v>
      </c>
      <c r="B177" s="204" t="s">
        <v>976</v>
      </c>
      <c r="C177" s="204" t="s">
        <v>976</v>
      </c>
      <c r="D177" s="204" t="s">
        <v>977</v>
      </c>
      <c r="E177" s="204" t="s">
        <v>989</v>
      </c>
      <c r="F177" s="204" t="s">
        <v>990</v>
      </c>
      <c r="G177" s="204" t="s">
        <v>988</v>
      </c>
    </row>
    <row r="178" customFormat="false" ht="11.25" hidden="false" customHeight="false" outlineLevel="0" collapsed="false">
      <c r="A178" s="204" t="n">
        <v>177</v>
      </c>
      <c r="B178" s="204" t="s">
        <v>976</v>
      </c>
      <c r="C178" s="204" t="s">
        <v>976</v>
      </c>
      <c r="D178" s="204" t="s">
        <v>977</v>
      </c>
      <c r="E178" s="204" t="s">
        <v>991</v>
      </c>
      <c r="F178" s="204" t="s">
        <v>992</v>
      </c>
      <c r="G178" s="204" t="s">
        <v>988</v>
      </c>
    </row>
    <row r="179" customFormat="false" ht="11.25" hidden="false" customHeight="false" outlineLevel="0" collapsed="false">
      <c r="A179" s="204" t="n">
        <v>178</v>
      </c>
      <c r="B179" s="204" t="s">
        <v>976</v>
      </c>
      <c r="C179" s="204" t="s">
        <v>976</v>
      </c>
      <c r="D179" s="204" t="s">
        <v>977</v>
      </c>
      <c r="E179" s="204" t="s">
        <v>993</v>
      </c>
      <c r="F179" s="204" t="s">
        <v>994</v>
      </c>
      <c r="G179" s="204" t="s">
        <v>988</v>
      </c>
    </row>
    <row r="180" customFormat="false" ht="11.25" hidden="false" customHeight="false" outlineLevel="0" collapsed="false">
      <c r="A180" s="204" t="n">
        <v>179</v>
      </c>
      <c r="B180" s="204" t="s">
        <v>995</v>
      </c>
      <c r="C180" s="204" t="s">
        <v>995</v>
      </c>
      <c r="D180" s="204" t="s">
        <v>996</v>
      </c>
      <c r="E180" s="204" t="s">
        <v>640</v>
      </c>
      <c r="F180" s="204" t="s">
        <v>641</v>
      </c>
      <c r="G180" s="204" t="s">
        <v>642</v>
      </c>
    </row>
    <row r="181" customFormat="false" ht="11.25" hidden="false" customHeight="false" outlineLevel="0" collapsed="false">
      <c r="A181" s="204" t="n">
        <v>180</v>
      </c>
      <c r="B181" s="204" t="s">
        <v>995</v>
      </c>
      <c r="C181" s="204" t="s">
        <v>995</v>
      </c>
      <c r="D181" s="204" t="s">
        <v>996</v>
      </c>
      <c r="E181" s="204" t="s">
        <v>667</v>
      </c>
      <c r="F181" s="204" t="s">
        <v>668</v>
      </c>
      <c r="G181" s="204" t="s">
        <v>669</v>
      </c>
    </row>
    <row r="182" customFormat="false" ht="11.25" hidden="false" customHeight="false" outlineLevel="0" collapsed="false">
      <c r="A182" s="204" t="n">
        <v>181</v>
      </c>
      <c r="B182" s="204" t="s">
        <v>995</v>
      </c>
      <c r="C182" s="204" t="s">
        <v>995</v>
      </c>
      <c r="D182" s="204" t="s">
        <v>996</v>
      </c>
      <c r="E182" s="204" t="s">
        <v>997</v>
      </c>
      <c r="F182" s="204" t="s">
        <v>673</v>
      </c>
      <c r="G182" s="204" t="s">
        <v>998</v>
      </c>
    </row>
    <row r="183" customFormat="false" ht="11.25" hidden="false" customHeight="false" outlineLevel="0" collapsed="false">
      <c r="A183" s="204" t="n">
        <v>182</v>
      </c>
      <c r="B183" s="204" t="s">
        <v>995</v>
      </c>
      <c r="C183" s="204" t="s">
        <v>995</v>
      </c>
      <c r="D183" s="204" t="s">
        <v>996</v>
      </c>
      <c r="E183" s="204" t="s">
        <v>835</v>
      </c>
      <c r="F183" s="204" t="s">
        <v>836</v>
      </c>
      <c r="G183" s="204" t="s">
        <v>704</v>
      </c>
    </row>
    <row r="184" customFormat="false" ht="11.25" hidden="false" customHeight="false" outlineLevel="0" collapsed="false">
      <c r="A184" s="204" t="n">
        <v>183</v>
      </c>
      <c r="B184" s="204" t="s">
        <v>995</v>
      </c>
      <c r="C184" s="204" t="s">
        <v>995</v>
      </c>
      <c r="D184" s="204" t="s">
        <v>996</v>
      </c>
      <c r="E184" s="204" t="s">
        <v>999</v>
      </c>
      <c r="F184" s="204" t="s">
        <v>1000</v>
      </c>
      <c r="G184" s="204" t="s">
        <v>1001</v>
      </c>
    </row>
    <row r="185" customFormat="false" ht="11.25" hidden="false" customHeight="false" outlineLevel="0" collapsed="false">
      <c r="A185" s="204" t="n">
        <v>184</v>
      </c>
      <c r="B185" s="204" t="s">
        <v>995</v>
      </c>
      <c r="C185" s="204" t="s">
        <v>995</v>
      </c>
      <c r="D185" s="204" t="s">
        <v>996</v>
      </c>
      <c r="E185" s="204" t="s">
        <v>1002</v>
      </c>
      <c r="F185" s="204" t="s">
        <v>1003</v>
      </c>
      <c r="G185" s="204" t="s">
        <v>397</v>
      </c>
    </row>
    <row r="186" customFormat="false" ht="11.25" hidden="false" customHeight="false" outlineLevel="0" collapsed="false">
      <c r="A186" s="204" t="n">
        <v>185</v>
      </c>
      <c r="B186" s="204" t="s">
        <v>995</v>
      </c>
      <c r="C186" s="204" t="s">
        <v>995</v>
      </c>
      <c r="D186" s="204" t="s">
        <v>996</v>
      </c>
      <c r="E186" s="204" t="s">
        <v>1004</v>
      </c>
      <c r="F186" s="204" t="s">
        <v>1005</v>
      </c>
      <c r="G186" s="204" t="s">
        <v>397</v>
      </c>
    </row>
    <row r="187" customFormat="false" ht="11.25" hidden="false" customHeight="false" outlineLevel="0" collapsed="false">
      <c r="A187" s="204" t="n">
        <v>186</v>
      </c>
      <c r="B187" s="204" t="s">
        <v>995</v>
      </c>
      <c r="C187" s="204" t="s">
        <v>995</v>
      </c>
      <c r="D187" s="204" t="s">
        <v>996</v>
      </c>
      <c r="E187" s="204" t="s">
        <v>1006</v>
      </c>
      <c r="F187" s="204" t="s">
        <v>1007</v>
      </c>
      <c r="G187" s="204" t="s">
        <v>397</v>
      </c>
    </row>
    <row r="188" customFormat="false" ht="11.25" hidden="false" customHeight="false" outlineLevel="0" collapsed="false">
      <c r="A188" s="204" t="n">
        <v>187</v>
      </c>
      <c r="B188" s="204" t="s">
        <v>995</v>
      </c>
      <c r="C188" s="204" t="s">
        <v>995</v>
      </c>
      <c r="D188" s="204" t="s">
        <v>996</v>
      </c>
      <c r="E188" s="204" t="s">
        <v>1008</v>
      </c>
      <c r="F188" s="204" t="s">
        <v>1009</v>
      </c>
      <c r="G188" s="204" t="s">
        <v>397</v>
      </c>
    </row>
    <row r="189" customFormat="false" ht="11.25" hidden="false" customHeight="false" outlineLevel="0" collapsed="false">
      <c r="A189" s="204" t="n">
        <v>188</v>
      </c>
      <c r="B189" s="204" t="s">
        <v>995</v>
      </c>
      <c r="C189" s="204" t="s">
        <v>995</v>
      </c>
      <c r="D189" s="204" t="s">
        <v>996</v>
      </c>
      <c r="E189" s="204" t="s">
        <v>1010</v>
      </c>
      <c r="F189" s="204" t="s">
        <v>1011</v>
      </c>
      <c r="G189" s="204" t="s">
        <v>397</v>
      </c>
    </row>
    <row r="190" customFormat="false" ht="11.25" hidden="false" customHeight="false" outlineLevel="0" collapsed="false">
      <c r="A190" s="204" t="n">
        <v>189</v>
      </c>
      <c r="B190" s="204" t="s">
        <v>995</v>
      </c>
      <c r="C190" s="204" t="s">
        <v>995</v>
      </c>
      <c r="D190" s="204" t="s">
        <v>996</v>
      </c>
      <c r="E190" s="204" t="s">
        <v>1012</v>
      </c>
      <c r="F190" s="204" t="s">
        <v>1013</v>
      </c>
      <c r="G190" s="204" t="s">
        <v>1001</v>
      </c>
    </row>
    <row r="191" customFormat="false" ht="11.25" hidden="false" customHeight="false" outlineLevel="0" collapsed="false">
      <c r="A191" s="204" t="n">
        <v>190</v>
      </c>
      <c r="B191" s="204" t="s">
        <v>995</v>
      </c>
      <c r="C191" s="204" t="s">
        <v>995</v>
      </c>
      <c r="D191" s="204" t="s">
        <v>996</v>
      </c>
      <c r="E191" s="204" t="s">
        <v>1014</v>
      </c>
      <c r="F191" s="204" t="s">
        <v>1015</v>
      </c>
      <c r="G191" s="204" t="s">
        <v>1001</v>
      </c>
    </row>
    <row r="192" customFormat="false" ht="11.25" hidden="false" customHeight="false" outlineLevel="0" collapsed="false">
      <c r="A192" s="204" t="n">
        <v>191</v>
      </c>
      <c r="B192" s="204" t="s">
        <v>995</v>
      </c>
      <c r="C192" s="204" t="s">
        <v>995</v>
      </c>
      <c r="D192" s="204" t="s">
        <v>996</v>
      </c>
      <c r="E192" s="204" t="s">
        <v>1016</v>
      </c>
      <c r="F192" s="204" t="s">
        <v>1017</v>
      </c>
      <c r="G192" s="204" t="s">
        <v>793</v>
      </c>
    </row>
    <row r="193" customFormat="false" ht="11.25" hidden="false" customHeight="false" outlineLevel="0" collapsed="false">
      <c r="A193" s="204" t="n">
        <v>192</v>
      </c>
      <c r="B193" s="204" t="s">
        <v>995</v>
      </c>
      <c r="C193" s="204" t="s">
        <v>995</v>
      </c>
      <c r="D193" s="204" t="s">
        <v>996</v>
      </c>
      <c r="E193" s="204" t="s">
        <v>1018</v>
      </c>
      <c r="F193" s="204" t="s">
        <v>1019</v>
      </c>
      <c r="G193" s="204" t="s">
        <v>1001</v>
      </c>
    </row>
    <row r="194" customFormat="false" ht="11.25" hidden="false" customHeight="false" outlineLevel="0" collapsed="false">
      <c r="A194" s="204" t="n">
        <v>193</v>
      </c>
      <c r="B194" s="204" t="s">
        <v>995</v>
      </c>
      <c r="C194" s="204" t="s">
        <v>995</v>
      </c>
      <c r="D194" s="204" t="s">
        <v>996</v>
      </c>
      <c r="E194" s="204" t="s">
        <v>1020</v>
      </c>
      <c r="F194" s="204" t="s">
        <v>1021</v>
      </c>
      <c r="G194" s="204" t="s">
        <v>1001</v>
      </c>
    </row>
    <row r="195" customFormat="false" ht="11.25" hidden="false" customHeight="false" outlineLevel="0" collapsed="false">
      <c r="A195" s="204" t="n">
        <v>194</v>
      </c>
      <c r="B195" s="204" t="s">
        <v>995</v>
      </c>
      <c r="C195" s="204" t="s">
        <v>995</v>
      </c>
      <c r="D195" s="204" t="s">
        <v>996</v>
      </c>
      <c r="E195" s="204" t="s">
        <v>1022</v>
      </c>
      <c r="F195" s="204" t="s">
        <v>1023</v>
      </c>
      <c r="G195" s="204" t="s">
        <v>1001</v>
      </c>
    </row>
    <row r="196" customFormat="false" ht="11.25" hidden="false" customHeight="false" outlineLevel="0" collapsed="false">
      <c r="A196" s="204" t="n">
        <v>195</v>
      </c>
      <c r="B196" s="204" t="s">
        <v>995</v>
      </c>
      <c r="C196" s="204" t="s">
        <v>995</v>
      </c>
      <c r="D196" s="204" t="s">
        <v>996</v>
      </c>
      <c r="E196" s="204" t="s">
        <v>1024</v>
      </c>
      <c r="F196" s="204" t="s">
        <v>1025</v>
      </c>
      <c r="G196" s="204" t="s">
        <v>793</v>
      </c>
    </row>
    <row r="197" customFormat="false" ht="11.25" hidden="false" customHeight="false" outlineLevel="0" collapsed="false">
      <c r="A197" s="204" t="n">
        <v>196</v>
      </c>
      <c r="B197" s="204" t="s">
        <v>1026</v>
      </c>
      <c r="C197" s="204" t="s">
        <v>1026</v>
      </c>
      <c r="D197" s="204" t="s">
        <v>1027</v>
      </c>
      <c r="E197" s="204" t="s">
        <v>640</v>
      </c>
      <c r="F197" s="204" t="s">
        <v>641</v>
      </c>
      <c r="G197" s="204" t="s">
        <v>642</v>
      </c>
    </row>
    <row r="198" customFormat="false" ht="11.25" hidden="false" customHeight="false" outlineLevel="0" collapsed="false">
      <c r="A198" s="204" t="n">
        <v>197</v>
      </c>
      <c r="B198" s="204" t="s">
        <v>1026</v>
      </c>
      <c r="C198" s="204" t="s">
        <v>1026</v>
      </c>
      <c r="D198" s="204" t="s">
        <v>1027</v>
      </c>
      <c r="E198" s="204" t="s">
        <v>1028</v>
      </c>
      <c r="F198" s="204" t="s">
        <v>1029</v>
      </c>
      <c r="G198" s="204" t="s">
        <v>1030</v>
      </c>
    </row>
    <row r="199" customFormat="false" ht="11.25" hidden="false" customHeight="false" outlineLevel="0" collapsed="false">
      <c r="A199" s="204" t="n">
        <v>198</v>
      </c>
      <c r="B199" s="204" t="s">
        <v>1026</v>
      </c>
      <c r="C199" s="204" t="s">
        <v>1026</v>
      </c>
      <c r="D199" s="204" t="s">
        <v>1027</v>
      </c>
      <c r="E199" s="204" t="s">
        <v>1031</v>
      </c>
      <c r="F199" s="204" t="s">
        <v>1032</v>
      </c>
      <c r="G199" s="204" t="s">
        <v>1030</v>
      </c>
    </row>
    <row r="200" customFormat="false" ht="11.25" hidden="false" customHeight="false" outlineLevel="0" collapsed="false">
      <c r="A200" s="204" t="n">
        <v>199</v>
      </c>
      <c r="B200" s="204" t="s">
        <v>1026</v>
      </c>
      <c r="C200" s="204" t="s">
        <v>1026</v>
      </c>
      <c r="D200" s="204" t="s">
        <v>1027</v>
      </c>
      <c r="E200" s="204" t="s">
        <v>812</v>
      </c>
      <c r="F200" s="204" t="s">
        <v>797</v>
      </c>
      <c r="G200" s="204" t="s">
        <v>813</v>
      </c>
    </row>
    <row r="201" customFormat="false" ht="11.25" hidden="false" customHeight="false" outlineLevel="0" collapsed="false">
      <c r="A201" s="204" t="n">
        <v>200</v>
      </c>
      <c r="B201" s="204" t="s">
        <v>1026</v>
      </c>
      <c r="C201" s="204" t="s">
        <v>1026</v>
      </c>
      <c r="D201" s="204" t="s">
        <v>1027</v>
      </c>
      <c r="E201" s="204" t="s">
        <v>1033</v>
      </c>
      <c r="F201" s="204" t="s">
        <v>1034</v>
      </c>
      <c r="G201" s="204" t="s">
        <v>1035</v>
      </c>
    </row>
    <row r="202" customFormat="false" ht="11.25" hidden="false" customHeight="false" outlineLevel="0" collapsed="false">
      <c r="A202" s="204" t="n">
        <v>201</v>
      </c>
      <c r="B202" s="204" t="s">
        <v>1026</v>
      </c>
      <c r="C202" s="204" t="s">
        <v>1026</v>
      </c>
      <c r="D202" s="204" t="s">
        <v>1027</v>
      </c>
      <c r="E202" s="204" t="s">
        <v>1036</v>
      </c>
      <c r="F202" s="204" t="s">
        <v>1037</v>
      </c>
      <c r="G202" s="204" t="s">
        <v>1035</v>
      </c>
    </row>
    <row r="203" customFormat="false" ht="11.25" hidden="false" customHeight="false" outlineLevel="0" collapsed="false">
      <c r="A203" s="204" t="n">
        <v>202</v>
      </c>
      <c r="B203" s="204" t="s">
        <v>1026</v>
      </c>
      <c r="C203" s="204" t="s">
        <v>1026</v>
      </c>
      <c r="D203" s="204" t="s">
        <v>1027</v>
      </c>
      <c r="E203" s="204" t="s">
        <v>1038</v>
      </c>
      <c r="F203" s="204" t="s">
        <v>1039</v>
      </c>
      <c r="G203" s="204" t="s">
        <v>1035</v>
      </c>
    </row>
    <row r="204" customFormat="false" ht="11.25" hidden="false" customHeight="false" outlineLevel="0" collapsed="false">
      <c r="A204" s="204" t="n">
        <v>203</v>
      </c>
      <c r="B204" s="204" t="s">
        <v>1026</v>
      </c>
      <c r="C204" s="204" t="s">
        <v>1026</v>
      </c>
      <c r="D204" s="204" t="s">
        <v>1027</v>
      </c>
      <c r="E204" s="204" t="s">
        <v>1040</v>
      </c>
      <c r="F204" s="204" t="s">
        <v>1041</v>
      </c>
      <c r="G204" s="204" t="s">
        <v>1035</v>
      </c>
    </row>
    <row r="205" customFormat="false" ht="11.25" hidden="false" customHeight="false" outlineLevel="0" collapsed="false">
      <c r="A205" s="204" t="n">
        <v>204</v>
      </c>
      <c r="B205" s="204" t="s">
        <v>1026</v>
      </c>
      <c r="C205" s="204" t="s">
        <v>1026</v>
      </c>
      <c r="D205" s="204" t="s">
        <v>1027</v>
      </c>
      <c r="E205" s="204" t="s">
        <v>1042</v>
      </c>
      <c r="F205" s="204" t="s">
        <v>1043</v>
      </c>
      <c r="G205" s="204" t="s">
        <v>1035</v>
      </c>
    </row>
    <row r="206" customFormat="false" ht="11.25" hidden="false" customHeight="false" outlineLevel="0" collapsed="false">
      <c r="A206" s="204" t="n">
        <v>205</v>
      </c>
      <c r="B206" s="204" t="s">
        <v>1026</v>
      </c>
      <c r="C206" s="204" t="s">
        <v>1026</v>
      </c>
      <c r="D206" s="204" t="s">
        <v>1027</v>
      </c>
      <c r="E206" s="204" t="s">
        <v>1044</v>
      </c>
      <c r="F206" s="204" t="s">
        <v>1045</v>
      </c>
      <c r="G206" s="204" t="s">
        <v>1030</v>
      </c>
    </row>
    <row r="207" customFormat="false" ht="11.25" hidden="false" customHeight="false" outlineLevel="0" collapsed="false">
      <c r="A207" s="204" t="n">
        <v>206</v>
      </c>
      <c r="B207" s="204" t="s">
        <v>1026</v>
      </c>
      <c r="C207" s="204" t="s">
        <v>1026</v>
      </c>
      <c r="D207" s="204" t="s">
        <v>1027</v>
      </c>
      <c r="E207" s="204" t="s">
        <v>1046</v>
      </c>
      <c r="F207" s="204" t="s">
        <v>1047</v>
      </c>
      <c r="G207" s="204" t="s">
        <v>1030</v>
      </c>
    </row>
    <row r="208" customFormat="false" ht="11.25" hidden="false" customHeight="false" outlineLevel="0" collapsed="false">
      <c r="A208" s="204" t="n">
        <v>207</v>
      </c>
      <c r="B208" s="204" t="s">
        <v>1026</v>
      </c>
      <c r="C208" s="204" t="s">
        <v>1026</v>
      </c>
      <c r="D208" s="204" t="s">
        <v>1027</v>
      </c>
      <c r="E208" s="204" t="s">
        <v>1048</v>
      </c>
      <c r="F208" s="204" t="s">
        <v>1049</v>
      </c>
      <c r="G208" s="204" t="s">
        <v>1030</v>
      </c>
    </row>
    <row r="209" customFormat="false" ht="11.25" hidden="false" customHeight="false" outlineLevel="0" collapsed="false">
      <c r="A209" s="204" t="n">
        <v>208</v>
      </c>
      <c r="B209" s="204" t="s">
        <v>1026</v>
      </c>
      <c r="C209" s="204" t="s">
        <v>1026</v>
      </c>
      <c r="D209" s="204" t="s">
        <v>1027</v>
      </c>
      <c r="E209" s="204" t="s">
        <v>1050</v>
      </c>
      <c r="F209" s="204" t="s">
        <v>1051</v>
      </c>
      <c r="G209" s="204" t="s">
        <v>1030</v>
      </c>
    </row>
    <row r="210" customFormat="false" ht="11.25" hidden="false" customHeight="false" outlineLevel="0" collapsed="false">
      <c r="A210" s="204" t="n">
        <v>209</v>
      </c>
      <c r="B210" s="204" t="s">
        <v>1026</v>
      </c>
      <c r="C210" s="204" t="s">
        <v>1026</v>
      </c>
      <c r="D210" s="204" t="s">
        <v>1027</v>
      </c>
      <c r="E210" s="204" t="s">
        <v>1052</v>
      </c>
      <c r="F210" s="204" t="s">
        <v>1053</v>
      </c>
      <c r="G210" s="204" t="s">
        <v>1030</v>
      </c>
    </row>
    <row r="211" customFormat="false" ht="11.25" hidden="false" customHeight="false" outlineLevel="0" collapsed="false">
      <c r="A211" s="204" t="n">
        <v>210</v>
      </c>
      <c r="B211" s="204" t="s">
        <v>1026</v>
      </c>
      <c r="C211" s="204" t="s">
        <v>1026</v>
      </c>
      <c r="D211" s="204" t="s">
        <v>1027</v>
      </c>
      <c r="E211" s="204" t="s">
        <v>1054</v>
      </c>
      <c r="F211" s="204" t="s">
        <v>1055</v>
      </c>
      <c r="G211" s="204" t="s">
        <v>1035</v>
      </c>
    </row>
    <row r="212" customFormat="false" ht="11.25" hidden="false" customHeight="false" outlineLevel="0" collapsed="false">
      <c r="A212" s="204" t="n">
        <v>211</v>
      </c>
      <c r="B212" s="204" t="s">
        <v>1026</v>
      </c>
      <c r="C212" s="204" t="s">
        <v>1026</v>
      </c>
      <c r="D212" s="204" t="s">
        <v>1027</v>
      </c>
      <c r="E212" s="204" t="s">
        <v>1056</v>
      </c>
      <c r="F212" s="204" t="s">
        <v>1057</v>
      </c>
      <c r="G212" s="204" t="s">
        <v>1030</v>
      </c>
    </row>
    <row r="213" customFormat="false" ht="11.25" hidden="false" customHeight="false" outlineLevel="0" collapsed="false">
      <c r="A213" s="204" t="n">
        <v>212</v>
      </c>
      <c r="B213" s="204" t="s">
        <v>1026</v>
      </c>
      <c r="C213" s="204" t="s">
        <v>1026</v>
      </c>
      <c r="D213" s="204" t="s">
        <v>1027</v>
      </c>
      <c r="E213" s="204" t="s">
        <v>1058</v>
      </c>
      <c r="F213" s="204" t="s">
        <v>1059</v>
      </c>
      <c r="G213" s="204" t="s">
        <v>1035</v>
      </c>
    </row>
    <row r="214" customFormat="false" ht="11.25" hidden="false" customHeight="false" outlineLevel="0" collapsed="false">
      <c r="A214" s="204" t="n">
        <v>213</v>
      </c>
      <c r="B214" s="204" t="s">
        <v>1026</v>
      </c>
      <c r="C214" s="204" t="s">
        <v>1026</v>
      </c>
      <c r="D214" s="204" t="s">
        <v>1027</v>
      </c>
      <c r="E214" s="204" t="s">
        <v>828</v>
      </c>
      <c r="F214" s="204" t="s">
        <v>829</v>
      </c>
      <c r="G214" s="204" t="s">
        <v>830</v>
      </c>
    </row>
    <row r="215" customFormat="false" ht="11.25" hidden="false" customHeight="false" outlineLevel="0" collapsed="false">
      <c r="A215" s="204" t="n">
        <v>214</v>
      </c>
      <c r="B215" s="204" t="s">
        <v>1060</v>
      </c>
      <c r="C215" s="204" t="s">
        <v>1060</v>
      </c>
      <c r="D215" s="204" t="s">
        <v>1061</v>
      </c>
      <c r="E215" s="204" t="s">
        <v>796</v>
      </c>
      <c r="F215" s="204" t="s">
        <v>797</v>
      </c>
      <c r="G215" s="204" t="s">
        <v>798</v>
      </c>
    </row>
    <row r="216" customFormat="false" ht="11.25" hidden="false" customHeight="false" outlineLevel="0" collapsed="false">
      <c r="A216" s="204" t="n">
        <v>215</v>
      </c>
      <c r="B216" s="204" t="s">
        <v>1060</v>
      </c>
      <c r="C216" s="204" t="s">
        <v>1060</v>
      </c>
      <c r="D216" s="204" t="s">
        <v>1061</v>
      </c>
      <c r="E216" s="204" t="s">
        <v>796</v>
      </c>
      <c r="F216" s="204" t="s">
        <v>797</v>
      </c>
      <c r="G216" s="204" t="s">
        <v>798</v>
      </c>
    </row>
    <row r="217" customFormat="false" ht="11.25" hidden="false" customHeight="false" outlineLevel="0" collapsed="false">
      <c r="A217" s="204" t="n">
        <v>216</v>
      </c>
      <c r="B217" s="204" t="s">
        <v>1060</v>
      </c>
      <c r="C217" s="204" t="s">
        <v>1060</v>
      </c>
      <c r="D217" s="204" t="s">
        <v>1061</v>
      </c>
      <c r="E217" s="204" t="s">
        <v>640</v>
      </c>
      <c r="F217" s="204" t="s">
        <v>641</v>
      </c>
      <c r="G217" s="204" t="s">
        <v>642</v>
      </c>
    </row>
    <row r="218" customFormat="false" ht="11.25" hidden="false" customHeight="false" outlineLevel="0" collapsed="false">
      <c r="A218" s="204" t="n">
        <v>217</v>
      </c>
      <c r="B218" s="204" t="s">
        <v>1060</v>
      </c>
      <c r="C218" s="204" t="s">
        <v>1060</v>
      </c>
      <c r="D218" s="204" t="s">
        <v>1061</v>
      </c>
      <c r="E218" s="204" t="s">
        <v>667</v>
      </c>
      <c r="F218" s="204" t="s">
        <v>668</v>
      </c>
      <c r="G218" s="204" t="s">
        <v>669</v>
      </c>
    </row>
    <row r="219" customFormat="false" ht="11.25" hidden="false" customHeight="false" outlineLevel="0" collapsed="false">
      <c r="A219" s="204" t="n">
        <v>218</v>
      </c>
      <c r="B219" s="204" t="s">
        <v>1060</v>
      </c>
      <c r="C219" s="204" t="s">
        <v>1060</v>
      </c>
      <c r="D219" s="204" t="s">
        <v>1061</v>
      </c>
      <c r="E219" s="204" t="s">
        <v>675</v>
      </c>
      <c r="F219" s="204" t="s">
        <v>676</v>
      </c>
      <c r="G219" s="204" t="s">
        <v>677</v>
      </c>
    </row>
    <row r="220" customFormat="false" ht="11.25" hidden="false" customHeight="false" outlineLevel="0" collapsed="false">
      <c r="A220" s="204" t="n">
        <v>219</v>
      </c>
      <c r="B220" s="204" t="s">
        <v>1060</v>
      </c>
      <c r="C220" s="204" t="s">
        <v>1060</v>
      </c>
      <c r="D220" s="204" t="s">
        <v>1061</v>
      </c>
      <c r="E220" s="204" t="s">
        <v>1062</v>
      </c>
      <c r="F220" s="204" t="s">
        <v>1063</v>
      </c>
      <c r="G220" s="204" t="s">
        <v>1064</v>
      </c>
    </row>
    <row r="221" customFormat="false" ht="11.25" hidden="false" customHeight="false" outlineLevel="0" collapsed="false">
      <c r="A221" s="204" t="n">
        <v>220</v>
      </c>
      <c r="B221" s="204" t="s">
        <v>1060</v>
      </c>
      <c r="C221" s="204" t="s">
        <v>1060</v>
      </c>
      <c r="D221" s="204" t="s">
        <v>1061</v>
      </c>
      <c r="E221" s="204" t="s">
        <v>1065</v>
      </c>
      <c r="F221" s="204" t="s">
        <v>1066</v>
      </c>
      <c r="G221" s="204" t="s">
        <v>1064</v>
      </c>
    </row>
    <row r="222" customFormat="false" ht="11.25" hidden="false" customHeight="false" outlineLevel="0" collapsed="false">
      <c r="A222" s="204" t="n">
        <v>221</v>
      </c>
      <c r="B222" s="204" t="s">
        <v>1060</v>
      </c>
      <c r="C222" s="204" t="s">
        <v>1060</v>
      </c>
      <c r="D222" s="204" t="s">
        <v>1061</v>
      </c>
      <c r="E222" s="204" t="s">
        <v>1067</v>
      </c>
      <c r="F222" s="204" t="s">
        <v>1068</v>
      </c>
      <c r="G222" s="204" t="s">
        <v>1064</v>
      </c>
    </row>
    <row r="223" customFormat="false" ht="11.25" hidden="false" customHeight="false" outlineLevel="0" collapsed="false">
      <c r="A223" s="204" t="n">
        <v>222</v>
      </c>
      <c r="B223" s="204" t="s">
        <v>1060</v>
      </c>
      <c r="C223" s="204" t="s">
        <v>1060</v>
      </c>
      <c r="D223" s="204" t="s">
        <v>1061</v>
      </c>
      <c r="E223" s="204" t="s">
        <v>1069</v>
      </c>
      <c r="F223" s="204" t="s">
        <v>1070</v>
      </c>
      <c r="G223" s="204" t="s">
        <v>1064</v>
      </c>
    </row>
    <row r="224" customFormat="false" ht="11.25" hidden="false" customHeight="false" outlineLevel="0" collapsed="false">
      <c r="A224" s="204" t="n">
        <v>223</v>
      </c>
      <c r="B224" s="204" t="s">
        <v>1060</v>
      </c>
      <c r="C224" s="204" t="s">
        <v>1060</v>
      </c>
      <c r="D224" s="204" t="s">
        <v>1061</v>
      </c>
      <c r="E224" s="204" t="s">
        <v>1071</v>
      </c>
      <c r="F224" s="204" t="s">
        <v>1072</v>
      </c>
      <c r="G224" s="204" t="s">
        <v>397</v>
      </c>
    </row>
    <row r="225" customFormat="false" ht="11.25" hidden="false" customHeight="false" outlineLevel="0" collapsed="false">
      <c r="A225" s="204" t="n">
        <v>224</v>
      </c>
      <c r="B225" s="204" t="s">
        <v>1060</v>
      </c>
      <c r="C225" s="204" t="s">
        <v>1060</v>
      </c>
      <c r="D225" s="204" t="s">
        <v>1061</v>
      </c>
      <c r="E225" s="204" t="s">
        <v>1073</v>
      </c>
      <c r="F225" s="204" t="s">
        <v>1074</v>
      </c>
      <c r="G225" s="204" t="s">
        <v>1064</v>
      </c>
    </row>
    <row r="226" customFormat="false" ht="11.25" hidden="false" customHeight="false" outlineLevel="0" collapsed="false">
      <c r="A226" s="204" t="n">
        <v>225</v>
      </c>
      <c r="B226" s="204" t="s">
        <v>1060</v>
      </c>
      <c r="C226" s="204" t="s">
        <v>1060</v>
      </c>
      <c r="D226" s="204" t="s">
        <v>1061</v>
      </c>
      <c r="E226" s="204" t="s">
        <v>1075</v>
      </c>
      <c r="F226" s="204" t="s">
        <v>1076</v>
      </c>
      <c r="G226" s="204" t="s">
        <v>1064</v>
      </c>
    </row>
    <row r="227" customFormat="false" ht="11.25" hidden="false" customHeight="false" outlineLevel="0" collapsed="false">
      <c r="A227" s="204" t="n">
        <v>226</v>
      </c>
      <c r="B227" s="204" t="s">
        <v>1060</v>
      </c>
      <c r="C227" s="204" t="s">
        <v>1060</v>
      </c>
      <c r="D227" s="204" t="s">
        <v>1061</v>
      </c>
      <c r="E227" s="204" t="s">
        <v>1077</v>
      </c>
      <c r="F227" s="204" t="s">
        <v>1078</v>
      </c>
      <c r="G227" s="204" t="s">
        <v>1064</v>
      </c>
    </row>
    <row r="228" customFormat="false" ht="11.25" hidden="false" customHeight="false" outlineLevel="0" collapsed="false">
      <c r="A228" s="204" t="n">
        <v>227</v>
      </c>
      <c r="B228" s="204" t="s">
        <v>1060</v>
      </c>
      <c r="C228" s="204" t="s">
        <v>1060</v>
      </c>
      <c r="D228" s="204" t="s">
        <v>1061</v>
      </c>
      <c r="E228" s="204" t="s">
        <v>1079</v>
      </c>
      <c r="F228" s="204" t="s">
        <v>1080</v>
      </c>
      <c r="G228" s="204" t="s">
        <v>1081</v>
      </c>
    </row>
    <row r="229" customFormat="false" ht="11.25" hidden="false" customHeight="false" outlineLevel="0" collapsed="false">
      <c r="A229" s="204" t="n">
        <v>228</v>
      </c>
      <c r="B229" s="204" t="s">
        <v>1060</v>
      </c>
      <c r="C229" s="204" t="s">
        <v>1060</v>
      </c>
      <c r="D229" s="204" t="s">
        <v>1061</v>
      </c>
      <c r="E229" s="204" t="s">
        <v>1082</v>
      </c>
      <c r="F229" s="204" t="s">
        <v>1083</v>
      </c>
      <c r="G229" s="204" t="s">
        <v>1081</v>
      </c>
    </row>
    <row r="230" customFormat="false" ht="11.25" hidden="false" customHeight="false" outlineLevel="0" collapsed="false">
      <c r="A230" s="204" t="n">
        <v>229</v>
      </c>
      <c r="B230" s="204" t="s">
        <v>1060</v>
      </c>
      <c r="C230" s="204" t="s">
        <v>1060</v>
      </c>
      <c r="D230" s="204" t="s">
        <v>1061</v>
      </c>
      <c r="E230" s="204" t="s">
        <v>1084</v>
      </c>
      <c r="F230" s="204" t="s">
        <v>1085</v>
      </c>
      <c r="G230" s="204" t="s">
        <v>1086</v>
      </c>
    </row>
    <row r="231" customFormat="false" ht="11.25" hidden="false" customHeight="false" outlineLevel="0" collapsed="false">
      <c r="A231" s="204" t="n">
        <v>230</v>
      </c>
      <c r="B231" s="204" t="s">
        <v>1060</v>
      </c>
      <c r="C231" s="204" t="s">
        <v>1060</v>
      </c>
      <c r="D231" s="204" t="s">
        <v>1061</v>
      </c>
      <c r="E231" s="204" t="s">
        <v>1084</v>
      </c>
      <c r="F231" s="204" t="s">
        <v>1085</v>
      </c>
      <c r="G231" s="204" t="s">
        <v>1086</v>
      </c>
    </row>
    <row r="232" customFormat="false" ht="11.25" hidden="false" customHeight="false" outlineLevel="0" collapsed="false">
      <c r="A232" s="204" t="n">
        <v>231</v>
      </c>
      <c r="B232" s="204" t="s">
        <v>1060</v>
      </c>
      <c r="C232" s="204" t="s">
        <v>1060</v>
      </c>
      <c r="D232" s="204" t="s">
        <v>1061</v>
      </c>
      <c r="E232" s="204" t="s">
        <v>1087</v>
      </c>
      <c r="F232" s="204" t="s">
        <v>1088</v>
      </c>
      <c r="G232" s="204" t="s">
        <v>1064</v>
      </c>
    </row>
    <row r="233" customFormat="false" ht="11.25" hidden="false" customHeight="false" outlineLevel="0" collapsed="false">
      <c r="A233" s="204" t="n">
        <v>232</v>
      </c>
      <c r="B233" s="204" t="s">
        <v>1060</v>
      </c>
      <c r="C233" s="204" t="s">
        <v>1060</v>
      </c>
      <c r="D233" s="204" t="s">
        <v>1061</v>
      </c>
      <c r="E233" s="204" t="s">
        <v>812</v>
      </c>
      <c r="F233" s="204" t="s">
        <v>797</v>
      </c>
      <c r="G233" s="204" t="s">
        <v>813</v>
      </c>
    </row>
    <row r="234" customFormat="false" ht="11.25" hidden="false" customHeight="false" outlineLevel="0" collapsed="false">
      <c r="A234" s="204" t="n">
        <v>233</v>
      </c>
      <c r="B234" s="204" t="s">
        <v>1060</v>
      </c>
      <c r="C234" s="204" t="s">
        <v>1060</v>
      </c>
      <c r="D234" s="204" t="s">
        <v>1061</v>
      </c>
      <c r="E234" s="204" t="s">
        <v>1089</v>
      </c>
      <c r="F234" s="204" t="s">
        <v>1090</v>
      </c>
      <c r="G234" s="204" t="s">
        <v>1081</v>
      </c>
    </row>
    <row r="235" customFormat="false" ht="11.25" hidden="false" customHeight="false" outlineLevel="0" collapsed="false">
      <c r="A235" s="204" t="n">
        <v>234</v>
      </c>
      <c r="B235" s="204" t="s">
        <v>1060</v>
      </c>
      <c r="C235" s="204" t="s">
        <v>1060</v>
      </c>
      <c r="D235" s="204" t="s">
        <v>1061</v>
      </c>
      <c r="E235" s="204" t="s">
        <v>1091</v>
      </c>
      <c r="F235" s="204" t="s">
        <v>1092</v>
      </c>
      <c r="G235" s="204" t="s">
        <v>1064</v>
      </c>
    </row>
    <row r="236" customFormat="false" ht="11.25" hidden="false" customHeight="false" outlineLevel="0" collapsed="false">
      <c r="A236" s="204" t="n">
        <v>235</v>
      </c>
      <c r="B236" s="204" t="s">
        <v>1060</v>
      </c>
      <c r="C236" s="204" t="s">
        <v>1060</v>
      </c>
      <c r="D236" s="204" t="s">
        <v>1061</v>
      </c>
      <c r="E236" s="204" t="s">
        <v>1093</v>
      </c>
      <c r="F236" s="204" t="s">
        <v>1094</v>
      </c>
      <c r="G236" s="204" t="s">
        <v>1081</v>
      </c>
    </row>
    <row r="237" customFormat="false" ht="11.25" hidden="false" customHeight="false" outlineLevel="0" collapsed="false">
      <c r="A237" s="204" t="n">
        <v>236</v>
      </c>
      <c r="B237" s="204" t="s">
        <v>1060</v>
      </c>
      <c r="C237" s="204" t="s">
        <v>1060</v>
      </c>
      <c r="D237" s="204" t="s">
        <v>1061</v>
      </c>
      <c r="E237" s="204" t="s">
        <v>1095</v>
      </c>
      <c r="F237" s="204" t="s">
        <v>1096</v>
      </c>
      <c r="G237" s="204" t="s">
        <v>1064</v>
      </c>
    </row>
    <row r="238" customFormat="false" ht="11.25" hidden="false" customHeight="false" outlineLevel="0" collapsed="false">
      <c r="A238" s="204" t="n">
        <v>237</v>
      </c>
      <c r="B238" s="204" t="s">
        <v>1060</v>
      </c>
      <c r="C238" s="204" t="s">
        <v>1060</v>
      </c>
      <c r="D238" s="204" t="s">
        <v>1061</v>
      </c>
      <c r="E238" s="204" t="s">
        <v>1097</v>
      </c>
      <c r="F238" s="204" t="s">
        <v>1098</v>
      </c>
      <c r="G238" s="204" t="s">
        <v>1064</v>
      </c>
    </row>
    <row r="239" customFormat="false" ht="11.25" hidden="false" customHeight="false" outlineLevel="0" collapsed="false">
      <c r="A239" s="204" t="n">
        <v>238</v>
      </c>
      <c r="B239" s="204" t="s">
        <v>1060</v>
      </c>
      <c r="C239" s="204" t="s">
        <v>1060</v>
      </c>
      <c r="D239" s="204" t="s">
        <v>1061</v>
      </c>
      <c r="E239" s="204" t="s">
        <v>1099</v>
      </c>
      <c r="F239" s="204" t="s">
        <v>1100</v>
      </c>
      <c r="G239" s="204" t="s">
        <v>1064</v>
      </c>
    </row>
    <row r="240" customFormat="false" ht="11.25" hidden="false" customHeight="false" outlineLevel="0" collapsed="false">
      <c r="A240" s="204" t="n">
        <v>239</v>
      </c>
      <c r="B240" s="204" t="s">
        <v>1060</v>
      </c>
      <c r="C240" s="204" t="s">
        <v>1060</v>
      </c>
      <c r="D240" s="204" t="s">
        <v>1061</v>
      </c>
      <c r="E240" s="204" t="s">
        <v>1101</v>
      </c>
      <c r="F240" s="204" t="s">
        <v>1102</v>
      </c>
      <c r="G240" s="204" t="s">
        <v>1064</v>
      </c>
    </row>
    <row r="241" customFormat="false" ht="11.25" hidden="false" customHeight="false" outlineLevel="0" collapsed="false">
      <c r="A241" s="204" t="n">
        <v>240</v>
      </c>
      <c r="B241" s="204" t="s">
        <v>1060</v>
      </c>
      <c r="C241" s="204" t="s">
        <v>1060</v>
      </c>
      <c r="D241" s="204" t="s">
        <v>1061</v>
      </c>
      <c r="E241" s="204" t="s">
        <v>1103</v>
      </c>
      <c r="F241" s="204" t="s">
        <v>1104</v>
      </c>
      <c r="G241" s="204" t="s">
        <v>1105</v>
      </c>
    </row>
    <row r="242" customFormat="false" ht="11.25" hidden="false" customHeight="false" outlineLevel="0" collapsed="false">
      <c r="A242" s="204" t="n">
        <v>241</v>
      </c>
      <c r="B242" s="204" t="s">
        <v>1060</v>
      </c>
      <c r="C242" s="204" t="s">
        <v>1060</v>
      </c>
      <c r="D242" s="204" t="s">
        <v>1061</v>
      </c>
      <c r="E242" s="204" t="s">
        <v>828</v>
      </c>
      <c r="F242" s="204" t="s">
        <v>829</v>
      </c>
      <c r="G242" s="204" t="s">
        <v>830</v>
      </c>
    </row>
    <row r="243" customFormat="false" ht="11.25" hidden="false" customHeight="false" outlineLevel="0" collapsed="false">
      <c r="A243" s="204" t="n">
        <v>242</v>
      </c>
      <c r="B243" s="204" t="s">
        <v>1106</v>
      </c>
      <c r="C243" s="204" t="s">
        <v>1106</v>
      </c>
      <c r="D243" s="204" t="s">
        <v>1107</v>
      </c>
      <c r="E243" s="204" t="s">
        <v>640</v>
      </c>
      <c r="F243" s="204" t="s">
        <v>641</v>
      </c>
      <c r="G243" s="204" t="s">
        <v>642</v>
      </c>
    </row>
    <row r="244" customFormat="false" ht="11.25" hidden="false" customHeight="false" outlineLevel="0" collapsed="false">
      <c r="A244" s="204" t="n">
        <v>243</v>
      </c>
      <c r="B244" s="204" t="s">
        <v>1106</v>
      </c>
      <c r="C244" s="204" t="s">
        <v>1106</v>
      </c>
      <c r="D244" s="204" t="s">
        <v>1107</v>
      </c>
      <c r="E244" s="204" t="s">
        <v>1108</v>
      </c>
      <c r="F244" s="204" t="s">
        <v>1109</v>
      </c>
      <c r="G244" s="204" t="s">
        <v>914</v>
      </c>
    </row>
    <row r="245" customFormat="false" ht="11.25" hidden="false" customHeight="false" outlineLevel="0" collapsed="false">
      <c r="A245" s="204" t="n">
        <v>244</v>
      </c>
      <c r="B245" s="204" t="s">
        <v>1106</v>
      </c>
      <c r="C245" s="204" t="s">
        <v>1106</v>
      </c>
      <c r="D245" s="204" t="s">
        <v>1107</v>
      </c>
      <c r="E245" s="204" t="s">
        <v>675</v>
      </c>
      <c r="F245" s="204" t="s">
        <v>676</v>
      </c>
      <c r="G245" s="204" t="s">
        <v>677</v>
      </c>
    </row>
    <row r="246" customFormat="false" ht="11.25" hidden="false" customHeight="false" outlineLevel="0" collapsed="false">
      <c r="A246" s="204" t="n">
        <v>245</v>
      </c>
      <c r="B246" s="204" t="s">
        <v>1106</v>
      </c>
      <c r="C246" s="204" t="s">
        <v>1106</v>
      </c>
      <c r="D246" s="204" t="s">
        <v>1107</v>
      </c>
      <c r="E246" s="204" t="s">
        <v>1110</v>
      </c>
      <c r="F246" s="204" t="s">
        <v>1111</v>
      </c>
      <c r="G246" s="204" t="s">
        <v>975</v>
      </c>
    </row>
    <row r="247" customFormat="false" ht="11.25" hidden="false" customHeight="false" outlineLevel="0" collapsed="false">
      <c r="A247" s="204" t="n">
        <v>246</v>
      </c>
      <c r="B247" s="204" t="s">
        <v>1106</v>
      </c>
      <c r="C247" s="204" t="s">
        <v>1106</v>
      </c>
      <c r="D247" s="204" t="s">
        <v>1107</v>
      </c>
      <c r="E247" s="204" t="s">
        <v>858</v>
      </c>
      <c r="F247" s="204" t="s">
        <v>859</v>
      </c>
      <c r="G247" s="204" t="s">
        <v>860</v>
      </c>
    </row>
    <row r="248" customFormat="false" ht="11.25" hidden="false" customHeight="false" outlineLevel="0" collapsed="false">
      <c r="A248" s="204" t="n">
        <v>247</v>
      </c>
      <c r="B248" s="204" t="s">
        <v>1106</v>
      </c>
      <c r="C248" s="204" t="s">
        <v>1106</v>
      </c>
      <c r="D248" s="204" t="s">
        <v>1107</v>
      </c>
      <c r="E248" s="204" t="s">
        <v>1112</v>
      </c>
      <c r="F248" s="204" t="s">
        <v>1113</v>
      </c>
      <c r="G248" s="204" t="s">
        <v>975</v>
      </c>
    </row>
    <row r="249" customFormat="false" ht="11.25" hidden="false" customHeight="false" outlineLevel="0" collapsed="false">
      <c r="A249" s="204" t="n">
        <v>248</v>
      </c>
      <c r="B249" s="204" t="s">
        <v>1114</v>
      </c>
      <c r="C249" s="204" t="s">
        <v>1114</v>
      </c>
      <c r="D249" s="204" t="s">
        <v>1115</v>
      </c>
      <c r="E249" s="204" t="s">
        <v>640</v>
      </c>
      <c r="F249" s="204" t="s">
        <v>641</v>
      </c>
      <c r="G249" s="204" t="s">
        <v>642</v>
      </c>
    </row>
    <row r="250" customFormat="false" ht="11.25" hidden="false" customHeight="false" outlineLevel="0" collapsed="false">
      <c r="A250" s="204" t="n">
        <v>249</v>
      </c>
      <c r="B250" s="204" t="s">
        <v>1114</v>
      </c>
      <c r="C250" s="204" t="s">
        <v>1114</v>
      </c>
      <c r="D250" s="204" t="s">
        <v>1115</v>
      </c>
      <c r="E250" s="204" t="s">
        <v>1116</v>
      </c>
      <c r="F250" s="204" t="s">
        <v>1117</v>
      </c>
      <c r="G250" s="204" t="s">
        <v>642</v>
      </c>
    </row>
    <row r="251" customFormat="false" ht="11.25" hidden="false" customHeight="false" outlineLevel="0" collapsed="false">
      <c r="A251" s="204" t="n">
        <v>250</v>
      </c>
      <c r="B251" s="204" t="s">
        <v>1114</v>
      </c>
      <c r="C251" s="204" t="s">
        <v>1114</v>
      </c>
      <c r="D251" s="204" t="s">
        <v>1115</v>
      </c>
      <c r="E251" s="204" t="s">
        <v>667</v>
      </c>
      <c r="F251" s="204" t="s">
        <v>668</v>
      </c>
      <c r="G251" s="204" t="s">
        <v>669</v>
      </c>
    </row>
    <row r="252" customFormat="false" ht="11.25" hidden="false" customHeight="false" outlineLevel="0" collapsed="false">
      <c r="A252" s="204" t="n">
        <v>251</v>
      </c>
      <c r="B252" s="204" t="s">
        <v>1114</v>
      </c>
      <c r="C252" s="204" t="s">
        <v>1114</v>
      </c>
      <c r="D252" s="204" t="s">
        <v>1115</v>
      </c>
      <c r="E252" s="204" t="s">
        <v>1118</v>
      </c>
      <c r="F252" s="204" t="s">
        <v>668</v>
      </c>
      <c r="G252" s="204" t="s">
        <v>1119</v>
      </c>
    </row>
    <row r="253" customFormat="false" ht="11.25" hidden="false" customHeight="false" outlineLevel="0" collapsed="false">
      <c r="A253" s="204" t="n">
        <v>252</v>
      </c>
      <c r="B253" s="204" t="s">
        <v>1114</v>
      </c>
      <c r="C253" s="204" t="s">
        <v>1114</v>
      </c>
      <c r="D253" s="204" t="s">
        <v>1115</v>
      </c>
      <c r="E253" s="204" t="s">
        <v>1120</v>
      </c>
      <c r="F253" s="204" t="s">
        <v>673</v>
      </c>
      <c r="G253" s="204" t="s">
        <v>1121</v>
      </c>
    </row>
    <row r="254" customFormat="false" ht="11.25" hidden="false" customHeight="false" outlineLevel="0" collapsed="false">
      <c r="A254" s="204" t="n">
        <v>253</v>
      </c>
      <c r="B254" s="204" t="s">
        <v>1114</v>
      </c>
      <c r="C254" s="204" t="s">
        <v>1114</v>
      </c>
      <c r="D254" s="204" t="s">
        <v>1115</v>
      </c>
      <c r="E254" s="204" t="s">
        <v>1122</v>
      </c>
      <c r="F254" s="204" t="s">
        <v>1123</v>
      </c>
      <c r="G254" s="204" t="s">
        <v>1124</v>
      </c>
    </row>
    <row r="255" customFormat="false" ht="11.25" hidden="false" customHeight="false" outlineLevel="0" collapsed="false">
      <c r="A255" s="204" t="n">
        <v>254</v>
      </c>
      <c r="B255" s="204" t="s">
        <v>1114</v>
      </c>
      <c r="C255" s="204" t="s">
        <v>1114</v>
      </c>
      <c r="D255" s="204" t="s">
        <v>1115</v>
      </c>
      <c r="E255" s="204" t="s">
        <v>702</v>
      </c>
      <c r="F255" s="204" t="s">
        <v>703</v>
      </c>
      <c r="G255" s="204" t="s">
        <v>704</v>
      </c>
    </row>
    <row r="256" customFormat="false" ht="11.25" hidden="false" customHeight="false" outlineLevel="0" collapsed="false">
      <c r="A256" s="204" t="n">
        <v>255</v>
      </c>
      <c r="B256" s="204" t="s">
        <v>1114</v>
      </c>
      <c r="C256" s="204" t="s">
        <v>1114</v>
      </c>
      <c r="D256" s="204" t="s">
        <v>1115</v>
      </c>
      <c r="E256" s="204" t="s">
        <v>1125</v>
      </c>
      <c r="F256" s="204" t="s">
        <v>1126</v>
      </c>
      <c r="G256" s="204" t="s">
        <v>1127</v>
      </c>
    </row>
    <row r="257" customFormat="false" ht="11.25" hidden="false" customHeight="false" outlineLevel="0" collapsed="false">
      <c r="A257" s="204" t="n">
        <v>256</v>
      </c>
      <c r="B257" s="204" t="s">
        <v>1114</v>
      </c>
      <c r="C257" s="204" t="s">
        <v>1114</v>
      </c>
      <c r="D257" s="204" t="s">
        <v>1115</v>
      </c>
      <c r="E257" s="204" t="s">
        <v>1128</v>
      </c>
      <c r="F257" s="204" t="s">
        <v>1129</v>
      </c>
      <c r="G257" s="204" t="s">
        <v>1130</v>
      </c>
    </row>
    <row r="258" customFormat="false" ht="11.25" hidden="false" customHeight="false" outlineLevel="0" collapsed="false">
      <c r="A258" s="204" t="n">
        <v>257</v>
      </c>
      <c r="B258" s="204" t="s">
        <v>1114</v>
      </c>
      <c r="C258" s="204" t="s">
        <v>1114</v>
      </c>
      <c r="D258" s="204" t="s">
        <v>1115</v>
      </c>
      <c r="E258" s="204" t="s">
        <v>1131</v>
      </c>
      <c r="F258" s="204" t="s">
        <v>1132</v>
      </c>
      <c r="G258" s="204" t="s">
        <v>704</v>
      </c>
    </row>
    <row r="259" customFormat="false" ht="11.25" hidden="false" customHeight="false" outlineLevel="0" collapsed="false">
      <c r="A259" s="204" t="n">
        <v>258</v>
      </c>
      <c r="B259" s="204" t="s">
        <v>1133</v>
      </c>
      <c r="C259" s="204" t="s">
        <v>1133</v>
      </c>
      <c r="D259" s="204" t="s">
        <v>1134</v>
      </c>
      <c r="E259" s="204" t="s">
        <v>667</v>
      </c>
      <c r="F259" s="204" t="s">
        <v>668</v>
      </c>
      <c r="G259" s="204" t="s">
        <v>669</v>
      </c>
    </row>
    <row r="260" customFormat="false" ht="11.25" hidden="false" customHeight="false" outlineLevel="0" collapsed="false">
      <c r="A260" s="204" t="n">
        <v>259</v>
      </c>
      <c r="B260" s="204" t="s">
        <v>1133</v>
      </c>
      <c r="C260" s="204" t="s">
        <v>1133</v>
      </c>
      <c r="D260" s="204" t="s">
        <v>1134</v>
      </c>
      <c r="E260" s="204" t="s">
        <v>1135</v>
      </c>
      <c r="F260" s="204" t="s">
        <v>668</v>
      </c>
      <c r="G260" s="204" t="s">
        <v>1136</v>
      </c>
    </row>
    <row r="261" customFormat="false" ht="11.25" hidden="false" customHeight="false" outlineLevel="0" collapsed="false">
      <c r="A261" s="204" t="n">
        <v>260</v>
      </c>
      <c r="B261" s="204" t="s">
        <v>1133</v>
      </c>
      <c r="C261" s="204" t="s">
        <v>1133</v>
      </c>
      <c r="D261" s="204" t="s">
        <v>1134</v>
      </c>
      <c r="E261" s="204" t="s">
        <v>675</v>
      </c>
      <c r="F261" s="204" t="s">
        <v>676</v>
      </c>
      <c r="G261" s="204" t="s">
        <v>677</v>
      </c>
    </row>
    <row r="262" customFormat="false" ht="11.25" hidden="false" customHeight="false" outlineLevel="0" collapsed="false">
      <c r="A262" s="204" t="n">
        <v>261</v>
      </c>
      <c r="B262" s="204" t="s">
        <v>1133</v>
      </c>
      <c r="C262" s="204" t="s">
        <v>1133</v>
      </c>
      <c r="D262" s="204" t="s">
        <v>1134</v>
      </c>
      <c r="E262" s="204" t="s">
        <v>1137</v>
      </c>
      <c r="F262" s="204" t="s">
        <v>1138</v>
      </c>
      <c r="G262" s="204" t="s">
        <v>1139</v>
      </c>
    </row>
    <row r="263" customFormat="false" ht="11.25" hidden="false" customHeight="false" outlineLevel="0" collapsed="false">
      <c r="A263" s="204" t="n">
        <v>262</v>
      </c>
      <c r="B263" s="204" t="s">
        <v>1133</v>
      </c>
      <c r="C263" s="204" t="s">
        <v>1133</v>
      </c>
      <c r="D263" s="204" t="s">
        <v>1134</v>
      </c>
      <c r="E263" s="204" t="s">
        <v>1140</v>
      </c>
      <c r="F263" s="204" t="s">
        <v>1141</v>
      </c>
      <c r="G263" s="204" t="s">
        <v>1142</v>
      </c>
    </row>
    <row r="264" customFormat="false" ht="11.25" hidden="false" customHeight="false" outlineLevel="0" collapsed="false">
      <c r="A264" s="204" t="n">
        <v>263</v>
      </c>
      <c r="B264" s="204" t="s">
        <v>1133</v>
      </c>
      <c r="C264" s="204" t="s">
        <v>1133</v>
      </c>
      <c r="D264" s="204" t="s">
        <v>1134</v>
      </c>
      <c r="E264" s="204" t="s">
        <v>1143</v>
      </c>
      <c r="F264" s="204" t="s">
        <v>1144</v>
      </c>
      <c r="G264" s="204" t="s">
        <v>1142</v>
      </c>
    </row>
    <row r="265" customFormat="false" ht="11.25" hidden="false" customHeight="false" outlineLevel="0" collapsed="false">
      <c r="A265" s="204" t="n">
        <v>264</v>
      </c>
      <c r="B265" s="204" t="s">
        <v>1133</v>
      </c>
      <c r="C265" s="204" t="s">
        <v>1133</v>
      </c>
      <c r="D265" s="204" t="s">
        <v>1134</v>
      </c>
      <c r="E265" s="204" t="s">
        <v>1145</v>
      </c>
      <c r="F265" s="204" t="s">
        <v>1146</v>
      </c>
      <c r="G265" s="204" t="s">
        <v>975</v>
      </c>
    </row>
    <row r="266" customFormat="false" ht="11.25" hidden="false" customHeight="false" outlineLevel="0" collapsed="false">
      <c r="A266" s="204" t="n">
        <v>265</v>
      </c>
      <c r="B266" s="204" t="s">
        <v>1133</v>
      </c>
      <c r="C266" s="204" t="s">
        <v>1133</v>
      </c>
      <c r="D266" s="204" t="s">
        <v>1134</v>
      </c>
      <c r="E266" s="204" t="s">
        <v>702</v>
      </c>
      <c r="F266" s="204" t="s">
        <v>703</v>
      </c>
      <c r="G266" s="204" t="s">
        <v>704</v>
      </c>
    </row>
    <row r="267" customFormat="false" ht="11.25" hidden="false" customHeight="false" outlineLevel="0" collapsed="false">
      <c r="A267" s="204" t="n">
        <v>266</v>
      </c>
      <c r="B267" s="204" t="s">
        <v>1133</v>
      </c>
      <c r="C267" s="204" t="s">
        <v>1133</v>
      </c>
      <c r="D267" s="204" t="s">
        <v>1134</v>
      </c>
      <c r="E267" s="204" t="s">
        <v>1147</v>
      </c>
      <c r="F267" s="204" t="s">
        <v>1148</v>
      </c>
      <c r="G267" s="204" t="s">
        <v>1142</v>
      </c>
    </row>
    <row r="268" customFormat="false" ht="11.25" hidden="false" customHeight="false" outlineLevel="0" collapsed="false">
      <c r="A268" s="204" t="n">
        <v>267</v>
      </c>
      <c r="B268" s="204" t="s">
        <v>1133</v>
      </c>
      <c r="C268" s="204" t="s">
        <v>1133</v>
      </c>
      <c r="D268" s="204" t="s">
        <v>1134</v>
      </c>
      <c r="E268" s="204" t="s">
        <v>1149</v>
      </c>
      <c r="F268" s="204" t="s">
        <v>1150</v>
      </c>
      <c r="G268" s="204" t="s">
        <v>1142</v>
      </c>
    </row>
    <row r="269" customFormat="false" ht="11.25" hidden="false" customHeight="false" outlineLevel="0" collapsed="false">
      <c r="A269" s="204" t="n">
        <v>268</v>
      </c>
      <c r="B269" s="204" t="s">
        <v>1133</v>
      </c>
      <c r="C269" s="204" t="s">
        <v>1133</v>
      </c>
      <c r="D269" s="204" t="s">
        <v>1134</v>
      </c>
      <c r="E269" s="204" t="s">
        <v>1151</v>
      </c>
      <c r="F269" s="204" t="s">
        <v>1152</v>
      </c>
      <c r="G269" s="204" t="s">
        <v>1142</v>
      </c>
    </row>
    <row r="270" customFormat="false" ht="11.25" hidden="false" customHeight="false" outlineLevel="0" collapsed="false">
      <c r="A270" s="204" t="n">
        <v>269</v>
      </c>
      <c r="B270" s="204" t="s">
        <v>1133</v>
      </c>
      <c r="C270" s="204" t="s">
        <v>1133</v>
      </c>
      <c r="D270" s="204" t="s">
        <v>1134</v>
      </c>
      <c r="E270" s="204" t="s">
        <v>1153</v>
      </c>
      <c r="F270" s="204" t="s">
        <v>1154</v>
      </c>
      <c r="G270" s="204" t="s">
        <v>1142</v>
      </c>
    </row>
    <row r="271" customFormat="false" ht="11.25" hidden="false" customHeight="false" outlineLevel="0" collapsed="false">
      <c r="A271" s="204" t="n">
        <v>270</v>
      </c>
      <c r="B271" s="204" t="s">
        <v>1133</v>
      </c>
      <c r="C271" s="204" t="s">
        <v>1133</v>
      </c>
      <c r="D271" s="204" t="s">
        <v>1134</v>
      </c>
      <c r="E271" s="204" t="s">
        <v>1155</v>
      </c>
      <c r="F271" s="204" t="s">
        <v>1156</v>
      </c>
      <c r="G271" s="204" t="s">
        <v>1142</v>
      </c>
    </row>
    <row r="272" customFormat="false" ht="11.25" hidden="false" customHeight="false" outlineLevel="0" collapsed="false">
      <c r="A272" s="204" t="n">
        <v>271</v>
      </c>
      <c r="B272" s="204" t="s">
        <v>1133</v>
      </c>
      <c r="C272" s="204" t="s">
        <v>1133</v>
      </c>
      <c r="D272" s="204" t="s">
        <v>1134</v>
      </c>
      <c r="E272" s="204" t="s">
        <v>1157</v>
      </c>
      <c r="F272" s="204" t="s">
        <v>1158</v>
      </c>
      <c r="G272" s="204" t="s">
        <v>1142</v>
      </c>
    </row>
    <row r="273" customFormat="false" ht="11.25" hidden="false" customHeight="false" outlineLevel="0" collapsed="false">
      <c r="A273" s="204" t="n">
        <v>272</v>
      </c>
      <c r="B273" s="204" t="s">
        <v>1133</v>
      </c>
      <c r="C273" s="204" t="s">
        <v>1133</v>
      </c>
      <c r="D273" s="204" t="s">
        <v>1134</v>
      </c>
      <c r="E273" s="204" t="s">
        <v>1159</v>
      </c>
      <c r="F273" s="204" t="s">
        <v>1160</v>
      </c>
      <c r="G273" s="204" t="s">
        <v>975</v>
      </c>
    </row>
    <row r="274" customFormat="false" ht="11.25" hidden="false" customHeight="false" outlineLevel="0" collapsed="false">
      <c r="A274" s="204" t="n">
        <v>273</v>
      </c>
      <c r="B274" s="204" t="s">
        <v>1133</v>
      </c>
      <c r="C274" s="204" t="s">
        <v>1133</v>
      </c>
      <c r="D274" s="204" t="s">
        <v>1134</v>
      </c>
      <c r="E274" s="204" t="s">
        <v>1161</v>
      </c>
      <c r="F274" s="204" t="s">
        <v>1162</v>
      </c>
      <c r="G274" s="204" t="s">
        <v>1142</v>
      </c>
    </row>
    <row r="275" customFormat="false" ht="11.25" hidden="false" customHeight="false" outlineLevel="0" collapsed="false">
      <c r="A275" s="204" t="n">
        <v>274</v>
      </c>
      <c r="B275" s="204" t="s">
        <v>1163</v>
      </c>
      <c r="C275" s="204" t="s">
        <v>1163</v>
      </c>
      <c r="D275" s="204" t="s">
        <v>1164</v>
      </c>
      <c r="E275" s="204" t="s">
        <v>1165</v>
      </c>
      <c r="F275" s="204" t="s">
        <v>673</v>
      </c>
      <c r="G275" s="204" t="s">
        <v>1166</v>
      </c>
    </row>
    <row r="276" customFormat="false" ht="11.25" hidden="false" customHeight="false" outlineLevel="0" collapsed="false">
      <c r="A276" s="204" t="n">
        <v>275</v>
      </c>
      <c r="B276" s="204" t="s">
        <v>1163</v>
      </c>
      <c r="C276" s="204" t="s">
        <v>1163</v>
      </c>
      <c r="D276" s="204" t="s">
        <v>1164</v>
      </c>
      <c r="E276" s="204" t="s">
        <v>1167</v>
      </c>
      <c r="F276" s="204" t="s">
        <v>1168</v>
      </c>
      <c r="G276" s="204" t="s">
        <v>704</v>
      </c>
    </row>
    <row r="277" customFormat="false" ht="11.25" hidden="false" customHeight="false" outlineLevel="0" collapsed="false">
      <c r="A277" s="204" t="n">
        <v>276</v>
      </c>
      <c r="B277" s="204" t="s">
        <v>1163</v>
      </c>
      <c r="C277" s="204" t="s">
        <v>1163</v>
      </c>
      <c r="D277" s="204" t="s">
        <v>1164</v>
      </c>
      <c r="E277" s="204" t="s">
        <v>1169</v>
      </c>
      <c r="F277" s="204" t="s">
        <v>1170</v>
      </c>
      <c r="G277" s="204" t="s">
        <v>749</v>
      </c>
    </row>
    <row r="278" customFormat="false" ht="11.25" hidden="false" customHeight="false" outlineLevel="0" collapsed="false">
      <c r="A278" s="204" t="n">
        <v>277</v>
      </c>
      <c r="B278" s="204" t="s">
        <v>1171</v>
      </c>
      <c r="C278" s="204" t="s">
        <v>1171</v>
      </c>
      <c r="D278" s="204" t="s">
        <v>1172</v>
      </c>
      <c r="E278" s="204" t="s">
        <v>1173</v>
      </c>
      <c r="F278" s="204" t="s">
        <v>1174</v>
      </c>
      <c r="G278" s="204" t="s">
        <v>1175</v>
      </c>
    </row>
    <row r="279" customFormat="false" ht="11.25" hidden="false" customHeight="false" outlineLevel="0" collapsed="false">
      <c r="A279" s="204" t="n">
        <v>278</v>
      </c>
      <c r="B279" s="204" t="s">
        <v>1171</v>
      </c>
      <c r="C279" s="204" t="s">
        <v>1171</v>
      </c>
      <c r="D279" s="204" t="s">
        <v>1172</v>
      </c>
      <c r="E279" s="204" t="s">
        <v>1176</v>
      </c>
      <c r="F279" s="204" t="s">
        <v>1177</v>
      </c>
      <c r="G279" s="204" t="s">
        <v>689</v>
      </c>
    </row>
    <row r="280" customFormat="false" ht="11.25" hidden="false" customHeight="false" outlineLevel="0" collapsed="false">
      <c r="A280" s="204" t="n">
        <v>279</v>
      </c>
      <c r="B280" s="204" t="s">
        <v>1178</v>
      </c>
      <c r="C280" s="204" t="s">
        <v>1178</v>
      </c>
      <c r="D280" s="204" t="s">
        <v>1179</v>
      </c>
      <c r="E280" s="204" t="s">
        <v>1180</v>
      </c>
      <c r="F280" s="204" t="s">
        <v>1181</v>
      </c>
      <c r="G280" s="204" t="s">
        <v>1182</v>
      </c>
    </row>
    <row r="281" customFormat="false" ht="11.25" hidden="false" customHeight="false" outlineLevel="0" collapsed="false">
      <c r="A281" s="204" t="n">
        <v>280</v>
      </c>
      <c r="B281" s="204" t="s">
        <v>1178</v>
      </c>
      <c r="C281" s="204" t="s">
        <v>1178</v>
      </c>
      <c r="D281" s="204" t="s">
        <v>1179</v>
      </c>
      <c r="E281" s="204" t="s">
        <v>1183</v>
      </c>
      <c r="F281" s="204" t="s">
        <v>1184</v>
      </c>
      <c r="G281" s="204" t="s">
        <v>1127</v>
      </c>
    </row>
    <row r="282" customFormat="false" ht="11.25" hidden="false" customHeight="false" outlineLevel="0" collapsed="false">
      <c r="A282" s="204" t="n">
        <v>281</v>
      </c>
      <c r="B282" s="204" t="s">
        <v>1178</v>
      </c>
      <c r="C282" s="204" t="s">
        <v>1178</v>
      </c>
      <c r="D282" s="204" t="s">
        <v>1179</v>
      </c>
      <c r="E282" s="204" t="s">
        <v>1185</v>
      </c>
      <c r="F282" s="204" t="s">
        <v>673</v>
      </c>
      <c r="G282" s="204" t="s">
        <v>1186</v>
      </c>
    </row>
    <row r="283" customFormat="false" ht="11.25" hidden="false" customHeight="false" outlineLevel="0" collapsed="false">
      <c r="A283" s="204" t="n">
        <v>282</v>
      </c>
      <c r="B283" s="204" t="s">
        <v>1178</v>
      </c>
      <c r="C283" s="204" t="s">
        <v>1178</v>
      </c>
      <c r="D283" s="204" t="s">
        <v>1179</v>
      </c>
      <c r="E283" s="204" t="s">
        <v>675</v>
      </c>
      <c r="F283" s="204" t="s">
        <v>676</v>
      </c>
      <c r="G283" s="204" t="s">
        <v>677</v>
      </c>
    </row>
    <row r="284" customFormat="false" ht="11.25" hidden="false" customHeight="false" outlineLevel="0" collapsed="false">
      <c r="A284" s="204" t="n">
        <v>283</v>
      </c>
      <c r="B284" s="204" t="s">
        <v>1178</v>
      </c>
      <c r="C284" s="204" t="s">
        <v>1178</v>
      </c>
      <c r="D284" s="204" t="s">
        <v>1179</v>
      </c>
      <c r="E284" s="204" t="s">
        <v>835</v>
      </c>
      <c r="F284" s="204" t="s">
        <v>836</v>
      </c>
      <c r="G284" s="204" t="s">
        <v>704</v>
      </c>
    </row>
    <row r="285" customFormat="false" ht="11.25" hidden="false" customHeight="false" outlineLevel="0" collapsed="false">
      <c r="A285" s="204" t="n">
        <v>284</v>
      </c>
      <c r="B285" s="204" t="s">
        <v>1178</v>
      </c>
      <c r="C285" s="204" t="s">
        <v>1178</v>
      </c>
      <c r="D285" s="204" t="s">
        <v>1179</v>
      </c>
      <c r="E285" s="204" t="s">
        <v>1187</v>
      </c>
      <c r="F285" s="204" t="s">
        <v>1188</v>
      </c>
      <c r="G285" s="204" t="s">
        <v>1127</v>
      </c>
    </row>
    <row r="286" customFormat="false" ht="11.25" hidden="false" customHeight="false" outlineLevel="0" collapsed="false">
      <c r="A286" s="204" t="n">
        <v>285</v>
      </c>
      <c r="B286" s="204" t="s">
        <v>1178</v>
      </c>
      <c r="C286" s="204" t="s">
        <v>1178</v>
      </c>
      <c r="D286" s="204" t="s">
        <v>1179</v>
      </c>
      <c r="E286" s="204" t="s">
        <v>1189</v>
      </c>
      <c r="F286" s="204" t="s">
        <v>1190</v>
      </c>
      <c r="G286" s="204" t="s">
        <v>1127</v>
      </c>
    </row>
    <row r="287" customFormat="false" ht="11.25" hidden="false" customHeight="false" outlineLevel="0" collapsed="false">
      <c r="A287" s="204" t="n">
        <v>286</v>
      </c>
      <c r="B287" s="204" t="s">
        <v>1178</v>
      </c>
      <c r="C287" s="204" t="s">
        <v>1178</v>
      </c>
      <c r="D287" s="204" t="s">
        <v>1179</v>
      </c>
      <c r="E287" s="204" t="s">
        <v>1191</v>
      </c>
      <c r="F287" s="204" t="s">
        <v>1192</v>
      </c>
      <c r="G287" s="204" t="s">
        <v>1127</v>
      </c>
    </row>
    <row r="288" customFormat="false" ht="11.25" hidden="false" customHeight="false" outlineLevel="0" collapsed="false">
      <c r="A288" s="204" t="n">
        <v>287</v>
      </c>
      <c r="B288" s="204" t="s">
        <v>1178</v>
      </c>
      <c r="C288" s="204" t="s">
        <v>1178</v>
      </c>
      <c r="D288" s="204" t="s">
        <v>1179</v>
      </c>
      <c r="E288" s="204" t="s">
        <v>1193</v>
      </c>
      <c r="F288" s="204" t="s">
        <v>1194</v>
      </c>
      <c r="G288" s="204" t="s">
        <v>1127</v>
      </c>
    </row>
    <row r="289" customFormat="false" ht="11.25" hidden="false" customHeight="false" outlineLevel="0" collapsed="false">
      <c r="A289" s="204" t="n">
        <v>288</v>
      </c>
      <c r="B289" s="204" t="s">
        <v>1178</v>
      </c>
      <c r="C289" s="204" t="s">
        <v>1178</v>
      </c>
      <c r="D289" s="204" t="s">
        <v>1179</v>
      </c>
      <c r="E289" s="204" t="s">
        <v>1195</v>
      </c>
      <c r="F289" s="204" t="s">
        <v>1196</v>
      </c>
      <c r="G289" s="204" t="s">
        <v>1127</v>
      </c>
    </row>
    <row r="290" customFormat="false" ht="11.25" hidden="false" customHeight="false" outlineLevel="0" collapsed="false">
      <c r="A290" s="204" t="n">
        <v>289</v>
      </c>
      <c r="B290" s="204" t="s">
        <v>1178</v>
      </c>
      <c r="C290" s="204" t="s">
        <v>1178</v>
      </c>
      <c r="D290" s="204" t="s">
        <v>1179</v>
      </c>
      <c r="E290" s="204" t="s">
        <v>1197</v>
      </c>
      <c r="F290" s="204" t="s">
        <v>1198</v>
      </c>
      <c r="G290" s="204" t="s">
        <v>1182</v>
      </c>
    </row>
    <row r="291" customFormat="false" ht="11.25" hidden="false" customHeight="false" outlineLevel="0" collapsed="false">
      <c r="A291" s="204" t="n">
        <v>290</v>
      </c>
      <c r="B291" s="204" t="s">
        <v>1178</v>
      </c>
      <c r="C291" s="204" t="s">
        <v>1178</v>
      </c>
      <c r="D291" s="204" t="s">
        <v>1179</v>
      </c>
      <c r="E291" s="204" t="s">
        <v>1199</v>
      </c>
      <c r="F291" s="204" t="s">
        <v>1200</v>
      </c>
      <c r="G291" s="204" t="s">
        <v>1127</v>
      </c>
    </row>
    <row r="292" customFormat="false" ht="11.25" hidden="false" customHeight="false" outlineLevel="0" collapsed="false">
      <c r="A292" s="204" t="n">
        <v>291</v>
      </c>
      <c r="B292" s="204" t="s">
        <v>1178</v>
      </c>
      <c r="C292" s="204" t="s">
        <v>1178</v>
      </c>
      <c r="D292" s="204" t="s">
        <v>1179</v>
      </c>
      <c r="E292" s="204" t="s">
        <v>1201</v>
      </c>
      <c r="F292" s="204" t="s">
        <v>1202</v>
      </c>
      <c r="G292" s="204" t="s">
        <v>1127</v>
      </c>
    </row>
    <row r="293" customFormat="false" ht="11.25" hidden="false" customHeight="false" outlineLevel="0" collapsed="false">
      <c r="A293" s="204" t="n">
        <v>292</v>
      </c>
      <c r="B293" s="204" t="s">
        <v>1178</v>
      </c>
      <c r="C293" s="204" t="s">
        <v>1178</v>
      </c>
      <c r="D293" s="204" t="s">
        <v>1179</v>
      </c>
      <c r="E293" s="204" t="s">
        <v>1203</v>
      </c>
      <c r="F293" s="204" t="s">
        <v>1204</v>
      </c>
      <c r="G293" s="204" t="s">
        <v>1182</v>
      </c>
    </row>
    <row r="294" customFormat="false" ht="11.25" hidden="false" customHeight="false" outlineLevel="0" collapsed="false">
      <c r="A294" s="204" t="n">
        <v>293</v>
      </c>
      <c r="B294" s="204" t="s">
        <v>1178</v>
      </c>
      <c r="C294" s="204" t="s">
        <v>1178</v>
      </c>
      <c r="D294" s="204" t="s">
        <v>1179</v>
      </c>
      <c r="E294" s="204" t="s">
        <v>1205</v>
      </c>
      <c r="F294" s="204" t="s">
        <v>1206</v>
      </c>
      <c r="G294" s="204" t="s">
        <v>1207</v>
      </c>
    </row>
    <row r="295" customFormat="false" ht="11.25" hidden="false" customHeight="false" outlineLevel="0" collapsed="false">
      <c r="A295" s="204" t="n">
        <v>294</v>
      </c>
      <c r="B295" s="204" t="s">
        <v>1178</v>
      </c>
      <c r="C295" s="204" t="s">
        <v>1178</v>
      </c>
      <c r="D295" s="204" t="s">
        <v>1179</v>
      </c>
      <c r="E295" s="204" t="s">
        <v>1208</v>
      </c>
      <c r="F295" s="204" t="s">
        <v>1209</v>
      </c>
      <c r="G295" s="204" t="s">
        <v>1127</v>
      </c>
    </row>
    <row r="296" customFormat="false" ht="11.25" hidden="false" customHeight="false" outlineLevel="0" collapsed="false">
      <c r="A296" s="204" t="n">
        <v>295</v>
      </c>
      <c r="B296" s="204" t="s">
        <v>1178</v>
      </c>
      <c r="C296" s="204" t="s">
        <v>1178</v>
      </c>
      <c r="D296" s="204" t="s">
        <v>1179</v>
      </c>
      <c r="E296" s="204" t="s">
        <v>1210</v>
      </c>
      <c r="F296" s="204" t="s">
        <v>1211</v>
      </c>
      <c r="G296" s="204" t="s">
        <v>1127</v>
      </c>
    </row>
    <row r="297" customFormat="false" ht="11.25" hidden="false" customHeight="false" outlineLevel="0" collapsed="false">
      <c r="A297" s="204" t="n">
        <v>296</v>
      </c>
      <c r="B297" s="204" t="s">
        <v>1178</v>
      </c>
      <c r="C297" s="204" t="s">
        <v>1178</v>
      </c>
      <c r="D297" s="204" t="s">
        <v>1179</v>
      </c>
      <c r="E297" s="204" t="s">
        <v>1212</v>
      </c>
      <c r="F297" s="204" t="s">
        <v>1213</v>
      </c>
      <c r="G297" s="204" t="s">
        <v>1127</v>
      </c>
    </row>
    <row r="298" customFormat="false" ht="11.25" hidden="false" customHeight="false" outlineLevel="0" collapsed="false">
      <c r="A298" s="204" t="n">
        <v>297</v>
      </c>
      <c r="B298" s="204" t="s">
        <v>1178</v>
      </c>
      <c r="C298" s="204" t="s">
        <v>1178</v>
      </c>
      <c r="D298" s="204" t="s">
        <v>1179</v>
      </c>
      <c r="E298" s="204" t="s">
        <v>1214</v>
      </c>
      <c r="F298" s="204" t="s">
        <v>653</v>
      </c>
      <c r="G298" s="204" t="s">
        <v>1215</v>
      </c>
    </row>
    <row r="299" customFormat="false" ht="11.25" hidden="false" customHeight="false" outlineLevel="0" collapsed="false">
      <c r="A299" s="204" t="n">
        <v>298</v>
      </c>
      <c r="B299" s="204" t="s">
        <v>1178</v>
      </c>
      <c r="C299" s="204" t="s">
        <v>1178</v>
      </c>
      <c r="D299" s="204" t="s">
        <v>1179</v>
      </c>
      <c r="E299" s="204" t="s">
        <v>1216</v>
      </c>
      <c r="F299" s="204" t="s">
        <v>1217</v>
      </c>
      <c r="G299" s="204" t="s">
        <v>1127</v>
      </c>
    </row>
    <row r="300" customFormat="false" ht="11.25" hidden="false" customHeight="false" outlineLevel="0" collapsed="false">
      <c r="A300" s="204" t="n">
        <v>299</v>
      </c>
      <c r="B300" s="204" t="s">
        <v>1178</v>
      </c>
      <c r="C300" s="204" t="s">
        <v>1178</v>
      </c>
      <c r="D300" s="204" t="s">
        <v>1179</v>
      </c>
      <c r="E300" s="204" t="s">
        <v>1216</v>
      </c>
      <c r="F300" s="204" t="s">
        <v>1217</v>
      </c>
      <c r="G300" s="204" t="s">
        <v>1127</v>
      </c>
    </row>
    <row r="301" customFormat="false" ht="11.25" hidden="false" customHeight="false" outlineLevel="0" collapsed="false">
      <c r="A301" s="204" t="n">
        <v>300</v>
      </c>
      <c r="B301" s="204" t="s">
        <v>1178</v>
      </c>
      <c r="C301" s="204" t="s">
        <v>1178</v>
      </c>
      <c r="D301" s="204" t="s">
        <v>1179</v>
      </c>
      <c r="E301" s="204" t="s">
        <v>1218</v>
      </c>
      <c r="F301" s="204" t="s">
        <v>1219</v>
      </c>
      <c r="G301" s="204" t="s">
        <v>1207</v>
      </c>
    </row>
    <row r="302" customFormat="false" ht="11.25" hidden="false" customHeight="false" outlineLevel="0" collapsed="false">
      <c r="A302" s="204" t="n">
        <v>301</v>
      </c>
      <c r="B302" s="204" t="s">
        <v>1178</v>
      </c>
      <c r="C302" s="204" t="s">
        <v>1178</v>
      </c>
      <c r="D302" s="204" t="s">
        <v>1179</v>
      </c>
      <c r="E302" s="204" t="s">
        <v>1220</v>
      </c>
      <c r="F302" s="204" t="s">
        <v>1221</v>
      </c>
      <c r="G302" s="204" t="s">
        <v>1222</v>
      </c>
    </row>
    <row r="303" customFormat="false" ht="11.25" hidden="false" customHeight="false" outlineLevel="0" collapsed="false">
      <c r="A303" s="204" t="n">
        <v>302</v>
      </c>
      <c r="B303" s="204" t="s">
        <v>1223</v>
      </c>
      <c r="C303" s="204" t="s">
        <v>1224</v>
      </c>
      <c r="D303" s="204" t="s">
        <v>1225</v>
      </c>
      <c r="E303" s="204" t="s">
        <v>796</v>
      </c>
      <c r="F303" s="204" t="s">
        <v>797</v>
      </c>
      <c r="G303" s="204" t="s">
        <v>798</v>
      </c>
    </row>
    <row r="304" customFormat="false" ht="11.25" hidden="false" customHeight="false" outlineLevel="0" collapsed="false">
      <c r="A304" s="204" t="n">
        <v>303</v>
      </c>
      <c r="B304" s="204" t="s">
        <v>1223</v>
      </c>
      <c r="C304" s="204" t="s">
        <v>1224</v>
      </c>
      <c r="D304" s="204" t="s">
        <v>1225</v>
      </c>
      <c r="E304" s="204" t="s">
        <v>796</v>
      </c>
      <c r="F304" s="204" t="s">
        <v>797</v>
      </c>
      <c r="G304" s="204" t="s">
        <v>798</v>
      </c>
    </row>
    <row r="305" customFormat="false" ht="11.25" hidden="false" customHeight="false" outlineLevel="0" collapsed="false">
      <c r="A305" s="204" t="n">
        <v>304</v>
      </c>
      <c r="B305" s="204" t="s">
        <v>1223</v>
      </c>
      <c r="C305" s="204" t="s">
        <v>1224</v>
      </c>
      <c r="D305" s="204" t="s">
        <v>1225</v>
      </c>
      <c r="E305" s="204" t="s">
        <v>640</v>
      </c>
      <c r="F305" s="204" t="s">
        <v>641</v>
      </c>
      <c r="G305" s="204" t="s">
        <v>642</v>
      </c>
    </row>
    <row r="306" customFormat="false" ht="11.25" hidden="false" customHeight="false" outlineLevel="0" collapsed="false">
      <c r="A306" s="204" t="n">
        <v>305</v>
      </c>
      <c r="B306" s="204" t="s">
        <v>1223</v>
      </c>
      <c r="C306" s="204" t="s">
        <v>1224</v>
      </c>
      <c r="D306" s="204" t="s">
        <v>1225</v>
      </c>
      <c r="E306" s="204" t="s">
        <v>675</v>
      </c>
      <c r="F306" s="204" t="s">
        <v>676</v>
      </c>
      <c r="G306" s="204" t="s">
        <v>677</v>
      </c>
    </row>
    <row r="307" customFormat="false" ht="11.25" hidden="false" customHeight="false" outlineLevel="0" collapsed="false">
      <c r="A307" s="204" t="n">
        <v>306</v>
      </c>
      <c r="B307" s="204" t="s">
        <v>1223</v>
      </c>
      <c r="C307" s="204" t="s">
        <v>1224</v>
      </c>
      <c r="D307" s="204" t="s">
        <v>1225</v>
      </c>
      <c r="E307" s="204" t="s">
        <v>1226</v>
      </c>
      <c r="F307" s="204" t="s">
        <v>1227</v>
      </c>
      <c r="G307" s="204" t="s">
        <v>739</v>
      </c>
    </row>
    <row r="308" customFormat="false" ht="11.25" hidden="false" customHeight="false" outlineLevel="0" collapsed="false">
      <c r="A308" s="204" t="n">
        <v>307</v>
      </c>
      <c r="B308" s="204" t="s">
        <v>1223</v>
      </c>
      <c r="C308" s="204" t="s">
        <v>1224</v>
      </c>
      <c r="D308" s="204" t="s">
        <v>1225</v>
      </c>
      <c r="E308" s="204" t="s">
        <v>1228</v>
      </c>
      <c r="F308" s="204" t="s">
        <v>1229</v>
      </c>
      <c r="G308" s="204" t="s">
        <v>739</v>
      </c>
    </row>
    <row r="309" customFormat="false" ht="11.25" hidden="false" customHeight="false" outlineLevel="0" collapsed="false">
      <c r="A309" s="204" t="n">
        <v>308</v>
      </c>
      <c r="B309" s="204" t="s">
        <v>1223</v>
      </c>
      <c r="C309" s="204" t="s">
        <v>1224</v>
      </c>
      <c r="D309" s="204" t="s">
        <v>1225</v>
      </c>
      <c r="E309" s="204" t="s">
        <v>1230</v>
      </c>
      <c r="F309" s="204" t="s">
        <v>1231</v>
      </c>
      <c r="G309" s="204" t="s">
        <v>739</v>
      </c>
    </row>
    <row r="310" customFormat="false" ht="11.25" hidden="false" customHeight="false" outlineLevel="0" collapsed="false">
      <c r="A310" s="204" t="n">
        <v>309</v>
      </c>
      <c r="B310" s="204" t="s">
        <v>1223</v>
      </c>
      <c r="C310" s="204" t="s">
        <v>1224</v>
      </c>
      <c r="D310" s="204" t="s">
        <v>1225</v>
      </c>
      <c r="E310" s="204" t="s">
        <v>1232</v>
      </c>
      <c r="F310" s="204" t="s">
        <v>1233</v>
      </c>
      <c r="G310" s="204" t="s">
        <v>725</v>
      </c>
    </row>
    <row r="311" customFormat="false" ht="11.25" hidden="false" customHeight="false" outlineLevel="0" collapsed="false">
      <c r="A311" s="204" t="n">
        <v>310</v>
      </c>
      <c r="B311" s="204" t="s">
        <v>1223</v>
      </c>
      <c r="C311" s="204" t="s">
        <v>1224</v>
      </c>
      <c r="D311" s="204" t="s">
        <v>1225</v>
      </c>
      <c r="E311" s="204" t="s">
        <v>1234</v>
      </c>
      <c r="F311" s="204" t="s">
        <v>1235</v>
      </c>
      <c r="G311" s="204" t="s">
        <v>725</v>
      </c>
    </row>
    <row r="312" customFormat="false" ht="11.25" hidden="false" customHeight="false" outlineLevel="0" collapsed="false">
      <c r="A312" s="204" t="n">
        <v>311</v>
      </c>
      <c r="B312" s="204" t="s">
        <v>1223</v>
      </c>
      <c r="C312" s="204" t="s">
        <v>1224</v>
      </c>
      <c r="D312" s="204" t="s">
        <v>1225</v>
      </c>
      <c r="E312" s="204" t="s">
        <v>812</v>
      </c>
      <c r="F312" s="204" t="s">
        <v>797</v>
      </c>
      <c r="G312" s="204" t="s">
        <v>813</v>
      </c>
    </row>
    <row r="313" customFormat="false" ht="11.25" hidden="false" customHeight="false" outlineLevel="0" collapsed="false">
      <c r="A313" s="204" t="n">
        <v>312</v>
      </c>
      <c r="B313" s="204" t="s">
        <v>1223</v>
      </c>
      <c r="C313" s="204" t="s">
        <v>1224</v>
      </c>
      <c r="D313" s="204" t="s">
        <v>1225</v>
      </c>
      <c r="E313" s="204" t="s">
        <v>1236</v>
      </c>
      <c r="F313" s="204" t="s">
        <v>1237</v>
      </c>
      <c r="G313" s="204" t="s">
        <v>669</v>
      </c>
    </row>
    <row r="314" customFormat="false" ht="11.25" hidden="false" customHeight="false" outlineLevel="0" collapsed="false">
      <c r="A314" s="204" t="n">
        <v>313</v>
      </c>
      <c r="B314" s="204" t="s">
        <v>1223</v>
      </c>
      <c r="C314" s="204" t="s">
        <v>1224</v>
      </c>
      <c r="D314" s="204" t="s">
        <v>1225</v>
      </c>
      <c r="E314" s="204" t="s">
        <v>828</v>
      </c>
      <c r="F314" s="204" t="s">
        <v>829</v>
      </c>
      <c r="G314" s="204" t="s">
        <v>830</v>
      </c>
    </row>
    <row r="315" customFormat="false" ht="11.25" hidden="false" customHeight="false" outlineLevel="0" collapsed="false">
      <c r="A315" s="204" t="n">
        <v>314</v>
      </c>
      <c r="B315" s="204" t="s">
        <v>1223</v>
      </c>
      <c r="C315" s="204" t="s">
        <v>1238</v>
      </c>
      <c r="D315" s="204" t="s">
        <v>1239</v>
      </c>
      <c r="E315" s="204" t="s">
        <v>640</v>
      </c>
      <c r="F315" s="204" t="s">
        <v>641</v>
      </c>
      <c r="G315" s="204" t="s">
        <v>642</v>
      </c>
    </row>
    <row r="316" customFormat="false" ht="11.25" hidden="false" customHeight="false" outlineLevel="0" collapsed="false">
      <c r="A316" s="204" t="n">
        <v>315</v>
      </c>
      <c r="B316" s="204" t="s">
        <v>1223</v>
      </c>
      <c r="C316" s="204" t="s">
        <v>1238</v>
      </c>
      <c r="D316" s="204" t="s">
        <v>1239</v>
      </c>
      <c r="E316" s="204" t="s">
        <v>675</v>
      </c>
      <c r="F316" s="204" t="s">
        <v>676</v>
      </c>
      <c r="G316" s="204" t="s">
        <v>677</v>
      </c>
    </row>
    <row r="317" customFormat="false" ht="11.25" hidden="false" customHeight="false" outlineLevel="0" collapsed="false">
      <c r="A317" s="204" t="n">
        <v>316</v>
      </c>
      <c r="B317" s="204" t="s">
        <v>1223</v>
      </c>
      <c r="C317" s="204" t="s">
        <v>1238</v>
      </c>
      <c r="D317" s="204" t="s">
        <v>1239</v>
      </c>
      <c r="E317" s="204" t="s">
        <v>1240</v>
      </c>
      <c r="F317" s="204" t="s">
        <v>1241</v>
      </c>
      <c r="G317" s="204" t="s">
        <v>739</v>
      </c>
    </row>
    <row r="318" customFormat="false" ht="11.25" hidden="false" customHeight="false" outlineLevel="0" collapsed="false">
      <c r="A318" s="204" t="n">
        <v>317</v>
      </c>
      <c r="B318" s="204" t="s">
        <v>1223</v>
      </c>
      <c r="C318" s="204" t="s">
        <v>1238</v>
      </c>
      <c r="D318" s="204" t="s">
        <v>1239</v>
      </c>
      <c r="E318" s="204" t="s">
        <v>1234</v>
      </c>
      <c r="F318" s="204" t="s">
        <v>1235</v>
      </c>
      <c r="G318" s="204" t="s">
        <v>725</v>
      </c>
    </row>
    <row r="319" customFormat="false" ht="11.25" hidden="false" customHeight="false" outlineLevel="0" collapsed="false">
      <c r="A319" s="204" t="n">
        <v>318</v>
      </c>
      <c r="B319" s="204" t="s">
        <v>1223</v>
      </c>
      <c r="C319" s="204" t="s">
        <v>1238</v>
      </c>
      <c r="D319" s="204" t="s">
        <v>1239</v>
      </c>
      <c r="E319" s="204" t="s">
        <v>1236</v>
      </c>
      <c r="F319" s="204" t="s">
        <v>1237</v>
      </c>
      <c r="G319" s="204" t="s">
        <v>669</v>
      </c>
    </row>
    <row r="320" customFormat="false" ht="11.25" hidden="false" customHeight="false" outlineLevel="0" collapsed="false">
      <c r="A320" s="204" t="n">
        <v>319</v>
      </c>
      <c r="B320" s="204" t="s">
        <v>1223</v>
      </c>
      <c r="C320" s="204" t="s">
        <v>1238</v>
      </c>
      <c r="D320" s="204" t="s">
        <v>1239</v>
      </c>
      <c r="E320" s="204" t="s">
        <v>1242</v>
      </c>
      <c r="F320" s="204" t="s">
        <v>1243</v>
      </c>
      <c r="G320" s="204" t="s">
        <v>739</v>
      </c>
    </row>
    <row r="321" customFormat="false" ht="11.25" hidden="false" customHeight="false" outlineLevel="0" collapsed="false">
      <c r="A321" s="204" t="n">
        <v>320</v>
      </c>
      <c r="B321" s="204" t="s">
        <v>1223</v>
      </c>
      <c r="C321" s="204" t="s">
        <v>1238</v>
      </c>
      <c r="D321" s="204" t="s">
        <v>1239</v>
      </c>
      <c r="E321" s="204" t="s">
        <v>1244</v>
      </c>
      <c r="F321" s="204" t="s">
        <v>1245</v>
      </c>
      <c r="G321" s="204" t="s">
        <v>739</v>
      </c>
    </row>
    <row r="322" customFormat="false" ht="11.25" hidden="false" customHeight="false" outlineLevel="0" collapsed="false">
      <c r="A322" s="204" t="n">
        <v>321</v>
      </c>
      <c r="B322" s="204" t="s">
        <v>1223</v>
      </c>
      <c r="C322" s="204" t="s">
        <v>1238</v>
      </c>
      <c r="D322" s="204" t="s">
        <v>1239</v>
      </c>
      <c r="E322" s="204" t="s">
        <v>828</v>
      </c>
      <c r="F322" s="204" t="s">
        <v>829</v>
      </c>
      <c r="G322" s="204" t="s">
        <v>830</v>
      </c>
    </row>
    <row r="323" customFormat="false" ht="11.25" hidden="false" customHeight="false" outlineLevel="0" collapsed="false">
      <c r="A323" s="204" t="n">
        <v>322</v>
      </c>
      <c r="B323" s="204" t="s">
        <v>1223</v>
      </c>
      <c r="C323" s="204" t="s">
        <v>1246</v>
      </c>
      <c r="D323" s="204" t="s">
        <v>1247</v>
      </c>
      <c r="E323" s="204" t="s">
        <v>640</v>
      </c>
      <c r="F323" s="204" t="s">
        <v>641</v>
      </c>
      <c r="G323" s="204" t="s">
        <v>642</v>
      </c>
    </row>
    <row r="324" customFormat="false" ht="11.25" hidden="false" customHeight="false" outlineLevel="0" collapsed="false">
      <c r="A324" s="204" t="n">
        <v>323</v>
      </c>
      <c r="B324" s="204" t="s">
        <v>1223</v>
      </c>
      <c r="C324" s="204" t="s">
        <v>1246</v>
      </c>
      <c r="D324" s="204" t="s">
        <v>1247</v>
      </c>
      <c r="E324" s="204" t="s">
        <v>901</v>
      </c>
      <c r="F324" s="204" t="s">
        <v>673</v>
      </c>
      <c r="G324" s="204" t="s">
        <v>902</v>
      </c>
    </row>
    <row r="325" customFormat="false" ht="11.25" hidden="false" customHeight="false" outlineLevel="0" collapsed="false">
      <c r="A325" s="204" t="n">
        <v>324</v>
      </c>
      <c r="B325" s="204" t="s">
        <v>1223</v>
      </c>
      <c r="C325" s="204" t="s">
        <v>1246</v>
      </c>
      <c r="D325" s="204" t="s">
        <v>1247</v>
      </c>
      <c r="E325" s="204" t="s">
        <v>675</v>
      </c>
      <c r="F325" s="204" t="s">
        <v>676</v>
      </c>
      <c r="G325" s="204" t="s">
        <v>677</v>
      </c>
    </row>
    <row r="326" customFormat="false" ht="11.25" hidden="false" customHeight="false" outlineLevel="0" collapsed="false">
      <c r="A326" s="204" t="n">
        <v>325</v>
      </c>
      <c r="B326" s="204" t="s">
        <v>1223</v>
      </c>
      <c r="C326" s="204" t="s">
        <v>1246</v>
      </c>
      <c r="D326" s="204" t="s">
        <v>1247</v>
      </c>
      <c r="E326" s="204" t="s">
        <v>1248</v>
      </c>
      <c r="F326" s="204" t="s">
        <v>1249</v>
      </c>
      <c r="G326" s="204" t="s">
        <v>397</v>
      </c>
    </row>
    <row r="327" customFormat="false" ht="11.25" hidden="false" customHeight="false" outlineLevel="0" collapsed="false">
      <c r="A327" s="204" t="n">
        <v>326</v>
      </c>
      <c r="B327" s="204" t="s">
        <v>1223</v>
      </c>
      <c r="C327" s="204" t="s">
        <v>1246</v>
      </c>
      <c r="D327" s="204" t="s">
        <v>1247</v>
      </c>
      <c r="E327" s="204" t="s">
        <v>1250</v>
      </c>
      <c r="F327" s="204" t="s">
        <v>1251</v>
      </c>
      <c r="G327" s="204" t="s">
        <v>739</v>
      </c>
    </row>
    <row r="328" customFormat="false" ht="11.25" hidden="false" customHeight="false" outlineLevel="0" collapsed="false">
      <c r="A328" s="204" t="n">
        <v>327</v>
      </c>
      <c r="B328" s="204" t="s">
        <v>1223</v>
      </c>
      <c r="C328" s="204" t="s">
        <v>1246</v>
      </c>
      <c r="D328" s="204" t="s">
        <v>1247</v>
      </c>
      <c r="E328" s="204" t="s">
        <v>1234</v>
      </c>
      <c r="F328" s="204" t="s">
        <v>1235</v>
      </c>
      <c r="G328" s="204" t="s">
        <v>725</v>
      </c>
    </row>
    <row r="329" customFormat="false" ht="11.25" hidden="false" customHeight="false" outlineLevel="0" collapsed="false">
      <c r="A329" s="204" t="n">
        <v>328</v>
      </c>
      <c r="B329" s="204" t="s">
        <v>1223</v>
      </c>
      <c r="C329" s="204" t="s">
        <v>1246</v>
      </c>
      <c r="D329" s="204" t="s">
        <v>1247</v>
      </c>
      <c r="E329" s="204" t="s">
        <v>1252</v>
      </c>
      <c r="F329" s="204" t="s">
        <v>1253</v>
      </c>
      <c r="G329" s="204" t="s">
        <v>725</v>
      </c>
    </row>
    <row r="330" customFormat="false" ht="11.25" hidden="false" customHeight="false" outlineLevel="0" collapsed="false">
      <c r="A330" s="204" t="n">
        <v>329</v>
      </c>
      <c r="B330" s="204" t="s">
        <v>1223</v>
      </c>
      <c r="C330" s="204" t="s">
        <v>1246</v>
      </c>
      <c r="D330" s="204" t="s">
        <v>1247</v>
      </c>
      <c r="E330" s="204" t="s">
        <v>1236</v>
      </c>
      <c r="F330" s="204" t="s">
        <v>1237</v>
      </c>
      <c r="G330" s="204" t="s">
        <v>669</v>
      </c>
    </row>
    <row r="331" customFormat="false" ht="11.25" hidden="false" customHeight="false" outlineLevel="0" collapsed="false">
      <c r="A331" s="204" t="n">
        <v>330</v>
      </c>
      <c r="B331" s="204" t="s">
        <v>1223</v>
      </c>
      <c r="C331" s="204" t="s">
        <v>1246</v>
      </c>
      <c r="D331" s="204" t="s">
        <v>1247</v>
      </c>
      <c r="E331" s="204" t="s">
        <v>1254</v>
      </c>
      <c r="F331" s="204" t="s">
        <v>1255</v>
      </c>
      <c r="G331" s="204" t="s">
        <v>739</v>
      </c>
    </row>
    <row r="332" customFormat="false" ht="11.25" hidden="false" customHeight="false" outlineLevel="0" collapsed="false">
      <c r="A332" s="204" t="n">
        <v>331</v>
      </c>
      <c r="B332" s="204" t="s">
        <v>1223</v>
      </c>
      <c r="C332" s="204" t="s">
        <v>1246</v>
      </c>
      <c r="D332" s="204" t="s">
        <v>1247</v>
      </c>
      <c r="E332" s="204" t="s">
        <v>1256</v>
      </c>
      <c r="F332" s="204" t="s">
        <v>1257</v>
      </c>
      <c r="G332" s="204" t="s">
        <v>739</v>
      </c>
    </row>
    <row r="333" customFormat="false" ht="11.25" hidden="false" customHeight="false" outlineLevel="0" collapsed="false">
      <c r="A333" s="204" t="n">
        <v>332</v>
      </c>
      <c r="B333" s="204" t="s">
        <v>1223</v>
      </c>
      <c r="C333" s="204" t="s">
        <v>1246</v>
      </c>
      <c r="D333" s="204" t="s">
        <v>1247</v>
      </c>
      <c r="E333" s="204" t="s">
        <v>828</v>
      </c>
      <c r="F333" s="204" t="s">
        <v>829</v>
      </c>
      <c r="G333" s="204" t="s">
        <v>830</v>
      </c>
    </row>
    <row r="334" customFormat="false" ht="11.25" hidden="false" customHeight="false" outlineLevel="0" collapsed="false">
      <c r="A334" s="204" t="n">
        <v>333</v>
      </c>
      <c r="B334" s="204" t="s">
        <v>1223</v>
      </c>
      <c r="C334" s="204" t="s">
        <v>1258</v>
      </c>
      <c r="D334" s="204" t="s">
        <v>1259</v>
      </c>
      <c r="E334" s="204" t="s">
        <v>640</v>
      </c>
      <c r="F334" s="204" t="s">
        <v>641</v>
      </c>
      <c r="G334" s="204" t="s">
        <v>642</v>
      </c>
    </row>
    <row r="335" customFormat="false" ht="11.25" hidden="false" customHeight="false" outlineLevel="0" collapsed="false">
      <c r="A335" s="204" t="n">
        <v>334</v>
      </c>
      <c r="B335" s="204" t="s">
        <v>1223</v>
      </c>
      <c r="C335" s="204" t="s">
        <v>1258</v>
      </c>
      <c r="D335" s="204" t="s">
        <v>1259</v>
      </c>
      <c r="E335" s="204" t="s">
        <v>901</v>
      </c>
      <c r="F335" s="204" t="s">
        <v>673</v>
      </c>
      <c r="G335" s="204" t="s">
        <v>902</v>
      </c>
    </row>
    <row r="336" customFormat="false" ht="11.25" hidden="false" customHeight="false" outlineLevel="0" collapsed="false">
      <c r="A336" s="204" t="n">
        <v>335</v>
      </c>
      <c r="B336" s="204" t="s">
        <v>1223</v>
      </c>
      <c r="C336" s="204" t="s">
        <v>1258</v>
      </c>
      <c r="D336" s="204" t="s">
        <v>1259</v>
      </c>
      <c r="E336" s="204" t="s">
        <v>675</v>
      </c>
      <c r="F336" s="204" t="s">
        <v>676</v>
      </c>
      <c r="G336" s="204" t="s">
        <v>677</v>
      </c>
    </row>
    <row r="337" customFormat="false" ht="11.25" hidden="false" customHeight="false" outlineLevel="0" collapsed="false">
      <c r="A337" s="204" t="n">
        <v>336</v>
      </c>
      <c r="B337" s="204" t="s">
        <v>1223</v>
      </c>
      <c r="C337" s="204" t="s">
        <v>1258</v>
      </c>
      <c r="D337" s="204" t="s">
        <v>1259</v>
      </c>
      <c r="E337" s="204" t="s">
        <v>1260</v>
      </c>
      <c r="F337" s="204" t="s">
        <v>862</v>
      </c>
      <c r="G337" s="204" t="s">
        <v>739</v>
      </c>
    </row>
    <row r="338" customFormat="false" ht="11.25" hidden="false" customHeight="false" outlineLevel="0" collapsed="false">
      <c r="A338" s="204" t="n">
        <v>337</v>
      </c>
      <c r="B338" s="204" t="s">
        <v>1223</v>
      </c>
      <c r="C338" s="204" t="s">
        <v>1258</v>
      </c>
      <c r="D338" s="204" t="s">
        <v>1259</v>
      </c>
      <c r="E338" s="204" t="s">
        <v>1261</v>
      </c>
      <c r="F338" s="204" t="s">
        <v>1262</v>
      </c>
      <c r="G338" s="204" t="s">
        <v>739</v>
      </c>
    </row>
    <row r="339" customFormat="false" ht="11.25" hidden="false" customHeight="false" outlineLevel="0" collapsed="false">
      <c r="A339" s="204" t="n">
        <v>338</v>
      </c>
      <c r="B339" s="204" t="s">
        <v>1223</v>
      </c>
      <c r="C339" s="204" t="s">
        <v>1258</v>
      </c>
      <c r="D339" s="204" t="s">
        <v>1259</v>
      </c>
      <c r="E339" s="204" t="s">
        <v>1234</v>
      </c>
      <c r="F339" s="204" t="s">
        <v>1235</v>
      </c>
      <c r="G339" s="204" t="s">
        <v>725</v>
      </c>
    </row>
    <row r="340" customFormat="false" ht="11.25" hidden="false" customHeight="false" outlineLevel="0" collapsed="false">
      <c r="A340" s="204" t="n">
        <v>339</v>
      </c>
      <c r="B340" s="204" t="s">
        <v>1223</v>
      </c>
      <c r="C340" s="204" t="s">
        <v>1258</v>
      </c>
      <c r="D340" s="204" t="s">
        <v>1259</v>
      </c>
      <c r="E340" s="204" t="s">
        <v>1263</v>
      </c>
      <c r="F340" s="204" t="s">
        <v>1264</v>
      </c>
      <c r="G340" s="204" t="s">
        <v>725</v>
      </c>
    </row>
    <row r="341" customFormat="false" ht="11.25" hidden="false" customHeight="false" outlineLevel="0" collapsed="false">
      <c r="A341" s="204" t="n">
        <v>340</v>
      </c>
      <c r="B341" s="204" t="s">
        <v>1223</v>
      </c>
      <c r="C341" s="204" t="s">
        <v>1258</v>
      </c>
      <c r="D341" s="204" t="s">
        <v>1259</v>
      </c>
      <c r="E341" s="204" t="s">
        <v>1265</v>
      </c>
      <c r="F341" s="204" t="s">
        <v>1266</v>
      </c>
      <c r="G341" s="204" t="s">
        <v>725</v>
      </c>
    </row>
    <row r="342" customFormat="false" ht="11.25" hidden="false" customHeight="false" outlineLevel="0" collapsed="false">
      <c r="A342" s="204" t="n">
        <v>341</v>
      </c>
      <c r="B342" s="204" t="s">
        <v>1223</v>
      </c>
      <c r="C342" s="204" t="s">
        <v>1258</v>
      </c>
      <c r="D342" s="204" t="s">
        <v>1259</v>
      </c>
      <c r="E342" s="204" t="s">
        <v>1236</v>
      </c>
      <c r="F342" s="204" t="s">
        <v>1237</v>
      </c>
      <c r="G342" s="204" t="s">
        <v>669</v>
      </c>
    </row>
    <row r="343" customFormat="false" ht="11.25" hidden="false" customHeight="false" outlineLevel="0" collapsed="false">
      <c r="A343" s="204" t="n">
        <v>342</v>
      </c>
      <c r="B343" s="204" t="s">
        <v>1223</v>
      </c>
      <c r="C343" s="204" t="s">
        <v>1258</v>
      </c>
      <c r="D343" s="204" t="s">
        <v>1259</v>
      </c>
      <c r="E343" s="204" t="s">
        <v>1267</v>
      </c>
      <c r="F343" s="204" t="s">
        <v>1268</v>
      </c>
      <c r="G343" s="204" t="s">
        <v>725</v>
      </c>
    </row>
    <row r="344" customFormat="false" ht="11.25" hidden="false" customHeight="false" outlineLevel="0" collapsed="false">
      <c r="A344" s="204" t="n">
        <v>343</v>
      </c>
      <c r="B344" s="204" t="s">
        <v>1223</v>
      </c>
      <c r="C344" s="204" t="s">
        <v>1258</v>
      </c>
      <c r="D344" s="204" t="s">
        <v>1259</v>
      </c>
      <c r="E344" s="204" t="s">
        <v>828</v>
      </c>
      <c r="F344" s="204" t="s">
        <v>829</v>
      </c>
      <c r="G344" s="204" t="s">
        <v>830</v>
      </c>
    </row>
    <row r="345" customFormat="false" ht="11.25" hidden="false" customHeight="false" outlineLevel="0" collapsed="false">
      <c r="A345" s="204" t="n">
        <v>344</v>
      </c>
      <c r="B345" s="204" t="s">
        <v>1223</v>
      </c>
      <c r="C345" s="204" t="s">
        <v>1269</v>
      </c>
      <c r="D345" s="204" t="s">
        <v>1270</v>
      </c>
      <c r="E345" s="204" t="s">
        <v>640</v>
      </c>
      <c r="F345" s="204" t="s">
        <v>641</v>
      </c>
      <c r="G345" s="204" t="s">
        <v>642</v>
      </c>
    </row>
    <row r="346" customFormat="false" ht="11.25" hidden="false" customHeight="false" outlineLevel="0" collapsed="false">
      <c r="A346" s="204" t="n">
        <v>345</v>
      </c>
      <c r="B346" s="204" t="s">
        <v>1223</v>
      </c>
      <c r="C346" s="204" t="s">
        <v>1269</v>
      </c>
      <c r="D346" s="204" t="s">
        <v>1270</v>
      </c>
      <c r="E346" s="204" t="s">
        <v>675</v>
      </c>
      <c r="F346" s="204" t="s">
        <v>676</v>
      </c>
      <c r="G346" s="204" t="s">
        <v>677</v>
      </c>
    </row>
    <row r="347" customFormat="false" ht="11.25" hidden="false" customHeight="false" outlineLevel="0" collapsed="false">
      <c r="A347" s="204" t="n">
        <v>346</v>
      </c>
      <c r="B347" s="204" t="s">
        <v>1223</v>
      </c>
      <c r="C347" s="204" t="s">
        <v>1269</v>
      </c>
      <c r="D347" s="204" t="s">
        <v>1270</v>
      </c>
      <c r="E347" s="204" t="s">
        <v>1234</v>
      </c>
      <c r="F347" s="204" t="s">
        <v>1235</v>
      </c>
      <c r="G347" s="204" t="s">
        <v>725</v>
      </c>
    </row>
    <row r="348" customFormat="false" ht="11.25" hidden="false" customHeight="false" outlineLevel="0" collapsed="false">
      <c r="A348" s="204" t="n">
        <v>347</v>
      </c>
      <c r="B348" s="204" t="s">
        <v>1223</v>
      </c>
      <c r="C348" s="204" t="s">
        <v>1269</v>
      </c>
      <c r="D348" s="204" t="s">
        <v>1270</v>
      </c>
      <c r="E348" s="204" t="s">
        <v>1271</v>
      </c>
      <c r="F348" s="204" t="s">
        <v>1272</v>
      </c>
      <c r="G348" s="204" t="s">
        <v>725</v>
      </c>
    </row>
    <row r="349" customFormat="false" ht="11.25" hidden="false" customHeight="false" outlineLevel="0" collapsed="false">
      <c r="A349" s="204" t="n">
        <v>348</v>
      </c>
      <c r="B349" s="204" t="s">
        <v>1223</v>
      </c>
      <c r="C349" s="204" t="s">
        <v>1269</v>
      </c>
      <c r="D349" s="204" t="s">
        <v>1270</v>
      </c>
      <c r="E349" s="204" t="s">
        <v>1273</v>
      </c>
      <c r="F349" s="204" t="s">
        <v>1274</v>
      </c>
      <c r="G349" s="204" t="s">
        <v>739</v>
      </c>
    </row>
    <row r="350" customFormat="false" ht="11.25" hidden="false" customHeight="false" outlineLevel="0" collapsed="false">
      <c r="A350" s="204" t="n">
        <v>349</v>
      </c>
      <c r="B350" s="204" t="s">
        <v>1223</v>
      </c>
      <c r="C350" s="204" t="s">
        <v>1269</v>
      </c>
      <c r="D350" s="204" t="s">
        <v>1270</v>
      </c>
      <c r="E350" s="204" t="s">
        <v>1236</v>
      </c>
      <c r="F350" s="204" t="s">
        <v>1237</v>
      </c>
      <c r="G350" s="204" t="s">
        <v>669</v>
      </c>
    </row>
    <row r="351" customFormat="false" ht="11.25" hidden="false" customHeight="false" outlineLevel="0" collapsed="false">
      <c r="A351" s="204" t="n">
        <v>350</v>
      </c>
      <c r="B351" s="204" t="s">
        <v>1223</v>
      </c>
      <c r="C351" s="204" t="s">
        <v>1269</v>
      </c>
      <c r="D351" s="204" t="s">
        <v>1270</v>
      </c>
      <c r="E351" s="204" t="s">
        <v>1275</v>
      </c>
      <c r="F351" s="204" t="s">
        <v>1276</v>
      </c>
      <c r="G351" s="204" t="s">
        <v>725</v>
      </c>
    </row>
    <row r="352" customFormat="false" ht="11.25" hidden="false" customHeight="false" outlineLevel="0" collapsed="false">
      <c r="A352" s="204" t="n">
        <v>351</v>
      </c>
      <c r="B352" s="204" t="s">
        <v>1223</v>
      </c>
      <c r="C352" s="204" t="s">
        <v>1269</v>
      </c>
      <c r="D352" s="204" t="s">
        <v>1270</v>
      </c>
      <c r="E352" s="204" t="s">
        <v>828</v>
      </c>
      <c r="F352" s="204" t="s">
        <v>829</v>
      </c>
      <c r="G352" s="204" t="s">
        <v>830</v>
      </c>
    </row>
    <row r="353" customFormat="false" ht="11.25" hidden="false" customHeight="false" outlineLevel="0" collapsed="false">
      <c r="A353" s="204" t="n">
        <v>352</v>
      </c>
      <c r="B353" s="204" t="s">
        <v>1223</v>
      </c>
      <c r="C353" s="204" t="s">
        <v>1277</v>
      </c>
      <c r="D353" s="204" t="s">
        <v>1278</v>
      </c>
      <c r="E353" s="204" t="s">
        <v>640</v>
      </c>
      <c r="F353" s="204" t="s">
        <v>641</v>
      </c>
      <c r="G353" s="204" t="s">
        <v>642</v>
      </c>
    </row>
    <row r="354" customFormat="false" ht="11.25" hidden="false" customHeight="false" outlineLevel="0" collapsed="false">
      <c r="A354" s="204" t="n">
        <v>353</v>
      </c>
      <c r="B354" s="204" t="s">
        <v>1223</v>
      </c>
      <c r="C354" s="204" t="s">
        <v>1277</v>
      </c>
      <c r="D354" s="204" t="s">
        <v>1278</v>
      </c>
      <c r="E354" s="204" t="s">
        <v>675</v>
      </c>
      <c r="F354" s="204" t="s">
        <v>676</v>
      </c>
      <c r="G354" s="204" t="s">
        <v>677</v>
      </c>
    </row>
    <row r="355" customFormat="false" ht="11.25" hidden="false" customHeight="false" outlineLevel="0" collapsed="false">
      <c r="A355" s="204" t="n">
        <v>354</v>
      </c>
      <c r="B355" s="204" t="s">
        <v>1223</v>
      </c>
      <c r="C355" s="204" t="s">
        <v>1277</v>
      </c>
      <c r="D355" s="204" t="s">
        <v>1278</v>
      </c>
      <c r="E355" s="204" t="s">
        <v>1234</v>
      </c>
      <c r="F355" s="204" t="s">
        <v>1235</v>
      </c>
      <c r="G355" s="204" t="s">
        <v>725</v>
      </c>
    </row>
    <row r="356" customFormat="false" ht="11.25" hidden="false" customHeight="false" outlineLevel="0" collapsed="false">
      <c r="A356" s="204" t="n">
        <v>355</v>
      </c>
      <c r="B356" s="204" t="s">
        <v>1223</v>
      </c>
      <c r="C356" s="204" t="s">
        <v>1277</v>
      </c>
      <c r="D356" s="204" t="s">
        <v>1278</v>
      </c>
      <c r="E356" s="204" t="s">
        <v>1279</v>
      </c>
      <c r="F356" s="204" t="s">
        <v>1280</v>
      </c>
      <c r="G356" s="204" t="s">
        <v>739</v>
      </c>
    </row>
    <row r="357" customFormat="false" ht="11.25" hidden="false" customHeight="false" outlineLevel="0" collapsed="false">
      <c r="A357" s="204" t="n">
        <v>356</v>
      </c>
      <c r="B357" s="204" t="s">
        <v>1223</v>
      </c>
      <c r="C357" s="204" t="s">
        <v>1277</v>
      </c>
      <c r="D357" s="204" t="s">
        <v>1278</v>
      </c>
      <c r="E357" s="204" t="s">
        <v>1236</v>
      </c>
      <c r="F357" s="204" t="s">
        <v>1237</v>
      </c>
      <c r="G357" s="204" t="s">
        <v>669</v>
      </c>
    </row>
    <row r="358" customFormat="false" ht="11.25" hidden="false" customHeight="false" outlineLevel="0" collapsed="false">
      <c r="A358" s="204" t="n">
        <v>357</v>
      </c>
      <c r="B358" s="204" t="s">
        <v>1223</v>
      </c>
      <c r="C358" s="204" t="s">
        <v>1277</v>
      </c>
      <c r="D358" s="204" t="s">
        <v>1278</v>
      </c>
      <c r="E358" s="204" t="s">
        <v>1281</v>
      </c>
      <c r="F358" s="204" t="s">
        <v>1282</v>
      </c>
      <c r="G358" s="204" t="s">
        <v>1283</v>
      </c>
    </row>
    <row r="359" customFormat="false" ht="11.25" hidden="false" customHeight="false" outlineLevel="0" collapsed="false">
      <c r="A359" s="204" t="n">
        <v>358</v>
      </c>
      <c r="B359" s="204" t="s">
        <v>1223</v>
      </c>
      <c r="C359" s="204" t="s">
        <v>1277</v>
      </c>
      <c r="D359" s="204" t="s">
        <v>1278</v>
      </c>
      <c r="E359" s="204" t="s">
        <v>828</v>
      </c>
      <c r="F359" s="204" t="s">
        <v>829</v>
      </c>
      <c r="G359" s="204" t="s">
        <v>830</v>
      </c>
    </row>
    <row r="360" customFormat="false" ht="11.25" hidden="false" customHeight="false" outlineLevel="0" collapsed="false">
      <c r="A360" s="204" t="n">
        <v>359</v>
      </c>
      <c r="B360" s="204" t="s">
        <v>1284</v>
      </c>
      <c r="C360" s="204" t="s">
        <v>1284</v>
      </c>
      <c r="D360" s="204" t="s">
        <v>1285</v>
      </c>
      <c r="E360" s="204" t="s">
        <v>640</v>
      </c>
      <c r="F360" s="204" t="s">
        <v>641</v>
      </c>
      <c r="G360" s="204" t="s">
        <v>642</v>
      </c>
    </row>
    <row r="361" customFormat="false" ht="11.25" hidden="false" customHeight="false" outlineLevel="0" collapsed="false">
      <c r="A361" s="204" t="n">
        <v>360</v>
      </c>
      <c r="B361" s="204" t="s">
        <v>1284</v>
      </c>
      <c r="C361" s="204" t="s">
        <v>1284</v>
      </c>
      <c r="D361" s="204" t="s">
        <v>1285</v>
      </c>
      <c r="E361" s="204" t="s">
        <v>858</v>
      </c>
      <c r="F361" s="204" t="s">
        <v>859</v>
      </c>
      <c r="G361" s="204" t="s">
        <v>860</v>
      </c>
    </row>
    <row r="362" customFormat="false" ht="11.25" hidden="false" customHeight="false" outlineLevel="0" collapsed="false">
      <c r="A362" s="204" t="n">
        <v>361</v>
      </c>
      <c r="B362" s="204" t="s">
        <v>1284</v>
      </c>
      <c r="C362" s="204" t="s">
        <v>1284</v>
      </c>
      <c r="D362" s="204" t="s">
        <v>1285</v>
      </c>
      <c r="E362" s="204" t="s">
        <v>1286</v>
      </c>
      <c r="F362" s="204" t="s">
        <v>1287</v>
      </c>
      <c r="G362" s="204" t="s">
        <v>1288</v>
      </c>
    </row>
    <row r="363" customFormat="false" ht="11.25" hidden="false" customHeight="false" outlineLevel="0" collapsed="false">
      <c r="A363" s="204" t="n">
        <v>362</v>
      </c>
      <c r="B363" s="204" t="s">
        <v>1284</v>
      </c>
      <c r="C363" s="204" t="s">
        <v>1284</v>
      </c>
      <c r="D363" s="204" t="s">
        <v>1285</v>
      </c>
      <c r="E363" s="204" t="s">
        <v>1289</v>
      </c>
      <c r="F363" s="204" t="s">
        <v>1290</v>
      </c>
      <c r="G363" s="204" t="s">
        <v>975</v>
      </c>
    </row>
    <row r="364" customFormat="false" ht="11.25" hidden="false" customHeight="false" outlineLevel="0" collapsed="false">
      <c r="A364" s="204" t="n">
        <v>363</v>
      </c>
      <c r="B364" s="204" t="s">
        <v>1284</v>
      </c>
      <c r="C364" s="204" t="s">
        <v>1284</v>
      </c>
      <c r="D364" s="204" t="s">
        <v>1285</v>
      </c>
      <c r="E364" s="204" t="s">
        <v>1291</v>
      </c>
      <c r="F364" s="204" t="s">
        <v>1292</v>
      </c>
      <c r="G364" s="204" t="s">
        <v>1293</v>
      </c>
    </row>
    <row r="365" customFormat="false" ht="11.25" hidden="false" customHeight="false" outlineLevel="0" collapsed="false">
      <c r="A365" s="204" t="n">
        <v>364</v>
      </c>
      <c r="B365" s="204" t="s">
        <v>1284</v>
      </c>
      <c r="C365" s="204" t="s">
        <v>1284</v>
      </c>
      <c r="D365" s="204" t="s">
        <v>1285</v>
      </c>
      <c r="E365" s="204" t="s">
        <v>894</v>
      </c>
      <c r="F365" s="204" t="s">
        <v>895</v>
      </c>
      <c r="G365" s="204" t="s">
        <v>896</v>
      </c>
    </row>
    <row r="366" customFormat="false" ht="11.25" hidden="false" customHeight="false" outlineLevel="0" collapsed="false">
      <c r="A366" s="204" t="n">
        <v>365</v>
      </c>
      <c r="B366" s="204" t="s">
        <v>1284</v>
      </c>
      <c r="C366" s="204" t="s">
        <v>1284</v>
      </c>
      <c r="D366" s="204" t="s">
        <v>1285</v>
      </c>
      <c r="E366" s="204" t="s">
        <v>897</v>
      </c>
      <c r="F366" s="204" t="s">
        <v>895</v>
      </c>
      <c r="G366" s="204" t="s">
        <v>898</v>
      </c>
    </row>
    <row r="367" customFormat="false" ht="11.25" hidden="false" customHeight="false" outlineLevel="0" collapsed="false">
      <c r="A367" s="204" t="n">
        <v>366</v>
      </c>
      <c r="B367" s="204" t="s">
        <v>1294</v>
      </c>
      <c r="C367" s="204" t="s">
        <v>1294</v>
      </c>
      <c r="D367" s="204" t="s">
        <v>1295</v>
      </c>
      <c r="E367" s="204" t="s">
        <v>640</v>
      </c>
      <c r="F367" s="204" t="s">
        <v>641</v>
      </c>
      <c r="G367" s="204" t="s">
        <v>642</v>
      </c>
    </row>
    <row r="368" customFormat="false" ht="11.25" hidden="false" customHeight="false" outlineLevel="0" collapsed="false">
      <c r="A368" s="204" t="n">
        <v>367</v>
      </c>
      <c r="B368" s="204" t="s">
        <v>1294</v>
      </c>
      <c r="C368" s="204" t="s">
        <v>1294</v>
      </c>
      <c r="D368" s="204" t="s">
        <v>1295</v>
      </c>
      <c r="E368" s="204" t="s">
        <v>667</v>
      </c>
      <c r="F368" s="204" t="s">
        <v>668</v>
      </c>
      <c r="G368" s="204" t="s">
        <v>669</v>
      </c>
    </row>
    <row r="369" customFormat="false" ht="11.25" hidden="false" customHeight="false" outlineLevel="0" collapsed="false">
      <c r="A369" s="204" t="n">
        <v>368</v>
      </c>
      <c r="B369" s="204" t="s">
        <v>1294</v>
      </c>
      <c r="C369" s="204" t="s">
        <v>1294</v>
      </c>
      <c r="D369" s="204" t="s">
        <v>1295</v>
      </c>
      <c r="E369" s="204" t="s">
        <v>1296</v>
      </c>
      <c r="F369" s="204" t="s">
        <v>668</v>
      </c>
      <c r="G369" s="204" t="s">
        <v>1297</v>
      </c>
    </row>
    <row r="370" customFormat="false" ht="11.25" hidden="false" customHeight="false" outlineLevel="0" collapsed="false">
      <c r="A370" s="204" t="n">
        <v>369</v>
      </c>
      <c r="B370" s="204" t="s">
        <v>1294</v>
      </c>
      <c r="C370" s="204" t="s">
        <v>1294</v>
      </c>
      <c r="D370" s="204" t="s">
        <v>1295</v>
      </c>
      <c r="E370" s="204" t="s">
        <v>675</v>
      </c>
      <c r="F370" s="204" t="s">
        <v>676</v>
      </c>
      <c r="G370" s="204" t="s">
        <v>677</v>
      </c>
    </row>
    <row r="371" customFormat="false" ht="11.25" hidden="false" customHeight="false" outlineLevel="0" collapsed="false">
      <c r="A371" s="204" t="n">
        <v>370</v>
      </c>
      <c r="B371" s="204" t="s">
        <v>1294</v>
      </c>
      <c r="C371" s="204" t="s">
        <v>1294</v>
      </c>
      <c r="D371" s="204" t="s">
        <v>1295</v>
      </c>
      <c r="E371" s="204" t="s">
        <v>1298</v>
      </c>
      <c r="F371" s="204" t="s">
        <v>1299</v>
      </c>
      <c r="G371" s="204" t="s">
        <v>1300</v>
      </c>
    </row>
    <row r="372" customFormat="false" ht="11.25" hidden="false" customHeight="false" outlineLevel="0" collapsed="false">
      <c r="A372" s="204" t="n">
        <v>371</v>
      </c>
      <c r="B372" s="204" t="s">
        <v>1294</v>
      </c>
      <c r="C372" s="204" t="s">
        <v>1294</v>
      </c>
      <c r="D372" s="204" t="s">
        <v>1295</v>
      </c>
      <c r="E372" s="204" t="s">
        <v>1301</v>
      </c>
      <c r="F372" s="204" t="s">
        <v>1302</v>
      </c>
      <c r="G372" s="204" t="s">
        <v>1300</v>
      </c>
    </row>
    <row r="373" customFormat="false" ht="11.25" hidden="false" customHeight="false" outlineLevel="0" collapsed="false">
      <c r="A373" s="204" t="n">
        <v>372</v>
      </c>
      <c r="B373" s="204" t="s">
        <v>1294</v>
      </c>
      <c r="C373" s="204" t="s">
        <v>1294</v>
      </c>
      <c r="D373" s="204" t="s">
        <v>1295</v>
      </c>
      <c r="E373" s="204" t="s">
        <v>1303</v>
      </c>
      <c r="F373" s="204" t="s">
        <v>1304</v>
      </c>
      <c r="G373" s="204" t="s">
        <v>1300</v>
      </c>
    </row>
    <row r="374" customFormat="false" ht="11.25" hidden="false" customHeight="false" outlineLevel="0" collapsed="false">
      <c r="A374" s="204" t="n">
        <v>373</v>
      </c>
      <c r="B374" s="204" t="s">
        <v>1294</v>
      </c>
      <c r="C374" s="204" t="s">
        <v>1294</v>
      </c>
      <c r="D374" s="204" t="s">
        <v>1295</v>
      </c>
      <c r="E374" s="204" t="s">
        <v>1305</v>
      </c>
      <c r="F374" s="204" t="s">
        <v>1306</v>
      </c>
      <c r="G374" s="204" t="s">
        <v>1300</v>
      </c>
    </row>
    <row r="375" customFormat="false" ht="11.25" hidden="false" customHeight="false" outlineLevel="0" collapsed="false">
      <c r="A375" s="204" t="n">
        <v>374</v>
      </c>
      <c r="B375" s="204" t="s">
        <v>1294</v>
      </c>
      <c r="C375" s="204" t="s">
        <v>1294</v>
      </c>
      <c r="D375" s="204" t="s">
        <v>1295</v>
      </c>
      <c r="E375" s="204" t="s">
        <v>1307</v>
      </c>
      <c r="F375" s="204" t="s">
        <v>1308</v>
      </c>
      <c r="G375" s="204" t="s">
        <v>1300</v>
      </c>
    </row>
    <row r="376" customFormat="false" ht="11.25" hidden="false" customHeight="false" outlineLevel="0" collapsed="false">
      <c r="A376" s="204" t="n">
        <v>375</v>
      </c>
      <c r="B376" s="204" t="s">
        <v>1294</v>
      </c>
      <c r="C376" s="204" t="s">
        <v>1294</v>
      </c>
      <c r="D376" s="204" t="s">
        <v>1295</v>
      </c>
      <c r="E376" s="204" t="s">
        <v>702</v>
      </c>
      <c r="F376" s="204" t="s">
        <v>703</v>
      </c>
      <c r="G376" s="204" t="s">
        <v>704</v>
      </c>
    </row>
    <row r="377" customFormat="false" ht="11.25" hidden="false" customHeight="false" outlineLevel="0" collapsed="false">
      <c r="A377" s="204" t="n">
        <v>376</v>
      </c>
      <c r="B377" s="204" t="s">
        <v>1294</v>
      </c>
      <c r="C377" s="204" t="s">
        <v>1294</v>
      </c>
      <c r="D377" s="204" t="s">
        <v>1295</v>
      </c>
      <c r="E377" s="204" t="s">
        <v>1309</v>
      </c>
      <c r="F377" s="204" t="s">
        <v>1310</v>
      </c>
      <c r="G377" s="204" t="s">
        <v>1300</v>
      </c>
    </row>
    <row r="378" customFormat="false" ht="11.25" hidden="false" customHeight="false" outlineLevel="0" collapsed="false">
      <c r="A378" s="204" t="n">
        <v>377</v>
      </c>
      <c r="B378" s="204" t="s">
        <v>1294</v>
      </c>
      <c r="C378" s="204" t="s">
        <v>1294</v>
      </c>
      <c r="D378" s="204" t="s">
        <v>1295</v>
      </c>
      <c r="E378" s="204" t="s">
        <v>1311</v>
      </c>
      <c r="F378" s="204" t="s">
        <v>1312</v>
      </c>
      <c r="G378" s="204" t="s">
        <v>1300</v>
      </c>
    </row>
    <row r="379" customFormat="false" ht="11.25" hidden="false" customHeight="false" outlineLevel="0" collapsed="false">
      <c r="A379" s="204" t="n">
        <v>378</v>
      </c>
      <c r="B379" s="204" t="s">
        <v>1294</v>
      </c>
      <c r="C379" s="204" t="s">
        <v>1294</v>
      </c>
      <c r="D379" s="204" t="s">
        <v>1295</v>
      </c>
      <c r="E379" s="204" t="s">
        <v>1313</v>
      </c>
      <c r="F379" s="204" t="s">
        <v>1314</v>
      </c>
      <c r="G379" s="204" t="s">
        <v>1300</v>
      </c>
    </row>
    <row r="380" customFormat="false" ht="11.25" hidden="false" customHeight="false" outlineLevel="0" collapsed="false">
      <c r="A380" s="204" t="n">
        <v>379</v>
      </c>
      <c r="B380" s="204" t="s">
        <v>1294</v>
      </c>
      <c r="C380" s="204" t="s">
        <v>1294</v>
      </c>
      <c r="D380" s="204" t="s">
        <v>1295</v>
      </c>
      <c r="E380" s="204" t="s">
        <v>1315</v>
      </c>
      <c r="F380" s="204" t="s">
        <v>1316</v>
      </c>
      <c r="G380" s="204" t="s">
        <v>1300</v>
      </c>
    </row>
    <row r="381" customFormat="false" ht="11.25" hidden="false" customHeight="false" outlineLevel="0" collapsed="false">
      <c r="A381" s="204" t="n">
        <v>380</v>
      </c>
      <c r="B381" s="204" t="s">
        <v>1294</v>
      </c>
      <c r="C381" s="204" t="s">
        <v>1294</v>
      </c>
      <c r="D381" s="204" t="s">
        <v>1295</v>
      </c>
      <c r="E381" s="204" t="s">
        <v>1317</v>
      </c>
      <c r="F381" s="204" t="s">
        <v>1318</v>
      </c>
      <c r="G381" s="204" t="s">
        <v>1300</v>
      </c>
    </row>
    <row r="382" customFormat="false" ht="11.25" hidden="false" customHeight="false" outlineLevel="0" collapsed="false">
      <c r="A382" s="204" t="n">
        <v>381</v>
      </c>
      <c r="B382" s="204" t="s">
        <v>1294</v>
      </c>
      <c r="C382" s="204" t="s">
        <v>1294</v>
      </c>
      <c r="D382" s="204" t="s">
        <v>1295</v>
      </c>
      <c r="E382" s="204" t="s">
        <v>1319</v>
      </c>
      <c r="F382" s="204" t="s">
        <v>1320</v>
      </c>
      <c r="G382" s="204" t="s">
        <v>1300</v>
      </c>
    </row>
    <row r="383" customFormat="false" ht="11.25" hidden="false" customHeight="false" outlineLevel="0" collapsed="false">
      <c r="A383" s="204" t="n">
        <v>382</v>
      </c>
      <c r="B383" s="204" t="s">
        <v>1294</v>
      </c>
      <c r="C383" s="204" t="s">
        <v>1294</v>
      </c>
      <c r="D383" s="204" t="s">
        <v>1295</v>
      </c>
      <c r="E383" s="204" t="s">
        <v>1321</v>
      </c>
      <c r="F383" s="204" t="s">
        <v>1322</v>
      </c>
      <c r="G383" s="204" t="s">
        <v>662</v>
      </c>
    </row>
    <row r="384" customFormat="false" ht="11.25" hidden="false" customHeight="false" outlineLevel="0" collapsed="false">
      <c r="A384" s="204" t="n">
        <v>383</v>
      </c>
      <c r="B384" s="204" t="s">
        <v>1294</v>
      </c>
      <c r="C384" s="204" t="s">
        <v>1294</v>
      </c>
      <c r="D384" s="204" t="s">
        <v>1295</v>
      </c>
      <c r="E384" s="204" t="s">
        <v>1323</v>
      </c>
      <c r="F384" s="204" t="s">
        <v>1324</v>
      </c>
      <c r="G384" s="204" t="s">
        <v>1300</v>
      </c>
    </row>
    <row r="385" customFormat="false" ht="11.25" hidden="false" customHeight="false" outlineLevel="0" collapsed="false">
      <c r="A385" s="204" t="n">
        <v>384</v>
      </c>
      <c r="B385" s="204" t="s">
        <v>1325</v>
      </c>
      <c r="C385" s="204" t="s">
        <v>1325</v>
      </c>
      <c r="D385" s="204" t="s">
        <v>1326</v>
      </c>
      <c r="E385" s="204" t="s">
        <v>667</v>
      </c>
      <c r="F385" s="204" t="s">
        <v>668</v>
      </c>
      <c r="G385" s="204" t="s">
        <v>669</v>
      </c>
    </row>
    <row r="386" customFormat="false" ht="11.25" hidden="false" customHeight="false" outlineLevel="0" collapsed="false">
      <c r="A386" s="204" t="n">
        <v>385</v>
      </c>
      <c r="B386" s="204" t="s">
        <v>1325</v>
      </c>
      <c r="C386" s="204" t="s">
        <v>1325</v>
      </c>
      <c r="D386" s="204" t="s">
        <v>1326</v>
      </c>
      <c r="E386" s="204" t="s">
        <v>1327</v>
      </c>
      <c r="F386" s="204" t="s">
        <v>668</v>
      </c>
      <c r="G386" s="204" t="s">
        <v>1328</v>
      </c>
    </row>
    <row r="387" customFormat="false" ht="11.25" hidden="false" customHeight="false" outlineLevel="0" collapsed="false">
      <c r="A387" s="204" t="n">
        <v>386</v>
      </c>
      <c r="B387" s="204" t="s">
        <v>1325</v>
      </c>
      <c r="C387" s="204" t="s">
        <v>1325</v>
      </c>
      <c r="D387" s="204" t="s">
        <v>1326</v>
      </c>
      <c r="E387" s="204" t="s">
        <v>675</v>
      </c>
      <c r="F387" s="204" t="s">
        <v>676</v>
      </c>
      <c r="G387" s="204" t="s">
        <v>677</v>
      </c>
    </row>
    <row r="388" customFormat="false" ht="11.25" hidden="false" customHeight="false" outlineLevel="0" collapsed="false">
      <c r="A388" s="204" t="n">
        <v>387</v>
      </c>
      <c r="B388" s="204" t="s">
        <v>1325</v>
      </c>
      <c r="C388" s="204" t="s">
        <v>1325</v>
      </c>
      <c r="D388" s="204" t="s">
        <v>1326</v>
      </c>
      <c r="E388" s="204" t="s">
        <v>1329</v>
      </c>
      <c r="F388" s="204" t="s">
        <v>1330</v>
      </c>
      <c r="G388" s="204" t="s">
        <v>642</v>
      </c>
    </row>
    <row r="389" customFormat="false" ht="11.25" hidden="false" customHeight="false" outlineLevel="0" collapsed="false">
      <c r="A389" s="204" t="n">
        <v>388</v>
      </c>
      <c r="B389" s="204" t="s">
        <v>1325</v>
      </c>
      <c r="C389" s="204" t="s">
        <v>1325</v>
      </c>
      <c r="D389" s="204" t="s">
        <v>1326</v>
      </c>
      <c r="E389" s="204" t="s">
        <v>1329</v>
      </c>
      <c r="F389" s="204" t="s">
        <v>1330</v>
      </c>
      <c r="G389" s="204" t="s">
        <v>642</v>
      </c>
    </row>
    <row r="390" customFormat="false" ht="11.25" hidden="false" customHeight="false" outlineLevel="0" collapsed="false">
      <c r="A390" s="204" t="n">
        <v>389</v>
      </c>
      <c r="B390" s="204" t="s">
        <v>1325</v>
      </c>
      <c r="C390" s="204" t="s">
        <v>1325</v>
      </c>
      <c r="D390" s="204" t="s">
        <v>1326</v>
      </c>
      <c r="E390" s="204" t="s">
        <v>1331</v>
      </c>
      <c r="F390" s="204" t="s">
        <v>1332</v>
      </c>
      <c r="G390" s="204" t="s">
        <v>1207</v>
      </c>
    </row>
    <row r="391" customFormat="false" ht="11.25" hidden="false" customHeight="false" outlineLevel="0" collapsed="false">
      <c r="A391" s="204" t="n">
        <v>390</v>
      </c>
      <c r="B391" s="204" t="s">
        <v>1325</v>
      </c>
      <c r="C391" s="204" t="s">
        <v>1325</v>
      </c>
      <c r="D391" s="204" t="s">
        <v>1326</v>
      </c>
      <c r="E391" s="204" t="s">
        <v>1333</v>
      </c>
      <c r="F391" s="204" t="s">
        <v>1334</v>
      </c>
      <c r="G391" s="204" t="s">
        <v>1207</v>
      </c>
    </row>
    <row r="392" customFormat="false" ht="11.25" hidden="false" customHeight="false" outlineLevel="0" collapsed="false">
      <c r="A392" s="204" t="n">
        <v>391</v>
      </c>
      <c r="B392" s="204" t="s">
        <v>1325</v>
      </c>
      <c r="C392" s="204" t="s">
        <v>1325</v>
      </c>
      <c r="D392" s="204" t="s">
        <v>1326</v>
      </c>
      <c r="E392" s="204" t="s">
        <v>1335</v>
      </c>
      <c r="F392" s="204" t="s">
        <v>1336</v>
      </c>
      <c r="G392" s="204" t="s">
        <v>1182</v>
      </c>
    </row>
    <row r="393" customFormat="false" ht="11.25" hidden="false" customHeight="false" outlineLevel="0" collapsed="false">
      <c r="A393" s="204" t="n">
        <v>392</v>
      </c>
      <c r="B393" s="204" t="s">
        <v>1325</v>
      </c>
      <c r="C393" s="204" t="s">
        <v>1325</v>
      </c>
      <c r="D393" s="204" t="s">
        <v>1326</v>
      </c>
      <c r="E393" s="204" t="s">
        <v>702</v>
      </c>
      <c r="F393" s="204" t="s">
        <v>703</v>
      </c>
      <c r="G393" s="204" t="s">
        <v>704</v>
      </c>
    </row>
    <row r="394" customFormat="false" ht="11.25" hidden="false" customHeight="false" outlineLevel="0" collapsed="false">
      <c r="A394" s="204" t="n">
        <v>393</v>
      </c>
      <c r="B394" s="204" t="s">
        <v>1325</v>
      </c>
      <c r="C394" s="204" t="s">
        <v>1325</v>
      </c>
      <c r="D394" s="204" t="s">
        <v>1326</v>
      </c>
      <c r="E394" s="204" t="s">
        <v>1337</v>
      </c>
      <c r="F394" s="204" t="s">
        <v>1338</v>
      </c>
      <c r="G394" s="204" t="s">
        <v>1207</v>
      </c>
    </row>
    <row r="395" customFormat="false" ht="11.25" hidden="false" customHeight="false" outlineLevel="0" collapsed="false">
      <c r="A395" s="204" t="n">
        <v>394</v>
      </c>
      <c r="B395" s="204" t="s">
        <v>1325</v>
      </c>
      <c r="C395" s="204" t="s">
        <v>1325</v>
      </c>
      <c r="D395" s="204" t="s">
        <v>1326</v>
      </c>
      <c r="E395" s="204" t="s">
        <v>1339</v>
      </c>
      <c r="F395" s="204" t="s">
        <v>1340</v>
      </c>
      <c r="G395" s="204" t="s">
        <v>1207</v>
      </c>
    </row>
    <row r="396" customFormat="false" ht="11.25" hidden="false" customHeight="false" outlineLevel="0" collapsed="false">
      <c r="A396" s="204" t="n">
        <v>395</v>
      </c>
      <c r="B396" s="204" t="s">
        <v>1325</v>
      </c>
      <c r="C396" s="204" t="s">
        <v>1325</v>
      </c>
      <c r="D396" s="204" t="s">
        <v>1326</v>
      </c>
      <c r="E396" s="204" t="s">
        <v>1341</v>
      </c>
      <c r="F396" s="204" t="s">
        <v>1342</v>
      </c>
      <c r="G396" s="204" t="s">
        <v>1207</v>
      </c>
    </row>
    <row r="397" customFormat="false" ht="11.25" hidden="false" customHeight="false" outlineLevel="0" collapsed="false">
      <c r="A397" s="204" t="n">
        <v>396</v>
      </c>
      <c r="B397" s="204" t="s">
        <v>1325</v>
      </c>
      <c r="C397" s="204" t="s">
        <v>1325</v>
      </c>
      <c r="D397" s="204" t="s">
        <v>1326</v>
      </c>
      <c r="E397" s="204" t="s">
        <v>1218</v>
      </c>
      <c r="F397" s="204" t="s">
        <v>1219</v>
      </c>
      <c r="G397" s="204" t="s">
        <v>1207</v>
      </c>
    </row>
    <row r="398" customFormat="false" ht="11.25" hidden="false" customHeight="false" outlineLevel="0" collapsed="false">
      <c r="A398" s="204" t="n">
        <v>397</v>
      </c>
      <c r="B398" s="204" t="s">
        <v>1325</v>
      </c>
      <c r="C398" s="204" t="s">
        <v>1325</v>
      </c>
      <c r="D398" s="204" t="s">
        <v>1326</v>
      </c>
      <c r="E398" s="204" t="s">
        <v>1343</v>
      </c>
      <c r="F398" s="204" t="s">
        <v>1344</v>
      </c>
      <c r="G398" s="204" t="s">
        <v>1345</v>
      </c>
    </row>
    <row r="399" customFormat="false" ht="11.25" hidden="false" customHeight="false" outlineLevel="0" collapsed="false">
      <c r="A399" s="204" t="n">
        <v>398</v>
      </c>
      <c r="B399" s="204" t="s">
        <v>1346</v>
      </c>
      <c r="C399" s="204" t="s">
        <v>1346</v>
      </c>
      <c r="D399" s="204" t="s">
        <v>1347</v>
      </c>
      <c r="E399" s="204" t="s">
        <v>640</v>
      </c>
      <c r="F399" s="204" t="s">
        <v>641</v>
      </c>
      <c r="G399" s="204" t="s">
        <v>642</v>
      </c>
    </row>
    <row r="400" customFormat="false" ht="11.25" hidden="false" customHeight="false" outlineLevel="0" collapsed="false">
      <c r="A400" s="204" t="n">
        <v>399</v>
      </c>
      <c r="B400" s="204" t="s">
        <v>1346</v>
      </c>
      <c r="C400" s="204" t="s">
        <v>1346</v>
      </c>
      <c r="D400" s="204" t="s">
        <v>1347</v>
      </c>
      <c r="E400" s="204" t="s">
        <v>667</v>
      </c>
      <c r="F400" s="204" t="s">
        <v>668</v>
      </c>
      <c r="G400" s="204" t="s">
        <v>669</v>
      </c>
    </row>
    <row r="401" customFormat="false" ht="11.25" hidden="false" customHeight="false" outlineLevel="0" collapsed="false">
      <c r="A401" s="204" t="n">
        <v>400</v>
      </c>
      <c r="B401" s="204" t="s">
        <v>1346</v>
      </c>
      <c r="C401" s="204" t="s">
        <v>1346</v>
      </c>
      <c r="D401" s="204" t="s">
        <v>1347</v>
      </c>
      <c r="E401" s="204" t="s">
        <v>675</v>
      </c>
      <c r="F401" s="204" t="s">
        <v>676</v>
      </c>
      <c r="G401" s="204" t="s">
        <v>677</v>
      </c>
    </row>
    <row r="402" customFormat="false" ht="11.25" hidden="false" customHeight="false" outlineLevel="0" collapsed="false">
      <c r="A402" s="204" t="n">
        <v>401</v>
      </c>
      <c r="B402" s="204" t="s">
        <v>1346</v>
      </c>
      <c r="C402" s="204" t="s">
        <v>1346</v>
      </c>
      <c r="D402" s="204" t="s">
        <v>1347</v>
      </c>
      <c r="E402" s="204" t="s">
        <v>1348</v>
      </c>
      <c r="F402" s="204" t="s">
        <v>1349</v>
      </c>
      <c r="G402" s="204" t="s">
        <v>1086</v>
      </c>
    </row>
    <row r="403" customFormat="false" ht="11.25" hidden="false" customHeight="false" outlineLevel="0" collapsed="false">
      <c r="A403" s="204" t="n">
        <v>402</v>
      </c>
      <c r="B403" s="204" t="s">
        <v>1346</v>
      </c>
      <c r="C403" s="204" t="s">
        <v>1346</v>
      </c>
      <c r="D403" s="204" t="s">
        <v>1347</v>
      </c>
      <c r="E403" s="204" t="s">
        <v>1350</v>
      </c>
      <c r="F403" s="204" t="s">
        <v>1351</v>
      </c>
      <c r="G403" s="204" t="s">
        <v>1086</v>
      </c>
    </row>
    <row r="404" customFormat="false" ht="11.25" hidden="false" customHeight="false" outlineLevel="0" collapsed="false">
      <c r="A404" s="204" t="n">
        <v>403</v>
      </c>
      <c r="B404" s="204" t="s">
        <v>1346</v>
      </c>
      <c r="C404" s="204" t="s">
        <v>1346</v>
      </c>
      <c r="D404" s="204" t="s">
        <v>1347</v>
      </c>
      <c r="E404" s="204" t="s">
        <v>1352</v>
      </c>
      <c r="F404" s="204" t="s">
        <v>1353</v>
      </c>
      <c r="G404" s="204" t="s">
        <v>1354</v>
      </c>
    </row>
    <row r="405" customFormat="false" ht="11.25" hidden="false" customHeight="false" outlineLevel="0" collapsed="false">
      <c r="A405" s="204" t="n">
        <v>404</v>
      </c>
      <c r="B405" s="204" t="s">
        <v>1346</v>
      </c>
      <c r="C405" s="204" t="s">
        <v>1346</v>
      </c>
      <c r="D405" s="204" t="s">
        <v>1347</v>
      </c>
      <c r="E405" s="204" t="s">
        <v>1355</v>
      </c>
      <c r="F405" s="204" t="s">
        <v>1356</v>
      </c>
      <c r="G405" s="204" t="s">
        <v>1086</v>
      </c>
    </row>
    <row r="406" customFormat="false" ht="11.25" hidden="false" customHeight="false" outlineLevel="0" collapsed="false">
      <c r="A406" s="204" t="n">
        <v>405</v>
      </c>
      <c r="B406" s="204" t="s">
        <v>1346</v>
      </c>
      <c r="C406" s="204" t="s">
        <v>1346</v>
      </c>
      <c r="D406" s="204" t="s">
        <v>1347</v>
      </c>
      <c r="E406" s="204" t="s">
        <v>1357</v>
      </c>
      <c r="F406" s="204" t="s">
        <v>1358</v>
      </c>
      <c r="G406" s="204" t="s">
        <v>1283</v>
      </c>
    </row>
    <row r="407" customFormat="false" ht="11.25" hidden="false" customHeight="false" outlineLevel="0" collapsed="false">
      <c r="A407" s="204" t="n">
        <v>406</v>
      </c>
      <c r="B407" s="204" t="s">
        <v>1346</v>
      </c>
      <c r="C407" s="204" t="s">
        <v>1346</v>
      </c>
      <c r="D407" s="204" t="s">
        <v>1347</v>
      </c>
      <c r="E407" s="204" t="s">
        <v>1359</v>
      </c>
      <c r="F407" s="204" t="s">
        <v>1360</v>
      </c>
      <c r="G407" s="204" t="s">
        <v>1361</v>
      </c>
    </row>
    <row r="408" customFormat="false" ht="11.25" hidden="false" customHeight="false" outlineLevel="0" collapsed="false">
      <c r="A408" s="204" t="n">
        <v>407</v>
      </c>
      <c r="B408" s="204" t="s">
        <v>1346</v>
      </c>
      <c r="C408" s="204" t="s">
        <v>1346</v>
      </c>
      <c r="D408" s="204" t="s">
        <v>1347</v>
      </c>
      <c r="E408" s="204" t="s">
        <v>1362</v>
      </c>
      <c r="F408" s="204" t="s">
        <v>1363</v>
      </c>
      <c r="G408" s="204" t="s">
        <v>1361</v>
      </c>
    </row>
    <row r="409" customFormat="false" ht="11.25" hidden="false" customHeight="false" outlineLevel="0" collapsed="false">
      <c r="A409" s="204" t="n">
        <v>408</v>
      </c>
      <c r="B409" s="204" t="s">
        <v>1346</v>
      </c>
      <c r="C409" s="204" t="s">
        <v>1346</v>
      </c>
      <c r="D409" s="204" t="s">
        <v>1347</v>
      </c>
      <c r="E409" s="204" t="s">
        <v>1364</v>
      </c>
      <c r="F409" s="204" t="s">
        <v>1365</v>
      </c>
      <c r="G409" s="204" t="s">
        <v>639</v>
      </c>
    </row>
    <row r="410" customFormat="false" ht="11.25" hidden="false" customHeight="false" outlineLevel="0" collapsed="false">
      <c r="A410" s="204" t="n">
        <v>409</v>
      </c>
      <c r="B410" s="204" t="s">
        <v>1346</v>
      </c>
      <c r="C410" s="204" t="s">
        <v>1346</v>
      </c>
      <c r="D410" s="204" t="s">
        <v>1347</v>
      </c>
      <c r="E410" s="204" t="s">
        <v>1366</v>
      </c>
      <c r="F410" s="204" t="s">
        <v>1367</v>
      </c>
      <c r="G410" s="204" t="s">
        <v>1361</v>
      </c>
    </row>
    <row r="411" customFormat="false" ht="11.25" hidden="false" customHeight="false" outlineLevel="0" collapsed="false">
      <c r="A411" s="204" t="n">
        <v>410</v>
      </c>
      <c r="B411" s="204" t="s">
        <v>1346</v>
      </c>
      <c r="C411" s="204" t="s">
        <v>1346</v>
      </c>
      <c r="D411" s="204" t="s">
        <v>1347</v>
      </c>
      <c r="E411" s="204" t="s">
        <v>1368</v>
      </c>
      <c r="F411" s="204" t="s">
        <v>1369</v>
      </c>
      <c r="G411" s="204" t="s">
        <v>1361</v>
      </c>
    </row>
    <row r="412" customFormat="false" ht="11.25" hidden="false" customHeight="false" outlineLevel="0" collapsed="false">
      <c r="A412" s="204" t="n">
        <v>411</v>
      </c>
      <c r="B412" s="204" t="s">
        <v>1370</v>
      </c>
      <c r="C412" s="204" t="s">
        <v>1370</v>
      </c>
      <c r="D412" s="204" t="s">
        <v>1371</v>
      </c>
      <c r="E412" s="204" t="s">
        <v>640</v>
      </c>
      <c r="F412" s="204" t="s">
        <v>641</v>
      </c>
      <c r="G412" s="204" t="s">
        <v>642</v>
      </c>
    </row>
    <row r="413" customFormat="false" ht="11.25" hidden="false" customHeight="false" outlineLevel="0" collapsed="false">
      <c r="A413" s="204" t="n">
        <v>412</v>
      </c>
      <c r="B413" s="204" t="s">
        <v>1370</v>
      </c>
      <c r="C413" s="204" t="s">
        <v>1370</v>
      </c>
      <c r="D413" s="204" t="s">
        <v>1371</v>
      </c>
      <c r="E413" s="204" t="s">
        <v>667</v>
      </c>
      <c r="F413" s="204" t="s">
        <v>668</v>
      </c>
      <c r="G413" s="204" t="s">
        <v>669</v>
      </c>
    </row>
    <row r="414" customFormat="false" ht="11.25" hidden="false" customHeight="false" outlineLevel="0" collapsed="false">
      <c r="A414" s="204" t="n">
        <v>413</v>
      </c>
      <c r="B414" s="204" t="s">
        <v>1370</v>
      </c>
      <c r="C414" s="204" t="s">
        <v>1370</v>
      </c>
      <c r="D414" s="204" t="s">
        <v>1371</v>
      </c>
      <c r="E414" s="204" t="s">
        <v>1372</v>
      </c>
      <c r="F414" s="204" t="s">
        <v>673</v>
      </c>
      <c r="G414" s="204" t="s">
        <v>1373</v>
      </c>
    </row>
    <row r="415" customFormat="false" ht="11.25" hidden="false" customHeight="false" outlineLevel="0" collapsed="false">
      <c r="A415" s="204" t="n">
        <v>414</v>
      </c>
      <c r="B415" s="204" t="s">
        <v>1370</v>
      </c>
      <c r="C415" s="204" t="s">
        <v>1370</v>
      </c>
      <c r="D415" s="204" t="s">
        <v>1371</v>
      </c>
      <c r="E415" s="204" t="s">
        <v>1374</v>
      </c>
      <c r="F415" s="204" t="s">
        <v>1375</v>
      </c>
      <c r="G415" s="204" t="s">
        <v>1081</v>
      </c>
    </row>
    <row r="416" customFormat="false" ht="11.25" hidden="false" customHeight="false" outlineLevel="0" collapsed="false">
      <c r="A416" s="204" t="n">
        <v>415</v>
      </c>
      <c r="B416" s="204" t="s">
        <v>1370</v>
      </c>
      <c r="C416" s="204" t="s">
        <v>1370</v>
      </c>
      <c r="D416" s="204" t="s">
        <v>1371</v>
      </c>
      <c r="E416" s="204" t="s">
        <v>1376</v>
      </c>
      <c r="F416" s="204" t="s">
        <v>1377</v>
      </c>
      <c r="G416" s="204" t="s">
        <v>1081</v>
      </c>
    </row>
    <row r="417" customFormat="false" ht="11.25" hidden="false" customHeight="false" outlineLevel="0" collapsed="false">
      <c r="A417" s="204" t="n">
        <v>416</v>
      </c>
      <c r="B417" s="204" t="s">
        <v>1370</v>
      </c>
      <c r="C417" s="204" t="s">
        <v>1370</v>
      </c>
      <c r="D417" s="204" t="s">
        <v>1371</v>
      </c>
      <c r="E417" s="204" t="s">
        <v>1378</v>
      </c>
      <c r="F417" s="204" t="s">
        <v>1379</v>
      </c>
      <c r="G417" s="204" t="s">
        <v>1380</v>
      </c>
    </row>
    <row r="418" customFormat="false" ht="11.25" hidden="false" customHeight="false" outlineLevel="0" collapsed="false">
      <c r="A418" s="204" t="n">
        <v>417</v>
      </c>
      <c r="B418" s="204" t="s">
        <v>1370</v>
      </c>
      <c r="C418" s="204" t="s">
        <v>1370</v>
      </c>
      <c r="D418" s="204" t="s">
        <v>1371</v>
      </c>
      <c r="E418" s="204" t="s">
        <v>1381</v>
      </c>
      <c r="F418" s="204" t="s">
        <v>1382</v>
      </c>
      <c r="G418" s="204" t="s">
        <v>1380</v>
      </c>
    </row>
    <row r="419" customFormat="false" ht="11.25" hidden="false" customHeight="false" outlineLevel="0" collapsed="false">
      <c r="A419" s="204" t="n">
        <v>418</v>
      </c>
      <c r="B419" s="204" t="s">
        <v>1370</v>
      </c>
      <c r="C419" s="204" t="s">
        <v>1370</v>
      </c>
      <c r="D419" s="204" t="s">
        <v>1371</v>
      </c>
      <c r="E419" s="204" t="s">
        <v>1383</v>
      </c>
      <c r="F419" s="204" t="s">
        <v>1384</v>
      </c>
      <c r="G419" s="204" t="s">
        <v>1380</v>
      </c>
    </row>
    <row r="420" customFormat="false" ht="11.25" hidden="false" customHeight="false" outlineLevel="0" collapsed="false">
      <c r="A420" s="204" t="n">
        <v>419</v>
      </c>
      <c r="B420" s="204" t="s">
        <v>1385</v>
      </c>
      <c r="C420" s="204" t="s">
        <v>1385</v>
      </c>
      <c r="D420" s="204" t="s">
        <v>1386</v>
      </c>
      <c r="E420" s="204" t="s">
        <v>1387</v>
      </c>
      <c r="F420" s="204" t="s">
        <v>1388</v>
      </c>
      <c r="G420" s="204" t="s">
        <v>1389</v>
      </c>
    </row>
    <row r="421" customFormat="false" ht="11.25" hidden="false" customHeight="false" outlineLevel="0" collapsed="false">
      <c r="A421" s="204" t="n">
        <v>420</v>
      </c>
      <c r="B421" s="204" t="s">
        <v>1385</v>
      </c>
      <c r="C421" s="204" t="s">
        <v>1385</v>
      </c>
      <c r="D421" s="204" t="s">
        <v>1386</v>
      </c>
      <c r="E421" s="204" t="s">
        <v>796</v>
      </c>
      <c r="F421" s="204" t="s">
        <v>797</v>
      </c>
      <c r="G421" s="204" t="s">
        <v>798</v>
      </c>
    </row>
    <row r="422" customFormat="false" ht="11.25" hidden="false" customHeight="false" outlineLevel="0" collapsed="false">
      <c r="A422" s="204" t="n">
        <v>421</v>
      </c>
      <c r="B422" s="204" t="s">
        <v>1385</v>
      </c>
      <c r="C422" s="204" t="s">
        <v>1385</v>
      </c>
      <c r="D422" s="204" t="s">
        <v>1386</v>
      </c>
      <c r="E422" s="204" t="s">
        <v>796</v>
      </c>
      <c r="F422" s="204" t="s">
        <v>797</v>
      </c>
      <c r="G422" s="204" t="s">
        <v>798</v>
      </c>
    </row>
    <row r="423" customFormat="false" ht="11.25" hidden="false" customHeight="false" outlineLevel="0" collapsed="false">
      <c r="A423" s="204" t="n">
        <v>422</v>
      </c>
      <c r="B423" s="204" t="s">
        <v>1385</v>
      </c>
      <c r="C423" s="204" t="s">
        <v>1385</v>
      </c>
      <c r="D423" s="204" t="s">
        <v>1386</v>
      </c>
      <c r="E423" s="204" t="s">
        <v>640</v>
      </c>
      <c r="F423" s="204" t="s">
        <v>641</v>
      </c>
      <c r="G423" s="204" t="s">
        <v>642</v>
      </c>
    </row>
    <row r="424" customFormat="false" ht="11.25" hidden="false" customHeight="false" outlineLevel="0" collapsed="false">
      <c r="A424" s="204" t="n">
        <v>423</v>
      </c>
      <c r="B424" s="204" t="s">
        <v>1385</v>
      </c>
      <c r="C424" s="204" t="s">
        <v>1385</v>
      </c>
      <c r="D424" s="204" t="s">
        <v>1386</v>
      </c>
      <c r="E424" s="204" t="s">
        <v>675</v>
      </c>
      <c r="F424" s="204" t="s">
        <v>676</v>
      </c>
      <c r="G424" s="204" t="s">
        <v>677</v>
      </c>
    </row>
    <row r="425" customFormat="false" ht="11.25" hidden="false" customHeight="false" outlineLevel="0" collapsed="false">
      <c r="A425" s="204" t="n">
        <v>424</v>
      </c>
      <c r="B425" s="204" t="s">
        <v>1385</v>
      </c>
      <c r="C425" s="204" t="s">
        <v>1385</v>
      </c>
      <c r="D425" s="204" t="s">
        <v>1386</v>
      </c>
      <c r="E425" s="204" t="s">
        <v>1390</v>
      </c>
      <c r="F425" s="204" t="s">
        <v>1391</v>
      </c>
      <c r="G425" s="204" t="s">
        <v>689</v>
      </c>
    </row>
    <row r="426" customFormat="false" ht="11.25" hidden="false" customHeight="false" outlineLevel="0" collapsed="false">
      <c r="A426" s="204" t="n">
        <v>425</v>
      </c>
      <c r="B426" s="204" t="s">
        <v>1385</v>
      </c>
      <c r="C426" s="204" t="s">
        <v>1385</v>
      </c>
      <c r="D426" s="204" t="s">
        <v>1386</v>
      </c>
      <c r="E426" s="204" t="s">
        <v>1392</v>
      </c>
      <c r="F426" s="204" t="s">
        <v>1393</v>
      </c>
      <c r="G426" s="204" t="s">
        <v>1394</v>
      </c>
    </row>
    <row r="427" customFormat="false" ht="11.25" hidden="false" customHeight="false" outlineLevel="0" collapsed="false">
      <c r="A427" s="204" t="n">
        <v>426</v>
      </c>
      <c r="B427" s="204" t="s">
        <v>1385</v>
      </c>
      <c r="C427" s="204" t="s">
        <v>1385</v>
      </c>
      <c r="D427" s="204" t="s">
        <v>1386</v>
      </c>
      <c r="E427" s="204" t="s">
        <v>1395</v>
      </c>
      <c r="F427" s="204" t="s">
        <v>1396</v>
      </c>
      <c r="G427" s="204" t="s">
        <v>689</v>
      </c>
    </row>
    <row r="428" customFormat="false" ht="11.25" hidden="false" customHeight="false" outlineLevel="0" collapsed="false">
      <c r="A428" s="204" t="n">
        <v>427</v>
      </c>
      <c r="B428" s="204" t="s">
        <v>1385</v>
      </c>
      <c r="C428" s="204" t="s">
        <v>1385</v>
      </c>
      <c r="D428" s="204" t="s">
        <v>1386</v>
      </c>
      <c r="E428" s="204" t="s">
        <v>1397</v>
      </c>
      <c r="F428" s="204" t="s">
        <v>1398</v>
      </c>
      <c r="G428" s="204" t="s">
        <v>689</v>
      </c>
    </row>
    <row r="429" customFormat="false" ht="11.25" hidden="false" customHeight="false" outlineLevel="0" collapsed="false">
      <c r="A429" s="204" t="n">
        <v>428</v>
      </c>
      <c r="B429" s="204" t="s">
        <v>1385</v>
      </c>
      <c r="C429" s="204" t="s">
        <v>1385</v>
      </c>
      <c r="D429" s="204" t="s">
        <v>1386</v>
      </c>
      <c r="E429" s="204" t="s">
        <v>1399</v>
      </c>
      <c r="F429" s="204" t="s">
        <v>1400</v>
      </c>
      <c r="G429" s="204" t="s">
        <v>689</v>
      </c>
    </row>
    <row r="430" customFormat="false" ht="11.25" hidden="false" customHeight="false" outlineLevel="0" collapsed="false">
      <c r="A430" s="204" t="n">
        <v>429</v>
      </c>
      <c r="B430" s="204" t="s">
        <v>1385</v>
      </c>
      <c r="C430" s="204" t="s">
        <v>1385</v>
      </c>
      <c r="D430" s="204" t="s">
        <v>1386</v>
      </c>
      <c r="E430" s="204" t="s">
        <v>1401</v>
      </c>
      <c r="F430" s="204" t="s">
        <v>1402</v>
      </c>
      <c r="G430" s="204" t="s">
        <v>689</v>
      </c>
    </row>
    <row r="431" customFormat="false" ht="11.25" hidden="false" customHeight="false" outlineLevel="0" collapsed="false">
      <c r="A431" s="204" t="n">
        <v>430</v>
      </c>
      <c r="B431" s="204" t="s">
        <v>1385</v>
      </c>
      <c r="C431" s="204" t="s">
        <v>1385</v>
      </c>
      <c r="D431" s="204" t="s">
        <v>1386</v>
      </c>
      <c r="E431" s="204" t="s">
        <v>1403</v>
      </c>
      <c r="F431" s="204" t="s">
        <v>1404</v>
      </c>
      <c r="G431" s="204" t="s">
        <v>1394</v>
      </c>
    </row>
    <row r="432" customFormat="false" ht="11.25" hidden="false" customHeight="false" outlineLevel="0" collapsed="false">
      <c r="A432" s="204" t="n">
        <v>431</v>
      </c>
      <c r="B432" s="204" t="s">
        <v>1385</v>
      </c>
      <c r="C432" s="204" t="s">
        <v>1385</v>
      </c>
      <c r="D432" s="204" t="s">
        <v>1386</v>
      </c>
      <c r="E432" s="204" t="s">
        <v>1405</v>
      </c>
      <c r="F432" s="204" t="s">
        <v>1406</v>
      </c>
      <c r="G432" s="204" t="s">
        <v>689</v>
      </c>
    </row>
    <row r="433" customFormat="false" ht="11.25" hidden="false" customHeight="false" outlineLevel="0" collapsed="false">
      <c r="A433" s="204" t="n">
        <v>432</v>
      </c>
      <c r="B433" s="204" t="s">
        <v>1385</v>
      </c>
      <c r="C433" s="204" t="s">
        <v>1385</v>
      </c>
      <c r="D433" s="204" t="s">
        <v>1386</v>
      </c>
      <c r="E433" s="204" t="s">
        <v>1407</v>
      </c>
      <c r="F433" s="204" t="s">
        <v>1408</v>
      </c>
      <c r="G433" s="204" t="s">
        <v>689</v>
      </c>
    </row>
    <row r="434" customFormat="false" ht="11.25" hidden="false" customHeight="false" outlineLevel="0" collapsed="false">
      <c r="A434" s="204" t="n">
        <v>433</v>
      </c>
      <c r="B434" s="204" t="s">
        <v>1385</v>
      </c>
      <c r="C434" s="204" t="s">
        <v>1385</v>
      </c>
      <c r="D434" s="204" t="s">
        <v>1386</v>
      </c>
      <c r="E434" s="204" t="s">
        <v>1409</v>
      </c>
      <c r="F434" s="204" t="s">
        <v>1410</v>
      </c>
      <c r="G434" s="204" t="s">
        <v>689</v>
      </c>
    </row>
    <row r="435" customFormat="false" ht="11.25" hidden="false" customHeight="false" outlineLevel="0" collapsed="false">
      <c r="A435" s="204" t="n">
        <v>434</v>
      </c>
      <c r="B435" s="204" t="s">
        <v>1385</v>
      </c>
      <c r="C435" s="204" t="s">
        <v>1385</v>
      </c>
      <c r="D435" s="204" t="s">
        <v>1386</v>
      </c>
      <c r="E435" s="204" t="s">
        <v>812</v>
      </c>
      <c r="F435" s="204" t="s">
        <v>797</v>
      </c>
      <c r="G435" s="204" t="s">
        <v>813</v>
      </c>
    </row>
    <row r="436" customFormat="false" ht="11.25" hidden="false" customHeight="false" outlineLevel="0" collapsed="false">
      <c r="A436" s="204" t="n">
        <v>435</v>
      </c>
      <c r="B436" s="204" t="s">
        <v>1385</v>
      </c>
      <c r="C436" s="204" t="s">
        <v>1385</v>
      </c>
      <c r="D436" s="204" t="s">
        <v>1386</v>
      </c>
      <c r="E436" s="204" t="s">
        <v>1411</v>
      </c>
      <c r="F436" s="204" t="s">
        <v>1412</v>
      </c>
      <c r="G436" s="204" t="s">
        <v>1394</v>
      </c>
    </row>
    <row r="437" customFormat="false" ht="11.25" hidden="false" customHeight="false" outlineLevel="0" collapsed="false">
      <c r="A437" s="204" t="n">
        <v>436</v>
      </c>
      <c r="B437" s="204" t="s">
        <v>1385</v>
      </c>
      <c r="C437" s="204" t="s">
        <v>1385</v>
      </c>
      <c r="D437" s="204" t="s">
        <v>1386</v>
      </c>
      <c r="E437" s="204" t="s">
        <v>1413</v>
      </c>
      <c r="F437" s="204" t="s">
        <v>1414</v>
      </c>
      <c r="G437" s="204" t="s">
        <v>1394</v>
      </c>
    </row>
    <row r="438" customFormat="false" ht="11.25" hidden="false" customHeight="false" outlineLevel="0" collapsed="false">
      <c r="A438" s="204" t="n">
        <v>437</v>
      </c>
      <c r="B438" s="204" t="s">
        <v>1385</v>
      </c>
      <c r="C438" s="204" t="s">
        <v>1385</v>
      </c>
      <c r="D438" s="204" t="s">
        <v>1386</v>
      </c>
      <c r="E438" s="204" t="s">
        <v>1415</v>
      </c>
      <c r="F438" s="204" t="s">
        <v>1416</v>
      </c>
      <c r="G438" s="204" t="s">
        <v>1394</v>
      </c>
    </row>
    <row r="439" customFormat="false" ht="11.25" hidden="false" customHeight="false" outlineLevel="0" collapsed="false">
      <c r="A439" s="204" t="n">
        <v>438</v>
      </c>
      <c r="B439" s="204" t="s">
        <v>1385</v>
      </c>
      <c r="C439" s="204" t="s">
        <v>1385</v>
      </c>
      <c r="D439" s="204" t="s">
        <v>1386</v>
      </c>
      <c r="E439" s="204" t="s">
        <v>1417</v>
      </c>
      <c r="F439" s="204" t="s">
        <v>1418</v>
      </c>
      <c r="G439" s="204" t="s">
        <v>704</v>
      </c>
    </row>
    <row r="440" customFormat="false" ht="11.25" hidden="false" customHeight="false" outlineLevel="0" collapsed="false">
      <c r="A440" s="204" t="n">
        <v>439</v>
      </c>
      <c r="B440" s="204" t="s">
        <v>1385</v>
      </c>
      <c r="C440" s="204" t="s">
        <v>1385</v>
      </c>
      <c r="D440" s="204" t="s">
        <v>1386</v>
      </c>
      <c r="E440" s="204" t="s">
        <v>1419</v>
      </c>
      <c r="F440" s="204" t="s">
        <v>1420</v>
      </c>
      <c r="G440" s="204" t="s">
        <v>1394</v>
      </c>
    </row>
    <row r="441" customFormat="false" ht="11.25" hidden="false" customHeight="false" outlineLevel="0" collapsed="false">
      <c r="A441" s="204" t="n">
        <v>440</v>
      </c>
      <c r="B441" s="204" t="s">
        <v>1385</v>
      </c>
      <c r="C441" s="204" t="s">
        <v>1385</v>
      </c>
      <c r="D441" s="204" t="s">
        <v>1386</v>
      </c>
      <c r="E441" s="204" t="s">
        <v>1421</v>
      </c>
      <c r="F441" s="204" t="s">
        <v>1422</v>
      </c>
      <c r="G441" s="204" t="s">
        <v>704</v>
      </c>
    </row>
    <row r="442" customFormat="false" ht="11.25" hidden="false" customHeight="false" outlineLevel="0" collapsed="false">
      <c r="A442" s="204" t="n">
        <v>441</v>
      </c>
      <c r="B442" s="204" t="s">
        <v>1385</v>
      </c>
      <c r="C442" s="204" t="s">
        <v>1385</v>
      </c>
      <c r="D442" s="204" t="s">
        <v>1386</v>
      </c>
      <c r="E442" s="204" t="s">
        <v>1423</v>
      </c>
      <c r="F442" s="204" t="s">
        <v>1424</v>
      </c>
      <c r="G442" s="204" t="s">
        <v>1394</v>
      </c>
    </row>
    <row r="443" customFormat="false" ht="11.25" hidden="false" customHeight="false" outlineLevel="0" collapsed="false">
      <c r="A443" s="204" t="n">
        <v>442</v>
      </c>
      <c r="B443" s="204" t="s">
        <v>1385</v>
      </c>
      <c r="C443" s="204" t="s">
        <v>1385</v>
      </c>
      <c r="D443" s="204" t="s">
        <v>1386</v>
      </c>
      <c r="E443" s="204" t="s">
        <v>1425</v>
      </c>
      <c r="F443" s="204" t="s">
        <v>1426</v>
      </c>
      <c r="G443" s="204" t="s">
        <v>689</v>
      </c>
    </row>
    <row r="444" customFormat="false" ht="11.25" hidden="false" customHeight="false" outlineLevel="0" collapsed="false">
      <c r="A444" s="204" t="n">
        <v>443</v>
      </c>
      <c r="B444" s="204" t="s">
        <v>1385</v>
      </c>
      <c r="C444" s="204" t="s">
        <v>1385</v>
      </c>
      <c r="D444" s="204" t="s">
        <v>1386</v>
      </c>
      <c r="E444" s="204" t="s">
        <v>1427</v>
      </c>
      <c r="F444" s="204" t="s">
        <v>1428</v>
      </c>
      <c r="G444" s="204" t="s">
        <v>1429</v>
      </c>
    </row>
    <row r="445" customFormat="false" ht="11.25" hidden="false" customHeight="false" outlineLevel="0" collapsed="false">
      <c r="A445" s="204" t="n">
        <v>444</v>
      </c>
      <c r="B445" s="204" t="s">
        <v>1385</v>
      </c>
      <c r="C445" s="204" t="s">
        <v>1385</v>
      </c>
      <c r="D445" s="204" t="s">
        <v>1386</v>
      </c>
      <c r="E445" s="204" t="s">
        <v>1430</v>
      </c>
      <c r="F445" s="204" t="s">
        <v>1431</v>
      </c>
      <c r="G445" s="204" t="s">
        <v>1394</v>
      </c>
    </row>
    <row r="446" customFormat="false" ht="11.25" hidden="false" customHeight="false" outlineLevel="0" collapsed="false">
      <c r="A446" s="204" t="n">
        <v>445</v>
      </c>
      <c r="B446" s="204" t="s">
        <v>1385</v>
      </c>
      <c r="C446" s="204" t="s">
        <v>1385</v>
      </c>
      <c r="D446" s="204" t="s">
        <v>1386</v>
      </c>
      <c r="E446" s="204" t="s">
        <v>1432</v>
      </c>
      <c r="F446" s="204" t="s">
        <v>1433</v>
      </c>
      <c r="G446" s="204" t="s">
        <v>1394</v>
      </c>
    </row>
    <row r="447" customFormat="false" ht="11.25" hidden="false" customHeight="false" outlineLevel="0" collapsed="false">
      <c r="A447" s="204" t="n">
        <v>446</v>
      </c>
      <c r="B447" s="204" t="s">
        <v>1385</v>
      </c>
      <c r="C447" s="204" t="s">
        <v>1385</v>
      </c>
      <c r="D447" s="204" t="s">
        <v>1386</v>
      </c>
      <c r="E447" s="204" t="s">
        <v>828</v>
      </c>
      <c r="F447" s="204" t="s">
        <v>829</v>
      </c>
      <c r="G447" s="204" t="s">
        <v>830</v>
      </c>
    </row>
    <row r="448" customFormat="false" ht="11.25" hidden="false" customHeight="false" outlineLevel="0" collapsed="false">
      <c r="A448" s="204" t="n">
        <v>447</v>
      </c>
      <c r="B448" s="204" t="s">
        <v>1434</v>
      </c>
      <c r="C448" s="204" t="s">
        <v>1434</v>
      </c>
      <c r="D448" s="204" t="s">
        <v>1435</v>
      </c>
      <c r="E448" s="204" t="s">
        <v>640</v>
      </c>
      <c r="F448" s="204" t="s">
        <v>641</v>
      </c>
      <c r="G448" s="204" t="s">
        <v>642</v>
      </c>
    </row>
    <row r="449" customFormat="false" ht="11.25" hidden="false" customHeight="false" outlineLevel="0" collapsed="false">
      <c r="A449" s="204" t="n">
        <v>448</v>
      </c>
      <c r="B449" s="204" t="s">
        <v>1434</v>
      </c>
      <c r="C449" s="204" t="s">
        <v>1434</v>
      </c>
      <c r="D449" s="204" t="s">
        <v>1435</v>
      </c>
      <c r="E449" s="204" t="s">
        <v>675</v>
      </c>
      <c r="F449" s="204" t="s">
        <v>676</v>
      </c>
      <c r="G449" s="204" t="s">
        <v>677</v>
      </c>
    </row>
    <row r="450" customFormat="false" ht="11.25" hidden="false" customHeight="false" outlineLevel="0" collapsed="false">
      <c r="A450" s="204" t="n">
        <v>449</v>
      </c>
      <c r="B450" s="204" t="s">
        <v>1434</v>
      </c>
      <c r="C450" s="204" t="s">
        <v>1434</v>
      </c>
      <c r="D450" s="204" t="s">
        <v>1435</v>
      </c>
      <c r="E450" s="204" t="s">
        <v>1436</v>
      </c>
      <c r="F450" s="204" t="s">
        <v>1437</v>
      </c>
      <c r="G450" s="204" t="s">
        <v>925</v>
      </c>
    </row>
    <row r="451" customFormat="false" ht="11.25" hidden="false" customHeight="false" outlineLevel="0" collapsed="false">
      <c r="A451" s="204" t="n">
        <v>450</v>
      </c>
      <c r="B451" s="204" t="s">
        <v>152</v>
      </c>
      <c r="C451" s="204" t="s">
        <v>152</v>
      </c>
      <c r="D451" s="204" t="s">
        <v>1438</v>
      </c>
      <c r="E451" s="204" t="s">
        <v>640</v>
      </c>
      <c r="F451" s="204" t="s">
        <v>641</v>
      </c>
      <c r="G451" s="204" t="s">
        <v>642</v>
      </c>
    </row>
    <row r="452" customFormat="false" ht="11.25" hidden="false" customHeight="false" outlineLevel="0" collapsed="false">
      <c r="A452" s="204" t="n">
        <v>451</v>
      </c>
      <c r="B452" s="204" t="s">
        <v>152</v>
      </c>
      <c r="C452" s="204" t="s">
        <v>152</v>
      </c>
      <c r="D452" s="204" t="s">
        <v>1438</v>
      </c>
      <c r="E452" s="204" t="s">
        <v>675</v>
      </c>
      <c r="F452" s="204" t="s">
        <v>676</v>
      </c>
      <c r="G452" s="204" t="s">
        <v>677</v>
      </c>
    </row>
    <row r="453" customFormat="false" ht="11.25" hidden="false" customHeight="false" outlineLevel="0" collapsed="false">
      <c r="A453" s="204" t="n">
        <v>452</v>
      </c>
      <c r="B453" s="204" t="s">
        <v>152</v>
      </c>
      <c r="C453" s="204" t="s">
        <v>152</v>
      </c>
      <c r="D453" s="204" t="s">
        <v>1438</v>
      </c>
      <c r="E453" s="204" t="s">
        <v>978</v>
      </c>
      <c r="F453" s="204" t="s">
        <v>979</v>
      </c>
      <c r="G453" s="204" t="s">
        <v>980</v>
      </c>
    </row>
    <row r="454" customFormat="false" ht="11.25" hidden="false" customHeight="false" outlineLevel="0" collapsed="false">
      <c r="A454" s="204" t="n">
        <v>453</v>
      </c>
      <c r="B454" s="204" t="s">
        <v>152</v>
      </c>
      <c r="C454" s="204" t="s">
        <v>152</v>
      </c>
      <c r="D454" s="204" t="s">
        <v>1438</v>
      </c>
      <c r="E454" s="204" t="s">
        <v>1439</v>
      </c>
      <c r="F454" s="204" t="s">
        <v>1440</v>
      </c>
      <c r="G454" s="204" t="s">
        <v>1441</v>
      </c>
    </row>
    <row r="455" customFormat="false" ht="11.25" hidden="false" customHeight="false" outlineLevel="0" collapsed="false">
      <c r="A455" s="204" t="n">
        <v>454</v>
      </c>
      <c r="B455" s="204" t="s">
        <v>152</v>
      </c>
      <c r="C455" s="204" t="s">
        <v>152</v>
      </c>
      <c r="D455" s="204" t="s">
        <v>1438</v>
      </c>
      <c r="E455" s="204" t="s">
        <v>1442</v>
      </c>
      <c r="F455" s="204" t="s">
        <v>1443</v>
      </c>
      <c r="G455" s="204" t="s">
        <v>980</v>
      </c>
    </row>
    <row r="456" customFormat="false" ht="11.25" hidden="false" customHeight="false" outlineLevel="0" collapsed="false">
      <c r="A456" s="204" t="n">
        <v>455</v>
      </c>
      <c r="B456" s="204" t="s">
        <v>152</v>
      </c>
      <c r="C456" s="204" t="s">
        <v>152</v>
      </c>
      <c r="D456" s="204" t="s">
        <v>1438</v>
      </c>
      <c r="E456" s="204" t="s">
        <v>1444</v>
      </c>
      <c r="F456" s="204" t="s">
        <v>1445</v>
      </c>
      <c r="G456" s="204" t="s">
        <v>704</v>
      </c>
    </row>
    <row r="457" customFormat="false" ht="11.25" hidden="false" customHeight="false" outlineLevel="0" collapsed="false">
      <c r="A457" s="204" t="n">
        <v>456</v>
      </c>
      <c r="B457" s="204" t="s">
        <v>152</v>
      </c>
      <c r="C457" s="204" t="s">
        <v>152</v>
      </c>
      <c r="D457" s="204" t="s">
        <v>1438</v>
      </c>
      <c r="E457" s="204" t="s">
        <v>1446</v>
      </c>
      <c r="F457" s="204" t="s">
        <v>1447</v>
      </c>
      <c r="G457" s="204" t="s">
        <v>1441</v>
      </c>
    </row>
    <row r="458" customFormat="false" ht="11.25" hidden="false" customHeight="false" outlineLevel="0" collapsed="false">
      <c r="A458" s="204" t="n">
        <v>457</v>
      </c>
      <c r="B458" s="204" t="s">
        <v>152</v>
      </c>
      <c r="C458" s="204" t="s">
        <v>152</v>
      </c>
      <c r="D458" s="204" t="s">
        <v>1438</v>
      </c>
      <c r="E458" s="204" t="s">
        <v>1448</v>
      </c>
      <c r="F458" s="204" t="s">
        <v>1449</v>
      </c>
      <c r="G458" s="204" t="s">
        <v>980</v>
      </c>
    </row>
    <row r="459" customFormat="false" ht="11.25" hidden="false" customHeight="false" outlineLevel="0" collapsed="false">
      <c r="A459" s="204" t="n">
        <v>458</v>
      </c>
      <c r="B459" s="204" t="s">
        <v>152</v>
      </c>
      <c r="C459" s="204" t="s">
        <v>152</v>
      </c>
      <c r="D459" s="204" t="s">
        <v>1438</v>
      </c>
      <c r="E459" s="204" t="s">
        <v>1450</v>
      </c>
      <c r="F459" s="204" t="s">
        <v>1451</v>
      </c>
      <c r="G459" s="204" t="s">
        <v>1441</v>
      </c>
    </row>
    <row r="460" customFormat="false" ht="11.25" hidden="false" customHeight="false" outlineLevel="0" collapsed="false">
      <c r="A460" s="204" t="n">
        <v>459</v>
      </c>
      <c r="B460" s="204" t="s">
        <v>152</v>
      </c>
      <c r="C460" s="204" t="s">
        <v>152</v>
      </c>
      <c r="D460" s="204" t="s">
        <v>1438</v>
      </c>
      <c r="E460" s="204" t="s">
        <v>1452</v>
      </c>
      <c r="F460" s="204" t="s">
        <v>1453</v>
      </c>
      <c r="G460" s="204" t="s">
        <v>980</v>
      </c>
    </row>
    <row r="461" customFormat="false" ht="11.25" hidden="false" customHeight="false" outlineLevel="0" collapsed="false">
      <c r="A461" s="204" t="n">
        <v>460</v>
      </c>
      <c r="B461" s="204" t="s">
        <v>152</v>
      </c>
      <c r="C461" s="204" t="s">
        <v>152</v>
      </c>
      <c r="D461" s="204" t="s">
        <v>1438</v>
      </c>
      <c r="E461" s="204" t="s">
        <v>1454</v>
      </c>
      <c r="F461" s="204" t="s">
        <v>1455</v>
      </c>
      <c r="G461" s="204" t="s">
        <v>1441</v>
      </c>
    </row>
    <row r="462" customFormat="false" ht="11.25" hidden="false" customHeight="false" outlineLevel="0" collapsed="false">
      <c r="A462" s="204" t="n">
        <v>461</v>
      </c>
      <c r="B462" s="204" t="s">
        <v>152</v>
      </c>
      <c r="C462" s="204" t="s">
        <v>152</v>
      </c>
      <c r="D462" s="204" t="s">
        <v>1438</v>
      </c>
      <c r="E462" s="204" t="s">
        <v>1456</v>
      </c>
      <c r="F462" s="204" t="s">
        <v>1457</v>
      </c>
      <c r="G462" s="204" t="s">
        <v>669</v>
      </c>
    </row>
    <row r="463" customFormat="false" ht="11.25" hidden="false" customHeight="false" outlineLevel="0" collapsed="false">
      <c r="A463" s="204" t="n">
        <v>462</v>
      </c>
      <c r="B463" s="204" t="s">
        <v>152</v>
      </c>
      <c r="C463" s="204" t="s">
        <v>152</v>
      </c>
      <c r="D463" s="204" t="s">
        <v>1438</v>
      </c>
      <c r="E463" s="204" t="s">
        <v>1458</v>
      </c>
      <c r="F463" s="204" t="s">
        <v>1459</v>
      </c>
      <c r="G463" s="204" t="s">
        <v>980</v>
      </c>
    </row>
    <row r="464" customFormat="false" ht="11.25" hidden="false" customHeight="false" outlineLevel="0" collapsed="false">
      <c r="A464" s="204" t="n">
        <v>463</v>
      </c>
      <c r="B464" s="204" t="s">
        <v>152</v>
      </c>
      <c r="C464" s="204" t="s">
        <v>152</v>
      </c>
      <c r="D464" s="204" t="s">
        <v>1438</v>
      </c>
      <c r="E464" s="204" t="s">
        <v>1458</v>
      </c>
      <c r="F464" s="204" t="s">
        <v>1459</v>
      </c>
      <c r="G464" s="204" t="s">
        <v>980</v>
      </c>
    </row>
    <row r="465" customFormat="false" ht="11.25" hidden="false" customHeight="false" outlineLevel="0" collapsed="false">
      <c r="A465" s="204" t="n">
        <v>464</v>
      </c>
      <c r="B465" s="204" t="s">
        <v>152</v>
      </c>
      <c r="C465" s="204" t="s">
        <v>152</v>
      </c>
      <c r="D465" s="204" t="s">
        <v>1438</v>
      </c>
      <c r="E465" s="204" t="s">
        <v>55</v>
      </c>
      <c r="F465" s="204" t="s">
        <v>57</v>
      </c>
      <c r="G465" s="204" t="s">
        <v>59</v>
      </c>
    </row>
    <row r="466" customFormat="false" ht="11.25" hidden="false" customHeight="false" outlineLevel="0" collapsed="false">
      <c r="A466" s="204" t="n">
        <v>465</v>
      </c>
      <c r="B466" s="204" t="s">
        <v>152</v>
      </c>
      <c r="C466" s="204" t="s">
        <v>152</v>
      </c>
      <c r="D466" s="204" t="s">
        <v>1438</v>
      </c>
      <c r="E466" s="204" t="s">
        <v>55</v>
      </c>
      <c r="F466" s="204" t="s">
        <v>57</v>
      </c>
      <c r="G466" s="204" t="s">
        <v>59</v>
      </c>
    </row>
    <row r="467" customFormat="false" ht="11.25" hidden="false" customHeight="false" outlineLevel="0" collapsed="false">
      <c r="A467" s="204" t="n">
        <v>466</v>
      </c>
      <c r="B467" s="204" t="s">
        <v>1460</v>
      </c>
      <c r="C467" s="204" t="s">
        <v>1461</v>
      </c>
      <c r="D467" s="204" t="s">
        <v>1462</v>
      </c>
      <c r="E467" s="204" t="s">
        <v>1463</v>
      </c>
      <c r="F467" s="204" t="s">
        <v>1464</v>
      </c>
      <c r="G467" s="204" t="s">
        <v>793</v>
      </c>
    </row>
    <row r="468" customFormat="false" ht="11.25" hidden="false" customHeight="false" outlineLevel="0" collapsed="false">
      <c r="A468" s="204" t="n">
        <v>467</v>
      </c>
      <c r="B468" s="204" t="s">
        <v>1460</v>
      </c>
      <c r="C468" s="204" t="s">
        <v>1461</v>
      </c>
      <c r="D468" s="204" t="s">
        <v>1462</v>
      </c>
      <c r="E468" s="204" t="s">
        <v>1465</v>
      </c>
      <c r="F468" s="204" t="s">
        <v>1466</v>
      </c>
      <c r="G468" s="204" t="s">
        <v>793</v>
      </c>
    </row>
    <row r="469" customFormat="false" ht="11.25" hidden="false" customHeight="false" outlineLevel="0" collapsed="false">
      <c r="A469" s="204" t="n">
        <v>468</v>
      </c>
      <c r="B469" s="204" t="s">
        <v>1460</v>
      </c>
      <c r="C469" s="204" t="s">
        <v>1467</v>
      </c>
      <c r="D469" s="204" t="s">
        <v>1468</v>
      </c>
      <c r="E469" s="204" t="s">
        <v>1463</v>
      </c>
      <c r="F469" s="204" t="s">
        <v>1464</v>
      </c>
      <c r="G469" s="204" t="s">
        <v>793</v>
      </c>
    </row>
    <row r="470" customFormat="false" ht="11.25" hidden="false" customHeight="false" outlineLevel="0" collapsed="false">
      <c r="A470" s="204" t="n">
        <v>469</v>
      </c>
      <c r="B470" s="204" t="s">
        <v>1460</v>
      </c>
      <c r="C470" s="204" t="s">
        <v>1467</v>
      </c>
      <c r="D470" s="204" t="s">
        <v>1468</v>
      </c>
      <c r="E470" s="204" t="s">
        <v>1469</v>
      </c>
      <c r="F470" s="204" t="s">
        <v>1470</v>
      </c>
      <c r="G470" s="204" t="s">
        <v>1471</v>
      </c>
    </row>
    <row r="471" customFormat="false" ht="11.25" hidden="false" customHeight="false" outlineLevel="0" collapsed="false">
      <c r="A471" s="204" t="n">
        <v>470</v>
      </c>
      <c r="B471" s="204" t="s">
        <v>1460</v>
      </c>
      <c r="C471" s="204" t="s">
        <v>1467</v>
      </c>
      <c r="D471" s="204" t="s">
        <v>1468</v>
      </c>
      <c r="E471" s="204" t="s">
        <v>1472</v>
      </c>
      <c r="F471" s="204" t="s">
        <v>1473</v>
      </c>
      <c r="G471" s="204" t="s">
        <v>1471</v>
      </c>
    </row>
    <row r="472" customFormat="false" ht="11.25" hidden="false" customHeight="false" outlineLevel="0" collapsed="false">
      <c r="A472" s="204" t="n">
        <v>471</v>
      </c>
      <c r="B472" s="204" t="s">
        <v>1460</v>
      </c>
      <c r="C472" s="204" t="s">
        <v>1474</v>
      </c>
      <c r="D472" s="204" t="s">
        <v>1475</v>
      </c>
      <c r="E472" s="204" t="s">
        <v>1476</v>
      </c>
      <c r="F472" s="204" t="s">
        <v>1477</v>
      </c>
      <c r="G472" s="204" t="s">
        <v>793</v>
      </c>
    </row>
    <row r="473" customFormat="false" ht="11.25" hidden="false" customHeight="false" outlineLevel="0" collapsed="false">
      <c r="A473" s="204" t="n">
        <v>472</v>
      </c>
      <c r="B473" s="204" t="s">
        <v>1460</v>
      </c>
      <c r="C473" s="204" t="s">
        <v>1474</v>
      </c>
      <c r="D473" s="204" t="s">
        <v>1475</v>
      </c>
      <c r="E473" s="204" t="s">
        <v>1463</v>
      </c>
      <c r="F473" s="204" t="s">
        <v>1464</v>
      </c>
      <c r="G473" s="204" t="s">
        <v>793</v>
      </c>
    </row>
    <row r="474" customFormat="false" ht="11.25" hidden="false" customHeight="false" outlineLevel="0" collapsed="false">
      <c r="A474" s="204" t="n">
        <v>473</v>
      </c>
      <c r="B474" s="204" t="s">
        <v>1460</v>
      </c>
      <c r="C474" s="204" t="s">
        <v>1474</v>
      </c>
      <c r="D474" s="204" t="s">
        <v>1475</v>
      </c>
      <c r="E474" s="204" t="s">
        <v>1478</v>
      </c>
      <c r="F474" s="204" t="s">
        <v>1479</v>
      </c>
      <c r="G474" s="204" t="s">
        <v>793</v>
      </c>
    </row>
    <row r="475" customFormat="false" ht="11.25" hidden="false" customHeight="false" outlineLevel="0" collapsed="false">
      <c r="A475" s="204" t="n">
        <v>474</v>
      </c>
      <c r="B475" s="204" t="s">
        <v>1460</v>
      </c>
      <c r="C475" s="204" t="s">
        <v>1474</v>
      </c>
      <c r="D475" s="204" t="s">
        <v>1475</v>
      </c>
      <c r="E475" s="204" t="s">
        <v>1480</v>
      </c>
      <c r="F475" s="204" t="s">
        <v>1481</v>
      </c>
      <c r="G475" s="204" t="s">
        <v>1482</v>
      </c>
    </row>
    <row r="476" customFormat="false" ht="11.25" hidden="false" customHeight="false" outlineLevel="0" collapsed="false">
      <c r="A476" s="204" t="n">
        <v>475</v>
      </c>
      <c r="B476" s="204" t="s">
        <v>1460</v>
      </c>
      <c r="C476" s="204" t="s">
        <v>1474</v>
      </c>
      <c r="D476" s="204" t="s">
        <v>1475</v>
      </c>
      <c r="E476" s="204" t="s">
        <v>1483</v>
      </c>
      <c r="F476" s="204" t="s">
        <v>1484</v>
      </c>
      <c r="G476" s="204" t="s">
        <v>1482</v>
      </c>
    </row>
    <row r="477" customFormat="false" ht="11.25" hidden="false" customHeight="false" outlineLevel="0" collapsed="false">
      <c r="A477" s="204" t="n">
        <v>476</v>
      </c>
      <c r="B477" s="204" t="s">
        <v>1460</v>
      </c>
      <c r="C477" s="204" t="s">
        <v>1474</v>
      </c>
      <c r="D477" s="204" t="s">
        <v>1475</v>
      </c>
      <c r="E477" s="204" t="s">
        <v>1485</v>
      </c>
      <c r="F477" s="204" t="s">
        <v>1486</v>
      </c>
      <c r="G477" s="204" t="s">
        <v>793</v>
      </c>
    </row>
    <row r="478" customFormat="false" ht="11.25" hidden="false" customHeight="false" outlineLevel="0" collapsed="false">
      <c r="A478" s="204" t="n">
        <v>477</v>
      </c>
      <c r="B478" s="204" t="s">
        <v>1460</v>
      </c>
      <c r="C478" s="204" t="s">
        <v>1474</v>
      </c>
      <c r="D478" s="204" t="s">
        <v>1475</v>
      </c>
      <c r="E478" s="204" t="s">
        <v>1487</v>
      </c>
      <c r="F478" s="204" t="s">
        <v>1488</v>
      </c>
      <c r="G478" s="204" t="s">
        <v>793</v>
      </c>
    </row>
    <row r="479" customFormat="false" ht="11.25" hidden="false" customHeight="false" outlineLevel="0" collapsed="false">
      <c r="A479" s="204" t="n">
        <v>478</v>
      </c>
      <c r="B479" s="204" t="s">
        <v>1460</v>
      </c>
      <c r="C479" s="204" t="s">
        <v>1474</v>
      </c>
      <c r="D479" s="204" t="s">
        <v>1475</v>
      </c>
      <c r="E479" s="204" t="s">
        <v>1489</v>
      </c>
      <c r="F479" s="204" t="s">
        <v>1490</v>
      </c>
      <c r="G479" s="204" t="s">
        <v>1482</v>
      </c>
    </row>
    <row r="480" customFormat="false" ht="11.25" hidden="false" customHeight="false" outlineLevel="0" collapsed="false">
      <c r="A480" s="204" t="n">
        <v>479</v>
      </c>
      <c r="B480" s="204" t="s">
        <v>1460</v>
      </c>
      <c r="C480" s="204" t="s">
        <v>1491</v>
      </c>
      <c r="D480" s="204" t="s">
        <v>1492</v>
      </c>
      <c r="E480" s="204" t="s">
        <v>1463</v>
      </c>
      <c r="F480" s="204" t="s">
        <v>1464</v>
      </c>
      <c r="G480" s="204" t="s">
        <v>793</v>
      </c>
    </row>
    <row r="481" customFormat="false" ht="11.25" hidden="false" customHeight="false" outlineLevel="0" collapsed="false">
      <c r="A481" s="204" t="n">
        <v>480</v>
      </c>
      <c r="B481" s="204" t="s">
        <v>1460</v>
      </c>
      <c r="C481" s="204" t="s">
        <v>1491</v>
      </c>
      <c r="D481" s="204" t="s">
        <v>1492</v>
      </c>
      <c r="E481" s="204" t="s">
        <v>1493</v>
      </c>
      <c r="F481" s="204" t="s">
        <v>1494</v>
      </c>
      <c r="G481" s="204" t="s">
        <v>1471</v>
      </c>
    </row>
    <row r="482" customFormat="false" ht="11.25" hidden="false" customHeight="false" outlineLevel="0" collapsed="false">
      <c r="A482" s="204" t="n">
        <v>481</v>
      </c>
      <c r="B482" s="204" t="s">
        <v>1495</v>
      </c>
      <c r="C482" s="204" t="s">
        <v>1495</v>
      </c>
      <c r="D482" s="204" t="s">
        <v>1496</v>
      </c>
      <c r="E482" s="204" t="s">
        <v>640</v>
      </c>
      <c r="F482" s="204" t="s">
        <v>641</v>
      </c>
      <c r="G482" s="204" t="s">
        <v>642</v>
      </c>
    </row>
    <row r="483" customFormat="false" ht="11.25" hidden="false" customHeight="false" outlineLevel="0" collapsed="false">
      <c r="A483" s="204" t="n">
        <v>482</v>
      </c>
      <c r="B483" s="204" t="s">
        <v>1495</v>
      </c>
      <c r="C483" s="204" t="s">
        <v>1495</v>
      </c>
      <c r="D483" s="204" t="s">
        <v>1496</v>
      </c>
      <c r="E483" s="204" t="s">
        <v>1497</v>
      </c>
      <c r="F483" s="204" t="s">
        <v>1498</v>
      </c>
      <c r="G483" s="204" t="s">
        <v>1441</v>
      </c>
    </row>
    <row r="484" customFormat="false" ht="11.25" hidden="false" customHeight="false" outlineLevel="0" collapsed="false">
      <c r="A484" s="204" t="n">
        <v>483</v>
      </c>
      <c r="B484" s="204" t="s">
        <v>1495</v>
      </c>
      <c r="C484" s="204" t="s">
        <v>1495</v>
      </c>
      <c r="D484" s="204" t="s">
        <v>1496</v>
      </c>
      <c r="E484" s="204" t="s">
        <v>1499</v>
      </c>
      <c r="F484" s="204" t="s">
        <v>1500</v>
      </c>
      <c r="G484" s="204" t="s">
        <v>1441</v>
      </c>
    </row>
    <row r="485" customFormat="false" ht="11.25" hidden="false" customHeight="false" outlineLevel="0" collapsed="false">
      <c r="A485" s="204" t="n">
        <v>484</v>
      </c>
      <c r="B485" s="204" t="s">
        <v>1495</v>
      </c>
      <c r="C485" s="204" t="s">
        <v>1495</v>
      </c>
      <c r="D485" s="204" t="s">
        <v>1496</v>
      </c>
      <c r="E485" s="204" t="s">
        <v>1501</v>
      </c>
      <c r="F485" s="204" t="s">
        <v>1502</v>
      </c>
      <c r="G485" s="204" t="s">
        <v>1441</v>
      </c>
    </row>
    <row r="486" customFormat="false" ht="11.25" hidden="false" customHeight="false" outlineLevel="0" collapsed="false">
      <c r="A486" s="204" t="n">
        <v>485</v>
      </c>
      <c r="B486" s="204" t="s">
        <v>1495</v>
      </c>
      <c r="C486" s="204" t="s">
        <v>1495</v>
      </c>
      <c r="D486" s="204" t="s">
        <v>1496</v>
      </c>
      <c r="E486" s="204" t="s">
        <v>1503</v>
      </c>
      <c r="F486" s="204" t="s">
        <v>1504</v>
      </c>
      <c r="G486" s="204" t="s">
        <v>980</v>
      </c>
    </row>
    <row r="487" customFormat="false" ht="11.25" hidden="false" customHeight="false" outlineLevel="0" collapsed="false">
      <c r="A487" s="204" t="n">
        <v>486</v>
      </c>
      <c r="B487" s="204" t="s">
        <v>1495</v>
      </c>
      <c r="C487" s="204" t="s">
        <v>1495</v>
      </c>
      <c r="D487" s="204" t="s">
        <v>1496</v>
      </c>
      <c r="E487" s="204" t="s">
        <v>1505</v>
      </c>
      <c r="F487" s="204" t="s">
        <v>1506</v>
      </c>
      <c r="G487" s="204" t="s">
        <v>975</v>
      </c>
    </row>
    <row r="488" customFormat="false" ht="11.25" hidden="false" customHeight="false" outlineLevel="0" collapsed="false">
      <c r="A488" s="204" t="n">
        <v>487</v>
      </c>
      <c r="B488" s="204" t="s">
        <v>1495</v>
      </c>
      <c r="C488" s="204" t="s">
        <v>1495</v>
      </c>
      <c r="D488" s="204" t="s">
        <v>1496</v>
      </c>
      <c r="E488" s="204" t="s">
        <v>1507</v>
      </c>
      <c r="F488" s="204" t="s">
        <v>1508</v>
      </c>
      <c r="G488" s="204" t="s">
        <v>704</v>
      </c>
    </row>
    <row r="489" customFormat="false" ht="11.25" hidden="false" customHeight="false" outlineLevel="0" collapsed="false">
      <c r="A489" s="204" t="n">
        <v>488</v>
      </c>
      <c r="B489" s="204" t="s">
        <v>1495</v>
      </c>
      <c r="C489" s="204" t="s">
        <v>1495</v>
      </c>
      <c r="D489" s="204" t="s">
        <v>1496</v>
      </c>
      <c r="E489" s="204" t="s">
        <v>1509</v>
      </c>
      <c r="F489" s="204" t="s">
        <v>1510</v>
      </c>
      <c r="G489" s="204" t="s">
        <v>1441</v>
      </c>
    </row>
    <row r="490" customFormat="false" ht="11.25" hidden="false" customHeight="false" outlineLevel="0" collapsed="false">
      <c r="A490" s="204" t="n">
        <v>489</v>
      </c>
      <c r="B490" s="204" t="s">
        <v>1495</v>
      </c>
      <c r="C490" s="204" t="s">
        <v>1495</v>
      </c>
      <c r="D490" s="204" t="s">
        <v>1496</v>
      </c>
      <c r="E490" s="204" t="s">
        <v>1511</v>
      </c>
      <c r="F490" s="204" t="s">
        <v>1512</v>
      </c>
      <c r="G490" s="204" t="s">
        <v>980</v>
      </c>
    </row>
    <row r="491" customFormat="false" ht="11.25" hidden="false" customHeight="false" outlineLevel="0" collapsed="false">
      <c r="A491" s="204" t="n">
        <v>490</v>
      </c>
      <c r="B491" s="204" t="s">
        <v>1495</v>
      </c>
      <c r="C491" s="204" t="s">
        <v>1495</v>
      </c>
      <c r="D491" s="204" t="s">
        <v>1496</v>
      </c>
      <c r="E491" s="204" t="s">
        <v>1513</v>
      </c>
      <c r="F491" s="204" t="s">
        <v>1514</v>
      </c>
      <c r="G491" s="204" t="s">
        <v>1441</v>
      </c>
    </row>
    <row r="492" customFormat="false" ht="11.25" hidden="false" customHeight="false" outlineLevel="0" collapsed="false">
      <c r="A492" s="204" t="n">
        <v>491</v>
      </c>
      <c r="B492" s="204" t="s">
        <v>1495</v>
      </c>
      <c r="C492" s="204" t="s">
        <v>1495</v>
      </c>
      <c r="D492" s="204" t="s">
        <v>1496</v>
      </c>
      <c r="E492" s="204" t="s">
        <v>1515</v>
      </c>
      <c r="F492" s="204" t="s">
        <v>1516</v>
      </c>
      <c r="G492" s="204" t="s">
        <v>1441</v>
      </c>
    </row>
    <row r="493" customFormat="false" ht="11.25" hidden="false" customHeight="false" outlineLevel="0" collapsed="false">
      <c r="A493" s="204" t="n">
        <v>492</v>
      </c>
      <c r="B493" s="204" t="s">
        <v>1495</v>
      </c>
      <c r="C493" s="204" t="s">
        <v>1495</v>
      </c>
      <c r="D493" s="204" t="s">
        <v>1496</v>
      </c>
      <c r="E493" s="204" t="s">
        <v>1517</v>
      </c>
      <c r="F493" s="204" t="s">
        <v>1518</v>
      </c>
      <c r="G493" s="204" t="s">
        <v>1441</v>
      </c>
    </row>
    <row r="494" customFormat="false" ht="11.25" hidden="false" customHeight="false" outlineLevel="0" collapsed="false">
      <c r="A494" s="204" t="n">
        <v>493</v>
      </c>
      <c r="B494" s="204" t="s">
        <v>1495</v>
      </c>
      <c r="C494" s="204" t="s">
        <v>1495</v>
      </c>
      <c r="D494" s="204" t="s">
        <v>1496</v>
      </c>
      <c r="E494" s="204" t="s">
        <v>1519</v>
      </c>
      <c r="F494" s="204" t="s">
        <v>1520</v>
      </c>
      <c r="G494" s="204" t="s">
        <v>1441</v>
      </c>
    </row>
    <row r="495" customFormat="false" ht="11.25" hidden="false" customHeight="false" outlineLevel="0" collapsed="false">
      <c r="A495" s="204" t="n">
        <v>494</v>
      </c>
      <c r="B495" s="204" t="s">
        <v>1495</v>
      </c>
      <c r="C495" s="204" t="s">
        <v>1495</v>
      </c>
      <c r="D495" s="204" t="s">
        <v>1496</v>
      </c>
      <c r="E495" s="204" t="s">
        <v>1521</v>
      </c>
      <c r="F495" s="204" t="s">
        <v>1522</v>
      </c>
      <c r="G495" s="204" t="s">
        <v>1523</v>
      </c>
    </row>
    <row r="496" customFormat="false" ht="11.25" hidden="false" customHeight="false" outlineLevel="0" collapsed="false">
      <c r="A496" s="204" t="n">
        <v>495</v>
      </c>
      <c r="B496" s="204" t="s">
        <v>1495</v>
      </c>
      <c r="C496" s="204" t="s">
        <v>1495</v>
      </c>
      <c r="D496" s="204" t="s">
        <v>1496</v>
      </c>
      <c r="E496" s="204" t="s">
        <v>1524</v>
      </c>
      <c r="F496" s="204" t="s">
        <v>1525</v>
      </c>
      <c r="G496" s="204" t="s">
        <v>1441</v>
      </c>
    </row>
    <row r="497" customFormat="false" ht="11.25" hidden="false" customHeight="false" outlineLevel="0" collapsed="false">
      <c r="A497" s="204" t="n">
        <v>496</v>
      </c>
      <c r="B497" s="204" t="s">
        <v>1526</v>
      </c>
      <c r="C497" s="204" t="s">
        <v>1526</v>
      </c>
      <c r="D497" s="204" t="s">
        <v>1527</v>
      </c>
      <c r="E497" s="204" t="s">
        <v>796</v>
      </c>
      <c r="F497" s="204" t="s">
        <v>797</v>
      </c>
      <c r="G497" s="204" t="s">
        <v>798</v>
      </c>
    </row>
    <row r="498" customFormat="false" ht="11.25" hidden="false" customHeight="false" outlineLevel="0" collapsed="false">
      <c r="A498" s="204" t="n">
        <v>497</v>
      </c>
      <c r="B498" s="204" t="s">
        <v>1526</v>
      </c>
      <c r="C498" s="204" t="s">
        <v>1526</v>
      </c>
      <c r="D498" s="204" t="s">
        <v>1527</v>
      </c>
      <c r="E498" s="204" t="s">
        <v>796</v>
      </c>
      <c r="F498" s="204" t="s">
        <v>797</v>
      </c>
      <c r="G498" s="204" t="s">
        <v>798</v>
      </c>
    </row>
    <row r="499" customFormat="false" ht="11.25" hidden="false" customHeight="false" outlineLevel="0" collapsed="false">
      <c r="A499" s="204" t="n">
        <v>498</v>
      </c>
      <c r="B499" s="204" t="s">
        <v>1526</v>
      </c>
      <c r="C499" s="204" t="s">
        <v>1526</v>
      </c>
      <c r="D499" s="204" t="s">
        <v>1527</v>
      </c>
      <c r="E499" s="204" t="s">
        <v>640</v>
      </c>
      <c r="F499" s="204" t="s">
        <v>641</v>
      </c>
      <c r="G499" s="204" t="s">
        <v>642</v>
      </c>
    </row>
    <row r="500" customFormat="false" ht="11.25" hidden="false" customHeight="false" outlineLevel="0" collapsed="false">
      <c r="A500" s="204" t="n">
        <v>499</v>
      </c>
      <c r="B500" s="204" t="s">
        <v>1526</v>
      </c>
      <c r="C500" s="204" t="s">
        <v>1526</v>
      </c>
      <c r="D500" s="204" t="s">
        <v>1527</v>
      </c>
      <c r="E500" s="204" t="s">
        <v>667</v>
      </c>
      <c r="F500" s="204" t="s">
        <v>668</v>
      </c>
      <c r="G500" s="204" t="s">
        <v>669</v>
      </c>
    </row>
    <row r="501" customFormat="false" ht="11.25" hidden="false" customHeight="false" outlineLevel="0" collapsed="false">
      <c r="A501" s="204" t="n">
        <v>500</v>
      </c>
      <c r="B501" s="204" t="s">
        <v>1526</v>
      </c>
      <c r="C501" s="204" t="s">
        <v>1526</v>
      </c>
      <c r="D501" s="204" t="s">
        <v>1527</v>
      </c>
      <c r="E501" s="204" t="s">
        <v>1528</v>
      </c>
      <c r="F501" s="204" t="s">
        <v>668</v>
      </c>
      <c r="G501" s="204" t="s">
        <v>813</v>
      </c>
    </row>
    <row r="502" customFormat="false" ht="11.25" hidden="false" customHeight="false" outlineLevel="0" collapsed="false">
      <c r="A502" s="204" t="n">
        <v>501</v>
      </c>
      <c r="B502" s="204" t="s">
        <v>1526</v>
      </c>
      <c r="C502" s="204" t="s">
        <v>1526</v>
      </c>
      <c r="D502" s="204" t="s">
        <v>1527</v>
      </c>
      <c r="E502" s="204" t="s">
        <v>1529</v>
      </c>
      <c r="F502" s="204" t="s">
        <v>1530</v>
      </c>
      <c r="G502" s="204" t="s">
        <v>642</v>
      </c>
    </row>
    <row r="503" customFormat="false" ht="11.25" hidden="false" customHeight="false" outlineLevel="0" collapsed="false">
      <c r="A503" s="204" t="n">
        <v>502</v>
      </c>
      <c r="B503" s="204" t="s">
        <v>1526</v>
      </c>
      <c r="C503" s="204" t="s">
        <v>1526</v>
      </c>
      <c r="D503" s="204" t="s">
        <v>1527</v>
      </c>
      <c r="E503" s="204" t="s">
        <v>675</v>
      </c>
      <c r="F503" s="204" t="s">
        <v>676</v>
      </c>
      <c r="G503" s="204" t="s">
        <v>677</v>
      </c>
    </row>
    <row r="504" customFormat="false" ht="11.25" hidden="false" customHeight="false" outlineLevel="0" collapsed="false">
      <c r="A504" s="204" t="n">
        <v>503</v>
      </c>
      <c r="B504" s="204" t="s">
        <v>1526</v>
      </c>
      <c r="C504" s="204" t="s">
        <v>1526</v>
      </c>
      <c r="D504" s="204" t="s">
        <v>1527</v>
      </c>
      <c r="E504" s="204" t="s">
        <v>1531</v>
      </c>
      <c r="F504" s="204" t="s">
        <v>1532</v>
      </c>
      <c r="G504" s="204" t="s">
        <v>639</v>
      </c>
    </row>
    <row r="505" customFormat="false" ht="11.25" hidden="false" customHeight="false" outlineLevel="0" collapsed="false">
      <c r="A505" s="204" t="n">
        <v>504</v>
      </c>
      <c r="B505" s="204" t="s">
        <v>1526</v>
      </c>
      <c r="C505" s="204" t="s">
        <v>1526</v>
      </c>
      <c r="D505" s="204" t="s">
        <v>1527</v>
      </c>
      <c r="E505" s="204" t="s">
        <v>1533</v>
      </c>
      <c r="F505" s="204" t="s">
        <v>1534</v>
      </c>
      <c r="G505" s="204" t="s">
        <v>1293</v>
      </c>
    </row>
    <row r="506" customFormat="false" ht="11.25" hidden="false" customHeight="false" outlineLevel="0" collapsed="false">
      <c r="A506" s="204" t="n">
        <v>505</v>
      </c>
      <c r="B506" s="204" t="s">
        <v>1526</v>
      </c>
      <c r="C506" s="204" t="s">
        <v>1526</v>
      </c>
      <c r="D506" s="204" t="s">
        <v>1527</v>
      </c>
      <c r="E506" s="204" t="s">
        <v>1535</v>
      </c>
      <c r="F506" s="204" t="s">
        <v>1536</v>
      </c>
      <c r="G506" s="204" t="s">
        <v>649</v>
      </c>
    </row>
    <row r="507" customFormat="false" ht="11.25" hidden="false" customHeight="false" outlineLevel="0" collapsed="false">
      <c r="A507" s="204" t="n">
        <v>506</v>
      </c>
      <c r="B507" s="204" t="s">
        <v>1526</v>
      </c>
      <c r="C507" s="204" t="s">
        <v>1526</v>
      </c>
      <c r="D507" s="204" t="s">
        <v>1527</v>
      </c>
      <c r="E507" s="204" t="s">
        <v>1537</v>
      </c>
      <c r="F507" s="204" t="s">
        <v>1538</v>
      </c>
      <c r="G507" s="204" t="s">
        <v>649</v>
      </c>
    </row>
    <row r="508" customFormat="false" ht="11.25" hidden="false" customHeight="false" outlineLevel="0" collapsed="false">
      <c r="A508" s="204" t="n">
        <v>507</v>
      </c>
      <c r="B508" s="204" t="s">
        <v>1526</v>
      </c>
      <c r="C508" s="204" t="s">
        <v>1526</v>
      </c>
      <c r="D508" s="204" t="s">
        <v>1527</v>
      </c>
      <c r="E508" s="204" t="s">
        <v>1539</v>
      </c>
      <c r="F508" s="204" t="s">
        <v>1540</v>
      </c>
      <c r="G508" s="204" t="s">
        <v>639</v>
      </c>
    </row>
    <row r="509" customFormat="false" ht="11.25" hidden="false" customHeight="false" outlineLevel="0" collapsed="false">
      <c r="A509" s="204" t="n">
        <v>508</v>
      </c>
      <c r="B509" s="204" t="s">
        <v>1526</v>
      </c>
      <c r="C509" s="204" t="s">
        <v>1526</v>
      </c>
      <c r="D509" s="204" t="s">
        <v>1527</v>
      </c>
      <c r="E509" s="204" t="s">
        <v>1541</v>
      </c>
      <c r="F509" s="204" t="s">
        <v>1542</v>
      </c>
      <c r="G509" s="204" t="s">
        <v>639</v>
      </c>
    </row>
    <row r="510" customFormat="false" ht="11.25" hidden="false" customHeight="false" outlineLevel="0" collapsed="false">
      <c r="A510" s="204" t="n">
        <v>509</v>
      </c>
      <c r="B510" s="204" t="s">
        <v>1526</v>
      </c>
      <c r="C510" s="204" t="s">
        <v>1526</v>
      </c>
      <c r="D510" s="204" t="s">
        <v>1527</v>
      </c>
      <c r="E510" s="204" t="s">
        <v>1543</v>
      </c>
      <c r="F510" s="204" t="s">
        <v>1544</v>
      </c>
      <c r="G510" s="204" t="s">
        <v>639</v>
      </c>
    </row>
    <row r="511" customFormat="false" ht="11.25" hidden="false" customHeight="false" outlineLevel="0" collapsed="false">
      <c r="A511" s="204" t="n">
        <v>510</v>
      </c>
      <c r="B511" s="204" t="s">
        <v>1526</v>
      </c>
      <c r="C511" s="204" t="s">
        <v>1526</v>
      </c>
      <c r="D511" s="204" t="s">
        <v>1527</v>
      </c>
      <c r="E511" s="204" t="s">
        <v>1545</v>
      </c>
      <c r="F511" s="204" t="s">
        <v>1546</v>
      </c>
      <c r="G511" s="204" t="s">
        <v>649</v>
      </c>
    </row>
    <row r="512" customFormat="false" ht="11.25" hidden="false" customHeight="false" outlineLevel="0" collapsed="false">
      <c r="A512" s="204" t="n">
        <v>511</v>
      </c>
      <c r="B512" s="204" t="s">
        <v>1526</v>
      </c>
      <c r="C512" s="204" t="s">
        <v>1526</v>
      </c>
      <c r="D512" s="204" t="s">
        <v>1527</v>
      </c>
      <c r="E512" s="204" t="s">
        <v>1547</v>
      </c>
      <c r="F512" s="204" t="s">
        <v>1548</v>
      </c>
      <c r="G512" s="204" t="s">
        <v>649</v>
      </c>
    </row>
    <row r="513" customFormat="false" ht="11.25" hidden="false" customHeight="false" outlineLevel="0" collapsed="false">
      <c r="A513" s="204" t="n">
        <v>512</v>
      </c>
      <c r="B513" s="204" t="s">
        <v>1526</v>
      </c>
      <c r="C513" s="204" t="s">
        <v>1526</v>
      </c>
      <c r="D513" s="204" t="s">
        <v>1527</v>
      </c>
      <c r="E513" s="204" t="s">
        <v>702</v>
      </c>
      <c r="F513" s="204" t="s">
        <v>703</v>
      </c>
      <c r="G513" s="204" t="s">
        <v>704</v>
      </c>
    </row>
    <row r="514" customFormat="false" ht="11.25" hidden="false" customHeight="false" outlineLevel="0" collapsed="false">
      <c r="A514" s="204" t="n">
        <v>513</v>
      </c>
      <c r="B514" s="204" t="s">
        <v>1526</v>
      </c>
      <c r="C514" s="204" t="s">
        <v>1526</v>
      </c>
      <c r="D514" s="204" t="s">
        <v>1527</v>
      </c>
      <c r="E514" s="204" t="s">
        <v>1549</v>
      </c>
      <c r="F514" s="204" t="s">
        <v>1550</v>
      </c>
      <c r="G514" s="204" t="s">
        <v>704</v>
      </c>
    </row>
    <row r="515" customFormat="false" ht="11.25" hidden="false" customHeight="false" outlineLevel="0" collapsed="false">
      <c r="A515" s="204" t="n">
        <v>514</v>
      </c>
      <c r="B515" s="204" t="s">
        <v>1526</v>
      </c>
      <c r="C515" s="204" t="s">
        <v>1526</v>
      </c>
      <c r="D515" s="204" t="s">
        <v>1527</v>
      </c>
      <c r="E515" s="204" t="s">
        <v>812</v>
      </c>
      <c r="F515" s="204" t="s">
        <v>797</v>
      </c>
      <c r="G515" s="204" t="s">
        <v>813</v>
      </c>
    </row>
    <row r="516" customFormat="false" ht="11.25" hidden="false" customHeight="false" outlineLevel="0" collapsed="false">
      <c r="A516" s="204" t="n">
        <v>515</v>
      </c>
      <c r="B516" s="204" t="s">
        <v>1526</v>
      </c>
      <c r="C516" s="204" t="s">
        <v>1526</v>
      </c>
      <c r="D516" s="204" t="s">
        <v>1527</v>
      </c>
      <c r="E516" s="204" t="s">
        <v>652</v>
      </c>
      <c r="F516" s="204" t="s">
        <v>653</v>
      </c>
      <c r="G516" s="204" t="s">
        <v>642</v>
      </c>
    </row>
    <row r="517" customFormat="false" ht="11.25" hidden="false" customHeight="false" outlineLevel="0" collapsed="false">
      <c r="A517" s="204" t="n">
        <v>516</v>
      </c>
      <c r="B517" s="204" t="s">
        <v>1526</v>
      </c>
      <c r="C517" s="204" t="s">
        <v>1526</v>
      </c>
      <c r="D517" s="204" t="s">
        <v>1527</v>
      </c>
      <c r="E517" s="204" t="s">
        <v>1551</v>
      </c>
      <c r="F517" s="204" t="s">
        <v>653</v>
      </c>
      <c r="G517" s="204" t="s">
        <v>662</v>
      </c>
    </row>
    <row r="518" customFormat="false" ht="11.25" hidden="false" customHeight="false" outlineLevel="0" collapsed="false">
      <c r="A518" s="204" t="n">
        <v>517</v>
      </c>
      <c r="B518" s="204" t="s">
        <v>1526</v>
      </c>
      <c r="C518" s="204" t="s">
        <v>1526</v>
      </c>
      <c r="D518" s="204" t="s">
        <v>1527</v>
      </c>
      <c r="E518" s="204" t="s">
        <v>1552</v>
      </c>
      <c r="F518" s="204" t="s">
        <v>653</v>
      </c>
      <c r="G518" s="204" t="s">
        <v>662</v>
      </c>
    </row>
    <row r="519" customFormat="false" ht="11.25" hidden="false" customHeight="false" outlineLevel="0" collapsed="false">
      <c r="A519" s="204" t="n">
        <v>518</v>
      </c>
      <c r="B519" s="204" t="s">
        <v>1526</v>
      </c>
      <c r="C519" s="204" t="s">
        <v>1526</v>
      </c>
      <c r="D519" s="204" t="s">
        <v>1527</v>
      </c>
      <c r="E519" s="204" t="s">
        <v>1552</v>
      </c>
      <c r="F519" s="204" t="s">
        <v>653</v>
      </c>
      <c r="G519" s="204" t="s">
        <v>662</v>
      </c>
    </row>
    <row r="520" customFormat="false" ht="11.25" hidden="false" customHeight="false" outlineLevel="0" collapsed="false">
      <c r="A520" s="204" t="n">
        <v>519</v>
      </c>
      <c r="B520" s="204" t="s">
        <v>1526</v>
      </c>
      <c r="C520" s="204" t="s">
        <v>1526</v>
      </c>
      <c r="D520" s="204" t="s">
        <v>1527</v>
      </c>
      <c r="E520" s="204" t="s">
        <v>1553</v>
      </c>
      <c r="F520" s="204" t="s">
        <v>653</v>
      </c>
      <c r="G520" s="204" t="s">
        <v>1554</v>
      </c>
    </row>
    <row r="521" customFormat="false" ht="11.25" hidden="false" customHeight="false" outlineLevel="0" collapsed="false">
      <c r="A521" s="204" t="n">
        <v>520</v>
      </c>
      <c r="B521" s="204" t="s">
        <v>1526</v>
      </c>
      <c r="C521" s="204" t="s">
        <v>1526</v>
      </c>
      <c r="D521" s="204" t="s">
        <v>1527</v>
      </c>
      <c r="E521" s="204" t="s">
        <v>1555</v>
      </c>
      <c r="F521" s="204" t="s">
        <v>653</v>
      </c>
      <c r="G521" s="204" t="s">
        <v>1556</v>
      </c>
    </row>
    <row r="522" customFormat="false" ht="11.25" hidden="false" customHeight="false" outlineLevel="0" collapsed="false">
      <c r="A522" s="204" t="n">
        <v>521</v>
      </c>
      <c r="B522" s="204" t="s">
        <v>1526</v>
      </c>
      <c r="C522" s="204" t="s">
        <v>1526</v>
      </c>
      <c r="D522" s="204" t="s">
        <v>1527</v>
      </c>
      <c r="E522" s="204" t="s">
        <v>1557</v>
      </c>
      <c r="F522" s="204" t="s">
        <v>1558</v>
      </c>
      <c r="G522" s="204" t="s">
        <v>649</v>
      </c>
    </row>
    <row r="523" customFormat="false" ht="11.25" hidden="false" customHeight="false" outlineLevel="0" collapsed="false">
      <c r="A523" s="204" t="n">
        <v>522</v>
      </c>
      <c r="B523" s="204" t="s">
        <v>1526</v>
      </c>
      <c r="C523" s="204" t="s">
        <v>1526</v>
      </c>
      <c r="D523" s="204" t="s">
        <v>1527</v>
      </c>
      <c r="E523" s="204" t="s">
        <v>1559</v>
      </c>
      <c r="F523" s="204" t="s">
        <v>1560</v>
      </c>
      <c r="G523" s="204" t="s">
        <v>639</v>
      </c>
    </row>
    <row r="524" customFormat="false" ht="11.25" hidden="false" customHeight="false" outlineLevel="0" collapsed="false">
      <c r="A524" s="204" t="n">
        <v>523</v>
      </c>
      <c r="B524" s="204" t="s">
        <v>1526</v>
      </c>
      <c r="C524" s="204" t="s">
        <v>1526</v>
      </c>
      <c r="D524" s="204" t="s">
        <v>1527</v>
      </c>
      <c r="E524" s="204" t="s">
        <v>1561</v>
      </c>
      <c r="F524" s="204" t="s">
        <v>1562</v>
      </c>
      <c r="G524" s="204" t="s">
        <v>639</v>
      </c>
    </row>
    <row r="525" customFormat="false" ht="11.25" hidden="false" customHeight="false" outlineLevel="0" collapsed="false">
      <c r="A525" s="204" t="n">
        <v>524</v>
      </c>
      <c r="B525" s="204" t="s">
        <v>1526</v>
      </c>
      <c r="C525" s="204" t="s">
        <v>1526</v>
      </c>
      <c r="D525" s="204" t="s">
        <v>1527</v>
      </c>
      <c r="E525" s="204" t="s">
        <v>1563</v>
      </c>
      <c r="F525" s="204" t="s">
        <v>1564</v>
      </c>
      <c r="G525" s="204" t="s">
        <v>639</v>
      </c>
    </row>
    <row r="526" customFormat="false" ht="11.25" hidden="false" customHeight="false" outlineLevel="0" collapsed="false">
      <c r="A526" s="204" t="n">
        <v>525</v>
      </c>
      <c r="B526" s="204" t="s">
        <v>1526</v>
      </c>
      <c r="C526" s="204" t="s">
        <v>1526</v>
      </c>
      <c r="D526" s="204" t="s">
        <v>1527</v>
      </c>
      <c r="E526" s="204" t="s">
        <v>1565</v>
      </c>
      <c r="F526" s="204" t="s">
        <v>1566</v>
      </c>
      <c r="G526" s="204" t="s">
        <v>639</v>
      </c>
    </row>
    <row r="527" customFormat="false" ht="11.25" hidden="false" customHeight="false" outlineLevel="0" collapsed="false">
      <c r="A527" s="204" t="n">
        <v>526</v>
      </c>
      <c r="B527" s="204" t="s">
        <v>1526</v>
      </c>
      <c r="C527" s="204" t="s">
        <v>1526</v>
      </c>
      <c r="D527" s="204" t="s">
        <v>1527</v>
      </c>
      <c r="E527" s="204" t="s">
        <v>1567</v>
      </c>
      <c r="F527" s="204" t="s">
        <v>1568</v>
      </c>
      <c r="G527" s="204" t="s">
        <v>649</v>
      </c>
    </row>
    <row r="528" customFormat="false" ht="11.25" hidden="false" customHeight="false" outlineLevel="0" collapsed="false">
      <c r="A528" s="204" t="n">
        <v>527</v>
      </c>
      <c r="B528" s="204" t="s">
        <v>1526</v>
      </c>
      <c r="C528" s="204" t="s">
        <v>1526</v>
      </c>
      <c r="D528" s="204" t="s">
        <v>1527</v>
      </c>
      <c r="E528" s="204" t="s">
        <v>1569</v>
      </c>
      <c r="F528" s="204" t="s">
        <v>1570</v>
      </c>
      <c r="G528" s="204" t="s">
        <v>704</v>
      </c>
    </row>
    <row r="529" customFormat="false" ht="11.25" hidden="false" customHeight="false" outlineLevel="0" collapsed="false">
      <c r="A529" s="204" t="n">
        <v>528</v>
      </c>
      <c r="B529" s="204" t="s">
        <v>1526</v>
      </c>
      <c r="C529" s="204" t="s">
        <v>1526</v>
      </c>
      <c r="D529" s="204" t="s">
        <v>1527</v>
      </c>
      <c r="E529" s="204" t="s">
        <v>660</v>
      </c>
      <c r="F529" s="204" t="s">
        <v>661</v>
      </c>
      <c r="G529" s="204" t="s">
        <v>662</v>
      </c>
    </row>
    <row r="530" customFormat="false" ht="11.25" hidden="false" customHeight="false" outlineLevel="0" collapsed="false">
      <c r="A530" s="204" t="n">
        <v>529</v>
      </c>
      <c r="B530" s="204" t="s">
        <v>1526</v>
      </c>
      <c r="C530" s="204" t="s">
        <v>1526</v>
      </c>
      <c r="D530" s="204" t="s">
        <v>1527</v>
      </c>
      <c r="E530" s="204" t="s">
        <v>1571</v>
      </c>
      <c r="F530" s="204" t="s">
        <v>1572</v>
      </c>
      <c r="G530" s="204" t="s">
        <v>642</v>
      </c>
    </row>
    <row r="531" customFormat="false" ht="11.25" hidden="false" customHeight="false" outlineLevel="0" collapsed="false">
      <c r="A531" s="204" t="n">
        <v>530</v>
      </c>
      <c r="B531" s="204" t="s">
        <v>1526</v>
      </c>
      <c r="C531" s="204" t="s">
        <v>1526</v>
      </c>
      <c r="D531" s="204" t="s">
        <v>1527</v>
      </c>
      <c r="E531" s="204" t="s">
        <v>1573</v>
      </c>
      <c r="F531" s="204" t="s">
        <v>1574</v>
      </c>
      <c r="G531" s="204" t="s">
        <v>1575</v>
      </c>
    </row>
    <row r="532" customFormat="false" ht="11.25" hidden="false" customHeight="false" outlineLevel="0" collapsed="false">
      <c r="A532" s="204" t="n">
        <v>531</v>
      </c>
      <c r="B532" s="204" t="s">
        <v>1526</v>
      </c>
      <c r="C532" s="204" t="s">
        <v>1526</v>
      </c>
      <c r="D532" s="204" t="s">
        <v>1527</v>
      </c>
      <c r="E532" s="204" t="s">
        <v>1576</v>
      </c>
      <c r="F532" s="204" t="s">
        <v>1577</v>
      </c>
      <c r="G532" s="204" t="s">
        <v>649</v>
      </c>
    </row>
    <row r="533" customFormat="false" ht="11.25" hidden="false" customHeight="false" outlineLevel="0" collapsed="false">
      <c r="A533" s="204" t="n">
        <v>532</v>
      </c>
      <c r="B533" s="204" t="s">
        <v>1578</v>
      </c>
      <c r="C533" s="204" t="s">
        <v>1579</v>
      </c>
      <c r="D533" s="204" t="s">
        <v>1580</v>
      </c>
      <c r="E533" s="204" t="s">
        <v>667</v>
      </c>
      <c r="F533" s="204" t="s">
        <v>668</v>
      </c>
      <c r="G533" s="204" t="s">
        <v>669</v>
      </c>
    </row>
    <row r="534" customFormat="false" ht="11.25" hidden="false" customHeight="false" outlineLevel="0" collapsed="false">
      <c r="A534" s="204" t="n">
        <v>533</v>
      </c>
      <c r="B534" s="204" t="s">
        <v>1578</v>
      </c>
      <c r="C534" s="204" t="s">
        <v>1581</v>
      </c>
      <c r="D534" s="204" t="s">
        <v>1582</v>
      </c>
      <c r="E534" s="204" t="s">
        <v>667</v>
      </c>
      <c r="F534" s="204" t="s">
        <v>668</v>
      </c>
      <c r="G534" s="204" t="s">
        <v>669</v>
      </c>
    </row>
    <row r="535" customFormat="false" ht="11.25" hidden="false" customHeight="false" outlineLevel="0" collapsed="false">
      <c r="A535" s="204" t="n">
        <v>534</v>
      </c>
      <c r="B535" s="204" t="s">
        <v>1578</v>
      </c>
      <c r="C535" s="204" t="s">
        <v>1581</v>
      </c>
      <c r="D535" s="204" t="s">
        <v>1582</v>
      </c>
      <c r="E535" s="204" t="s">
        <v>1583</v>
      </c>
      <c r="F535" s="204" t="s">
        <v>1584</v>
      </c>
      <c r="G535" s="204" t="s">
        <v>1222</v>
      </c>
    </row>
    <row r="536" customFormat="false" ht="11.25" hidden="false" customHeight="false" outlineLevel="0" collapsed="false">
      <c r="A536" s="204" t="n">
        <v>535</v>
      </c>
      <c r="B536" s="204" t="s">
        <v>1578</v>
      </c>
      <c r="C536" s="204" t="s">
        <v>1581</v>
      </c>
      <c r="D536" s="204" t="s">
        <v>1582</v>
      </c>
      <c r="E536" s="204" t="s">
        <v>1585</v>
      </c>
      <c r="F536" s="204" t="s">
        <v>1586</v>
      </c>
      <c r="G536" s="204" t="s">
        <v>1587</v>
      </c>
    </row>
    <row r="537" customFormat="false" ht="11.25" hidden="false" customHeight="false" outlineLevel="0" collapsed="false">
      <c r="A537" s="204" t="n">
        <v>536</v>
      </c>
      <c r="B537" s="204" t="s">
        <v>1578</v>
      </c>
      <c r="C537" s="204" t="s">
        <v>1588</v>
      </c>
      <c r="D537" s="204" t="s">
        <v>1589</v>
      </c>
      <c r="E537" s="204" t="s">
        <v>667</v>
      </c>
      <c r="F537" s="204" t="s">
        <v>668</v>
      </c>
      <c r="G537" s="204" t="s">
        <v>669</v>
      </c>
    </row>
    <row r="538" customFormat="false" ht="11.25" hidden="false" customHeight="false" outlineLevel="0" collapsed="false">
      <c r="A538" s="204" t="n">
        <v>537</v>
      </c>
      <c r="B538" s="204" t="s">
        <v>1590</v>
      </c>
      <c r="C538" s="204" t="s">
        <v>1590</v>
      </c>
      <c r="D538" s="204" t="s">
        <v>1591</v>
      </c>
      <c r="E538" s="204" t="s">
        <v>640</v>
      </c>
      <c r="F538" s="204" t="s">
        <v>641</v>
      </c>
      <c r="G538" s="204" t="s">
        <v>642</v>
      </c>
    </row>
    <row r="539" customFormat="false" ht="11.25" hidden="false" customHeight="false" outlineLevel="0" collapsed="false">
      <c r="A539" s="204" t="n">
        <v>538</v>
      </c>
      <c r="B539" s="204" t="s">
        <v>1590</v>
      </c>
      <c r="C539" s="204" t="s">
        <v>1590</v>
      </c>
      <c r="D539" s="204" t="s">
        <v>1591</v>
      </c>
      <c r="E539" s="204" t="s">
        <v>1592</v>
      </c>
      <c r="F539" s="204" t="s">
        <v>673</v>
      </c>
      <c r="G539" s="204" t="s">
        <v>1593</v>
      </c>
    </row>
    <row r="540" customFormat="false" ht="11.25" hidden="false" customHeight="false" outlineLevel="0" collapsed="false">
      <c r="A540" s="204" t="n">
        <v>539</v>
      </c>
      <c r="B540" s="204" t="s">
        <v>1590</v>
      </c>
      <c r="C540" s="204" t="s">
        <v>1590</v>
      </c>
      <c r="D540" s="204" t="s">
        <v>1591</v>
      </c>
      <c r="E540" s="204" t="s">
        <v>675</v>
      </c>
      <c r="F540" s="204" t="s">
        <v>676</v>
      </c>
      <c r="G540" s="204" t="s">
        <v>677</v>
      </c>
    </row>
    <row r="541" customFormat="false" ht="11.25" hidden="false" customHeight="false" outlineLevel="0" collapsed="false">
      <c r="A541" s="204" t="n">
        <v>540</v>
      </c>
      <c r="B541" s="204" t="s">
        <v>1590</v>
      </c>
      <c r="C541" s="204" t="s">
        <v>1590</v>
      </c>
      <c r="D541" s="204" t="s">
        <v>1591</v>
      </c>
      <c r="E541" s="204" t="s">
        <v>1594</v>
      </c>
      <c r="F541" s="204" t="s">
        <v>1595</v>
      </c>
      <c r="G541" s="204" t="s">
        <v>1587</v>
      </c>
    </row>
    <row r="542" customFormat="false" ht="11.25" hidden="false" customHeight="false" outlineLevel="0" collapsed="false">
      <c r="A542" s="204" t="n">
        <v>541</v>
      </c>
      <c r="B542" s="204" t="s">
        <v>1590</v>
      </c>
      <c r="C542" s="204" t="s">
        <v>1590</v>
      </c>
      <c r="D542" s="204" t="s">
        <v>1591</v>
      </c>
      <c r="E542" s="204" t="s">
        <v>1596</v>
      </c>
      <c r="F542" s="204" t="s">
        <v>1597</v>
      </c>
      <c r="G542" s="204" t="s">
        <v>1587</v>
      </c>
    </row>
    <row r="543" customFormat="false" ht="11.25" hidden="false" customHeight="false" outlineLevel="0" collapsed="false">
      <c r="A543" s="204" t="n">
        <v>542</v>
      </c>
      <c r="B543" s="204" t="s">
        <v>1590</v>
      </c>
      <c r="C543" s="204" t="s">
        <v>1590</v>
      </c>
      <c r="D543" s="204" t="s">
        <v>1591</v>
      </c>
      <c r="E543" s="204" t="s">
        <v>1598</v>
      </c>
      <c r="F543" s="204" t="s">
        <v>1599</v>
      </c>
      <c r="G543" s="204" t="s">
        <v>1587</v>
      </c>
    </row>
    <row r="544" customFormat="false" ht="11.25" hidden="false" customHeight="false" outlineLevel="0" collapsed="false">
      <c r="A544" s="204" t="n">
        <v>543</v>
      </c>
      <c r="B544" s="204" t="s">
        <v>1590</v>
      </c>
      <c r="C544" s="204" t="s">
        <v>1590</v>
      </c>
      <c r="D544" s="204" t="s">
        <v>1591</v>
      </c>
      <c r="E544" s="204" t="s">
        <v>1600</v>
      </c>
      <c r="F544" s="204" t="s">
        <v>1601</v>
      </c>
      <c r="G544" s="204" t="s">
        <v>793</v>
      </c>
    </row>
    <row r="545" customFormat="false" ht="11.25" hidden="false" customHeight="false" outlineLevel="0" collapsed="false">
      <c r="A545" s="204" t="n">
        <v>544</v>
      </c>
      <c r="B545" s="204" t="s">
        <v>1590</v>
      </c>
      <c r="C545" s="204" t="s">
        <v>1590</v>
      </c>
      <c r="D545" s="204" t="s">
        <v>1591</v>
      </c>
      <c r="E545" s="204" t="s">
        <v>1602</v>
      </c>
      <c r="F545" s="204" t="s">
        <v>1603</v>
      </c>
      <c r="G545" s="204" t="s">
        <v>793</v>
      </c>
    </row>
    <row r="546" customFormat="false" ht="11.25" hidden="false" customHeight="false" outlineLevel="0" collapsed="false">
      <c r="A546" s="204" t="n">
        <v>545</v>
      </c>
      <c r="B546" s="204" t="s">
        <v>1590</v>
      </c>
      <c r="C546" s="204" t="s">
        <v>1590</v>
      </c>
      <c r="D546" s="204" t="s">
        <v>1591</v>
      </c>
      <c r="E546" s="204" t="s">
        <v>1604</v>
      </c>
      <c r="F546" s="204" t="s">
        <v>1605</v>
      </c>
      <c r="G546" s="204" t="s">
        <v>1587</v>
      </c>
    </row>
    <row r="547" customFormat="false" ht="11.25" hidden="false" customHeight="false" outlineLevel="0" collapsed="false">
      <c r="A547" s="204" t="n">
        <v>546</v>
      </c>
      <c r="B547" s="204" t="s">
        <v>1590</v>
      </c>
      <c r="C547" s="204" t="s">
        <v>1590</v>
      </c>
      <c r="D547" s="204" t="s">
        <v>1591</v>
      </c>
      <c r="E547" s="204" t="s">
        <v>1606</v>
      </c>
      <c r="F547" s="204" t="s">
        <v>1607</v>
      </c>
      <c r="G547" s="204" t="s">
        <v>793</v>
      </c>
    </row>
    <row r="548" customFormat="false" ht="11.25" hidden="false" customHeight="false" outlineLevel="0" collapsed="false">
      <c r="A548" s="204" t="n">
        <v>547</v>
      </c>
      <c r="B548" s="204" t="s">
        <v>1590</v>
      </c>
      <c r="C548" s="204" t="s">
        <v>1590</v>
      </c>
      <c r="D548" s="204" t="s">
        <v>1591</v>
      </c>
      <c r="E548" s="204" t="s">
        <v>1608</v>
      </c>
      <c r="F548" s="204" t="s">
        <v>1609</v>
      </c>
      <c r="G548" s="204" t="s">
        <v>1587</v>
      </c>
    </row>
    <row r="549" customFormat="false" ht="11.25" hidden="false" customHeight="false" outlineLevel="0" collapsed="false">
      <c r="A549" s="204" t="n">
        <v>548</v>
      </c>
      <c r="B549" s="204" t="s">
        <v>1590</v>
      </c>
      <c r="C549" s="204" t="s">
        <v>1590</v>
      </c>
      <c r="D549" s="204" t="s">
        <v>1591</v>
      </c>
      <c r="E549" s="204" t="s">
        <v>1610</v>
      </c>
      <c r="F549" s="204" t="s">
        <v>1611</v>
      </c>
      <c r="G549" s="204" t="s">
        <v>793</v>
      </c>
    </row>
    <row r="550" customFormat="false" ht="11.25" hidden="false" customHeight="false" outlineLevel="0" collapsed="false">
      <c r="A550" s="204" t="n">
        <v>549</v>
      </c>
      <c r="B550" s="204" t="s">
        <v>1590</v>
      </c>
      <c r="C550" s="204" t="s">
        <v>1590</v>
      </c>
      <c r="D550" s="204" t="s">
        <v>1591</v>
      </c>
      <c r="E550" s="204" t="s">
        <v>1612</v>
      </c>
      <c r="F550" s="204" t="s">
        <v>1613</v>
      </c>
      <c r="G550" s="204" t="s">
        <v>793</v>
      </c>
    </row>
    <row r="551" customFormat="false" ht="11.25" hidden="false" customHeight="false" outlineLevel="0" collapsed="false">
      <c r="A551" s="204" t="n">
        <v>550</v>
      </c>
      <c r="B551" s="204" t="s">
        <v>1590</v>
      </c>
      <c r="C551" s="204" t="s">
        <v>1590</v>
      </c>
      <c r="D551" s="204" t="s">
        <v>1591</v>
      </c>
      <c r="E551" s="204" t="s">
        <v>1614</v>
      </c>
      <c r="F551" s="204" t="s">
        <v>1615</v>
      </c>
      <c r="G551" s="204" t="s">
        <v>1587</v>
      </c>
    </row>
    <row r="552" customFormat="false" ht="11.25" hidden="false" customHeight="false" outlineLevel="0" collapsed="false">
      <c r="A552" s="204" t="n">
        <v>551</v>
      </c>
      <c r="B552" s="204" t="s">
        <v>1590</v>
      </c>
      <c r="C552" s="204" t="s">
        <v>1590</v>
      </c>
      <c r="D552" s="204" t="s">
        <v>1591</v>
      </c>
      <c r="E552" s="204" t="s">
        <v>1616</v>
      </c>
      <c r="F552" s="204" t="s">
        <v>1617</v>
      </c>
      <c r="G552" s="204" t="s">
        <v>1587</v>
      </c>
    </row>
    <row r="553" customFormat="false" ht="11.25" hidden="false" customHeight="false" outlineLevel="0" collapsed="false">
      <c r="A553" s="204" t="n">
        <v>552</v>
      </c>
      <c r="B553" s="204" t="s">
        <v>1590</v>
      </c>
      <c r="C553" s="204" t="s">
        <v>1590</v>
      </c>
      <c r="D553" s="204" t="s">
        <v>1591</v>
      </c>
      <c r="E553" s="204" t="s">
        <v>1618</v>
      </c>
      <c r="F553" s="204" t="s">
        <v>1619</v>
      </c>
      <c r="G553" s="204" t="s">
        <v>1587</v>
      </c>
    </row>
    <row r="554" customFormat="false" ht="11.25" hidden="false" customHeight="false" outlineLevel="0" collapsed="false">
      <c r="A554" s="204" t="n">
        <v>553</v>
      </c>
      <c r="B554" s="204" t="s">
        <v>1590</v>
      </c>
      <c r="C554" s="204" t="s">
        <v>1590</v>
      </c>
      <c r="D554" s="204" t="s">
        <v>1591</v>
      </c>
      <c r="E554" s="204" t="s">
        <v>1620</v>
      </c>
      <c r="F554" s="204" t="s">
        <v>1621</v>
      </c>
      <c r="G554" s="204" t="s">
        <v>1587</v>
      </c>
    </row>
    <row r="555" customFormat="false" ht="11.25" hidden="false" customHeight="false" outlineLevel="0" collapsed="false">
      <c r="A555" s="204" t="n">
        <v>554</v>
      </c>
      <c r="B555" s="204" t="s">
        <v>1622</v>
      </c>
      <c r="C555" s="204" t="s">
        <v>1622</v>
      </c>
      <c r="D555" s="204" t="s">
        <v>1623</v>
      </c>
      <c r="E555" s="204" t="s">
        <v>640</v>
      </c>
      <c r="F555" s="204" t="s">
        <v>641</v>
      </c>
      <c r="G555" s="204" t="s">
        <v>642</v>
      </c>
    </row>
    <row r="556" customFormat="false" ht="11.25" hidden="false" customHeight="false" outlineLevel="0" collapsed="false">
      <c r="A556" s="204" t="n">
        <v>555</v>
      </c>
      <c r="B556" s="204" t="s">
        <v>1622</v>
      </c>
      <c r="C556" s="204" t="s">
        <v>1622</v>
      </c>
      <c r="D556" s="204" t="s">
        <v>1623</v>
      </c>
      <c r="E556" s="204" t="s">
        <v>667</v>
      </c>
      <c r="F556" s="204" t="s">
        <v>668</v>
      </c>
      <c r="G556" s="204" t="s">
        <v>669</v>
      </c>
    </row>
    <row r="557" customFormat="false" ht="11.25" hidden="false" customHeight="false" outlineLevel="0" collapsed="false">
      <c r="A557" s="204" t="n">
        <v>556</v>
      </c>
      <c r="B557" s="204" t="s">
        <v>1622</v>
      </c>
      <c r="C557" s="204" t="s">
        <v>1622</v>
      </c>
      <c r="D557" s="204" t="s">
        <v>1623</v>
      </c>
      <c r="E557" s="204" t="s">
        <v>1624</v>
      </c>
      <c r="F557" s="204" t="s">
        <v>673</v>
      </c>
      <c r="G557" s="204" t="s">
        <v>1625</v>
      </c>
    </row>
    <row r="558" customFormat="false" ht="11.25" hidden="false" customHeight="false" outlineLevel="0" collapsed="false">
      <c r="A558" s="204" t="n">
        <v>557</v>
      </c>
      <c r="B558" s="204" t="s">
        <v>1622</v>
      </c>
      <c r="C558" s="204" t="s">
        <v>1622</v>
      </c>
      <c r="D558" s="204" t="s">
        <v>1623</v>
      </c>
      <c r="E558" s="204" t="s">
        <v>675</v>
      </c>
      <c r="F558" s="204" t="s">
        <v>676</v>
      </c>
      <c r="G558" s="204" t="s">
        <v>677</v>
      </c>
    </row>
    <row r="559" customFormat="false" ht="11.25" hidden="false" customHeight="false" outlineLevel="0" collapsed="false">
      <c r="A559" s="204" t="n">
        <v>558</v>
      </c>
      <c r="B559" s="204" t="s">
        <v>1622</v>
      </c>
      <c r="C559" s="204" t="s">
        <v>1622</v>
      </c>
      <c r="D559" s="204" t="s">
        <v>1623</v>
      </c>
      <c r="E559" s="204" t="s">
        <v>835</v>
      </c>
      <c r="F559" s="204" t="s">
        <v>836</v>
      </c>
      <c r="G559" s="204" t="s">
        <v>704</v>
      </c>
    </row>
    <row r="560" customFormat="false" ht="11.25" hidden="false" customHeight="false" outlineLevel="0" collapsed="false">
      <c r="A560" s="204" t="n">
        <v>559</v>
      </c>
      <c r="B560" s="204" t="s">
        <v>1622</v>
      </c>
      <c r="C560" s="204" t="s">
        <v>1622</v>
      </c>
      <c r="D560" s="204" t="s">
        <v>1623</v>
      </c>
      <c r="E560" s="204" t="s">
        <v>1626</v>
      </c>
      <c r="F560" s="204" t="s">
        <v>1627</v>
      </c>
      <c r="G560" s="204" t="s">
        <v>1081</v>
      </c>
    </row>
    <row r="561" customFormat="false" ht="11.25" hidden="false" customHeight="false" outlineLevel="0" collapsed="false">
      <c r="A561" s="204" t="n">
        <v>560</v>
      </c>
      <c r="B561" s="204" t="s">
        <v>1622</v>
      </c>
      <c r="C561" s="204" t="s">
        <v>1622</v>
      </c>
      <c r="D561" s="204" t="s">
        <v>1623</v>
      </c>
      <c r="E561" s="204" t="s">
        <v>1628</v>
      </c>
      <c r="F561" s="204" t="s">
        <v>1629</v>
      </c>
      <c r="G561" s="204" t="s">
        <v>1630</v>
      </c>
    </row>
    <row r="562" customFormat="false" ht="11.25" hidden="false" customHeight="false" outlineLevel="0" collapsed="false">
      <c r="A562" s="204" t="n">
        <v>561</v>
      </c>
      <c r="B562" s="204" t="s">
        <v>1622</v>
      </c>
      <c r="C562" s="204" t="s">
        <v>1622</v>
      </c>
      <c r="D562" s="204" t="s">
        <v>1623</v>
      </c>
      <c r="E562" s="204" t="s">
        <v>1631</v>
      </c>
      <c r="F562" s="204" t="s">
        <v>1632</v>
      </c>
      <c r="G562" s="204" t="s">
        <v>1630</v>
      </c>
    </row>
    <row r="563" customFormat="false" ht="11.25" hidden="false" customHeight="false" outlineLevel="0" collapsed="false">
      <c r="A563" s="204" t="n">
        <v>562</v>
      </c>
      <c r="B563" s="204" t="s">
        <v>1622</v>
      </c>
      <c r="C563" s="204" t="s">
        <v>1622</v>
      </c>
      <c r="D563" s="204" t="s">
        <v>1623</v>
      </c>
      <c r="E563" s="204" t="s">
        <v>1633</v>
      </c>
      <c r="F563" s="204" t="s">
        <v>1634</v>
      </c>
      <c r="G563" s="204" t="s">
        <v>1630</v>
      </c>
    </row>
    <row r="564" customFormat="false" ht="11.25" hidden="false" customHeight="false" outlineLevel="0" collapsed="false">
      <c r="A564" s="204" t="n">
        <v>563</v>
      </c>
      <c r="B564" s="204" t="s">
        <v>1622</v>
      </c>
      <c r="C564" s="204" t="s">
        <v>1622</v>
      </c>
      <c r="D564" s="204" t="s">
        <v>1623</v>
      </c>
      <c r="E564" s="204" t="s">
        <v>1635</v>
      </c>
      <c r="F564" s="204" t="s">
        <v>1636</v>
      </c>
      <c r="G564" s="204" t="s">
        <v>1630</v>
      </c>
    </row>
    <row r="565" customFormat="false" ht="11.25" hidden="false" customHeight="false" outlineLevel="0" collapsed="false">
      <c r="A565" s="204" t="n">
        <v>564</v>
      </c>
      <c r="B565" s="204" t="s">
        <v>1622</v>
      </c>
      <c r="C565" s="204" t="s">
        <v>1622</v>
      </c>
      <c r="D565" s="204" t="s">
        <v>1623</v>
      </c>
      <c r="E565" s="204" t="s">
        <v>1637</v>
      </c>
      <c r="F565" s="204" t="s">
        <v>1638</v>
      </c>
      <c r="G565" s="204" t="s">
        <v>1630</v>
      </c>
    </row>
    <row r="566" customFormat="false" ht="11.25" hidden="false" customHeight="false" outlineLevel="0" collapsed="false">
      <c r="A566" s="204" t="n">
        <v>565</v>
      </c>
      <c r="B566" s="204" t="s">
        <v>1622</v>
      </c>
      <c r="C566" s="204" t="s">
        <v>1622</v>
      </c>
      <c r="D566" s="204" t="s">
        <v>1623</v>
      </c>
      <c r="E566" s="204" t="s">
        <v>1639</v>
      </c>
      <c r="F566" s="204" t="s">
        <v>1640</v>
      </c>
      <c r="G566" s="204" t="s">
        <v>1081</v>
      </c>
    </row>
    <row r="567" customFormat="false" ht="11.25" hidden="false" customHeight="false" outlineLevel="0" collapsed="false">
      <c r="A567" s="204" t="n">
        <v>566</v>
      </c>
      <c r="B567" s="204" t="s">
        <v>1622</v>
      </c>
      <c r="C567" s="204" t="s">
        <v>1622</v>
      </c>
      <c r="D567" s="204" t="s">
        <v>1623</v>
      </c>
      <c r="E567" s="204" t="s">
        <v>1641</v>
      </c>
      <c r="F567" s="204" t="s">
        <v>1642</v>
      </c>
      <c r="G567" s="204" t="s">
        <v>1630</v>
      </c>
    </row>
    <row r="568" customFormat="false" ht="11.25" hidden="false" customHeight="false" outlineLevel="0" collapsed="false">
      <c r="A568" s="204" t="n">
        <v>567</v>
      </c>
      <c r="B568" s="204" t="s">
        <v>1622</v>
      </c>
      <c r="C568" s="204" t="s">
        <v>1622</v>
      </c>
      <c r="D568" s="204" t="s">
        <v>1623</v>
      </c>
      <c r="E568" s="204" t="s">
        <v>1643</v>
      </c>
      <c r="F568" s="204" t="s">
        <v>1644</v>
      </c>
      <c r="G568" s="204" t="s">
        <v>1630</v>
      </c>
    </row>
    <row r="569" customFormat="false" ht="11.25" hidden="false" customHeight="false" outlineLevel="0" collapsed="false">
      <c r="A569" s="204" t="n">
        <v>568</v>
      </c>
      <c r="B569" s="204" t="s">
        <v>1622</v>
      </c>
      <c r="C569" s="204" t="s">
        <v>1622</v>
      </c>
      <c r="D569" s="204" t="s">
        <v>1623</v>
      </c>
      <c r="E569" s="204" t="s">
        <v>1645</v>
      </c>
      <c r="F569" s="204" t="s">
        <v>1646</v>
      </c>
      <c r="G569" s="204" t="s">
        <v>1630</v>
      </c>
    </row>
    <row r="570" customFormat="false" ht="11.25" hidden="false" customHeight="false" outlineLevel="0" collapsed="false">
      <c r="A570" s="204" t="n">
        <v>569</v>
      </c>
      <c r="B570" s="204" t="s">
        <v>1622</v>
      </c>
      <c r="C570" s="204" t="s">
        <v>1622</v>
      </c>
      <c r="D570" s="204" t="s">
        <v>1623</v>
      </c>
      <c r="E570" s="204" t="s">
        <v>1647</v>
      </c>
      <c r="F570" s="204" t="s">
        <v>1648</v>
      </c>
      <c r="G570" s="204" t="s">
        <v>1630</v>
      </c>
    </row>
    <row r="571" customFormat="false" ht="11.25" hidden="false" customHeight="false" outlineLevel="0" collapsed="false">
      <c r="A571" s="204" t="n">
        <v>570</v>
      </c>
      <c r="B571" s="204" t="s">
        <v>1622</v>
      </c>
      <c r="C571" s="204" t="s">
        <v>1622</v>
      </c>
      <c r="D571" s="204" t="s">
        <v>1623</v>
      </c>
      <c r="E571" s="204" t="s">
        <v>1649</v>
      </c>
      <c r="F571" s="204" t="s">
        <v>1650</v>
      </c>
      <c r="G571" s="204" t="s">
        <v>1630</v>
      </c>
    </row>
    <row r="572" customFormat="false" ht="11.25" hidden="false" customHeight="false" outlineLevel="0" collapsed="false">
      <c r="A572" s="204" t="n">
        <v>571</v>
      </c>
      <c r="B572" s="204" t="s">
        <v>1622</v>
      </c>
      <c r="C572" s="204" t="s">
        <v>1622</v>
      </c>
      <c r="D572" s="204" t="s">
        <v>1623</v>
      </c>
      <c r="E572" s="204" t="s">
        <v>1651</v>
      </c>
      <c r="F572" s="204" t="s">
        <v>1652</v>
      </c>
      <c r="G572" s="204" t="s">
        <v>1630</v>
      </c>
    </row>
    <row r="573" customFormat="false" ht="11.25" hidden="false" customHeight="false" outlineLevel="0" collapsed="false">
      <c r="A573" s="204" t="n">
        <v>572</v>
      </c>
      <c r="B573" s="204" t="s">
        <v>1622</v>
      </c>
      <c r="C573" s="204" t="s">
        <v>1622</v>
      </c>
      <c r="D573" s="204" t="s">
        <v>1623</v>
      </c>
      <c r="E573" s="204" t="s">
        <v>1653</v>
      </c>
      <c r="F573" s="204" t="s">
        <v>1654</v>
      </c>
      <c r="G573" s="204" t="s">
        <v>1630</v>
      </c>
    </row>
    <row r="574" customFormat="false" ht="11.25" hidden="false" customHeight="false" outlineLevel="0" collapsed="false">
      <c r="A574" s="204" t="n">
        <v>573</v>
      </c>
      <c r="B574" s="204" t="s">
        <v>1622</v>
      </c>
      <c r="C574" s="204" t="s">
        <v>1622</v>
      </c>
      <c r="D574" s="204" t="s">
        <v>1623</v>
      </c>
      <c r="E574" s="204" t="s">
        <v>1655</v>
      </c>
      <c r="F574" s="204" t="s">
        <v>1656</v>
      </c>
      <c r="G574" s="204" t="s">
        <v>1081</v>
      </c>
    </row>
    <row r="575" customFormat="false" ht="11.25" hidden="false" customHeight="false" outlineLevel="0" collapsed="false">
      <c r="A575" s="204" t="n">
        <v>574</v>
      </c>
      <c r="B575" s="204" t="s">
        <v>1622</v>
      </c>
      <c r="C575" s="204" t="s">
        <v>1622</v>
      </c>
      <c r="D575" s="204" t="s">
        <v>1623</v>
      </c>
      <c r="E575" s="204" t="s">
        <v>1657</v>
      </c>
      <c r="F575" s="204" t="s">
        <v>1658</v>
      </c>
      <c r="G575" s="204" t="s">
        <v>1630</v>
      </c>
    </row>
    <row r="576" customFormat="false" ht="11.25" hidden="false" customHeight="false" outlineLevel="0" collapsed="false">
      <c r="A576" s="204" t="n">
        <v>575</v>
      </c>
      <c r="B576" s="204" t="s">
        <v>1622</v>
      </c>
      <c r="C576" s="204" t="s">
        <v>1622</v>
      </c>
      <c r="D576" s="204" t="s">
        <v>1623</v>
      </c>
      <c r="E576" s="204" t="s">
        <v>1659</v>
      </c>
      <c r="F576" s="204" t="s">
        <v>1660</v>
      </c>
      <c r="G576" s="204" t="s">
        <v>1630</v>
      </c>
    </row>
    <row r="577" customFormat="false" ht="11.25" hidden="false" customHeight="false" outlineLevel="0" collapsed="false">
      <c r="A577" s="204" t="n">
        <v>576</v>
      </c>
      <c r="B577" s="204" t="s">
        <v>1622</v>
      </c>
      <c r="C577" s="204" t="s">
        <v>1622</v>
      </c>
      <c r="D577" s="204" t="s">
        <v>1623</v>
      </c>
      <c r="E577" s="204" t="s">
        <v>1661</v>
      </c>
      <c r="F577" s="204" t="s">
        <v>1662</v>
      </c>
      <c r="G577" s="204" t="s">
        <v>1630</v>
      </c>
    </row>
    <row r="578" customFormat="false" ht="11.25" hidden="false" customHeight="false" outlineLevel="0" collapsed="false">
      <c r="A578" s="204" t="n">
        <v>577</v>
      </c>
      <c r="B578" s="204" t="s">
        <v>1622</v>
      </c>
      <c r="C578" s="204" t="s">
        <v>1622</v>
      </c>
      <c r="D578" s="204" t="s">
        <v>1623</v>
      </c>
      <c r="E578" s="204" t="s">
        <v>1663</v>
      </c>
      <c r="F578" s="204" t="s">
        <v>1664</v>
      </c>
      <c r="G578" s="204" t="s">
        <v>1081</v>
      </c>
    </row>
    <row r="579" customFormat="false" ht="11.25" hidden="false" customHeight="false" outlineLevel="0" collapsed="false">
      <c r="A579" s="204" t="n">
        <v>578</v>
      </c>
      <c r="B579" s="204" t="s">
        <v>1622</v>
      </c>
      <c r="C579" s="204" t="s">
        <v>1622</v>
      </c>
      <c r="D579" s="204" t="s">
        <v>1623</v>
      </c>
      <c r="E579" s="204" t="s">
        <v>1665</v>
      </c>
      <c r="F579" s="204" t="s">
        <v>1666</v>
      </c>
      <c r="G579" s="204" t="s">
        <v>1630</v>
      </c>
    </row>
    <row r="580" customFormat="false" ht="11.25" hidden="false" customHeight="false" outlineLevel="0" collapsed="false">
      <c r="A580" s="204" t="n">
        <v>579</v>
      </c>
      <c r="B580" s="204" t="s">
        <v>1622</v>
      </c>
      <c r="C580" s="204" t="s">
        <v>1622</v>
      </c>
      <c r="D580" s="204" t="s">
        <v>1623</v>
      </c>
      <c r="E580" s="204" t="s">
        <v>1667</v>
      </c>
      <c r="F580" s="204" t="s">
        <v>1668</v>
      </c>
      <c r="G580" s="204" t="s">
        <v>1081</v>
      </c>
    </row>
    <row r="581" customFormat="false" ht="11.25" hidden="false" customHeight="false" outlineLevel="0" collapsed="false">
      <c r="A581" s="204" t="n">
        <v>580</v>
      </c>
      <c r="B581" s="204" t="s">
        <v>1622</v>
      </c>
      <c r="C581" s="204" t="s">
        <v>1622</v>
      </c>
      <c r="D581" s="204" t="s">
        <v>1623</v>
      </c>
      <c r="E581" s="204" t="s">
        <v>1669</v>
      </c>
      <c r="F581" s="204" t="s">
        <v>1670</v>
      </c>
      <c r="G581" s="204" t="s">
        <v>1630</v>
      </c>
    </row>
    <row r="582" customFormat="false" ht="11.25" hidden="false" customHeight="false" outlineLevel="0" collapsed="false">
      <c r="A582" s="204" t="n">
        <v>581</v>
      </c>
      <c r="B582" s="204" t="s">
        <v>1622</v>
      </c>
      <c r="C582" s="204" t="s">
        <v>1622</v>
      </c>
      <c r="D582" s="204" t="s">
        <v>1623</v>
      </c>
      <c r="E582" s="204" t="s">
        <v>1671</v>
      </c>
      <c r="F582" s="204" t="s">
        <v>1672</v>
      </c>
      <c r="G582" s="204" t="s">
        <v>1630</v>
      </c>
    </row>
    <row r="583" customFormat="false" ht="11.25" hidden="false" customHeight="false" outlineLevel="0" collapsed="false">
      <c r="A583" s="204" t="n">
        <v>582</v>
      </c>
      <c r="B583" s="204" t="s">
        <v>1622</v>
      </c>
      <c r="C583" s="204" t="s">
        <v>1622</v>
      </c>
      <c r="D583" s="204" t="s">
        <v>1623</v>
      </c>
      <c r="E583" s="204" t="s">
        <v>1673</v>
      </c>
      <c r="F583" s="204" t="s">
        <v>1674</v>
      </c>
      <c r="G583" s="204" t="s">
        <v>1630</v>
      </c>
    </row>
    <row r="584" customFormat="false" ht="11.25" hidden="false" customHeight="false" outlineLevel="0" collapsed="false">
      <c r="A584" s="204" t="n">
        <v>583</v>
      </c>
      <c r="B584" s="204" t="s">
        <v>1622</v>
      </c>
      <c r="C584" s="204" t="s">
        <v>1622</v>
      </c>
      <c r="D584" s="204" t="s">
        <v>1623</v>
      </c>
      <c r="E584" s="204" t="s">
        <v>1675</v>
      </c>
      <c r="F584" s="204" t="s">
        <v>1676</v>
      </c>
      <c r="G584" s="204" t="s">
        <v>1630</v>
      </c>
    </row>
    <row r="585" customFormat="false" ht="11.25" hidden="false" customHeight="false" outlineLevel="0" collapsed="false">
      <c r="A585" s="204" t="n">
        <v>584</v>
      </c>
      <c r="B585" s="204" t="s">
        <v>1622</v>
      </c>
      <c r="C585" s="204" t="s">
        <v>1622</v>
      </c>
      <c r="D585" s="204" t="s">
        <v>1623</v>
      </c>
      <c r="E585" s="204" t="s">
        <v>1677</v>
      </c>
      <c r="F585" s="204" t="s">
        <v>1678</v>
      </c>
      <c r="G585" s="204" t="s">
        <v>1630</v>
      </c>
    </row>
    <row r="586" customFormat="false" ht="11.25" hidden="false" customHeight="false" outlineLevel="0" collapsed="false">
      <c r="A586" s="204" t="n">
        <v>585</v>
      </c>
      <c r="B586" s="204" t="s">
        <v>1622</v>
      </c>
      <c r="C586" s="204" t="s">
        <v>1622</v>
      </c>
      <c r="D586" s="204" t="s">
        <v>1623</v>
      </c>
      <c r="E586" s="204" t="s">
        <v>770</v>
      </c>
      <c r="F586" s="204" t="s">
        <v>771</v>
      </c>
      <c r="G586" s="204" t="s">
        <v>704</v>
      </c>
    </row>
    <row r="587" customFormat="false" ht="11.25" hidden="false" customHeight="false" outlineLevel="0" collapsed="false">
      <c r="A587" s="204" t="n">
        <v>586</v>
      </c>
      <c r="B587" s="204" t="s">
        <v>1622</v>
      </c>
      <c r="C587" s="204" t="s">
        <v>1622</v>
      </c>
      <c r="D587" s="204" t="s">
        <v>1623</v>
      </c>
      <c r="E587" s="204" t="s">
        <v>1679</v>
      </c>
      <c r="F587" s="204" t="s">
        <v>1680</v>
      </c>
      <c r="G587" s="204" t="s">
        <v>1081</v>
      </c>
    </row>
    <row r="588" customFormat="false" ht="11.25" hidden="false" customHeight="false" outlineLevel="0" collapsed="false">
      <c r="A588" s="204" t="n">
        <v>587</v>
      </c>
      <c r="B588" s="204" t="s">
        <v>1622</v>
      </c>
      <c r="C588" s="204" t="s">
        <v>1622</v>
      </c>
      <c r="D588" s="204" t="s">
        <v>1623</v>
      </c>
      <c r="E588" s="204" t="s">
        <v>1681</v>
      </c>
      <c r="F588" s="204" t="s">
        <v>1682</v>
      </c>
      <c r="G588" s="204" t="s">
        <v>1630</v>
      </c>
    </row>
    <row r="589" customFormat="false" ht="11.25" hidden="false" customHeight="false" outlineLevel="0" collapsed="false">
      <c r="A589" s="204" t="n">
        <v>588</v>
      </c>
      <c r="B589" s="204" t="s">
        <v>1622</v>
      </c>
      <c r="C589" s="204" t="s">
        <v>1622</v>
      </c>
      <c r="D589" s="204" t="s">
        <v>1623</v>
      </c>
      <c r="E589" s="204" t="s">
        <v>1683</v>
      </c>
      <c r="F589" s="204" t="s">
        <v>1684</v>
      </c>
      <c r="G589" s="204" t="s">
        <v>1630</v>
      </c>
    </row>
    <row r="590" customFormat="false" ht="11.25" hidden="false" customHeight="false" outlineLevel="0" collapsed="false">
      <c r="A590" s="204" t="n">
        <v>589</v>
      </c>
      <c r="B590" s="204" t="s">
        <v>1622</v>
      </c>
      <c r="C590" s="204" t="s">
        <v>1622</v>
      </c>
      <c r="D590" s="204" t="s">
        <v>1623</v>
      </c>
      <c r="E590" s="204" t="s">
        <v>1685</v>
      </c>
      <c r="F590" s="204" t="s">
        <v>1686</v>
      </c>
      <c r="G590" s="204" t="s">
        <v>1630</v>
      </c>
    </row>
    <row r="591" customFormat="false" ht="11.25" hidden="false" customHeight="false" outlineLevel="0" collapsed="false">
      <c r="A591" s="204" t="n">
        <v>590</v>
      </c>
      <c r="B591" s="204" t="s">
        <v>1622</v>
      </c>
      <c r="C591" s="204" t="s">
        <v>1622</v>
      </c>
      <c r="D591" s="204" t="s">
        <v>1623</v>
      </c>
      <c r="E591" s="204" t="s">
        <v>1687</v>
      </c>
      <c r="F591" s="204" t="s">
        <v>1688</v>
      </c>
      <c r="G591" s="204" t="s">
        <v>839</v>
      </c>
    </row>
    <row r="592" customFormat="false" ht="11.25" hidden="false" customHeight="false" outlineLevel="0" collapsed="false">
      <c r="A592" s="204" t="n">
        <v>591</v>
      </c>
      <c r="B592" s="204" t="s">
        <v>1622</v>
      </c>
      <c r="C592" s="204" t="s">
        <v>1622</v>
      </c>
      <c r="D592" s="204" t="s">
        <v>1623</v>
      </c>
      <c r="E592" s="204" t="s">
        <v>1689</v>
      </c>
      <c r="F592" s="204" t="s">
        <v>1690</v>
      </c>
      <c r="G592" s="204" t="s">
        <v>704</v>
      </c>
    </row>
    <row r="593" customFormat="false" ht="11.25" hidden="false" customHeight="false" outlineLevel="0" collapsed="false">
      <c r="A593" s="204" t="n">
        <v>592</v>
      </c>
      <c r="B593" s="204" t="s">
        <v>1622</v>
      </c>
      <c r="C593" s="204" t="s">
        <v>1622</v>
      </c>
      <c r="D593" s="204" t="s">
        <v>1623</v>
      </c>
      <c r="E593" s="204" t="s">
        <v>1691</v>
      </c>
      <c r="F593" s="204" t="s">
        <v>1692</v>
      </c>
      <c r="G593" s="204" t="s">
        <v>1081</v>
      </c>
    </row>
    <row r="594" customFormat="false" ht="11.25" hidden="false" customHeight="false" outlineLevel="0" collapsed="false">
      <c r="A594" s="204" t="n">
        <v>593</v>
      </c>
      <c r="B594" s="204" t="s">
        <v>1622</v>
      </c>
      <c r="C594" s="204" t="s">
        <v>1622</v>
      </c>
      <c r="D594" s="204" t="s">
        <v>1623</v>
      </c>
      <c r="E594" s="204" t="s">
        <v>1693</v>
      </c>
      <c r="F594" s="204" t="s">
        <v>1694</v>
      </c>
      <c r="G594" s="204" t="s">
        <v>639</v>
      </c>
    </row>
    <row r="595" customFormat="false" ht="11.25" hidden="false" customHeight="false" outlineLevel="0" collapsed="false">
      <c r="A595" s="204" t="n">
        <v>594</v>
      </c>
      <c r="B595" s="204" t="s">
        <v>1622</v>
      </c>
      <c r="C595" s="204" t="s">
        <v>1622</v>
      </c>
      <c r="D595" s="204" t="s">
        <v>1623</v>
      </c>
      <c r="E595" s="204" t="s">
        <v>1695</v>
      </c>
      <c r="F595" s="204" t="s">
        <v>1696</v>
      </c>
      <c r="G595" s="204" t="s">
        <v>1630</v>
      </c>
    </row>
    <row r="596" customFormat="false" ht="11.25" hidden="false" customHeight="false" outlineLevel="0" collapsed="false">
      <c r="A596" s="204" t="n">
        <v>595</v>
      </c>
      <c r="B596" s="204" t="s">
        <v>1622</v>
      </c>
      <c r="C596" s="204" t="s">
        <v>1622</v>
      </c>
      <c r="D596" s="204" t="s">
        <v>1623</v>
      </c>
      <c r="E596" s="204" t="s">
        <v>1697</v>
      </c>
      <c r="F596" s="204" t="s">
        <v>1698</v>
      </c>
      <c r="G596" s="204" t="s">
        <v>1630</v>
      </c>
    </row>
    <row r="597" customFormat="false" ht="11.25" hidden="false" customHeight="false" outlineLevel="0" collapsed="false">
      <c r="A597" s="204" t="n">
        <v>596</v>
      </c>
      <c r="B597" s="204" t="s">
        <v>1699</v>
      </c>
      <c r="C597" s="204" t="s">
        <v>1699</v>
      </c>
      <c r="D597" s="204" t="s">
        <v>1700</v>
      </c>
      <c r="E597" s="204" t="s">
        <v>796</v>
      </c>
      <c r="F597" s="204" t="s">
        <v>797</v>
      </c>
      <c r="G597" s="204" t="s">
        <v>798</v>
      </c>
    </row>
    <row r="598" customFormat="false" ht="11.25" hidden="false" customHeight="false" outlineLevel="0" collapsed="false">
      <c r="A598" s="204" t="n">
        <v>597</v>
      </c>
      <c r="B598" s="204" t="s">
        <v>1699</v>
      </c>
      <c r="C598" s="204" t="s">
        <v>1699</v>
      </c>
      <c r="D598" s="204" t="s">
        <v>1700</v>
      </c>
      <c r="E598" s="204" t="s">
        <v>796</v>
      </c>
      <c r="F598" s="204" t="s">
        <v>797</v>
      </c>
      <c r="G598" s="204" t="s">
        <v>798</v>
      </c>
    </row>
    <row r="599" customFormat="false" ht="11.25" hidden="false" customHeight="false" outlineLevel="0" collapsed="false">
      <c r="A599" s="204" t="n">
        <v>598</v>
      </c>
      <c r="B599" s="204" t="s">
        <v>1699</v>
      </c>
      <c r="C599" s="204" t="s">
        <v>1699</v>
      </c>
      <c r="D599" s="204" t="s">
        <v>1700</v>
      </c>
      <c r="E599" s="204" t="s">
        <v>640</v>
      </c>
      <c r="F599" s="204" t="s">
        <v>641</v>
      </c>
      <c r="G599" s="204" t="s">
        <v>642</v>
      </c>
    </row>
    <row r="600" customFormat="false" ht="11.25" hidden="false" customHeight="false" outlineLevel="0" collapsed="false">
      <c r="A600" s="204" t="n">
        <v>599</v>
      </c>
      <c r="B600" s="204" t="s">
        <v>1699</v>
      </c>
      <c r="C600" s="204" t="s">
        <v>1699</v>
      </c>
      <c r="D600" s="204" t="s">
        <v>1700</v>
      </c>
      <c r="E600" s="204" t="s">
        <v>667</v>
      </c>
      <c r="F600" s="204" t="s">
        <v>668</v>
      </c>
      <c r="G600" s="204" t="s">
        <v>669</v>
      </c>
    </row>
    <row r="601" customFormat="false" ht="11.25" hidden="false" customHeight="false" outlineLevel="0" collapsed="false">
      <c r="A601" s="204" t="n">
        <v>600</v>
      </c>
      <c r="B601" s="204" t="s">
        <v>1699</v>
      </c>
      <c r="C601" s="204" t="s">
        <v>1699</v>
      </c>
      <c r="D601" s="204" t="s">
        <v>1700</v>
      </c>
      <c r="E601" s="204" t="s">
        <v>1701</v>
      </c>
      <c r="F601" s="204" t="s">
        <v>668</v>
      </c>
      <c r="G601" s="204" t="s">
        <v>1702</v>
      </c>
    </row>
    <row r="602" customFormat="false" ht="11.25" hidden="false" customHeight="false" outlineLevel="0" collapsed="false">
      <c r="A602" s="204" t="n">
        <v>601</v>
      </c>
      <c r="B602" s="204" t="s">
        <v>1699</v>
      </c>
      <c r="C602" s="204" t="s">
        <v>1699</v>
      </c>
      <c r="D602" s="204" t="s">
        <v>1700</v>
      </c>
      <c r="E602" s="204" t="s">
        <v>1703</v>
      </c>
      <c r="F602" s="204" t="s">
        <v>1704</v>
      </c>
      <c r="G602" s="204" t="s">
        <v>1705</v>
      </c>
    </row>
    <row r="603" customFormat="false" ht="11.25" hidden="false" customHeight="false" outlineLevel="0" collapsed="false">
      <c r="A603" s="204" t="n">
        <v>602</v>
      </c>
      <c r="B603" s="204" t="s">
        <v>1699</v>
      </c>
      <c r="C603" s="204" t="s">
        <v>1699</v>
      </c>
      <c r="D603" s="204" t="s">
        <v>1700</v>
      </c>
      <c r="E603" s="204" t="s">
        <v>1706</v>
      </c>
      <c r="F603" s="204" t="s">
        <v>1707</v>
      </c>
      <c r="G603" s="204" t="s">
        <v>1705</v>
      </c>
    </row>
    <row r="604" customFormat="false" ht="11.25" hidden="false" customHeight="false" outlineLevel="0" collapsed="false">
      <c r="A604" s="204" t="n">
        <v>603</v>
      </c>
      <c r="B604" s="204" t="s">
        <v>1699</v>
      </c>
      <c r="C604" s="204" t="s">
        <v>1699</v>
      </c>
      <c r="D604" s="204" t="s">
        <v>1700</v>
      </c>
      <c r="E604" s="204" t="s">
        <v>1708</v>
      </c>
      <c r="F604" s="204" t="s">
        <v>1709</v>
      </c>
      <c r="G604" s="204" t="s">
        <v>1705</v>
      </c>
    </row>
    <row r="605" customFormat="false" ht="11.25" hidden="false" customHeight="false" outlineLevel="0" collapsed="false">
      <c r="A605" s="204" t="n">
        <v>604</v>
      </c>
      <c r="B605" s="204" t="s">
        <v>1699</v>
      </c>
      <c r="C605" s="204" t="s">
        <v>1699</v>
      </c>
      <c r="D605" s="204" t="s">
        <v>1700</v>
      </c>
      <c r="E605" s="204" t="s">
        <v>702</v>
      </c>
      <c r="F605" s="204" t="s">
        <v>703</v>
      </c>
      <c r="G605" s="204" t="s">
        <v>704</v>
      </c>
    </row>
    <row r="606" customFormat="false" ht="11.25" hidden="false" customHeight="false" outlineLevel="0" collapsed="false">
      <c r="A606" s="204" t="n">
        <v>605</v>
      </c>
      <c r="B606" s="204" t="s">
        <v>1699</v>
      </c>
      <c r="C606" s="204" t="s">
        <v>1699</v>
      </c>
      <c r="D606" s="204" t="s">
        <v>1700</v>
      </c>
      <c r="E606" s="204" t="s">
        <v>812</v>
      </c>
      <c r="F606" s="204" t="s">
        <v>797</v>
      </c>
      <c r="G606" s="204" t="s">
        <v>813</v>
      </c>
    </row>
    <row r="607" customFormat="false" ht="11.25" hidden="false" customHeight="false" outlineLevel="0" collapsed="false">
      <c r="A607" s="204" t="n">
        <v>606</v>
      </c>
      <c r="B607" s="204" t="s">
        <v>1699</v>
      </c>
      <c r="C607" s="204" t="s">
        <v>1699</v>
      </c>
      <c r="D607" s="204" t="s">
        <v>1700</v>
      </c>
      <c r="E607" s="204" t="s">
        <v>1710</v>
      </c>
      <c r="F607" s="204" t="s">
        <v>1711</v>
      </c>
      <c r="G607" s="204" t="s">
        <v>662</v>
      </c>
    </row>
    <row r="608" customFormat="false" ht="11.25" hidden="false" customHeight="false" outlineLevel="0" collapsed="false">
      <c r="A608" s="204" t="n">
        <v>607</v>
      </c>
      <c r="B608" s="204" t="s">
        <v>1699</v>
      </c>
      <c r="C608" s="204" t="s">
        <v>1699</v>
      </c>
      <c r="D608" s="204" t="s">
        <v>1700</v>
      </c>
      <c r="E608" s="204" t="s">
        <v>1712</v>
      </c>
      <c r="F608" s="204" t="s">
        <v>1713</v>
      </c>
      <c r="G608" s="204" t="s">
        <v>1705</v>
      </c>
    </row>
    <row r="609" customFormat="false" ht="11.25" hidden="false" customHeight="false" outlineLevel="0" collapsed="false">
      <c r="A609" s="204" t="n">
        <v>608</v>
      </c>
      <c r="B609" s="204" t="s">
        <v>1699</v>
      </c>
      <c r="C609" s="204" t="s">
        <v>1699</v>
      </c>
      <c r="D609" s="204" t="s">
        <v>1700</v>
      </c>
      <c r="E609" s="204" t="s">
        <v>1714</v>
      </c>
      <c r="F609" s="204" t="s">
        <v>1715</v>
      </c>
      <c r="G609" s="204" t="s">
        <v>1705</v>
      </c>
    </row>
    <row r="610" customFormat="false" ht="11.25" hidden="false" customHeight="false" outlineLevel="0" collapsed="false">
      <c r="A610" s="204" t="n">
        <v>609</v>
      </c>
      <c r="B610" s="204" t="s">
        <v>1699</v>
      </c>
      <c r="C610" s="204" t="s">
        <v>1699</v>
      </c>
      <c r="D610" s="204" t="s">
        <v>1700</v>
      </c>
      <c r="E610" s="204" t="s">
        <v>1716</v>
      </c>
      <c r="F610" s="204" t="s">
        <v>1717</v>
      </c>
      <c r="G610" s="204" t="s">
        <v>1705</v>
      </c>
    </row>
    <row r="611" customFormat="false" ht="11.25" hidden="false" customHeight="false" outlineLevel="0" collapsed="false">
      <c r="A611" s="204" t="n">
        <v>610</v>
      </c>
      <c r="B611" s="204" t="s">
        <v>1699</v>
      </c>
      <c r="C611" s="204" t="s">
        <v>1699</v>
      </c>
      <c r="D611" s="204" t="s">
        <v>1700</v>
      </c>
      <c r="E611" s="204" t="s">
        <v>1718</v>
      </c>
      <c r="F611" s="204" t="s">
        <v>1719</v>
      </c>
      <c r="G611" s="204" t="s">
        <v>1705</v>
      </c>
    </row>
    <row r="612" customFormat="false" ht="11.25" hidden="false" customHeight="false" outlineLevel="0" collapsed="false">
      <c r="A612" s="204" t="n">
        <v>611</v>
      </c>
      <c r="B612" s="204" t="s">
        <v>1699</v>
      </c>
      <c r="C612" s="204" t="s">
        <v>1699</v>
      </c>
      <c r="D612" s="204" t="s">
        <v>1700</v>
      </c>
      <c r="E612" s="204" t="s">
        <v>828</v>
      </c>
      <c r="F612" s="204" t="s">
        <v>829</v>
      </c>
      <c r="G612" s="204" t="s">
        <v>830</v>
      </c>
    </row>
    <row r="613" customFormat="false" ht="11.25" hidden="false" customHeight="false" outlineLevel="0" collapsed="false">
      <c r="A613" s="204" t="n">
        <v>612</v>
      </c>
      <c r="B613" s="204" t="s">
        <v>1720</v>
      </c>
      <c r="C613" s="204" t="s">
        <v>1720</v>
      </c>
      <c r="D613" s="204" t="s">
        <v>1721</v>
      </c>
      <c r="E613" s="204" t="s">
        <v>667</v>
      </c>
      <c r="F613" s="204" t="s">
        <v>668</v>
      </c>
      <c r="G613" s="204" t="s">
        <v>669</v>
      </c>
    </row>
    <row r="614" customFormat="false" ht="11.25" hidden="false" customHeight="false" outlineLevel="0" collapsed="false">
      <c r="A614" s="204" t="n">
        <v>613</v>
      </c>
      <c r="B614" s="204" t="s">
        <v>1720</v>
      </c>
      <c r="C614" s="204" t="s">
        <v>1720</v>
      </c>
      <c r="D614" s="204" t="s">
        <v>1721</v>
      </c>
      <c r="E614" s="204" t="s">
        <v>1722</v>
      </c>
      <c r="F614" s="204" t="s">
        <v>673</v>
      </c>
      <c r="G614" s="204" t="s">
        <v>1723</v>
      </c>
    </row>
    <row r="615" customFormat="false" ht="11.25" hidden="false" customHeight="false" outlineLevel="0" collapsed="false">
      <c r="A615" s="204" t="n">
        <v>614</v>
      </c>
      <c r="B615" s="204" t="s">
        <v>1720</v>
      </c>
      <c r="C615" s="204" t="s">
        <v>1720</v>
      </c>
      <c r="D615" s="204" t="s">
        <v>1721</v>
      </c>
      <c r="E615" s="204" t="s">
        <v>675</v>
      </c>
      <c r="F615" s="204" t="s">
        <v>676</v>
      </c>
      <c r="G615" s="204" t="s">
        <v>677</v>
      </c>
    </row>
    <row r="616" customFormat="false" ht="11.25" hidden="false" customHeight="false" outlineLevel="0" collapsed="false">
      <c r="A616" s="204" t="n">
        <v>615</v>
      </c>
      <c r="B616" s="204" t="s">
        <v>1720</v>
      </c>
      <c r="C616" s="204" t="s">
        <v>1720</v>
      </c>
      <c r="D616" s="204" t="s">
        <v>1721</v>
      </c>
      <c r="E616" s="204" t="s">
        <v>1724</v>
      </c>
      <c r="F616" s="204" t="s">
        <v>1725</v>
      </c>
      <c r="G616" s="204" t="s">
        <v>1482</v>
      </c>
    </row>
    <row r="617" customFormat="false" ht="11.25" hidden="false" customHeight="false" outlineLevel="0" collapsed="false">
      <c r="A617" s="204" t="n">
        <v>616</v>
      </c>
      <c r="B617" s="204" t="s">
        <v>1720</v>
      </c>
      <c r="C617" s="204" t="s">
        <v>1720</v>
      </c>
      <c r="D617" s="204" t="s">
        <v>1721</v>
      </c>
      <c r="E617" s="204" t="s">
        <v>1726</v>
      </c>
      <c r="F617" s="204" t="s">
        <v>1727</v>
      </c>
      <c r="G617" s="204" t="s">
        <v>793</v>
      </c>
    </row>
    <row r="618" customFormat="false" ht="11.25" hidden="false" customHeight="false" outlineLevel="0" collapsed="false">
      <c r="A618" s="204" t="n">
        <v>617</v>
      </c>
      <c r="B618" s="204" t="s">
        <v>1720</v>
      </c>
      <c r="C618" s="204" t="s">
        <v>1720</v>
      </c>
      <c r="D618" s="204" t="s">
        <v>1721</v>
      </c>
      <c r="E618" s="204" t="s">
        <v>1728</v>
      </c>
      <c r="F618" s="204" t="s">
        <v>1729</v>
      </c>
      <c r="G618" s="204" t="s">
        <v>793</v>
      </c>
    </row>
    <row r="619" customFormat="false" ht="11.25" hidden="false" customHeight="false" outlineLevel="0" collapsed="false">
      <c r="A619" s="204" t="n">
        <v>618</v>
      </c>
      <c r="B619" s="204" t="s">
        <v>1720</v>
      </c>
      <c r="C619" s="204" t="s">
        <v>1720</v>
      </c>
      <c r="D619" s="204" t="s">
        <v>1721</v>
      </c>
      <c r="E619" s="204" t="s">
        <v>1730</v>
      </c>
      <c r="F619" s="204" t="s">
        <v>1731</v>
      </c>
      <c r="G619" s="204" t="s">
        <v>1482</v>
      </c>
    </row>
    <row r="620" customFormat="false" ht="11.25" hidden="false" customHeight="false" outlineLevel="0" collapsed="false">
      <c r="A620" s="204" t="n">
        <v>619</v>
      </c>
      <c r="B620" s="204" t="s">
        <v>1732</v>
      </c>
      <c r="C620" s="204" t="s">
        <v>1732</v>
      </c>
      <c r="D620" s="204" t="s">
        <v>1733</v>
      </c>
      <c r="E620" s="204" t="s">
        <v>640</v>
      </c>
      <c r="F620" s="204" t="s">
        <v>641</v>
      </c>
      <c r="G620" s="204" t="s">
        <v>642</v>
      </c>
    </row>
    <row r="621" customFormat="false" ht="11.25" hidden="false" customHeight="false" outlineLevel="0" collapsed="false">
      <c r="A621" s="204" t="n">
        <v>620</v>
      </c>
      <c r="B621" s="204" t="s">
        <v>1732</v>
      </c>
      <c r="C621" s="204" t="s">
        <v>1732</v>
      </c>
      <c r="D621" s="204" t="s">
        <v>1733</v>
      </c>
      <c r="E621" s="204" t="s">
        <v>667</v>
      </c>
      <c r="F621" s="204" t="s">
        <v>668</v>
      </c>
      <c r="G621" s="204" t="s">
        <v>669</v>
      </c>
    </row>
    <row r="622" customFormat="false" ht="11.25" hidden="false" customHeight="false" outlineLevel="0" collapsed="false">
      <c r="A622" s="204" t="n">
        <v>621</v>
      </c>
      <c r="B622" s="204" t="s">
        <v>1732</v>
      </c>
      <c r="C622" s="204" t="s">
        <v>1732</v>
      </c>
      <c r="D622" s="204" t="s">
        <v>1733</v>
      </c>
      <c r="E622" s="204" t="s">
        <v>1734</v>
      </c>
      <c r="F622" s="204" t="s">
        <v>1735</v>
      </c>
      <c r="G622" s="204" t="s">
        <v>639</v>
      </c>
    </row>
    <row r="623" customFormat="false" ht="11.25" hidden="false" customHeight="false" outlineLevel="0" collapsed="false">
      <c r="A623" s="204" t="n">
        <v>622</v>
      </c>
      <c r="B623" s="204" t="s">
        <v>1732</v>
      </c>
      <c r="C623" s="204" t="s">
        <v>1732</v>
      </c>
      <c r="D623" s="204" t="s">
        <v>1733</v>
      </c>
      <c r="E623" s="204" t="s">
        <v>675</v>
      </c>
      <c r="F623" s="204" t="s">
        <v>676</v>
      </c>
      <c r="G623" s="204" t="s">
        <v>677</v>
      </c>
    </row>
    <row r="624" customFormat="false" ht="11.25" hidden="false" customHeight="false" outlineLevel="0" collapsed="false">
      <c r="A624" s="204" t="n">
        <v>623</v>
      </c>
      <c r="B624" s="204" t="s">
        <v>1732</v>
      </c>
      <c r="C624" s="204" t="s">
        <v>1732</v>
      </c>
      <c r="D624" s="204" t="s">
        <v>1733</v>
      </c>
      <c r="E624" s="204" t="s">
        <v>1736</v>
      </c>
      <c r="F624" s="204" t="s">
        <v>1737</v>
      </c>
      <c r="G624" s="204" t="s">
        <v>397</v>
      </c>
    </row>
    <row r="625" customFormat="false" ht="11.25" hidden="false" customHeight="false" outlineLevel="0" collapsed="false">
      <c r="A625" s="204" t="n">
        <v>624</v>
      </c>
      <c r="B625" s="204" t="s">
        <v>1732</v>
      </c>
      <c r="C625" s="204" t="s">
        <v>1732</v>
      </c>
      <c r="D625" s="204" t="s">
        <v>1733</v>
      </c>
      <c r="E625" s="204" t="s">
        <v>1738</v>
      </c>
      <c r="F625" s="204" t="s">
        <v>1739</v>
      </c>
      <c r="G625" s="204" t="s">
        <v>1740</v>
      </c>
    </row>
    <row r="626" customFormat="false" ht="11.25" hidden="false" customHeight="false" outlineLevel="0" collapsed="false">
      <c r="A626" s="204" t="n">
        <v>625</v>
      </c>
      <c r="B626" s="204" t="s">
        <v>1732</v>
      </c>
      <c r="C626" s="204" t="s">
        <v>1732</v>
      </c>
      <c r="D626" s="204" t="s">
        <v>1733</v>
      </c>
      <c r="E626" s="204" t="s">
        <v>1741</v>
      </c>
      <c r="F626" s="204" t="s">
        <v>1742</v>
      </c>
      <c r="G626" s="204" t="s">
        <v>1740</v>
      </c>
    </row>
    <row r="627" customFormat="false" ht="11.25" hidden="false" customHeight="false" outlineLevel="0" collapsed="false">
      <c r="A627" s="204" t="n">
        <v>626</v>
      </c>
      <c r="B627" s="204" t="s">
        <v>1732</v>
      </c>
      <c r="C627" s="204" t="s">
        <v>1732</v>
      </c>
      <c r="D627" s="204" t="s">
        <v>1733</v>
      </c>
      <c r="E627" s="204" t="s">
        <v>1743</v>
      </c>
      <c r="F627" s="204" t="s">
        <v>1744</v>
      </c>
      <c r="G627" s="204" t="s">
        <v>1740</v>
      </c>
    </row>
    <row r="628" customFormat="false" ht="11.25" hidden="false" customHeight="false" outlineLevel="0" collapsed="false">
      <c r="A628" s="204" t="n">
        <v>627</v>
      </c>
      <c r="B628" s="204" t="s">
        <v>1732</v>
      </c>
      <c r="C628" s="204" t="s">
        <v>1732</v>
      </c>
      <c r="D628" s="204" t="s">
        <v>1733</v>
      </c>
      <c r="E628" s="204" t="s">
        <v>1745</v>
      </c>
      <c r="F628" s="204" t="s">
        <v>1746</v>
      </c>
      <c r="G628" s="204" t="s">
        <v>1740</v>
      </c>
    </row>
    <row r="629" customFormat="false" ht="11.25" hidden="false" customHeight="false" outlineLevel="0" collapsed="false">
      <c r="A629" s="204" t="n">
        <v>628</v>
      </c>
      <c r="B629" s="204" t="s">
        <v>1732</v>
      </c>
      <c r="C629" s="204" t="s">
        <v>1732</v>
      </c>
      <c r="D629" s="204" t="s">
        <v>1733</v>
      </c>
      <c r="E629" s="204" t="s">
        <v>1747</v>
      </c>
      <c r="F629" s="204" t="s">
        <v>1748</v>
      </c>
      <c r="G629" s="204" t="s">
        <v>1740</v>
      </c>
    </row>
    <row r="630" customFormat="false" ht="11.25" hidden="false" customHeight="false" outlineLevel="0" collapsed="false">
      <c r="A630" s="204" t="n">
        <v>629</v>
      </c>
      <c r="B630" s="204" t="s">
        <v>1732</v>
      </c>
      <c r="C630" s="204" t="s">
        <v>1732</v>
      </c>
      <c r="D630" s="204" t="s">
        <v>1733</v>
      </c>
      <c r="E630" s="204" t="s">
        <v>1749</v>
      </c>
      <c r="F630" s="204" t="s">
        <v>1750</v>
      </c>
      <c r="G630" s="204" t="s">
        <v>1751</v>
      </c>
    </row>
    <row r="631" customFormat="false" ht="11.25" hidden="false" customHeight="false" outlineLevel="0" collapsed="false">
      <c r="A631" s="204" t="n">
        <v>630</v>
      </c>
      <c r="B631" s="204" t="s">
        <v>1732</v>
      </c>
      <c r="C631" s="204" t="s">
        <v>1732</v>
      </c>
      <c r="D631" s="204" t="s">
        <v>1733</v>
      </c>
      <c r="E631" s="204" t="s">
        <v>1752</v>
      </c>
      <c r="F631" s="204" t="s">
        <v>1753</v>
      </c>
      <c r="G631" s="204" t="s">
        <v>1740</v>
      </c>
    </row>
    <row r="632" customFormat="false" ht="11.25" hidden="false" customHeight="false" outlineLevel="0" collapsed="false">
      <c r="A632" s="204" t="n">
        <v>631</v>
      </c>
      <c r="B632" s="204" t="s">
        <v>1732</v>
      </c>
      <c r="C632" s="204" t="s">
        <v>1732</v>
      </c>
      <c r="D632" s="204" t="s">
        <v>1733</v>
      </c>
      <c r="E632" s="204" t="s">
        <v>1754</v>
      </c>
      <c r="F632" s="204" t="s">
        <v>1755</v>
      </c>
      <c r="G632" s="204" t="s">
        <v>1751</v>
      </c>
    </row>
    <row r="633" customFormat="false" ht="11.25" hidden="false" customHeight="false" outlineLevel="0" collapsed="false">
      <c r="A633" s="204" t="n">
        <v>632</v>
      </c>
      <c r="B633" s="204" t="s">
        <v>1732</v>
      </c>
      <c r="C633" s="204" t="s">
        <v>1732</v>
      </c>
      <c r="D633" s="204" t="s">
        <v>1733</v>
      </c>
      <c r="E633" s="204" t="s">
        <v>1756</v>
      </c>
      <c r="F633" s="204" t="s">
        <v>1757</v>
      </c>
      <c r="G633" s="204" t="s">
        <v>1740</v>
      </c>
    </row>
    <row r="634" customFormat="false" ht="11.25" hidden="false" customHeight="false" outlineLevel="0" collapsed="false">
      <c r="A634" s="204" t="n">
        <v>633</v>
      </c>
      <c r="B634" s="204" t="s">
        <v>1732</v>
      </c>
      <c r="C634" s="204" t="s">
        <v>1732</v>
      </c>
      <c r="D634" s="204" t="s">
        <v>1733</v>
      </c>
      <c r="E634" s="204" t="s">
        <v>1758</v>
      </c>
      <c r="F634" s="204" t="s">
        <v>1759</v>
      </c>
      <c r="G634" s="204" t="s">
        <v>1760</v>
      </c>
    </row>
    <row r="635" customFormat="false" ht="11.25" hidden="false" customHeight="false" outlineLevel="0" collapsed="false">
      <c r="A635" s="204" t="n">
        <v>634</v>
      </c>
      <c r="B635" s="204" t="s">
        <v>1732</v>
      </c>
      <c r="C635" s="204" t="s">
        <v>1732</v>
      </c>
      <c r="D635" s="204" t="s">
        <v>1733</v>
      </c>
      <c r="E635" s="204" t="s">
        <v>1761</v>
      </c>
      <c r="F635" s="204" t="s">
        <v>1762</v>
      </c>
      <c r="G635" s="204" t="s">
        <v>1283</v>
      </c>
    </row>
    <row r="636" customFormat="false" ht="11.25" hidden="false" customHeight="false" outlineLevel="0" collapsed="false">
      <c r="A636" s="204" t="n">
        <v>635</v>
      </c>
      <c r="B636" s="204" t="s">
        <v>1732</v>
      </c>
      <c r="C636" s="204" t="s">
        <v>1732</v>
      </c>
      <c r="D636" s="204" t="s">
        <v>1733</v>
      </c>
      <c r="E636" s="204" t="s">
        <v>1763</v>
      </c>
      <c r="F636" s="204" t="s">
        <v>1764</v>
      </c>
      <c r="G636" s="204" t="s">
        <v>1740</v>
      </c>
    </row>
    <row r="637" customFormat="false" ht="11.25" hidden="false" customHeight="false" outlineLevel="0" collapsed="false">
      <c r="A637" s="204" t="n">
        <v>636</v>
      </c>
      <c r="B637" s="204" t="s">
        <v>1732</v>
      </c>
      <c r="C637" s="204" t="s">
        <v>1732</v>
      </c>
      <c r="D637" s="204" t="s">
        <v>1733</v>
      </c>
      <c r="E637" s="204" t="s">
        <v>1765</v>
      </c>
      <c r="F637" s="204" t="s">
        <v>1766</v>
      </c>
      <c r="G637" s="204" t="s">
        <v>1740</v>
      </c>
    </row>
    <row r="638" customFormat="false" ht="11.25" hidden="false" customHeight="false" outlineLevel="0" collapsed="false">
      <c r="A638" s="204" t="n">
        <v>637</v>
      </c>
      <c r="B638" s="204" t="s">
        <v>1732</v>
      </c>
      <c r="C638" s="204" t="s">
        <v>1732</v>
      </c>
      <c r="D638" s="204" t="s">
        <v>1733</v>
      </c>
      <c r="E638" s="204" t="s">
        <v>1767</v>
      </c>
      <c r="F638" s="204" t="s">
        <v>1768</v>
      </c>
      <c r="G638" s="204" t="s">
        <v>1751</v>
      </c>
    </row>
    <row r="639" customFormat="false" ht="11.25" hidden="false" customHeight="false" outlineLevel="0" collapsed="false">
      <c r="A639" s="204" t="n">
        <v>638</v>
      </c>
      <c r="B639" s="204" t="s">
        <v>1732</v>
      </c>
      <c r="C639" s="204" t="s">
        <v>1732</v>
      </c>
      <c r="D639" s="204" t="s">
        <v>1733</v>
      </c>
      <c r="E639" s="204" t="s">
        <v>1769</v>
      </c>
      <c r="F639" s="204" t="s">
        <v>1770</v>
      </c>
      <c r="G639" s="204" t="s">
        <v>1740</v>
      </c>
    </row>
    <row r="640" customFormat="false" ht="11.25" hidden="false" customHeight="false" outlineLevel="0" collapsed="false">
      <c r="A640" s="204" t="n">
        <v>639</v>
      </c>
      <c r="B640" s="204" t="s">
        <v>1732</v>
      </c>
      <c r="C640" s="204" t="s">
        <v>1732</v>
      </c>
      <c r="D640" s="204" t="s">
        <v>1733</v>
      </c>
      <c r="E640" s="204" t="s">
        <v>1771</v>
      </c>
      <c r="F640" s="204" t="s">
        <v>1772</v>
      </c>
      <c r="G640" s="204" t="s">
        <v>1751</v>
      </c>
    </row>
    <row r="641" customFormat="false" ht="11.25" hidden="false" customHeight="false" outlineLevel="0" collapsed="false">
      <c r="A641" s="204" t="n">
        <v>640</v>
      </c>
      <c r="B641" s="204" t="s">
        <v>1773</v>
      </c>
      <c r="C641" s="204" t="s">
        <v>1773</v>
      </c>
      <c r="D641" s="204" t="s">
        <v>1774</v>
      </c>
      <c r="E641" s="204" t="s">
        <v>796</v>
      </c>
      <c r="F641" s="204" t="s">
        <v>797</v>
      </c>
      <c r="G641" s="204" t="s">
        <v>798</v>
      </c>
    </row>
    <row r="642" customFormat="false" ht="11.25" hidden="false" customHeight="false" outlineLevel="0" collapsed="false">
      <c r="A642" s="204" t="n">
        <v>641</v>
      </c>
      <c r="B642" s="204" t="s">
        <v>1773</v>
      </c>
      <c r="C642" s="204" t="s">
        <v>1773</v>
      </c>
      <c r="D642" s="204" t="s">
        <v>1774</v>
      </c>
      <c r="E642" s="204" t="s">
        <v>796</v>
      </c>
      <c r="F642" s="204" t="s">
        <v>797</v>
      </c>
      <c r="G642" s="204" t="s">
        <v>798</v>
      </c>
    </row>
    <row r="643" customFormat="false" ht="11.25" hidden="false" customHeight="false" outlineLevel="0" collapsed="false">
      <c r="A643" s="204" t="n">
        <v>642</v>
      </c>
      <c r="B643" s="204" t="s">
        <v>1773</v>
      </c>
      <c r="C643" s="204" t="s">
        <v>1773</v>
      </c>
      <c r="D643" s="204" t="s">
        <v>1774</v>
      </c>
      <c r="E643" s="204" t="s">
        <v>640</v>
      </c>
      <c r="F643" s="204" t="s">
        <v>641</v>
      </c>
      <c r="G643" s="204" t="s">
        <v>642</v>
      </c>
    </row>
    <row r="644" customFormat="false" ht="11.25" hidden="false" customHeight="false" outlineLevel="0" collapsed="false">
      <c r="A644" s="204" t="n">
        <v>643</v>
      </c>
      <c r="B644" s="204" t="s">
        <v>1773</v>
      </c>
      <c r="C644" s="204" t="s">
        <v>1773</v>
      </c>
      <c r="D644" s="204" t="s">
        <v>1774</v>
      </c>
      <c r="E644" s="204" t="s">
        <v>964</v>
      </c>
      <c r="F644" s="204" t="s">
        <v>965</v>
      </c>
      <c r="G644" s="204" t="s">
        <v>669</v>
      </c>
    </row>
    <row r="645" customFormat="false" ht="11.25" hidden="false" customHeight="false" outlineLevel="0" collapsed="false">
      <c r="A645" s="204" t="n">
        <v>644</v>
      </c>
      <c r="B645" s="204" t="s">
        <v>1773</v>
      </c>
      <c r="C645" s="204" t="s">
        <v>1773</v>
      </c>
      <c r="D645" s="204" t="s">
        <v>1774</v>
      </c>
      <c r="E645" s="204" t="s">
        <v>675</v>
      </c>
      <c r="F645" s="204" t="s">
        <v>676</v>
      </c>
      <c r="G645" s="204" t="s">
        <v>677</v>
      </c>
    </row>
    <row r="646" customFormat="false" ht="11.25" hidden="false" customHeight="false" outlineLevel="0" collapsed="false">
      <c r="A646" s="204" t="n">
        <v>645</v>
      </c>
      <c r="B646" s="204" t="s">
        <v>1773</v>
      </c>
      <c r="C646" s="204" t="s">
        <v>1773</v>
      </c>
      <c r="D646" s="204" t="s">
        <v>1774</v>
      </c>
      <c r="E646" s="204" t="s">
        <v>1775</v>
      </c>
      <c r="F646" s="204" t="s">
        <v>1776</v>
      </c>
      <c r="G646" s="204" t="s">
        <v>1030</v>
      </c>
    </row>
    <row r="647" customFormat="false" ht="11.25" hidden="false" customHeight="false" outlineLevel="0" collapsed="false">
      <c r="A647" s="204" t="n">
        <v>646</v>
      </c>
      <c r="B647" s="204" t="s">
        <v>1773</v>
      </c>
      <c r="C647" s="204" t="s">
        <v>1773</v>
      </c>
      <c r="D647" s="204" t="s">
        <v>1774</v>
      </c>
      <c r="E647" s="204" t="s">
        <v>1777</v>
      </c>
      <c r="F647" s="204" t="s">
        <v>1778</v>
      </c>
      <c r="G647" s="204" t="s">
        <v>1030</v>
      </c>
    </row>
    <row r="648" customFormat="false" ht="11.25" hidden="false" customHeight="false" outlineLevel="0" collapsed="false">
      <c r="A648" s="204" t="n">
        <v>647</v>
      </c>
      <c r="B648" s="204" t="s">
        <v>1773</v>
      </c>
      <c r="C648" s="204" t="s">
        <v>1773</v>
      </c>
      <c r="D648" s="204" t="s">
        <v>1774</v>
      </c>
      <c r="E648" s="204" t="s">
        <v>1779</v>
      </c>
      <c r="F648" s="204" t="s">
        <v>965</v>
      </c>
      <c r="G648" s="204" t="s">
        <v>1030</v>
      </c>
    </row>
    <row r="649" customFormat="false" ht="11.25" hidden="false" customHeight="false" outlineLevel="0" collapsed="false">
      <c r="A649" s="204" t="n">
        <v>648</v>
      </c>
      <c r="B649" s="204" t="s">
        <v>1773</v>
      </c>
      <c r="C649" s="204" t="s">
        <v>1773</v>
      </c>
      <c r="D649" s="204" t="s">
        <v>1774</v>
      </c>
      <c r="E649" s="204" t="s">
        <v>1780</v>
      </c>
      <c r="F649" s="204" t="s">
        <v>1781</v>
      </c>
      <c r="G649" s="204" t="s">
        <v>1030</v>
      </c>
    </row>
    <row r="650" customFormat="false" ht="11.25" hidden="false" customHeight="false" outlineLevel="0" collapsed="false">
      <c r="A650" s="204" t="n">
        <v>649</v>
      </c>
      <c r="B650" s="204" t="s">
        <v>1773</v>
      </c>
      <c r="C650" s="204" t="s">
        <v>1773</v>
      </c>
      <c r="D650" s="204" t="s">
        <v>1774</v>
      </c>
      <c r="E650" s="204" t="s">
        <v>858</v>
      </c>
      <c r="F650" s="204" t="s">
        <v>859</v>
      </c>
      <c r="G650" s="204" t="s">
        <v>860</v>
      </c>
    </row>
    <row r="651" customFormat="false" ht="11.25" hidden="false" customHeight="false" outlineLevel="0" collapsed="false">
      <c r="A651" s="204" t="n">
        <v>650</v>
      </c>
      <c r="B651" s="204" t="s">
        <v>1773</v>
      </c>
      <c r="C651" s="204" t="s">
        <v>1773</v>
      </c>
      <c r="D651" s="204" t="s">
        <v>1774</v>
      </c>
      <c r="E651" s="204" t="s">
        <v>1782</v>
      </c>
      <c r="F651" s="204" t="s">
        <v>1783</v>
      </c>
      <c r="G651" s="204" t="s">
        <v>1030</v>
      </c>
    </row>
    <row r="652" customFormat="false" ht="11.25" hidden="false" customHeight="false" outlineLevel="0" collapsed="false">
      <c r="A652" s="204" t="n">
        <v>651</v>
      </c>
      <c r="B652" s="204" t="s">
        <v>1773</v>
      </c>
      <c r="C652" s="204" t="s">
        <v>1773</v>
      </c>
      <c r="D652" s="204" t="s">
        <v>1774</v>
      </c>
      <c r="E652" s="204" t="s">
        <v>812</v>
      </c>
      <c r="F652" s="204" t="s">
        <v>797</v>
      </c>
      <c r="G652" s="204" t="s">
        <v>813</v>
      </c>
    </row>
    <row r="653" customFormat="false" ht="11.25" hidden="false" customHeight="false" outlineLevel="0" collapsed="false">
      <c r="A653" s="204" t="n">
        <v>652</v>
      </c>
      <c r="B653" s="204" t="s">
        <v>1773</v>
      </c>
      <c r="C653" s="204" t="s">
        <v>1773</v>
      </c>
      <c r="D653" s="204" t="s">
        <v>1774</v>
      </c>
      <c r="E653" s="204" t="s">
        <v>1784</v>
      </c>
      <c r="F653" s="204" t="s">
        <v>653</v>
      </c>
      <c r="G653" s="204" t="s">
        <v>1785</v>
      </c>
    </row>
    <row r="654" customFormat="false" ht="11.25" hidden="false" customHeight="false" outlineLevel="0" collapsed="false">
      <c r="A654" s="204" t="n">
        <v>653</v>
      </c>
      <c r="B654" s="204" t="s">
        <v>1773</v>
      </c>
      <c r="C654" s="204" t="s">
        <v>1773</v>
      </c>
      <c r="D654" s="204" t="s">
        <v>1774</v>
      </c>
      <c r="E654" s="204" t="s">
        <v>1786</v>
      </c>
      <c r="F654" s="204" t="s">
        <v>1787</v>
      </c>
      <c r="G654" s="204" t="s">
        <v>1030</v>
      </c>
    </row>
    <row r="655" customFormat="false" ht="11.25" hidden="false" customHeight="false" outlineLevel="0" collapsed="false">
      <c r="A655" s="204" t="n">
        <v>654</v>
      </c>
      <c r="B655" s="204" t="s">
        <v>1773</v>
      </c>
      <c r="C655" s="204" t="s">
        <v>1773</v>
      </c>
      <c r="D655" s="204" t="s">
        <v>1774</v>
      </c>
      <c r="E655" s="204" t="s">
        <v>1788</v>
      </c>
      <c r="F655" s="204" t="s">
        <v>1789</v>
      </c>
      <c r="G655" s="204" t="s">
        <v>1035</v>
      </c>
    </row>
    <row r="656" customFormat="false" ht="11.25" hidden="false" customHeight="false" outlineLevel="0" collapsed="false">
      <c r="A656" s="204" t="n">
        <v>655</v>
      </c>
      <c r="B656" s="204" t="s">
        <v>1773</v>
      </c>
      <c r="C656" s="204" t="s">
        <v>1773</v>
      </c>
      <c r="D656" s="204" t="s">
        <v>1774</v>
      </c>
      <c r="E656" s="204" t="s">
        <v>1790</v>
      </c>
      <c r="F656" s="204" t="s">
        <v>1791</v>
      </c>
      <c r="G656" s="204" t="s">
        <v>1030</v>
      </c>
    </row>
    <row r="657" customFormat="false" ht="11.25" hidden="false" customHeight="false" outlineLevel="0" collapsed="false">
      <c r="A657" s="204" t="n">
        <v>656</v>
      </c>
      <c r="B657" s="204" t="s">
        <v>1773</v>
      </c>
      <c r="C657" s="204" t="s">
        <v>1773</v>
      </c>
      <c r="D657" s="204" t="s">
        <v>1774</v>
      </c>
      <c r="E657" s="204" t="s">
        <v>1792</v>
      </c>
      <c r="F657" s="204" t="s">
        <v>1793</v>
      </c>
      <c r="G657" s="204" t="s">
        <v>704</v>
      </c>
    </row>
    <row r="658" customFormat="false" ht="11.25" hidden="false" customHeight="false" outlineLevel="0" collapsed="false">
      <c r="A658" s="204" t="n">
        <v>657</v>
      </c>
      <c r="B658" s="204" t="s">
        <v>1773</v>
      </c>
      <c r="C658" s="204" t="s">
        <v>1773</v>
      </c>
      <c r="D658" s="204" t="s">
        <v>1774</v>
      </c>
      <c r="E658" s="204" t="s">
        <v>1794</v>
      </c>
      <c r="F658" s="204" t="s">
        <v>1795</v>
      </c>
      <c r="G658" s="204" t="s">
        <v>1030</v>
      </c>
    </row>
    <row r="659" customFormat="false" ht="11.25" hidden="false" customHeight="false" outlineLevel="0" collapsed="false">
      <c r="A659" s="204" t="n">
        <v>658</v>
      </c>
      <c r="B659" s="204" t="s">
        <v>1773</v>
      </c>
      <c r="C659" s="204" t="s">
        <v>1773</v>
      </c>
      <c r="D659" s="204" t="s">
        <v>1774</v>
      </c>
      <c r="E659" s="204" t="s">
        <v>1796</v>
      </c>
      <c r="F659" s="204" t="s">
        <v>1797</v>
      </c>
      <c r="G659" s="204" t="s">
        <v>1030</v>
      </c>
    </row>
    <row r="660" customFormat="false" ht="11.25" hidden="false" customHeight="false" outlineLevel="0" collapsed="false">
      <c r="A660" s="204" t="n">
        <v>659</v>
      </c>
      <c r="B660" s="204" t="s">
        <v>1773</v>
      </c>
      <c r="C660" s="204" t="s">
        <v>1773</v>
      </c>
      <c r="D660" s="204" t="s">
        <v>1774</v>
      </c>
      <c r="E660" s="204" t="s">
        <v>1798</v>
      </c>
      <c r="F660" s="204" t="s">
        <v>1799</v>
      </c>
      <c r="G660" s="204" t="s">
        <v>1800</v>
      </c>
    </row>
    <row r="661" customFormat="false" ht="11.25" hidden="false" customHeight="false" outlineLevel="0" collapsed="false">
      <c r="A661" s="204" t="n">
        <v>660</v>
      </c>
      <c r="B661" s="204" t="s">
        <v>1773</v>
      </c>
      <c r="C661" s="204" t="s">
        <v>1773</v>
      </c>
      <c r="D661" s="204" t="s">
        <v>1774</v>
      </c>
      <c r="E661" s="204" t="s">
        <v>1801</v>
      </c>
      <c r="F661" s="204" t="s">
        <v>1802</v>
      </c>
      <c r="G661" s="204" t="s">
        <v>1030</v>
      </c>
    </row>
    <row r="662" customFormat="false" ht="11.25" hidden="false" customHeight="false" outlineLevel="0" collapsed="false">
      <c r="A662" s="204" t="n">
        <v>661</v>
      </c>
      <c r="B662" s="204" t="s">
        <v>1773</v>
      </c>
      <c r="C662" s="204" t="s">
        <v>1773</v>
      </c>
      <c r="D662" s="204" t="s">
        <v>1774</v>
      </c>
      <c r="E662" s="204" t="s">
        <v>1803</v>
      </c>
      <c r="F662" s="204" t="s">
        <v>1804</v>
      </c>
      <c r="G662" s="204" t="s">
        <v>1030</v>
      </c>
    </row>
    <row r="663" customFormat="false" ht="11.25" hidden="false" customHeight="false" outlineLevel="0" collapsed="false">
      <c r="A663" s="204" t="n">
        <v>662</v>
      </c>
      <c r="B663" s="204" t="s">
        <v>1773</v>
      </c>
      <c r="C663" s="204" t="s">
        <v>1773</v>
      </c>
      <c r="D663" s="204" t="s">
        <v>1774</v>
      </c>
      <c r="E663" s="204" t="s">
        <v>1805</v>
      </c>
      <c r="F663" s="204" t="s">
        <v>1806</v>
      </c>
      <c r="G663" s="204" t="s">
        <v>642</v>
      </c>
    </row>
    <row r="664" customFormat="false" ht="11.25" hidden="false" customHeight="false" outlineLevel="0" collapsed="false">
      <c r="A664" s="204" t="n">
        <v>663</v>
      </c>
      <c r="B664" s="204" t="s">
        <v>1773</v>
      </c>
      <c r="C664" s="204" t="s">
        <v>1773</v>
      </c>
      <c r="D664" s="204" t="s">
        <v>1774</v>
      </c>
      <c r="E664" s="204" t="s">
        <v>1807</v>
      </c>
      <c r="F664" s="204" t="s">
        <v>1808</v>
      </c>
      <c r="G664" s="204" t="s">
        <v>1030</v>
      </c>
    </row>
    <row r="665" customFormat="false" ht="11.25" hidden="false" customHeight="false" outlineLevel="0" collapsed="false">
      <c r="A665" s="204" t="n">
        <v>664</v>
      </c>
      <c r="B665" s="204" t="s">
        <v>1773</v>
      </c>
      <c r="C665" s="204" t="s">
        <v>1773</v>
      </c>
      <c r="D665" s="204" t="s">
        <v>1774</v>
      </c>
      <c r="E665" s="204" t="s">
        <v>1809</v>
      </c>
      <c r="F665" s="204" t="s">
        <v>1810</v>
      </c>
      <c r="G665" s="204" t="s">
        <v>1030</v>
      </c>
    </row>
    <row r="666" customFormat="false" ht="11.25" hidden="false" customHeight="false" outlineLevel="0" collapsed="false">
      <c r="A666" s="204" t="n">
        <v>665</v>
      </c>
      <c r="B666" s="204" t="s">
        <v>1773</v>
      </c>
      <c r="C666" s="204" t="s">
        <v>1773</v>
      </c>
      <c r="D666" s="204" t="s">
        <v>1774</v>
      </c>
      <c r="E666" s="204" t="s">
        <v>1811</v>
      </c>
      <c r="F666" s="204" t="s">
        <v>1812</v>
      </c>
      <c r="G666" s="204" t="s">
        <v>1030</v>
      </c>
    </row>
    <row r="667" customFormat="false" ht="11.25" hidden="false" customHeight="false" outlineLevel="0" collapsed="false">
      <c r="A667" s="204" t="n">
        <v>666</v>
      </c>
      <c r="B667" s="204" t="s">
        <v>1773</v>
      </c>
      <c r="C667" s="204" t="s">
        <v>1773</v>
      </c>
      <c r="D667" s="204" t="s">
        <v>1774</v>
      </c>
      <c r="E667" s="204" t="s">
        <v>1813</v>
      </c>
      <c r="F667" s="204" t="s">
        <v>1814</v>
      </c>
      <c r="G667" s="204" t="s">
        <v>642</v>
      </c>
    </row>
    <row r="668" customFormat="false" ht="11.25" hidden="false" customHeight="false" outlineLevel="0" collapsed="false">
      <c r="A668" s="204" t="n">
        <v>667</v>
      </c>
      <c r="B668" s="204" t="s">
        <v>1773</v>
      </c>
      <c r="C668" s="204" t="s">
        <v>1773</v>
      </c>
      <c r="D668" s="204" t="s">
        <v>1774</v>
      </c>
      <c r="E668" s="204" t="s">
        <v>894</v>
      </c>
      <c r="F668" s="204" t="s">
        <v>895</v>
      </c>
      <c r="G668" s="204" t="s">
        <v>896</v>
      </c>
    </row>
    <row r="669" customFormat="false" ht="11.25" hidden="false" customHeight="false" outlineLevel="0" collapsed="false">
      <c r="A669" s="204" t="n">
        <v>668</v>
      </c>
      <c r="B669" s="204" t="s">
        <v>1773</v>
      </c>
      <c r="C669" s="204" t="s">
        <v>1773</v>
      </c>
      <c r="D669" s="204" t="s">
        <v>1774</v>
      </c>
      <c r="E669" s="204" t="s">
        <v>897</v>
      </c>
      <c r="F669" s="204" t="s">
        <v>895</v>
      </c>
      <c r="G669" s="204" t="s">
        <v>898</v>
      </c>
    </row>
    <row r="670" customFormat="false" ht="11.25" hidden="false" customHeight="false" outlineLevel="0" collapsed="false">
      <c r="A670" s="204" t="n">
        <v>669</v>
      </c>
      <c r="B670" s="204" t="s">
        <v>1773</v>
      </c>
      <c r="C670" s="204" t="s">
        <v>1773</v>
      </c>
      <c r="D670" s="204" t="s">
        <v>1774</v>
      </c>
      <c r="E670" s="204" t="s">
        <v>1815</v>
      </c>
      <c r="F670" s="204" t="s">
        <v>1776</v>
      </c>
      <c r="G670" s="204" t="s">
        <v>1816</v>
      </c>
    </row>
    <row r="671" customFormat="false" ht="11.25" hidden="false" customHeight="false" outlineLevel="0" collapsed="false">
      <c r="A671" s="204" t="n">
        <v>670</v>
      </c>
      <c r="B671" s="204" t="s">
        <v>1773</v>
      </c>
      <c r="C671" s="204" t="s">
        <v>1773</v>
      </c>
      <c r="D671" s="204" t="s">
        <v>1774</v>
      </c>
      <c r="E671" s="204" t="s">
        <v>1815</v>
      </c>
      <c r="F671" s="204" t="s">
        <v>1776</v>
      </c>
      <c r="G671" s="204" t="s">
        <v>1816</v>
      </c>
    </row>
    <row r="672" customFormat="false" ht="11.25" hidden="false" customHeight="false" outlineLevel="0" collapsed="false">
      <c r="A672" s="204" t="n">
        <v>671</v>
      </c>
      <c r="B672" s="204" t="s">
        <v>1773</v>
      </c>
      <c r="C672" s="204" t="s">
        <v>1773</v>
      </c>
      <c r="D672" s="204" t="s">
        <v>1774</v>
      </c>
      <c r="E672" s="204" t="s">
        <v>828</v>
      </c>
      <c r="F672" s="204" t="s">
        <v>829</v>
      </c>
      <c r="G672" s="204" t="s">
        <v>830</v>
      </c>
    </row>
    <row r="673" customFormat="false" ht="11.25" hidden="false" customHeight="false" outlineLevel="0" collapsed="false">
      <c r="A673" s="204" t="n">
        <v>672</v>
      </c>
      <c r="B673" s="204" t="s">
        <v>1817</v>
      </c>
      <c r="C673" s="204" t="s">
        <v>1817</v>
      </c>
      <c r="D673" s="204" t="s">
        <v>1818</v>
      </c>
      <c r="E673" s="204" t="s">
        <v>640</v>
      </c>
      <c r="F673" s="204" t="s">
        <v>641</v>
      </c>
      <c r="G673" s="204" t="s">
        <v>642</v>
      </c>
    </row>
    <row r="674" customFormat="false" ht="11.25" hidden="false" customHeight="false" outlineLevel="0" collapsed="false">
      <c r="A674" s="204" t="n">
        <v>673</v>
      </c>
      <c r="B674" s="204" t="s">
        <v>1817</v>
      </c>
      <c r="C674" s="204" t="s">
        <v>1817</v>
      </c>
      <c r="D674" s="204" t="s">
        <v>1818</v>
      </c>
      <c r="E674" s="204" t="s">
        <v>1819</v>
      </c>
      <c r="F674" s="204" t="s">
        <v>1820</v>
      </c>
      <c r="G674" s="204" t="s">
        <v>911</v>
      </c>
    </row>
    <row r="675" customFormat="false" ht="11.25" hidden="false" customHeight="false" outlineLevel="0" collapsed="false">
      <c r="A675" s="204" t="n">
        <v>674</v>
      </c>
      <c r="B675" s="204" t="s">
        <v>1817</v>
      </c>
      <c r="C675" s="204" t="s">
        <v>1817</v>
      </c>
      <c r="D675" s="204" t="s">
        <v>1818</v>
      </c>
      <c r="E675" s="204" t="s">
        <v>1821</v>
      </c>
      <c r="F675" s="204" t="s">
        <v>921</v>
      </c>
      <c r="G675" s="204" t="s">
        <v>1822</v>
      </c>
    </row>
    <row r="676" customFormat="false" ht="11.25" hidden="false" customHeight="false" outlineLevel="0" collapsed="false">
      <c r="A676" s="204" t="n">
        <v>675</v>
      </c>
      <c r="B676" s="204" t="s">
        <v>1817</v>
      </c>
      <c r="C676" s="204" t="s">
        <v>1817</v>
      </c>
      <c r="D676" s="204" t="s">
        <v>1818</v>
      </c>
      <c r="E676" s="204" t="s">
        <v>667</v>
      </c>
      <c r="F676" s="204" t="s">
        <v>668</v>
      </c>
      <c r="G676" s="204" t="s">
        <v>669</v>
      </c>
    </row>
    <row r="677" customFormat="false" ht="11.25" hidden="false" customHeight="false" outlineLevel="0" collapsed="false">
      <c r="A677" s="204" t="n">
        <v>676</v>
      </c>
      <c r="B677" s="204" t="s">
        <v>1817</v>
      </c>
      <c r="C677" s="204" t="s">
        <v>1817</v>
      </c>
      <c r="D677" s="204" t="s">
        <v>1818</v>
      </c>
      <c r="E677" s="204" t="s">
        <v>675</v>
      </c>
      <c r="F677" s="204" t="s">
        <v>676</v>
      </c>
      <c r="G677" s="204" t="s">
        <v>677</v>
      </c>
    </row>
    <row r="678" customFormat="false" ht="11.25" hidden="false" customHeight="false" outlineLevel="0" collapsed="false">
      <c r="A678" s="204" t="n">
        <v>677</v>
      </c>
      <c r="B678" s="204" t="s">
        <v>1817</v>
      </c>
      <c r="C678" s="204" t="s">
        <v>1817</v>
      </c>
      <c r="D678" s="204" t="s">
        <v>1818</v>
      </c>
      <c r="E678" s="204" t="s">
        <v>1823</v>
      </c>
      <c r="F678" s="204" t="s">
        <v>1824</v>
      </c>
      <c r="G678" s="204" t="s">
        <v>911</v>
      </c>
    </row>
    <row r="679" customFormat="false" ht="11.25" hidden="false" customHeight="false" outlineLevel="0" collapsed="false">
      <c r="A679" s="204" t="n">
        <v>678</v>
      </c>
      <c r="B679" s="204" t="s">
        <v>1817</v>
      </c>
      <c r="C679" s="204" t="s">
        <v>1817</v>
      </c>
      <c r="D679" s="204" t="s">
        <v>1818</v>
      </c>
      <c r="E679" s="204" t="s">
        <v>1825</v>
      </c>
      <c r="F679" s="204" t="s">
        <v>1826</v>
      </c>
      <c r="G679" s="204" t="s">
        <v>911</v>
      </c>
    </row>
    <row r="680" customFormat="false" ht="11.25" hidden="false" customHeight="false" outlineLevel="0" collapsed="false">
      <c r="A680" s="204" t="n">
        <v>679</v>
      </c>
      <c r="B680" s="204" t="s">
        <v>1817</v>
      </c>
      <c r="C680" s="204" t="s">
        <v>1817</v>
      </c>
      <c r="D680" s="204" t="s">
        <v>1818</v>
      </c>
      <c r="E680" s="204" t="s">
        <v>944</v>
      </c>
      <c r="F680" s="204" t="s">
        <v>945</v>
      </c>
      <c r="G680" s="204" t="s">
        <v>911</v>
      </c>
    </row>
    <row r="681" customFormat="false" ht="11.25" hidden="false" customHeight="false" outlineLevel="0" collapsed="false">
      <c r="A681" s="204" t="n">
        <v>680</v>
      </c>
      <c r="B681" s="204" t="s">
        <v>1817</v>
      </c>
      <c r="C681" s="204" t="s">
        <v>1817</v>
      </c>
      <c r="D681" s="204" t="s">
        <v>1818</v>
      </c>
      <c r="E681" s="204" t="s">
        <v>1827</v>
      </c>
      <c r="F681" s="204" t="s">
        <v>1828</v>
      </c>
      <c r="G681" s="204" t="s">
        <v>911</v>
      </c>
    </row>
    <row r="682" customFormat="false" ht="11.25" hidden="false" customHeight="false" outlineLevel="0" collapsed="false">
      <c r="A682" s="204" t="n">
        <v>681</v>
      </c>
      <c r="B682" s="204" t="s">
        <v>1817</v>
      </c>
      <c r="C682" s="204" t="s">
        <v>1817</v>
      </c>
      <c r="D682" s="204" t="s">
        <v>1818</v>
      </c>
      <c r="E682" s="204" t="s">
        <v>1829</v>
      </c>
      <c r="F682" s="204" t="s">
        <v>1830</v>
      </c>
      <c r="G682" s="204" t="s">
        <v>911</v>
      </c>
    </row>
    <row r="683" customFormat="false" ht="11.25" hidden="false" customHeight="false" outlineLevel="0" collapsed="false">
      <c r="A683" s="204" t="n">
        <v>682</v>
      </c>
      <c r="B683" s="204" t="s">
        <v>1817</v>
      </c>
      <c r="C683" s="204" t="s">
        <v>1817</v>
      </c>
      <c r="D683" s="204" t="s">
        <v>1818</v>
      </c>
      <c r="E683" s="204" t="s">
        <v>1831</v>
      </c>
      <c r="F683" s="204" t="s">
        <v>1832</v>
      </c>
      <c r="G683" s="204" t="s">
        <v>911</v>
      </c>
    </row>
    <row r="684" customFormat="false" ht="11.25" hidden="false" customHeight="false" outlineLevel="0" collapsed="false">
      <c r="A684" s="204" t="n">
        <v>683</v>
      </c>
      <c r="B684" s="204" t="s">
        <v>1817</v>
      </c>
      <c r="C684" s="204" t="s">
        <v>1817</v>
      </c>
      <c r="D684" s="204" t="s">
        <v>1818</v>
      </c>
      <c r="E684" s="204" t="s">
        <v>1833</v>
      </c>
      <c r="F684" s="204" t="s">
        <v>1834</v>
      </c>
      <c r="G684" s="204" t="s">
        <v>911</v>
      </c>
    </row>
    <row r="685" customFormat="false" ht="11.25" hidden="false" customHeight="false" outlineLevel="0" collapsed="false">
      <c r="A685" s="204" t="n">
        <v>684</v>
      </c>
      <c r="B685" s="204" t="s">
        <v>1817</v>
      </c>
      <c r="C685" s="204" t="s">
        <v>1817</v>
      </c>
      <c r="D685" s="204" t="s">
        <v>1818</v>
      </c>
      <c r="E685" s="204" t="s">
        <v>1835</v>
      </c>
      <c r="F685" s="204" t="s">
        <v>1836</v>
      </c>
      <c r="G685" s="204" t="s">
        <v>1837</v>
      </c>
    </row>
    <row r="686" customFormat="false" ht="11.25" hidden="false" customHeight="false" outlineLevel="0" collapsed="false">
      <c r="A686" s="204" t="n">
        <v>685</v>
      </c>
      <c r="B686" s="204" t="s">
        <v>1817</v>
      </c>
      <c r="C686" s="204" t="s">
        <v>1817</v>
      </c>
      <c r="D686" s="204" t="s">
        <v>1818</v>
      </c>
      <c r="E686" s="204" t="s">
        <v>1838</v>
      </c>
      <c r="F686" s="204" t="s">
        <v>1839</v>
      </c>
      <c r="G686" s="204" t="s">
        <v>911</v>
      </c>
    </row>
    <row r="687" customFormat="false" ht="11.25" hidden="false" customHeight="false" outlineLevel="0" collapsed="false">
      <c r="A687" s="204" t="n">
        <v>686</v>
      </c>
      <c r="B687" s="204" t="s">
        <v>1817</v>
      </c>
      <c r="C687" s="204" t="s">
        <v>1817</v>
      </c>
      <c r="D687" s="204" t="s">
        <v>1818</v>
      </c>
      <c r="E687" s="204" t="s">
        <v>1840</v>
      </c>
      <c r="F687" s="204" t="s">
        <v>1841</v>
      </c>
      <c r="G687" s="204" t="s">
        <v>911</v>
      </c>
    </row>
    <row r="688" customFormat="false" ht="11.25" hidden="false" customHeight="false" outlineLevel="0" collapsed="false">
      <c r="A688" s="204" t="n">
        <v>687</v>
      </c>
      <c r="B688" s="204" t="s">
        <v>1817</v>
      </c>
      <c r="C688" s="204" t="s">
        <v>1817</v>
      </c>
      <c r="D688" s="204" t="s">
        <v>1818</v>
      </c>
      <c r="E688" s="204" t="s">
        <v>1842</v>
      </c>
      <c r="F688" s="204" t="s">
        <v>1843</v>
      </c>
      <c r="G688" s="204" t="s">
        <v>911</v>
      </c>
    </row>
    <row r="689" customFormat="false" ht="11.25" hidden="false" customHeight="false" outlineLevel="0" collapsed="false">
      <c r="A689" s="204" t="n">
        <v>688</v>
      </c>
      <c r="B689" s="204" t="s">
        <v>1817</v>
      </c>
      <c r="C689" s="204" t="s">
        <v>1817</v>
      </c>
      <c r="D689" s="204" t="s">
        <v>1818</v>
      </c>
      <c r="E689" s="204" t="s">
        <v>1844</v>
      </c>
      <c r="F689" s="204" t="s">
        <v>1845</v>
      </c>
      <c r="G689" s="204" t="s">
        <v>911</v>
      </c>
    </row>
    <row r="690" customFormat="false" ht="11.25" hidden="false" customHeight="false" outlineLevel="0" collapsed="false">
      <c r="A690" s="204" t="n">
        <v>689</v>
      </c>
      <c r="B690" s="204" t="s">
        <v>1817</v>
      </c>
      <c r="C690" s="204" t="s">
        <v>1817</v>
      </c>
      <c r="D690" s="204" t="s">
        <v>1818</v>
      </c>
      <c r="E690" s="204" t="s">
        <v>1846</v>
      </c>
      <c r="F690" s="204" t="s">
        <v>1847</v>
      </c>
      <c r="G690" s="204" t="s">
        <v>911</v>
      </c>
    </row>
    <row r="691" customFormat="false" ht="11.25" hidden="false" customHeight="false" outlineLevel="0" collapsed="false">
      <c r="A691" s="204" t="n">
        <v>690</v>
      </c>
      <c r="B691" s="204" t="s">
        <v>1817</v>
      </c>
      <c r="C691" s="204" t="s">
        <v>1817</v>
      </c>
      <c r="D691" s="204" t="s">
        <v>1818</v>
      </c>
      <c r="E691" s="204" t="s">
        <v>1848</v>
      </c>
      <c r="F691" s="204" t="s">
        <v>1849</v>
      </c>
      <c r="G691" s="204" t="s">
        <v>911</v>
      </c>
    </row>
    <row r="692" customFormat="false" ht="11.25" hidden="false" customHeight="false" outlineLevel="0" collapsed="false">
      <c r="A692" s="204" t="n">
        <v>691</v>
      </c>
      <c r="B692" s="204" t="s">
        <v>1817</v>
      </c>
      <c r="C692" s="204" t="s">
        <v>1817</v>
      </c>
      <c r="D692" s="204" t="s">
        <v>1818</v>
      </c>
      <c r="E692" s="204" t="s">
        <v>1850</v>
      </c>
      <c r="F692" s="204" t="s">
        <v>1851</v>
      </c>
      <c r="G692" s="204" t="s">
        <v>914</v>
      </c>
    </row>
    <row r="693" customFormat="false" ht="11.25" hidden="false" customHeight="false" outlineLevel="0" collapsed="false">
      <c r="A693" s="204" t="n">
        <v>692</v>
      </c>
      <c r="B693" s="204" t="s">
        <v>1817</v>
      </c>
      <c r="C693" s="204" t="s">
        <v>1817</v>
      </c>
      <c r="D693" s="204" t="s">
        <v>1818</v>
      </c>
      <c r="E693" s="204" t="s">
        <v>1852</v>
      </c>
      <c r="F693" s="204" t="s">
        <v>1853</v>
      </c>
      <c r="G693" s="204" t="s">
        <v>1854</v>
      </c>
    </row>
    <row r="694" customFormat="false" ht="11.25" hidden="false" customHeight="false" outlineLevel="0" collapsed="false">
      <c r="A694" s="204" t="n">
        <v>693</v>
      </c>
      <c r="B694" s="204" t="s">
        <v>1817</v>
      </c>
      <c r="C694" s="204" t="s">
        <v>1817</v>
      </c>
      <c r="D694" s="204" t="s">
        <v>1818</v>
      </c>
      <c r="E694" s="204" t="s">
        <v>1855</v>
      </c>
      <c r="F694" s="204" t="s">
        <v>1820</v>
      </c>
      <c r="G694" s="204" t="s">
        <v>914</v>
      </c>
    </row>
    <row r="695" customFormat="false" ht="11.25" hidden="false" customHeight="false" outlineLevel="0" collapsed="false">
      <c r="A695" s="204" t="n">
        <v>694</v>
      </c>
      <c r="B695" s="204" t="s">
        <v>1817</v>
      </c>
      <c r="C695" s="204" t="s">
        <v>1817</v>
      </c>
      <c r="D695" s="204" t="s">
        <v>1818</v>
      </c>
      <c r="E695" s="204" t="s">
        <v>1856</v>
      </c>
      <c r="F695" s="204" t="s">
        <v>1857</v>
      </c>
      <c r="G695" s="204" t="s">
        <v>1858</v>
      </c>
    </row>
    <row r="696" customFormat="false" ht="11.25" hidden="false" customHeight="false" outlineLevel="0" collapsed="false">
      <c r="A696" s="204" t="n">
        <v>695</v>
      </c>
      <c r="B696" s="204" t="s">
        <v>1817</v>
      </c>
      <c r="C696" s="204" t="s">
        <v>1817</v>
      </c>
      <c r="D696" s="204" t="s">
        <v>1818</v>
      </c>
      <c r="E696" s="204" t="s">
        <v>1859</v>
      </c>
      <c r="F696" s="204" t="s">
        <v>1860</v>
      </c>
      <c r="G696" s="204" t="s">
        <v>911</v>
      </c>
    </row>
    <row r="697" customFormat="false" ht="11.25" hidden="false" customHeight="false" outlineLevel="0" collapsed="false">
      <c r="A697" s="204" t="n">
        <v>696</v>
      </c>
      <c r="B697" s="204" t="s">
        <v>1817</v>
      </c>
      <c r="C697" s="204" t="s">
        <v>1817</v>
      </c>
      <c r="D697" s="204" t="s">
        <v>1818</v>
      </c>
      <c r="E697" s="204" t="s">
        <v>1861</v>
      </c>
      <c r="F697" s="204" t="s">
        <v>1862</v>
      </c>
      <c r="G697" s="204" t="s">
        <v>1863</v>
      </c>
    </row>
    <row r="698" customFormat="false" ht="11.25" hidden="false" customHeight="false" outlineLevel="0" collapsed="false">
      <c r="A698" s="204" t="n">
        <v>697</v>
      </c>
      <c r="B698" s="204" t="s">
        <v>1864</v>
      </c>
      <c r="C698" s="204" t="s">
        <v>1864</v>
      </c>
      <c r="D698" s="204" t="s">
        <v>1865</v>
      </c>
      <c r="E698" s="204" t="s">
        <v>796</v>
      </c>
      <c r="F698" s="204" t="s">
        <v>797</v>
      </c>
      <c r="G698" s="204" t="s">
        <v>798</v>
      </c>
    </row>
    <row r="699" customFormat="false" ht="11.25" hidden="false" customHeight="false" outlineLevel="0" collapsed="false">
      <c r="A699" s="204" t="n">
        <v>698</v>
      </c>
      <c r="B699" s="204" t="s">
        <v>1864</v>
      </c>
      <c r="C699" s="204" t="s">
        <v>1864</v>
      </c>
      <c r="D699" s="204" t="s">
        <v>1865</v>
      </c>
      <c r="E699" s="204" t="s">
        <v>796</v>
      </c>
      <c r="F699" s="204" t="s">
        <v>797</v>
      </c>
      <c r="G699" s="204" t="s">
        <v>798</v>
      </c>
    </row>
    <row r="700" customFormat="false" ht="11.25" hidden="false" customHeight="false" outlineLevel="0" collapsed="false">
      <c r="A700" s="204" t="n">
        <v>699</v>
      </c>
      <c r="B700" s="204" t="s">
        <v>1864</v>
      </c>
      <c r="C700" s="204" t="s">
        <v>1864</v>
      </c>
      <c r="D700" s="204" t="s">
        <v>1865</v>
      </c>
      <c r="E700" s="204" t="s">
        <v>640</v>
      </c>
      <c r="F700" s="204" t="s">
        <v>641</v>
      </c>
      <c r="G700" s="204" t="s">
        <v>642</v>
      </c>
    </row>
    <row r="701" customFormat="false" ht="11.25" hidden="false" customHeight="false" outlineLevel="0" collapsed="false">
      <c r="A701" s="204" t="n">
        <v>700</v>
      </c>
      <c r="B701" s="204" t="s">
        <v>1864</v>
      </c>
      <c r="C701" s="204" t="s">
        <v>1864</v>
      </c>
      <c r="D701" s="204" t="s">
        <v>1865</v>
      </c>
      <c r="E701" s="204" t="s">
        <v>667</v>
      </c>
      <c r="F701" s="204" t="s">
        <v>668</v>
      </c>
      <c r="G701" s="204" t="s">
        <v>669</v>
      </c>
    </row>
    <row r="702" customFormat="false" ht="11.25" hidden="false" customHeight="false" outlineLevel="0" collapsed="false">
      <c r="A702" s="204" t="n">
        <v>701</v>
      </c>
      <c r="B702" s="204" t="s">
        <v>1864</v>
      </c>
      <c r="C702" s="204" t="s">
        <v>1864</v>
      </c>
      <c r="D702" s="204" t="s">
        <v>1865</v>
      </c>
      <c r="E702" s="204" t="s">
        <v>1866</v>
      </c>
      <c r="F702" s="204" t="s">
        <v>668</v>
      </c>
      <c r="G702" s="204" t="s">
        <v>1867</v>
      </c>
    </row>
    <row r="703" customFormat="false" ht="11.25" hidden="false" customHeight="false" outlineLevel="0" collapsed="false">
      <c r="A703" s="204" t="n">
        <v>702</v>
      </c>
      <c r="B703" s="204" t="s">
        <v>1864</v>
      </c>
      <c r="C703" s="204" t="s">
        <v>1864</v>
      </c>
      <c r="D703" s="204" t="s">
        <v>1865</v>
      </c>
      <c r="E703" s="204" t="s">
        <v>675</v>
      </c>
      <c r="F703" s="204" t="s">
        <v>676</v>
      </c>
      <c r="G703" s="204" t="s">
        <v>677</v>
      </c>
    </row>
    <row r="704" customFormat="false" ht="11.25" hidden="false" customHeight="false" outlineLevel="0" collapsed="false">
      <c r="A704" s="204" t="n">
        <v>703</v>
      </c>
      <c r="B704" s="204" t="s">
        <v>1864</v>
      </c>
      <c r="C704" s="204" t="s">
        <v>1864</v>
      </c>
      <c r="D704" s="204" t="s">
        <v>1865</v>
      </c>
      <c r="E704" s="204" t="s">
        <v>1868</v>
      </c>
      <c r="F704" s="204" t="s">
        <v>1869</v>
      </c>
      <c r="G704" s="204" t="s">
        <v>1870</v>
      </c>
    </row>
    <row r="705" customFormat="false" ht="11.25" hidden="false" customHeight="false" outlineLevel="0" collapsed="false">
      <c r="A705" s="204" t="n">
        <v>704</v>
      </c>
      <c r="B705" s="204" t="s">
        <v>1864</v>
      </c>
      <c r="C705" s="204" t="s">
        <v>1864</v>
      </c>
      <c r="D705" s="204" t="s">
        <v>1865</v>
      </c>
      <c r="E705" s="204" t="s">
        <v>1871</v>
      </c>
      <c r="F705" s="204" t="s">
        <v>1872</v>
      </c>
      <c r="G705" s="204" t="s">
        <v>642</v>
      </c>
    </row>
    <row r="706" customFormat="false" ht="11.25" hidden="false" customHeight="false" outlineLevel="0" collapsed="false">
      <c r="A706" s="204" t="n">
        <v>705</v>
      </c>
      <c r="B706" s="204" t="s">
        <v>1864</v>
      </c>
      <c r="C706" s="204" t="s">
        <v>1864</v>
      </c>
      <c r="D706" s="204" t="s">
        <v>1865</v>
      </c>
      <c r="E706" s="204" t="s">
        <v>1873</v>
      </c>
      <c r="F706" s="204" t="s">
        <v>1874</v>
      </c>
      <c r="G706" s="204" t="s">
        <v>1081</v>
      </c>
    </row>
    <row r="707" customFormat="false" ht="11.25" hidden="false" customHeight="false" outlineLevel="0" collapsed="false">
      <c r="A707" s="204" t="n">
        <v>706</v>
      </c>
      <c r="B707" s="204" t="s">
        <v>1864</v>
      </c>
      <c r="C707" s="204" t="s">
        <v>1864</v>
      </c>
      <c r="D707" s="204" t="s">
        <v>1865</v>
      </c>
      <c r="E707" s="204" t="s">
        <v>1875</v>
      </c>
      <c r="F707" s="204" t="s">
        <v>1876</v>
      </c>
      <c r="G707" s="204" t="s">
        <v>1081</v>
      </c>
    </row>
    <row r="708" customFormat="false" ht="11.25" hidden="false" customHeight="false" outlineLevel="0" collapsed="false">
      <c r="A708" s="204" t="n">
        <v>707</v>
      </c>
      <c r="B708" s="204" t="s">
        <v>1864</v>
      </c>
      <c r="C708" s="204" t="s">
        <v>1864</v>
      </c>
      <c r="D708" s="204" t="s">
        <v>1865</v>
      </c>
      <c r="E708" s="204" t="s">
        <v>812</v>
      </c>
      <c r="F708" s="204" t="s">
        <v>797</v>
      </c>
      <c r="G708" s="204" t="s">
        <v>813</v>
      </c>
    </row>
    <row r="709" customFormat="false" ht="11.25" hidden="false" customHeight="false" outlineLevel="0" collapsed="false">
      <c r="A709" s="204" t="n">
        <v>708</v>
      </c>
      <c r="B709" s="204" t="s">
        <v>1864</v>
      </c>
      <c r="C709" s="204" t="s">
        <v>1864</v>
      </c>
      <c r="D709" s="204" t="s">
        <v>1865</v>
      </c>
      <c r="E709" s="204" t="s">
        <v>1877</v>
      </c>
      <c r="F709" s="204" t="s">
        <v>1878</v>
      </c>
      <c r="G709" s="204" t="s">
        <v>1081</v>
      </c>
    </row>
    <row r="710" customFormat="false" ht="11.25" hidden="false" customHeight="false" outlineLevel="0" collapsed="false">
      <c r="A710" s="204" t="n">
        <v>709</v>
      </c>
      <c r="B710" s="204" t="s">
        <v>1864</v>
      </c>
      <c r="C710" s="204" t="s">
        <v>1864</v>
      </c>
      <c r="D710" s="204" t="s">
        <v>1865</v>
      </c>
      <c r="E710" s="204" t="s">
        <v>1879</v>
      </c>
      <c r="F710" s="204" t="s">
        <v>1880</v>
      </c>
      <c r="G710" s="204" t="s">
        <v>1081</v>
      </c>
    </row>
    <row r="711" customFormat="false" ht="11.25" hidden="false" customHeight="false" outlineLevel="0" collapsed="false">
      <c r="A711" s="204" t="n">
        <v>710</v>
      </c>
      <c r="B711" s="204" t="s">
        <v>1864</v>
      </c>
      <c r="C711" s="204" t="s">
        <v>1864</v>
      </c>
      <c r="D711" s="204" t="s">
        <v>1865</v>
      </c>
      <c r="E711" s="204" t="s">
        <v>1881</v>
      </c>
      <c r="F711" s="204" t="s">
        <v>1882</v>
      </c>
      <c r="G711" s="204" t="s">
        <v>1081</v>
      </c>
    </row>
    <row r="712" customFormat="false" ht="11.25" hidden="false" customHeight="false" outlineLevel="0" collapsed="false">
      <c r="A712" s="204" t="n">
        <v>711</v>
      </c>
      <c r="B712" s="204" t="s">
        <v>1864</v>
      </c>
      <c r="C712" s="204" t="s">
        <v>1864</v>
      </c>
      <c r="D712" s="204" t="s">
        <v>1865</v>
      </c>
      <c r="E712" s="204" t="s">
        <v>1883</v>
      </c>
      <c r="F712" s="204" t="s">
        <v>1884</v>
      </c>
      <c r="G712" s="204" t="s">
        <v>1081</v>
      </c>
    </row>
    <row r="713" customFormat="false" ht="11.25" hidden="false" customHeight="false" outlineLevel="0" collapsed="false">
      <c r="A713" s="204" t="n">
        <v>712</v>
      </c>
      <c r="B713" s="204" t="s">
        <v>1864</v>
      </c>
      <c r="C713" s="204" t="s">
        <v>1864</v>
      </c>
      <c r="D713" s="204" t="s">
        <v>1865</v>
      </c>
      <c r="E713" s="204" t="s">
        <v>1885</v>
      </c>
      <c r="F713" s="204" t="s">
        <v>1886</v>
      </c>
      <c r="G713" s="204" t="s">
        <v>1081</v>
      </c>
    </row>
    <row r="714" customFormat="false" ht="11.25" hidden="false" customHeight="false" outlineLevel="0" collapsed="false">
      <c r="A714" s="204" t="n">
        <v>713</v>
      </c>
      <c r="B714" s="204" t="s">
        <v>1864</v>
      </c>
      <c r="C714" s="204" t="s">
        <v>1864</v>
      </c>
      <c r="D714" s="204" t="s">
        <v>1865</v>
      </c>
      <c r="E714" s="204" t="s">
        <v>1887</v>
      </c>
      <c r="F714" s="204" t="s">
        <v>1888</v>
      </c>
      <c r="G714" s="204" t="s">
        <v>1081</v>
      </c>
    </row>
    <row r="715" customFormat="false" ht="11.25" hidden="false" customHeight="false" outlineLevel="0" collapsed="false">
      <c r="A715" s="204" t="n">
        <v>714</v>
      </c>
      <c r="B715" s="204" t="s">
        <v>1864</v>
      </c>
      <c r="C715" s="204" t="s">
        <v>1864</v>
      </c>
      <c r="D715" s="204" t="s">
        <v>1865</v>
      </c>
      <c r="E715" s="204" t="s">
        <v>1889</v>
      </c>
      <c r="F715" s="204" t="s">
        <v>1890</v>
      </c>
      <c r="G715" s="204" t="s">
        <v>1081</v>
      </c>
    </row>
    <row r="716" customFormat="false" ht="11.25" hidden="false" customHeight="false" outlineLevel="0" collapsed="false">
      <c r="A716" s="204" t="n">
        <v>715</v>
      </c>
      <c r="B716" s="204" t="s">
        <v>1864</v>
      </c>
      <c r="C716" s="204" t="s">
        <v>1864</v>
      </c>
      <c r="D716" s="204" t="s">
        <v>1865</v>
      </c>
      <c r="E716" s="204" t="s">
        <v>1891</v>
      </c>
      <c r="F716" s="204" t="s">
        <v>1892</v>
      </c>
      <c r="G716" s="204" t="s">
        <v>1081</v>
      </c>
    </row>
    <row r="717" customFormat="false" ht="11.25" hidden="false" customHeight="false" outlineLevel="0" collapsed="false">
      <c r="A717" s="204" t="n">
        <v>716</v>
      </c>
      <c r="B717" s="204" t="s">
        <v>1864</v>
      </c>
      <c r="C717" s="204" t="s">
        <v>1864</v>
      </c>
      <c r="D717" s="204" t="s">
        <v>1865</v>
      </c>
      <c r="E717" s="204" t="s">
        <v>1893</v>
      </c>
      <c r="F717" s="204" t="s">
        <v>1894</v>
      </c>
      <c r="G717" s="204" t="s">
        <v>1081</v>
      </c>
    </row>
    <row r="718" customFormat="false" ht="11.25" hidden="false" customHeight="false" outlineLevel="0" collapsed="false">
      <c r="A718" s="204" t="n">
        <v>717</v>
      </c>
      <c r="B718" s="204" t="s">
        <v>1864</v>
      </c>
      <c r="C718" s="204" t="s">
        <v>1864</v>
      </c>
      <c r="D718" s="204" t="s">
        <v>1865</v>
      </c>
      <c r="E718" s="204" t="s">
        <v>1895</v>
      </c>
      <c r="F718" s="204" t="s">
        <v>1896</v>
      </c>
      <c r="G718" s="204" t="s">
        <v>1081</v>
      </c>
    </row>
    <row r="719" customFormat="false" ht="11.25" hidden="false" customHeight="false" outlineLevel="0" collapsed="false">
      <c r="A719" s="204" t="n">
        <v>718</v>
      </c>
      <c r="B719" s="204" t="s">
        <v>1864</v>
      </c>
      <c r="C719" s="204" t="s">
        <v>1864</v>
      </c>
      <c r="D719" s="204" t="s">
        <v>1865</v>
      </c>
      <c r="E719" s="204" t="s">
        <v>1897</v>
      </c>
      <c r="F719" s="204" t="s">
        <v>1898</v>
      </c>
      <c r="G719" s="204" t="s">
        <v>1899</v>
      </c>
    </row>
    <row r="720" customFormat="false" ht="11.25" hidden="false" customHeight="false" outlineLevel="0" collapsed="false">
      <c r="A720" s="204" t="n">
        <v>719</v>
      </c>
      <c r="B720" s="204" t="s">
        <v>1864</v>
      </c>
      <c r="C720" s="204" t="s">
        <v>1864</v>
      </c>
      <c r="D720" s="204" t="s">
        <v>1865</v>
      </c>
      <c r="E720" s="204" t="s">
        <v>1900</v>
      </c>
      <c r="F720" s="204" t="s">
        <v>1901</v>
      </c>
      <c r="G720" s="204" t="s">
        <v>1899</v>
      </c>
    </row>
    <row r="721" customFormat="false" ht="11.25" hidden="false" customHeight="false" outlineLevel="0" collapsed="false">
      <c r="A721" s="204" t="n">
        <v>720</v>
      </c>
      <c r="B721" s="204" t="s">
        <v>1864</v>
      </c>
      <c r="C721" s="204" t="s">
        <v>1864</v>
      </c>
      <c r="D721" s="204" t="s">
        <v>1865</v>
      </c>
      <c r="E721" s="204" t="s">
        <v>1902</v>
      </c>
      <c r="F721" s="204" t="s">
        <v>1903</v>
      </c>
      <c r="G721" s="204" t="s">
        <v>1899</v>
      </c>
    </row>
    <row r="722" customFormat="false" ht="11.25" hidden="false" customHeight="false" outlineLevel="0" collapsed="false">
      <c r="A722" s="204" t="n">
        <v>721</v>
      </c>
      <c r="B722" s="204" t="s">
        <v>1864</v>
      </c>
      <c r="C722" s="204" t="s">
        <v>1864</v>
      </c>
      <c r="D722" s="204" t="s">
        <v>1865</v>
      </c>
      <c r="E722" s="204" t="s">
        <v>1904</v>
      </c>
      <c r="F722" s="204" t="s">
        <v>1905</v>
      </c>
      <c r="G722" s="204" t="s">
        <v>1899</v>
      </c>
    </row>
    <row r="723" customFormat="false" ht="11.25" hidden="false" customHeight="false" outlineLevel="0" collapsed="false">
      <c r="A723" s="204" t="n">
        <v>722</v>
      </c>
      <c r="B723" s="204" t="s">
        <v>1864</v>
      </c>
      <c r="C723" s="204" t="s">
        <v>1864</v>
      </c>
      <c r="D723" s="204" t="s">
        <v>1865</v>
      </c>
      <c r="E723" s="204" t="s">
        <v>1906</v>
      </c>
      <c r="F723" s="204" t="s">
        <v>1907</v>
      </c>
      <c r="G723" s="204" t="s">
        <v>1899</v>
      </c>
    </row>
    <row r="724" customFormat="false" ht="11.25" hidden="false" customHeight="false" outlineLevel="0" collapsed="false">
      <c r="A724" s="204" t="n">
        <v>723</v>
      </c>
      <c r="B724" s="204" t="s">
        <v>1908</v>
      </c>
      <c r="C724" s="204" t="s">
        <v>1908</v>
      </c>
      <c r="D724" s="204" t="s">
        <v>1909</v>
      </c>
      <c r="E724" s="204" t="s">
        <v>667</v>
      </c>
      <c r="F724" s="204" t="s">
        <v>668</v>
      </c>
      <c r="G724" s="204" t="s">
        <v>669</v>
      </c>
    </row>
    <row r="725" customFormat="false" ht="11.25" hidden="false" customHeight="false" outlineLevel="0" collapsed="false">
      <c r="A725" s="204" t="n">
        <v>724</v>
      </c>
      <c r="B725" s="204" t="s">
        <v>1908</v>
      </c>
      <c r="C725" s="204" t="s">
        <v>1908</v>
      </c>
      <c r="D725" s="204" t="s">
        <v>1909</v>
      </c>
      <c r="E725" s="204" t="s">
        <v>1910</v>
      </c>
      <c r="F725" s="204" t="s">
        <v>668</v>
      </c>
      <c r="G725" s="204" t="s">
        <v>1911</v>
      </c>
    </row>
    <row r="726" customFormat="false" ht="11.25" hidden="false" customHeight="false" outlineLevel="0" collapsed="false">
      <c r="A726" s="204" t="n">
        <v>725</v>
      </c>
      <c r="B726" s="204" t="s">
        <v>1908</v>
      </c>
      <c r="C726" s="204" t="s">
        <v>1908</v>
      </c>
      <c r="D726" s="204" t="s">
        <v>1909</v>
      </c>
      <c r="E726" s="204" t="s">
        <v>702</v>
      </c>
      <c r="F726" s="204" t="s">
        <v>703</v>
      </c>
      <c r="G726" s="204" t="s">
        <v>704</v>
      </c>
    </row>
    <row r="727" customFormat="false" ht="11.25" hidden="false" customHeight="false" outlineLevel="0" collapsed="false">
      <c r="A727" s="204" t="n">
        <v>726</v>
      </c>
      <c r="B727" s="204" t="s">
        <v>1908</v>
      </c>
      <c r="C727" s="204" t="s">
        <v>1908</v>
      </c>
      <c r="D727" s="204" t="s">
        <v>1909</v>
      </c>
      <c r="E727" s="204" t="s">
        <v>1912</v>
      </c>
      <c r="F727" s="204" t="s">
        <v>1913</v>
      </c>
      <c r="G727" s="204" t="s">
        <v>1127</v>
      </c>
    </row>
    <row r="728" customFormat="false" ht="11.25" hidden="false" customHeight="false" outlineLevel="0" collapsed="false">
      <c r="A728" s="204" t="n">
        <v>727</v>
      </c>
      <c r="B728" s="204" t="s">
        <v>1914</v>
      </c>
      <c r="C728" s="204" t="s">
        <v>1914</v>
      </c>
      <c r="D728" s="204" t="s">
        <v>1915</v>
      </c>
      <c r="E728" s="204" t="s">
        <v>1916</v>
      </c>
      <c r="F728" s="204" t="s">
        <v>1917</v>
      </c>
      <c r="G728" s="204" t="s">
        <v>801</v>
      </c>
    </row>
    <row r="729" customFormat="false" ht="11.25" hidden="false" customHeight="false" outlineLevel="0" collapsed="false">
      <c r="A729" s="204" t="n">
        <v>728</v>
      </c>
      <c r="B729" s="204" t="s">
        <v>1914</v>
      </c>
      <c r="C729" s="204" t="s">
        <v>1914</v>
      </c>
      <c r="D729" s="204" t="s">
        <v>1915</v>
      </c>
      <c r="E729" s="204" t="s">
        <v>1918</v>
      </c>
      <c r="F729" s="204" t="s">
        <v>1919</v>
      </c>
      <c r="G729" s="204" t="s">
        <v>801</v>
      </c>
    </row>
    <row r="730" customFormat="false" ht="11.25" hidden="false" customHeight="false" outlineLevel="0" collapsed="false">
      <c r="A730" s="204" t="n">
        <v>729</v>
      </c>
      <c r="B730" s="204" t="s">
        <v>1920</v>
      </c>
      <c r="C730" s="204" t="s">
        <v>1920</v>
      </c>
      <c r="D730" s="204" t="s">
        <v>1921</v>
      </c>
      <c r="E730" s="204" t="s">
        <v>640</v>
      </c>
      <c r="F730" s="204" t="s">
        <v>641</v>
      </c>
      <c r="G730" s="204" t="s">
        <v>642</v>
      </c>
    </row>
    <row r="731" customFormat="false" ht="11.25" hidden="false" customHeight="false" outlineLevel="0" collapsed="false">
      <c r="A731" s="204" t="n">
        <v>730</v>
      </c>
      <c r="B731" s="204" t="s">
        <v>1920</v>
      </c>
      <c r="C731" s="204" t="s">
        <v>1920</v>
      </c>
      <c r="D731" s="204" t="s">
        <v>1921</v>
      </c>
      <c r="E731" s="204" t="s">
        <v>1922</v>
      </c>
      <c r="F731" s="204" t="s">
        <v>1923</v>
      </c>
      <c r="G731" s="204" t="s">
        <v>1345</v>
      </c>
    </row>
    <row r="732" customFormat="false" ht="11.25" hidden="false" customHeight="false" outlineLevel="0" collapsed="false">
      <c r="A732" s="204" t="n">
        <v>731</v>
      </c>
      <c r="B732" s="204" t="s">
        <v>1920</v>
      </c>
      <c r="C732" s="204" t="s">
        <v>1920</v>
      </c>
      <c r="D732" s="204" t="s">
        <v>1921</v>
      </c>
      <c r="E732" s="204" t="s">
        <v>667</v>
      </c>
      <c r="F732" s="204" t="s">
        <v>668</v>
      </c>
      <c r="G732" s="204" t="s">
        <v>669</v>
      </c>
    </row>
    <row r="733" customFormat="false" ht="11.25" hidden="false" customHeight="false" outlineLevel="0" collapsed="false">
      <c r="A733" s="204" t="n">
        <v>732</v>
      </c>
      <c r="B733" s="204" t="s">
        <v>1920</v>
      </c>
      <c r="C733" s="204" t="s">
        <v>1920</v>
      </c>
      <c r="D733" s="204" t="s">
        <v>1921</v>
      </c>
      <c r="E733" s="204" t="s">
        <v>1924</v>
      </c>
      <c r="F733" s="204" t="s">
        <v>1925</v>
      </c>
      <c r="G733" s="204" t="s">
        <v>1215</v>
      </c>
    </row>
    <row r="734" customFormat="false" ht="11.25" hidden="false" customHeight="false" outlineLevel="0" collapsed="false">
      <c r="A734" s="204" t="n">
        <v>733</v>
      </c>
      <c r="B734" s="204" t="s">
        <v>1920</v>
      </c>
      <c r="C734" s="204" t="s">
        <v>1920</v>
      </c>
      <c r="D734" s="204" t="s">
        <v>1921</v>
      </c>
      <c r="E734" s="204" t="s">
        <v>1926</v>
      </c>
      <c r="F734" s="204" t="s">
        <v>1927</v>
      </c>
      <c r="G734" s="204" t="s">
        <v>1928</v>
      </c>
    </row>
    <row r="735" customFormat="false" ht="11.25" hidden="false" customHeight="false" outlineLevel="0" collapsed="false">
      <c r="A735" s="204" t="n">
        <v>734</v>
      </c>
      <c r="B735" s="204" t="s">
        <v>1920</v>
      </c>
      <c r="C735" s="204" t="s">
        <v>1920</v>
      </c>
      <c r="D735" s="204" t="s">
        <v>1921</v>
      </c>
      <c r="E735" s="204" t="s">
        <v>1929</v>
      </c>
      <c r="F735" s="204" t="s">
        <v>1930</v>
      </c>
      <c r="G735" s="204" t="s">
        <v>1182</v>
      </c>
    </row>
    <row r="736" customFormat="false" ht="11.25" hidden="false" customHeight="false" outlineLevel="0" collapsed="false">
      <c r="A736" s="204" t="n">
        <v>735</v>
      </c>
      <c r="B736" s="204" t="s">
        <v>1920</v>
      </c>
      <c r="C736" s="204" t="s">
        <v>1920</v>
      </c>
      <c r="D736" s="204" t="s">
        <v>1921</v>
      </c>
      <c r="E736" s="204" t="s">
        <v>1931</v>
      </c>
      <c r="F736" s="204" t="s">
        <v>1932</v>
      </c>
      <c r="G736" s="204" t="s">
        <v>1928</v>
      </c>
    </row>
    <row r="737" customFormat="false" ht="11.25" hidden="false" customHeight="false" outlineLevel="0" collapsed="false">
      <c r="A737" s="204" t="n">
        <v>736</v>
      </c>
      <c r="B737" s="204" t="s">
        <v>1920</v>
      </c>
      <c r="C737" s="204" t="s">
        <v>1920</v>
      </c>
      <c r="D737" s="204" t="s">
        <v>1921</v>
      </c>
      <c r="E737" s="204" t="s">
        <v>1933</v>
      </c>
      <c r="F737" s="204" t="s">
        <v>1934</v>
      </c>
      <c r="G737" s="204" t="s">
        <v>1127</v>
      </c>
    </row>
    <row r="738" customFormat="false" ht="11.25" hidden="false" customHeight="false" outlineLevel="0" collapsed="false">
      <c r="A738" s="204" t="n">
        <v>737</v>
      </c>
      <c r="B738" s="204" t="s">
        <v>1920</v>
      </c>
      <c r="C738" s="204" t="s">
        <v>1920</v>
      </c>
      <c r="D738" s="204" t="s">
        <v>1921</v>
      </c>
      <c r="E738" s="204" t="s">
        <v>1935</v>
      </c>
      <c r="F738" s="204" t="s">
        <v>1925</v>
      </c>
      <c r="G738" s="204" t="s">
        <v>1936</v>
      </c>
    </row>
    <row r="739" customFormat="false" ht="11.25" hidden="false" customHeight="false" outlineLevel="0" collapsed="false">
      <c r="A739" s="204" t="n">
        <v>738</v>
      </c>
      <c r="B739" s="204" t="s">
        <v>1937</v>
      </c>
      <c r="C739" s="204" t="s">
        <v>1937</v>
      </c>
      <c r="D739" s="204" t="s">
        <v>1938</v>
      </c>
      <c r="E739" s="204" t="s">
        <v>796</v>
      </c>
      <c r="F739" s="204" t="s">
        <v>797</v>
      </c>
      <c r="G739" s="204" t="s">
        <v>798</v>
      </c>
    </row>
    <row r="740" customFormat="false" ht="11.25" hidden="false" customHeight="false" outlineLevel="0" collapsed="false">
      <c r="A740" s="204" t="n">
        <v>739</v>
      </c>
      <c r="B740" s="204" t="s">
        <v>1937</v>
      </c>
      <c r="C740" s="204" t="s">
        <v>1937</v>
      </c>
      <c r="D740" s="204" t="s">
        <v>1938</v>
      </c>
      <c r="E740" s="204" t="s">
        <v>796</v>
      </c>
      <c r="F740" s="204" t="s">
        <v>797</v>
      </c>
      <c r="G740" s="204" t="s">
        <v>798</v>
      </c>
    </row>
    <row r="741" customFormat="false" ht="11.25" hidden="false" customHeight="false" outlineLevel="0" collapsed="false">
      <c r="A741" s="204" t="n">
        <v>740</v>
      </c>
      <c r="B741" s="204" t="s">
        <v>1937</v>
      </c>
      <c r="C741" s="204" t="s">
        <v>1937</v>
      </c>
      <c r="D741" s="204" t="s">
        <v>1938</v>
      </c>
      <c r="E741" s="204" t="s">
        <v>1939</v>
      </c>
      <c r="F741" s="204" t="s">
        <v>1940</v>
      </c>
      <c r="G741" s="204" t="s">
        <v>1354</v>
      </c>
    </row>
    <row r="742" customFormat="false" ht="11.25" hidden="false" customHeight="false" outlineLevel="0" collapsed="false">
      <c r="A742" s="204" t="n">
        <v>741</v>
      </c>
      <c r="B742" s="204" t="s">
        <v>1937</v>
      </c>
      <c r="C742" s="204" t="s">
        <v>1937</v>
      </c>
      <c r="D742" s="204" t="s">
        <v>1938</v>
      </c>
      <c r="E742" s="204" t="s">
        <v>1941</v>
      </c>
      <c r="F742" s="204" t="s">
        <v>1942</v>
      </c>
      <c r="G742" s="204" t="s">
        <v>1354</v>
      </c>
    </row>
    <row r="743" customFormat="false" ht="11.25" hidden="false" customHeight="false" outlineLevel="0" collapsed="false">
      <c r="A743" s="204" t="n">
        <v>742</v>
      </c>
      <c r="B743" s="204" t="s">
        <v>1937</v>
      </c>
      <c r="C743" s="204" t="s">
        <v>1937</v>
      </c>
      <c r="D743" s="204" t="s">
        <v>1938</v>
      </c>
      <c r="E743" s="204" t="s">
        <v>667</v>
      </c>
      <c r="F743" s="204" t="s">
        <v>668</v>
      </c>
      <c r="G743" s="204" t="s">
        <v>669</v>
      </c>
    </row>
    <row r="744" customFormat="false" ht="11.25" hidden="false" customHeight="false" outlineLevel="0" collapsed="false">
      <c r="A744" s="204" t="n">
        <v>743</v>
      </c>
      <c r="B744" s="204" t="s">
        <v>1937</v>
      </c>
      <c r="C744" s="204" t="s">
        <v>1937</v>
      </c>
      <c r="D744" s="204" t="s">
        <v>1938</v>
      </c>
      <c r="E744" s="204" t="s">
        <v>675</v>
      </c>
      <c r="F744" s="204" t="s">
        <v>676</v>
      </c>
      <c r="G744" s="204" t="s">
        <v>677</v>
      </c>
    </row>
    <row r="745" customFormat="false" ht="11.25" hidden="false" customHeight="false" outlineLevel="0" collapsed="false">
      <c r="A745" s="204" t="n">
        <v>744</v>
      </c>
      <c r="B745" s="204" t="s">
        <v>1937</v>
      </c>
      <c r="C745" s="204" t="s">
        <v>1937</v>
      </c>
      <c r="D745" s="204" t="s">
        <v>1938</v>
      </c>
      <c r="E745" s="204" t="s">
        <v>1943</v>
      </c>
      <c r="F745" s="204" t="s">
        <v>1944</v>
      </c>
      <c r="G745" s="204" t="s">
        <v>1354</v>
      </c>
    </row>
    <row r="746" customFormat="false" ht="11.25" hidden="false" customHeight="false" outlineLevel="0" collapsed="false">
      <c r="A746" s="204" t="n">
        <v>745</v>
      </c>
      <c r="B746" s="204" t="s">
        <v>1937</v>
      </c>
      <c r="C746" s="204" t="s">
        <v>1937</v>
      </c>
      <c r="D746" s="204" t="s">
        <v>1938</v>
      </c>
      <c r="E746" s="204" t="s">
        <v>1945</v>
      </c>
      <c r="F746" s="204" t="s">
        <v>1123</v>
      </c>
      <c r="G746" s="204" t="s">
        <v>1354</v>
      </c>
    </row>
    <row r="747" customFormat="false" ht="11.25" hidden="false" customHeight="false" outlineLevel="0" collapsed="false">
      <c r="A747" s="204" t="n">
        <v>746</v>
      </c>
      <c r="B747" s="204" t="s">
        <v>1937</v>
      </c>
      <c r="C747" s="204" t="s">
        <v>1937</v>
      </c>
      <c r="D747" s="204" t="s">
        <v>1938</v>
      </c>
      <c r="E747" s="204" t="s">
        <v>1946</v>
      </c>
      <c r="F747" s="204" t="s">
        <v>1947</v>
      </c>
      <c r="G747" s="204" t="s">
        <v>1354</v>
      </c>
    </row>
    <row r="748" customFormat="false" ht="11.25" hidden="false" customHeight="false" outlineLevel="0" collapsed="false">
      <c r="A748" s="204" t="n">
        <v>747</v>
      </c>
      <c r="B748" s="204" t="s">
        <v>1937</v>
      </c>
      <c r="C748" s="204" t="s">
        <v>1937</v>
      </c>
      <c r="D748" s="204" t="s">
        <v>1938</v>
      </c>
      <c r="E748" s="204" t="s">
        <v>1948</v>
      </c>
      <c r="F748" s="204" t="s">
        <v>1949</v>
      </c>
      <c r="G748" s="204" t="s">
        <v>1950</v>
      </c>
    </row>
    <row r="749" customFormat="false" ht="11.25" hidden="false" customHeight="false" outlineLevel="0" collapsed="false">
      <c r="A749" s="204" t="n">
        <v>748</v>
      </c>
      <c r="B749" s="204" t="s">
        <v>1937</v>
      </c>
      <c r="C749" s="204" t="s">
        <v>1937</v>
      </c>
      <c r="D749" s="204" t="s">
        <v>1938</v>
      </c>
      <c r="E749" s="204" t="s">
        <v>1951</v>
      </c>
      <c r="F749" s="204" t="s">
        <v>1952</v>
      </c>
      <c r="G749" s="204" t="s">
        <v>1130</v>
      </c>
    </row>
    <row r="750" customFormat="false" ht="11.25" hidden="false" customHeight="false" outlineLevel="0" collapsed="false">
      <c r="A750" s="204" t="n">
        <v>749</v>
      </c>
      <c r="B750" s="204" t="s">
        <v>1937</v>
      </c>
      <c r="C750" s="204" t="s">
        <v>1937</v>
      </c>
      <c r="D750" s="204" t="s">
        <v>1938</v>
      </c>
      <c r="E750" s="204" t="s">
        <v>1953</v>
      </c>
      <c r="F750" s="204" t="s">
        <v>1954</v>
      </c>
      <c r="G750" s="204" t="s">
        <v>1130</v>
      </c>
    </row>
    <row r="751" customFormat="false" ht="11.25" hidden="false" customHeight="false" outlineLevel="0" collapsed="false">
      <c r="A751" s="204" t="n">
        <v>750</v>
      </c>
      <c r="B751" s="204" t="s">
        <v>1937</v>
      </c>
      <c r="C751" s="204" t="s">
        <v>1937</v>
      </c>
      <c r="D751" s="204" t="s">
        <v>1938</v>
      </c>
      <c r="E751" s="204" t="s">
        <v>1955</v>
      </c>
      <c r="F751" s="204" t="s">
        <v>1956</v>
      </c>
      <c r="G751" s="204" t="s">
        <v>1957</v>
      </c>
    </row>
    <row r="752" customFormat="false" ht="11.25" hidden="false" customHeight="false" outlineLevel="0" collapsed="false">
      <c r="A752" s="204" t="n">
        <v>751</v>
      </c>
      <c r="B752" s="204" t="s">
        <v>1937</v>
      </c>
      <c r="C752" s="204" t="s">
        <v>1937</v>
      </c>
      <c r="D752" s="204" t="s">
        <v>1938</v>
      </c>
      <c r="E752" s="204" t="s">
        <v>1958</v>
      </c>
      <c r="F752" s="204" t="s">
        <v>1959</v>
      </c>
      <c r="G752" s="204" t="s">
        <v>1354</v>
      </c>
    </row>
    <row r="753" customFormat="false" ht="11.25" hidden="false" customHeight="false" outlineLevel="0" collapsed="false">
      <c r="A753" s="204" t="n">
        <v>752</v>
      </c>
      <c r="B753" s="204" t="s">
        <v>1937</v>
      </c>
      <c r="C753" s="204" t="s">
        <v>1937</v>
      </c>
      <c r="D753" s="204" t="s">
        <v>1938</v>
      </c>
      <c r="E753" s="204" t="s">
        <v>812</v>
      </c>
      <c r="F753" s="204" t="s">
        <v>797</v>
      </c>
      <c r="G753" s="204" t="s">
        <v>813</v>
      </c>
    </row>
    <row r="754" customFormat="false" ht="11.25" hidden="false" customHeight="false" outlineLevel="0" collapsed="false">
      <c r="A754" s="204" t="n">
        <v>753</v>
      </c>
      <c r="B754" s="204" t="s">
        <v>1937</v>
      </c>
      <c r="C754" s="204" t="s">
        <v>1937</v>
      </c>
      <c r="D754" s="204" t="s">
        <v>1938</v>
      </c>
      <c r="E754" s="204" t="s">
        <v>1960</v>
      </c>
      <c r="F754" s="204" t="s">
        <v>1961</v>
      </c>
      <c r="G754" s="204" t="s">
        <v>1293</v>
      </c>
    </row>
    <row r="755" customFormat="false" ht="11.25" hidden="false" customHeight="false" outlineLevel="0" collapsed="false">
      <c r="A755" s="204" t="n">
        <v>754</v>
      </c>
      <c r="B755" s="204" t="s">
        <v>1937</v>
      </c>
      <c r="C755" s="204" t="s">
        <v>1937</v>
      </c>
      <c r="D755" s="204" t="s">
        <v>1938</v>
      </c>
      <c r="E755" s="204" t="s">
        <v>1962</v>
      </c>
      <c r="F755" s="204" t="s">
        <v>1963</v>
      </c>
      <c r="G755" s="204" t="s">
        <v>1130</v>
      </c>
    </row>
    <row r="756" customFormat="false" ht="11.25" hidden="false" customHeight="false" outlineLevel="0" collapsed="false">
      <c r="A756" s="204" t="n">
        <v>755</v>
      </c>
      <c r="B756" s="204" t="s">
        <v>1937</v>
      </c>
      <c r="C756" s="204" t="s">
        <v>1937</v>
      </c>
      <c r="D756" s="204" t="s">
        <v>1938</v>
      </c>
      <c r="E756" s="204" t="s">
        <v>1291</v>
      </c>
      <c r="F756" s="204" t="s">
        <v>1292</v>
      </c>
      <c r="G756" s="204" t="s">
        <v>1293</v>
      </c>
    </row>
    <row r="757" customFormat="false" ht="11.25" hidden="false" customHeight="false" outlineLevel="0" collapsed="false">
      <c r="A757" s="204" t="n">
        <v>756</v>
      </c>
      <c r="B757" s="204" t="s">
        <v>1937</v>
      </c>
      <c r="C757" s="204" t="s">
        <v>1937</v>
      </c>
      <c r="D757" s="204" t="s">
        <v>1938</v>
      </c>
      <c r="E757" s="204" t="s">
        <v>1964</v>
      </c>
      <c r="F757" s="204" t="s">
        <v>1965</v>
      </c>
      <c r="G757" s="204" t="s">
        <v>1354</v>
      </c>
    </row>
    <row r="758" customFormat="false" ht="11.25" hidden="false" customHeight="false" outlineLevel="0" collapsed="false">
      <c r="A758" s="204" t="n">
        <v>757</v>
      </c>
      <c r="B758" s="204" t="s">
        <v>1937</v>
      </c>
      <c r="C758" s="204" t="s">
        <v>1937</v>
      </c>
      <c r="D758" s="204" t="s">
        <v>1938</v>
      </c>
      <c r="E758" s="204" t="s">
        <v>1966</v>
      </c>
      <c r="F758" s="204" t="s">
        <v>1967</v>
      </c>
      <c r="G758" s="204" t="s">
        <v>1354</v>
      </c>
    </row>
    <row r="759" customFormat="false" ht="11.25" hidden="false" customHeight="false" outlineLevel="0" collapsed="false">
      <c r="A759" s="204" t="n">
        <v>758</v>
      </c>
      <c r="B759" s="204" t="s">
        <v>1937</v>
      </c>
      <c r="C759" s="204" t="s">
        <v>1937</v>
      </c>
      <c r="D759" s="204" t="s">
        <v>1938</v>
      </c>
      <c r="E759" s="204" t="s">
        <v>1968</v>
      </c>
      <c r="F759" s="204" t="s">
        <v>1969</v>
      </c>
      <c r="G759" s="204" t="s">
        <v>642</v>
      </c>
    </row>
    <row r="760" customFormat="false" ht="11.25" hidden="false" customHeight="false" outlineLevel="0" collapsed="false">
      <c r="A760" s="204" t="n">
        <v>759</v>
      </c>
      <c r="B760" s="204" t="s">
        <v>1937</v>
      </c>
      <c r="C760" s="204" t="s">
        <v>1937</v>
      </c>
      <c r="D760" s="204" t="s">
        <v>1938</v>
      </c>
      <c r="E760" s="204" t="s">
        <v>1970</v>
      </c>
      <c r="F760" s="204" t="s">
        <v>1971</v>
      </c>
      <c r="G760" s="204" t="s">
        <v>1130</v>
      </c>
    </row>
    <row r="761" customFormat="false" ht="11.25" hidden="false" customHeight="false" outlineLevel="0" collapsed="false">
      <c r="A761" s="204" t="n">
        <v>760</v>
      </c>
      <c r="B761" s="204" t="s">
        <v>1937</v>
      </c>
      <c r="C761" s="204" t="s">
        <v>1937</v>
      </c>
      <c r="D761" s="204" t="s">
        <v>1938</v>
      </c>
      <c r="E761" s="204" t="s">
        <v>894</v>
      </c>
      <c r="F761" s="204" t="s">
        <v>895</v>
      </c>
      <c r="G761" s="204" t="s">
        <v>896</v>
      </c>
    </row>
    <row r="762" customFormat="false" ht="11.25" hidden="false" customHeight="false" outlineLevel="0" collapsed="false">
      <c r="A762" s="204" t="n">
        <v>761</v>
      </c>
      <c r="B762" s="204" t="s">
        <v>1937</v>
      </c>
      <c r="C762" s="204" t="s">
        <v>1937</v>
      </c>
      <c r="D762" s="204" t="s">
        <v>1938</v>
      </c>
      <c r="E762" s="204" t="s">
        <v>897</v>
      </c>
      <c r="F762" s="204" t="s">
        <v>895</v>
      </c>
      <c r="G762" s="204" t="s">
        <v>898</v>
      </c>
    </row>
    <row r="763" customFormat="false" ht="11.25" hidden="false" customHeight="false" outlineLevel="0" collapsed="false">
      <c r="A763" s="204" t="n">
        <v>762</v>
      </c>
      <c r="B763" s="204" t="s">
        <v>1937</v>
      </c>
      <c r="C763" s="204" t="s">
        <v>1937</v>
      </c>
      <c r="D763" s="204" t="s">
        <v>1938</v>
      </c>
      <c r="E763" s="204" t="s">
        <v>828</v>
      </c>
      <c r="F763" s="204" t="s">
        <v>829</v>
      </c>
      <c r="G763" s="204" t="s">
        <v>830</v>
      </c>
    </row>
    <row r="764" customFormat="false" ht="11.25" hidden="false" customHeight="false" outlineLevel="0" collapsed="false">
      <c r="A764" s="204" t="n">
        <v>763</v>
      </c>
      <c r="B764" s="204" t="s">
        <v>1972</v>
      </c>
      <c r="C764" s="204" t="s">
        <v>1972</v>
      </c>
      <c r="D764" s="204" t="s">
        <v>1973</v>
      </c>
      <c r="E764" s="204" t="s">
        <v>1974</v>
      </c>
      <c r="F764" s="204" t="s">
        <v>1975</v>
      </c>
      <c r="G764" s="204" t="s">
        <v>975</v>
      </c>
    </row>
    <row r="765" customFormat="false" ht="11.25" hidden="false" customHeight="false" outlineLevel="0" collapsed="false">
      <c r="A765" s="204" t="n">
        <v>764</v>
      </c>
      <c r="B765" s="204" t="s">
        <v>1972</v>
      </c>
      <c r="C765" s="204" t="s">
        <v>1972</v>
      </c>
      <c r="D765" s="204" t="s">
        <v>1973</v>
      </c>
      <c r="E765" s="204" t="s">
        <v>675</v>
      </c>
      <c r="F765" s="204" t="s">
        <v>676</v>
      </c>
      <c r="G765" s="204" t="s">
        <v>677</v>
      </c>
    </row>
    <row r="766" customFormat="false" ht="11.25" hidden="false" customHeight="false" outlineLevel="0" collapsed="false">
      <c r="A766" s="204" t="n">
        <v>765</v>
      </c>
      <c r="B766" s="204" t="s">
        <v>1972</v>
      </c>
      <c r="C766" s="204" t="s">
        <v>1972</v>
      </c>
      <c r="D766" s="204" t="s">
        <v>1973</v>
      </c>
      <c r="E766" s="204" t="s">
        <v>1976</v>
      </c>
      <c r="F766" s="204" t="s">
        <v>1977</v>
      </c>
      <c r="G766" s="204" t="s">
        <v>975</v>
      </c>
    </row>
    <row r="767" customFormat="false" ht="11.25" hidden="false" customHeight="false" outlineLevel="0" collapsed="false">
      <c r="A767" s="204" t="n">
        <v>766</v>
      </c>
      <c r="B767" s="204" t="s">
        <v>1972</v>
      </c>
      <c r="C767" s="204" t="s">
        <v>1972</v>
      </c>
      <c r="D767" s="204" t="s">
        <v>1973</v>
      </c>
      <c r="E767" s="204" t="s">
        <v>1352</v>
      </c>
      <c r="F767" s="204" t="s">
        <v>1353</v>
      </c>
      <c r="G767" s="204" t="s">
        <v>1354</v>
      </c>
    </row>
    <row r="768" customFormat="false" ht="11.25" hidden="false" customHeight="false" outlineLevel="0" collapsed="false">
      <c r="A768" s="204" t="n">
        <v>767</v>
      </c>
      <c r="B768" s="204" t="s">
        <v>1972</v>
      </c>
      <c r="C768" s="204" t="s">
        <v>1972</v>
      </c>
      <c r="D768" s="204" t="s">
        <v>1973</v>
      </c>
      <c r="E768" s="204" t="s">
        <v>1978</v>
      </c>
      <c r="F768" s="204" t="s">
        <v>1979</v>
      </c>
      <c r="G768" s="204" t="s">
        <v>1142</v>
      </c>
    </row>
    <row r="769" customFormat="false" ht="11.25" hidden="false" customHeight="false" outlineLevel="0" collapsed="false">
      <c r="A769" s="204" t="n">
        <v>768</v>
      </c>
      <c r="B769" s="204" t="s">
        <v>1972</v>
      </c>
      <c r="C769" s="204" t="s">
        <v>1972</v>
      </c>
      <c r="D769" s="204" t="s">
        <v>1973</v>
      </c>
      <c r="E769" s="204" t="s">
        <v>1980</v>
      </c>
      <c r="F769" s="204" t="s">
        <v>1981</v>
      </c>
      <c r="G769" s="204" t="s">
        <v>911</v>
      </c>
    </row>
    <row r="770" customFormat="false" ht="11.25" hidden="false" customHeight="false" outlineLevel="0" collapsed="false">
      <c r="A770" s="204" t="n">
        <v>769</v>
      </c>
      <c r="B770" s="204" t="s">
        <v>1972</v>
      </c>
      <c r="C770" s="204" t="s">
        <v>1972</v>
      </c>
      <c r="D770" s="204" t="s">
        <v>1973</v>
      </c>
      <c r="E770" s="204" t="s">
        <v>1982</v>
      </c>
      <c r="F770" s="204" t="s">
        <v>1983</v>
      </c>
      <c r="G770" s="204" t="s">
        <v>1142</v>
      </c>
    </row>
    <row r="771" customFormat="false" ht="11.25" hidden="false" customHeight="false" outlineLevel="0" collapsed="false">
      <c r="A771" s="204" t="n">
        <v>770</v>
      </c>
      <c r="B771" s="204" t="s">
        <v>1972</v>
      </c>
      <c r="C771" s="204" t="s">
        <v>1972</v>
      </c>
      <c r="D771" s="204" t="s">
        <v>1973</v>
      </c>
      <c r="E771" s="204" t="s">
        <v>1984</v>
      </c>
      <c r="F771" s="204" t="s">
        <v>1985</v>
      </c>
      <c r="G771" s="204" t="s">
        <v>1142</v>
      </c>
    </row>
    <row r="772" customFormat="false" ht="11.25" hidden="false" customHeight="false" outlineLevel="0" collapsed="false">
      <c r="A772" s="204" t="n">
        <v>771</v>
      </c>
      <c r="B772" s="204" t="s">
        <v>1986</v>
      </c>
      <c r="C772" s="204" t="s">
        <v>1986</v>
      </c>
      <c r="D772" s="204" t="s">
        <v>1987</v>
      </c>
      <c r="E772" s="204" t="s">
        <v>675</v>
      </c>
      <c r="F772" s="204" t="s">
        <v>676</v>
      </c>
      <c r="G772" s="204" t="s">
        <v>677</v>
      </c>
    </row>
    <row r="773" customFormat="false" ht="11.25" hidden="false" customHeight="false" outlineLevel="0" collapsed="false">
      <c r="A773" s="204" t="n">
        <v>772</v>
      </c>
      <c r="B773" s="204" t="s">
        <v>1986</v>
      </c>
      <c r="C773" s="204" t="s">
        <v>1986</v>
      </c>
      <c r="D773" s="204" t="s">
        <v>1987</v>
      </c>
      <c r="E773" s="204" t="s">
        <v>835</v>
      </c>
      <c r="F773" s="204" t="s">
        <v>836</v>
      </c>
      <c r="G773" s="204" t="s">
        <v>704</v>
      </c>
    </row>
    <row r="774" customFormat="false" ht="11.25" hidden="false" customHeight="false" outlineLevel="0" collapsed="false">
      <c r="A774" s="204" t="n">
        <v>773</v>
      </c>
      <c r="B774" s="204" t="s">
        <v>1986</v>
      </c>
      <c r="C774" s="204" t="s">
        <v>1986</v>
      </c>
      <c r="D774" s="204" t="s">
        <v>1987</v>
      </c>
      <c r="E774" s="204" t="s">
        <v>1988</v>
      </c>
      <c r="F774" s="204" t="s">
        <v>1989</v>
      </c>
      <c r="G774" s="204" t="s">
        <v>1064</v>
      </c>
    </row>
    <row r="775" customFormat="false" ht="11.25" hidden="false" customHeight="false" outlineLevel="0" collapsed="false">
      <c r="A775" s="204" t="n">
        <v>774</v>
      </c>
      <c r="B775" s="204" t="s">
        <v>1986</v>
      </c>
      <c r="C775" s="204" t="s">
        <v>1986</v>
      </c>
      <c r="D775" s="204" t="s">
        <v>1987</v>
      </c>
      <c r="E775" s="204" t="s">
        <v>1990</v>
      </c>
      <c r="F775" s="204" t="s">
        <v>1991</v>
      </c>
      <c r="G775" s="204" t="s">
        <v>1992</v>
      </c>
    </row>
    <row r="776" customFormat="false" ht="11.25" hidden="false" customHeight="false" outlineLevel="0" collapsed="false">
      <c r="A776" s="204" t="n">
        <v>775</v>
      </c>
      <c r="B776" s="204" t="s">
        <v>1986</v>
      </c>
      <c r="C776" s="204" t="s">
        <v>1986</v>
      </c>
      <c r="D776" s="204" t="s">
        <v>1987</v>
      </c>
      <c r="E776" s="204" t="s">
        <v>1993</v>
      </c>
      <c r="F776" s="204" t="s">
        <v>1994</v>
      </c>
      <c r="G776" s="204" t="s">
        <v>1992</v>
      </c>
    </row>
    <row r="777" customFormat="false" ht="11.25" hidden="false" customHeight="false" outlineLevel="0" collapsed="false">
      <c r="A777" s="204" t="n">
        <v>776</v>
      </c>
      <c r="B777" s="204" t="s">
        <v>1986</v>
      </c>
      <c r="C777" s="204" t="s">
        <v>1986</v>
      </c>
      <c r="D777" s="204" t="s">
        <v>1987</v>
      </c>
      <c r="E777" s="204" t="s">
        <v>1995</v>
      </c>
      <c r="F777" s="204" t="s">
        <v>1996</v>
      </c>
      <c r="G777" s="204" t="s">
        <v>397</v>
      </c>
    </row>
    <row r="778" customFormat="false" ht="11.25" hidden="false" customHeight="false" outlineLevel="0" collapsed="false">
      <c r="A778" s="204" t="n">
        <v>777</v>
      </c>
      <c r="B778" s="204" t="s">
        <v>1986</v>
      </c>
      <c r="C778" s="204" t="s">
        <v>1986</v>
      </c>
      <c r="D778" s="204" t="s">
        <v>1987</v>
      </c>
      <c r="E778" s="204" t="s">
        <v>1997</v>
      </c>
      <c r="F778" s="204" t="s">
        <v>1996</v>
      </c>
      <c r="G778" s="204" t="s">
        <v>397</v>
      </c>
    </row>
    <row r="779" customFormat="false" ht="11.25" hidden="false" customHeight="false" outlineLevel="0" collapsed="false">
      <c r="A779" s="204" t="n">
        <v>778</v>
      </c>
      <c r="B779" s="204" t="s">
        <v>1986</v>
      </c>
      <c r="C779" s="204" t="s">
        <v>1986</v>
      </c>
      <c r="D779" s="204" t="s">
        <v>1987</v>
      </c>
      <c r="E779" s="204" t="s">
        <v>1998</v>
      </c>
      <c r="F779" s="204" t="s">
        <v>1999</v>
      </c>
      <c r="G779" s="204" t="s">
        <v>397</v>
      </c>
    </row>
    <row r="780" customFormat="false" ht="11.25" hidden="false" customHeight="false" outlineLevel="0" collapsed="false">
      <c r="A780" s="204" t="n">
        <v>779</v>
      </c>
      <c r="B780" s="204" t="s">
        <v>1986</v>
      </c>
      <c r="C780" s="204" t="s">
        <v>1986</v>
      </c>
      <c r="D780" s="204" t="s">
        <v>1987</v>
      </c>
      <c r="E780" s="204" t="s">
        <v>2000</v>
      </c>
      <c r="F780" s="204" t="s">
        <v>2001</v>
      </c>
      <c r="G780" s="204" t="s">
        <v>397</v>
      </c>
    </row>
    <row r="781" customFormat="false" ht="11.25" hidden="false" customHeight="false" outlineLevel="0" collapsed="false">
      <c r="A781" s="204" t="n">
        <v>780</v>
      </c>
      <c r="B781" s="204" t="s">
        <v>1986</v>
      </c>
      <c r="C781" s="204" t="s">
        <v>1986</v>
      </c>
      <c r="D781" s="204" t="s">
        <v>1987</v>
      </c>
      <c r="E781" s="204" t="s">
        <v>2002</v>
      </c>
      <c r="F781" s="204" t="s">
        <v>2003</v>
      </c>
      <c r="G781" s="204" t="s">
        <v>397</v>
      </c>
    </row>
    <row r="782" customFormat="false" ht="11.25" hidden="false" customHeight="false" outlineLevel="0" collapsed="false">
      <c r="A782" s="204" t="n">
        <v>781</v>
      </c>
      <c r="B782" s="204" t="s">
        <v>1986</v>
      </c>
      <c r="C782" s="204" t="s">
        <v>1986</v>
      </c>
      <c r="D782" s="204" t="s">
        <v>1987</v>
      </c>
      <c r="E782" s="204" t="s">
        <v>2004</v>
      </c>
      <c r="F782" s="204" t="s">
        <v>2005</v>
      </c>
      <c r="G782" s="204" t="s">
        <v>1992</v>
      </c>
    </row>
    <row r="783" customFormat="false" ht="11.25" hidden="false" customHeight="false" outlineLevel="0" collapsed="false">
      <c r="A783" s="204" t="n">
        <v>782</v>
      </c>
      <c r="B783" s="204" t="s">
        <v>1986</v>
      </c>
      <c r="C783" s="204" t="s">
        <v>1986</v>
      </c>
      <c r="D783" s="204" t="s">
        <v>1987</v>
      </c>
      <c r="E783" s="204" t="s">
        <v>2006</v>
      </c>
      <c r="F783" s="204" t="s">
        <v>2007</v>
      </c>
      <c r="G783" s="204" t="s">
        <v>1992</v>
      </c>
    </row>
    <row r="784" customFormat="false" ht="11.25" hidden="false" customHeight="false" outlineLevel="0" collapsed="false">
      <c r="A784" s="204" t="n">
        <v>783</v>
      </c>
      <c r="B784" s="204" t="s">
        <v>1986</v>
      </c>
      <c r="C784" s="204" t="s">
        <v>1986</v>
      </c>
      <c r="D784" s="204" t="s">
        <v>1987</v>
      </c>
      <c r="E784" s="204" t="s">
        <v>2008</v>
      </c>
      <c r="F784" s="204" t="s">
        <v>2009</v>
      </c>
      <c r="G784" s="204" t="s">
        <v>1992</v>
      </c>
    </row>
    <row r="785" customFormat="false" ht="11.25" hidden="false" customHeight="false" outlineLevel="0" collapsed="false">
      <c r="A785" s="204" t="n">
        <v>784</v>
      </c>
      <c r="B785" s="204" t="s">
        <v>1986</v>
      </c>
      <c r="C785" s="204" t="s">
        <v>1986</v>
      </c>
      <c r="D785" s="204" t="s">
        <v>1987</v>
      </c>
      <c r="E785" s="204" t="s">
        <v>2010</v>
      </c>
      <c r="F785" s="204" t="s">
        <v>2011</v>
      </c>
      <c r="G785" s="204" t="s">
        <v>1992</v>
      </c>
    </row>
    <row r="786" customFormat="false" ht="11.25" hidden="false" customHeight="false" outlineLevel="0" collapsed="false">
      <c r="A786" s="204" t="n">
        <v>785</v>
      </c>
      <c r="B786" s="204" t="s">
        <v>1986</v>
      </c>
      <c r="C786" s="204" t="s">
        <v>1986</v>
      </c>
      <c r="D786" s="204" t="s">
        <v>1987</v>
      </c>
      <c r="E786" s="204" t="s">
        <v>2012</v>
      </c>
      <c r="F786" s="204" t="s">
        <v>2013</v>
      </c>
      <c r="G786" s="204" t="s">
        <v>980</v>
      </c>
    </row>
    <row r="787" customFormat="false" ht="11.25" hidden="false" customHeight="false" outlineLevel="0" collapsed="false">
      <c r="A787" s="204" t="n">
        <v>786</v>
      </c>
      <c r="B787" s="204" t="s">
        <v>1986</v>
      </c>
      <c r="C787" s="204" t="s">
        <v>1986</v>
      </c>
      <c r="D787" s="204" t="s">
        <v>1987</v>
      </c>
      <c r="E787" s="204" t="s">
        <v>2014</v>
      </c>
      <c r="F787" s="204" t="s">
        <v>2015</v>
      </c>
      <c r="G787" s="204" t="s">
        <v>980</v>
      </c>
    </row>
    <row r="788" customFormat="false" ht="11.25" hidden="false" customHeight="false" outlineLevel="0" collapsed="false">
      <c r="A788" s="204" t="n">
        <v>787</v>
      </c>
      <c r="B788" s="204" t="s">
        <v>1986</v>
      </c>
      <c r="C788" s="204" t="s">
        <v>1986</v>
      </c>
      <c r="D788" s="204" t="s">
        <v>1987</v>
      </c>
      <c r="E788" s="204" t="s">
        <v>2016</v>
      </c>
      <c r="F788" s="204" t="s">
        <v>2017</v>
      </c>
      <c r="G788" s="204" t="s">
        <v>980</v>
      </c>
    </row>
    <row r="789" customFormat="false" ht="11.25" hidden="false" customHeight="false" outlineLevel="0" collapsed="false">
      <c r="A789" s="204" t="n">
        <v>788</v>
      </c>
      <c r="B789" s="204" t="s">
        <v>1986</v>
      </c>
      <c r="C789" s="204" t="s">
        <v>1986</v>
      </c>
      <c r="D789" s="204" t="s">
        <v>1987</v>
      </c>
      <c r="E789" s="204" t="s">
        <v>2018</v>
      </c>
      <c r="F789" s="204" t="s">
        <v>2019</v>
      </c>
      <c r="G789" s="204" t="s">
        <v>704</v>
      </c>
    </row>
    <row r="790" customFormat="false" ht="11.25" hidden="false" customHeight="false" outlineLevel="0" collapsed="false">
      <c r="A790" s="204" t="n">
        <v>789</v>
      </c>
      <c r="B790" s="204" t="s">
        <v>1986</v>
      </c>
      <c r="C790" s="204" t="s">
        <v>1986</v>
      </c>
      <c r="D790" s="204" t="s">
        <v>1987</v>
      </c>
      <c r="E790" s="204" t="s">
        <v>1350</v>
      </c>
      <c r="F790" s="204" t="s">
        <v>1351</v>
      </c>
      <c r="G790" s="204" t="s">
        <v>1086</v>
      </c>
    </row>
    <row r="791" customFormat="false" ht="11.25" hidden="false" customHeight="false" outlineLevel="0" collapsed="false">
      <c r="A791" s="204" t="n">
        <v>790</v>
      </c>
      <c r="B791" s="204" t="s">
        <v>1986</v>
      </c>
      <c r="C791" s="204" t="s">
        <v>1986</v>
      </c>
      <c r="D791" s="204" t="s">
        <v>1987</v>
      </c>
      <c r="E791" s="204" t="s">
        <v>2020</v>
      </c>
      <c r="F791" s="204" t="s">
        <v>2021</v>
      </c>
      <c r="G791" s="204" t="s">
        <v>1992</v>
      </c>
    </row>
    <row r="792" customFormat="false" ht="11.25" hidden="false" customHeight="false" outlineLevel="0" collapsed="false">
      <c r="A792" s="204" t="n">
        <v>791</v>
      </c>
      <c r="B792" s="204" t="s">
        <v>1986</v>
      </c>
      <c r="C792" s="204" t="s">
        <v>1986</v>
      </c>
      <c r="D792" s="204" t="s">
        <v>1987</v>
      </c>
      <c r="E792" s="204" t="s">
        <v>2022</v>
      </c>
      <c r="F792" s="204" t="s">
        <v>2023</v>
      </c>
      <c r="G792" s="204" t="s">
        <v>975</v>
      </c>
    </row>
    <row r="793" customFormat="false" ht="11.25" hidden="false" customHeight="false" outlineLevel="0" collapsed="false">
      <c r="A793" s="204" t="n">
        <v>792</v>
      </c>
      <c r="B793" s="204" t="s">
        <v>1986</v>
      </c>
      <c r="C793" s="204" t="s">
        <v>1986</v>
      </c>
      <c r="D793" s="204" t="s">
        <v>1987</v>
      </c>
      <c r="E793" s="204" t="s">
        <v>2024</v>
      </c>
      <c r="F793" s="204" t="s">
        <v>2025</v>
      </c>
      <c r="G793" s="204" t="s">
        <v>704</v>
      </c>
    </row>
    <row r="794" customFormat="false" ht="11.25" hidden="false" customHeight="false" outlineLevel="0" collapsed="false">
      <c r="A794" s="204" t="n">
        <v>793</v>
      </c>
      <c r="B794" s="204" t="s">
        <v>1986</v>
      </c>
      <c r="C794" s="204" t="s">
        <v>1986</v>
      </c>
      <c r="D794" s="204" t="s">
        <v>1987</v>
      </c>
      <c r="E794" s="204" t="s">
        <v>2026</v>
      </c>
      <c r="F794" s="204" t="s">
        <v>2027</v>
      </c>
      <c r="G794" s="204" t="s">
        <v>704</v>
      </c>
    </row>
    <row r="795" customFormat="false" ht="11.25" hidden="false" customHeight="false" outlineLevel="0" collapsed="false">
      <c r="A795" s="204" t="n">
        <v>794</v>
      </c>
      <c r="B795" s="204" t="s">
        <v>1986</v>
      </c>
      <c r="C795" s="204" t="s">
        <v>1986</v>
      </c>
      <c r="D795" s="204" t="s">
        <v>1987</v>
      </c>
      <c r="E795" s="204" t="s">
        <v>2028</v>
      </c>
      <c r="F795" s="204" t="s">
        <v>2029</v>
      </c>
      <c r="G795" s="204" t="s">
        <v>1992</v>
      </c>
    </row>
    <row r="796" customFormat="false" ht="11.25" hidden="false" customHeight="false" outlineLevel="0" collapsed="false">
      <c r="A796" s="204" t="n">
        <v>795</v>
      </c>
      <c r="B796" s="204" t="s">
        <v>1986</v>
      </c>
      <c r="C796" s="204" t="s">
        <v>1986</v>
      </c>
      <c r="D796" s="204" t="s">
        <v>1987</v>
      </c>
      <c r="E796" s="204" t="s">
        <v>2030</v>
      </c>
      <c r="F796" s="204" t="s">
        <v>2031</v>
      </c>
      <c r="G796" s="204" t="s">
        <v>1992</v>
      </c>
    </row>
    <row r="797" customFormat="false" ht="11.25" hidden="false" customHeight="false" outlineLevel="0" collapsed="false">
      <c r="A797" s="204" t="n">
        <v>796</v>
      </c>
      <c r="B797" s="204" t="s">
        <v>1986</v>
      </c>
      <c r="C797" s="204" t="s">
        <v>1986</v>
      </c>
      <c r="D797" s="204" t="s">
        <v>1987</v>
      </c>
      <c r="E797" s="204" t="s">
        <v>2032</v>
      </c>
      <c r="F797" s="204" t="s">
        <v>2033</v>
      </c>
      <c r="G797" s="204" t="s">
        <v>1992</v>
      </c>
    </row>
    <row r="798" customFormat="false" ht="11.25" hidden="false" customHeight="false" outlineLevel="0" collapsed="false">
      <c r="A798" s="204" t="n">
        <v>797</v>
      </c>
      <c r="B798" s="204" t="s">
        <v>1986</v>
      </c>
      <c r="C798" s="204" t="s">
        <v>1986</v>
      </c>
      <c r="D798" s="204" t="s">
        <v>1987</v>
      </c>
      <c r="E798" s="204" t="s">
        <v>2034</v>
      </c>
      <c r="F798" s="204" t="s">
        <v>2035</v>
      </c>
      <c r="G798" s="204" t="s">
        <v>1992</v>
      </c>
    </row>
    <row r="799" customFormat="false" ht="11.25" hidden="false" customHeight="false" outlineLevel="0" collapsed="false">
      <c r="A799" s="204" t="n">
        <v>798</v>
      </c>
      <c r="B799" s="204" t="s">
        <v>2036</v>
      </c>
      <c r="C799" s="204" t="s">
        <v>2036</v>
      </c>
      <c r="D799" s="204" t="s">
        <v>2037</v>
      </c>
      <c r="E799" s="204" t="s">
        <v>640</v>
      </c>
      <c r="F799" s="204" t="s">
        <v>641</v>
      </c>
      <c r="G799" s="204" t="s">
        <v>642</v>
      </c>
    </row>
    <row r="800" customFormat="false" ht="11.25" hidden="false" customHeight="false" outlineLevel="0" collapsed="false">
      <c r="A800" s="204" t="n">
        <v>799</v>
      </c>
      <c r="B800" s="204" t="s">
        <v>2036</v>
      </c>
      <c r="C800" s="204" t="s">
        <v>2036</v>
      </c>
      <c r="D800" s="204" t="s">
        <v>2037</v>
      </c>
      <c r="E800" s="204" t="s">
        <v>2038</v>
      </c>
      <c r="F800" s="204" t="s">
        <v>2039</v>
      </c>
      <c r="G800" s="204" t="s">
        <v>2040</v>
      </c>
    </row>
    <row r="801" customFormat="false" ht="11.25" hidden="false" customHeight="false" outlineLevel="0" collapsed="false">
      <c r="A801" s="204" t="n">
        <v>800</v>
      </c>
      <c r="B801" s="204" t="s">
        <v>2036</v>
      </c>
      <c r="C801" s="204" t="s">
        <v>2036</v>
      </c>
      <c r="D801" s="204" t="s">
        <v>2037</v>
      </c>
      <c r="E801" s="204" t="s">
        <v>2041</v>
      </c>
      <c r="F801" s="204" t="s">
        <v>2042</v>
      </c>
      <c r="G801" s="204" t="s">
        <v>1751</v>
      </c>
    </row>
    <row r="802" customFormat="false" ht="11.25" hidden="false" customHeight="false" outlineLevel="0" collapsed="false">
      <c r="A802" s="204" t="n">
        <v>801</v>
      </c>
      <c r="B802" s="204" t="s">
        <v>2036</v>
      </c>
      <c r="C802" s="204" t="s">
        <v>2036</v>
      </c>
      <c r="D802" s="204" t="s">
        <v>2037</v>
      </c>
      <c r="E802" s="204" t="s">
        <v>2043</v>
      </c>
      <c r="F802" s="204" t="s">
        <v>2044</v>
      </c>
      <c r="G802" s="204" t="s">
        <v>2040</v>
      </c>
    </row>
    <row r="803" customFormat="false" ht="11.25" hidden="false" customHeight="false" outlineLevel="0" collapsed="false">
      <c r="A803" s="204" t="n">
        <v>802</v>
      </c>
      <c r="B803" s="204" t="s">
        <v>2036</v>
      </c>
      <c r="C803" s="204" t="s">
        <v>2036</v>
      </c>
      <c r="D803" s="204" t="s">
        <v>2037</v>
      </c>
      <c r="E803" s="204" t="s">
        <v>2045</v>
      </c>
      <c r="F803" s="204" t="s">
        <v>2046</v>
      </c>
      <c r="G803" s="204" t="s">
        <v>2040</v>
      </c>
    </row>
    <row r="804" customFormat="false" ht="11.25" hidden="false" customHeight="false" outlineLevel="0" collapsed="false">
      <c r="A804" s="204" t="n">
        <v>803</v>
      </c>
      <c r="B804" s="204" t="s">
        <v>2036</v>
      </c>
      <c r="C804" s="204" t="s">
        <v>2036</v>
      </c>
      <c r="D804" s="204" t="s">
        <v>2037</v>
      </c>
      <c r="E804" s="204" t="s">
        <v>2047</v>
      </c>
      <c r="F804" s="204" t="s">
        <v>2048</v>
      </c>
      <c r="G804" s="204" t="s">
        <v>2040</v>
      </c>
    </row>
    <row r="805" customFormat="false" ht="11.25" hidden="false" customHeight="false" outlineLevel="0" collapsed="false">
      <c r="A805" s="204" t="n">
        <v>804</v>
      </c>
      <c r="B805" s="204" t="s">
        <v>2049</v>
      </c>
      <c r="C805" s="204" t="s">
        <v>2049</v>
      </c>
      <c r="D805" s="204" t="s">
        <v>2050</v>
      </c>
      <c r="E805" s="204" t="s">
        <v>796</v>
      </c>
      <c r="F805" s="204" t="s">
        <v>797</v>
      </c>
      <c r="G805" s="204" t="s">
        <v>798</v>
      </c>
    </row>
    <row r="806" customFormat="false" ht="11.25" hidden="false" customHeight="false" outlineLevel="0" collapsed="false">
      <c r="A806" s="204" t="n">
        <v>805</v>
      </c>
      <c r="B806" s="204" t="s">
        <v>2049</v>
      </c>
      <c r="C806" s="204" t="s">
        <v>2049</v>
      </c>
      <c r="D806" s="204" t="s">
        <v>2050</v>
      </c>
      <c r="E806" s="204" t="s">
        <v>796</v>
      </c>
      <c r="F806" s="204" t="s">
        <v>797</v>
      </c>
      <c r="G806" s="204" t="s">
        <v>798</v>
      </c>
    </row>
    <row r="807" customFormat="false" ht="11.25" hidden="false" customHeight="false" outlineLevel="0" collapsed="false">
      <c r="A807" s="204" t="n">
        <v>806</v>
      </c>
      <c r="B807" s="204" t="s">
        <v>2049</v>
      </c>
      <c r="C807" s="204" t="s">
        <v>2049</v>
      </c>
      <c r="D807" s="204" t="s">
        <v>2050</v>
      </c>
      <c r="E807" s="204" t="s">
        <v>640</v>
      </c>
      <c r="F807" s="204" t="s">
        <v>641</v>
      </c>
      <c r="G807" s="204" t="s">
        <v>642</v>
      </c>
    </row>
    <row r="808" customFormat="false" ht="11.25" hidden="false" customHeight="false" outlineLevel="0" collapsed="false">
      <c r="A808" s="204" t="n">
        <v>807</v>
      </c>
      <c r="B808" s="204" t="s">
        <v>2049</v>
      </c>
      <c r="C808" s="204" t="s">
        <v>2049</v>
      </c>
      <c r="D808" s="204" t="s">
        <v>2050</v>
      </c>
      <c r="E808" s="204" t="s">
        <v>2051</v>
      </c>
      <c r="F808" s="204" t="s">
        <v>2052</v>
      </c>
      <c r="G808" s="204" t="s">
        <v>911</v>
      </c>
    </row>
    <row r="809" customFormat="false" ht="11.25" hidden="false" customHeight="false" outlineLevel="0" collapsed="false">
      <c r="A809" s="204" t="n">
        <v>808</v>
      </c>
      <c r="B809" s="204" t="s">
        <v>2049</v>
      </c>
      <c r="C809" s="204" t="s">
        <v>2049</v>
      </c>
      <c r="D809" s="204" t="s">
        <v>2050</v>
      </c>
      <c r="E809" s="204" t="s">
        <v>812</v>
      </c>
      <c r="F809" s="204" t="s">
        <v>797</v>
      </c>
      <c r="G809" s="204" t="s">
        <v>813</v>
      </c>
    </row>
    <row r="810" customFormat="false" ht="11.25" hidden="false" customHeight="false" outlineLevel="0" collapsed="false">
      <c r="A810" s="204" t="n">
        <v>809</v>
      </c>
      <c r="B810" s="204" t="s">
        <v>2049</v>
      </c>
      <c r="C810" s="204" t="s">
        <v>2049</v>
      </c>
      <c r="D810" s="204" t="s">
        <v>2050</v>
      </c>
      <c r="E810" s="204" t="s">
        <v>828</v>
      </c>
      <c r="F810" s="204" t="s">
        <v>829</v>
      </c>
      <c r="G810" s="204" t="s">
        <v>830</v>
      </c>
    </row>
    <row r="811" customFormat="false" ht="11.25" hidden="false" customHeight="false" outlineLevel="0" collapsed="false">
      <c r="A811" s="204" t="n">
        <v>810</v>
      </c>
      <c r="B811" s="204" t="s">
        <v>2053</v>
      </c>
      <c r="C811" s="204" t="s">
        <v>2053</v>
      </c>
      <c r="D811" s="204" t="s">
        <v>2054</v>
      </c>
      <c r="E811" s="204" t="s">
        <v>2055</v>
      </c>
      <c r="F811" s="204" t="s">
        <v>2056</v>
      </c>
      <c r="G811" s="204" t="s">
        <v>2057</v>
      </c>
    </row>
    <row r="812" customFormat="false" ht="11.25" hidden="false" customHeight="false" outlineLevel="0" collapsed="false">
      <c r="A812" s="204" t="n">
        <v>811</v>
      </c>
      <c r="B812" s="204" t="s">
        <v>2053</v>
      </c>
      <c r="C812" s="204" t="s">
        <v>2053</v>
      </c>
      <c r="D812" s="204" t="s">
        <v>2054</v>
      </c>
      <c r="E812" s="204" t="s">
        <v>2058</v>
      </c>
      <c r="F812" s="204" t="s">
        <v>2059</v>
      </c>
      <c r="G812" s="204" t="s">
        <v>2060</v>
      </c>
    </row>
    <row r="813" customFormat="false" ht="11.25" hidden="false" customHeight="false" outlineLevel="0" collapsed="false">
      <c r="A813" s="204" t="n">
        <v>812</v>
      </c>
      <c r="B813" s="204" t="s">
        <v>2053</v>
      </c>
      <c r="C813" s="204" t="s">
        <v>2053</v>
      </c>
      <c r="D813" s="204" t="s">
        <v>2054</v>
      </c>
      <c r="E813" s="204" t="s">
        <v>2061</v>
      </c>
      <c r="F813" s="204" t="s">
        <v>2062</v>
      </c>
      <c r="G813" s="204" t="s">
        <v>2063</v>
      </c>
    </row>
    <row r="814" customFormat="false" ht="11.25" hidden="false" customHeight="false" outlineLevel="0" collapsed="false">
      <c r="A814" s="204" t="n">
        <v>813</v>
      </c>
      <c r="B814" s="204" t="s">
        <v>2053</v>
      </c>
      <c r="C814" s="204" t="s">
        <v>2053</v>
      </c>
      <c r="D814" s="204" t="s">
        <v>2054</v>
      </c>
      <c r="E814" s="204" t="s">
        <v>2064</v>
      </c>
      <c r="F814" s="204" t="s">
        <v>2065</v>
      </c>
      <c r="G814" s="204" t="s">
        <v>749</v>
      </c>
    </row>
    <row r="815" customFormat="false" ht="11.25" hidden="false" customHeight="false" outlineLevel="0" collapsed="false">
      <c r="A815" s="204" t="n">
        <v>814</v>
      </c>
      <c r="B815" s="204" t="s">
        <v>2053</v>
      </c>
      <c r="C815" s="204" t="s">
        <v>2053</v>
      </c>
      <c r="D815" s="204" t="s">
        <v>2054</v>
      </c>
      <c r="E815" s="204" t="s">
        <v>2066</v>
      </c>
      <c r="F815" s="204" t="s">
        <v>2067</v>
      </c>
      <c r="G815" s="204" t="s">
        <v>801</v>
      </c>
    </row>
    <row r="816" customFormat="false" ht="11.25" hidden="false" customHeight="false" outlineLevel="0" collapsed="false">
      <c r="A816" s="204" t="n">
        <v>815</v>
      </c>
      <c r="B816" s="204" t="s">
        <v>2068</v>
      </c>
      <c r="C816" s="204" t="s">
        <v>2068</v>
      </c>
      <c r="D816" s="204" t="s">
        <v>2069</v>
      </c>
      <c r="E816" s="204" t="s">
        <v>796</v>
      </c>
      <c r="F816" s="204" t="s">
        <v>797</v>
      </c>
      <c r="G816" s="204" t="s">
        <v>798</v>
      </c>
    </row>
    <row r="817" customFormat="false" ht="11.25" hidden="false" customHeight="false" outlineLevel="0" collapsed="false">
      <c r="A817" s="204" t="n">
        <v>816</v>
      </c>
      <c r="B817" s="204" t="s">
        <v>2068</v>
      </c>
      <c r="C817" s="204" t="s">
        <v>2068</v>
      </c>
      <c r="D817" s="204" t="s">
        <v>2069</v>
      </c>
      <c r="E817" s="204" t="s">
        <v>796</v>
      </c>
      <c r="F817" s="204" t="s">
        <v>797</v>
      </c>
      <c r="G817" s="204" t="s">
        <v>798</v>
      </c>
    </row>
    <row r="818" customFormat="false" ht="11.25" hidden="false" customHeight="false" outlineLevel="0" collapsed="false">
      <c r="A818" s="204" t="n">
        <v>817</v>
      </c>
      <c r="B818" s="204" t="s">
        <v>2068</v>
      </c>
      <c r="C818" s="204" t="s">
        <v>2068</v>
      </c>
      <c r="D818" s="204" t="s">
        <v>2069</v>
      </c>
      <c r="E818" s="204" t="s">
        <v>640</v>
      </c>
      <c r="F818" s="204" t="s">
        <v>641</v>
      </c>
      <c r="G818" s="204" t="s">
        <v>642</v>
      </c>
    </row>
    <row r="819" customFormat="false" ht="11.25" hidden="false" customHeight="false" outlineLevel="0" collapsed="false">
      <c r="A819" s="204" t="n">
        <v>818</v>
      </c>
      <c r="B819" s="204" t="s">
        <v>2068</v>
      </c>
      <c r="C819" s="204" t="s">
        <v>2068</v>
      </c>
      <c r="D819" s="204" t="s">
        <v>2069</v>
      </c>
      <c r="E819" s="204" t="s">
        <v>667</v>
      </c>
      <c r="F819" s="204" t="s">
        <v>668</v>
      </c>
      <c r="G819" s="204" t="s">
        <v>669</v>
      </c>
    </row>
    <row r="820" customFormat="false" ht="11.25" hidden="false" customHeight="false" outlineLevel="0" collapsed="false">
      <c r="A820" s="204" t="n">
        <v>819</v>
      </c>
      <c r="B820" s="204" t="s">
        <v>2068</v>
      </c>
      <c r="C820" s="204" t="s">
        <v>2068</v>
      </c>
      <c r="D820" s="204" t="s">
        <v>2069</v>
      </c>
      <c r="E820" s="204" t="s">
        <v>2070</v>
      </c>
      <c r="F820" s="204" t="s">
        <v>2071</v>
      </c>
      <c r="G820" s="204" t="s">
        <v>2072</v>
      </c>
    </row>
    <row r="821" customFormat="false" ht="11.25" hidden="false" customHeight="false" outlineLevel="0" collapsed="false">
      <c r="A821" s="204" t="n">
        <v>820</v>
      </c>
      <c r="B821" s="204" t="s">
        <v>2068</v>
      </c>
      <c r="C821" s="204" t="s">
        <v>2068</v>
      </c>
      <c r="D821" s="204" t="s">
        <v>2069</v>
      </c>
      <c r="E821" s="204" t="s">
        <v>2073</v>
      </c>
      <c r="F821" s="204" t="s">
        <v>2074</v>
      </c>
      <c r="G821" s="204" t="s">
        <v>397</v>
      </c>
    </row>
    <row r="822" customFormat="false" ht="11.25" hidden="false" customHeight="false" outlineLevel="0" collapsed="false">
      <c r="A822" s="204" t="n">
        <v>821</v>
      </c>
      <c r="B822" s="204" t="s">
        <v>2068</v>
      </c>
      <c r="C822" s="204" t="s">
        <v>2068</v>
      </c>
      <c r="D822" s="204" t="s">
        <v>2069</v>
      </c>
      <c r="E822" s="204" t="s">
        <v>2075</v>
      </c>
      <c r="F822" s="204" t="s">
        <v>2076</v>
      </c>
      <c r="G822" s="204" t="s">
        <v>925</v>
      </c>
    </row>
    <row r="823" customFormat="false" ht="11.25" hidden="false" customHeight="false" outlineLevel="0" collapsed="false">
      <c r="A823" s="204" t="n">
        <v>822</v>
      </c>
      <c r="B823" s="204" t="s">
        <v>2068</v>
      </c>
      <c r="C823" s="204" t="s">
        <v>2068</v>
      </c>
      <c r="D823" s="204" t="s">
        <v>2069</v>
      </c>
      <c r="E823" s="204" t="s">
        <v>2077</v>
      </c>
      <c r="F823" s="204" t="s">
        <v>2078</v>
      </c>
      <c r="G823" s="204" t="s">
        <v>925</v>
      </c>
    </row>
    <row r="824" customFormat="false" ht="11.25" hidden="false" customHeight="false" outlineLevel="0" collapsed="false">
      <c r="A824" s="204" t="n">
        <v>823</v>
      </c>
      <c r="B824" s="204" t="s">
        <v>2068</v>
      </c>
      <c r="C824" s="204" t="s">
        <v>2068</v>
      </c>
      <c r="D824" s="204" t="s">
        <v>2069</v>
      </c>
      <c r="E824" s="204" t="s">
        <v>812</v>
      </c>
      <c r="F824" s="204" t="s">
        <v>797</v>
      </c>
      <c r="G824" s="204" t="s">
        <v>813</v>
      </c>
    </row>
    <row r="825" customFormat="false" ht="11.25" hidden="false" customHeight="false" outlineLevel="0" collapsed="false">
      <c r="A825" s="204" t="n">
        <v>824</v>
      </c>
      <c r="B825" s="204" t="s">
        <v>2068</v>
      </c>
      <c r="C825" s="204" t="s">
        <v>2068</v>
      </c>
      <c r="D825" s="204" t="s">
        <v>2069</v>
      </c>
      <c r="E825" s="204" t="s">
        <v>2079</v>
      </c>
      <c r="F825" s="204" t="s">
        <v>1287</v>
      </c>
      <c r="G825" s="204" t="s">
        <v>2080</v>
      </c>
    </row>
    <row r="826" customFormat="false" ht="11.25" hidden="false" customHeight="false" outlineLevel="0" collapsed="false">
      <c r="A826" s="204" t="n">
        <v>825</v>
      </c>
      <c r="B826" s="204" t="s">
        <v>2068</v>
      </c>
      <c r="C826" s="204" t="s">
        <v>2068</v>
      </c>
      <c r="D826" s="204" t="s">
        <v>2069</v>
      </c>
      <c r="E826" s="204" t="s">
        <v>2081</v>
      </c>
      <c r="F826" s="204" t="s">
        <v>2082</v>
      </c>
      <c r="G826" s="204" t="s">
        <v>669</v>
      </c>
    </row>
    <row r="827" customFormat="false" ht="11.25" hidden="false" customHeight="false" outlineLevel="0" collapsed="false">
      <c r="A827" s="204" t="n">
        <v>826</v>
      </c>
      <c r="B827" s="204" t="s">
        <v>2068</v>
      </c>
      <c r="C827" s="204" t="s">
        <v>2068</v>
      </c>
      <c r="D827" s="204" t="s">
        <v>2069</v>
      </c>
      <c r="E827" s="204" t="s">
        <v>2083</v>
      </c>
      <c r="F827" s="204" t="s">
        <v>2084</v>
      </c>
      <c r="G827" s="204" t="s">
        <v>919</v>
      </c>
    </row>
    <row r="828" customFormat="false" ht="11.25" hidden="false" customHeight="false" outlineLevel="0" collapsed="false">
      <c r="A828" s="204" t="n">
        <v>827</v>
      </c>
      <c r="B828" s="204" t="s">
        <v>2068</v>
      </c>
      <c r="C828" s="204" t="s">
        <v>2068</v>
      </c>
      <c r="D828" s="204" t="s">
        <v>2069</v>
      </c>
      <c r="E828" s="204" t="s">
        <v>2085</v>
      </c>
      <c r="F828" s="204" t="s">
        <v>2086</v>
      </c>
      <c r="G828" s="204" t="s">
        <v>919</v>
      </c>
    </row>
    <row r="829" customFormat="false" ht="11.25" hidden="false" customHeight="false" outlineLevel="0" collapsed="false">
      <c r="A829" s="204" t="n">
        <v>828</v>
      </c>
      <c r="B829" s="204" t="s">
        <v>2068</v>
      </c>
      <c r="C829" s="204" t="s">
        <v>2068</v>
      </c>
      <c r="D829" s="204" t="s">
        <v>2069</v>
      </c>
      <c r="E829" s="204" t="s">
        <v>828</v>
      </c>
      <c r="F829" s="204" t="s">
        <v>829</v>
      </c>
      <c r="G829" s="204" t="s">
        <v>830</v>
      </c>
    </row>
    <row r="830" customFormat="false" ht="11.25" hidden="false" customHeight="false" outlineLevel="0" collapsed="false">
      <c r="A830" s="204" t="n">
        <v>829</v>
      </c>
      <c r="B830" s="204" t="s">
        <v>2087</v>
      </c>
      <c r="C830" s="204" t="s">
        <v>2087</v>
      </c>
      <c r="D830" s="204" t="s">
        <v>2088</v>
      </c>
      <c r="E830" s="204" t="s">
        <v>640</v>
      </c>
      <c r="F830" s="204" t="s">
        <v>641</v>
      </c>
      <c r="G830" s="204" t="s">
        <v>642</v>
      </c>
    </row>
    <row r="831" customFormat="false" ht="11.25" hidden="false" customHeight="false" outlineLevel="0" collapsed="false">
      <c r="A831" s="204" t="n">
        <v>830</v>
      </c>
      <c r="B831" s="204" t="s">
        <v>2087</v>
      </c>
      <c r="C831" s="204" t="s">
        <v>2087</v>
      </c>
      <c r="D831" s="204" t="s">
        <v>2088</v>
      </c>
      <c r="E831" s="204" t="s">
        <v>675</v>
      </c>
      <c r="F831" s="204" t="s">
        <v>676</v>
      </c>
      <c r="G831" s="204" t="s">
        <v>677</v>
      </c>
    </row>
    <row r="832" customFormat="false" ht="11.25" hidden="false" customHeight="false" outlineLevel="0" collapsed="false">
      <c r="A832" s="204" t="n">
        <v>831</v>
      </c>
      <c r="B832" s="204" t="s">
        <v>2087</v>
      </c>
      <c r="C832" s="204" t="s">
        <v>2087</v>
      </c>
      <c r="D832" s="204" t="s">
        <v>2088</v>
      </c>
      <c r="E832" s="204" t="s">
        <v>1167</v>
      </c>
      <c r="F832" s="204" t="s">
        <v>1168</v>
      </c>
      <c r="G832" s="204" t="s">
        <v>704</v>
      </c>
    </row>
    <row r="833" customFormat="false" ht="11.25" hidden="false" customHeight="false" outlineLevel="0" collapsed="false">
      <c r="A833" s="204" t="n">
        <v>832</v>
      </c>
      <c r="B833" s="204" t="s">
        <v>2087</v>
      </c>
      <c r="C833" s="204" t="s">
        <v>2087</v>
      </c>
      <c r="D833" s="204" t="s">
        <v>2088</v>
      </c>
      <c r="E833" s="204" t="s">
        <v>2089</v>
      </c>
      <c r="F833" s="204" t="s">
        <v>2090</v>
      </c>
      <c r="G833" s="204" t="s">
        <v>925</v>
      </c>
    </row>
    <row r="834" customFormat="false" ht="11.25" hidden="false" customHeight="false" outlineLevel="0" collapsed="false">
      <c r="A834" s="204" t="n">
        <v>833</v>
      </c>
      <c r="B834" s="204" t="s">
        <v>2087</v>
      </c>
      <c r="C834" s="204" t="s">
        <v>2087</v>
      </c>
      <c r="D834" s="204" t="s">
        <v>2088</v>
      </c>
      <c r="E834" s="204" t="s">
        <v>858</v>
      </c>
      <c r="F834" s="204" t="s">
        <v>859</v>
      </c>
      <c r="G834" s="204" t="s">
        <v>860</v>
      </c>
    </row>
    <row r="835" customFormat="false" ht="11.25" hidden="false" customHeight="false" outlineLevel="0" collapsed="false">
      <c r="A835" s="204" t="n">
        <v>834</v>
      </c>
      <c r="B835" s="204" t="s">
        <v>2087</v>
      </c>
      <c r="C835" s="204" t="s">
        <v>2087</v>
      </c>
      <c r="D835" s="204" t="s">
        <v>2088</v>
      </c>
      <c r="E835" s="204" t="s">
        <v>2091</v>
      </c>
      <c r="F835" s="204" t="s">
        <v>1287</v>
      </c>
      <c r="G835" s="204" t="s">
        <v>922</v>
      </c>
    </row>
    <row r="836" customFormat="false" ht="11.25" hidden="false" customHeight="false" outlineLevel="0" collapsed="false">
      <c r="A836" s="204" t="n">
        <v>835</v>
      </c>
      <c r="B836" s="204" t="s">
        <v>2087</v>
      </c>
      <c r="C836" s="204" t="s">
        <v>2087</v>
      </c>
      <c r="D836" s="204" t="s">
        <v>2088</v>
      </c>
      <c r="E836" s="204" t="s">
        <v>2092</v>
      </c>
      <c r="F836" s="204" t="s">
        <v>2093</v>
      </c>
      <c r="G836" s="204" t="s">
        <v>925</v>
      </c>
    </row>
    <row r="837" customFormat="false" ht="11.25" hidden="false" customHeight="false" outlineLevel="0" collapsed="false">
      <c r="A837" s="204" t="n">
        <v>836</v>
      </c>
      <c r="B837" s="204" t="s">
        <v>2087</v>
      </c>
      <c r="C837" s="204" t="s">
        <v>2087</v>
      </c>
      <c r="D837" s="204" t="s">
        <v>2088</v>
      </c>
      <c r="E837" s="204" t="s">
        <v>897</v>
      </c>
      <c r="F837" s="204" t="s">
        <v>895</v>
      </c>
      <c r="G837" s="204" t="s">
        <v>898</v>
      </c>
    </row>
    <row r="838" customFormat="false" ht="11.25" hidden="false" customHeight="false" outlineLevel="0" collapsed="false">
      <c r="A838" s="204" t="n">
        <v>837</v>
      </c>
      <c r="B838" s="204" t="s">
        <v>2087</v>
      </c>
      <c r="C838" s="204" t="s">
        <v>2087</v>
      </c>
      <c r="D838" s="204" t="s">
        <v>2088</v>
      </c>
      <c r="E838" s="204" t="s">
        <v>2094</v>
      </c>
      <c r="F838" s="204" t="s">
        <v>1776</v>
      </c>
      <c r="G838" s="204" t="s">
        <v>922</v>
      </c>
    </row>
    <row r="839" customFormat="false" ht="11.25" hidden="false" customHeight="false" outlineLevel="0" collapsed="false">
      <c r="A839" s="204" t="n">
        <v>838</v>
      </c>
      <c r="B839" s="204" t="s">
        <v>2087</v>
      </c>
      <c r="C839" s="204" t="s">
        <v>2087</v>
      </c>
      <c r="D839" s="204" t="s">
        <v>2088</v>
      </c>
      <c r="E839" s="204" t="s">
        <v>2094</v>
      </c>
      <c r="F839" s="204" t="s">
        <v>1776</v>
      </c>
      <c r="G839" s="204" t="s">
        <v>922</v>
      </c>
    </row>
    <row r="840" customFormat="false" ht="11.25" hidden="false" customHeight="false" outlineLevel="0" collapsed="false">
      <c r="A840" s="204" t="n">
        <v>839</v>
      </c>
      <c r="B840" s="204" t="s">
        <v>2095</v>
      </c>
      <c r="C840" s="204" t="s">
        <v>2095</v>
      </c>
      <c r="D840" s="204" t="s">
        <v>2096</v>
      </c>
      <c r="E840" s="204" t="s">
        <v>640</v>
      </c>
      <c r="F840" s="204" t="s">
        <v>641</v>
      </c>
      <c r="G840" s="204" t="s">
        <v>642</v>
      </c>
    </row>
    <row r="841" customFormat="false" ht="11.25" hidden="false" customHeight="false" outlineLevel="0" collapsed="false">
      <c r="A841" s="204" t="n">
        <v>840</v>
      </c>
      <c r="B841" s="204" t="s">
        <v>2095</v>
      </c>
      <c r="C841" s="204" t="s">
        <v>2095</v>
      </c>
      <c r="D841" s="204" t="s">
        <v>2096</v>
      </c>
      <c r="E841" s="204" t="s">
        <v>2097</v>
      </c>
      <c r="F841" s="204" t="s">
        <v>2098</v>
      </c>
      <c r="G841" s="204" t="s">
        <v>975</v>
      </c>
    </row>
    <row r="842" customFormat="false" ht="11.25" hidden="false" customHeight="false" outlineLevel="0" collapsed="false">
      <c r="A842" s="204" t="n">
        <v>841</v>
      </c>
      <c r="B842" s="204" t="s">
        <v>2095</v>
      </c>
      <c r="C842" s="204" t="s">
        <v>2095</v>
      </c>
      <c r="D842" s="204" t="s">
        <v>2096</v>
      </c>
      <c r="E842" s="204" t="s">
        <v>2099</v>
      </c>
      <c r="F842" s="204" t="s">
        <v>2100</v>
      </c>
      <c r="G842" s="204" t="s">
        <v>2101</v>
      </c>
    </row>
    <row r="843" customFormat="false" ht="11.25" hidden="false" customHeight="false" outlineLevel="0" collapsed="false">
      <c r="A843" s="204" t="n">
        <v>842</v>
      </c>
      <c r="B843" s="204" t="s">
        <v>2095</v>
      </c>
      <c r="C843" s="204" t="s">
        <v>2095</v>
      </c>
      <c r="D843" s="204" t="s">
        <v>2096</v>
      </c>
      <c r="E843" s="204" t="s">
        <v>2102</v>
      </c>
      <c r="F843" s="204" t="s">
        <v>2103</v>
      </c>
      <c r="G843" s="204" t="s">
        <v>2101</v>
      </c>
    </row>
    <row r="844" customFormat="false" ht="11.25" hidden="false" customHeight="false" outlineLevel="0" collapsed="false">
      <c r="A844" s="204" t="n">
        <v>843</v>
      </c>
      <c r="B844" s="204" t="s">
        <v>2095</v>
      </c>
      <c r="C844" s="204" t="s">
        <v>2095</v>
      </c>
      <c r="D844" s="204" t="s">
        <v>2096</v>
      </c>
      <c r="E844" s="204" t="s">
        <v>2104</v>
      </c>
      <c r="F844" s="204" t="s">
        <v>2105</v>
      </c>
      <c r="G844" s="204" t="s">
        <v>975</v>
      </c>
    </row>
    <row r="845" customFormat="false" ht="11.25" hidden="false" customHeight="false" outlineLevel="0" collapsed="false">
      <c r="A845" s="204" t="n">
        <v>844</v>
      </c>
      <c r="B845" s="204" t="s">
        <v>2095</v>
      </c>
      <c r="C845" s="204" t="s">
        <v>2095</v>
      </c>
      <c r="D845" s="204" t="s">
        <v>2096</v>
      </c>
      <c r="E845" s="204" t="s">
        <v>2106</v>
      </c>
      <c r="F845" s="204" t="s">
        <v>2107</v>
      </c>
      <c r="G845" s="204" t="s">
        <v>975</v>
      </c>
    </row>
    <row r="846" customFormat="false" ht="11.25" hidden="false" customHeight="false" outlineLevel="0" collapsed="false">
      <c r="A846" s="204" t="n">
        <v>845</v>
      </c>
      <c r="B846" s="204" t="s">
        <v>2095</v>
      </c>
      <c r="C846" s="204" t="s">
        <v>2095</v>
      </c>
      <c r="D846" s="204" t="s">
        <v>2096</v>
      </c>
      <c r="E846" s="204" t="s">
        <v>2108</v>
      </c>
      <c r="F846" s="204" t="s">
        <v>2109</v>
      </c>
      <c r="G846" s="204" t="s">
        <v>704</v>
      </c>
    </row>
    <row r="847" customFormat="false" ht="11.25" hidden="false" customHeight="false" outlineLevel="0" collapsed="false">
      <c r="A847" s="204" t="n">
        <v>846</v>
      </c>
      <c r="B847" s="204" t="s">
        <v>2095</v>
      </c>
      <c r="C847" s="204" t="s">
        <v>2095</v>
      </c>
      <c r="D847" s="204" t="s">
        <v>2096</v>
      </c>
      <c r="E847" s="204" t="s">
        <v>2022</v>
      </c>
      <c r="F847" s="204" t="s">
        <v>2023</v>
      </c>
      <c r="G847" s="204" t="s">
        <v>975</v>
      </c>
    </row>
    <row r="848" customFormat="false" ht="11.25" hidden="false" customHeight="false" outlineLevel="0" collapsed="false">
      <c r="A848" s="204" t="n">
        <v>847</v>
      </c>
      <c r="B848" s="204" t="s">
        <v>2095</v>
      </c>
      <c r="C848" s="204" t="s">
        <v>2095</v>
      </c>
      <c r="D848" s="204" t="s">
        <v>2096</v>
      </c>
      <c r="E848" s="204" t="s">
        <v>2110</v>
      </c>
      <c r="F848" s="204" t="s">
        <v>2111</v>
      </c>
      <c r="G848" s="204" t="s">
        <v>975</v>
      </c>
    </row>
    <row r="849" customFormat="false" ht="11.25" hidden="false" customHeight="false" outlineLevel="0" collapsed="false">
      <c r="A849" s="204" t="n">
        <v>848</v>
      </c>
      <c r="B849" s="204" t="s">
        <v>2095</v>
      </c>
      <c r="C849" s="204" t="s">
        <v>2095</v>
      </c>
      <c r="D849" s="204" t="s">
        <v>2096</v>
      </c>
      <c r="E849" s="204" t="s">
        <v>2112</v>
      </c>
      <c r="F849" s="204" t="s">
        <v>2113</v>
      </c>
      <c r="G849" s="204" t="s">
        <v>2101</v>
      </c>
    </row>
    <row r="850" customFormat="false" ht="11.25" hidden="false" customHeight="false" outlineLevel="0" collapsed="false">
      <c r="A850" s="204" t="n">
        <v>849</v>
      </c>
      <c r="B850" s="204" t="s">
        <v>2114</v>
      </c>
      <c r="C850" s="204" t="s">
        <v>2114</v>
      </c>
      <c r="D850" s="204" t="s">
        <v>2115</v>
      </c>
      <c r="E850" s="204" t="s">
        <v>796</v>
      </c>
      <c r="F850" s="204" t="s">
        <v>797</v>
      </c>
      <c r="G850" s="204" t="s">
        <v>798</v>
      </c>
    </row>
    <row r="851" customFormat="false" ht="11.25" hidden="false" customHeight="false" outlineLevel="0" collapsed="false">
      <c r="A851" s="204" t="n">
        <v>850</v>
      </c>
      <c r="B851" s="204" t="s">
        <v>2114</v>
      </c>
      <c r="C851" s="204" t="s">
        <v>2114</v>
      </c>
      <c r="D851" s="204" t="s">
        <v>2115</v>
      </c>
      <c r="E851" s="204" t="s">
        <v>796</v>
      </c>
      <c r="F851" s="204" t="s">
        <v>797</v>
      </c>
      <c r="G851" s="204" t="s">
        <v>798</v>
      </c>
    </row>
    <row r="852" customFormat="false" ht="11.25" hidden="false" customHeight="false" outlineLevel="0" collapsed="false">
      <c r="A852" s="204" t="n">
        <v>851</v>
      </c>
      <c r="B852" s="204" t="s">
        <v>2114</v>
      </c>
      <c r="C852" s="204" t="s">
        <v>2114</v>
      </c>
      <c r="D852" s="204" t="s">
        <v>2115</v>
      </c>
      <c r="E852" s="204" t="s">
        <v>640</v>
      </c>
      <c r="F852" s="204" t="s">
        <v>641</v>
      </c>
      <c r="G852" s="204" t="s">
        <v>642</v>
      </c>
    </row>
    <row r="853" customFormat="false" ht="11.25" hidden="false" customHeight="false" outlineLevel="0" collapsed="false">
      <c r="A853" s="204" t="n">
        <v>852</v>
      </c>
      <c r="B853" s="204" t="s">
        <v>2114</v>
      </c>
      <c r="C853" s="204" t="s">
        <v>2114</v>
      </c>
      <c r="D853" s="204" t="s">
        <v>2115</v>
      </c>
      <c r="E853" s="204" t="s">
        <v>667</v>
      </c>
      <c r="F853" s="204" t="s">
        <v>668</v>
      </c>
      <c r="G853" s="204" t="s">
        <v>669</v>
      </c>
    </row>
    <row r="854" customFormat="false" ht="11.25" hidden="false" customHeight="false" outlineLevel="0" collapsed="false">
      <c r="A854" s="204" t="n">
        <v>853</v>
      </c>
      <c r="B854" s="204" t="s">
        <v>2114</v>
      </c>
      <c r="C854" s="204" t="s">
        <v>2114</v>
      </c>
      <c r="D854" s="204" t="s">
        <v>2115</v>
      </c>
      <c r="E854" s="204" t="s">
        <v>2116</v>
      </c>
      <c r="F854" s="204" t="s">
        <v>673</v>
      </c>
      <c r="G854" s="204" t="s">
        <v>2117</v>
      </c>
    </row>
    <row r="855" customFormat="false" ht="11.25" hidden="false" customHeight="false" outlineLevel="0" collapsed="false">
      <c r="A855" s="204" t="n">
        <v>854</v>
      </c>
      <c r="B855" s="204" t="s">
        <v>2114</v>
      </c>
      <c r="C855" s="204" t="s">
        <v>2114</v>
      </c>
      <c r="D855" s="204" t="s">
        <v>2115</v>
      </c>
      <c r="E855" s="204" t="s">
        <v>835</v>
      </c>
      <c r="F855" s="204" t="s">
        <v>836</v>
      </c>
      <c r="G855" s="204" t="s">
        <v>704</v>
      </c>
    </row>
    <row r="856" customFormat="false" ht="11.25" hidden="false" customHeight="false" outlineLevel="0" collapsed="false">
      <c r="A856" s="204" t="n">
        <v>855</v>
      </c>
      <c r="B856" s="204" t="s">
        <v>2114</v>
      </c>
      <c r="C856" s="204" t="s">
        <v>2114</v>
      </c>
      <c r="D856" s="204" t="s">
        <v>2115</v>
      </c>
      <c r="E856" s="204" t="s">
        <v>763</v>
      </c>
      <c r="F856" s="204" t="s">
        <v>676</v>
      </c>
      <c r="G856" s="204" t="s">
        <v>764</v>
      </c>
    </row>
    <row r="857" customFormat="false" ht="11.25" hidden="false" customHeight="false" outlineLevel="0" collapsed="false">
      <c r="A857" s="204" t="n">
        <v>856</v>
      </c>
      <c r="B857" s="204" t="s">
        <v>2114</v>
      </c>
      <c r="C857" s="204" t="s">
        <v>2114</v>
      </c>
      <c r="D857" s="204" t="s">
        <v>2115</v>
      </c>
      <c r="E857" s="204" t="s">
        <v>2118</v>
      </c>
      <c r="F857" s="204" t="s">
        <v>2119</v>
      </c>
      <c r="G857" s="204" t="s">
        <v>725</v>
      </c>
    </row>
    <row r="858" customFormat="false" ht="11.25" hidden="false" customHeight="false" outlineLevel="0" collapsed="false">
      <c r="A858" s="204" t="n">
        <v>857</v>
      </c>
      <c r="B858" s="204" t="s">
        <v>2114</v>
      </c>
      <c r="C858" s="204" t="s">
        <v>2114</v>
      </c>
      <c r="D858" s="204" t="s">
        <v>2115</v>
      </c>
      <c r="E858" s="204" t="s">
        <v>2120</v>
      </c>
      <c r="F858" s="204" t="s">
        <v>2121</v>
      </c>
      <c r="G858" s="204" t="s">
        <v>725</v>
      </c>
    </row>
    <row r="859" customFormat="false" ht="11.25" hidden="false" customHeight="false" outlineLevel="0" collapsed="false">
      <c r="A859" s="204" t="n">
        <v>858</v>
      </c>
      <c r="B859" s="204" t="s">
        <v>2114</v>
      </c>
      <c r="C859" s="204" t="s">
        <v>2114</v>
      </c>
      <c r="D859" s="204" t="s">
        <v>2115</v>
      </c>
      <c r="E859" s="204" t="s">
        <v>812</v>
      </c>
      <c r="F859" s="204" t="s">
        <v>797</v>
      </c>
      <c r="G859" s="204" t="s">
        <v>813</v>
      </c>
    </row>
    <row r="860" customFormat="false" ht="11.25" hidden="false" customHeight="false" outlineLevel="0" collapsed="false">
      <c r="A860" s="204" t="n">
        <v>859</v>
      </c>
      <c r="B860" s="204" t="s">
        <v>2114</v>
      </c>
      <c r="C860" s="204" t="s">
        <v>2114</v>
      </c>
      <c r="D860" s="204" t="s">
        <v>2115</v>
      </c>
      <c r="E860" s="204" t="s">
        <v>2122</v>
      </c>
      <c r="F860" s="204" t="s">
        <v>2123</v>
      </c>
      <c r="G860" s="204" t="s">
        <v>725</v>
      </c>
    </row>
    <row r="861" customFormat="false" ht="11.25" hidden="false" customHeight="false" outlineLevel="0" collapsed="false">
      <c r="A861" s="204" t="n">
        <v>860</v>
      </c>
      <c r="B861" s="204" t="s">
        <v>2114</v>
      </c>
      <c r="C861" s="204" t="s">
        <v>2114</v>
      </c>
      <c r="D861" s="204" t="s">
        <v>2115</v>
      </c>
      <c r="E861" s="204" t="s">
        <v>2124</v>
      </c>
      <c r="F861" s="204" t="s">
        <v>676</v>
      </c>
      <c r="G861" s="204" t="s">
        <v>2125</v>
      </c>
    </row>
    <row r="862" customFormat="false" ht="11.25" hidden="false" customHeight="false" outlineLevel="0" collapsed="false">
      <c r="A862" s="204" t="n">
        <v>861</v>
      </c>
      <c r="B862" s="204" t="s">
        <v>2126</v>
      </c>
      <c r="C862" s="204" t="s">
        <v>2126</v>
      </c>
      <c r="D862" s="204" t="s">
        <v>2127</v>
      </c>
      <c r="E862" s="204" t="s">
        <v>2128</v>
      </c>
      <c r="F862" s="204" t="s">
        <v>2129</v>
      </c>
      <c r="G862" s="204" t="s">
        <v>911</v>
      </c>
    </row>
    <row r="863" customFormat="false" ht="11.25" hidden="false" customHeight="false" outlineLevel="0" collapsed="false">
      <c r="A863" s="204" t="n">
        <v>862</v>
      </c>
      <c r="B863" s="204" t="s">
        <v>2126</v>
      </c>
      <c r="C863" s="204" t="s">
        <v>2126</v>
      </c>
      <c r="D863" s="204" t="s">
        <v>2127</v>
      </c>
      <c r="E863" s="204" t="s">
        <v>640</v>
      </c>
      <c r="F863" s="204" t="s">
        <v>641</v>
      </c>
      <c r="G863" s="204" t="s">
        <v>642</v>
      </c>
    </row>
    <row r="864" customFormat="false" ht="11.25" hidden="false" customHeight="false" outlineLevel="0" collapsed="false">
      <c r="A864" s="204" t="n">
        <v>863</v>
      </c>
      <c r="B864" s="204" t="s">
        <v>2126</v>
      </c>
      <c r="C864" s="204" t="s">
        <v>2126</v>
      </c>
      <c r="D864" s="204" t="s">
        <v>2127</v>
      </c>
      <c r="E864" s="204" t="s">
        <v>667</v>
      </c>
      <c r="F864" s="204" t="s">
        <v>668</v>
      </c>
      <c r="G864" s="204" t="s">
        <v>669</v>
      </c>
    </row>
    <row r="865" customFormat="false" ht="11.25" hidden="false" customHeight="false" outlineLevel="0" collapsed="false">
      <c r="A865" s="204" t="n">
        <v>864</v>
      </c>
      <c r="B865" s="204" t="s">
        <v>2126</v>
      </c>
      <c r="C865" s="204" t="s">
        <v>2126</v>
      </c>
      <c r="D865" s="204" t="s">
        <v>2127</v>
      </c>
      <c r="E865" s="204" t="s">
        <v>675</v>
      </c>
      <c r="F865" s="204" t="s">
        <v>676</v>
      </c>
      <c r="G865" s="204" t="s">
        <v>677</v>
      </c>
    </row>
    <row r="866" customFormat="false" ht="11.25" hidden="false" customHeight="false" outlineLevel="0" collapsed="false">
      <c r="A866" s="204" t="n">
        <v>865</v>
      </c>
      <c r="B866" s="204" t="s">
        <v>2126</v>
      </c>
      <c r="C866" s="204" t="s">
        <v>2126</v>
      </c>
      <c r="D866" s="204" t="s">
        <v>2127</v>
      </c>
      <c r="E866" s="204" t="s">
        <v>2130</v>
      </c>
      <c r="F866" s="204" t="s">
        <v>2131</v>
      </c>
      <c r="G866" s="204" t="s">
        <v>2132</v>
      </c>
    </row>
    <row r="867" customFormat="false" ht="11.25" hidden="false" customHeight="false" outlineLevel="0" collapsed="false">
      <c r="A867" s="204" t="n">
        <v>866</v>
      </c>
      <c r="B867" s="204" t="s">
        <v>2126</v>
      </c>
      <c r="C867" s="204" t="s">
        <v>2126</v>
      </c>
      <c r="D867" s="204" t="s">
        <v>2127</v>
      </c>
      <c r="E867" s="204" t="s">
        <v>2133</v>
      </c>
      <c r="F867" s="204" t="s">
        <v>2134</v>
      </c>
      <c r="G867" s="204" t="s">
        <v>911</v>
      </c>
    </row>
    <row r="868" customFormat="false" ht="11.25" hidden="false" customHeight="false" outlineLevel="0" collapsed="false">
      <c r="A868" s="204" t="n">
        <v>867</v>
      </c>
      <c r="B868" s="204" t="s">
        <v>2126</v>
      </c>
      <c r="C868" s="204" t="s">
        <v>2126</v>
      </c>
      <c r="D868" s="204" t="s">
        <v>2127</v>
      </c>
      <c r="E868" s="204" t="s">
        <v>2135</v>
      </c>
      <c r="F868" s="204" t="s">
        <v>2136</v>
      </c>
      <c r="G868" s="204" t="s">
        <v>2137</v>
      </c>
    </row>
    <row r="869" customFormat="false" ht="11.25" hidden="false" customHeight="false" outlineLevel="0" collapsed="false">
      <c r="A869" s="204" t="n">
        <v>868</v>
      </c>
      <c r="B869" s="204" t="s">
        <v>2126</v>
      </c>
      <c r="C869" s="204" t="s">
        <v>2126</v>
      </c>
      <c r="D869" s="204" t="s">
        <v>2127</v>
      </c>
      <c r="E869" s="204" t="s">
        <v>2138</v>
      </c>
      <c r="F869" s="204" t="s">
        <v>2139</v>
      </c>
      <c r="G869" s="204" t="s">
        <v>911</v>
      </c>
    </row>
    <row r="870" customFormat="false" ht="11.25" hidden="false" customHeight="false" outlineLevel="0" collapsed="false">
      <c r="A870" s="204" t="n">
        <v>869</v>
      </c>
      <c r="B870" s="204" t="s">
        <v>2126</v>
      </c>
      <c r="C870" s="204" t="s">
        <v>2126</v>
      </c>
      <c r="D870" s="204" t="s">
        <v>2127</v>
      </c>
      <c r="E870" s="204" t="s">
        <v>2140</v>
      </c>
      <c r="F870" s="204" t="s">
        <v>2141</v>
      </c>
      <c r="G870" s="204" t="s">
        <v>2137</v>
      </c>
    </row>
    <row r="871" customFormat="false" ht="11.25" hidden="false" customHeight="false" outlineLevel="0" collapsed="false">
      <c r="A871" s="204" t="n">
        <v>870</v>
      </c>
      <c r="B871" s="204" t="s">
        <v>2126</v>
      </c>
      <c r="C871" s="204" t="s">
        <v>2126</v>
      </c>
      <c r="D871" s="204" t="s">
        <v>2127</v>
      </c>
      <c r="E871" s="204" t="s">
        <v>2142</v>
      </c>
      <c r="F871" s="204" t="s">
        <v>2143</v>
      </c>
      <c r="G871" s="204" t="s">
        <v>2132</v>
      </c>
    </row>
    <row r="872" customFormat="false" ht="11.25" hidden="false" customHeight="false" outlineLevel="0" collapsed="false">
      <c r="A872" s="204" t="n">
        <v>871</v>
      </c>
      <c r="B872" s="204" t="s">
        <v>2126</v>
      </c>
      <c r="C872" s="204" t="s">
        <v>2126</v>
      </c>
      <c r="D872" s="204" t="s">
        <v>2127</v>
      </c>
      <c r="E872" s="204" t="s">
        <v>2144</v>
      </c>
      <c r="F872" s="204" t="s">
        <v>1820</v>
      </c>
      <c r="G872" s="204" t="s">
        <v>2145</v>
      </c>
    </row>
    <row r="873" customFormat="false" ht="11.25" hidden="false" customHeight="false" outlineLevel="0" collapsed="false">
      <c r="A873" s="204" t="n">
        <v>872</v>
      </c>
      <c r="B873" s="204" t="s">
        <v>2146</v>
      </c>
      <c r="C873" s="204" t="s">
        <v>2146</v>
      </c>
      <c r="D873" s="204" t="s">
        <v>2147</v>
      </c>
      <c r="E873" s="204" t="s">
        <v>640</v>
      </c>
      <c r="F873" s="204" t="s">
        <v>641</v>
      </c>
      <c r="G873" s="204" t="s">
        <v>642</v>
      </c>
    </row>
    <row r="874" customFormat="false" ht="11.25" hidden="false" customHeight="false" outlineLevel="0" collapsed="false">
      <c r="A874" s="204" t="n">
        <v>873</v>
      </c>
      <c r="B874" s="204" t="s">
        <v>2146</v>
      </c>
      <c r="C874" s="204" t="s">
        <v>2146</v>
      </c>
      <c r="D874" s="204" t="s">
        <v>2147</v>
      </c>
      <c r="E874" s="204" t="s">
        <v>667</v>
      </c>
      <c r="F874" s="204" t="s">
        <v>668</v>
      </c>
      <c r="G874" s="204" t="s">
        <v>669</v>
      </c>
    </row>
    <row r="875" customFormat="false" ht="11.25" hidden="false" customHeight="false" outlineLevel="0" collapsed="false">
      <c r="A875" s="204" t="n">
        <v>874</v>
      </c>
      <c r="B875" s="204" t="s">
        <v>2146</v>
      </c>
      <c r="C875" s="204" t="s">
        <v>2146</v>
      </c>
      <c r="D875" s="204" t="s">
        <v>2147</v>
      </c>
      <c r="E875" s="204" t="s">
        <v>2148</v>
      </c>
      <c r="F875" s="204" t="s">
        <v>668</v>
      </c>
      <c r="G875" s="204" t="s">
        <v>2149</v>
      </c>
    </row>
    <row r="876" customFormat="false" ht="11.25" hidden="false" customHeight="false" outlineLevel="0" collapsed="false">
      <c r="A876" s="204" t="n">
        <v>875</v>
      </c>
      <c r="B876" s="204" t="s">
        <v>2146</v>
      </c>
      <c r="C876" s="204" t="s">
        <v>2146</v>
      </c>
      <c r="D876" s="204" t="s">
        <v>2147</v>
      </c>
      <c r="E876" s="204" t="s">
        <v>2150</v>
      </c>
      <c r="F876" s="204" t="s">
        <v>2151</v>
      </c>
      <c r="G876" s="204" t="s">
        <v>983</v>
      </c>
    </row>
    <row r="877" customFormat="false" ht="11.25" hidden="false" customHeight="false" outlineLevel="0" collapsed="false">
      <c r="A877" s="204" t="n">
        <v>876</v>
      </c>
      <c r="B877" s="204" t="s">
        <v>2146</v>
      </c>
      <c r="C877" s="204" t="s">
        <v>2146</v>
      </c>
      <c r="D877" s="204" t="s">
        <v>2147</v>
      </c>
      <c r="E877" s="204" t="s">
        <v>2152</v>
      </c>
      <c r="F877" s="204" t="s">
        <v>2153</v>
      </c>
      <c r="G877" s="204" t="s">
        <v>988</v>
      </c>
    </row>
    <row r="878" customFormat="false" ht="11.25" hidden="false" customHeight="false" outlineLevel="0" collapsed="false">
      <c r="A878" s="204" t="n">
        <v>877</v>
      </c>
      <c r="B878" s="204" t="s">
        <v>2146</v>
      </c>
      <c r="C878" s="204" t="s">
        <v>2146</v>
      </c>
      <c r="D878" s="204" t="s">
        <v>2147</v>
      </c>
      <c r="E878" s="204" t="s">
        <v>702</v>
      </c>
      <c r="F878" s="204" t="s">
        <v>703</v>
      </c>
      <c r="G878" s="204" t="s">
        <v>704</v>
      </c>
    </row>
    <row r="879" customFormat="false" ht="11.25" hidden="false" customHeight="false" outlineLevel="0" collapsed="false">
      <c r="A879" s="204" t="n">
        <v>878</v>
      </c>
      <c r="B879" s="204" t="s">
        <v>2146</v>
      </c>
      <c r="C879" s="204" t="s">
        <v>2146</v>
      </c>
      <c r="D879" s="204" t="s">
        <v>2147</v>
      </c>
      <c r="E879" s="204" t="s">
        <v>2154</v>
      </c>
      <c r="F879" s="204" t="s">
        <v>1287</v>
      </c>
      <c r="G879" s="204" t="s">
        <v>2155</v>
      </c>
    </row>
    <row r="880" customFormat="false" ht="11.25" hidden="false" customHeight="false" outlineLevel="0" collapsed="false">
      <c r="A880" s="204" t="n">
        <v>879</v>
      </c>
      <c r="B880" s="204" t="s">
        <v>2156</v>
      </c>
      <c r="C880" s="204" t="s">
        <v>2156</v>
      </c>
      <c r="D880" s="204" t="s">
        <v>2157</v>
      </c>
      <c r="E880" s="204" t="s">
        <v>640</v>
      </c>
      <c r="F880" s="204" t="s">
        <v>641</v>
      </c>
      <c r="G880" s="204" t="s">
        <v>642</v>
      </c>
    </row>
    <row r="881" customFormat="false" ht="11.25" hidden="false" customHeight="false" outlineLevel="0" collapsed="false">
      <c r="A881" s="204" t="n">
        <v>880</v>
      </c>
      <c r="B881" s="204" t="s">
        <v>2156</v>
      </c>
      <c r="C881" s="204" t="s">
        <v>2156</v>
      </c>
      <c r="D881" s="204" t="s">
        <v>2157</v>
      </c>
      <c r="E881" s="204" t="s">
        <v>667</v>
      </c>
      <c r="F881" s="204" t="s">
        <v>668</v>
      </c>
      <c r="G881" s="204" t="s">
        <v>669</v>
      </c>
    </row>
    <row r="882" customFormat="false" ht="11.25" hidden="false" customHeight="false" outlineLevel="0" collapsed="false">
      <c r="A882" s="204" t="n">
        <v>881</v>
      </c>
      <c r="B882" s="204" t="s">
        <v>2156</v>
      </c>
      <c r="C882" s="204" t="s">
        <v>2156</v>
      </c>
      <c r="D882" s="204" t="s">
        <v>2157</v>
      </c>
      <c r="E882" s="204" t="s">
        <v>675</v>
      </c>
      <c r="F882" s="204" t="s">
        <v>676</v>
      </c>
      <c r="G882" s="204" t="s">
        <v>677</v>
      </c>
    </row>
    <row r="883" customFormat="false" ht="11.25" hidden="false" customHeight="false" outlineLevel="0" collapsed="false">
      <c r="A883" s="204" t="n">
        <v>882</v>
      </c>
      <c r="B883" s="204" t="s">
        <v>2156</v>
      </c>
      <c r="C883" s="204" t="s">
        <v>2156</v>
      </c>
      <c r="D883" s="204" t="s">
        <v>2157</v>
      </c>
      <c r="E883" s="204" t="s">
        <v>858</v>
      </c>
      <c r="F883" s="204" t="s">
        <v>859</v>
      </c>
      <c r="G883" s="204" t="s">
        <v>860</v>
      </c>
    </row>
    <row r="884" customFormat="false" ht="11.25" hidden="false" customHeight="false" outlineLevel="0" collapsed="false">
      <c r="A884" s="204" t="n">
        <v>883</v>
      </c>
      <c r="B884" s="204" t="s">
        <v>2156</v>
      </c>
      <c r="C884" s="204" t="s">
        <v>2156</v>
      </c>
      <c r="D884" s="204" t="s">
        <v>2157</v>
      </c>
      <c r="E884" s="204" t="s">
        <v>2158</v>
      </c>
      <c r="F884" s="204" t="s">
        <v>2159</v>
      </c>
      <c r="G884" s="204" t="s">
        <v>839</v>
      </c>
    </row>
    <row r="885" customFormat="false" ht="11.25" hidden="false" customHeight="false" outlineLevel="0" collapsed="false">
      <c r="A885" s="204" t="n">
        <v>884</v>
      </c>
      <c r="B885" s="204" t="s">
        <v>2156</v>
      </c>
      <c r="C885" s="204" t="s">
        <v>2156</v>
      </c>
      <c r="D885" s="204" t="s">
        <v>2157</v>
      </c>
      <c r="E885" s="204" t="s">
        <v>2158</v>
      </c>
      <c r="F885" s="204" t="s">
        <v>2159</v>
      </c>
      <c r="G885" s="204" t="s">
        <v>839</v>
      </c>
    </row>
    <row r="886" customFormat="false" ht="11.25" hidden="false" customHeight="false" outlineLevel="0" collapsed="false">
      <c r="A886" s="204" t="n">
        <v>885</v>
      </c>
      <c r="B886" s="204" t="s">
        <v>2156</v>
      </c>
      <c r="C886" s="204" t="s">
        <v>2156</v>
      </c>
      <c r="D886" s="204" t="s">
        <v>2157</v>
      </c>
      <c r="E886" s="204" t="s">
        <v>2160</v>
      </c>
      <c r="F886" s="204" t="s">
        <v>653</v>
      </c>
      <c r="G886" s="204" t="s">
        <v>2161</v>
      </c>
    </row>
    <row r="887" customFormat="false" ht="11.25" hidden="false" customHeight="false" outlineLevel="0" collapsed="false">
      <c r="A887" s="204" t="n">
        <v>886</v>
      </c>
      <c r="B887" s="204" t="s">
        <v>2156</v>
      </c>
      <c r="C887" s="204" t="s">
        <v>2156</v>
      </c>
      <c r="D887" s="204" t="s">
        <v>2157</v>
      </c>
      <c r="E887" s="204" t="s">
        <v>2162</v>
      </c>
      <c r="F887" s="204" t="s">
        <v>2163</v>
      </c>
      <c r="G887" s="204" t="s">
        <v>1751</v>
      </c>
    </row>
    <row r="888" customFormat="false" ht="11.25" hidden="false" customHeight="false" outlineLevel="0" collapsed="false">
      <c r="A888" s="204" t="n">
        <v>887</v>
      </c>
      <c r="B888" s="204" t="s">
        <v>2156</v>
      </c>
      <c r="C888" s="204" t="s">
        <v>2156</v>
      </c>
      <c r="D888" s="204" t="s">
        <v>2157</v>
      </c>
      <c r="E888" s="204" t="s">
        <v>2164</v>
      </c>
      <c r="F888" s="204" t="s">
        <v>2165</v>
      </c>
      <c r="G888" s="204" t="s">
        <v>1740</v>
      </c>
    </row>
    <row r="889" customFormat="false" ht="11.25" hidden="false" customHeight="false" outlineLevel="0" collapsed="false">
      <c r="A889" s="204" t="n">
        <v>888</v>
      </c>
      <c r="B889" s="204" t="s">
        <v>2156</v>
      </c>
      <c r="C889" s="204" t="s">
        <v>2156</v>
      </c>
      <c r="D889" s="204" t="s">
        <v>2157</v>
      </c>
      <c r="E889" s="204" t="s">
        <v>1291</v>
      </c>
      <c r="F889" s="204" t="s">
        <v>1292</v>
      </c>
      <c r="G889" s="204" t="s">
        <v>1293</v>
      </c>
    </row>
    <row r="890" customFormat="false" ht="11.25" hidden="false" customHeight="false" outlineLevel="0" collapsed="false">
      <c r="A890" s="204" t="n">
        <v>889</v>
      </c>
      <c r="B890" s="204" t="s">
        <v>2156</v>
      </c>
      <c r="C890" s="204" t="s">
        <v>2156</v>
      </c>
      <c r="D890" s="204" t="s">
        <v>2157</v>
      </c>
      <c r="E890" s="204" t="s">
        <v>2166</v>
      </c>
      <c r="F890" s="204" t="s">
        <v>2167</v>
      </c>
      <c r="G890" s="204" t="s">
        <v>1740</v>
      </c>
    </row>
    <row r="891" customFormat="false" ht="11.25" hidden="false" customHeight="false" outlineLevel="0" collapsed="false">
      <c r="A891" s="204" t="n">
        <v>890</v>
      </c>
      <c r="B891" s="204" t="s">
        <v>2156</v>
      </c>
      <c r="C891" s="204" t="s">
        <v>2156</v>
      </c>
      <c r="D891" s="204" t="s">
        <v>2157</v>
      </c>
      <c r="E891" s="204" t="s">
        <v>2168</v>
      </c>
      <c r="F891" s="204" t="s">
        <v>2169</v>
      </c>
      <c r="G891" s="204" t="s">
        <v>1740</v>
      </c>
    </row>
    <row r="892" customFormat="false" ht="11.25" hidden="false" customHeight="false" outlineLevel="0" collapsed="false">
      <c r="A892" s="204" t="n">
        <v>891</v>
      </c>
      <c r="B892" s="204" t="s">
        <v>2156</v>
      </c>
      <c r="C892" s="204" t="s">
        <v>2156</v>
      </c>
      <c r="D892" s="204" t="s">
        <v>2157</v>
      </c>
      <c r="E892" s="204" t="s">
        <v>2170</v>
      </c>
      <c r="F892" s="204" t="s">
        <v>2171</v>
      </c>
      <c r="G892" s="204" t="s">
        <v>1740</v>
      </c>
    </row>
    <row r="893" customFormat="false" ht="11.25" hidden="false" customHeight="false" outlineLevel="0" collapsed="false">
      <c r="A893" s="204" t="n">
        <v>892</v>
      </c>
      <c r="B893" s="204" t="s">
        <v>2156</v>
      </c>
      <c r="C893" s="204" t="s">
        <v>2156</v>
      </c>
      <c r="D893" s="204" t="s">
        <v>2157</v>
      </c>
      <c r="E893" s="204" t="s">
        <v>2172</v>
      </c>
      <c r="F893" s="204" t="s">
        <v>2173</v>
      </c>
      <c r="G893" s="204" t="s">
        <v>1740</v>
      </c>
    </row>
    <row r="894" customFormat="false" ht="11.25" hidden="false" customHeight="false" outlineLevel="0" collapsed="false">
      <c r="A894" s="204" t="n">
        <v>893</v>
      </c>
      <c r="B894" s="204" t="s">
        <v>2156</v>
      </c>
      <c r="C894" s="204" t="s">
        <v>2156</v>
      </c>
      <c r="D894" s="204" t="s">
        <v>2157</v>
      </c>
      <c r="E894" s="204" t="s">
        <v>2174</v>
      </c>
      <c r="F894" s="204" t="s">
        <v>2175</v>
      </c>
      <c r="G894" s="204" t="s">
        <v>1740</v>
      </c>
    </row>
    <row r="895" customFormat="false" ht="11.25" hidden="false" customHeight="false" outlineLevel="0" collapsed="false">
      <c r="A895" s="204" t="n">
        <v>894</v>
      </c>
      <c r="B895" s="204" t="s">
        <v>2156</v>
      </c>
      <c r="C895" s="204" t="s">
        <v>2156</v>
      </c>
      <c r="D895" s="204" t="s">
        <v>2157</v>
      </c>
      <c r="E895" s="204" t="s">
        <v>2176</v>
      </c>
      <c r="F895" s="204" t="s">
        <v>676</v>
      </c>
      <c r="G895" s="204" t="s">
        <v>2177</v>
      </c>
    </row>
    <row r="896" customFormat="false" ht="11.25" hidden="false" customHeight="false" outlineLevel="0" collapsed="false">
      <c r="A896" s="204" t="n">
        <v>895</v>
      </c>
      <c r="B896" s="204" t="s">
        <v>2156</v>
      </c>
      <c r="C896" s="204" t="s">
        <v>2156</v>
      </c>
      <c r="D896" s="204" t="s">
        <v>2157</v>
      </c>
      <c r="E896" s="204" t="s">
        <v>2178</v>
      </c>
      <c r="F896" s="204" t="s">
        <v>2179</v>
      </c>
      <c r="G896" s="204" t="s">
        <v>1740</v>
      </c>
    </row>
    <row r="897" customFormat="false" ht="11.25" hidden="false" customHeight="false" outlineLevel="0" collapsed="false">
      <c r="A897" s="204" t="n">
        <v>896</v>
      </c>
      <c r="B897" s="204" t="s">
        <v>2156</v>
      </c>
      <c r="C897" s="204" t="s">
        <v>2156</v>
      </c>
      <c r="D897" s="204" t="s">
        <v>2157</v>
      </c>
      <c r="E897" s="204" t="s">
        <v>2180</v>
      </c>
      <c r="F897" s="204" t="s">
        <v>2181</v>
      </c>
      <c r="G897" s="204" t="s">
        <v>1740</v>
      </c>
    </row>
    <row r="898" customFormat="false" ht="11.25" hidden="false" customHeight="false" outlineLevel="0" collapsed="false">
      <c r="A898" s="204" t="n">
        <v>897</v>
      </c>
      <c r="B898" s="204" t="s">
        <v>2156</v>
      </c>
      <c r="C898" s="204" t="s">
        <v>2156</v>
      </c>
      <c r="D898" s="204" t="s">
        <v>2157</v>
      </c>
      <c r="E898" s="204" t="s">
        <v>2182</v>
      </c>
      <c r="F898" s="204" t="s">
        <v>2183</v>
      </c>
      <c r="G898" s="204" t="s">
        <v>1751</v>
      </c>
    </row>
    <row r="899" customFormat="false" ht="11.25" hidden="false" customHeight="false" outlineLevel="0" collapsed="false">
      <c r="A899" s="204" t="n">
        <v>898</v>
      </c>
      <c r="B899" s="204" t="s">
        <v>2156</v>
      </c>
      <c r="C899" s="204" t="s">
        <v>2156</v>
      </c>
      <c r="D899" s="204" t="s">
        <v>2157</v>
      </c>
      <c r="E899" s="204" t="s">
        <v>2184</v>
      </c>
      <c r="F899" s="204" t="s">
        <v>2185</v>
      </c>
      <c r="G899" s="204" t="s">
        <v>1751</v>
      </c>
    </row>
    <row r="900" customFormat="false" ht="11.25" hidden="false" customHeight="false" outlineLevel="0" collapsed="false">
      <c r="A900" s="204" t="n">
        <v>899</v>
      </c>
      <c r="B900" s="204" t="s">
        <v>2156</v>
      </c>
      <c r="C900" s="204" t="s">
        <v>2156</v>
      </c>
      <c r="D900" s="204" t="s">
        <v>2157</v>
      </c>
      <c r="E900" s="204" t="s">
        <v>894</v>
      </c>
      <c r="F900" s="204" t="s">
        <v>895</v>
      </c>
      <c r="G900" s="204" t="s">
        <v>896</v>
      </c>
    </row>
    <row r="901" customFormat="false" ht="11.25" hidden="false" customHeight="false" outlineLevel="0" collapsed="false">
      <c r="A901" s="204" t="n">
        <v>900</v>
      </c>
      <c r="B901" s="204" t="s">
        <v>2156</v>
      </c>
      <c r="C901" s="204" t="s">
        <v>2156</v>
      </c>
      <c r="D901" s="204" t="s">
        <v>2157</v>
      </c>
      <c r="E901" s="204" t="s">
        <v>897</v>
      </c>
      <c r="F901" s="204" t="s">
        <v>895</v>
      </c>
      <c r="G901" s="204" t="s">
        <v>898</v>
      </c>
    </row>
    <row r="902" customFormat="false" ht="11.25" hidden="false" customHeight="false" outlineLevel="0" collapsed="false">
      <c r="A902" s="204" t="n">
        <v>901</v>
      </c>
      <c r="B902" s="204" t="s">
        <v>2156</v>
      </c>
      <c r="C902" s="204" t="s">
        <v>2156</v>
      </c>
      <c r="D902" s="204" t="s">
        <v>2157</v>
      </c>
      <c r="E902" s="204" t="s">
        <v>2186</v>
      </c>
      <c r="F902" s="204" t="s">
        <v>2187</v>
      </c>
      <c r="G902" s="204" t="s">
        <v>2188</v>
      </c>
    </row>
    <row r="903" customFormat="false" ht="11.25" hidden="false" customHeight="false" outlineLevel="0" collapsed="false">
      <c r="A903" s="204" t="n">
        <v>902</v>
      </c>
      <c r="B903" s="204" t="s">
        <v>2156</v>
      </c>
      <c r="C903" s="204" t="s">
        <v>2156</v>
      </c>
      <c r="D903" s="204" t="s">
        <v>2157</v>
      </c>
      <c r="E903" s="204" t="s">
        <v>2189</v>
      </c>
      <c r="F903" s="204" t="s">
        <v>2190</v>
      </c>
      <c r="G903" s="204" t="s">
        <v>1740</v>
      </c>
    </row>
    <row r="904" customFormat="false" ht="11.25" hidden="false" customHeight="false" outlineLevel="0" collapsed="false">
      <c r="A904" s="204" t="n">
        <v>903</v>
      </c>
      <c r="B904" s="204" t="s">
        <v>2191</v>
      </c>
      <c r="C904" s="204" t="s">
        <v>2191</v>
      </c>
      <c r="D904" s="204" t="s">
        <v>2192</v>
      </c>
      <c r="E904" s="204" t="s">
        <v>1387</v>
      </c>
      <c r="F904" s="204" t="s">
        <v>1388</v>
      </c>
      <c r="G904" s="204" t="s">
        <v>1389</v>
      </c>
    </row>
    <row r="905" customFormat="false" ht="11.25" hidden="false" customHeight="false" outlineLevel="0" collapsed="false">
      <c r="A905" s="204" t="n">
        <v>904</v>
      </c>
      <c r="B905" s="204" t="s">
        <v>2191</v>
      </c>
      <c r="C905" s="204" t="s">
        <v>2191</v>
      </c>
      <c r="D905" s="204" t="s">
        <v>2192</v>
      </c>
      <c r="E905" s="204" t="s">
        <v>796</v>
      </c>
      <c r="F905" s="204" t="s">
        <v>797</v>
      </c>
      <c r="G905" s="204" t="s">
        <v>798</v>
      </c>
    </row>
    <row r="906" customFormat="false" ht="11.25" hidden="false" customHeight="false" outlineLevel="0" collapsed="false">
      <c r="A906" s="204" t="n">
        <v>905</v>
      </c>
      <c r="B906" s="204" t="s">
        <v>2191</v>
      </c>
      <c r="C906" s="204" t="s">
        <v>2191</v>
      </c>
      <c r="D906" s="204" t="s">
        <v>2192</v>
      </c>
      <c r="E906" s="204" t="s">
        <v>796</v>
      </c>
      <c r="F906" s="204" t="s">
        <v>797</v>
      </c>
      <c r="G906" s="204" t="s">
        <v>798</v>
      </c>
    </row>
    <row r="907" customFormat="false" ht="11.25" hidden="false" customHeight="false" outlineLevel="0" collapsed="false">
      <c r="A907" s="204" t="n">
        <v>906</v>
      </c>
      <c r="B907" s="204" t="s">
        <v>2191</v>
      </c>
      <c r="C907" s="204" t="s">
        <v>2191</v>
      </c>
      <c r="D907" s="204" t="s">
        <v>2192</v>
      </c>
      <c r="E907" s="204" t="s">
        <v>640</v>
      </c>
      <c r="F907" s="204" t="s">
        <v>641</v>
      </c>
      <c r="G907" s="204" t="s">
        <v>642</v>
      </c>
    </row>
    <row r="908" customFormat="false" ht="11.25" hidden="false" customHeight="false" outlineLevel="0" collapsed="false">
      <c r="A908" s="204" t="n">
        <v>907</v>
      </c>
      <c r="B908" s="204" t="s">
        <v>2191</v>
      </c>
      <c r="C908" s="204" t="s">
        <v>2191</v>
      </c>
      <c r="D908" s="204" t="s">
        <v>2192</v>
      </c>
      <c r="E908" s="204" t="s">
        <v>2193</v>
      </c>
      <c r="F908" s="204" t="s">
        <v>862</v>
      </c>
      <c r="G908" s="204" t="s">
        <v>914</v>
      </c>
    </row>
    <row r="909" customFormat="false" ht="11.25" hidden="false" customHeight="false" outlineLevel="0" collapsed="false">
      <c r="A909" s="204" t="n">
        <v>908</v>
      </c>
      <c r="B909" s="204" t="s">
        <v>2191</v>
      </c>
      <c r="C909" s="204" t="s">
        <v>2191</v>
      </c>
      <c r="D909" s="204" t="s">
        <v>2192</v>
      </c>
      <c r="E909" s="204" t="s">
        <v>675</v>
      </c>
      <c r="F909" s="204" t="s">
        <v>676</v>
      </c>
      <c r="G909" s="204" t="s">
        <v>677</v>
      </c>
    </row>
    <row r="910" customFormat="false" ht="11.25" hidden="false" customHeight="false" outlineLevel="0" collapsed="false">
      <c r="A910" s="204" t="n">
        <v>909</v>
      </c>
      <c r="B910" s="204" t="s">
        <v>2191</v>
      </c>
      <c r="C910" s="204" t="s">
        <v>2191</v>
      </c>
      <c r="D910" s="204" t="s">
        <v>2192</v>
      </c>
      <c r="E910" s="204" t="s">
        <v>812</v>
      </c>
      <c r="F910" s="204" t="s">
        <v>797</v>
      </c>
      <c r="G910" s="204" t="s">
        <v>813</v>
      </c>
    </row>
    <row r="911" customFormat="false" ht="11.25" hidden="false" customHeight="false" outlineLevel="0" collapsed="false">
      <c r="A911" s="204" t="n">
        <v>910</v>
      </c>
      <c r="B911" s="204" t="s">
        <v>2191</v>
      </c>
      <c r="C911" s="204" t="s">
        <v>2191</v>
      </c>
      <c r="D911" s="204" t="s">
        <v>2192</v>
      </c>
      <c r="E911" s="204" t="s">
        <v>2194</v>
      </c>
      <c r="F911" s="204" t="s">
        <v>2195</v>
      </c>
      <c r="G911" s="204" t="s">
        <v>2040</v>
      </c>
    </row>
    <row r="912" customFormat="false" ht="11.25" hidden="false" customHeight="false" outlineLevel="0" collapsed="false">
      <c r="A912" s="204" t="n">
        <v>911</v>
      </c>
      <c r="B912" s="204" t="s">
        <v>2191</v>
      </c>
      <c r="C912" s="204" t="s">
        <v>2191</v>
      </c>
      <c r="D912" s="204" t="s">
        <v>2192</v>
      </c>
      <c r="E912" s="204" t="s">
        <v>2196</v>
      </c>
      <c r="F912" s="204" t="s">
        <v>2197</v>
      </c>
      <c r="G912" s="204" t="s">
        <v>2040</v>
      </c>
    </row>
    <row r="913" customFormat="false" ht="11.25" hidden="false" customHeight="false" outlineLevel="0" collapsed="false">
      <c r="A913" s="204" t="n">
        <v>912</v>
      </c>
      <c r="B913" s="204" t="s">
        <v>2191</v>
      </c>
      <c r="C913" s="204" t="s">
        <v>2191</v>
      </c>
      <c r="D913" s="204" t="s">
        <v>2192</v>
      </c>
      <c r="E913" s="204" t="s">
        <v>2198</v>
      </c>
      <c r="F913" s="204" t="s">
        <v>2199</v>
      </c>
      <c r="G913" s="204" t="s">
        <v>1751</v>
      </c>
    </row>
    <row r="914" customFormat="false" ht="11.25" hidden="false" customHeight="false" outlineLevel="0" collapsed="false">
      <c r="A914" s="204" t="n">
        <v>913</v>
      </c>
      <c r="B914" s="204" t="s">
        <v>2191</v>
      </c>
      <c r="C914" s="204" t="s">
        <v>2191</v>
      </c>
      <c r="D914" s="204" t="s">
        <v>2192</v>
      </c>
      <c r="E914" s="204" t="s">
        <v>2200</v>
      </c>
      <c r="F914" s="204" t="s">
        <v>2201</v>
      </c>
      <c r="G914" s="204" t="s">
        <v>2040</v>
      </c>
    </row>
    <row r="915" customFormat="false" ht="11.25" hidden="false" customHeight="false" outlineLevel="0" collapsed="false">
      <c r="A915" s="204" t="n">
        <v>914</v>
      </c>
      <c r="B915" s="204" t="s">
        <v>2191</v>
      </c>
      <c r="C915" s="204" t="s">
        <v>2191</v>
      </c>
      <c r="D915" s="204" t="s">
        <v>2192</v>
      </c>
      <c r="E915" s="204" t="s">
        <v>2202</v>
      </c>
      <c r="F915" s="204" t="s">
        <v>2203</v>
      </c>
      <c r="G915" s="204" t="s">
        <v>2040</v>
      </c>
    </row>
    <row r="916" customFormat="false" ht="11.25" hidden="false" customHeight="false" outlineLevel="0" collapsed="false">
      <c r="A916" s="204" t="n">
        <v>915</v>
      </c>
      <c r="B916" s="204" t="s">
        <v>2191</v>
      </c>
      <c r="C916" s="204" t="s">
        <v>2191</v>
      </c>
      <c r="D916" s="204" t="s">
        <v>2192</v>
      </c>
      <c r="E916" s="204" t="s">
        <v>2204</v>
      </c>
      <c r="F916" s="204" t="s">
        <v>2205</v>
      </c>
      <c r="G916" s="204" t="s">
        <v>2040</v>
      </c>
    </row>
    <row r="917" customFormat="false" ht="11.25" hidden="false" customHeight="false" outlineLevel="0" collapsed="false">
      <c r="A917" s="204" t="n">
        <v>916</v>
      </c>
      <c r="B917" s="204" t="s">
        <v>2191</v>
      </c>
      <c r="C917" s="204" t="s">
        <v>2191</v>
      </c>
      <c r="D917" s="204" t="s">
        <v>2192</v>
      </c>
      <c r="E917" s="204" t="s">
        <v>2204</v>
      </c>
      <c r="F917" s="204" t="s">
        <v>2205</v>
      </c>
      <c r="G917" s="204" t="s">
        <v>2040</v>
      </c>
    </row>
    <row r="918" customFormat="false" ht="11.25" hidden="false" customHeight="false" outlineLevel="0" collapsed="false">
      <c r="A918" s="204" t="n">
        <v>917</v>
      </c>
      <c r="B918" s="204" t="s">
        <v>2206</v>
      </c>
      <c r="C918" s="204" t="s">
        <v>2206</v>
      </c>
      <c r="D918" s="204" t="s">
        <v>2207</v>
      </c>
      <c r="E918" s="204" t="s">
        <v>2208</v>
      </c>
      <c r="F918" s="204" t="s">
        <v>2209</v>
      </c>
      <c r="G918" s="204" t="s">
        <v>749</v>
      </c>
    </row>
    <row r="919" customFormat="false" ht="11.25" hidden="false" customHeight="false" outlineLevel="0" collapsed="false">
      <c r="A919" s="204" t="n">
        <v>918</v>
      </c>
      <c r="B919" s="204" t="s">
        <v>2206</v>
      </c>
      <c r="C919" s="204" t="s">
        <v>2206</v>
      </c>
      <c r="D919" s="204" t="s">
        <v>2207</v>
      </c>
      <c r="E919" s="204" t="s">
        <v>2210</v>
      </c>
      <c r="F919" s="204" t="s">
        <v>2211</v>
      </c>
      <c r="G919" s="204" t="s">
        <v>2212</v>
      </c>
    </row>
    <row r="920" customFormat="false" ht="11.25" hidden="false" customHeight="false" outlineLevel="0" collapsed="false">
      <c r="A920" s="204" t="n">
        <v>919</v>
      </c>
      <c r="B920" s="204" t="s">
        <v>2213</v>
      </c>
      <c r="C920" s="204" t="s">
        <v>2213</v>
      </c>
      <c r="D920" s="204" t="s">
        <v>2214</v>
      </c>
      <c r="E920" s="204" t="s">
        <v>667</v>
      </c>
      <c r="F920" s="204" t="s">
        <v>668</v>
      </c>
      <c r="G920" s="204" t="s">
        <v>669</v>
      </c>
    </row>
    <row r="921" customFormat="false" ht="11.25" hidden="false" customHeight="false" outlineLevel="0" collapsed="false">
      <c r="A921" s="204" t="n">
        <v>920</v>
      </c>
      <c r="B921" s="204" t="s">
        <v>2213</v>
      </c>
      <c r="C921" s="204" t="s">
        <v>2213</v>
      </c>
      <c r="D921" s="204" t="s">
        <v>2214</v>
      </c>
      <c r="E921" s="204" t="s">
        <v>2215</v>
      </c>
      <c r="F921" s="204" t="s">
        <v>2216</v>
      </c>
      <c r="G921" s="204" t="s">
        <v>1354</v>
      </c>
    </row>
    <row r="922" customFormat="false" ht="11.25" hidden="false" customHeight="false" outlineLevel="0" collapsed="false">
      <c r="A922" s="204" t="n">
        <v>921</v>
      </c>
      <c r="B922" s="204" t="s">
        <v>2213</v>
      </c>
      <c r="C922" s="204" t="s">
        <v>2213</v>
      </c>
      <c r="D922" s="204" t="s">
        <v>2214</v>
      </c>
      <c r="E922" s="204" t="s">
        <v>2217</v>
      </c>
      <c r="F922" s="204" t="s">
        <v>2218</v>
      </c>
      <c r="G922" s="204" t="s">
        <v>1283</v>
      </c>
    </row>
    <row r="923" customFormat="false" ht="11.25" hidden="false" customHeight="false" outlineLevel="0" collapsed="false">
      <c r="A923" s="204" t="n">
        <v>922</v>
      </c>
      <c r="B923" s="204" t="s">
        <v>2213</v>
      </c>
      <c r="C923" s="204" t="s">
        <v>2213</v>
      </c>
      <c r="D923" s="204" t="s">
        <v>2214</v>
      </c>
      <c r="E923" s="204" t="s">
        <v>2219</v>
      </c>
      <c r="F923" s="204" t="s">
        <v>2220</v>
      </c>
      <c r="G923" s="204" t="s">
        <v>1130</v>
      </c>
    </row>
    <row r="924" customFormat="false" ht="11.25" hidden="false" customHeight="false" outlineLevel="0" collapsed="false">
      <c r="A924" s="204" t="n">
        <v>923</v>
      </c>
      <c r="B924" s="204" t="s">
        <v>2213</v>
      </c>
      <c r="C924" s="204" t="s">
        <v>2213</v>
      </c>
      <c r="D924" s="204" t="s">
        <v>2214</v>
      </c>
      <c r="E924" s="204" t="s">
        <v>2221</v>
      </c>
      <c r="F924" s="204" t="s">
        <v>2211</v>
      </c>
      <c r="G924" s="204" t="s">
        <v>1957</v>
      </c>
    </row>
    <row r="925" customFormat="false" ht="11.25" hidden="false" customHeight="false" outlineLevel="0" collapsed="false">
      <c r="A925" s="204" t="n">
        <v>924</v>
      </c>
      <c r="B925" s="204" t="s">
        <v>2222</v>
      </c>
      <c r="C925" s="204" t="s">
        <v>2222</v>
      </c>
      <c r="D925" s="204" t="s">
        <v>2223</v>
      </c>
      <c r="E925" s="204" t="s">
        <v>640</v>
      </c>
      <c r="F925" s="204" t="s">
        <v>641</v>
      </c>
      <c r="G925" s="204" t="s">
        <v>642</v>
      </c>
    </row>
    <row r="926" customFormat="false" ht="11.25" hidden="false" customHeight="false" outlineLevel="0" collapsed="false">
      <c r="A926" s="204" t="n">
        <v>925</v>
      </c>
      <c r="B926" s="204" t="s">
        <v>2222</v>
      </c>
      <c r="C926" s="204" t="s">
        <v>2222</v>
      </c>
      <c r="D926" s="204" t="s">
        <v>2223</v>
      </c>
      <c r="E926" s="204" t="s">
        <v>667</v>
      </c>
      <c r="F926" s="204" t="s">
        <v>668</v>
      </c>
      <c r="G926" s="204" t="s">
        <v>669</v>
      </c>
    </row>
    <row r="927" customFormat="false" ht="11.25" hidden="false" customHeight="false" outlineLevel="0" collapsed="false">
      <c r="A927" s="204" t="n">
        <v>926</v>
      </c>
      <c r="B927" s="204" t="s">
        <v>2222</v>
      </c>
      <c r="C927" s="204" t="s">
        <v>2222</v>
      </c>
      <c r="D927" s="204" t="s">
        <v>2223</v>
      </c>
      <c r="E927" s="204" t="s">
        <v>2224</v>
      </c>
      <c r="F927" s="204" t="s">
        <v>668</v>
      </c>
      <c r="G927" s="204" t="s">
        <v>2225</v>
      </c>
    </row>
    <row r="928" customFormat="false" ht="11.25" hidden="false" customHeight="false" outlineLevel="0" collapsed="false">
      <c r="A928" s="204" t="n">
        <v>927</v>
      </c>
      <c r="B928" s="204" t="s">
        <v>2222</v>
      </c>
      <c r="C928" s="204" t="s">
        <v>2222</v>
      </c>
      <c r="D928" s="204" t="s">
        <v>2223</v>
      </c>
      <c r="E928" s="204" t="s">
        <v>2226</v>
      </c>
      <c r="F928" s="204" t="s">
        <v>2227</v>
      </c>
      <c r="G928" s="204" t="s">
        <v>1751</v>
      </c>
    </row>
    <row r="929" customFormat="false" ht="11.25" hidden="false" customHeight="false" outlineLevel="0" collapsed="false">
      <c r="A929" s="204" t="n">
        <v>928</v>
      </c>
      <c r="B929" s="204" t="s">
        <v>2222</v>
      </c>
      <c r="C929" s="204" t="s">
        <v>2222</v>
      </c>
      <c r="D929" s="204" t="s">
        <v>2223</v>
      </c>
      <c r="E929" s="204" t="s">
        <v>702</v>
      </c>
      <c r="F929" s="204" t="s">
        <v>703</v>
      </c>
      <c r="G929" s="204" t="s">
        <v>704</v>
      </c>
    </row>
    <row r="930" customFormat="false" ht="11.25" hidden="false" customHeight="false" outlineLevel="0" collapsed="false">
      <c r="A930" s="204" t="n">
        <v>929</v>
      </c>
      <c r="B930" s="204" t="s">
        <v>2222</v>
      </c>
      <c r="C930" s="204" t="s">
        <v>2222</v>
      </c>
      <c r="D930" s="204" t="s">
        <v>2223</v>
      </c>
      <c r="E930" s="204" t="s">
        <v>2228</v>
      </c>
      <c r="F930" s="204" t="s">
        <v>2229</v>
      </c>
      <c r="G930" s="204" t="s">
        <v>1740</v>
      </c>
    </row>
    <row r="931" customFormat="false" ht="11.25" hidden="false" customHeight="false" outlineLevel="0" collapsed="false">
      <c r="A931" s="204" t="n">
        <v>930</v>
      </c>
      <c r="B931" s="204" t="s">
        <v>2222</v>
      </c>
      <c r="C931" s="204" t="s">
        <v>2222</v>
      </c>
      <c r="D931" s="204" t="s">
        <v>2223</v>
      </c>
      <c r="E931" s="204" t="s">
        <v>2230</v>
      </c>
      <c r="F931" s="204" t="s">
        <v>2231</v>
      </c>
      <c r="G931" s="204" t="s">
        <v>1740</v>
      </c>
    </row>
    <row r="932" customFormat="false" ht="11.25" hidden="false" customHeight="false" outlineLevel="0" collapsed="false">
      <c r="A932" s="204" t="n">
        <v>931</v>
      </c>
      <c r="B932" s="204" t="s">
        <v>2222</v>
      </c>
      <c r="C932" s="204" t="s">
        <v>2222</v>
      </c>
      <c r="D932" s="204" t="s">
        <v>2223</v>
      </c>
      <c r="E932" s="204" t="s">
        <v>2232</v>
      </c>
      <c r="F932" s="204" t="s">
        <v>2233</v>
      </c>
      <c r="G932" s="204" t="s">
        <v>1740</v>
      </c>
    </row>
    <row r="933" customFormat="false" ht="11.25" hidden="false" customHeight="false" outlineLevel="0" collapsed="false">
      <c r="A933" s="204" t="n">
        <v>932</v>
      </c>
      <c r="B933" s="204" t="s">
        <v>2234</v>
      </c>
      <c r="C933" s="204" t="s">
        <v>2234</v>
      </c>
      <c r="D933" s="204" t="s">
        <v>2235</v>
      </c>
      <c r="E933" s="204" t="s">
        <v>640</v>
      </c>
      <c r="F933" s="204" t="s">
        <v>641</v>
      </c>
      <c r="G933" s="204" t="s">
        <v>642</v>
      </c>
    </row>
    <row r="934" customFormat="false" ht="11.25" hidden="false" customHeight="false" outlineLevel="0" collapsed="false">
      <c r="A934" s="204" t="n">
        <v>933</v>
      </c>
      <c r="B934" s="204" t="s">
        <v>2234</v>
      </c>
      <c r="C934" s="204" t="s">
        <v>2234</v>
      </c>
      <c r="D934" s="204" t="s">
        <v>2235</v>
      </c>
      <c r="E934" s="204" t="s">
        <v>675</v>
      </c>
      <c r="F934" s="204" t="s">
        <v>676</v>
      </c>
      <c r="G934" s="204" t="s">
        <v>677</v>
      </c>
    </row>
    <row r="935" customFormat="false" ht="11.25" hidden="false" customHeight="false" outlineLevel="0" collapsed="false">
      <c r="A935" s="204" t="n">
        <v>934</v>
      </c>
      <c r="B935" s="204" t="s">
        <v>2234</v>
      </c>
      <c r="C935" s="204" t="s">
        <v>2234</v>
      </c>
      <c r="D935" s="204" t="s">
        <v>2235</v>
      </c>
      <c r="E935" s="204" t="s">
        <v>2236</v>
      </c>
      <c r="F935" s="204" t="s">
        <v>2237</v>
      </c>
      <c r="G935" s="204" t="s">
        <v>1081</v>
      </c>
    </row>
    <row r="936" customFormat="false" ht="11.25" hidden="false" customHeight="false" outlineLevel="0" collapsed="false">
      <c r="A936" s="204" t="n">
        <v>935</v>
      </c>
      <c r="B936" s="204" t="s">
        <v>2234</v>
      </c>
      <c r="C936" s="204" t="s">
        <v>2234</v>
      </c>
      <c r="D936" s="204" t="s">
        <v>2235</v>
      </c>
      <c r="E936" s="204" t="s">
        <v>2238</v>
      </c>
      <c r="F936" s="204" t="s">
        <v>2239</v>
      </c>
      <c r="G936" s="204" t="s">
        <v>1081</v>
      </c>
    </row>
    <row r="937" customFormat="false" ht="11.25" hidden="false" customHeight="false" outlineLevel="0" collapsed="false">
      <c r="A937" s="204" t="n">
        <v>936</v>
      </c>
      <c r="B937" s="204" t="s">
        <v>2234</v>
      </c>
      <c r="C937" s="204" t="s">
        <v>2234</v>
      </c>
      <c r="D937" s="204" t="s">
        <v>2235</v>
      </c>
      <c r="E937" s="204" t="s">
        <v>2240</v>
      </c>
      <c r="F937" s="204" t="s">
        <v>2241</v>
      </c>
      <c r="G937" s="204" t="s">
        <v>1081</v>
      </c>
    </row>
    <row r="938" customFormat="false" ht="11.25" hidden="false" customHeight="false" outlineLevel="0" collapsed="false">
      <c r="A938" s="204" t="n">
        <v>937</v>
      </c>
      <c r="B938" s="204" t="s">
        <v>2234</v>
      </c>
      <c r="C938" s="204" t="s">
        <v>2234</v>
      </c>
      <c r="D938" s="204" t="s">
        <v>2235</v>
      </c>
      <c r="E938" s="204" t="s">
        <v>2242</v>
      </c>
      <c r="F938" s="204" t="s">
        <v>2243</v>
      </c>
      <c r="G938" s="204" t="s">
        <v>1081</v>
      </c>
    </row>
    <row r="939" customFormat="false" ht="11.25" hidden="false" customHeight="false" outlineLevel="0" collapsed="false">
      <c r="A939" s="204" t="n">
        <v>938</v>
      </c>
      <c r="B939" s="204" t="s">
        <v>2234</v>
      </c>
      <c r="C939" s="204" t="s">
        <v>2234</v>
      </c>
      <c r="D939" s="204" t="s">
        <v>2235</v>
      </c>
      <c r="E939" s="204" t="s">
        <v>2244</v>
      </c>
      <c r="F939" s="204" t="s">
        <v>2245</v>
      </c>
      <c r="G939" s="204" t="s">
        <v>1081</v>
      </c>
    </row>
    <row r="940" customFormat="false" ht="11.25" hidden="false" customHeight="false" outlineLevel="0" collapsed="false">
      <c r="A940" s="204" t="n">
        <v>939</v>
      </c>
      <c r="B940" s="204" t="s">
        <v>2234</v>
      </c>
      <c r="C940" s="204" t="s">
        <v>2234</v>
      </c>
      <c r="D940" s="204" t="s">
        <v>2235</v>
      </c>
      <c r="E940" s="204" t="s">
        <v>2246</v>
      </c>
      <c r="F940" s="204" t="s">
        <v>2247</v>
      </c>
      <c r="G940" s="204" t="s">
        <v>1081</v>
      </c>
    </row>
    <row r="941" customFormat="false" ht="11.25" hidden="false" customHeight="false" outlineLevel="0" collapsed="false">
      <c r="A941" s="204" t="n">
        <v>940</v>
      </c>
      <c r="B941" s="204" t="s">
        <v>2234</v>
      </c>
      <c r="C941" s="204" t="s">
        <v>2234</v>
      </c>
      <c r="D941" s="204" t="s">
        <v>2235</v>
      </c>
      <c r="E941" s="204" t="s">
        <v>2248</v>
      </c>
      <c r="F941" s="204" t="s">
        <v>2249</v>
      </c>
      <c r="G941" s="204" t="s">
        <v>1081</v>
      </c>
    </row>
    <row r="942" customFormat="false" ht="11.25" hidden="false" customHeight="false" outlineLevel="0" collapsed="false">
      <c r="A942" s="204" t="n">
        <v>941</v>
      </c>
      <c r="B942" s="204" t="s">
        <v>2250</v>
      </c>
      <c r="C942" s="204" t="s">
        <v>2250</v>
      </c>
      <c r="D942" s="204" t="s">
        <v>2251</v>
      </c>
      <c r="E942" s="204" t="s">
        <v>796</v>
      </c>
      <c r="F942" s="204" t="s">
        <v>797</v>
      </c>
      <c r="G942" s="204" t="s">
        <v>798</v>
      </c>
    </row>
    <row r="943" customFormat="false" ht="11.25" hidden="false" customHeight="false" outlineLevel="0" collapsed="false">
      <c r="A943" s="204" t="n">
        <v>942</v>
      </c>
      <c r="B943" s="204" t="s">
        <v>2250</v>
      </c>
      <c r="C943" s="204" t="s">
        <v>2250</v>
      </c>
      <c r="D943" s="204" t="s">
        <v>2251</v>
      </c>
      <c r="E943" s="204" t="s">
        <v>796</v>
      </c>
      <c r="F943" s="204" t="s">
        <v>797</v>
      </c>
      <c r="G943" s="204" t="s">
        <v>798</v>
      </c>
    </row>
    <row r="944" customFormat="false" ht="11.25" hidden="false" customHeight="false" outlineLevel="0" collapsed="false">
      <c r="A944" s="204" t="n">
        <v>943</v>
      </c>
      <c r="B944" s="204" t="s">
        <v>2250</v>
      </c>
      <c r="C944" s="204" t="s">
        <v>2250</v>
      </c>
      <c r="D944" s="204" t="s">
        <v>2251</v>
      </c>
      <c r="E944" s="204" t="s">
        <v>2252</v>
      </c>
      <c r="F944" s="204" t="s">
        <v>2253</v>
      </c>
      <c r="G944" s="204" t="s">
        <v>1575</v>
      </c>
    </row>
    <row r="945" customFormat="false" ht="11.25" hidden="false" customHeight="false" outlineLevel="0" collapsed="false">
      <c r="A945" s="204" t="n">
        <v>944</v>
      </c>
      <c r="B945" s="204" t="s">
        <v>2250</v>
      </c>
      <c r="C945" s="204" t="s">
        <v>2250</v>
      </c>
      <c r="D945" s="204" t="s">
        <v>2251</v>
      </c>
      <c r="E945" s="204" t="s">
        <v>812</v>
      </c>
      <c r="F945" s="204" t="s">
        <v>797</v>
      </c>
      <c r="G945" s="204" t="s">
        <v>813</v>
      </c>
    </row>
    <row r="946" customFormat="false" ht="11.25" hidden="false" customHeight="false" outlineLevel="0" collapsed="false">
      <c r="A946" s="204" t="n">
        <v>945</v>
      </c>
      <c r="B946" s="204" t="s">
        <v>2250</v>
      </c>
      <c r="C946" s="204" t="s">
        <v>2250</v>
      </c>
      <c r="D946" s="204" t="s">
        <v>2251</v>
      </c>
      <c r="E946" s="204" t="s">
        <v>828</v>
      </c>
      <c r="F946" s="204" t="s">
        <v>829</v>
      </c>
      <c r="G946" s="204" t="s">
        <v>830</v>
      </c>
    </row>
    <row r="947" customFormat="false" ht="11.25" hidden="false" customHeight="false" outlineLevel="0" collapsed="false">
      <c r="A947" s="204" t="n">
        <v>946</v>
      </c>
      <c r="B947" s="204" t="s">
        <v>2254</v>
      </c>
      <c r="C947" s="204" t="s">
        <v>2254</v>
      </c>
      <c r="D947" s="204" t="s">
        <v>2255</v>
      </c>
      <c r="E947" s="204" t="s">
        <v>667</v>
      </c>
      <c r="F947" s="204" t="s">
        <v>668</v>
      </c>
      <c r="G947" s="204" t="s">
        <v>669</v>
      </c>
    </row>
    <row r="948" customFormat="false" ht="11.25" hidden="false" customHeight="false" outlineLevel="0" collapsed="false">
      <c r="A948" s="204" t="n">
        <v>947</v>
      </c>
      <c r="B948" s="204" t="s">
        <v>2254</v>
      </c>
      <c r="C948" s="204" t="s">
        <v>2254</v>
      </c>
      <c r="D948" s="204" t="s">
        <v>2255</v>
      </c>
      <c r="E948" s="204" t="s">
        <v>2256</v>
      </c>
      <c r="F948" s="204" t="s">
        <v>668</v>
      </c>
      <c r="G948" s="204" t="s">
        <v>2257</v>
      </c>
    </row>
    <row r="949" customFormat="false" ht="11.25" hidden="false" customHeight="false" outlineLevel="0" collapsed="false">
      <c r="A949" s="204" t="n">
        <v>948</v>
      </c>
      <c r="B949" s="204" t="s">
        <v>2254</v>
      </c>
      <c r="C949" s="204" t="s">
        <v>2254</v>
      </c>
      <c r="D949" s="204" t="s">
        <v>2255</v>
      </c>
      <c r="E949" s="204" t="s">
        <v>2258</v>
      </c>
      <c r="F949" s="204" t="s">
        <v>2259</v>
      </c>
      <c r="G949" s="204" t="s">
        <v>2260</v>
      </c>
    </row>
    <row r="950" customFormat="false" ht="11.25" hidden="false" customHeight="false" outlineLevel="0" collapsed="false">
      <c r="A950" s="204" t="n">
        <v>949</v>
      </c>
      <c r="B950" s="204" t="s">
        <v>2254</v>
      </c>
      <c r="C950" s="204" t="s">
        <v>2254</v>
      </c>
      <c r="D950" s="204" t="s">
        <v>2255</v>
      </c>
      <c r="E950" s="204" t="s">
        <v>702</v>
      </c>
      <c r="F950" s="204" t="s">
        <v>703</v>
      </c>
      <c r="G950" s="204" t="s">
        <v>704</v>
      </c>
    </row>
    <row r="951" customFormat="false" ht="11.25" hidden="false" customHeight="false" outlineLevel="0" collapsed="false">
      <c r="A951" s="204" t="n">
        <v>950</v>
      </c>
      <c r="B951" s="204" t="s">
        <v>2254</v>
      </c>
      <c r="C951" s="204" t="s">
        <v>2254</v>
      </c>
      <c r="D951" s="204" t="s">
        <v>2255</v>
      </c>
      <c r="E951" s="204" t="s">
        <v>2261</v>
      </c>
      <c r="F951" s="204" t="s">
        <v>2262</v>
      </c>
      <c r="G951" s="204" t="s">
        <v>689</v>
      </c>
    </row>
    <row r="952" customFormat="false" ht="11.25" hidden="false" customHeight="false" outlineLevel="0" collapsed="false">
      <c r="A952" s="204" t="n">
        <v>951</v>
      </c>
      <c r="B952" s="204" t="s">
        <v>2254</v>
      </c>
      <c r="C952" s="204" t="s">
        <v>2254</v>
      </c>
      <c r="D952" s="204" t="s">
        <v>2255</v>
      </c>
      <c r="E952" s="204" t="s">
        <v>2263</v>
      </c>
      <c r="F952" s="204" t="s">
        <v>2264</v>
      </c>
      <c r="G952" s="204" t="s">
        <v>689</v>
      </c>
    </row>
    <row r="953" customFormat="false" ht="11.25" hidden="false" customHeight="false" outlineLevel="0" collapsed="false">
      <c r="A953" s="204" t="n">
        <v>952</v>
      </c>
      <c r="B953" s="204" t="s">
        <v>2254</v>
      </c>
      <c r="C953" s="204" t="s">
        <v>2254</v>
      </c>
      <c r="D953" s="204" t="s">
        <v>2255</v>
      </c>
      <c r="E953" s="204" t="s">
        <v>2265</v>
      </c>
      <c r="F953" s="204" t="s">
        <v>2266</v>
      </c>
      <c r="G953" s="204" t="s">
        <v>669</v>
      </c>
    </row>
    <row r="954" customFormat="false" ht="11.25" hidden="false" customHeight="false" outlineLevel="0" collapsed="false">
      <c r="A954" s="204" t="n">
        <v>953</v>
      </c>
      <c r="B954" s="204" t="s">
        <v>2254</v>
      </c>
      <c r="C954" s="204" t="s">
        <v>2254</v>
      </c>
      <c r="D954" s="204" t="s">
        <v>2255</v>
      </c>
      <c r="E954" s="204" t="s">
        <v>2267</v>
      </c>
      <c r="F954" s="204" t="s">
        <v>2268</v>
      </c>
      <c r="G954" s="204" t="s">
        <v>689</v>
      </c>
    </row>
    <row r="955" customFormat="false" ht="11.25" hidden="false" customHeight="false" outlineLevel="0" collapsed="false">
      <c r="A955" s="204" t="n">
        <v>954</v>
      </c>
      <c r="B955" s="204" t="s">
        <v>2254</v>
      </c>
      <c r="C955" s="204" t="s">
        <v>2254</v>
      </c>
      <c r="D955" s="204" t="s">
        <v>2255</v>
      </c>
      <c r="E955" s="204" t="s">
        <v>2267</v>
      </c>
      <c r="F955" s="204" t="s">
        <v>2268</v>
      </c>
      <c r="G955" s="204" t="s">
        <v>689</v>
      </c>
    </row>
    <row r="956" customFormat="false" ht="11.25" hidden="false" customHeight="false" outlineLevel="0" collapsed="false">
      <c r="A956" s="204" t="n">
        <v>955</v>
      </c>
      <c r="B956" s="204" t="s">
        <v>2254</v>
      </c>
      <c r="C956" s="204" t="s">
        <v>2254</v>
      </c>
      <c r="D956" s="204" t="s">
        <v>2255</v>
      </c>
      <c r="E956" s="204" t="s">
        <v>2269</v>
      </c>
      <c r="F956" s="204" t="s">
        <v>2270</v>
      </c>
      <c r="G956" s="204" t="s">
        <v>2271</v>
      </c>
    </row>
    <row r="957" customFormat="false" ht="11.25" hidden="false" customHeight="false" outlineLevel="0" collapsed="false">
      <c r="A957" s="204" t="n">
        <v>956</v>
      </c>
      <c r="B957" s="204" t="s">
        <v>2254</v>
      </c>
      <c r="C957" s="204" t="s">
        <v>2254</v>
      </c>
      <c r="D957" s="204" t="s">
        <v>2255</v>
      </c>
      <c r="E957" s="204" t="s">
        <v>2272</v>
      </c>
      <c r="F957" s="204" t="s">
        <v>2273</v>
      </c>
      <c r="G957" s="204" t="s">
        <v>1175</v>
      </c>
    </row>
    <row r="958" customFormat="false" ht="11.25" hidden="false" customHeight="false" outlineLevel="0" collapsed="false">
      <c r="A958" s="204" t="n">
        <v>957</v>
      </c>
      <c r="B958" s="204" t="s">
        <v>2274</v>
      </c>
      <c r="C958" s="204" t="s">
        <v>2275</v>
      </c>
      <c r="D958" s="204" t="s">
        <v>2276</v>
      </c>
      <c r="E958" s="204" t="s">
        <v>640</v>
      </c>
      <c r="F958" s="204" t="s">
        <v>641</v>
      </c>
      <c r="G958" s="204" t="s">
        <v>642</v>
      </c>
    </row>
    <row r="959" customFormat="false" ht="11.25" hidden="false" customHeight="false" outlineLevel="0" collapsed="false">
      <c r="A959" s="204" t="n">
        <v>958</v>
      </c>
      <c r="B959" s="204" t="s">
        <v>2274</v>
      </c>
      <c r="C959" s="204" t="s">
        <v>2275</v>
      </c>
      <c r="D959" s="204" t="s">
        <v>2276</v>
      </c>
      <c r="E959" s="204" t="s">
        <v>2277</v>
      </c>
      <c r="F959" s="204" t="s">
        <v>2278</v>
      </c>
      <c r="G959" s="204" t="s">
        <v>1064</v>
      </c>
    </row>
    <row r="960" customFormat="false" ht="11.25" hidden="false" customHeight="false" outlineLevel="0" collapsed="false">
      <c r="A960" s="204" t="n">
        <v>959</v>
      </c>
      <c r="B960" s="204" t="s">
        <v>2274</v>
      </c>
      <c r="C960" s="204" t="s">
        <v>2275</v>
      </c>
      <c r="D960" s="204" t="s">
        <v>2276</v>
      </c>
      <c r="E960" s="204" t="s">
        <v>2279</v>
      </c>
      <c r="F960" s="204" t="s">
        <v>2280</v>
      </c>
      <c r="G960" s="204" t="s">
        <v>1081</v>
      </c>
    </row>
    <row r="961" customFormat="false" ht="11.25" hidden="false" customHeight="false" outlineLevel="0" collapsed="false">
      <c r="A961" s="204" t="n">
        <v>960</v>
      </c>
      <c r="B961" s="204" t="s">
        <v>2274</v>
      </c>
      <c r="C961" s="204" t="s">
        <v>2275</v>
      </c>
      <c r="D961" s="204" t="s">
        <v>2276</v>
      </c>
      <c r="E961" s="204" t="s">
        <v>2018</v>
      </c>
      <c r="F961" s="204" t="s">
        <v>2019</v>
      </c>
      <c r="G961" s="204" t="s">
        <v>704</v>
      </c>
    </row>
    <row r="962" customFormat="false" ht="11.25" hidden="false" customHeight="false" outlineLevel="0" collapsed="false">
      <c r="A962" s="204" t="n">
        <v>961</v>
      </c>
      <c r="B962" s="204" t="s">
        <v>2274</v>
      </c>
      <c r="C962" s="204" t="s">
        <v>2275</v>
      </c>
      <c r="D962" s="204" t="s">
        <v>2276</v>
      </c>
      <c r="E962" s="204" t="s">
        <v>812</v>
      </c>
      <c r="F962" s="204" t="s">
        <v>797</v>
      </c>
      <c r="G962" s="204" t="s">
        <v>813</v>
      </c>
    </row>
    <row r="963" customFormat="false" ht="11.25" hidden="false" customHeight="false" outlineLevel="0" collapsed="false">
      <c r="A963" s="204" t="n">
        <v>962</v>
      </c>
      <c r="B963" s="204" t="s">
        <v>2274</v>
      </c>
      <c r="C963" s="204" t="s">
        <v>2275</v>
      </c>
      <c r="D963" s="204" t="s">
        <v>2276</v>
      </c>
      <c r="E963" s="204" t="s">
        <v>1089</v>
      </c>
      <c r="F963" s="204" t="s">
        <v>1090</v>
      </c>
      <c r="G963" s="204" t="s">
        <v>1081</v>
      </c>
    </row>
    <row r="964" customFormat="false" ht="11.25" hidden="false" customHeight="false" outlineLevel="0" collapsed="false">
      <c r="A964" s="204" t="n">
        <v>963</v>
      </c>
      <c r="B964" s="204" t="s">
        <v>2274</v>
      </c>
      <c r="C964" s="204" t="s">
        <v>2275</v>
      </c>
      <c r="D964" s="204" t="s">
        <v>2276</v>
      </c>
      <c r="E964" s="204" t="s">
        <v>2024</v>
      </c>
      <c r="F964" s="204" t="s">
        <v>2025</v>
      </c>
      <c r="G964" s="204" t="s">
        <v>704</v>
      </c>
    </row>
    <row r="965" customFormat="false" ht="11.25" hidden="false" customHeight="false" outlineLevel="0" collapsed="false">
      <c r="A965" s="204" t="n">
        <v>964</v>
      </c>
      <c r="B965" s="204" t="s">
        <v>2274</v>
      </c>
      <c r="C965" s="204" t="s">
        <v>2275</v>
      </c>
      <c r="D965" s="204" t="s">
        <v>2276</v>
      </c>
      <c r="E965" s="204" t="s">
        <v>828</v>
      </c>
      <c r="F965" s="204" t="s">
        <v>829</v>
      </c>
      <c r="G965" s="204" t="s">
        <v>830</v>
      </c>
    </row>
    <row r="966" customFormat="false" ht="11.25" hidden="false" customHeight="false" outlineLevel="0" collapsed="false">
      <c r="A966" s="204" t="n">
        <v>965</v>
      </c>
      <c r="B966" s="204" t="s">
        <v>2274</v>
      </c>
      <c r="C966" s="204" t="s">
        <v>2281</v>
      </c>
      <c r="D966" s="204" t="s">
        <v>2282</v>
      </c>
      <c r="E966" s="204" t="s">
        <v>640</v>
      </c>
      <c r="F966" s="204" t="s">
        <v>641</v>
      </c>
      <c r="G966" s="204" t="s">
        <v>642</v>
      </c>
    </row>
    <row r="967" customFormat="false" ht="11.25" hidden="false" customHeight="false" outlineLevel="0" collapsed="false">
      <c r="A967" s="204" t="n">
        <v>966</v>
      </c>
      <c r="B967" s="204" t="s">
        <v>2274</v>
      </c>
      <c r="C967" s="204" t="s">
        <v>2281</v>
      </c>
      <c r="D967" s="204" t="s">
        <v>2282</v>
      </c>
      <c r="E967" s="204" t="s">
        <v>2018</v>
      </c>
      <c r="F967" s="204" t="s">
        <v>2019</v>
      </c>
      <c r="G967" s="204" t="s">
        <v>704</v>
      </c>
    </row>
    <row r="968" customFormat="false" ht="11.25" hidden="false" customHeight="false" outlineLevel="0" collapsed="false">
      <c r="A968" s="204" t="n">
        <v>967</v>
      </c>
      <c r="B968" s="204" t="s">
        <v>2274</v>
      </c>
      <c r="C968" s="204" t="s">
        <v>2281</v>
      </c>
      <c r="D968" s="204" t="s">
        <v>2282</v>
      </c>
      <c r="E968" s="204" t="s">
        <v>812</v>
      </c>
      <c r="F968" s="204" t="s">
        <v>797</v>
      </c>
      <c r="G968" s="204" t="s">
        <v>813</v>
      </c>
    </row>
    <row r="969" customFormat="false" ht="11.25" hidden="false" customHeight="false" outlineLevel="0" collapsed="false">
      <c r="A969" s="204" t="n">
        <v>968</v>
      </c>
      <c r="B969" s="204" t="s">
        <v>2274</v>
      </c>
      <c r="C969" s="204" t="s">
        <v>2281</v>
      </c>
      <c r="D969" s="204" t="s">
        <v>2282</v>
      </c>
      <c r="E969" s="204" t="s">
        <v>1089</v>
      </c>
      <c r="F969" s="204" t="s">
        <v>1090</v>
      </c>
      <c r="G969" s="204" t="s">
        <v>1081</v>
      </c>
    </row>
    <row r="970" customFormat="false" ht="11.25" hidden="false" customHeight="false" outlineLevel="0" collapsed="false">
      <c r="A970" s="204" t="n">
        <v>969</v>
      </c>
      <c r="B970" s="204" t="s">
        <v>2274</v>
      </c>
      <c r="C970" s="204" t="s">
        <v>2281</v>
      </c>
      <c r="D970" s="204" t="s">
        <v>2282</v>
      </c>
      <c r="E970" s="204" t="s">
        <v>2283</v>
      </c>
      <c r="F970" s="204" t="s">
        <v>2284</v>
      </c>
      <c r="G970" s="204" t="s">
        <v>1064</v>
      </c>
    </row>
    <row r="971" customFormat="false" ht="11.25" hidden="false" customHeight="false" outlineLevel="0" collapsed="false">
      <c r="A971" s="204" t="n">
        <v>970</v>
      </c>
      <c r="B971" s="204" t="s">
        <v>2274</v>
      </c>
      <c r="C971" s="204" t="s">
        <v>2281</v>
      </c>
      <c r="D971" s="204" t="s">
        <v>2282</v>
      </c>
      <c r="E971" s="204" t="s">
        <v>2024</v>
      </c>
      <c r="F971" s="204" t="s">
        <v>2025</v>
      </c>
      <c r="G971" s="204" t="s">
        <v>704</v>
      </c>
    </row>
    <row r="972" customFormat="false" ht="11.25" hidden="false" customHeight="false" outlineLevel="0" collapsed="false">
      <c r="A972" s="204" t="n">
        <v>971</v>
      </c>
      <c r="B972" s="204" t="s">
        <v>2274</v>
      </c>
      <c r="C972" s="204" t="s">
        <v>2281</v>
      </c>
      <c r="D972" s="204" t="s">
        <v>2282</v>
      </c>
      <c r="E972" s="204" t="s">
        <v>828</v>
      </c>
      <c r="F972" s="204" t="s">
        <v>829</v>
      </c>
      <c r="G972" s="204" t="s">
        <v>830</v>
      </c>
    </row>
    <row r="973" customFormat="false" ht="11.25" hidden="false" customHeight="false" outlineLevel="0" collapsed="false">
      <c r="A973" s="204" t="n">
        <v>972</v>
      </c>
      <c r="B973" s="204" t="s">
        <v>2274</v>
      </c>
      <c r="C973" s="204" t="s">
        <v>2285</v>
      </c>
      <c r="D973" s="204" t="s">
        <v>2286</v>
      </c>
      <c r="E973" s="204" t="s">
        <v>640</v>
      </c>
      <c r="F973" s="204" t="s">
        <v>641</v>
      </c>
      <c r="G973" s="204" t="s">
        <v>642</v>
      </c>
    </row>
    <row r="974" customFormat="false" ht="11.25" hidden="false" customHeight="false" outlineLevel="0" collapsed="false">
      <c r="A974" s="204" t="n">
        <v>973</v>
      </c>
      <c r="B974" s="204" t="s">
        <v>2274</v>
      </c>
      <c r="C974" s="204" t="s">
        <v>2285</v>
      </c>
      <c r="D974" s="204" t="s">
        <v>2286</v>
      </c>
      <c r="E974" s="204" t="s">
        <v>2287</v>
      </c>
      <c r="F974" s="204" t="s">
        <v>2288</v>
      </c>
      <c r="G974" s="204" t="s">
        <v>1081</v>
      </c>
    </row>
    <row r="975" customFormat="false" ht="11.25" hidden="false" customHeight="false" outlineLevel="0" collapsed="false">
      <c r="A975" s="204" t="n">
        <v>974</v>
      </c>
      <c r="B975" s="204" t="s">
        <v>2274</v>
      </c>
      <c r="C975" s="204" t="s">
        <v>2285</v>
      </c>
      <c r="D975" s="204" t="s">
        <v>2286</v>
      </c>
      <c r="E975" s="204" t="s">
        <v>2289</v>
      </c>
      <c r="F975" s="204" t="s">
        <v>2290</v>
      </c>
      <c r="G975" s="204" t="s">
        <v>1064</v>
      </c>
    </row>
    <row r="976" customFormat="false" ht="11.25" hidden="false" customHeight="false" outlineLevel="0" collapsed="false">
      <c r="A976" s="204" t="n">
        <v>975</v>
      </c>
      <c r="B976" s="204" t="s">
        <v>2274</v>
      </c>
      <c r="C976" s="204" t="s">
        <v>2285</v>
      </c>
      <c r="D976" s="204" t="s">
        <v>2286</v>
      </c>
      <c r="E976" s="204" t="s">
        <v>2018</v>
      </c>
      <c r="F976" s="204" t="s">
        <v>2019</v>
      </c>
      <c r="G976" s="204" t="s">
        <v>704</v>
      </c>
    </row>
    <row r="977" customFormat="false" ht="11.25" hidden="false" customHeight="false" outlineLevel="0" collapsed="false">
      <c r="A977" s="204" t="n">
        <v>976</v>
      </c>
      <c r="B977" s="204" t="s">
        <v>2274</v>
      </c>
      <c r="C977" s="204" t="s">
        <v>2285</v>
      </c>
      <c r="D977" s="204" t="s">
        <v>2286</v>
      </c>
      <c r="E977" s="204" t="s">
        <v>812</v>
      </c>
      <c r="F977" s="204" t="s">
        <v>797</v>
      </c>
      <c r="G977" s="204" t="s">
        <v>813</v>
      </c>
    </row>
    <row r="978" customFormat="false" ht="11.25" hidden="false" customHeight="false" outlineLevel="0" collapsed="false">
      <c r="A978" s="204" t="n">
        <v>977</v>
      </c>
      <c r="B978" s="204" t="s">
        <v>2274</v>
      </c>
      <c r="C978" s="204" t="s">
        <v>2285</v>
      </c>
      <c r="D978" s="204" t="s">
        <v>2286</v>
      </c>
      <c r="E978" s="204" t="s">
        <v>1089</v>
      </c>
      <c r="F978" s="204" t="s">
        <v>1090</v>
      </c>
      <c r="G978" s="204" t="s">
        <v>1081</v>
      </c>
    </row>
    <row r="979" customFormat="false" ht="11.25" hidden="false" customHeight="false" outlineLevel="0" collapsed="false">
      <c r="A979" s="204" t="n">
        <v>978</v>
      </c>
      <c r="B979" s="204" t="s">
        <v>2274</v>
      </c>
      <c r="C979" s="204" t="s">
        <v>2285</v>
      </c>
      <c r="D979" s="204" t="s">
        <v>2286</v>
      </c>
      <c r="E979" s="204" t="s">
        <v>2291</v>
      </c>
      <c r="F979" s="204" t="s">
        <v>2292</v>
      </c>
      <c r="G979" s="204" t="s">
        <v>1064</v>
      </c>
    </row>
    <row r="980" customFormat="false" ht="11.25" hidden="false" customHeight="false" outlineLevel="0" collapsed="false">
      <c r="A980" s="204" t="n">
        <v>979</v>
      </c>
      <c r="B980" s="204" t="s">
        <v>2274</v>
      </c>
      <c r="C980" s="204" t="s">
        <v>2285</v>
      </c>
      <c r="D980" s="204" t="s">
        <v>2286</v>
      </c>
      <c r="E980" s="204" t="s">
        <v>2293</v>
      </c>
      <c r="F980" s="204" t="s">
        <v>2294</v>
      </c>
      <c r="G980" s="204" t="s">
        <v>1064</v>
      </c>
    </row>
    <row r="981" customFormat="false" ht="11.25" hidden="false" customHeight="false" outlineLevel="0" collapsed="false">
      <c r="A981" s="204" t="n">
        <v>980</v>
      </c>
      <c r="B981" s="204" t="s">
        <v>2274</v>
      </c>
      <c r="C981" s="204" t="s">
        <v>2285</v>
      </c>
      <c r="D981" s="204" t="s">
        <v>2286</v>
      </c>
      <c r="E981" s="204" t="s">
        <v>2024</v>
      </c>
      <c r="F981" s="204" t="s">
        <v>2025</v>
      </c>
      <c r="G981" s="204" t="s">
        <v>704</v>
      </c>
    </row>
    <row r="982" customFormat="false" ht="11.25" hidden="false" customHeight="false" outlineLevel="0" collapsed="false">
      <c r="A982" s="204" t="n">
        <v>981</v>
      </c>
      <c r="B982" s="204" t="s">
        <v>2274</v>
      </c>
      <c r="C982" s="204" t="s">
        <v>2285</v>
      </c>
      <c r="D982" s="204" t="s">
        <v>2286</v>
      </c>
      <c r="E982" s="204" t="s">
        <v>828</v>
      </c>
      <c r="F982" s="204" t="s">
        <v>829</v>
      </c>
      <c r="G982" s="204" t="s">
        <v>830</v>
      </c>
    </row>
    <row r="983" customFormat="false" ht="11.25" hidden="false" customHeight="false" outlineLevel="0" collapsed="false">
      <c r="A983" s="204" t="n">
        <v>982</v>
      </c>
      <c r="B983" s="204" t="s">
        <v>2274</v>
      </c>
      <c r="C983" s="204" t="s">
        <v>2295</v>
      </c>
      <c r="D983" s="204" t="s">
        <v>2296</v>
      </c>
      <c r="E983" s="204" t="s">
        <v>796</v>
      </c>
      <c r="F983" s="204" t="s">
        <v>797</v>
      </c>
      <c r="G983" s="204" t="s">
        <v>798</v>
      </c>
    </row>
    <row r="984" customFormat="false" ht="11.25" hidden="false" customHeight="false" outlineLevel="0" collapsed="false">
      <c r="A984" s="204" t="n">
        <v>983</v>
      </c>
      <c r="B984" s="204" t="s">
        <v>2274</v>
      </c>
      <c r="C984" s="204" t="s">
        <v>2295</v>
      </c>
      <c r="D984" s="204" t="s">
        <v>2296</v>
      </c>
      <c r="E984" s="204" t="s">
        <v>796</v>
      </c>
      <c r="F984" s="204" t="s">
        <v>797</v>
      </c>
      <c r="G984" s="204" t="s">
        <v>798</v>
      </c>
    </row>
    <row r="985" customFormat="false" ht="11.25" hidden="false" customHeight="false" outlineLevel="0" collapsed="false">
      <c r="A985" s="204" t="n">
        <v>984</v>
      </c>
      <c r="B985" s="204" t="s">
        <v>2274</v>
      </c>
      <c r="C985" s="204" t="s">
        <v>2295</v>
      </c>
      <c r="D985" s="204" t="s">
        <v>2296</v>
      </c>
      <c r="E985" s="204" t="s">
        <v>640</v>
      </c>
      <c r="F985" s="204" t="s">
        <v>641</v>
      </c>
      <c r="G985" s="204" t="s">
        <v>642</v>
      </c>
    </row>
    <row r="986" customFormat="false" ht="11.25" hidden="false" customHeight="false" outlineLevel="0" collapsed="false">
      <c r="A986" s="204" t="n">
        <v>985</v>
      </c>
      <c r="B986" s="204" t="s">
        <v>2274</v>
      </c>
      <c r="C986" s="204" t="s">
        <v>2295</v>
      </c>
      <c r="D986" s="204" t="s">
        <v>2296</v>
      </c>
      <c r="E986" s="204" t="s">
        <v>2297</v>
      </c>
      <c r="F986" s="204" t="s">
        <v>2298</v>
      </c>
      <c r="G986" s="204" t="s">
        <v>1064</v>
      </c>
    </row>
    <row r="987" customFormat="false" ht="11.25" hidden="false" customHeight="false" outlineLevel="0" collapsed="false">
      <c r="A987" s="204" t="n">
        <v>986</v>
      </c>
      <c r="B987" s="204" t="s">
        <v>2274</v>
      </c>
      <c r="C987" s="204" t="s">
        <v>2295</v>
      </c>
      <c r="D987" s="204" t="s">
        <v>2296</v>
      </c>
      <c r="E987" s="204" t="s">
        <v>2299</v>
      </c>
      <c r="F987" s="204" t="s">
        <v>2300</v>
      </c>
      <c r="G987" s="204" t="s">
        <v>1081</v>
      </c>
    </row>
    <row r="988" customFormat="false" ht="11.25" hidden="false" customHeight="false" outlineLevel="0" collapsed="false">
      <c r="A988" s="204" t="n">
        <v>987</v>
      </c>
      <c r="B988" s="204" t="s">
        <v>2274</v>
      </c>
      <c r="C988" s="204" t="s">
        <v>2295</v>
      </c>
      <c r="D988" s="204" t="s">
        <v>2296</v>
      </c>
      <c r="E988" s="204" t="s">
        <v>2018</v>
      </c>
      <c r="F988" s="204" t="s">
        <v>2019</v>
      </c>
      <c r="G988" s="204" t="s">
        <v>704</v>
      </c>
    </row>
    <row r="989" customFormat="false" ht="11.25" hidden="false" customHeight="false" outlineLevel="0" collapsed="false">
      <c r="A989" s="204" t="n">
        <v>988</v>
      </c>
      <c r="B989" s="204" t="s">
        <v>2274</v>
      </c>
      <c r="C989" s="204" t="s">
        <v>2295</v>
      </c>
      <c r="D989" s="204" t="s">
        <v>2296</v>
      </c>
      <c r="E989" s="204" t="s">
        <v>812</v>
      </c>
      <c r="F989" s="204" t="s">
        <v>797</v>
      </c>
      <c r="G989" s="204" t="s">
        <v>813</v>
      </c>
    </row>
    <row r="990" customFormat="false" ht="11.25" hidden="false" customHeight="false" outlineLevel="0" collapsed="false">
      <c r="A990" s="204" t="n">
        <v>989</v>
      </c>
      <c r="B990" s="204" t="s">
        <v>2274</v>
      </c>
      <c r="C990" s="204" t="s">
        <v>2295</v>
      </c>
      <c r="D990" s="204" t="s">
        <v>2296</v>
      </c>
      <c r="E990" s="204" t="s">
        <v>1089</v>
      </c>
      <c r="F990" s="204" t="s">
        <v>1090</v>
      </c>
      <c r="G990" s="204" t="s">
        <v>1081</v>
      </c>
    </row>
    <row r="991" customFormat="false" ht="11.25" hidden="false" customHeight="false" outlineLevel="0" collapsed="false">
      <c r="A991" s="204" t="n">
        <v>990</v>
      </c>
      <c r="B991" s="204" t="s">
        <v>2274</v>
      </c>
      <c r="C991" s="204" t="s">
        <v>2295</v>
      </c>
      <c r="D991" s="204" t="s">
        <v>2296</v>
      </c>
      <c r="E991" s="204" t="s">
        <v>2024</v>
      </c>
      <c r="F991" s="204" t="s">
        <v>2025</v>
      </c>
      <c r="G991" s="204" t="s">
        <v>704</v>
      </c>
    </row>
    <row r="992" customFormat="false" ht="11.25" hidden="false" customHeight="false" outlineLevel="0" collapsed="false">
      <c r="A992" s="204" t="n">
        <v>991</v>
      </c>
      <c r="B992" s="204" t="s">
        <v>2274</v>
      </c>
      <c r="C992" s="204" t="s">
        <v>2295</v>
      </c>
      <c r="D992" s="204" t="s">
        <v>2296</v>
      </c>
      <c r="E992" s="204" t="s">
        <v>828</v>
      </c>
      <c r="F992" s="204" t="s">
        <v>829</v>
      </c>
      <c r="G992" s="204" t="s">
        <v>830</v>
      </c>
    </row>
    <row r="993" customFormat="false" ht="11.25" hidden="false" customHeight="false" outlineLevel="0" collapsed="false">
      <c r="A993" s="204" t="n">
        <v>992</v>
      </c>
      <c r="B993" s="204" t="s">
        <v>2274</v>
      </c>
      <c r="C993" s="204" t="s">
        <v>2301</v>
      </c>
      <c r="D993" s="204" t="s">
        <v>2302</v>
      </c>
      <c r="E993" s="204" t="s">
        <v>640</v>
      </c>
      <c r="F993" s="204" t="s">
        <v>641</v>
      </c>
      <c r="G993" s="204" t="s">
        <v>642</v>
      </c>
    </row>
    <row r="994" customFormat="false" ht="11.25" hidden="false" customHeight="false" outlineLevel="0" collapsed="false">
      <c r="A994" s="204" t="n">
        <v>993</v>
      </c>
      <c r="B994" s="204" t="s">
        <v>2274</v>
      </c>
      <c r="C994" s="204" t="s">
        <v>2301</v>
      </c>
      <c r="D994" s="204" t="s">
        <v>2302</v>
      </c>
      <c r="E994" s="204" t="s">
        <v>2018</v>
      </c>
      <c r="F994" s="204" t="s">
        <v>2019</v>
      </c>
      <c r="G994" s="204" t="s">
        <v>704</v>
      </c>
    </row>
    <row r="995" customFormat="false" ht="11.25" hidden="false" customHeight="false" outlineLevel="0" collapsed="false">
      <c r="A995" s="204" t="n">
        <v>994</v>
      </c>
      <c r="B995" s="204" t="s">
        <v>2274</v>
      </c>
      <c r="C995" s="204" t="s">
        <v>2301</v>
      </c>
      <c r="D995" s="204" t="s">
        <v>2302</v>
      </c>
      <c r="E995" s="204" t="s">
        <v>812</v>
      </c>
      <c r="F995" s="204" t="s">
        <v>797</v>
      </c>
      <c r="G995" s="204" t="s">
        <v>813</v>
      </c>
    </row>
    <row r="996" customFormat="false" ht="11.25" hidden="false" customHeight="false" outlineLevel="0" collapsed="false">
      <c r="A996" s="204" t="n">
        <v>995</v>
      </c>
      <c r="B996" s="204" t="s">
        <v>2274</v>
      </c>
      <c r="C996" s="204" t="s">
        <v>2301</v>
      </c>
      <c r="D996" s="204" t="s">
        <v>2302</v>
      </c>
      <c r="E996" s="204" t="s">
        <v>1089</v>
      </c>
      <c r="F996" s="204" t="s">
        <v>1090</v>
      </c>
      <c r="G996" s="204" t="s">
        <v>1081</v>
      </c>
    </row>
    <row r="997" customFormat="false" ht="11.25" hidden="false" customHeight="false" outlineLevel="0" collapsed="false">
      <c r="A997" s="204" t="n">
        <v>996</v>
      </c>
      <c r="B997" s="204" t="s">
        <v>2274</v>
      </c>
      <c r="C997" s="204" t="s">
        <v>2301</v>
      </c>
      <c r="D997" s="204" t="s">
        <v>2302</v>
      </c>
      <c r="E997" s="204" t="s">
        <v>2303</v>
      </c>
      <c r="F997" s="204" t="s">
        <v>2304</v>
      </c>
      <c r="G997" s="204" t="s">
        <v>1064</v>
      </c>
    </row>
    <row r="998" customFormat="false" ht="11.25" hidden="false" customHeight="false" outlineLevel="0" collapsed="false">
      <c r="A998" s="204" t="n">
        <v>997</v>
      </c>
      <c r="B998" s="204" t="s">
        <v>2274</v>
      </c>
      <c r="C998" s="204" t="s">
        <v>2301</v>
      </c>
      <c r="D998" s="204" t="s">
        <v>2302</v>
      </c>
      <c r="E998" s="204" t="s">
        <v>2305</v>
      </c>
      <c r="F998" s="204" t="s">
        <v>2306</v>
      </c>
      <c r="G998" s="204" t="s">
        <v>1064</v>
      </c>
    </row>
    <row r="999" customFormat="false" ht="11.25" hidden="false" customHeight="false" outlineLevel="0" collapsed="false">
      <c r="A999" s="204" t="n">
        <v>998</v>
      </c>
      <c r="B999" s="204" t="s">
        <v>2274</v>
      </c>
      <c r="C999" s="204" t="s">
        <v>2301</v>
      </c>
      <c r="D999" s="204" t="s">
        <v>2302</v>
      </c>
      <c r="E999" s="204" t="s">
        <v>2307</v>
      </c>
      <c r="F999" s="204" t="s">
        <v>2308</v>
      </c>
      <c r="G999" s="204" t="s">
        <v>1064</v>
      </c>
    </row>
    <row r="1000" customFormat="false" ht="11.25" hidden="false" customHeight="false" outlineLevel="0" collapsed="false">
      <c r="A1000" s="204" t="n">
        <v>999</v>
      </c>
      <c r="B1000" s="204" t="s">
        <v>2274</v>
      </c>
      <c r="C1000" s="204" t="s">
        <v>2301</v>
      </c>
      <c r="D1000" s="204" t="s">
        <v>2302</v>
      </c>
      <c r="E1000" s="204" t="s">
        <v>2024</v>
      </c>
      <c r="F1000" s="204" t="s">
        <v>2025</v>
      </c>
      <c r="G1000" s="204" t="s">
        <v>704</v>
      </c>
    </row>
    <row r="1001" customFormat="false" ht="11.25" hidden="false" customHeight="false" outlineLevel="0" collapsed="false">
      <c r="A1001" s="204" t="n">
        <v>1000</v>
      </c>
      <c r="B1001" s="204" t="s">
        <v>2274</v>
      </c>
      <c r="C1001" s="204" t="s">
        <v>2301</v>
      </c>
      <c r="D1001" s="204" t="s">
        <v>2302</v>
      </c>
      <c r="E1001" s="204" t="s">
        <v>828</v>
      </c>
      <c r="F1001" s="204" t="s">
        <v>829</v>
      </c>
      <c r="G1001" s="204" t="s">
        <v>830</v>
      </c>
    </row>
    <row r="1002" customFormat="false" ht="11.25" hidden="false" customHeight="false" outlineLevel="0" collapsed="false">
      <c r="A1002" s="204" t="n">
        <v>1001</v>
      </c>
      <c r="B1002" s="204" t="s">
        <v>2309</v>
      </c>
      <c r="C1002" s="204" t="s">
        <v>2309</v>
      </c>
      <c r="D1002" s="204" t="s">
        <v>2310</v>
      </c>
      <c r="E1002" s="204" t="s">
        <v>640</v>
      </c>
      <c r="F1002" s="204" t="s">
        <v>641</v>
      </c>
      <c r="G1002" s="204" t="s">
        <v>642</v>
      </c>
    </row>
    <row r="1003" customFormat="false" ht="11.25" hidden="false" customHeight="false" outlineLevel="0" collapsed="false">
      <c r="A1003" s="204" t="n">
        <v>1002</v>
      </c>
      <c r="B1003" s="204" t="s">
        <v>2309</v>
      </c>
      <c r="C1003" s="204" t="s">
        <v>2309</v>
      </c>
      <c r="D1003" s="204" t="s">
        <v>2310</v>
      </c>
      <c r="E1003" s="204" t="s">
        <v>2311</v>
      </c>
      <c r="F1003" s="204" t="s">
        <v>2312</v>
      </c>
      <c r="G1003" s="204" t="s">
        <v>725</v>
      </c>
    </row>
    <row r="1004" customFormat="false" ht="11.25" hidden="false" customHeight="false" outlineLevel="0" collapsed="false">
      <c r="A1004" s="204" t="n">
        <v>1003</v>
      </c>
      <c r="B1004" s="204" t="s">
        <v>2309</v>
      </c>
      <c r="C1004" s="204" t="s">
        <v>2309</v>
      </c>
      <c r="D1004" s="204" t="s">
        <v>2310</v>
      </c>
      <c r="E1004" s="204" t="s">
        <v>812</v>
      </c>
      <c r="F1004" s="204" t="s">
        <v>797</v>
      </c>
      <c r="G1004" s="204" t="s">
        <v>813</v>
      </c>
    </row>
    <row r="1005" customFormat="false" ht="11.25" hidden="false" customHeight="false" outlineLevel="0" collapsed="false">
      <c r="A1005" s="204" t="n">
        <v>1004</v>
      </c>
      <c r="B1005" s="204" t="s">
        <v>2313</v>
      </c>
      <c r="C1005" s="204" t="s">
        <v>2313</v>
      </c>
      <c r="D1005" s="204" t="s">
        <v>2314</v>
      </c>
      <c r="E1005" s="204" t="s">
        <v>667</v>
      </c>
      <c r="F1005" s="204" t="s">
        <v>668</v>
      </c>
      <c r="G1005" s="204" t="s">
        <v>669</v>
      </c>
    </row>
    <row r="1006" customFormat="false" ht="11.25" hidden="false" customHeight="false" outlineLevel="0" collapsed="false">
      <c r="A1006" s="204" t="n">
        <v>1005</v>
      </c>
      <c r="B1006" s="204" t="s">
        <v>2313</v>
      </c>
      <c r="C1006" s="204" t="s">
        <v>2313</v>
      </c>
      <c r="D1006" s="204" t="s">
        <v>2314</v>
      </c>
      <c r="E1006" s="204" t="s">
        <v>2256</v>
      </c>
      <c r="F1006" s="204" t="s">
        <v>668</v>
      </c>
      <c r="G1006" s="204" t="s">
        <v>2257</v>
      </c>
    </row>
    <row r="1007" customFormat="false" ht="11.25" hidden="false" customHeight="false" outlineLevel="0" collapsed="false">
      <c r="A1007" s="204" t="n">
        <v>1006</v>
      </c>
      <c r="B1007" s="204" t="s">
        <v>2313</v>
      </c>
      <c r="C1007" s="204" t="s">
        <v>2313</v>
      </c>
      <c r="D1007" s="204" t="s">
        <v>2314</v>
      </c>
      <c r="E1007" s="204" t="s">
        <v>675</v>
      </c>
      <c r="F1007" s="204" t="s">
        <v>676</v>
      </c>
      <c r="G1007" s="204" t="s">
        <v>677</v>
      </c>
    </row>
    <row r="1008" customFormat="false" ht="11.25" hidden="false" customHeight="false" outlineLevel="0" collapsed="false">
      <c r="A1008" s="204" t="n">
        <v>1007</v>
      </c>
      <c r="B1008" s="204" t="s">
        <v>2313</v>
      </c>
      <c r="C1008" s="204" t="s">
        <v>2313</v>
      </c>
      <c r="D1008" s="204" t="s">
        <v>2314</v>
      </c>
      <c r="E1008" s="204" t="s">
        <v>835</v>
      </c>
      <c r="F1008" s="204" t="s">
        <v>836</v>
      </c>
      <c r="G1008" s="204" t="s">
        <v>704</v>
      </c>
    </row>
    <row r="1009" customFormat="false" ht="11.25" hidden="false" customHeight="false" outlineLevel="0" collapsed="false">
      <c r="A1009" s="204" t="n">
        <v>1008</v>
      </c>
      <c r="B1009" s="204" t="s">
        <v>2313</v>
      </c>
      <c r="C1009" s="204" t="s">
        <v>2313</v>
      </c>
      <c r="D1009" s="204" t="s">
        <v>2314</v>
      </c>
      <c r="E1009" s="204" t="s">
        <v>2315</v>
      </c>
      <c r="F1009" s="204" t="s">
        <v>2316</v>
      </c>
      <c r="G1009" s="204" t="s">
        <v>689</v>
      </c>
    </row>
    <row r="1010" customFormat="false" ht="11.25" hidden="false" customHeight="false" outlineLevel="0" collapsed="false">
      <c r="A1010" s="204" t="n">
        <v>1009</v>
      </c>
      <c r="B1010" s="204" t="s">
        <v>2313</v>
      </c>
      <c r="C1010" s="204" t="s">
        <v>2313</v>
      </c>
      <c r="D1010" s="204" t="s">
        <v>2314</v>
      </c>
      <c r="E1010" s="204" t="s">
        <v>2317</v>
      </c>
      <c r="F1010" s="204" t="s">
        <v>2318</v>
      </c>
      <c r="G1010" s="204" t="s">
        <v>397</v>
      </c>
    </row>
    <row r="1011" customFormat="false" ht="11.25" hidden="false" customHeight="false" outlineLevel="0" collapsed="false">
      <c r="A1011" s="204" t="n">
        <v>1010</v>
      </c>
      <c r="B1011" s="204" t="s">
        <v>2313</v>
      </c>
      <c r="C1011" s="204" t="s">
        <v>2313</v>
      </c>
      <c r="D1011" s="204" t="s">
        <v>2314</v>
      </c>
      <c r="E1011" s="204" t="s">
        <v>2319</v>
      </c>
      <c r="F1011" s="204" t="s">
        <v>2320</v>
      </c>
      <c r="G1011" s="204" t="s">
        <v>397</v>
      </c>
    </row>
    <row r="1012" customFormat="false" ht="11.25" hidden="false" customHeight="false" outlineLevel="0" collapsed="false">
      <c r="A1012" s="204" t="n">
        <v>1011</v>
      </c>
      <c r="B1012" s="204" t="s">
        <v>2313</v>
      </c>
      <c r="C1012" s="204" t="s">
        <v>2313</v>
      </c>
      <c r="D1012" s="204" t="s">
        <v>2314</v>
      </c>
      <c r="E1012" s="204" t="s">
        <v>2321</v>
      </c>
      <c r="F1012" s="204" t="s">
        <v>2322</v>
      </c>
      <c r="G1012" s="204" t="s">
        <v>1175</v>
      </c>
    </row>
    <row r="1013" customFormat="false" ht="11.25" hidden="false" customHeight="false" outlineLevel="0" collapsed="false">
      <c r="A1013" s="204" t="n">
        <v>1012</v>
      </c>
      <c r="B1013" s="204" t="s">
        <v>2313</v>
      </c>
      <c r="C1013" s="204" t="s">
        <v>2313</v>
      </c>
      <c r="D1013" s="204" t="s">
        <v>2314</v>
      </c>
      <c r="E1013" s="204" t="s">
        <v>2321</v>
      </c>
      <c r="F1013" s="204" t="s">
        <v>2322</v>
      </c>
      <c r="G1013" s="204" t="s">
        <v>1175</v>
      </c>
    </row>
    <row r="1014" customFormat="false" ht="11.25" hidden="false" customHeight="false" outlineLevel="0" collapsed="false">
      <c r="A1014" s="204" t="n">
        <v>1013</v>
      </c>
      <c r="B1014" s="204" t="s">
        <v>2313</v>
      </c>
      <c r="C1014" s="204" t="s">
        <v>2313</v>
      </c>
      <c r="D1014" s="204" t="s">
        <v>2314</v>
      </c>
      <c r="E1014" s="204" t="s">
        <v>2323</v>
      </c>
      <c r="F1014" s="204" t="s">
        <v>2324</v>
      </c>
      <c r="G1014" s="204" t="s">
        <v>1175</v>
      </c>
    </row>
    <row r="1015" customFormat="false" ht="11.25" hidden="false" customHeight="false" outlineLevel="0" collapsed="false">
      <c r="A1015" s="204" t="n">
        <v>1014</v>
      </c>
      <c r="B1015" s="204" t="s">
        <v>2313</v>
      </c>
      <c r="C1015" s="204" t="s">
        <v>2313</v>
      </c>
      <c r="D1015" s="204" t="s">
        <v>2314</v>
      </c>
      <c r="E1015" s="204" t="s">
        <v>2325</v>
      </c>
      <c r="F1015" s="204" t="s">
        <v>2326</v>
      </c>
      <c r="G1015" s="204" t="s">
        <v>689</v>
      </c>
    </row>
    <row r="1016" customFormat="false" ht="11.25" hidden="false" customHeight="false" outlineLevel="0" collapsed="false">
      <c r="A1016" s="204" t="n">
        <v>1015</v>
      </c>
      <c r="B1016" s="204" t="s">
        <v>2313</v>
      </c>
      <c r="C1016" s="204" t="s">
        <v>2313</v>
      </c>
      <c r="D1016" s="204" t="s">
        <v>2314</v>
      </c>
      <c r="E1016" s="204" t="s">
        <v>2327</v>
      </c>
      <c r="F1016" s="204" t="s">
        <v>2328</v>
      </c>
      <c r="G1016" s="204" t="s">
        <v>689</v>
      </c>
    </row>
    <row r="1017" customFormat="false" ht="11.25" hidden="false" customHeight="false" outlineLevel="0" collapsed="false">
      <c r="A1017" s="204" t="n">
        <v>1016</v>
      </c>
      <c r="B1017" s="204" t="s">
        <v>2313</v>
      </c>
      <c r="C1017" s="204" t="s">
        <v>2313</v>
      </c>
      <c r="D1017" s="204" t="s">
        <v>2314</v>
      </c>
      <c r="E1017" s="204" t="s">
        <v>2329</v>
      </c>
      <c r="F1017" s="204" t="s">
        <v>2330</v>
      </c>
      <c r="G1017" s="204" t="s">
        <v>1175</v>
      </c>
    </row>
    <row r="1018" customFormat="false" ht="11.25" hidden="false" customHeight="false" outlineLevel="0" collapsed="false">
      <c r="A1018" s="204" t="n">
        <v>1017</v>
      </c>
      <c r="B1018" s="204" t="s">
        <v>2313</v>
      </c>
      <c r="C1018" s="204" t="s">
        <v>2313</v>
      </c>
      <c r="D1018" s="204" t="s">
        <v>2314</v>
      </c>
      <c r="E1018" s="204" t="s">
        <v>2331</v>
      </c>
      <c r="F1018" s="204" t="s">
        <v>2332</v>
      </c>
      <c r="G1018" s="204" t="s">
        <v>689</v>
      </c>
    </row>
    <row r="1019" customFormat="false" ht="11.25" hidden="false" customHeight="false" outlineLevel="0" collapsed="false">
      <c r="A1019" s="204" t="n">
        <v>1018</v>
      </c>
      <c r="B1019" s="204" t="s">
        <v>2313</v>
      </c>
      <c r="C1019" s="204" t="s">
        <v>2313</v>
      </c>
      <c r="D1019" s="204" t="s">
        <v>2314</v>
      </c>
      <c r="E1019" s="204" t="s">
        <v>2333</v>
      </c>
      <c r="F1019" s="204" t="s">
        <v>2334</v>
      </c>
      <c r="G1019" s="204" t="s">
        <v>689</v>
      </c>
    </row>
    <row r="1020" customFormat="false" ht="11.25" hidden="false" customHeight="false" outlineLevel="0" collapsed="false">
      <c r="A1020" s="204" t="n">
        <v>1019</v>
      </c>
      <c r="B1020" s="204" t="s">
        <v>2313</v>
      </c>
      <c r="C1020" s="204" t="s">
        <v>2313</v>
      </c>
      <c r="D1020" s="204" t="s">
        <v>2314</v>
      </c>
      <c r="E1020" s="204" t="s">
        <v>2335</v>
      </c>
      <c r="F1020" s="204" t="s">
        <v>2336</v>
      </c>
      <c r="G1020" s="204" t="s">
        <v>689</v>
      </c>
    </row>
    <row r="1021" customFormat="false" ht="11.25" hidden="false" customHeight="false" outlineLevel="0" collapsed="false">
      <c r="A1021" s="204" t="n">
        <v>1020</v>
      </c>
      <c r="B1021" s="204" t="s">
        <v>2313</v>
      </c>
      <c r="C1021" s="204" t="s">
        <v>2313</v>
      </c>
      <c r="D1021" s="204" t="s">
        <v>2314</v>
      </c>
      <c r="E1021" s="204" t="s">
        <v>2337</v>
      </c>
      <c r="F1021" s="204" t="s">
        <v>2338</v>
      </c>
      <c r="G1021" s="204" t="s">
        <v>1175</v>
      </c>
    </row>
    <row r="1022" customFormat="false" ht="11.25" hidden="false" customHeight="false" outlineLevel="0" collapsed="false">
      <c r="A1022" s="204" t="n">
        <v>1021</v>
      </c>
      <c r="B1022" s="204" t="s">
        <v>2313</v>
      </c>
      <c r="C1022" s="204" t="s">
        <v>2313</v>
      </c>
      <c r="D1022" s="204" t="s">
        <v>2314</v>
      </c>
      <c r="E1022" s="204" t="s">
        <v>2339</v>
      </c>
      <c r="F1022" s="204" t="s">
        <v>2340</v>
      </c>
      <c r="G1022" s="204" t="s">
        <v>662</v>
      </c>
    </row>
    <row r="1023" customFormat="false" ht="11.25" hidden="false" customHeight="false" outlineLevel="0" collapsed="false">
      <c r="A1023" s="204" t="n">
        <v>1022</v>
      </c>
      <c r="B1023" s="204" t="s">
        <v>2313</v>
      </c>
      <c r="C1023" s="204" t="s">
        <v>2313</v>
      </c>
      <c r="D1023" s="204" t="s">
        <v>2314</v>
      </c>
      <c r="E1023" s="204" t="s">
        <v>2339</v>
      </c>
      <c r="F1023" s="204" t="s">
        <v>2340</v>
      </c>
      <c r="G1023" s="204" t="s">
        <v>662</v>
      </c>
    </row>
    <row r="1024" customFormat="false" ht="11.25" hidden="false" customHeight="false" outlineLevel="0" collapsed="false">
      <c r="A1024" s="204" t="n">
        <v>1023</v>
      </c>
      <c r="B1024" s="204" t="s">
        <v>2313</v>
      </c>
      <c r="C1024" s="204" t="s">
        <v>2313</v>
      </c>
      <c r="D1024" s="204" t="s">
        <v>2314</v>
      </c>
      <c r="E1024" s="204" t="s">
        <v>2341</v>
      </c>
      <c r="F1024" s="204" t="s">
        <v>2342</v>
      </c>
      <c r="G1024" s="204" t="s">
        <v>1175</v>
      </c>
    </row>
    <row r="1025" customFormat="false" ht="11.25" hidden="false" customHeight="false" outlineLevel="0" collapsed="false">
      <c r="A1025" s="204" t="n">
        <v>1024</v>
      </c>
      <c r="B1025" s="204" t="s">
        <v>2313</v>
      </c>
      <c r="C1025" s="204" t="s">
        <v>2313</v>
      </c>
      <c r="D1025" s="204" t="s">
        <v>2314</v>
      </c>
      <c r="E1025" s="204" t="s">
        <v>2343</v>
      </c>
      <c r="F1025" s="204" t="s">
        <v>2344</v>
      </c>
      <c r="G1025" s="204" t="s">
        <v>1175</v>
      </c>
    </row>
    <row r="1026" customFormat="false" ht="11.25" hidden="false" customHeight="false" outlineLevel="0" collapsed="false">
      <c r="A1026" s="204" t="n">
        <v>1025</v>
      </c>
      <c r="B1026" s="204" t="s">
        <v>2313</v>
      </c>
      <c r="C1026" s="204" t="s">
        <v>2313</v>
      </c>
      <c r="D1026" s="204" t="s">
        <v>2314</v>
      </c>
      <c r="E1026" s="204" t="s">
        <v>2345</v>
      </c>
      <c r="F1026" s="204" t="s">
        <v>2346</v>
      </c>
      <c r="G1026" s="204" t="s">
        <v>1175</v>
      </c>
    </row>
    <row r="1027" customFormat="false" ht="11.25" hidden="false" customHeight="false" outlineLevel="0" collapsed="false">
      <c r="A1027" s="204" t="n">
        <v>1026</v>
      </c>
      <c r="B1027" s="204" t="s">
        <v>2313</v>
      </c>
      <c r="C1027" s="204" t="s">
        <v>2313</v>
      </c>
      <c r="D1027" s="204" t="s">
        <v>2314</v>
      </c>
      <c r="E1027" s="204" t="s">
        <v>2347</v>
      </c>
      <c r="F1027" s="204" t="s">
        <v>2348</v>
      </c>
      <c r="G1027" s="204" t="s">
        <v>1175</v>
      </c>
    </row>
    <row r="1028" customFormat="false" ht="11.25" hidden="false" customHeight="false" outlineLevel="0" collapsed="false">
      <c r="A1028" s="204" t="n">
        <v>1027</v>
      </c>
      <c r="B1028" s="204" t="s">
        <v>2313</v>
      </c>
      <c r="C1028" s="204" t="s">
        <v>2313</v>
      </c>
      <c r="D1028" s="204" t="s">
        <v>2314</v>
      </c>
      <c r="E1028" s="204" t="s">
        <v>2349</v>
      </c>
      <c r="F1028" s="204" t="s">
        <v>2350</v>
      </c>
      <c r="G1028" s="204" t="s">
        <v>1175</v>
      </c>
    </row>
    <row r="1029" customFormat="false" ht="11.25" hidden="false" customHeight="false" outlineLevel="0" collapsed="false">
      <c r="A1029" s="204" t="n">
        <v>1028</v>
      </c>
      <c r="B1029" s="204" t="s">
        <v>2313</v>
      </c>
      <c r="C1029" s="204" t="s">
        <v>2313</v>
      </c>
      <c r="D1029" s="204" t="s">
        <v>2314</v>
      </c>
      <c r="E1029" s="204" t="s">
        <v>2351</v>
      </c>
      <c r="F1029" s="204" t="s">
        <v>2352</v>
      </c>
      <c r="G1029" s="204" t="s">
        <v>1175</v>
      </c>
    </row>
    <row r="1030" customFormat="false" ht="11.25" hidden="false" customHeight="false" outlineLevel="0" collapsed="false">
      <c r="A1030" s="204" t="n">
        <v>1029</v>
      </c>
      <c r="B1030" s="204" t="s">
        <v>2313</v>
      </c>
      <c r="C1030" s="204" t="s">
        <v>2313</v>
      </c>
      <c r="D1030" s="204" t="s">
        <v>2314</v>
      </c>
      <c r="E1030" s="204" t="s">
        <v>2353</v>
      </c>
      <c r="F1030" s="204" t="s">
        <v>2354</v>
      </c>
      <c r="G1030" s="204" t="s">
        <v>1175</v>
      </c>
    </row>
    <row r="1031" customFormat="false" ht="11.25" hidden="false" customHeight="false" outlineLevel="0" collapsed="false">
      <c r="A1031" s="204" t="n">
        <v>1030</v>
      </c>
      <c r="B1031" s="204" t="s">
        <v>2355</v>
      </c>
      <c r="C1031" s="204" t="s">
        <v>2355</v>
      </c>
      <c r="D1031" s="204" t="s">
        <v>2356</v>
      </c>
      <c r="E1031" s="204" t="s">
        <v>1387</v>
      </c>
      <c r="F1031" s="204" t="s">
        <v>1388</v>
      </c>
      <c r="G1031" s="204" t="s">
        <v>1389</v>
      </c>
    </row>
    <row r="1032" customFormat="false" ht="11.25" hidden="false" customHeight="false" outlineLevel="0" collapsed="false">
      <c r="A1032" s="204" t="n">
        <v>1031</v>
      </c>
      <c r="B1032" s="204" t="s">
        <v>2355</v>
      </c>
      <c r="C1032" s="204" t="s">
        <v>2355</v>
      </c>
      <c r="D1032" s="204" t="s">
        <v>2356</v>
      </c>
      <c r="E1032" s="204" t="s">
        <v>796</v>
      </c>
      <c r="F1032" s="204" t="s">
        <v>797</v>
      </c>
      <c r="G1032" s="204" t="s">
        <v>798</v>
      </c>
    </row>
    <row r="1033" customFormat="false" ht="11.25" hidden="false" customHeight="false" outlineLevel="0" collapsed="false">
      <c r="A1033" s="204" t="n">
        <v>1032</v>
      </c>
      <c r="B1033" s="204" t="s">
        <v>2355</v>
      </c>
      <c r="C1033" s="204" t="s">
        <v>2355</v>
      </c>
      <c r="D1033" s="204" t="s">
        <v>2356</v>
      </c>
      <c r="E1033" s="204" t="s">
        <v>796</v>
      </c>
      <c r="F1033" s="204" t="s">
        <v>797</v>
      </c>
      <c r="G1033" s="204" t="s">
        <v>798</v>
      </c>
    </row>
    <row r="1034" customFormat="false" ht="11.25" hidden="false" customHeight="false" outlineLevel="0" collapsed="false">
      <c r="A1034" s="204" t="n">
        <v>1033</v>
      </c>
      <c r="B1034" s="204" t="s">
        <v>2355</v>
      </c>
      <c r="C1034" s="204" t="s">
        <v>2355</v>
      </c>
      <c r="D1034" s="204" t="s">
        <v>2356</v>
      </c>
      <c r="E1034" s="204" t="s">
        <v>2357</v>
      </c>
      <c r="F1034" s="204" t="s">
        <v>1923</v>
      </c>
      <c r="G1034" s="204" t="s">
        <v>2358</v>
      </c>
    </row>
    <row r="1035" customFormat="false" ht="11.25" hidden="false" customHeight="false" outlineLevel="0" collapsed="false">
      <c r="A1035" s="204" t="n">
        <v>1034</v>
      </c>
      <c r="B1035" s="204" t="s">
        <v>2355</v>
      </c>
      <c r="C1035" s="204" t="s">
        <v>2355</v>
      </c>
      <c r="D1035" s="204" t="s">
        <v>2356</v>
      </c>
      <c r="E1035" s="204" t="s">
        <v>2359</v>
      </c>
      <c r="F1035" s="204" t="s">
        <v>2360</v>
      </c>
      <c r="G1035" s="204" t="s">
        <v>2361</v>
      </c>
    </row>
    <row r="1036" customFormat="false" ht="11.25" hidden="false" customHeight="false" outlineLevel="0" collapsed="false">
      <c r="A1036" s="204" t="n">
        <v>1035</v>
      </c>
      <c r="B1036" s="204" t="s">
        <v>2355</v>
      </c>
      <c r="C1036" s="204" t="s">
        <v>2355</v>
      </c>
      <c r="D1036" s="204" t="s">
        <v>2356</v>
      </c>
      <c r="E1036" s="204" t="s">
        <v>2362</v>
      </c>
      <c r="F1036" s="204" t="s">
        <v>2253</v>
      </c>
      <c r="G1036" s="204" t="s">
        <v>2363</v>
      </c>
    </row>
    <row r="1037" customFormat="false" ht="11.25" hidden="false" customHeight="false" outlineLevel="0" collapsed="false">
      <c r="A1037" s="204" t="n">
        <v>1036</v>
      </c>
      <c r="B1037" s="204" t="s">
        <v>2355</v>
      </c>
      <c r="C1037" s="204" t="s">
        <v>2355</v>
      </c>
      <c r="D1037" s="204" t="s">
        <v>2356</v>
      </c>
      <c r="E1037" s="204" t="s">
        <v>2364</v>
      </c>
      <c r="F1037" s="204" t="s">
        <v>2365</v>
      </c>
      <c r="G1037" s="204" t="s">
        <v>704</v>
      </c>
    </row>
    <row r="1038" customFormat="false" ht="11.25" hidden="false" customHeight="false" outlineLevel="0" collapsed="false">
      <c r="A1038" s="204" t="n">
        <v>1037</v>
      </c>
      <c r="B1038" s="204" t="s">
        <v>2355</v>
      </c>
      <c r="C1038" s="204" t="s">
        <v>2355</v>
      </c>
      <c r="D1038" s="204" t="s">
        <v>2356</v>
      </c>
      <c r="E1038" s="204" t="s">
        <v>2366</v>
      </c>
      <c r="F1038" s="204" t="s">
        <v>2367</v>
      </c>
      <c r="G1038" s="204" t="s">
        <v>2260</v>
      </c>
    </row>
    <row r="1039" customFormat="false" ht="11.25" hidden="false" customHeight="false" outlineLevel="0" collapsed="false">
      <c r="A1039" s="204" t="n">
        <v>1038</v>
      </c>
      <c r="B1039" s="204" t="s">
        <v>2355</v>
      </c>
      <c r="C1039" s="204" t="s">
        <v>2355</v>
      </c>
      <c r="D1039" s="204" t="s">
        <v>2356</v>
      </c>
      <c r="E1039" s="204" t="s">
        <v>2368</v>
      </c>
      <c r="F1039" s="204" t="s">
        <v>2369</v>
      </c>
      <c r="G1039" s="204" t="s">
        <v>2260</v>
      </c>
    </row>
    <row r="1040" customFormat="false" ht="11.25" hidden="false" customHeight="false" outlineLevel="0" collapsed="false">
      <c r="A1040" s="204" t="n">
        <v>1039</v>
      </c>
      <c r="B1040" s="204" t="s">
        <v>2355</v>
      </c>
      <c r="C1040" s="204" t="s">
        <v>2355</v>
      </c>
      <c r="D1040" s="204" t="s">
        <v>2356</v>
      </c>
      <c r="E1040" s="204" t="s">
        <v>2370</v>
      </c>
      <c r="F1040" s="204" t="s">
        <v>2371</v>
      </c>
      <c r="G1040" s="204" t="s">
        <v>1800</v>
      </c>
    </row>
    <row r="1041" customFormat="false" ht="11.25" hidden="false" customHeight="false" outlineLevel="0" collapsed="false">
      <c r="A1041" s="204" t="n">
        <v>1040</v>
      </c>
      <c r="B1041" s="204" t="s">
        <v>2355</v>
      </c>
      <c r="C1041" s="204" t="s">
        <v>2355</v>
      </c>
      <c r="D1041" s="204" t="s">
        <v>2356</v>
      </c>
      <c r="E1041" s="204" t="s">
        <v>2372</v>
      </c>
      <c r="F1041" s="204" t="s">
        <v>2373</v>
      </c>
      <c r="G1041" s="204" t="s">
        <v>662</v>
      </c>
    </row>
    <row r="1042" customFormat="false" ht="11.25" hidden="false" customHeight="false" outlineLevel="0" collapsed="false">
      <c r="A1042" s="204" t="n">
        <v>1041</v>
      </c>
      <c r="B1042" s="204" t="s">
        <v>2355</v>
      </c>
      <c r="C1042" s="204" t="s">
        <v>2355</v>
      </c>
      <c r="D1042" s="204" t="s">
        <v>2356</v>
      </c>
      <c r="E1042" s="204" t="s">
        <v>2374</v>
      </c>
      <c r="F1042" s="204" t="s">
        <v>2375</v>
      </c>
      <c r="G1042" s="204" t="s">
        <v>642</v>
      </c>
    </row>
    <row r="1043" customFormat="false" ht="11.25" hidden="false" customHeight="false" outlineLevel="0" collapsed="false">
      <c r="A1043" s="204" t="n">
        <v>1042</v>
      </c>
      <c r="B1043" s="204" t="s">
        <v>2355</v>
      </c>
      <c r="C1043" s="204" t="s">
        <v>2355</v>
      </c>
      <c r="D1043" s="204" t="s">
        <v>2356</v>
      </c>
      <c r="E1043" s="204" t="s">
        <v>2376</v>
      </c>
      <c r="F1043" s="204" t="s">
        <v>2377</v>
      </c>
      <c r="G1043" s="204" t="s">
        <v>669</v>
      </c>
    </row>
    <row r="1044" customFormat="false" ht="11.25" hidden="false" customHeight="false" outlineLevel="0" collapsed="false">
      <c r="A1044" s="204" t="n">
        <v>1043</v>
      </c>
      <c r="B1044" s="204" t="s">
        <v>2355</v>
      </c>
      <c r="C1044" s="204" t="s">
        <v>2355</v>
      </c>
      <c r="D1044" s="204" t="s">
        <v>2356</v>
      </c>
      <c r="E1044" s="204" t="s">
        <v>1941</v>
      </c>
      <c r="F1044" s="204" t="s">
        <v>1942</v>
      </c>
      <c r="G1044" s="204" t="s">
        <v>1354</v>
      </c>
    </row>
    <row r="1045" customFormat="false" ht="11.25" hidden="false" customHeight="false" outlineLevel="0" collapsed="false">
      <c r="A1045" s="204" t="n">
        <v>1044</v>
      </c>
      <c r="B1045" s="204" t="s">
        <v>2355</v>
      </c>
      <c r="C1045" s="204" t="s">
        <v>2355</v>
      </c>
      <c r="D1045" s="204" t="s">
        <v>2356</v>
      </c>
      <c r="E1045" s="204" t="s">
        <v>2378</v>
      </c>
      <c r="F1045" s="204" t="s">
        <v>2379</v>
      </c>
      <c r="G1045" s="204" t="s">
        <v>639</v>
      </c>
    </row>
    <row r="1046" customFormat="false" ht="11.25" hidden="false" customHeight="false" outlineLevel="0" collapsed="false">
      <c r="A1046" s="204" t="n">
        <v>1045</v>
      </c>
      <c r="B1046" s="204" t="s">
        <v>2355</v>
      </c>
      <c r="C1046" s="204" t="s">
        <v>2355</v>
      </c>
      <c r="D1046" s="204" t="s">
        <v>2356</v>
      </c>
      <c r="E1046" s="204" t="s">
        <v>2380</v>
      </c>
      <c r="F1046" s="204" t="s">
        <v>2381</v>
      </c>
      <c r="G1046" s="204" t="s">
        <v>642</v>
      </c>
    </row>
    <row r="1047" customFormat="false" ht="11.25" hidden="false" customHeight="false" outlineLevel="0" collapsed="false">
      <c r="A1047" s="204" t="n">
        <v>1046</v>
      </c>
      <c r="B1047" s="204" t="s">
        <v>2355</v>
      </c>
      <c r="C1047" s="204" t="s">
        <v>2355</v>
      </c>
      <c r="D1047" s="204" t="s">
        <v>2356</v>
      </c>
      <c r="E1047" s="204" t="s">
        <v>2382</v>
      </c>
      <c r="F1047" s="204" t="s">
        <v>2383</v>
      </c>
      <c r="G1047" s="204" t="s">
        <v>2384</v>
      </c>
    </row>
    <row r="1048" customFormat="false" ht="11.25" hidden="false" customHeight="false" outlineLevel="0" collapsed="false">
      <c r="A1048" s="204" t="n">
        <v>1047</v>
      </c>
      <c r="B1048" s="204" t="s">
        <v>2355</v>
      </c>
      <c r="C1048" s="204" t="s">
        <v>2355</v>
      </c>
      <c r="D1048" s="204" t="s">
        <v>2356</v>
      </c>
      <c r="E1048" s="204" t="s">
        <v>2385</v>
      </c>
      <c r="F1048" s="204" t="s">
        <v>2386</v>
      </c>
      <c r="G1048" s="204" t="s">
        <v>2387</v>
      </c>
    </row>
    <row r="1049" customFormat="false" ht="11.25" hidden="false" customHeight="false" outlineLevel="0" collapsed="false">
      <c r="A1049" s="204" t="n">
        <v>1048</v>
      </c>
      <c r="B1049" s="204" t="s">
        <v>2355</v>
      </c>
      <c r="C1049" s="204" t="s">
        <v>2355</v>
      </c>
      <c r="D1049" s="204" t="s">
        <v>2356</v>
      </c>
      <c r="E1049" s="204" t="s">
        <v>667</v>
      </c>
      <c r="F1049" s="204" t="s">
        <v>668</v>
      </c>
      <c r="G1049" s="204" t="s">
        <v>669</v>
      </c>
    </row>
    <row r="1050" customFormat="false" ht="11.25" hidden="false" customHeight="false" outlineLevel="0" collapsed="false">
      <c r="A1050" s="204" t="n">
        <v>1049</v>
      </c>
      <c r="B1050" s="204" t="s">
        <v>2355</v>
      </c>
      <c r="C1050" s="204" t="s">
        <v>2355</v>
      </c>
      <c r="D1050" s="204" t="s">
        <v>2356</v>
      </c>
      <c r="E1050" s="204" t="s">
        <v>667</v>
      </c>
      <c r="F1050" s="204" t="s">
        <v>668</v>
      </c>
      <c r="G1050" s="204" t="s">
        <v>669</v>
      </c>
    </row>
    <row r="1051" customFormat="false" ht="11.25" hidden="false" customHeight="false" outlineLevel="0" collapsed="false">
      <c r="A1051" s="204" t="n">
        <v>1050</v>
      </c>
      <c r="B1051" s="204" t="s">
        <v>2355</v>
      </c>
      <c r="C1051" s="204" t="s">
        <v>2355</v>
      </c>
      <c r="D1051" s="204" t="s">
        <v>2356</v>
      </c>
      <c r="E1051" s="204" t="s">
        <v>1529</v>
      </c>
      <c r="F1051" s="204" t="s">
        <v>1530</v>
      </c>
      <c r="G1051" s="204" t="s">
        <v>642</v>
      </c>
    </row>
    <row r="1052" customFormat="false" ht="11.25" hidden="false" customHeight="false" outlineLevel="0" collapsed="false">
      <c r="A1052" s="204" t="n">
        <v>1051</v>
      </c>
      <c r="B1052" s="204" t="s">
        <v>2355</v>
      </c>
      <c r="C1052" s="204" t="s">
        <v>2355</v>
      </c>
      <c r="D1052" s="204" t="s">
        <v>2356</v>
      </c>
      <c r="E1052" s="204" t="s">
        <v>1734</v>
      </c>
      <c r="F1052" s="204" t="s">
        <v>1735</v>
      </c>
      <c r="G1052" s="204" t="s">
        <v>639</v>
      </c>
    </row>
    <row r="1053" customFormat="false" ht="11.25" hidden="false" customHeight="false" outlineLevel="0" collapsed="false">
      <c r="A1053" s="204" t="n">
        <v>1052</v>
      </c>
      <c r="B1053" s="204" t="s">
        <v>2355</v>
      </c>
      <c r="C1053" s="204" t="s">
        <v>2355</v>
      </c>
      <c r="D1053" s="204" t="s">
        <v>2356</v>
      </c>
      <c r="E1053" s="204" t="s">
        <v>964</v>
      </c>
      <c r="F1053" s="204" t="s">
        <v>965</v>
      </c>
      <c r="G1053" s="204" t="s">
        <v>669</v>
      </c>
    </row>
    <row r="1054" customFormat="false" ht="11.25" hidden="false" customHeight="false" outlineLevel="0" collapsed="false">
      <c r="A1054" s="204" t="n">
        <v>1053</v>
      </c>
      <c r="B1054" s="204" t="s">
        <v>2355</v>
      </c>
      <c r="C1054" s="204" t="s">
        <v>2355</v>
      </c>
      <c r="D1054" s="204" t="s">
        <v>2356</v>
      </c>
      <c r="E1054" s="204" t="s">
        <v>2388</v>
      </c>
      <c r="F1054" s="204" t="s">
        <v>673</v>
      </c>
      <c r="G1054" s="204" t="s">
        <v>839</v>
      </c>
    </row>
    <row r="1055" customFormat="false" ht="11.25" hidden="false" customHeight="false" outlineLevel="0" collapsed="false">
      <c r="A1055" s="204" t="n">
        <v>1054</v>
      </c>
      <c r="B1055" s="204" t="s">
        <v>2355</v>
      </c>
      <c r="C1055" s="204" t="s">
        <v>2355</v>
      </c>
      <c r="D1055" s="204" t="s">
        <v>2356</v>
      </c>
      <c r="E1055" s="204" t="s">
        <v>2252</v>
      </c>
      <c r="F1055" s="204" t="s">
        <v>2253</v>
      </c>
      <c r="G1055" s="204" t="s">
        <v>1575</v>
      </c>
    </row>
    <row r="1056" customFormat="false" ht="11.25" hidden="false" customHeight="false" outlineLevel="0" collapsed="false">
      <c r="A1056" s="204" t="n">
        <v>1055</v>
      </c>
      <c r="B1056" s="204" t="s">
        <v>2355</v>
      </c>
      <c r="C1056" s="204" t="s">
        <v>2355</v>
      </c>
      <c r="D1056" s="204" t="s">
        <v>2356</v>
      </c>
      <c r="E1056" s="204" t="s">
        <v>675</v>
      </c>
      <c r="F1056" s="204" t="s">
        <v>676</v>
      </c>
      <c r="G1056" s="204" t="s">
        <v>677</v>
      </c>
    </row>
    <row r="1057" customFormat="false" ht="11.25" hidden="false" customHeight="false" outlineLevel="0" collapsed="false">
      <c r="A1057" s="204" t="n">
        <v>1056</v>
      </c>
      <c r="B1057" s="204" t="s">
        <v>2355</v>
      </c>
      <c r="C1057" s="204" t="s">
        <v>2355</v>
      </c>
      <c r="D1057" s="204" t="s">
        <v>2356</v>
      </c>
      <c r="E1057" s="204" t="s">
        <v>835</v>
      </c>
      <c r="F1057" s="204" t="s">
        <v>836</v>
      </c>
      <c r="G1057" s="204" t="s">
        <v>704</v>
      </c>
    </row>
    <row r="1058" customFormat="false" ht="11.25" hidden="false" customHeight="false" outlineLevel="0" collapsed="false">
      <c r="A1058" s="204" t="n">
        <v>1057</v>
      </c>
      <c r="B1058" s="204" t="s">
        <v>2355</v>
      </c>
      <c r="C1058" s="204" t="s">
        <v>2355</v>
      </c>
      <c r="D1058" s="204" t="s">
        <v>2356</v>
      </c>
      <c r="E1058" s="204" t="s">
        <v>2389</v>
      </c>
      <c r="F1058" s="204" t="s">
        <v>2390</v>
      </c>
      <c r="G1058" s="204" t="s">
        <v>839</v>
      </c>
    </row>
    <row r="1059" customFormat="false" ht="11.25" hidden="false" customHeight="false" outlineLevel="0" collapsed="false">
      <c r="A1059" s="204" t="n">
        <v>1058</v>
      </c>
      <c r="B1059" s="204" t="s">
        <v>2355</v>
      </c>
      <c r="C1059" s="204" t="s">
        <v>2355</v>
      </c>
      <c r="D1059" s="204" t="s">
        <v>2356</v>
      </c>
      <c r="E1059" s="204" t="s">
        <v>2391</v>
      </c>
      <c r="F1059" s="204" t="s">
        <v>2392</v>
      </c>
      <c r="G1059" s="204" t="s">
        <v>2393</v>
      </c>
    </row>
    <row r="1060" customFormat="false" ht="11.25" hidden="false" customHeight="false" outlineLevel="0" collapsed="false">
      <c r="A1060" s="204" t="n">
        <v>1059</v>
      </c>
      <c r="B1060" s="204" t="s">
        <v>2355</v>
      </c>
      <c r="C1060" s="204" t="s">
        <v>2355</v>
      </c>
      <c r="D1060" s="204" t="s">
        <v>2356</v>
      </c>
      <c r="E1060" s="204" t="s">
        <v>2394</v>
      </c>
      <c r="F1060" s="204" t="s">
        <v>2395</v>
      </c>
      <c r="G1060" s="204" t="s">
        <v>1800</v>
      </c>
    </row>
    <row r="1061" customFormat="false" ht="11.25" hidden="false" customHeight="false" outlineLevel="0" collapsed="false">
      <c r="A1061" s="204" t="n">
        <v>1060</v>
      </c>
      <c r="B1061" s="204" t="s">
        <v>2355</v>
      </c>
      <c r="C1061" s="204" t="s">
        <v>2355</v>
      </c>
      <c r="D1061" s="204" t="s">
        <v>2356</v>
      </c>
      <c r="E1061" s="204" t="s">
        <v>2396</v>
      </c>
      <c r="F1061" s="204" t="s">
        <v>2397</v>
      </c>
      <c r="G1061" s="204" t="s">
        <v>642</v>
      </c>
    </row>
    <row r="1062" customFormat="false" ht="11.25" hidden="false" customHeight="false" outlineLevel="0" collapsed="false">
      <c r="A1062" s="204" t="n">
        <v>1061</v>
      </c>
      <c r="B1062" s="204" t="s">
        <v>2355</v>
      </c>
      <c r="C1062" s="204" t="s">
        <v>2355</v>
      </c>
      <c r="D1062" s="204" t="s">
        <v>2356</v>
      </c>
      <c r="E1062" s="204" t="s">
        <v>2398</v>
      </c>
      <c r="F1062" s="204" t="s">
        <v>2399</v>
      </c>
      <c r="G1062" s="204" t="s">
        <v>639</v>
      </c>
    </row>
    <row r="1063" customFormat="false" ht="11.25" hidden="false" customHeight="false" outlineLevel="0" collapsed="false">
      <c r="A1063" s="204" t="n">
        <v>1062</v>
      </c>
      <c r="B1063" s="204" t="s">
        <v>2355</v>
      </c>
      <c r="C1063" s="204" t="s">
        <v>2355</v>
      </c>
      <c r="D1063" s="204" t="s">
        <v>2356</v>
      </c>
      <c r="E1063" s="204" t="s">
        <v>2400</v>
      </c>
      <c r="F1063" s="204" t="s">
        <v>2401</v>
      </c>
      <c r="G1063" s="204" t="s">
        <v>642</v>
      </c>
    </row>
    <row r="1064" customFormat="false" ht="11.25" hidden="false" customHeight="false" outlineLevel="0" collapsed="false">
      <c r="A1064" s="204" t="n">
        <v>1063</v>
      </c>
      <c r="B1064" s="204" t="s">
        <v>2355</v>
      </c>
      <c r="C1064" s="204" t="s">
        <v>2355</v>
      </c>
      <c r="D1064" s="204" t="s">
        <v>2356</v>
      </c>
      <c r="E1064" s="204" t="s">
        <v>2402</v>
      </c>
      <c r="F1064" s="204" t="s">
        <v>2403</v>
      </c>
      <c r="G1064" s="204" t="s">
        <v>1800</v>
      </c>
    </row>
    <row r="1065" customFormat="false" ht="11.25" hidden="false" customHeight="false" outlineLevel="0" collapsed="false">
      <c r="A1065" s="204" t="n">
        <v>1064</v>
      </c>
      <c r="B1065" s="204" t="s">
        <v>2355</v>
      </c>
      <c r="C1065" s="204" t="s">
        <v>2355</v>
      </c>
      <c r="D1065" s="204" t="s">
        <v>2356</v>
      </c>
      <c r="E1065" s="204" t="s">
        <v>2404</v>
      </c>
      <c r="F1065" s="204" t="s">
        <v>2405</v>
      </c>
      <c r="G1065" s="204" t="s">
        <v>2393</v>
      </c>
    </row>
    <row r="1066" customFormat="false" ht="11.25" hidden="false" customHeight="false" outlineLevel="0" collapsed="false">
      <c r="A1066" s="204" t="n">
        <v>1065</v>
      </c>
      <c r="B1066" s="204" t="s">
        <v>2355</v>
      </c>
      <c r="C1066" s="204" t="s">
        <v>2355</v>
      </c>
      <c r="D1066" s="204" t="s">
        <v>2356</v>
      </c>
      <c r="E1066" s="204" t="s">
        <v>2406</v>
      </c>
      <c r="F1066" s="204" t="s">
        <v>2407</v>
      </c>
      <c r="G1066" s="204" t="s">
        <v>1354</v>
      </c>
    </row>
    <row r="1067" customFormat="false" ht="11.25" hidden="false" customHeight="false" outlineLevel="0" collapsed="false">
      <c r="A1067" s="204" t="n">
        <v>1066</v>
      </c>
      <c r="B1067" s="204" t="s">
        <v>2355</v>
      </c>
      <c r="C1067" s="204" t="s">
        <v>2355</v>
      </c>
      <c r="D1067" s="204" t="s">
        <v>2356</v>
      </c>
      <c r="E1067" s="204" t="s">
        <v>2408</v>
      </c>
      <c r="F1067" s="204" t="s">
        <v>2409</v>
      </c>
      <c r="G1067" s="204" t="s">
        <v>662</v>
      </c>
    </row>
    <row r="1068" customFormat="false" ht="11.25" hidden="false" customHeight="false" outlineLevel="0" collapsed="false">
      <c r="A1068" s="204" t="n">
        <v>1067</v>
      </c>
      <c r="B1068" s="204" t="s">
        <v>2355</v>
      </c>
      <c r="C1068" s="204" t="s">
        <v>2355</v>
      </c>
      <c r="D1068" s="204" t="s">
        <v>2356</v>
      </c>
      <c r="E1068" s="204" t="s">
        <v>2410</v>
      </c>
      <c r="F1068" s="204" t="s">
        <v>2411</v>
      </c>
      <c r="G1068" s="204" t="s">
        <v>2412</v>
      </c>
    </row>
    <row r="1069" customFormat="false" ht="11.25" hidden="false" customHeight="false" outlineLevel="0" collapsed="false">
      <c r="A1069" s="204" t="n">
        <v>1068</v>
      </c>
      <c r="B1069" s="204" t="s">
        <v>2355</v>
      </c>
      <c r="C1069" s="204" t="s">
        <v>2355</v>
      </c>
      <c r="D1069" s="204" t="s">
        <v>2356</v>
      </c>
      <c r="E1069" s="204" t="s">
        <v>2413</v>
      </c>
      <c r="F1069" s="204" t="s">
        <v>2414</v>
      </c>
      <c r="G1069" s="204" t="s">
        <v>704</v>
      </c>
    </row>
    <row r="1070" customFormat="false" ht="11.25" hidden="false" customHeight="false" outlineLevel="0" collapsed="false">
      <c r="A1070" s="204" t="n">
        <v>1069</v>
      </c>
      <c r="B1070" s="204" t="s">
        <v>2355</v>
      </c>
      <c r="C1070" s="204" t="s">
        <v>2355</v>
      </c>
      <c r="D1070" s="204" t="s">
        <v>2356</v>
      </c>
      <c r="E1070" s="204" t="s">
        <v>2415</v>
      </c>
      <c r="F1070" s="204" t="s">
        <v>2416</v>
      </c>
      <c r="G1070" s="204" t="s">
        <v>704</v>
      </c>
    </row>
    <row r="1071" customFormat="false" ht="11.25" hidden="false" customHeight="false" outlineLevel="0" collapsed="false">
      <c r="A1071" s="204" t="n">
        <v>1070</v>
      </c>
      <c r="B1071" s="204" t="s">
        <v>2355</v>
      </c>
      <c r="C1071" s="204" t="s">
        <v>2355</v>
      </c>
      <c r="D1071" s="204" t="s">
        <v>2356</v>
      </c>
      <c r="E1071" s="204" t="s">
        <v>2417</v>
      </c>
      <c r="F1071" s="204" t="s">
        <v>2418</v>
      </c>
      <c r="G1071" s="204" t="s">
        <v>669</v>
      </c>
    </row>
    <row r="1072" customFormat="false" ht="11.25" hidden="false" customHeight="false" outlineLevel="0" collapsed="false">
      <c r="A1072" s="204" t="n">
        <v>1071</v>
      </c>
      <c r="B1072" s="204" t="s">
        <v>2355</v>
      </c>
      <c r="C1072" s="204" t="s">
        <v>2355</v>
      </c>
      <c r="D1072" s="204" t="s">
        <v>2356</v>
      </c>
      <c r="E1072" s="204" t="s">
        <v>2419</v>
      </c>
      <c r="F1072" s="204" t="s">
        <v>2420</v>
      </c>
      <c r="G1072" s="204" t="s">
        <v>2393</v>
      </c>
    </row>
    <row r="1073" customFormat="false" ht="11.25" hidden="false" customHeight="false" outlineLevel="0" collapsed="false">
      <c r="A1073" s="204" t="n">
        <v>1072</v>
      </c>
      <c r="B1073" s="204" t="s">
        <v>2355</v>
      </c>
      <c r="C1073" s="204" t="s">
        <v>2355</v>
      </c>
      <c r="D1073" s="204" t="s">
        <v>2356</v>
      </c>
      <c r="E1073" s="204" t="s">
        <v>2421</v>
      </c>
      <c r="F1073" s="204" t="s">
        <v>2422</v>
      </c>
      <c r="G1073" s="204" t="s">
        <v>2423</v>
      </c>
    </row>
    <row r="1074" customFormat="false" ht="11.25" hidden="false" customHeight="false" outlineLevel="0" collapsed="false">
      <c r="A1074" s="204" t="n">
        <v>1073</v>
      </c>
      <c r="B1074" s="204" t="s">
        <v>2355</v>
      </c>
      <c r="C1074" s="204" t="s">
        <v>2355</v>
      </c>
      <c r="D1074" s="204" t="s">
        <v>2356</v>
      </c>
      <c r="E1074" s="204" t="s">
        <v>1533</v>
      </c>
      <c r="F1074" s="204" t="s">
        <v>1534</v>
      </c>
      <c r="G1074" s="204" t="s">
        <v>1293</v>
      </c>
    </row>
    <row r="1075" customFormat="false" ht="11.25" hidden="false" customHeight="false" outlineLevel="0" collapsed="false">
      <c r="A1075" s="204" t="n">
        <v>1074</v>
      </c>
      <c r="B1075" s="204" t="s">
        <v>2355</v>
      </c>
      <c r="C1075" s="204" t="s">
        <v>2355</v>
      </c>
      <c r="D1075" s="204" t="s">
        <v>2356</v>
      </c>
      <c r="E1075" s="204" t="s">
        <v>2424</v>
      </c>
      <c r="F1075" s="204" t="s">
        <v>2425</v>
      </c>
      <c r="G1075" s="204" t="s">
        <v>662</v>
      </c>
    </row>
    <row r="1076" customFormat="false" ht="11.25" hidden="false" customHeight="false" outlineLevel="0" collapsed="false">
      <c r="A1076" s="204" t="n">
        <v>1075</v>
      </c>
      <c r="B1076" s="204" t="s">
        <v>2355</v>
      </c>
      <c r="C1076" s="204" t="s">
        <v>2355</v>
      </c>
      <c r="D1076" s="204" t="s">
        <v>2356</v>
      </c>
      <c r="E1076" s="204" t="s">
        <v>2426</v>
      </c>
      <c r="F1076" s="204" t="s">
        <v>2427</v>
      </c>
      <c r="G1076" s="204" t="s">
        <v>704</v>
      </c>
    </row>
    <row r="1077" customFormat="false" ht="11.25" hidden="false" customHeight="false" outlineLevel="0" collapsed="false">
      <c r="A1077" s="204" t="n">
        <v>1076</v>
      </c>
      <c r="B1077" s="204" t="s">
        <v>2355</v>
      </c>
      <c r="C1077" s="204" t="s">
        <v>2355</v>
      </c>
      <c r="D1077" s="204" t="s">
        <v>2356</v>
      </c>
      <c r="E1077" s="204" t="s">
        <v>2428</v>
      </c>
      <c r="F1077" s="204" t="s">
        <v>2429</v>
      </c>
      <c r="G1077" s="204" t="s">
        <v>704</v>
      </c>
    </row>
    <row r="1078" customFormat="false" ht="11.25" hidden="false" customHeight="false" outlineLevel="0" collapsed="false">
      <c r="A1078" s="204" t="n">
        <v>1077</v>
      </c>
      <c r="B1078" s="204" t="s">
        <v>2355</v>
      </c>
      <c r="C1078" s="204" t="s">
        <v>2355</v>
      </c>
      <c r="D1078" s="204" t="s">
        <v>2356</v>
      </c>
      <c r="E1078" s="204" t="s">
        <v>2430</v>
      </c>
      <c r="F1078" s="204" t="s">
        <v>2431</v>
      </c>
      <c r="G1078" s="204" t="s">
        <v>1293</v>
      </c>
    </row>
    <row r="1079" customFormat="false" ht="11.25" hidden="false" customHeight="false" outlineLevel="0" collapsed="false">
      <c r="A1079" s="204" t="n">
        <v>1078</v>
      </c>
      <c r="B1079" s="204" t="s">
        <v>2355</v>
      </c>
      <c r="C1079" s="204" t="s">
        <v>2355</v>
      </c>
      <c r="D1079" s="204" t="s">
        <v>2356</v>
      </c>
      <c r="E1079" s="204" t="s">
        <v>2432</v>
      </c>
      <c r="F1079" s="204" t="s">
        <v>2433</v>
      </c>
      <c r="G1079" s="204" t="s">
        <v>669</v>
      </c>
    </row>
    <row r="1080" customFormat="false" ht="11.25" hidden="false" customHeight="false" outlineLevel="0" collapsed="false">
      <c r="A1080" s="204" t="n">
        <v>1079</v>
      </c>
      <c r="B1080" s="204" t="s">
        <v>2355</v>
      </c>
      <c r="C1080" s="204" t="s">
        <v>2355</v>
      </c>
      <c r="D1080" s="204" t="s">
        <v>2356</v>
      </c>
      <c r="E1080" s="204" t="s">
        <v>2434</v>
      </c>
      <c r="F1080" s="204" t="s">
        <v>2435</v>
      </c>
      <c r="G1080" s="204" t="s">
        <v>1354</v>
      </c>
    </row>
    <row r="1081" customFormat="false" ht="11.25" hidden="false" customHeight="false" outlineLevel="0" collapsed="false">
      <c r="A1081" s="204" t="n">
        <v>1080</v>
      </c>
      <c r="B1081" s="204" t="s">
        <v>2355</v>
      </c>
      <c r="C1081" s="204" t="s">
        <v>2355</v>
      </c>
      <c r="D1081" s="204" t="s">
        <v>2356</v>
      </c>
      <c r="E1081" s="204" t="s">
        <v>2436</v>
      </c>
      <c r="F1081" s="204" t="s">
        <v>2437</v>
      </c>
      <c r="G1081" s="204" t="s">
        <v>669</v>
      </c>
    </row>
    <row r="1082" customFormat="false" ht="11.25" hidden="false" customHeight="false" outlineLevel="0" collapsed="false">
      <c r="A1082" s="204" t="n">
        <v>1081</v>
      </c>
      <c r="B1082" s="204" t="s">
        <v>2355</v>
      </c>
      <c r="C1082" s="204" t="s">
        <v>2355</v>
      </c>
      <c r="D1082" s="204" t="s">
        <v>2356</v>
      </c>
      <c r="E1082" s="204" t="s">
        <v>2438</v>
      </c>
      <c r="F1082" s="204" t="s">
        <v>2439</v>
      </c>
      <c r="G1082" s="204" t="s">
        <v>1293</v>
      </c>
    </row>
    <row r="1083" customFormat="false" ht="11.25" hidden="false" customHeight="false" outlineLevel="0" collapsed="false">
      <c r="A1083" s="204" t="n">
        <v>1082</v>
      </c>
      <c r="B1083" s="204" t="s">
        <v>2355</v>
      </c>
      <c r="C1083" s="204" t="s">
        <v>2355</v>
      </c>
      <c r="D1083" s="204" t="s">
        <v>2356</v>
      </c>
      <c r="E1083" s="204" t="s">
        <v>2440</v>
      </c>
      <c r="F1083" s="204" t="s">
        <v>2441</v>
      </c>
      <c r="G1083" s="204" t="s">
        <v>2423</v>
      </c>
    </row>
    <row r="1084" customFormat="false" ht="11.25" hidden="false" customHeight="false" outlineLevel="0" collapsed="false">
      <c r="A1084" s="204" t="n">
        <v>1083</v>
      </c>
      <c r="B1084" s="204" t="s">
        <v>2355</v>
      </c>
      <c r="C1084" s="204" t="s">
        <v>2355</v>
      </c>
      <c r="D1084" s="204" t="s">
        <v>2356</v>
      </c>
      <c r="E1084" s="204" t="s">
        <v>2442</v>
      </c>
      <c r="F1084" s="204" t="s">
        <v>2443</v>
      </c>
      <c r="G1084" s="204" t="s">
        <v>2423</v>
      </c>
    </row>
    <row r="1085" customFormat="false" ht="11.25" hidden="false" customHeight="false" outlineLevel="0" collapsed="false">
      <c r="A1085" s="204" t="n">
        <v>1084</v>
      </c>
      <c r="B1085" s="204" t="s">
        <v>2355</v>
      </c>
      <c r="C1085" s="204" t="s">
        <v>2355</v>
      </c>
      <c r="D1085" s="204" t="s">
        <v>2356</v>
      </c>
      <c r="E1085" s="204" t="s">
        <v>2444</v>
      </c>
      <c r="F1085" s="204" t="s">
        <v>2445</v>
      </c>
      <c r="G1085" s="204" t="s">
        <v>704</v>
      </c>
    </row>
    <row r="1086" customFormat="false" ht="11.25" hidden="false" customHeight="false" outlineLevel="0" collapsed="false">
      <c r="A1086" s="204" t="n">
        <v>1085</v>
      </c>
      <c r="B1086" s="204" t="s">
        <v>2355</v>
      </c>
      <c r="C1086" s="204" t="s">
        <v>2355</v>
      </c>
      <c r="D1086" s="204" t="s">
        <v>2356</v>
      </c>
      <c r="E1086" s="204" t="s">
        <v>2446</v>
      </c>
      <c r="F1086" s="204" t="s">
        <v>2447</v>
      </c>
      <c r="G1086" s="204" t="s">
        <v>662</v>
      </c>
    </row>
    <row r="1087" customFormat="false" ht="11.25" hidden="false" customHeight="false" outlineLevel="0" collapsed="false">
      <c r="A1087" s="204" t="n">
        <v>1086</v>
      </c>
      <c r="B1087" s="204" t="s">
        <v>2355</v>
      </c>
      <c r="C1087" s="204" t="s">
        <v>2355</v>
      </c>
      <c r="D1087" s="204" t="s">
        <v>2356</v>
      </c>
      <c r="E1087" s="204" t="s">
        <v>2448</v>
      </c>
      <c r="F1087" s="204" t="s">
        <v>2449</v>
      </c>
      <c r="G1087" s="204" t="s">
        <v>1950</v>
      </c>
    </row>
    <row r="1088" customFormat="false" ht="11.25" hidden="false" customHeight="false" outlineLevel="0" collapsed="false">
      <c r="A1088" s="204" t="n">
        <v>1087</v>
      </c>
      <c r="B1088" s="204" t="s">
        <v>2355</v>
      </c>
      <c r="C1088" s="204" t="s">
        <v>2355</v>
      </c>
      <c r="D1088" s="204" t="s">
        <v>2356</v>
      </c>
      <c r="E1088" s="204" t="s">
        <v>2450</v>
      </c>
      <c r="F1088" s="204" t="s">
        <v>2451</v>
      </c>
      <c r="G1088" s="204" t="s">
        <v>662</v>
      </c>
    </row>
    <row r="1089" customFormat="false" ht="11.25" hidden="false" customHeight="false" outlineLevel="0" collapsed="false">
      <c r="A1089" s="204" t="n">
        <v>1088</v>
      </c>
      <c r="B1089" s="204" t="s">
        <v>2355</v>
      </c>
      <c r="C1089" s="204" t="s">
        <v>2355</v>
      </c>
      <c r="D1089" s="204" t="s">
        <v>2356</v>
      </c>
      <c r="E1089" s="204" t="s">
        <v>2452</v>
      </c>
      <c r="F1089" s="204" t="s">
        <v>2453</v>
      </c>
      <c r="G1089" s="204" t="s">
        <v>860</v>
      </c>
    </row>
    <row r="1090" customFormat="false" ht="11.25" hidden="false" customHeight="false" outlineLevel="0" collapsed="false">
      <c r="A1090" s="204" t="n">
        <v>1089</v>
      </c>
      <c r="B1090" s="204" t="s">
        <v>2355</v>
      </c>
      <c r="C1090" s="204" t="s">
        <v>2355</v>
      </c>
      <c r="D1090" s="204" t="s">
        <v>2356</v>
      </c>
      <c r="E1090" s="204" t="s">
        <v>2454</v>
      </c>
      <c r="F1090" s="204" t="s">
        <v>2455</v>
      </c>
      <c r="G1090" s="204" t="s">
        <v>704</v>
      </c>
    </row>
    <row r="1091" customFormat="false" ht="11.25" hidden="false" customHeight="false" outlineLevel="0" collapsed="false">
      <c r="A1091" s="204" t="n">
        <v>1090</v>
      </c>
      <c r="B1091" s="204" t="s">
        <v>2355</v>
      </c>
      <c r="C1091" s="204" t="s">
        <v>2355</v>
      </c>
      <c r="D1091" s="204" t="s">
        <v>2356</v>
      </c>
      <c r="E1091" s="204" t="s">
        <v>2456</v>
      </c>
      <c r="F1091" s="204" t="s">
        <v>2457</v>
      </c>
      <c r="G1091" s="204" t="s">
        <v>704</v>
      </c>
    </row>
    <row r="1092" customFormat="false" ht="11.25" hidden="false" customHeight="false" outlineLevel="0" collapsed="false">
      <c r="A1092" s="204" t="n">
        <v>1091</v>
      </c>
      <c r="B1092" s="204" t="s">
        <v>2355</v>
      </c>
      <c r="C1092" s="204" t="s">
        <v>2355</v>
      </c>
      <c r="D1092" s="204" t="s">
        <v>2356</v>
      </c>
      <c r="E1092" s="204" t="s">
        <v>1779</v>
      </c>
      <c r="F1092" s="204" t="s">
        <v>965</v>
      </c>
      <c r="G1092" s="204" t="s">
        <v>1030</v>
      </c>
    </row>
    <row r="1093" customFormat="false" ht="11.25" hidden="false" customHeight="false" outlineLevel="0" collapsed="false">
      <c r="A1093" s="204" t="n">
        <v>1092</v>
      </c>
      <c r="B1093" s="204" t="s">
        <v>2355</v>
      </c>
      <c r="C1093" s="204" t="s">
        <v>2355</v>
      </c>
      <c r="D1093" s="204" t="s">
        <v>2356</v>
      </c>
      <c r="E1093" s="204" t="s">
        <v>2458</v>
      </c>
      <c r="F1093" s="204" t="s">
        <v>2459</v>
      </c>
      <c r="G1093" s="204" t="s">
        <v>1086</v>
      </c>
    </row>
    <row r="1094" customFormat="false" ht="11.25" hidden="false" customHeight="false" outlineLevel="0" collapsed="false">
      <c r="A1094" s="204" t="n">
        <v>1093</v>
      </c>
      <c r="B1094" s="204" t="s">
        <v>2355</v>
      </c>
      <c r="C1094" s="204" t="s">
        <v>2355</v>
      </c>
      <c r="D1094" s="204" t="s">
        <v>2356</v>
      </c>
      <c r="E1094" s="204" t="s">
        <v>2460</v>
      </c>
      <c r="F1094" s="204" t="s">
        <v>2461</v>
      </c>
      <c r="G1094" s="204" t="s">
        <v>2462</v>
      </c>
    </row>
    <row r="1095" customFormat="false" ht="11.25" hidden="false" customHeight="false" outlineLevel="0" collapsed="false">
      <c r="A1095" s="204" t="n">
        <v>1094</v>
      </c>
      <c r="B1095" s="204" t="s">
        <v>2355</v>
      </c>
      <c r="C1095" s="204" t="s">
        <v>2355</v>
      </c>
      <c r="D1095" s="204" t="s">
        <v>2356</v>
      </c>
      <c r="E1095" s="204" t="s">
        <v>2463</v>
      </c>
      <c r="F1095" s="204" t="s">
        <v>2464</v>
      </c>
      <c r="G1095" s="204" t="s">
        <v>860</v>
      </c>
    </row>
    <row r="1096" customFormat="false" ht="11.25" hidden="false" customHeight="false" outlineLevel="0" collapsed="false">
      <c r="A1096" s="204" t="n">
        <v>1095</v>
      </c>
      <c r="B1096" s="204" t="s">
        <v>2355</v>
      </c>
      <c r="C1096" s="204" t="s">
        <v>2355</v>
      </c>
      <c r="D1096" s="204" t="s">
        <v>2356</v>
      </c>
      <c r="E1096" s="204" t="s">
        <v>2465</v>
      </c>
      <c r="F1096" s="204" t="s">
        <v>965</v>
      </c>
      <c r="G1096" s="204" t="s">
        <v>860</v>
      </c>
    </row>
    <row r="1097" customFormat="false" ht="11.25" hidden="false" customHeight="false" outlineLevel="0" collapsed="false">
      <c r="A1097" s="204" t="n">
        <v>1096</v>
      </c>
      <c r="B1097" s="204" t="s">
        <v>2355</v>
      </c>
      <c r="C1097" s="204" t="s">
        <v>2355</v>
      </c>
      <c r="D1097" s="204" t="s">
        <v>2356</v>
      </c>
      <c r="E1097" s="204" t="s">
        <v>2466</v>
      </c>
      <c r="F1097" s="204" t="s">
        <v>2467</v>
      </c>
      <c r="G1097" s="204" t="s">
        <v>2393</v>
      </c>
    </row>
    <row r="1098" customFormat="false" ht="11.25" hidden="false" customHeight="false" outlineLevel="0" collapsed="false">
      <c r="A1098" s="204" t="n">
        <v>1097</v>
      </c>
      <c r="B1098" s="204" t="s">
        <v>2355</v>
      </c>
      <c r="C1098" s="204" t="s">
        <v>2355</v>
      </c>
      <c r="D1098" s="204" t="s">
        <v>2356</v>
      </c>
      <c r="E1098" s="204" t="s">
        <v>2468</v>
      </c>
      <c r="F1098" s="204" t="s">
        <v>2469</v>
      </c>
      <c r="G1098" s="204" t="s">
        <v>704</v>
      </c>
    </row>
    <row r="1099" customFormat="false" ht="11.25" hidden="false" customHeight="false" outlineLevel="0" collapsed="false">
      <c r="A1099" s="204" t="n">
        <v>1098</v>
      </c>
      <c r="B1099" s="204" t="s">
        <v>2355</v>
      </c>
      <c r="C1099" s="204" t="s">
        <v>2355</v>
      </c>
      <c r="D1099" s="204" t="s">
        <v>2356</v>
      </c>
      <c r="E1099" s="204" t="s">
        <v>2470</v>
      </c>
      <c r="F1099" s="204" t="s">
        <v>2471</v>
      </c>
      <c r="G1099" s="204" t="s">
        <v>1175</v>
      </c>
    </row>
    <row r="1100" customFormat="false" ht="11.25" hidden="false" customHeight="false" outlineLevel="0" collapsed="false">
      <c r="A1100" s="204" t="n">
        <v>1099</v>
      </c>
      <c r="B1100" s="204" t="s">
        <v>2355</v>
      </c>
      <c r="C1100" s="204" t="s">
        <v>2355</v>
      </c>
      <c r="D1100" s="204" t="s">
        <v>2356</v>
      </c>
      <c r="E1100" s="204" t="s">
        <v>2472</v>
      </c>
      <c r="F1100" s="204" t="s">
        <v>2473</v>
      </c>
      <c r="G1100" s="204" t="s">
        <v>2474</v>
      </c>
    </row>
    <row r="1101" customFormat="false" ht="11.25" hidden="false" customHeight="false" outlineLevel="0" collapsed="false">
      <c r="A1101" s="204" t="n">
        <v>1100</v>
      </c>
      <c r="B1101" s="204" t="s">
        <v>2355</v>
      </c>
      <c r="C1101" s="204" t="s">
        <v>2355</v>
      </c>
      <c r="D1101" s="204" t="s">
        <v>2356</v>
      </c>
      <c r="E1101" s="204" t="s">
        <v>2475</v>
      </c>
      <c r="F1101" s="204" t="s">
        <v>2476</v>
      </c>
      <c r="G1101" s="204" t="s">
        <v>662</v>
      </c>
    </row>
    <row r="1102" customFormat="false" ht="11.25" hidden="false" customHeight="false" outlineLevel="0" collapsed="false">
      <c r="A1102" s="204" t="n">
        <v>1101</v>
      </c>
      <c r="B1102" s="204" t="s">
        <v>2355</v>
      </c>
      <c r="C1102" s="204" t="s">
        <v>2355</v>
      </c>
      <c r="D1102" s="204" t="s">
        <v>2356</v>
      </c>
      <c r="E1102" s="204" t="s">
        <v>2477</v>
      </c>
      <c r="F1102" s="204" t="s">
        <v>2478</v>
      </c>
      <c r="G1102" s="204" t="s">
        <v>704</v>
      </c>
    </row>
    <row r="1103" customFormat="false" ht="11.25" hidden="false" customHeight="false" outlineLevel="0" collapsed="false">
      <c r="A1103" s="204" t="n">
        <v>1102</v>
      </c>
      <c r="B1103" s="204" t="s">
        <v>2355</v>
      </c>
      <c r="C1103" s="204" t="s">
        <v>2355</v>
      </c>
      <c r="D1103" s="204" t="s">
        <v>2356</v>
      </c>
      <c r="E1103" s="204" t="s">
        <v>2479</v>
      </c>
      <c r="F1103" s="204" t="s">
        <v>2480</v>
      </c>
      <c r="G1103" s="204" t="s">
        <v>2384</v>
      </c>
    </row>
    <row r="1104" customFormat="false" ht="11.25" hidden="false" customHeight="false" outlineLevel="0" collapsed="false">
      <c r="A1104" s="204" t="n">
        <v>1103</v>
      </c>
      <c r="B1104" s="204" t="s">
        <v>2355</v>
      </c>
      <c r="C1104" s="204" t="s">
        <v>2355</v>
      </c>
      <c r="D1104" s="204" t="s">
        <v>2356</v>
      </c>
      <c r="E1104" s="204" t="s">
        <v>2481</v>
      </c>
      <c r="F1104" s="204" t="s">
        <v>2482</v>
      </c>
      <c r="G1104" s="204" t="s">
        <v>1800</v>
      </c>
    </row>
    <row r="1105" customFormat="false" ht="11.25" hidden="false" customHeight="false" outlineLevel="0" collapsed="false">
      <c r="A1105" s="204" t="n">
        <v>1104</v>
      </c>
      <c r="B1105" s="204" t="s">
        <v>2355</v>
      </c>
      <c r="C1105" s="204" t="s">
        <v>2355</v>
      </c>
      <c r="D1105" s="204" t="s">
        <v>2356</v>
      </c>
      <c r="E1105" s="204" t="s">
        <v>2481</v>
      </c>
      <c r="F1105" s="204" t="s">
        <v>2482</v>
      </c>
      <c r="G1105" s="204" t="s">
        <v>839</v>
      </c>
    </row>
    <row r="1106" customFormat="false" ht="11.25" hidden="false" customHeight="false" outlineLevel="0" collapsed="false">
      <c r="A1106" s="204" t="n">
        <v>1105</v>
      </c>
      <c r="B1106" s="204" t="s">
        <v>2355</v>
      </c>
      <c r="C1106" s="204" t="s">
        <v>2355</v>
      </c>
      <c r="D1106" s="204" t="s">
        <v>2356</v>
      </c>
      <c r="E1106" s="204" t="s">
        <v>1167</v>
      </c>
      <c r="F1106" s="204" t="s">
        <v>1168</v>
      </c>
      <c r="G1106" s="204" t="s">
        <v>704</v>
      </c>
    </row>
    <row r="1107" customFormat="false" ht="11.25" hidden="false" customHeight="false" outlineLevel="0" collapsed="false">
      <c r="A1107" s="204" t="n">
        <v>1106</v>
      </c>
      <c r="B1107" s="204" t="s">
        <v>2355</v>
      </c>
      <c r="C1107" s="204" t="s">
        <v>2355</v>
      </c>
      <c r="D1107" s="204" t="s">
        <v>2356</v>
      </c>
      <c r="E1107" s="204" t="s">
        <v>2483</v>
      </c>
      <c r="F1107" s="204" t="s">
        <v>2484</v>
      </c>
      <c r="G1107" s="204" t="s">
        <v>2474</v>
      </c>
    </row>
    <row r="1108" customFormat="false" ht="11.25" hidden="false" customHeight="false" outlineLevel="0" collapsed="false">
      <c r="A1108" s="204" t="n">
        <v>1107</v>
      </c>
      <c r="B1108" s="204" t="s">
        <v>2355</v>
      </c>
      <c r="C1108" s="204" t="s">
        <v>2355</v>
      </c>
      <c r="D1108" s="204" t="s">
        <v>2356</v>
      </c>
      <c r="E1108" s="204" t="s">
        <v>2485</v>
      </c>
      <c r="F1108" s="204" t="s">
        <v>2486</v>
      </c>
      <c r="G1108" s="204" t="s">
        <v>1283</v>
      </c>
    </row>
    <row r="1109" customFormat="false" ht="11.25" hidden="false" customHeight="false" outlineLevel="0" collapsed="false">
      <c r="A1109" s="204" t="n">
        <v>1108</v>
      </c>
      <c r="B1109" s="204" t="s">
        <v>2355</v>
      </c>
      <c r="C1109" s="204" t="s">
        <v>2355</v>
      </c>
      <c r="D1109" s="204" t="s">
        <v>2356</v>
      </c>
      <c r="E1109" s="204" t="s">
        <v>2487</v>
      </c>
      <c r="F1109" s="204" t="s">
        <v>2488</v>
      </c>
      <c r="G1109" s="204" t="s">
        <v>669</v>
      </c>
    </row>
    <row r="1110" customFormat="false" ht="11.25" hidden="false" customHeight="false" outlineLevel="0" collapsed="false">
      <c r="A1110" s="204" t="n">
        <v>1109</v>
      </c>
      <c r="B1110" s="204" t="s">
        <v>2355</v>
      </c>
      <c r="C1110" s="204" t="s">
        <v>2355</v>
      </c>
      <c r="D1110" s="204" t="s">
        <v>2356</v>
      </c>
      <c r="E1110" s="204" t="s">
        <v>2489</v>
      </c>
      <c r="F1110" s="204" t="s">
        <v>2490</v>
      </c>
      <c r="G1110" s="204" t="s">
        <v>662</v>
      </c>
    </row>
    <row r="1111" customFormat="false" ht="11.25" hidden="false" customHeight="false" outlineLevel="0" collapsed="false">
      <c r="A1111" s="204" t="n">
        <v>1110</v>
      </c>
      <c r="B1111" s="204" t="s">
        <v>2355</v>
      </c>
      <c r="C1111" s="204" t="s">
        <v>2355</v>
      </c>
      <c r="D1111" s="204" t="s">
        <v>2356</v>
      </c>
      <c r="E1111" s="204" t="s">
        <v>2491</v>
      </c>
      <c r="F1111" s="204" t="s">
        <v>2492</v>
      </c>
      <c r="G1111" s="204" t="s">
        <v>704</v>
      </c>
    </row>
    <row r="1112" customFormat="false" ht="11.25" hidden="false" customHeight="false" outlineLevel="0" collapsed="false">
      <c r="A1112" s="204" t="n">
        <v>1111</v>
      </c>
      <c r="B1112" s="204" t="s">
        <v>2355</v>
      </c>
      <c r="C1112" s="204" t="s">
        <v>2355</v>
      </c>
      <c r="D1112" s="204" t="s">
        <v>2356</v>
      </c>
      <c r="E1112" s="204" t="s">
        <v>2493</v>
      </c>
      <c r="F1112" s="204" t="s">
        <v>2494</v>
      </c>
      <c r="G1112" s="204" t="s">
        <v>662</v>
      </c>
    </row>
    <row r="1113" customFormat="false" ht="11.25" hidden="false" customHeight="false" outlineLevel="0" collapsed="false">
      <c r="A1113" s="204" t="n">
        <v>1112</v>
      </c>
      <c r="B1113" s="204" t="s">
        <v>2355</v>
      </c>
      <c r="C1113" s="204" t="s">
        <v>2355</v>
      </c>
      <c r="D1113" s="204" t="s">
        <v>2356</v>
      </c>
      <c r="E1113" s="204" t="s">
        <v>2495</v>
      </c>
      <c r="F1113" s="204" t="s">
        <v>2496</v>
      </c>
      <c r="G1113" s="204" t="s">
        <v>397</v>
      </c>
    </row>
    <row r="1114" customFormat="false" ht="11.25" hidden="false" customHeight="false" outlineLevel="0" collapsed="false">
      <c r="A1114" s="204" t="n">
        <v>1113</v>
      </c>
      <c r="B1114" s="204" t="s">
        <v>2355</v>
      </c>
      <c r="C1114" s="204" t="s">
        <v>2355</v>
      </c>
      <c r="D1114" s="204" t="s">
        <v>2356</v>
      </c>
      <c r="E1114" s="204" t="s">
        <v>2497</v>
      </c>
      <c r="F1114" s="204" t="s">
        <v>2498</v>
      </c>
      <c r="G1114" s="204" t="s">
        <v>397</v>
      </c>
    </row>
    <row r="1115" customFormat="false" ht="11.25" hidden="false" customHeight="false" outlineLevel="0" collapsed="false">
      <c r="A1115" s="204" t="n">
        <v>1114</v>
      </c>
      <c r="B1115" s="204" t="s">
        <v>2355</v>
      </c>
      <c r="C1115" s="204" t="s">
        <v>2355</v>
      </c>
      <c r="D1115" s="204" t="s">
        <v>2356</v>
      </c>
      <c r="E1115" s="204" t="s">
        <v>2499</v>
      </c>
      <c r="F1115" s="204" t="s">
        <v>2500</v>
      </c>
      <c r="G1115" s="204" t="s">
        <v>397</v>
      </c>
    </row>
    <row r="1116" customFormat="false" ht="11.25" hidden="false" customHeight="false" outlineLevel="0" collapsed="false">
      <c r="A1116" s="204" t="n">
        <v>1115</v>
      </c>
      <c r="B1116" s="204" t="s">
        <v>2355</v>
      </c>
      <c r="C1116" s="204" t="s">
        <v>2355</v>
      </c>
      <c r="D1116" s="204" t="s">
        <v>2356</v>
      </c>
      <c r="E1116" s="204" t="s">
        <v>2501</v>
      </c>
      <c r="F1116" s="204" t="s">
        <v>2502</v>
      </c>
      <c r="G1116" s="204" t="s">
        <v>1283</v>
      </c>
    </row>
    <row r="1117" customFormat="false" ht="11.25" hidden="false" customHeight="false" outlineLevel="0" collapsed="false">
      <c r="A1117" s="204" t="n">
        <v>1116</v>
      </c>
      <c r="B1117" s="204" t="s">
        <v>2355</v>
      </c>
      <c r="C1117" s="204" t="s">
        <v>2355</v>
      </c>
      <c r="D1117" s="204" t="s">
        <v>2356</v>
      </c>
      <c r="E1117" s="204" t="s">
        <v>2503</v>
      </c>
      <c r="F1117" s="204" t="s">
        <v>2504</v>
      </c>
      <c r="G1117" s="204" t="s">
        <v>839</v>
      </c>
    </row>
    <row r="1118" customFormat="false" ht="11.25" hidden="false" customHeight="false" outlineLevel="0" collapsed="false">
      <c r="A1118" s="204" t="n">
        <v>1117</v>
      </c>
      <c r="B1118" s="204" t="s">
        <v>2355</v>
      </c>
      <c r="C1118" s="204" t="s">
        <v>2355</v>
      </c>
      <c r="D1118" s="204" t="s">
        <v>2356</v>
      </c>
      <c r="E1118" s="204" t="s">
        <v>2505</v>
      </c>
      <c r="F1118" s="204" t="s">
        <v>2506</v>
      </c>
      <c r="G1118" s="204" t="s">
        <v>669</v>
      </c>
    </row>
    <row r="1119" customFormat="false" ht="11.25" hidden="false" customHeight="false" outlineLevel="0" collapsed="false">
      <c r="A1119" s="204" t="n">
        <v>1118</v>
      </c>
      <c r="B1119" s="204" t="s">
        <v>2355</v>
      </c>
      <c r="C1119" s="204" t="s">
        <v>2355</v>
      </c>
      <c r="D1119" s="204" t="s">
        <v>2356</v>
      </c>
      <c r="E1119" s="204" t="s">
        <v>2507</v>
      </c>
      <c r="F1119" s="204" t="s">
        <v>2508</v>
      </c>
      <c r="G1119" s="204" t="s">
        <v>662</v>
      </c>
    </row>
    <row r="1120" customFormat="false" ht="11.25" hidden="false" customHeight="false" outlineLevel="0" collapsed="false">
      <c r="A1120" s="204" t="n">
        <v>1119</v>
      </c>
      <c r="B1120" s="204" t="s">
        <v>2355</v>
      </c>
      <c r="C1120" s="204" t="s">
        <v>2355</v>
      </c>
      <c r="D1120" s="204" t="s">
        <v>2356</v>
      </c>
      <c r="E1120" s="204" t="s">
        <v>702</v>
      </c>
      <c r="F1120" s="204" t="s">
        <v>703</v>
      </c>
      <c r="G1120" s="204" t="s">
        <v>704</v>
      </c>
    </row>
    <row r="1121" customFormat="false" ht="11.25" hidden="false" customHeight="false" outlineLevel="0" collapsed="false">
      <c r="A1121" s="204" t="n">
        <v>1120</v>
      </c>
      <c r="B1121" s="204" t="s">
        <v>2355</v>
      </c>
      <c r="C1121" s="204" t="s">
        <v>2355</v>
      </c>
      <c r="D1121" s="204" t="s">
        <v>2356</v>
      </c>
      <c r="E1121" s="204" t="s">
        <v>858</v>
      </c>
      <c r="F1121" s="204" t="s">
        <v>859</v>
      </c>
      <c r="G1121" s="204" t="s">
        <v>860</v>
      </c>
    </row>
    <row r="1122" customFormat="false" ht="11.25" hidden="false" customHeight="false" outlineLevel="0" collapsed="false">
      <c r="A1122" s="204" t="n">
        <v>1121</v>
      </c>
      <c r="B1122" s="204" t="s">
        <v>2355</v>
      </c>
      <c r="C1122" s="204" t="s">
        <v>2355</v>
      </c>
      <c r="D1122" s="204" t="s">
        <v>2356</v>
      </c>
      <c r="E1122" s="204" t="s">
        <v>2509</v>
      </c>
      <c r="F1122" s="204" t="s">
        <v>2510</v>
      </c>
      <c r="G1122" s="204" t="s">
        <v>2511</v>
      </c>
    </row>
    <row r="1123" customFormat="false" ht="11.25" hidden="false" customHeight="false" outlineLevel="0" collapsed="false">
      <c r="A1123" s="204" t="n">
        <v>1122</v>
      </c>
      <c r="B1123" s="204" t="s">
        <v>2355</v>
      </c>
      <c r="C1123" s="204" t="s">
        <v>2355</v>
      </c>
      <c r="D1123" s="204" t="s">
        <v>2356</v>
      </c>
      <c r="E1123" s="204" t="s">
        <v>2512</v>
      </c>
      <c r="F1123" s="204" t="s">
        <v>2513</v>
      </c>
      <c r="G1123" s="204" t="s">
        <v>669</v>
      </c>
    </row>
    <row r="1124" customFormat="false" ht="11.25" hidden="false" customHeight="false" outlineLevel="0" collapsed="false">
      <c r="A1124" s="204" t="n">
        <v>1123</v>
      </c>
      <c r="B1124" s="204" t="s">
        <v>2355</v>
      </c>
      <c r="C1124" s="204" t="s">
        <v>2355</v>
      </c>
      <c r="D1124" s="204" t="s">
        <v>2356</v>
      </c>
      <c r="E1124" s="204" t="s">
        <v>2514</v>
      </c>
      <c r="F1124" s="204" t="s">
        <v>2515</v>
      </c>
      <c r="G1124" s="204" t="s">
        <v>639</v>
      </c>
    </row>
    <row r="1125" customFormat="false" ht="11.25" hidden="false" customHeight="false" outlineLevel="0" collapsed="false">
      <c r="A1125" s="204" t="n">
        <v>1124</v>
      </c>
      <c r="B1125" s="204" t="s">
        <v>2355</v>
      </c>
      <c r="C1125" s="204" t="s">
        <v>2355</v>
      </c>
      <c r="D1125" s="204" t="s">
        <v>2356</v>
      </c>
      <c r="E1125" s="204" t="s">
        <v>2018</v>
      </c>
      <c r="F1125" s="204" t="s">
        <v>2019</v>
      </c>
      <c r="G1125" s="204" t="s">
        <v>704</v>
      </c>
    </row>
    <row r="1126" customFormat="false" ht="11.25" hidden="false" customHeight="false" outlineLevel="0" collapsed="false">
      <c r="A1126" s="204" t="n">
        <v>1125</v>
      </c>
      <c r="B1126" s="204" t="s">
        <v>2355</v>
      </c>
      <c r="C1126" s="204" t="s">
        <v>2355</v>
      </c>
      <c r="D1126" s="204" t="s">
        <v>2356</v>
      </c>
      <c r="E1126" s="204" t="s">
        <v>2516</v>
      </c>
      <c r="F1126" s="204" t="s">
        <v>2517</v>
      </c>
      <c r="G1126" s="204" t="s">
        <v>669</v>
      </c>
    </row>
    <row r="1127" customFormat="false" ht="11.25" hidden="false" customHeight="false" outlineLevel="0" collapsed="false">
      <c r="A1127" s="204" t="n">
        <v>1126</v>
      </c>
      <c r="B1127" s="204" t="s">
        <v>2355</v>
      </c>
      <c r="C1127" s="204" t="s">
        <v>2355</v>
      </c>
      <c r="D1127" s="204" t="s">
        <v>2356</v>
      </c>
      <c r="E1127" s="204" t="s">
        <v>2518</v>
      </c>
      <c r="F1127" s="204" t="s">
        <v>2519</v>
      </c>
      <c r="G1127" s="204" t="s">
        <v>704</v>
      </c>
    </row>
    <row r="1128" customFormat="false" ht="11.25" hidden="false" customHeight="false" outlineLevel="0" collapsed="false">
      <c r="A1128" s="204" t="n">
        <v>1127</v>
      </c>
      <c r="B1128" s="204" t="s">
        <v>2355</v>
      </c>
      <c r="C1128" s="204" t="s">
        <v>2355</v>
      </c>
      <c r="D1128" s="204" t="s">
        <v>2356</v>
      </c>
      <c r="E1128" s="204" t="s">
        <v>2520</v>
      </c>
      <c r="F1128" s="204" t="s">
        <v>2521</v>
      </c>
      <c r="G1128" s="204" t="s">
        <v>1354</v>
      </c>
    </row>
    <row r="1129" customFormat="false" ht="11.25" hidden="false" customHeight="false" outlineLevel="0" collapsed="false">
      <c r="A1129" s="204" t="n">
        <v>1128</v>
      </c>
      <c r="B1129" s="204" t="s">
        <v>2355</v>
      </c>
      <c r="C1129" s="204" t="s">
        <v>2355</v>
      </c>
      <c r="D1129" s="204" t="s">
        <v>2356</v>
      </c>
      <c r="E1129" s="204" t="s">
        <v>2522</v>
      </c>
      <c r="F1129" s="204" t="s">
        <v>2523</v>
      </c>
      <c r="G1129" s="204" t="s">
        <v>662</v>
      </c>
    </row>
    <row r="1130" customFormat="false" ht="11.25" hidden="false" customHeight="false" outlineLevel="0" collapsed="false">
      <c r="A1130" s="204" t="n">
        <v>1129</v>
      </c>
      <c r="B1130" s="204" t="s">
        <v>2355</v>
      </c>
      <c r="C1130" s="204" t="s">
        <v>2355</v>
      </c>
      <c r="D1130" s="204" t="s">
        <v>2356</v>
      </c>
      <c r="E1130" s="204" t="s">
        <v>2524</v>
      </c>
      <c r="F1130" s="204" t="s">
        <v>2525</v>
      </c>
      <c r="G1130" s="204" t="s">
        <v>639</v>
      </c>
    </row>
    <row r="1131" customFormat="false" ht="11.25" hidden="false" customHeight="false" outlineLevel="0" collapsed="false">
      <c r="A1131" s="204" t="n">
        <v>1130</v>
      </c>
      <c r="B1131" s="204" t="s">
        <v>2355</v>
      </c>
      <c r="C1131" s="204" t="s">
        <v>2355</v>
      </c>
      <c r="D1131" s="204" t="s">
        <v>2356</v>
      </c>
      <c r="E1131" s="204" t="s">
        <v>1549</v>
      </c>
      <c r="F1131" s="204" t="s">
        <v>1550</v>
      </c>
      <c r="G1131" s="204" t="s">
        <v>704</v>
      </c>
    </row>
    <row r="1132" customFormat="false" ht="11.25" hidden="false" customHeight="false" outlineLevel="0" collapsed="false">
      <c r="A1132" s="204" t="n">
        <v>1131</v>
      </c>
      <c r="B1132" s="204" t="s">
        <v>2355</v>
      </c>
      <c r="C1132" s="204" t="s">
        <v>2355</v>
      </c>
      <c r="D1132" s="204" t="s">
        <v>2356</v>
      </c>
      <c r="E1132" s="204" t="s">
        <v>2526</v>
      </c>
      <c r="F1132" s="204" t="s">
        <v>2527</v>
      </c>
      <c r="G1132" s="204" t="s">
        <v>1086</v>
      </c>
    </row>
    <row r="1133" customFormat="false" ht="11.25" hidden="false" customHeight="false" outlineLevel="0" collapsed="false">
      <c r="A1133" s="204" t="n">
        <v>1132</v>
      </c>
      <c r="B1133" s="204" t="s">
        <v>2355</v>
      </c>
      <c r="C1133" s="204" t="s">
        <v>2355</v>
      </c>
      <c r="D1133" s="204" t="s">
        <v>2356</v>
      </c>
      <c r="E1133" s="204" t="s">
        <v>2528</v>
      </c>
      <c r="F1133" s="204" t="s">
        <v>2529</v>
      </c>
      <c r="G1133" s="204" t="s">
        <v>639</v>
      </c>
    </row>
    <row r="1134" customFormat="false" ht="11.25" hidden="false" customHeight="false" outlineLevel="0" collapsed="false">
      <c r="A1134" s="204" t="n">
        <v>1133</v>
      </c>
      <c r="B1134" s="204" t="s">
        <v>2355</v>
      </c>
      <c r="C1134" s="204" t="s">
        <v>2355</v>
      </c>
      <c r="D1134" s="204" t="s">
        <v>2356</v>
      </c>
      <c r="E1134" s="204" t="s">
        <v>2530</v>
      </c>
      <c r="F1134" s="204" t="s">
        <v>2531</v>
      </c>
      <c r="G1134" s="204" t="s">
        <v>704</v>
      </c>
    </row>
    <row r="1135" customFormat="false" ht="11.25" hidden="false" customHeight="false" outlineLevel="0" collapsed="false">
      <c r="A1135" s="204" t="n">
        <v>1134</v>
      </c>
      <c r="B1135" s="204" t="s">
        <v>2355</v>
      </c>
      <c r="C1135" s="204" t="s">
        <v>2355</v>
      </c>
      <c r="D1135" s="204" t="s">
        <v>2356</v>
      </c>
      <c r="E1135" s="204" t="s">
        <v>812</v>
      </c>
      <c r="F1135" s="204" t="s">
        <v>797</v>
      </c>
      <c r="G1135" s="204" t="s">
        <v>813</v>
      </c>
    </row>
    <row r="1136" customFormat="false" ht="11.25" hidden="false" customHeight="false" outlineLevel="0" collapsed="false">
      <c r="A1136" s="204" t="n">
        <v>1135</v>
      </c>
      <c r="B1136" s="204" t="s">
        <v>2355</v>
      </c>
      <c r="C1136" s="204" t="s">
        <v>2355</v>
      </c>
      <c r="D1136" s="204" t="s">
        <v>2356</v>
      </c>
      <c r="E1136" s="204" t="s">
        <v>2532</v>
      </c>
      <c r="F1136" s="204" t="s">
        <v>2533</v>
      </c>
      <c r="G1136" s="204" t="s">
        <v>704</v>
      </c>
    </row>
    <row r="1137" customFormat="false" ht="11.25" hidden="false" customHeight="false" outlineLevel="0" collapsed="false">
      <c r="A1137" s="204" t="n">
        <v>1136</v>
      </c>
      <c r="B1137" s="204" t="s">
        <v>2355</v>
      </c>
      <c r="C1137" s="204" t="s">
        <v>2355</v>
      </c>
      <c r="D1137" s="204" t="s">
        <v>2356</v>
      </c>
      <c r="E1137" s="204" t="s">
        <v>2534</v>
      </c>
      <c r="F1137" s="204" t="s">
        <v>2535</v>
      </c>
      <c r="G1137" s="204" t="s">
        <v>639</v>
      </c>
    </row>
    <row r="1138" customFormat="false" ht="11.25" hidden="false" customHeight="false" outlineLevel="0" collapsed="false">
      <c r="A1138" s="204" t="n">
        <v>1137</v>
      </c>
      <c r="B1138" s="204" t="s">
        <v>2355</v>
      </c>
      <c r="C1138" s="204" t="s">
        <v>2355</v>
      </c>
      <c r="D1138" s="204" t="s">
        <v>2356</v>
      </c>
      <c r="E1138" s="204" t="s">
        <v>1236</v>
      </c>
      <c r="F1138" s="204" t="s">
        <v>1237</v>
      </c>
      <c r="G1138" s="204" t="s">
        <v>669</v>
      </c>
    </row>
    <row r="1139" customFormat="false" ht="11.25" hidden="false" customHeight="false" outlineLevel="0" collapsed="false">
      <c r="A1139" s="204" t="n">
        <v>1138</v>
      </c>
      <c r="B1139" s="204" t="s">
        <v>2355</v>
      </c>
      <c r="C1139" s="204" t="s">
        <v>2355</v>
      </c>
      <c r="D1139" s="204" t="s">
        <v>2356</v>
      </c>
      <c r="E1139" s="204" t="s">
        <v>2536</v>
      </c>
      <c r="F1139" s="204" t="s">
        <v>2537</v>
      </c>
      <c r="G1139" s="204" t="s">
        <v>662</v>
      </c>
    </row>
    <row r="1140" customFormat="false" ht="11.25" hidden="false" customHeight="false" outlineLevel="0" collapsed="false">
      <c r="A1140" s="204" t="n">
        <v>1139</v>
      </c>
      <c r="B1140" s="204" t="s">
        <v>2355</v>
      </c>
      <c r="C1140" s="204" t="s">
        <v>2355</v>
      </c>
      <c r="D1140" s="204" t="s">
        <v>2356</v>
      </c>
      <c r="E1140" s="204" t="s">
        <v>2538</v>
      </c>
      <c r="F1140" s="204" t="s">
        <v>2539</v>
      </c>
      <c r="G1140" s="204" t="s">
        <v>662</v>
      </c>
    </row>
    <row r="1141" customFormat="false" ht="11.25" hidden="false" customHeight="false" outlineLevel="0" collapsed="false">
      <c r="A1141" s="204" t="n">
        <v>1140</v>
      </c>
      <c r="B1141" s="204" t="s">
        <v>2355</v>
      </c>
      <c r="C1141" s="204" t="s">
        <v>2355</v>
      </c>
      <c r="D1141" s="204" t="s">
        <v>2356</v>
      </c>
      <c r="E1141" s="204" t="s">
        <v>2540</v>
      </c>
      <c r="F1141" s="204" t="s">
        <v>2541</v>
      </c>
      <c r="G1141" s="204" t="s">
        <v>839</v>
      </c>
    </row>
    <row r="1142" customFormat="false" ht="11.25" hidden="false" customHeight="false" outlineLevel="0" collapsed="false">
      <c r="A1142" s="204" t="n">
        <v>1141</v>
      </c>
      <c r="B1142" s="204" t="s">
        <v>2355</v>
      </c>
      <c r="C1142" s="204" t="s">
        <v>2355</v>
      </c>
      <c r="D1142" s="204" t="s">
        <v>2356</v>
      </c>
      <c r="E1142" s="204" t="s">
        <v>2542</v>
      </c>
      <c r="F1142" s="204" t="s">
        <v>2543</v>
      </c>
      <c r="G1142" s="204" t="s">
        <v>1751</v>
      </c>
    </row>
    <row r="1143" customFormat="false" ht="11.25" hidden="false" customHeight="false" outlineLevel="0" collapsed="false">
      <c r="A1143" s="204" t="n">
        <v>1142</v>
      </c>
      <c r="B1143" s="204" t="s">
        <v>2355</v>
      </c>
      <c r="C1143" s="204" t="s">
        <v>2355</v>
      </c>
      <c r="D1143" s="204" t="s">
        <v>2356</v>
      </c>
      <c r="E1143" s="204" t="s">
        <v>2544</v>
      </c>
      <c r="F1143" s="204" t="s">
        <v>2545</v>
      </c>
      <c r="G1143" s="204" t="s">
        <v>704</v>
      </c>
    </row>
    <row r="1144" customFormat="false" ht="11.25" hidden="false" customHeight="false" outlineLevel="0" collapsed="false">
      <c r="A1144" s="204" t="n">
        <v>1143</v>
      </c>
      <c r="B1144" s="204" t="s">
        <v>2355</v>
      </c>
      <c r="C1144" s="204" t="s">
        <v>2355</v>
      </c>
      <c r="D1144" s="204" t="s">
        <v>2356</v>
      </c>
      <c r="E1144" s="204" t="s">
        <v>2546</v>
      </c>
      <c r="F1144" s="204" t="s">
        <v>2547</v>
      </c>
      <c r="G1144" s="204" t="s">
        <v>704</v>
      </c>
    </row>
    <row r="1145" customFormat="false" ht="11.25" hidden="false" customHeight="false" outlineLevel="0" collapsed="false">
      <c r="A1145" s="204" t="n">
        <v>1144</v>
      </c>
      <c r="B1145" s="204" t="s">
        <v>2355</v>
      </c>
      <c r="C1145" s="204" t="s">
        <v>2355</v>
      </c>
      <c r="D1145" s="204" t="s">
        <v>2356</v>
      </c>
      <c r="E1145" s="204" t="s">
        <v>2548</v>
      </c>
      <c r="F1145" s="204" t="s">
        <v>2549</v>
      </c>
      <c r="G1145" s="204" t="s">
        <v>1293</v>
      </c>
    </row>
    <row r="1146" customFormat="false" ht="11.25" hidden="false" customHeight="false" outlineLevel="0" collapsed="false">
      <c r="A1146" s="204" t="n">
        <v>1145</v>
      </c>
      <c r="B1146" s="204" t="s">
        <v>2355</v>
      </c>
      <c r="C1146" s="204" t="s">
        <v>2355</v>
      </c>
      <c r="D1146" s="204" t="s">
        <v>2356</v>
      </c>
      <c r="E1146" s="204" t="s">
        <v>2550</v>
      </c>
      <c r="F1146" s="204" t="s">
        <v>2551</v>
      </c>
      <c r="G1146" s="204" t="s">
        <v>662</v>
      </c>
    </row>
    <row r="1147" customFormat="false" ht="11.25" hidden="false" customHeight="false" outlineLevel="0" collapsed="false">
      <c r="A1147" s="204" t="n">
        <v>1146</v>
      </c>
      <c r="B1147" s="204" t="s">
        <v>2355</v>
      </c>
      <c r="C1147" s="204" t="s">
        <v>2355</v>
      </c>
      <c r="D1147" s="204" t="s">
        <v>2356</v>
      </c>
      <c r="E1147" s="204" t="s">
        <v>2552</v>
      </c>
      <c r="F1147" s="204" t="s">
        <v>2553</v>
      </c>
      <c r="G1147" s="204" t="s">
        <v>662</v>
      </c>
    </row>
    <row r="1148" customFormat="false" ht="11.25" hidden="false" customHeight="false" outlineLevel="0" collapsed="false">
      <c r="A1148" s="204" t="n">
        <v>1147</v>
      </c>
      <c r="B1148" s="204" t="s">
        <v>2355</v>
      </c>
      <c r="C1148" s="204" t="s">
        <v>2355</v>
      </c>
      <c r="D1148" s="204" t="s">
        <v>2356</v>
      </c>
      <c r="E1148" s="204" t="s">
        <v>2554</v>
      </c>
      <c r="F1148" s="204" t="s">
        <v>2555</v>
      </c>
      <c r="G1148" s="204" t="s">
        <v>1800</v>
      </c>
    </row>
    <row r="1149" customFormat="false" ht="11.25" hidden="false" customHeight="false" outlineLevel="0" collapsed="false">
      <c r="A1149" s="204" t="n">
        <v>1148</v>
      </c>
      <c r="B1149" s="204" t="s">
        <v>2355</v>
      </c>
      <c r="C1149" s="204" t="s">
        <v>2355</v>
      </c>
      <c r="D1149" s="204" t="s">
        <v>2356</v>
      </c>
      <c r="E1149" s="204" t="s">
        <v>1444</v>
      </c>
      <c r="F1149" s="204" t="s">
        <v>1445</v>
      </c>
      <c r="G1149" s="204" t="s">
        <v>704</v>
      </c>
    </row>
    <row r="1150" customFormat="false" ht="11.25" hidden="false" customHeight="false" outlineLevel="0" collapsed="false">
      <c r="A1150" s="204" t="n">
        <v>1149</v>
      </c>
      <c r="B1150" s="204" t="s">
        <v>2355</v>
      </c>
      <c r="C1150" s="204" t="s">
        <v>2355</v>
      </c>
      <c r="D1150" s="204" t="s">
        <v>2356</v>
      </c>
      <c r="E1150" s="204" t="s">
        <v>2556</v>
      </c>
      <c r="F1150" s="204" t="s">
        <v>2557</v>
      </c>
      <c r="G1150" s="204" t="s">
        <v>662</v>
      </c>
    </row>
    <row r="1151" customFormat="false" ht="11.25" hidden="false" customHeight="false" outlineLevel="0" collapsed="false">
      <c r="A1151" s="204" t="n">
        <v>1150</v>
      </c>
      <c r="B1151" s="204" t="s">
        <v>2355</v>
      </c>
      <c r="C1151" s="204" t="s">
        <v>2355</v>
      </c>
      <c r="D1151" s="204" t="s">
        <v>2356</v>
      </c>
      <c r="E1151" s="204" t="s">
        <v>2558</v>
      </c>
      <c r="F1151" s="204" t="s">
        <v>2559</v>
      </c>
      <c r="G1151" s="204" t="s">
        <v>642</v>
      </c>
    </row>
    <row r="1152" customFormat="false" ht="11.25" hidden="false" customHeight="false" outlineLevel="0" collapsed="false">
      <c r="A1152" s="204" t="n">
        <v>1151</v>
      </c>
      <c r="B1152" s="204" t="s">
        <v>2355</v>
      </c>
      <c r="C1152" s="204" t="s">
        <v>2355</v>
      </c>
      <c r="D1152" s="204" t="s">
        <v>2356</v>
      </c>
      <c r="E1152" s="204" t="s">
        <v>2217</v>
      </c>
      <c r="F1152" s="204" t="s">
        <v>2218</v>
      </c>
      <c r="G1152" s="204" t="s">
        <v>1283</v>
      </c>
    </row>
    <row r="1153" customFormat="false" ht="11.25" hidden="false" customHeight="false" outlineLevel="0" collapsed="false">
      <c r="A1153" s="204" t="n">
        <v>1152</v>
      </c>
      <c r="B1153" s="204" t="s">
        <v>2355</v>
      </c>
      <c r="C1153" s="204" t="s">
        <v>2355</v>
      </c>
      <c r="D1153" s="204" t="s">
        <v>2356</v>
      </c>
      <c r="E1153" s="204" t="s">
        <v>2560</v>
      </c>
      <c r="F1153" s="204" t="s">
        <v>2561</v>
      </c>
      <c r="G1153" s="204" t="s">
        <v>669</v>
      </c>
    </row>
    <row r="1154" customFormat="false" ht="11.25" hidden="false" customHeight="false" outlineLevel="0" collapsed="false">
      <c r="A1154" s="204" t="n">
        <v>1153</v>
      </c>
      <c r="B1154" s="204" t="s">
        <v>2355</v>
      </c>
      <c r="C1154" s="204" t="s">
        <v>2355</v>
      </c>
      <c r="D1154" s="204" t="s">
        <v>2356</v>
      </c>
      <c r="E1154" s="204" t="s">
        <v>652</v>
      </c>
      <c r="F1154" s="204" t="s">
        <v>653</v>
      </c>
      <c r="G1154" s="204" t="s">
        <v>642</v>
      </c>
    </row>
    <row r="1155" customFormat="false" ht="11.25" hidden="false" customHeight="false" outlineLevel="0" collapsed="false">
      <c r="A1155" s="204" t="n">
        <v>1154</v>
      </c>
      <c r="B1155" s="204" t="s">
        <v>2355</v>
      </c>
      <c r="C1155" s="204" t="s">
        <v>2355</v>
      </c>
      <c r="D1155" s="204" t="s">
        <v>2356</v>
      </c>
      <c r="E1155" s="204" t="s">
        <v>2562</v>
      </c>
      <c r="F1155" s="204" t="s">
        <v>653</v>
      </c>
      <c r="G1155" s="204" t="s">
        <v>2563</v>
      </c>
    </row>
    <row r="1156" customFormat="false" ht="11.25" hidden="false" customHeight="false" outlineLevel="0" collapsed="false">
      <c r="A1156" s="204" t="n">
        <v>1155</v>
      </c>
      <c r="B1156" s="204" t="s">
        <v>2355</v>
      </c>
      <c r="C1156" s="204" t="s">
        <v>2355</v>
      </c>
      <c r="D1156" s="204" t="s">
        <v>2356</v>
      </c>
      <c r="E1156" s="204" t="s">
        <v>2564</v>
      </c>
      <c r="F1156" s="204" t="s">
        <v>653</v>
      </c>
      <c r="G1156" s="204" t="s">
        <v>2565</v>
      </c>
    </row>
    <row r="1157" customFormat="false" ht="11.25" hidden="false" customHeight="false" outlineLevel="0" collapsed="false">
      <c r="A1157" s="204" t="n">
        <v>1156</v>
      </c>
      <c r="B1157" s="204" t="s">
        <v>2355</v>
      </c>
      <c r="C1157" s="204" t="s">
        <v>2355</v>
      </c>
      <c r="D1157" s="204" t="s">
        <v>2356</v>
      </c>
      <c r="E1157" s="204" t="s">
        <v>2566</v>
      </c>
      <c r="F1157" s="204" t="s">
        <v>2567</v>
      </c>
      <c r="G1157" s="204" t="s">
        <v>1086</v>
      </c>
    </row>
    <row r="1158" customFormat="false" ht="11.25" hidden="false" customHeight="false" outlineLevel="0" collapsed="false">
      <c r="A1158" s="204" t="n">
        <v>1157</v>
      </c>
      <c r="B1158" s="204" t="s">
        <v>2355</v>
      </c>
      <c r="C1158" s="204" t="s">
        <v>2355</v>
      </c>
      <c r="D1158" s="204" t="s">
        <v>2356</v>
      </c>
      <c r="E1158" s="204" t="s">
        <v>2568</v>
      </c>
      <c r="F1158" s="204" t="s">
        <v>1290</v>
      </c>
      <c r="G1158" s="204" t="s">
        <v>662</v>
      </c>
    </row>
    <row r="1159" customFormat="false" ht="11.25" hidden="false" customHeight="false" outlineLevel="0" collapsed="false">
      <c r="A1159" s="204" t="n">
        <v>1158</v>
      </c>
      <c r="B1159" s="204" t="s">
        <v>2355</v>
      </c>
      <c r="C1159" s="204" t="s">
        <v>2355</v>
      </c>
      <c r="D1159" s="204" t="s">
        <v>2356</v>
      </c>
      <c r="E1159" s="204" t="s">
        <v>2569</v>
      </c>
      <c r="F1159" s="204" t="s">
        <v>2570</v>
      </c>
      <c r="G1159" s="204" t="s">
        <v>1950</v>
      </c>
    </row>
    <row r="1160" customFormat="false" ht="11.25" hidden="false" customHeight="false" outlineLevel="0" collapsed="false">
      <c r="A1160" s="204" t="n">
        <v>1159</v>
      </c>
      <c r="B1160" s="204" t="s">
        <v>2355</v>
      </c>
      <c r="C1160" s="204" t="s">
        <v>2355</v>
      </c>
      <c r="D1160" s="204" t="s">
        <v>2356</v>
      </c>
      <c r="E1160" s="204" t="s">
        <v>2571</v>
      </c>
      <c r="F1160" s="204" t="s">
        <v>2572</v>
      </c>
      <c r="G1160" s="204" t="s">
        <v>1800</v>
      </c>
    </row>
    <row r="1161" customFormat="false" ht="11.25" hidden="false" customHeight="false" outlineLevel="0" collapsed="false">
      <c r="A1161" s="204" t="n">
        <v>1160</v>
      </c>
      <c r="B1161" s="204" t="s">
        <v>2355</v>
      </c>
      <c r="C1161" s="204" t="s">
        <v>2355</v>
      </c>
      <c r="D1161" s="204" t="s">
        <v>2356</v>
      </c>
      <c r="E1161" s="204" t="s">
        <v>2571</v>
      </c>
      <c r="F1161" s="204" t="s">
        <v>2572</v>
      </c>
      <c r="G1161" s="204" t="s">
        <v>839</v>
      </c>
    </row>
    <row r="1162" customFormat="false" ht="11.25" hidden="false" customHeight="false" outlineLevel="0" collapsed="false">
      <c r="A1162" s="204" t="n">
        <v>1161</v>
      </c>
      <c r="B1162" s="204" t="s">
        <v>2355</v>
      </c>
      <c r="C1162" s="204" t="s">
        <v>2355</v>
      </c>
      <c r="D1162" s="204" t="s">
        <v>2356</v>
      </c>
      <c r="E1162" s="204" t="s">
        <v>2573</v>
      </c>
      <c r="F1162" s="204" t="s">
        <v>2574</v>
      </c>
      <c r="G1162" s="204" t="s">
        <v>1283</v>
      </c>
    </row>
    <row r="1163" customFormat="false" ht="11.25" hidden="false" customHeight="false" outlineLevel="0" collapsed="false">
      <c r="A1163" s="204" t="n">
        <v>1162</v>
      </c>
      <c r="B1163" s="204" t="s">
        <v>2355</v>
      </c>
      <c r="C1163" s="204" t="s">
        <v>2355</v>
      </c>
      <c r="D1163" s="204" t="s">
        <v>2356</v>
      </c>
      <c r="E1163" s="204" t="s">
        <v>2575</v>
      </c>
      <c r="F1163" s="204" t="s">
        <v>2576</v>
      </c>
      <c r="G1163" s="204" t="s">
        <v>1800</v>
      </c>
    </row>
    <row r="1164" customFormat="false" ht="11.25" hidden="false" customHeight="false" outlineLevel="0" collapsed="false">
      <c r="A1164" s="204" t="n">
        <v>1163</v>
      </c>
      <c r="B1164" s="204" t="s">
        <v>2355</v>
      </c>
      <c r="C1164" s="204" t="s">
        <v>2355</v>
      </c>
      <c r="D1164" s="204" t="s">
        <v>2356</v>
      </c>
      <c r="E1164" s="204" t="s">
        <v>2577</v>
      </c>
      <c r="F1164" s="204" t="s">
        <v>2578</v>
      </c>
      <c r="G1164" s="204" t="s">
        <v>669</v>
      </c>
    </row>
    <row r="1165" customFormat="false" ht="11.25" hidden="false" customHeight="false" outlineLevel="0" collapsed="false">
      <c r="A1165" s="204" t="n">
        <v>1164</v>
      </c>
      <c r="B1165" s="204" t="s">
        <v>2355</v>
      </c>
      <c r="C1165" s="204" t="s">
        <v>2355</v>
      </c>
      <c r="D1165" s="204" t="s">
        <v>2356</v>
      </c>
      <c r="E1165" s="204" t="s">
        <v>2579</v>
      </c>
      <c r="F1165" s="204" t="s">
        <v>2580</v>
      </c>
      <c r="G1165" s="204" t="s">
        <v>662</v>
      </c>
    </row>
    <row r="1166" customFormat="false" ht="11.25" hidden="false" customHeight="false" outlineLevel="0" collapsed="false">
      <c r="A1166" s="204" t="n">
        <v>1165</v>
      </c>
      <c r="B1166" s="204" t="s">
        <v>2355</v>
      </c>
      <c r="C1166" s="204" t="s">
        <v>2355</v>
      </c>
      <c r="D1166" s="204" t="s">
        <v>2356</v>
      </c>
      <c r="E1166" s="204" t="s">
        <v>2581</v>
      </c>
      <c r="F1166" s="204" t="s">
        <v>2582</v>
      </c>
      <c r="G1166" s="204" t="s">
        <v>2393</v>
      </c>
    </row>
    <row r="1167" customFormat="false" ht="11.25" hidden="false" customHeight="false" outlineLevel="0" collapsed="false">
      <c r="A1167" s="204" t="n">
        <v>1166</v>
      </c>
      <c r="B1167" s="204" t="s">
        <v>2355</v>
      </c>
      <c r="C1167" s="204" t="s">
        <v>2355</v>
      </c>
      <c r="D1167" s="204" t="s">
        <v>2356</v>
      </c>
      <c r="E1167" s="204" t="s">
        <v>2583</v>
      </c>
      <c r="F1167" s="204" t="s">
        <v>2584</v>
      </c>
      <c r="G1167" s="204" t="s">
        <v>1283</v>
      </c>
    </row>
    <row r="1168" customFormat="false" ht="11.25" hidden="false" customHeight="false" outlineLevel="0" collapsed="false">
      <c r="A1168" s="204" t="n">
        <v>1167</v>
      </c>
      <c r="B1168" s="204" t="s">
        <v>2355</v>
      </c>
      <c r="C1168" s="204" t="s">
        <v>2355</v>
      </c>
      <c r="D1168" s="204" t="s">
        <v>2356</v>
      </c>
      <c r="E1168" s="204" t="s">
        <v>2585</v>
      </c>
      <c r="F1168" s="204" t="s">
        <v>2586</v>
      </c>
      <c r="G1168" s="204" t="s">
        <v>1283</v>
      </c>
    </row>
    <row r="1169" customFormat="false" ht="11.25" hidden="false" customHeight="false" outlineLevel="0" collapsed="false">
      <c r="A1169" s="204" t="n">
        <v>1168</v>
      </c>
      <c r="B1169" s="204" t="s">
        <v>2355</v>
      </c>
      <c r="C1169" s="204" t="s">
        <v>2355</v>
      </c>
      <c r="D1169" s="204" t="s">
        <v>2356</v>
      </c>
      <c r="E1169" s="204" t="s">
        <v>2587</v>
      </c>
      <c r="F1169" s="204" t="s">
        <v>2588</v>
      </c>
      <c r="G1169" s="204" t="s">
        <v>1800</v>
      </c>
    </row>
    <row r="1170" customFormat="false" ht="11.25" hidden="false" customHeight="false" outlineLevel="0" collapsed="false">
      <c r="A1170" s="204" t="n">
        <v>1169</v>
      </c>
      <c r="B1170" s="204" t="s">
        <v>2355</v>
      </c>
      <c r="C1170" s="204" t="s">
        <v>2355</v>
      </c>
      <c r="D1170" s="204" t="s">
        <v>2356</v>
      </c>
      <c r="E1170" s="204" t="s">
        <v>2265</v>
      </c>
      <c r="F1170" s="204" t="s">
        <v>2266</v>
      </c>
      <c r="G1170" s="204" t="s">
        <v>669</v>
      </c>
    </row>
    <row r="1171" customFormat="false" ht="11.25" hidden="false" customHeight="false" outlineLevel="0" collapsed="false">
      <c r="A1171" s="204" t="n">
        <v>1170</v>
      </c>
      <c r="B1171" s="204" t="s">
        <v>2355</v>
      </c>
      <c r="C1171" s="204" t="s">
        <v>2355</v>
      </c>
      <c r="D1171" s="204" t="s">
        <v>2356</v>
      </c>
      <c r="E1171" s="204" t="s">
        <v>2589</v>
      </c>
      <c r="F1171" s="204" t="s">
        <v>2590</v>
      </c>
      <c r="G1171" s="204" t="s">
        <v>1950</v>
      </c>
    </row>
    <row r="1172" customFormat="false" ht="11.25" hidden="false" customHeight="false" outlineLevel="0" collapsed="false">
      <c r="A1172" s="204" t="n">
        <v>1171</v>
      </c>
      <c r="B1172" s="204" t="s">
        <v>2355</v>
      </c>
      <c r="C1172" s="204" t="s">
        <v>2355</v>
      </c>
      <c r="D1172" s="204" t="s">
        <v>2356</v>
      </c>
      <c r="E1172" s="204" t="s">
        <v>2591</v>
      </c>
      <c r="F1172" s="204" t="s">
        <v>2592</v>
      </c>
      <c r="G1172" s="204" t="s">
        <v>639</v>
      </c>
    </row>
    <row r="1173" customFormat="false" ht="11.25" hidden="false" customHeight="false" outlineLevel="0" collapsed="false">
      <c r="A1173" s="204" t="n">
        <v>1172</v>
      </c>
      <c r="B1173" s="204" t="s">
        <v>2355</v>
      </c>
      <c r="C1173" s="204" t="s">
        <v>2355</v>
      </c>
      <c r="D1173" s="204" t="s">
        <v>2356</v>
      </c>
      <c r="E1173" s="204" t="s">
        <v>2593</v>
      </c>
      <c r="F1173" s="204" t="s">
        <v>2594</v>
      </c>
      <c r="G1173" s="204" t="s">
        <v>642</v>
      </c>
    </row>
    <row r="1174" customFormat="false" ht="11.25" hidden="false" customHeight="false" outlineLevel="0" collapsed="false">
      <c r="A1174" s="204" t="n">
        <v>1173</v>
      </c>
      <c r="B1174" s="204" t="s">
        <v>2355</v>
      </c>
      <c r="C1174" s="204" t="s">
        <v>2355</v>
      </c>
      <c r="D1174" s="204" t="s">
        <v>2356</v>
      </c>
      <c r="E1174" s="204" t="s">
        <v>2595</v>
      </c>
      <c r="F1174" s="204" t="s">
        <v>2596</v>
      </c>
      <c r="G1174" s="204" t="s">
        <v>1800</v>
      </c>
    </row>
    <row r="1175" customFormat="false" ht="11.25" hidden="false" customHeight="false" outlineLevel="0" collapsed="false">
      <c r="A1175" s="204" t="n">
        <v>1174</v>
      </c>
      <c r="B1175" s="204" t="s">
        <v>2355</v>
      </c>
      <c r="C1175" s="204" t="s">
        <v>2355</v>
      </c>
      <c r="D1175" s="204" t="s">
        <v>2356</v>
      </c>
      <c r="E1175" s="204" t="s">
        <v>2597</v>
      </c>
      <c r="F1175" s="204" t="s">
        <v>2598</v>
      </c>
      <c r="G1175" s="204" t="s">
        <v>704</v>
      </c>
    </row>
    <row r="1176" customFormat="false" ht="11.25" hidden="false" customHeight="false" outlineLevel="0" collapsed="false">
      <c r="A1176" s="204" t="n">
        <v>1175</v>
      </c>
      <c r="B1176" s="204" t="s">
        <v>2355</v>
      </c>
      <c r="C1176" s="204" t="s">
        <v>2355</v>
      </c>
      <c r="D1176" s="204" t="s">
        <v>2356</v>
      </c>
      <c r="E1176" s="204" t="s">
        <v>2599</v>
      </c>
      <c r="F1176" s="204" t="s">
        <v>2600</v>
      </c>
      <c r="G1176" s="204" t="s">
        <v>662</v>
      </c>
    </row>
    <row r="1177" customFormat="false" ht="11.25" hidden="false" customHeight="false" outlineLevel="0" collapsed="false">
      <c r="A1177" s="204" t="n">
        <v>1176</v>
      </c>
      <c r="B1177" s="204" t="s">
        <v>2355</v>
      </c>
      <c r="C1177" s="204" t="s">
        <v>2355</v>
      </c>
      <c r="D1177" s="204" t="s">
        <v>2356</v>
      </c>
      <c r="E1177" s="204" t="s">
        <v>2601</v>
      </c>
      <c r="F1177" s="204" t="s">
        <v>2602</v>
      </c>
      <c r="G1177" s="204" t="s">
        <v>669</v>
      </c>
    </row>
    <row r="1178" customFormat="false" ht="11.25" hidden="false" customHeight="false" outlineLevel="0" collapsed="false">
      <c r="A1178" s="204" t="n">
        <v>1177</v>
      </c>
      <c r="B1178" s="204" t="s">
        <v>2355</v>
      </c>
      <c r="C1178" s="204" t="s">
        <v>2355</v>
      </c>
      <c r="D1178" s="204" t="s">
        <v>2356</v>
      </c>
      <c r="E1178" s="204" t="s">
        <v>2603</v>
      </c>
      <c r="F1178" s="204" t="s">
        <v>2604</v>
      </c>
      <c r="G1178" s="204" t="s">
        <v>669</v>
      </c>
    </row>
    <row r="1179" customFormat="false" ht="11.25" hidden="false" customHeight="false" outlineLevel="0" collapsed="false">
      <c r="A1179" s="204" t="n">
        <v>1178</v>
      </c>
      <c r="B1179" s="204" t="s">
        <v>2355</v>
      </c>
      <c r="C1179" s="204" t="s">
        <v>2355</v>
      </c>
      <c r="D1179" s="204" t="s">
        <v>2356</v>
      </c>
      <c r="E1179" s="204" t="s">
        <v>2605</v>
      </c>
      <c r="F1179" s="204" t="s">
        <v>2606</v>
      </c>
      <c r="G1179" s="204" t="s">
        <v>662</v>
      </c>
    </row>
    <row r="1180" customFormat="false" ht="11.25" hidden="false" customHeight="false" outlineLevel="0" collapsed="false">
      <c r="A1180" s="204" t="n">
        <v>1179</v>
      </c>
      <c r="B1180" s="204" t="s">
        <v>2355</v>
      </c>
      <c r="C1180" s="204" t="s">
        <v>2355</v>
      </c>
      <c r="D1180" s="204" t="s">
        <v>2356</v>
      </c>
      <c r="E1180" s="204" t="s">
        <v>2607</v>
      </c>
      <c r="F1180" s="204" t="s">
        <v>2608</v>
      </c>
      <c r="G1180" s="204" t="s">
        <v>1283</v>
      </c>
    </row>
    <row r="1181" customFormat="false" ht="11.25" hidden="false" customHeight="false" outlineLevel="0" collapsed="false">
      <c r="A1181" s="204" t="n">
        <v>1180</v>
      </c>
      <c r="B1181" s="204" t="s">
        <v>2355</v>
      </c>
      <c r="C1181" s="204" t="s">
        <v>2355</v>
      </c>
      <c r="D1181" s="204" t="s">
        <v>2356</v>
      </c>
      <c r="E1181" s="204" t="s">
        <v>1352</v>
      </c>
      <c r="F1181" s="204" t="s">
        <v>1353</v>
      </c>
      <c r="G1181" s="204" t="s">
        <v>1354</v>
      </c>
    </row>
    <row r="1182" customFormat="false" ht="11.25" hidden="false" customHeight="false" outlineLevel="0" collapsed="false">
      <c r="A1182" s="204" t="n">
        <v>1181</v>
      </c>
      <c r="B1182" s="204" t="s">
        <v>2355</v>
      </c>
      <c r="C1182" s="204" t="s">
        <v>2355</v>
      </c>
      <c r="D1182" s="204" t="s">
        <v>2356</v>
      </c>
      <c r="E1182" s="204" t="s">
        <v>2609</v>
      </c>
      <c r="F1182" s="204" t="s">
        <v>2610</v>
      </c>
      <c r="G1182" s="204" t="s">
        <v>1361</v>
      </c>
    </row>
    <row r="1183" customFormat="false" ht="11.25" hidden="false" customHeight="false" outlineLevel="0" collapsed="false">
      <c r="A1183" s="204" t="n">
        <v>1182</v>
      </c>
      <c r="B1183" s="204" t="s">
        <v>2355</v>
      </c>
      <c r="C1183" s="204" t="s">
        <v>2355</v>
      </c>
      <c r="D1183" s="204" t="s">
        <v>2356</v>
      </c>
      <c r="E1183" s="204" t="s">
        <v>2609</v>
      </c>
      <c r="F1183" s="204" t="s">
        <v>2610</v>
      </c>
      <c r="G1183" s="204" t="s">
        <v>1361</v>
      </c>
    </row>
    <row r="1184" customFormat="false" ht="11.25" hidden="false" customHeight="false" outlineLevel="0" collapsed="false">
      <c r="A1184" s="204" t="n">
        <v>1183</v>
      </c>
      <c r="B1184" s="204" t="s">
        <v>2355</v>
      </c>
      <c r="C1184" s="204" t="s">
        <v>2355</v>
      </c>
      <c r="D1184" s="204" t="s">
        <v>2356</v>
      </c>
      <c r="E1184" s="204" t="s">
        <v>2611</v>
      </c>
      <c r="F1184" s="204" t="s">
        <v>2612</v>
      </c>
      <c r="G1184" s="204" t="s">
        <v>2613</v>
      </c>
    </row>
    <row r="1185" customFormat="false" ht="11.25" hidden="false" customHeight="false" outlineLevel="0" collapsed="false">
      <c r="A1185" s="204" t="n">
        <v>1184</v>
      </c>
      <c r="B1185" s="204" t="s">
        <v>2355</v>
      </c>
      <c r="C1185" s="204" t="s">
        <v>2355</v>
      </c>
      <c r="D1185" s="204" t="s">
        <v>2356</v>
      </c>
      <c r="E1185" s="204" t="s">
        <v>2614</v>
      </c>
      <c r="F1185" s="204" t="s">
        <v>2615</v>
      </c>
      <c r="G1185" s="204" t="s">
        <v>1354</v>
      </c>
    </row>
    <row r="1186" customFormat="false" ht="11.25" hidden="false" customHeight="false" outlineLevel="0" collapsed="false">
      <c r="A1186" s="204" t="n">
        <v>1185</v>
      </c>
      <c r="B1186" s="204" t="s">
        <v>2355</v>
      </c>
      <c r="C1186" s="204" t="s">
        <v>2355</v>
      </c>
      <c r="D1186" s="204" t="s">
        <v>2356</v>
      </c>
      <c r="E1186" s="204" t="s">
        <v>2616</v>
      </c>
      <c r="F1186" s="204" t="s">
        <v>2617</v>
      </c>
      <c r="G1186" s="204" t="s">
        <v>1293</v>
      </c>
    </row>
    <row r="1187" customFormat="false" ht="11.25" hidden="false" customHeight="false" outlineLevel="0" collapsed="false">
      <c r="A1187" s="204" t="n">
        <v>1186</v>
      </c>
      <c r="B1187" s="204" t="s">
        <v>2355</v>
      </c>
      <c r="C1187" s="204" t="s">
        <v>2355</v>
      </c>
      <c r="D1187" s="204" t="s">
        <v>2356</v>
      </c>
      <c r="E1187" s="204" t="s">
        <v>2618</v>
      </c>
      <c r="F1187" s="204" t="s">
        <v>2619</v>
      </c>
      <c r="G1187" s="204" t="s">
        <v>839</v>
      </c>
    </row>
    <row r="1188" customFormat="false" ht="11.25" hidden="false" customHeight="false" outlineLevel="0" collapsed="false">
      <c r="A1188" s="204" t="n">
        <v>1187</v>
      </c>
      <c r="B1188" s="204" t="s">
        <v>2355</v>
      </c>
      <c r="C1188" s="204" t="s">
        <v>2355</v>
      </c>
      <c r="D1188" s="204" t="s">
        <v>2356</v>
      </c>
      <c r="E1188" s="204" t="s">
        <v>2620</v>
      </c>
      <c r="F1188" s="204" t="s">
        <v>2621</v>
      </c>
      <c r="G1188" s="204" t="s">
        <v>662</v>
      </c>
    </row>
    <row r="1189" customFormat="false" ht="11.25" hidden="false" customHeight="false" outlineLevel="0" collapsed="false">
      <c r="A1189" s="204" t="n">
        <v>1188</v>
      </c>
      <c r="B1189" s="204" t="s">
        <v>2355</v>
      </c>
      <c r="C1189" s="204" t="s">
        <v>2355</v>
      </c>
      <c r="D1189" s="204" t="s">
        <v>2356</v>
      </c>
      <c r="E1189" s="204" t="s">
        <v>2622</v>
      </c>
      <c r="F1189" s="204" t="s">
        <v>2623</v>
      </c>
      <c r="G1189" s="204" t="s">
        <v>662</v>
      </c>
    </row>
    <row r="1190" customFormat="false" ht="11.25" hidden="false" customHeight="false" outlineLevel="0" collapsed="false">
      <c r="A1190" s="204" t="n">
        <v>1189</v>
      </c>
      <c r="B1190" s="204" t="s">
        <v>2355</v>
      </c>
      <c r="C1190" s="204" t="s">
        <v>2355</v>
      </c>
      <c r="D1190" s="204" t="s">
        <v>2356</v>
      </c>
      <c r="E1190" s="204" t="s">
        <v>2624</v>
      </c>
      <c r="F1190" s="204" t="s">
        <v>2625</v>
      </c>
      <c r="G1190" s="204" t="s">
        <v>2393</v>
      </c>
    </row>
    <row r="1191" customFormat="false" ht="11.25" hidden="false" customHeight="false" outlineLevel="0" collapsed="false">
      <c r="A1191" s="204" t="n">
        <v>1190</v>
      </c>
      <c r="B1191" s="204" t="s">
        <v>2355</v>
      </c>
      <c r="C1191" s="204" t="s">
        <v>2355</v>
      </c>
      <c r="D1191" s="204" t="s">
        <v>2356</v>
      </c>
      <c r="E1191" s="204" t="s">
        <v>2626</v>
      </c>
      <c r="F1191" s="204" t="s">
        <v>2627</v>
      </c>
      <c r="G1191" s="204" t="s">
        <v>1086</v>
      </c>
    </row>
    <row r="1192" customFormat="false" ht="11.25" hidden="false" customHeight="false" outlineLevel="0" collapsed="false">
      <c r="A1192" s="204" t="n">
        <v>1191</v>
      </c>
      <c r="B1192" s="204" t="s">
        <v>2355</v>
      </c>
      <c r="C1192" s="204" t="s">
        <v>2355</v>
      </c>
      <c r="D1192" s="204" t="s">
        <v>2356</v>
      </c>
      <c r="E1192" s="204" t="s">
        <v>2626</v>
      </c>
      <c r="F1192" s="204" t="s">
        <v>2627</v>
      </c>
      <c r="G1192" s="204" t="s">
        <v>1086</v>
      </c>
    </row>
    <row r="1193" customFormat="false" ht="11.25" hidden="false" customHeight="false" outlineLevel="0" collapsed="false">
      <c r="A1193" s="204" t="n">
        <v>1192</v>
      </c>
      <c r="B1193" s="204" t="s">
        <v>2355</v>
      </c>
      <c r="C1193" s="204" t="s">
        <v>2355</v>
      </c>
      <c r="D1193" s="204" t="s">
        <v>2356</v>
      </c>
      <c r="E1193" s="204" t="s">
        <v>2628</v>
      </c>
      <c r="F1193" s="204" t="s">
        <v>2629</v>
      </c>
      <c r="G1193" s="204" t="s">
        <v>662</v>
      </c>
    </row>
    <row r="1194" customFormat="false" ht="11.25" hidden="false" customHeight="false" outlineLevel="0" collapsed="false">
      <c r="A1194" s="204" t="n">
        <v>1193</v>
      </c>
      <c r="B1194" s="204" t="s">
        <v>2355</v>
      </c>
      <c r="C1194" s="204" t="s">
        <v>2355</v>
      </c>
      <c r="D1194" s="204" t="s">
        <v>2356</v>
      </c>
      <c r="E1194" s="204" t="s">
        <v>1417</v>
      </c>
      <c r="F1194" s="204" t="s">
        <v>1418</v>
      </c>
      <c r="G1194" s="204" t="s">
        <v>704</v>
      </c>
    </row>
    <row r="1195" customFormat="false" ht="11.25" hidden="false" customHeight="false" outlineLevel="0" collapsed="false">
      <c r="A1195" s="204" t="n">
        <v>1194</v>
      </c>
      <c r="B1195" s="204" t="s">
        <v>2355</v>
      </c>
      <c r="C1195" s="204" t="s">
        <v>2355</v>
      </c>
      <c r="D1195" s="204" t="s">
        <v>2356</v>
      </c>
      <c r="E1195" s="204" t="s">
        <v>2630</v>
      </c>
      <c r="F1195" s="204" t="s">
        <v>2631</v>
      </c>
      <c r="G1195" s="204" t="s">
        <v>662</v>
      </c>
    </row>
    <row r="1196" customFormat="false" ht="11.25" hidden="false" customHeight="false" outlineLevel="0" collapsed="false">
      <c r="A1196" s="204" t="n">
        <v>1195</v>
      </c>
      <c r="B1196" s="204" t="s">
        <v>2355</v>
      </c>
      <c r="C1196" s="204" t="s">
        <v>2355</v>
      </c>
      <c r="D1196" s="204" t="s">
        <v>2356</v>
      </c>
      <c r="E1196" s="204" t="s">
        <v>2632</v>
      </c>
      <c r="F1196" s="204" t="s">
        <v>2633</v>
      </c>
      <c r="G1196" s="204" t="s">
        <v>2393</v>
      </c>
    </row>
    <row r="1197" customFormat="false" ht="11.25" hidden="false" customHeight="false" outlineLevel="0" collapsed="false">
      <c r="A1197" s="204" t="n">
        <v>1196</v>
      </c>
      <c r="B1197" s="204" t="s">
        <v>2355</v>
      </c>
      <c r="C1197" s="204" t="s">
        <v>2355</v>
      </c>
      <c r="D1197" s="204" t="s">
        <v>2356</v>
      </c>
      <c r="E1197" s="204" t="s">
        <v>2634</v>
      </c>
      <c r="F1197" s="204" t="s">
        <v>2635</v>
      </c>
      <c r="G1197" s="204" t="s">
        <v>1800</v>
      </c>
    </row>
    <row r="1198" customFormat="false" ht="11.25" hidden="false" customHeight="false" outlineLevel="0" collapsed="false">
      <c r="A1198" s="204" t="n">
        <v>1197</v>
      </c>
      <c r="B1198" s="204" t="s">
        <v>2355</v>
      </c>
      <c r="C1198" s="204" t="s">
        <v>2355</v>
      </c>
      <c r="D1198" s="204" t="s">
        <v>2356</v>
      </c>
      <c r="E1198" s="204" t="s">
        <v>2636</v>
      </c>
      <c r="F1198" s="204" t="s">
        <v>2637</v>
      </c>
      <c r="G1198" s="204" t="s">
        <v>1086</v>
      </c>
    </row>
    <row r="1199" customFormat="false" ht="11.25" hidden="false" customHeight="false" outlineLevel="0" collapsed="false">
      <c r="A1199" s="204" t="n">
        <v>1198</v>
      </c>
      <c r="B1199" s="204" t="s">
        <v>2355</v>
      </c>
      <c r="C1199" s="204" t="s">
        <v>2355</v>
      </c>
      <c r="D1199" s="204" t="s">
        <v>2356</v>
      </c>
      <c r="E1199" s="204" t="s">
        <v>2638</v>
      </c>
      <c r="F1199" s="204" t="s">
        <v>2639</v>
      </c>
      <c r="G1199" s="204" t="s">
        <v>1086</v>
      </c>
    </row>
    <row r="1200" customFormat="false" ht="11.25" hidden="false" customHeight="false" outlineLevel="0" collapsed="false">
      <c r="A1200" s="204" t="n">
        <v>1199</v>
      </c>
      <c r="B1200" s="204" t="s">
        <v>2355</v>
      </c>
      <c r="C1200" s="204" t="s">
        <v>2355</v>
      </c>
      <c r="D1200" s="204" t="s">
        <v>2356</v>
      </c>
      <c r="E1200" s="204" t="s">
        <v>2640</v>
      </c>
      <c r="F1200" s="204" t="s">
        <v>2641</v>
      </c>
      <c r="G1200" s="204" t="s">
        <v>2393</v>
      </c>
    </row>
    <row r="1201" customFormat="false" ht="11.25" hidden="false" customHeight="false" outlineLevel="0" collapsed="false">
      <c r="A1201" s="204" t="n">
        <v>1200</v>
      </c>
      <c r="B1201" s="204" t="s">
        <v>2355</v>
      </c>
      <c r="C1201" s="204" t="s">
        <v>2355</v>
      </c>
      <c r="D1201" s="204" t="s">
        <v>2356</v>
      </c>
      <c r="E1201" s="204" t="s">
        <v>2642</v>
      </c>
      <c r="F1201" s="204" t="s">
        <v>2643</v>
      </c>
      <c r="G1201" s="204" t="s">
        <v>1086</v>
      </c>
    </row>
    <row r="1202" customFormat="false" ht="11.25" hidden="false" customHeight="false" outlineLevel="0" collapsed="false">
      <c r="A1202" s="204" t="n">
        <v>1201</v>
      </c>
      <c r="B1202" s="204" t="s">
        <v>2355</v>
      </c>
      <c r="C1202" s="204" t="s">
        <v>2355</v>
      </c>
      <c r="D1202" s="204" t="s">
        <v>2356</v>
      </c>
      <c r="E1202" s="204" t="s">
        <v>2644</v>
      </c>
      <c r="F1202" s="204" t="s">
        <v>2645</v>
      </c>
      <c r="G1202" s="204" t="s">
        <v>1293</v>
      </c>
    </row>
    <row r="1203" customFormat="false" ht="11.25" hidden="false" customHeight="false" outlineLevel="0" collapsed="false">
      <c r="A1203" s="204" t="n">
        <v>1202</v>
      </c>
      <c r="B1203" s="204" t="s">
        <v>2355</v>
      </c>
      <c r="C1203" s="204" t="s">
        <v>2355</v>
      </c>
      <c r="D1203" s="204" t="s">
        <v>2356</v>
      </c>
      <c r="E1203" s="204" t="s">
        <v>1291</v>
      </c>
      <c r="F1203" s="204" t="s">
        <v>1292</v>
      </c>
      <c r="G1203" s="204" t="s">
        <v>1293</v>
      </c>
    </row>
    <row r="1204" customFormat="false" ht="11.25" hidden="false" customHeight="false" outlineLevel="0" collapsed="false">
      <c r="A1204" s="204" t="n">
        <v>1203</v>
      </c>
      <c r="B1204" s="204" t="s">
        <v>2355</v>
      </c>
      <c r="C1204" s="204" t="s">
        <v>2355</v>
      </c>
      <c r="D1204" s="204" t="s">
        <v>2356</v>
      </c>
      <c r="E1204" s="204" t="s">
        <v>2646</v>
      </c>
      <c r="F1204" s="204" t="s">
        <v>2647</v>
      </c>
      <c r="G1204" s="204" t="s">
        <v>1293</v>
      </c>
    </row>
    <row r="1205" customFormat="false" ht="11.25" hidden="false" customHeight="false" outlineLevel="0" collapsed="false">
      <c r="A1205" s="204" t="n">
        <v>1204</v>
      </c>
      <c r="B1205" s="204" t="s">
        <v>2355</v>
      </c>
      <c r="C1205" s="204" t="s">
        <v>2355</v>
      </c>
      <c r="D1205" s="204" t="s">
        <v>2356</v>
      </c>
      <c r="E1205" s="204" t="s">
        <v>2648</v>
      </c>
      <c r="F1205" s="204" t="s">
        <v>2649</v>
      </c>
      <c r="G1205" s="204" t="s">
        <v>1354</v>
      </c>
    </row>
    <row r="1206" customFormat="false" ht="11.25" hidden="false" customHeight="false" outlineLevel="0" collapsed="false">
      <c r="A1206" s="204" t="n">
        <v>1205</v>
      </c>
      <c r="B1206" s="204" t="s">
        <v>2355</v>
      </c>
      <c r="C1206" s="204" t="s">
        <v>2355</v>
      </c>
      <c r="D1206" s="204" t="s">
        <v>2356</v>
      </c>
      <c r="E1206" s="204" t="s">
        <v>2650</v>
      </c>
      <c r="F1206" s="204" t="s">
        <v>2651</v>
      </c>
      <c r="G1206" s="204" t="s">
        <v>669</v>
      </c>
    </row>
    <row r="1207" customFormat="false" ht="11.25" hidden="false" customHeight="false" outlineLevel="0" collapsed="false">
      <c r="A1207" s="204" t="n">
        <v>1206</v>
      </c>
      <c r="B1207" s="204" t="s">
        <v>2355</v>
      </c>
      <c r="C1207" s="204" t="s">
        <v>2355</v>
      </c>
      <c r="D1207" s="204" t="s">
        <v>2356</v>
      </c>
      <c r="E1207" s="204" t="s">
        <v>2652</v>
      </c>
      <c r="F1207" s="204" t="s">
        <v>2653</v>
      </c>
      <c r="G1207" s="204" t="s">
        <v>2393</v>
      </c>
    </row>
    <row r="1208" customFormat="false" ht="11.25" hidden="false" customHeight="false" outlineLevel="0" collapsed="false">
      <c r="A1208" s="204" t="n">
        <v>1207</v>
      </c>
      <c r="B1208" s="204" t="s">
        <v>2355</v>
      </c>
      <c r="C1208" s="204" t="s">
        <v>2355</v>
      </c>
      <c r="D1208" s="204" t="s">
        <v>2356</v>
      </c>
      <c r="E1208" s="204" t="s">
        <v>2654</v>
      </c>
      <c r="F1208" s="204" t="s">
        <v>2655</v>
      </c>
      <c r="G1208" s="204" t="s">
        <v>662</v>
      </c>
    </row>
    <row r="1209" customFormat="false" ht="11.25" hidden="false" customHeight="false" outlineLevel="0" collapsed="false">
      <c r="A1209" s="204" t="n">
        <v>1208</v>
      </c>
      <c r="B1209" s="204" t="s">
        <v>2355</v>
      </c>
      <c r="C1209" s="204" t="s">
        <v>2355</v>
      </c>
      <c r="D1209" s="204" t="s">
        <v>2356</v>
      </c>
      <c r="E1209" s="204" t="s">
        <v>2656</v>
      </c>
      <c r="F1209" s="204" t="s">
        <v>2657</v>
      </c>
      <c r="G1209" s="204" t="s">
        <v>1086</v>
      </c>
    </row>
    <row r="1210" customFormat="false" ht="11.25" hidden="false" customHeight="false" outlineLevel="0" collapsed="false">
      <c r="A1210" s="204" t="n">
        <v>1209</v>
      </c>
      <c r="B1210" s="204" t="s">
        <v>2355</v>
      </c>
      <c r="C1210" s="204" t="s">
        <v>2355</v>
      </c>
      <c r="D1210" s="204" t="s">
        <v>2356</v>
      </c>
      <c r="E1210" s="204" t="s">
        <v>2658</v>
      </c>
      <c r="F1210" s="204" t="s">
        <v>2659</v>
      </c>
      <c r="G1210" s="204" t="s">
        <v>669</v>
      </c>
    </row>
    <row r="1211" customFormat="false" ht="11.25" hidden="false" customHeight="false" outlineLevel="0" collapsed="false">
      <c r="A1211" s="204" t="n">
        <v>1210</v>
      </c>
      <c r="B1211" s="204" t="s">
        <v>2355</v>
      </c>
      <c r="C1211" s="204" t="s">
        <v>2355</v>
      </c>
      <c r="D1211" s="204" t="s">
        <v>2356</v>
      </c>
      <c r="E1211" s="204" t="s">
        <v>2660</v>
      </c>
      <c r="F1211" s="204" t="s">
        <v>2661</v>
      </c>
      <c r="G1211" s="204" t="s">
        <v>662</v>
      </c>
    </row>
    <row r="1212" customFormat="false" ht="11.25" hidden="false" customHeight="false" outlineLevel="0" collapsed="false">
      <c r="A1212" s="204" t="n">
        <v>1211</v>
      </c>
      <c r="B1212" s="204" t="s">
        <v>2355</v>
      </c>
      <c r="C1212" s="204" t="s">
        <v>2355</v>
      </c>
      <c r="D1212" s="204" t="s">
        <v>2356</v>
      </c>
      <c r="E1212" s="204" t="s">
        <v>2662</v>
      </c>
      <c r="F1212" s="204" t="s">
        <v>2663</v>
      </c>
      <c r="G1212" s="204" t="s">
        <v>1293</v>
      </c>
    </row>
    <row r="1213" customFormat="false" ht="11.25" hidden="false" customHeight="false" outlineLevel="0" collapsed="false">
      <c r="A1213" s="204" t="n">
        <v>1212</v>
      </c>
      <c r="B1213" s="204" t="s">
        <v>2355</v>
      </c>
      <c r="C1213" s="204" t="s">
        <v>2355</v>
      </c>
      <c r="D1213" s="204" t="s">
        <v>2356</v>
      </c>
      <c r="E1213" s="204" t="s">
        <v>2664</v>
      </c>
      <c r="F1213" s="204" t="s">
        <v>2665</v>
      </c>
      <c r="G1213" s="204" t="s">
        <v>2393</v>
      </c>
    </row>
    <row r="1214" customFormat="false" ht="11.25" hidden="false" customHeight="false" outlineLevel="0" collapsed="false">
      <c r="A1214" s="204" t="n">
        <v>1213</v>
      </c>
      <c r="B1214" s="204" t="s">
        <v>2355</v>
      </c>
      <c r="C1214" s="204" t="s">
        <v>2355</v>
      </c>
      <c r="D1214" s="204" t="s">
        <v>2356</v>
      </c>
      <c r="E1214" s="204" t="s">
        <v>878</v>
      </c>
      <c r="F1214" s="204" t="s">
        <v>879</v>
      </c>
      <c r="G1214" s="204" t="s">
        <v>669</v>
      </c>
    </row>
    <row r="1215" customFormat="false" ht="11.25" hidden="false" customHeight="false" outlineLevel="0" collapsed="false">
      <c r="A1215" s="204" t="n">
        <v>1214</v>
      </c>
      <c r="B1215" s="204" t="s">
        <v>2355</v>
      </c>
      <c r="C1215" s="204" t="s">
        <v>2355</v>
      </c>
      <c r="D1215" s="204" t="s">
        <v>2356</v>
      </c>
      <c r="E1215" s="204" t="s">
        <v>2666</v>
      </c>
      <c r="F1215" s="204" t="s">
        <v>2667</v>
      </c>
      <c r="G1215" s="204" t="s">
        <v>1086</v>
      </c>
    </row>
    <row r="1216" customFormat="false" ht="11.25" hidden="false" customHeight="false" outlineLevel="0" collapsed="false">
      <c r="A1216" s="204" t="n">
        <v>1215</v>
      </c>
      <c r="B1216" s="204" t="s">
        <v>2355</v>
      </c>
      <c r="C1216" s="204" t="s">
        <v>2355</v>
      </c>
      <c r="D1216" s="204" t="s">
        <v>2356</v>
      </c>
      <c r="E1216" s="204" t="s">
        <v>2668</v>
      </c>
      <c r="F1216" s="204" t="s">
        <v>2669</v>
      </c>
      <c r="G1216" s="204" t="s">
        <v>1950</v>
      </c>
    </row>
    <row r="1217" customFormat="false" ht="11.25" hidden="false" customHeight="false" outlineLevel="0" collapsed="false">
      <c r="A1217" s="204" t="n">
        <v>1216</v>
      </c>
      <c r="B1217" s="204" t="s">
        <v>2355</v>
      </c>
      <c r="C1217" s="204" t="s">
        <v>2355</v>
      </c>
      <c r="D1217" s="204" t="s">
        <v>2356</v>
      </c>
      <c r="E1217" s="204" t="s">
        <v>1794</v>
      </c>
      <c r="F1217" s="204" t="s">
        <v>1795</v>
      </c>
      <c r="G1217" s="204" t="s">
        <v>1030</v>
      </c>
    </row>
    <row r="1218" customFormat="false" ht="11.25" hidden="false" customHeight="false" outlineLevel="0" collapsed="false">
      <c r="A1218" s="204" t="n">
        <v>1217</v>
      </c>
      <c r="B1218" s="204" t="s">
        <v>2355</v>
      </c>
      <c r="C1218" s="204" t="s">
        <v>2355</v>
      </c>
      <c r="D1218" s="204" t="s">
        <v>2356</v>
      </c>
      <c r="E1218" s="204" t="s">
        <v>2670</v>
      </c>
      <c r="F1218" s="204" t="s">
        <v>2671</v>
      </c>
      <c r="G1218" s="204" t="s">
        <v>669</v>
      </c>
    </row>
    <row r="1219" customFormat="false" ht="11.25" hidden="false" customHeight="false" outlineLevel="0" collapsed="false">
      <c r="A1219" s="204" t="n">
        <v>1218</v>
      </c>
      <c r="B1219" s="204" t="s">
        <v>2355</v>
      </c>
      <c r="C1219" s="204" t="s">
        <v>2355</v>
      </c>
      <c r="D1219" s="204" t="s">
        <v>2356</v>
      </c>
      <c r="E1219" s="204" t="s">
        <v>2672</v>
      </c>
      <c r="F1219" s="204" t="s">
        <v>2673</v>
      </c>
      <c r="G1219" s="204" t="s">
        <v>639</v>
      </c>
    </row>
    <row r="1220" customFormat="false" ht="11.25" hidden="false" customHeight="false" outlineLevel="0" collapsed="false">
      <c r="A1220" s="204" t="n">
        <v>1219</v>
      </c>
      <c r="B1220" s="204" t="s">
        <v>2355</v>
      </c>
      <c r="C1220" s="204" t="s">
        <v>2355</v>
      </c>
      <c r="D1220" s="204" t="s">
        <v>2356</v>
      </c>
      <c r="E1220" s="204" t="s">
        <v>2674</v>
      </c>
      <c r="F1220" s="204" t="s">
        <v>2675</v>
      </c>
      <c r="G1220" s="204" t="s">
        <v>704</v>
      </c>
    </row>
    <row r="1221" customFormat="false" ht="11.25" hidden="false" customHeight="false" outlineLevel="0" collapsed="false">
      <c r="A1221" s="204" t="n">
        <v>1220</v>
      </c>
      <c r="B1221" s="204" t="s">
        <v>2355</v>
      </c>
      <c r="C1221" s="204" t="s">
        <v>2355</v>
      </c>
      <c r="D1221" s="204" t="s">
        <v>2356</v>
      </c>
      <c r="E1221" s="204" t="s">
        <v>1456</v>
      </c>
      <c r="F1221" s="204" t="s">
        <v>1457</v>
      </c>
      <c r="G1221" s="204" t="s">
        <v>669</v>
      </c>
    </row>
    <row r="1222" customFormat="false" ht="11.25" hidden="false" customHeight="false" outlineLevel="0" collapsed="false">
      <c r="A1222" s="204" t="n">
        <v>1221</v>
      </c>
      <c r="B1222" s="204" t="s">
        <v>2355</v>
      </c>
      <c r="C1222" s="204" t="s">
        <v>2355</v>
      </c>
      <c r="D1222" s="204" t="s">
        <v>2356</v>
      </c>
      <c r="E1222" s="204" t="s">
        <v>2676</v>
      </c>
      <c r="F1222" s="204" t="s">
        <v>2677</v>
      </c>
      <c r="G1222" s="204" t="s">
        <v>662</v>
      </c>
    </row>
    <row r="1223" customFormat="false" ht="11.25" hidden="false" customHeight="false" outlineLevel="0" collapsed="false">
      <c r="A1223" s="204" t="n">
        <v>1222</v>
      </c>
      <c r="B1223" s="204" t="s">
        <v>2355</v>
      </c>
      <c r="C1223" s="204" t="s">
        <v>2355</v>
      </c>
      <c r="D1223" s="204" t="s">
        <v>2356</v>
      </c>
      <c r="E1223" s="204" t="s">
        <v>2678</v>
      </c>
      <c r="F1223" s="204" t="s">
        <v>2679</v>
      </c>
      <c r="G1223" s="204" t="s">
        <v>1800</v>
      </c>
    </row>
    <row r="1224" customFormat="false" ht="11.25" hidden="false" customHeight="false" outlineLevel="0" collapsed="false">
      <c r="A1224" s="204" t="n">
        <v>1223</v>
      </c>
      <c r="B1224" s="204" t="s">
        <v>2355</v>
      </c>
      <c r="C1224" s="204" t="s">
        <v>2355</v>
      </c>
      <c r="D1224" s="204" t="s">
        <v>2356</v>
      </c>
      <c r="E1224" s="204" t="s">
        <v>2680</v>
      </c>
      <c r="F1224" s="204" t="s">
        <v>2681</v>
      </c>
      <c r="G1224" s="204" t="s">
        <v>839</v>
      </c>
    </row>
    <row r="1225" customFormat="false" ht="11.25" hidden="false" customHeight="false" outlineLevel="0" collapsed="false">
      <c r="A1225" s="204" t="n">
        <v>1224</v>
      </c>
      <c r="B1225" s="204" t="s">
        <v>2355</v>
      </c>
      <c r="C1225" s="204" t="s">
        <v>2355</v>
      </c>
      <c r="D1225" s="204" t="s">
        <v>2356</v>
      </c>
      <c r="E1225" s="204" t="s">
        <v>2682</v>
      </c>
      <c r="F1225" s="204" t="s">
        <v>2683</v>
      </c>
      <c r="G1225" s="204" t="s">
        <v>639</v>
      </c>
    </row>
    <row r="1226" customFormat="false" ht="11.25" hidden="false" customHeight="false" outlineLevel="0" collapsed="false">
      <c r="A1226" s="204" t="n">
        <v>1225</v>
      </c>
      <c r="B1226" s="204" t="s">
        <v>2355</v>
      </c>
      <c r="C1226" s="204" t="s">
        <v>2355</v>
      </c>
      <c r="D1226" s="204" t="s">
        <v>2356</v>
      </c>
      <c r="E1226" s="204" t="s">
        <v>2684</v>
      </c>
      <c r="F1226" s="204" t="s">
        <v>2685</v>
      </c>
      <c r="G1226" s="204" t="s">
        <v>662</v>
      </c>
    </row>
    <row r="1227" customFormat="false" ht="11.25" hidden="false" customHeight="false" outlineLevel="0" collapsed="false">
      <c r="A1227" s="204" t="n">
        <v>1226</v>
      </c>
      <c r="B1227" s="204" t="s">
        <v>2355</v>
      </c>
      <c r="C1227" s="204" t="s">
        <v>2355</v>
      </c>
      <c r="D1227" s="204" t="s">
        <v>2356</v>
      </c>
      <c r="E1227" s="204" t="s">
        <v>2686</v>
      </c>
      <c r="F1227" s="204" t="s">
        <v>2687</v>
      </c>
      <c r="G1227" s="204" t="s">
        <v>704</v>
      </c>
    </row>
    <row r="1228" customFormat="false" ht="11.25" hidden="false" customHeight="false" outlineLevel="0" collapsed="false">
      <c r="A1228" s="204" t="n">
        <v>1227</v>
      </c>
      <c r="B1228" s="204" t="s">
        <v>2355</v>
      </c>
      <c r="C1228" s="204" t="s">
        <v>2355</v>
      </c>
      <c r="D1228" s="204" t="s">
        <v>2356</v>
      </c>
      <c r="E1228" s="204" t="s">
        <v>2688</v>
      </c>
      <c r="F1228" s="204" t="s">
        <v>2689</v>
      </c>
      <c r="G1228" s="204" t="s">
        <v>839</v>
      </c>
    </row>
    <row r="1229" customFormat="false" ht="11.25" hidden="false" customHeight="false" outlineLevel="0" collapsed="false">
      <c r="A1229" s="204" t="n">
        <v>1228</v>
      </c>
      <c r="B1229" s="204" t="s">
        <v>2355</v>
      </c>
      <c r="C1229" s="204" t="s">
        <v>2355</v>
      </c>
      <c r="D1229" s="204" t="s">
        <v>2356</v>
      </c>
      <c r="E1229" s="204" t="s">
        <v>2690</v>
      </c>
      <c r="F1229" s="204" t="s">
        <v>2691</v>
      </c>
      <c r="G1229" s="204" t="s">
        <v>2393</v>
      </c>
    </row>
    <row r="1230" customFormat="false" ht="11.25" hidden="false" customHeight="false" outlineLevel="0" collapsed="false">
      <c r="A1230" s="204" t="n">
        <v>1229</v>
      </c>
      <c r="B1230" s="204" t="s">
        <v>2355</v>
      </c>
      <c r="C1230" s="204" t="s">
        <v>2355</v>
      </c>
      <c r="D1230" s="204" t="s">
        <v>2356</v>
      </c>
      <c r="E1230" s="204" t="s">
        <v>2690</v>
      </c>
      <c r="F1230" s="204" t="s">
        <v>2691</v>
      </c>
      <c r="G1230" s="204" t="s">
        <v>2393</v>
      </c>
    </row>
    <row r="1231" customFormat="false" ht="11.25" hidden="false" customHeight="false" outlineLevel="0" collapsed="false">
      <c r="A1231" s="204" t="n">
        <v>1230</v>
      </c>
      <c r="B1231" s="204" t="s">
        <v>2355</v>
      </c>
      <c r="C1231" s="204" t="s">
        <v>2355</v>
      </c>
      <c r="D1231" s="204" t="s">
        <v>2356</v>
      </c>
      <c r="E1231" s="204" t="s">
        <v>2692</v>
      </c>
      <c r="F1231" s="204" t="s">
        <v>2693</v>
      </c>
      <c r="G1231" s="204" t="s">
        <v>662</v>
      </c>
    </row>
    <row r="1232" customFormat="false" ht="11.25" hidden="false" customHeight="false" outlineLevel="0" collapsed="false">
      <c r="A1232" s="204" t="n">
        <v>1231</v>
      </c>
      <c r="B1232" s="204" t="s">
        <v>2355</v>
      </c>
      <c r="C1232" s="204" t="s">
        <v>2355</v>
      </c>
      <c r="D1232" s="204" t="s">
        <v>2356</v>
      </c>
      <c r="E1232" s="204" t="s">
        <v>2694</v>
      </c>
      <c r="F1232" s="204" t="s">
        <v>2695</v>
      </c>
      <c r="G1232" s="204" t="s">
        <v>662</v>
      </c>
    </row>
    <row r="1233" customFormat="false" ht="11.25" hidden="false" customHeight="false" outlineLevel="0" collapsed="false">
      <c r="A1233" s="204" t="n">
        <v>1232</v>
      </c>
      <c r="B1233" s="204" t="s">
        <v>2355</v>
      </c>
      <c r="C1233" s="204" t="s">
        <v>2355</v>
      </c>
      <c r="D1233" s="204" t="s">
        <v>2356</v>
      </c>
      <c r="E1233" s="204" t="s">
        <v>2696</v>
      </c>
      <c r="F1233" s="204" t="s">
        <v>2697</v>
      </c>
      <c r="G1233" s="204" t="s">
        <v>704</v>
      </c>
    </row>
    <row r="1234" customFormat="false" ht="11.25" hidden="false" customHeight="false" outlineLevel="0" collapsed="false">
      <c r="A1234" s="204" t="n">
        <v>1233</v>
      </c>
      <c r="B1234" s="204" t="s">
        <v>2355</v>
      </c>
      <c r="C1234" s="204" t="s">
        <v>2355</v>
      </c>
      <c r="D1234" s="204" t="s">
        <v>2356</v>
      </c>
      <c r="E1234" s="204" t="s">
        <v>2698</v>
      </c>
      <c r="F1234" s="204" t="s">
        <v>2699</v>
      </c>
      <c r="G1234" s="204" t="s">
        <v>669</v>
      </c>
    </row>
    <row r="1235" customFormat="false" ht="11.25" hidden="false" customHeight="false" outlineLevel="0" collapsed="false">
      <c r="A1235" s="204" t="n">
        <v>1234</v>
      </c>
      <c r="B1235" s="204" t="s">
        <v>2355</v>
      </c>
      <c r="C1235" s="204" t="s">
        <v>2355</v>
      </c>
      <c r="D1235" s="204" t="s">
        <v>2356</v>
      </c>
      <c r="E1235" s="204" t="s">
        <v>2700</v>
      </c>
      <c r="F1235" s="204" t="s">
        <v>2701</v>
      </c>
      <c r="G1235" s="204" t="s">
        <v>704</v>
      </c>
    </row>
    <row r="1236" customFormat="false" ht="11.25" hidden="false" customHeight="false" outlineLevel="0" collapsed="false">
      <c r="A1236" s="204" t="n">
        <v>1235</v>
      </c>
      <c r="B1236" s="204" t="s">
        <v>2355</v>
      </c>
      <c r="C1236" s="204" t="s">
        <v>2355</v>
      </c>
      <c r="D1236" s="204" t="s">
        <v>2356</v>
      </c>
      <c r="E1236" s="204" t="s">
        <v>2702</v>
      </c>
      <c r="F1236" s="204" t="s">
        <v>2703</v>
      </c>
      <c r="G1236" s="204" t="s">
        <v>669</v>
      </c>
    </row>
    <row r="1237" customFormat="false" ht="11.25" hidden="false" customHeight="false" outlineLevel="0" collapsed="false">
      <c r="A1237" s="204" t="n">
        <v>1236</v>
      </c>
      <c r="B1237" s="204" t="s">
        <v>2355</v>
      </c>
      <c r="C1237" s="204" t="s">
        <v>2355</v>
      </c>
      <c r="D1237" s="204" t="s">
        <v>2356</v>
      </c>
      <c r="E1237" s="204" t="s">
        <v>2704</v>
      </c>
      <c r="F1237" s="204" t="s">
        <v>2705</v>
      </c>
      <c r="G1237" s="204" t="s">
        <v>669</v>
      </c>
    </row>
    <row r="1238" customFormat="false" ht="11.25" hidden="false" customHeight="false" outlineLevel="0" collapsed="false">
      <c r="A1238" s="204" t="n">
        <v>1237</v>
      </c>
      <c r="B1238" s="204" t="s">
        <v>2355</v>
      </c>
      <c r="C1238" s="204" t="s">
        <v>2355</v>
      </c>
      <c r="D1238" s="204" t="s">
        <v>2356</v>
      </c>
      <c r="E1238" s="204" t="s">
        <v>2706</v>
      </c>
      <c r="F1238" s="204" t="s">
        <v>2707</v>
      </c>
      <c r="G1238" s="204" t="s">
        <v>669</v>
      </c>
    </row>
    <row r="1239" customFormat="false" ht="11.25" hidden="false" customHeight="false" outlineLevel="0" collapsed="false">
      <c r="A1239" s="204" t="n">
        <v>1238</v>
      </c>
      <c r="B1239" s="204" t="s">
        <v>2355</v>
      </c>
      <c r="C1239" s="204" t="s">
        <v>2355</v>
      </c>
      <c r="D1239" s="204" t="s">
        <v>2356</v>
      </c>
      <c r="E1239" s="204" t="s">
        <v>2708</v>
      </c>
      <c r="F1239" s="204" t="s">
        <v>2709</v>
      </c>
      <c r="G1239" s="204" t="s">
        <v>704</v>
      </c>
    </row>
    <row r="1240" customFormat="false" ht="11.25" hidden="false" customHeight="false" outlineLevel="0" collapsed="false">
      <c r="A1240" s="204" t="n">
        <v>1239</v>
      </c>
      <c r="B1240" s="204" t="s">
        <v>2355</v>
      </c>
      <c r="C1240" s="204" t="s">
        <v>2355</v>
      </c>
      <c r="D1240" s="204" t="s">
        <v>2356</v>
      </c>
      <c r="E1240" s="204" t="s">
        <v>2710</v>
      </c>
      <c r="F1240" s="204" t="s">
        <v>2711</v>
      </c>
      <c r="G1240" s="204" t="s">
        <v>1354</v>
      </c>
    </row>
    <row r="1241" customFormat="false" ht="11.25" hidden="false" customHeight="false" outlineLevel="0" collapsed="false">
      <c r="A1241" s="204" t="n">
        <v>1240</v>
      </c>
      <c r="B1241" s="204" t="s">
        <v>2355</v>
      </c>
      <c r="C1241" s="204" t="s">
        <v>2355</v>
      </c>
      <c r="D1241" s="204" t="s">
        <v>2356</v>
      </c>
      <c r="E1241" s="204" t="s">
        <v>2712</v>
      </c>
      <c r="F1241" s="204" t="s">
        <v>2713</v>
      </c>
      <c r="G1241" s="204" t="s">
        <v>2393</v>
      </c>
    </row>
    <row r="1242" customFormat="false" ht="11.25" hidden="false" customHeight="false" outlineLevel="0" collapsed="false">
      <c r="A1242" s="204" t="n">
        <v>1241</v>
      </c>
      <c r="B1242" s="204" t="s">
        <v>2355</v>
      </c>
      <c r="C1242" s="204" t="s">
        <v>2355</v>
      </c>
      <c r="D1242" s="204" t="s">
        <v>2356</v>
      </c>
      <c r="E1242" s="204" t="s">
        <v>2714</v>
      </c>
      <c r="F1242" s="204" t="s">
        <v>2715</v>
      </c>
      <c r="G1242" s="204" t="s">
        <v>1283</v>
      </c>
    </row>
    <row r="1243" customFormat="false" ht="11.25" hidden="false" customHeight="false" outlineLevel="0" collapsed="false">
      <c r="A1243" s="204" t="n">
        <v>1242</v>
      </c>
      <c r="B1243" s="204" t="s">
        <v>2355</v>
      </c>
      <c r="C1243" s="204" t="s">
        <v>2355</v>
      </c>
      <c r="D1243" s="204" t="s">
        <v>2356</v>
      </c>
      <c r="E1243" s="204" t="s">
        <v>2716</v>
      </c>
      <c r="F1243" s="204" t="s">
        <v>2717</v>
      </c>
      <c r="G1243" s="204" t="s">
        <v>2423</v>
      </c>
    </row>
    <row r="1244" customFormat="false" ht="11.25" hidden="false" customHeight="false" outlineLevel="0" collapsed="false">
      <c r="A1244" s="204" t="n">
        <v>1243</v>
      </c>
      <c r="B1244" s="204" t="s">
        <v>2355</v>
      </c>
      <c r="C1244" s="204" t="s">
        <v>2355</v>
      </c>
      <c r="D1244" s="204" t="s">
        <v>2356</v>
      </c>
      <c r="E1244" s="204" t="s">
        <v>2024</v>
      </c>
      <c r="F1244" s="204" t="s">
        <v>2025</v>
      </c>
      <c r="G1244" s="204" t="s">
        <v>704</v>
      </c>
    </row>
    <row r="1245" customFormat="false" ht="11.25" hidden="false" customHeight="false" outlineLevel="0" collapsed="false">
      <c r="A1245" s="204" t="n">
        <v>1244</v>
      </c>
      <c r="B1245" s="204" t="s">
        <v>2355</v>
      </c>
      <c r="C1245" s="204" t="s">
        <v>2355</v>
      </c>
      <c r="D1245" s="204" t="s">
        <v>2356</v>
      </c>
      <c r="E1245" s="204" t="s">
        <v>2718</v>
      </c>
      <c r="F1245" s="204" t="s">
        <v>2719</v>
      </c>
      <c r="G1245" s="204" t="s">
        <v>662</v>
      </c>
    </row>
    <row r="1246" customFormat="false" ht="11.25" hidden="false" customHeight="false" outlineLevel="0" collapsed="false">
      <c r="A1246" s="204" t="n">
        <v>1245</v>
      </c>
      <c r="B1246" s="204" t="s">
        <v>2355</v>
      </c>
      <c r="C1246" s="204" t="s">
        <v>2355</v>
      </c>
      <c r="D1246" s="204" t="s">
        <v>2356</v>
      </c>
      <c r="E1246" s="204" t="s">
        <v>2720</v>
      </c>
      <c r="F1246" s="204" t="s">
        <v>2721</v>
      </c>
      <c r="G1246" s="204" t="s">
        <v>1800</v>
      </c>
    </row>
    <row r="1247" customFormat="false" ht="11.25" hidden="false" customHeight="false" outlineLevel="0" collapsed="false">
      <c r="A1247" s="204" t="n">
        <v>1246</v>
      </c>
      <c r="B1247" s="204" t="s">
        <v>2355</v>
      </c>
      <c r="C1247" s="204" t="s">
        <v>2355</v>
      </c>
      <c r="D1247" s="204" t="s">
        <v>2356</v>
      </c>
      <c r="E1247" s="204" t="s">
        <v>2722</v>
      </c>
      <c r="F1247" s="204" t="s">
        <v>2723</v>
      </c>
      <c r="G1247" s="204" t="s">
        <v>662</v>
      </c>
    </row>
    <row r="1248" customFormat="false" ht="11.25" hidden="false" customHeight="false" outlineLevel="0" collapsed="false">
      <c r="A1248" s="204" t="n">
        <v>1247</v>
      </c>
      <c r="B1248" s="204" t="s">
        <v>2355</v>
      </c>
      <c r="C1248" s="204" t="s">
        <v>2355</v>
      </c>
      <c r="D1248" s="204" t="s">
        <v>2356</v>
      </c>
      <c r="E1248" s="204" t="s">
        <v>1798</v>
      </c>
      <c r="F1248" s="204" t="s">
        <v>1799</v>
      </c>
      <c r="G1248" s="204" t="s">
        <v>1800</v>
      </c>
    </row>
    <row r="1249" customFormat="false" ht="11.25" hidden="false" customHeight="false" outlineLevel="0" collapsed="false">
      <c r="A1249" s="204" t="n">
        <v>1248</v>
      </c>
      <c r="B1249" s="204" t="s">
        <v>2355</v>
      </c>
      <c r="C1249" s="204" t="s">
        <v>2355</v>
      </c>
      <c r="D1249" s="204" t="s">
        <v>2356</v>
      </c>
      <c r="E1249" s="204" t="s">
        <v>2724</v>
      </c>
      <c r="F1249" s="204" t="s">
        <v>2725</v>
      </c>
      <c r="G1249" s="204" t="s">
        <v>839</v>
      </c>
    </row>
    <row r="1250" customFormat="false" ht="11.25" hidden="false" customHeight="false" outlineLevel="0" collapsed="false">
      <c r="A1250" s="204" t="n">
        <v>1249</v>
      </c>
      <c r="B1250" s="204" t="s">
        <v>2355</v>
      </c>
      <c r="C1250" s="204" t="s">
        <v>2355</v>
      </c>
      <c r="D1250" s="204" t="s">
        <v>2356</v>
      </c>
      <c r="E1250" s="204" t="s">
        <v>2726</v>
      </c>
      <c r="F1250" s="204" t="s">
        <v>2727</v>
      </c>
      <c r="G1250" s="204" t="s">
        <v>704</v>
      </c>
    </row>
    <row r="1251" customFormat="false" ht="11.25" hidden="false" customHeight="false" outlineLevel="0" collapsed="false">
      <c r="A1251" s="204" t="n">
        <v>1250</v>
      </c>
      <c r="B1251" s="204" t="s">
        <v>2355</v>
      </c>
      <c r="C1251" s="204" t="s">
        <v>2355</v>
      </c>
      <c r="D1251" s="204" t="s">
        <v>2356</v>
      </c>
      <c r="E1251" s="204" t="s">
        <v>2728</v>
      </c>
      <c r="F1251" s="204" t="s">
        <v>2729</v>
      </c>
      <c r="G1251" s="204" t="s">
        <v>642</v>
      </c>
    </row>
    <row r="1252" customFormat="false" ht="11.25" hidden="false" customHeight="false" outlineLevel="0" collapsed="false">
      <c r="A1252" s="204" t="n">
        <v>1251</v>
      </c>
      <c r="B1252" s="204" t="s">
        <v>2355</v>
      </c>
      <c r="C1252" s="204" t="s">
        <v>2355</v>
      </c>
      <c r="D1252" s="204" t="s">
        <v>2356</v>
      </c>
      <c r="E1252" s="204" t="s">
        <v>2730</v>
      </c>
      <c r="F1252" s="204" t="s">
        <v>2731</v>
      </c>
      <c r="G1252" s="204" t="s">
        <v>669</v>
      </c>
    </row>
    <row r="1253" customFormat="false" ht="11.25" hidden="false" customHeight="false" outlineLevel="0" collapsed="false">
      <c r="A1253" s="204" t="n">
        <v>1252</v>
      </c>
      <c r="B1253" s="204" t="s">
        <v>2355</v>
      </c>
      <c r="C1253" s="204" t="s">
        <v>2355</v>
      </c>
      <c r="D1253" s="204" t="s">
        <v>2356</v>
      </c>
      <c r="E1253" s="204" t="s">
        <v>2732</v>
      </c>
      <c r="F1253" s="204" t="s">
        <v>2733</v>
      </c>
      <c r="G1253" s="204" t="s">
        <v>669</v>
      </c>
    </row>
    <row r="1254" customFormat="false" ht="11.25" hidden="false" customHeight="false" outlineLevel="0" collapsed="false">
      <c r="A1254" s="204" t="n">
        <v>1253</v>
      </c>
      <c r="B1254" s="204" t="s">
        <v>2355</v>
      </c>
      <c r="C1254" s="204" t="s">
        <v>2355</v>
      </c>
      <c r="D1254" s="204" t="s">
        <v>2356</v>
      </c>
      <c r="E1254" s="204" t="s">
        <v>2734</v>
      </c>
      <c r="F1254" s="204" t="s">
        <v>2735</v>
      </c>
      <c r="G1254" s="204" t="s">
        <v>1086</v>
      </c>
    </row>
    <row r="1255" customFormat="false" ht="11.25" hidden="false" customHeight="false" outlineLevel="0" collapsed="false">
      <c r="A1255" s="204" t="n">
        <v>1254</v>
      </c>
      <c r="B1255" s="204" t="s">
        <v>2355</v>
      </c>
      <c r="C1255" s="204" t="s">
        <v>2355</v>
      </c>
      <c r="D1255" s="204" t="s">
        <v>2356</v>
      </c>
      <c r="E1255" s="204" t="s">
        <v>2736</v>
      </c>
      <c r="F1255" s="204" t="s">
        <v>2737</v>
      </c>
      <c r="G1255" s="204" t="s">
        <v>839</v>
      </c>
    </row>
    <row r="1256" customFormat="false" ht="11.25" hidden="false" customHeight="false" outlineLevel="0" collapsed="false">
      <c r="A1256" s="204" t="n">
        <v>1255</v>
      </c>
      <c r="B1256" s="204" t="s">
        <v>2355</v>
      </c>
      <c r="C1256" s="204" t="s">
        <v>2355</v>
      </c>
      <c r="D1256" s="204" t="s">
        <v>2356</v>
      </c>
      <c r="E1256" s="204" t="s">
        <v>2738</v>
      </c>
      <c r="F1256" s="204" t="s">
        <v>2739</v>
      </c>
      <c r="G1256" s="204" t="s">
        <v>662</v>
      </c>
    </row>
    <row r="1257" customFormat="false" ht="11.25" hidden="false" customHeight="false" outlineLevel="0" collapsed="false">
      <c r="A1257" s="204" t="n">
        <v>1256</v>
      </c>
      <c r="B1257" s="204" t="s">
        <v>2355</v>
      </c>
      <c r="C1257" s="204" t="s">
        <v>2355</v>
      </c>
      <c r="D1257" s="204" t="s">
        <v>2356</v>
      </c>
      <c r="E1257" s="204" t="s">
        <v>2740</v>
      </c>
      <c r="F1257" s="204" t="s">
        <v>2741</v>
      </c>
      <c r="G1257" s="204" t="s">
        <v>839</v>
      </c>
    </row>
    <row r="1258" customFormat="false" ht="11.25" hidden="false" customHeight="false" outlineLevel="0" collapsed="false">
      <c r="A1258" s="204" t="n">
        <v>1257</v>
      </c>
      <c r="B1258" s="204" t="s">
        <v>2355</v>
      </c>
      <c r="C1258" s="204" t="s">
        <v>2355</v>
      </c>
      <c r="D1258" s="204" t="s">
        <v>2356</v>
      </c>
      <c r="E1258" s="204" t="s">
        <v>2742</v>
      </c>
      <c r="F1258" s="204" t="s">
        <v>2743</v>
      </c>
      <c r="G1258" s="204" t="s">
        <v>1283</v>
      </c>
    </row>
    <row r="1259" customFormat="false" ht="11.25" hidden="false" customHeight="false" outlineLevel="0" collapsed="false">
      <c r="A1259" s="204" t="n">
        <v>1258</v>
      </c>
      <c r="B1259" s="204" t="s">
        <v>2355</v>
      </c>
      <c r="C1259" s="204" t="s">
        <v>2355</v>
      </c>
      <c r="D1259" s="204" t="s">
        <v>2356</v>
      </c>
      <c r="E1259" s="204" t="s">
        <v>2744</v>
      </c>
      <c r="F1259" s="204" t="s">
        <v>2745</v>
      </c>
      <c r="G1259" s="204" t="s">
        <v>1086</v>
      </c>
    </row>
    <row r="1260" customFormat="false" ht="11.25" hidden="false" customHeight="false" outlineLevel="0" collapsed="false">
      <c r="A1260" s="204" t="n">
        <v>1259</v>
      </c>
      <c r="B1260" s="204" t="s">
        <v>2355</v>
      </c>
      <c r="C1260" s="204" t="s">
        <v>2355</v>
      </c>
      <c r="D1260" s="204" t="s">
        <v>2356</v>
      </c>
      <c r="E1260" s="204" t="s">
        <v>2746</v>
      </c>
      <c r="F1260" s="204" t="s">
        <v>2747</v>
      </c>
      <c r="G1260" s="204" t="s">
        <v>1950</v>
      </c>
    </row>
    <row r="1261" customFormat="false" ht="11.25" hidden="false" customHeight="false" outlineLevel="0" collapsed="false">
      <c r="A1261" s="204" t="n">
        <v>1260</v>
      </c>
      <c r="B1261" s="204" t="s">
        <v>2355</v>
      </c>
      <c r="C1261" s="204" t="s">
        <v>2355</v>
      </c>
      <c r="D1261" s="204" t="s">
        <v>2356</v>
      </c>
      <c r="E1261" s="204" t="s">
        <v>2748</v>
      </c>
      <c r="F1261" s="204" t="s">
        <v>2749</v>
      </c>
      <c r="G1261" s="204" t="s">
        <v>662</v>
      </c>
    </row>
    <row r="1262" customFormat="false" ht="11.25" hidden="false" customHeight="false" outlineLevel="0" collapsed="false">
      <c r="A1262" s="204" t="n">
        <v>1261</v>
      </c>
      <c r="B1262" s="204" t="s">
        <v>2355</v>
      </c>
      <c r="C1262" s="204" t="s">
        <v>2355</v>
      </c>
      <c r="D1262" s="204" t="s">
        <v>2356</v>
      </c>
      <c r="E1262" s="204" t="s">
        <v>2750</v>
      </c>
      <c r="F1262" s="204" t="s">
        <v>2751</v>
      </c>
      <c r="G1262" s="204" t="s">
        <v>839</v>
      </c>
    </row>
    <row r="1263" customFormat="false" ht="11.25" hidden="false" customHeight="false" outlineLevel="0" collapsed="false">
      <c r="A1263" s="204" t="n">
        <v>1262</v>
      </c>
      <c r="B1263" s="204" t="s">
        <v>2355</v>
      </c>
      <c r="C1263" s="204" t="s">
        <v>2355</v>
      </c>
      <c r="D1263" s="204" t="s">
        <v>2356</v>
      </c>
      <c r="E1263" s="204" t="s">
        <v>2752</v>
      </c>
      <c r="F1263" s="204" t="s">
        <v>1690</v>
      </c>
      <c r="G1263" s="204" t="s">
        <v>2753</v>
      </c>
    </row>
    <row r="1264" customFormat="false" ht="11.25" hidden="false" customHeight="false" outlineLevel="0" collapsed="false">
      <c r="A1264" s="204" t="n">
        <v>1263</v>
      </c>
      <c r="B1264" s="204" t="s">
        <v>2355</v>
      </c>
      <c r="C1264" s="204" t="s">
        <v>2355</v>
      </c>
      <c r="D1264" s="204" t="s">
        <v>2356</v>
      </c>
      <c r="E1264" s="204" t="s">
        <v>2754</v>
      </c>
      <c r="F1264" s="204" t="s">
        <v>2755</v>
      </c>
      <c r="G1264" s="204" t="s">
        <v>1283</v>
      </c>
    </row>
    <row r="1265" customFormat="false" ht="11.25" hidden="false" customHeight="false" outlineLevel="0" collapsed="false">
      <c r="A1265" s="204" t="n">
        <v>1264</v>
      </c>
      <c r="B1265" s="204" t="s">
        <v>2355</v>
      </c>
      <c r="C1265" s="204" t="s">
        <v>2355</v>
      </c>
      <c r="D1265" s="204" t="s">
        <v>2356</v>
      </c>
      <c r="E1265" s="204" t="s">
        <v>2756</v>
      </c>
      <c r="F1265" s="204" t="s">
        <v>2757</v>
      </c>
      <c r="G1265" s="204" t="s">
        <v>1354</v>
      </c>
    </row>
    <row r="1266" customFormat="false" ht="11.25" hidden="false" customHeight="false" outlineLevel="0" collapsed="false">
      <c r="A1266" s="204" t="n">
        <v>1265</v>
      </c>
      <c r="B1266" s="204" t="s">
        <v>2355</v>
      </c>
      <c r="C1266" s="204" t="s">
        <v>2355</v>
      </c>
      <c r="D1266" s="204" t="s">
        <v>2356</v>
      </c>
      <c r="E1266" s="204" t="s">
        <v>2758</v>
      </c>
      <c r="F1266" s="204" t="s">
        <v>2759</v>
      </c>
      <c r="G1266" s="204" t="s">
        <v>1283</v>
      </c>
    </row>
    <row r="1267" customFormat="false" ht="11.25" hidden="false" customHeight="false" outlineLevel="0" collapsed="false">
      <c r="A1267" s="204" t="n">
        <v>1266</v>
      </c>
      <c r="B1267" s="204" t="s">
        <v>2355</v>
      </c>
      <c r="C1267" s="204" t="s">
        <v>2355</v>
      </c>
      <c r="D1267" s="204" t="s">
        <v>2356</v>
      </c>
      <c r="E1267" s="204" t="s">
        <v>2760</v>
      </c>
      <c r="F1267" s="204" t="s">
        <v>2761</v>
      </c>
      <c r="G1267" s="204" t="s">
        <v>2393</v>
      </c>
    </row>
    <row r="1268" customFormat="false" ht="11.25" hidden="false" customHeight="false" outlineLevel="0" collapsed="false">
      <c r="A1268" s="204" t="n">
        <v>1267</v>
      </c>
      <c r="B1268" s="204" t="s">
        <v>2355</v>
      </c>
      <c r="C1268" s="204" t="s">
        <v>2355</v>
      </c>
      <c r="D1268" s="204" t="s">
        <v>2356</v>
      </c>
      <c r="E1268" s="204" t="s">
        <v>2762</v>
      </c>
      <c r="F1268" s="204" t="s">
        <v>2763</v>
      </c>
      <c r="G1268" s="204" t="s">
        <v>704</v>
      </c>
    </row>
    <row r="1269" customFormat="false" ht="11.25" hidden="false" customHeight="false" outlineLevel="0" collapsed="false">
      <c r="A1269" s="204" t="n">
        <v>1268</v>
      </c>
      <c r="B1269" s="204" t="s">
        <v>2355</v>
      </c>
      <c r="C1269" s="204" t="s">
        <v>2355</v>
      </c>
      <c r="D1269" s="204" t="s">
        <v>2356</v>
      </c>
      <c r="E1269" s="204" t="s">
        <v>2764</v>
      </c>
      <c r="F1269" s="204" t="s">
        <v>2765</v>
      </c>
      <c r="G1269" s="204" t="s">
        <v>704</v>
      </c>
    </row>
    <row r="1270" customFormat="false" ht="11.25" hidden="false" customHeight="false" outlineLevel="0" collapsed="false">
      <c r="A1270" s="204" t="n">
        <v>1269</v>
      </c>
      <c r="B1270" s="204" t="s">
        <v>2355</v>
      </c>
      <c r="C1270" s="204" t="s">
        <v>2355</v>
      </c>
      <c r="D1270" s="204" t="s">
        <v>2356</v>
      </c>
      <c r="E1270" s="204" t="s">
        <v>1364</v>
      </c>
      <c r="F1270" s="204" t="s">
        <v>1365</v>
      </c>
      <c r="G1270" s="204" t="s">
        <v>639</v>
      </c>
    </row>
    <row r="1271" customFormat="false" ht="11.25" hidden="false" customHeight="false" outlineLevel="0" collapsed="false">
      <c r="A1271" s="204" t="n">
        <v>1270</v>
      </c>
      <c r="B1271" s="204" t="s">
        <v>2355</v>
      </c>
      <c r="C1271" s="204" t="s">
        <v>2355</v>
      </c>
      <c r="D1271" s="204" t="s">
        <v>2356</v>
      </c>
      <c r="E1271" s="204" t="s">
        <v>2766</v>
      </c>
      <c r="F1271" s="204" t="s">
        <v>2767</v>
      </c>
      <c r="G1271" s="204" t="s">
        <v>662</v>
      </c>
    </row>
    <row r="1272" customFormat="false" ht="11.25" hidden="false" customHeight="false" outlineLevel="0" collapsed="false">
      <c r="A1272" s="204" t="n">
        <v>1271</v>
      </c>
      <c r="B1272" s="204" t="s">
        <v>2355</v>
      </c>
      <c r="C1272" s="204" t="s">
        <v>2355</v>
      </c>
      <c r="D1272" s="204" t="s">
        <v>2356</v>
      </c>
      <c r="E1272" s="204" t="s">
        <v>1966</v>
      </c>
      <c r="F1272" s="204" t="s">
        <v>1967</v>
      </c>
      <c r="G1272" s="204" t="s">
        <v>1354</v>
      </c>
    </row>
    <row r="1273" customFormat="false" ht="11.25" hidden="false" customHeight="false" outlineLevel="0" collapsed="false">
      <c r="A1273" s="204" t="n">
        <v>1272</v>
      </c>
      <c r="B1273" s="204" t="s">
        <v>2355</v>
      </c>
      <c r="C1273" s="204" t="s">
        <v>2355</v>
      </c>
      <c r="D1273" s="204" t="s">
        <v>2356</v>
      </c>
      <c r="E1273" s="204" t="s">
        <v>2768</v>
      </c>
      <c r="F1273" s="204" t="s">
        <v>2769</v>
      </c>
      <c r="G1273" s="204" t="s">
        <v>1086</v>
      </c>
    </row>
    <row r="1274" customFormat="false" ht="11.25" hidden="false" customHeight="false" outlineLevel="0" collapsed="false">
      <c r="A1274" s="204" t="n">
        <v>1273</v>
      </c>
      <c r="B1274" s="204" t="s">
        <v>2355</v>
      </c>
      <c r="C1274" s="204" t="s">
        <v>2355</v>
      </c>
      <c r="D1274" s="204" t="s">
        <v>2356</v>
      </c>
      <c r="E1274" s="204" t="s">
        <v>2770</v>
      </c>
      <c r="F1274" s="204" t="s">
        <v>2771</v>
      </c>
      <c r="G1274" s="204" t="s">
        <v>1175</v>
      </c>
    </row>
    <row r="1275" customFormat="false" ht="11.25" hidden="false" customHeight="false" outlineLevel="0" collapsed="false">
      <c r="A1275" s="204" t="n">
        <v>1274</v>
      </c>
      <c r="B1275" s="204" t="s">
        <v>2355</v>
      </c>
      <c r="C1275" s="204" t="s">
        <v>2355</v>
      </c>
      <c r="D1275" s="204" t="s">
        <v>2356</v>
      </c>
      <c r="E1275" s="204" t="s">
        <v>2772</v>
      </c>
      <c r="F1275" s="204" t="s">
        <v>2773</v>
      </c>
      <c r="G1275" s="204" t="s">
        <v>1175</v>
      </c>
    </row>
    <row r="1276" customFormat="false" ht="11.25" hidden="false" customHeight="false" outlineLevel="0" collapsed="false">
      <c r="A1276" s="204" t="n">
        <v>1275</v>
      </c>
      <c r="B1276" s="204" t="s">
        <v>2355</v>
      </c>
      <c r="C1276" s="204" t="s">
        <v>2355</v>
      </c>
      <c r="D1276" s="204" t="s">
        <v>2356</v>
      </c>
      <c r="E1276" s="204" t="s">
        <v>2774</v>
      </c>
      <c r="F1276" s="204" t="s">
        <v>2775</v>
      </c>
      <c r="G1276" s="204" t="s">
        <v>2260</v>
      </c>
    </row>
    <row r="1277" customFormat="false" ht="11.25" hidden="false" customHeight="false" outlineLevel="0" collapsed="false">
      <c r="A1277" s="204" t="n">
        <v>1276</v>
      </c>
      <c r="B1277" s="204" t="s">
        <v>2355</v>
      </c>
      <c r="C1277" s="204" t="s">
        <v>2355</v>
      </c>
      <c r="D1277" s="204" t="s">
        <v>2356</v>
      </c>
      <c r="E1277" s="204" t="s">
        <v>2776</v>
      </c>
      <c r="F1277" s="204" t="s">
        <v>2777</v>
      </c>
      <c r="G1277" s="204" t="s">
        <v>2393</v>
      </c>
    </row>
    <row r="1278" customFormat="false" ht="11.25" hidden="false" customHeight="false" outlineLevel="0" collapsed="false">
      <c r="A1278" s="204" t="n">
        <v>1277</v>
      </c>
      <c r="B1278" s="204" t="s">
        <v>2355</v>
      </c>
      <c r="C1278" s="204" t="s">
        <v>2355</v>
      </c>
      <c r="D1278" s="204" t="s">
        <v>2356</v>
      </c>
      <c r="E1278" s="204" t="s">
        <v>1427</v>
      </c>
      <c r="F1278" s="204" t="s">
        <v>1428</v>
      </c>
      <c r="G1278" s="204" t="s">
        <v>1429</v>
      </c>
    </row>
    <row r="1279" customFormat="false" ht="11.25" hidden="false" customHeight="false" outlineLevel="0" collapsed="false">
      <c r="A1279" s="204" t="n">
        <v>1278</v>
      </c>
      <c r="B1279" s="204" t="s">
        <v>2355</v>
      </c>
      <c r="C1279" s="204" t="s">
        <v>2355</v>
      </c>
      <c r="D1279" s="204" t="s">
        <v>2356</v>
      </c>
      <c r="E1279" s="204" t="s">
        <v>1693</v>
      </c>
      <c r="F1279" s="204" t="s">
        <v>1694</v>
      </c>
      <c r="G1279" s="204" t="s">
        <v>639</v>
      </c>
    </row>
    <row r="1280" customFormat="false" ht="11.25" hidden="false" customHeight="false" outlineLevel="0" collapsed="false">
      <c r="A1280" s="204" t="n">
        <v>1279</v>
      </c>
      <c r="B1280" s="204" t="s">
        <v>2355</v>
      </c>
      <c r="C1280" s="204" t="s">
        <v>2355</v>
      </c>
      <c r="D1280" s="204" t="s">
        <v>2356</v>
      </c>
      <c r="E1280" s="204" t="s">
        <v>2778</v>
      </c>
      <c r="F1280" s="204" t="s">
        <v>2779</v>
      </c>
      <c r="G1280" s="204" t="s">
        <v>1800</v>
      </c>
    </row>
    <row r="1281" customFormat="false" ht="11.25" hidden="false" customHeight="false" outlineLevel="0" collapsed="false">
      <c r="A1281" s="204" t="n">
        <v>1280</v>
      </c>
      <c r="B1281" s="204" t="s">
        <v>2355</v>
      </c>
      <c r="C1281" s="204" t="s">
        <v>2355</v>
      </c>
      <c r="D1281" s="204" t="s">
        <v>2356</v>
      </c>
      <c r="E1281" s="204" t="s">
        <v>2780</v>
      </c>
      <c r="F1281" s="204" t="s">
        <v>2781</v>
      </c>
      <c r="G1281" s="204" t="s">
        <v>1293</v>
      </c>
    </row>
    <row r="1282" customFormat="false" ht="11.25" hidden="false" customHeight="false" outlineLevel="0" collapsed="false">
      <c r="A1282" s="204" t="n">
        <v>1281</v>
      </c>
      <c r="B1282" s="204" t="s">
        <v>2355</v>
      </c>
      <c r="C1282" s="204" t="s">
        <v>2355</v>
      </c>
      <c r="D1282" s="204" t="s">
        <v>2356</v>
      </c>
      <c r="E1282" s="204" t="s">
        <v>2782</v>
      </c>
      <c r="F1282" s="204" t="s">
        <v>2783</v>
      </c>
      <c r="G1282" s="204" t="s">
        <v>662</v>
      </c>
    </row>
    <row r="1283" customFormat="false" ht="11.25" hidden="false" customHeight="false" outlineLevel="0" collapsed="false">
      <c r="A1283" s="204" t="n">
        <v>1282</v>
      </c>
      <c r="B1283" s="204" t="s">
        <v>2355</v>
      </c>
      <c r="C1283" s="204" t="s">
        <v>2355</v>
      </c>
      <c r="D1283" s="204" t="s">
        <v>2356</v>
      </c>
      <c r="E1283" s="204" t="s">
        <v>2784</v>
      </c>
      <c r="F1283" s="204" t="s">
        <v>2785</v>
      </c>
      <c r="G1283" s="204" t="s">
        <v>839</v>
      </c>
    </row>
    <row r="1284" customFormat="false" ht="11.25" hidden="false" customHeight="false" outlineLevel="0" collapsed="false">
      <c r="A1284" s="204" t="n">
        <v>1283</v>
      </c>
      <c r="B1284" s="204" t="s">
        <v>2355</v>
      </c>
      <c r="C1284" s="204" t="s">
        <v>2355</v>
      </c>
      <c r="D1284" s="204" t="s">
        <v>2356</v>
      </c>
      <c r="E1284" s="204" t="s">
        <v>2786</v>
      </c>
      <c r="F1284" s="204" t="s">
        <v>2787</v>
      </c>
      <c r="G1284" s="204" t="s">
        <v>2393</v>
      </c>
    </row>
    <row r="1285" customFormat="false" ht="11.25" hidden="false" customHeight="false" outlineLevel="0" collapsed="false">
      <c r="A1285" s="204" t="n">
        <v>1284</v>
      </c>
      <c r="B1285" s="204" t="s">
        <v>2355</v>
      </c>
      <c r="C1285" s="204" t="s">
        <v>2355</v>
      </c>
      <c r="D1285" s="204" t="s">
        <v>2356</v>
      </c>
      <c r="E1285" s="204" t="s">
        <v>2788</v>
      </c>
      <c r="F1285" s="204" t="s">
        <v>2789</v>
      </c>
      <c r="G1285" s="204" t="s">
        <v>662</v>
      </c>
    </row>
    <row r="1286" customFormat="false" ht="11.25" hidden="false" customHeight="false" outlineLevel="0" collapsed="false">
      <c r="A1286" s="204" t="n">
        <v>1285</v>
      </c>
      <c r="B1286" s="204" t="s">
        <v>2355</v>
      </c>
      <c r="C1286" s="204" t="s">
        <v>2355</v>
      </c>
      <c r="D1286" s="204" t="s">
        <v>2356</v>
      </c>
      <c r="E1286" s="204" t="s">
        <v>2790</v>
      </c>
      <c r="F1286" s="204" t="s">
        <v>2791</v>
      </c>
      <c r="G1286" s="204" t="s">
        <v>2474</v>
      </c>
    </row>
    <row r="1287" customFormat="false" ht="11.25" hidden="false" customHeight="false" outlineLevel="0" collapsed="false">
      <c r="A1287" s="204" t="n">
        <v>1286</v>
      </c>
      <c r="B1287" s="204" t="s">
        <v>2355</v>
      </c>
      <c r="C1287" s="204" t="s">
        <v>2355</v>
      </c>
      <c r="D1287" s="204" t="s">
        <v>2356</v>
      </c>
      <c r="E1287" s="204" t="s">
        <v>2792</v>
      </c>
      <c r="F1287" s="204" t="s">
        <v>2793</v>
      </c>
      <c r="G1287" s="204" t="s">
        <v>639</v>
      </c>
    </row>
    <row r="1288" customFormat="false" ht="11.25" hidden="false" customHeight="false" outlineLevel="0" collapsed="false">
      <c r="A1288" s="204" t="n">
        <v>1287</v>
      </c>
      <c r="B1288" s="204" t="s">
        <v>2355</v>
      </c>
      <c r="C1288" s="204" t="s">
        <v>2355</v>
      </c>
      <c r="D1288" s="204" t="s">
        <v>2356</v>
      </c>
      <c r="E1288" s="204" t="s">
        <v>2794</v>
      </c>
      <c r="F1288" s="204" t="s">
        <v>2795</v>
      </c>
      <c r="G1288" s="204" t="s">
        <v>639</v>
      </c>
    </row>
    <row r="1289" customFormat="false" ht="11.25" hidden="false" customHeight="false" outlineLevel="0" collapsed="false">
      <c r="A1289" s="204" t="n">
        <v>1288</v>
      </c>
      <c r="B1289" s="204" t="s">
        <v>2355</v>
      </c>
      <c r="C1289" s="204" t="s">
        <v>2355</v>
      </c>
      <c r="D1289" s="204" t="s">
        <v>2356</v>
      </c>
      <c r="E1289" s="204" t="s">
        <v>2796</v>
      </c>
      <c r="F1289" s="204" t="s">
        <v>2797</v>
      </c>
      <c r="G1289" s="204" t="s">
        <v>639</v>
      </c>
    </row>
    <row r="1290" customFormat="false" ht="11.25" hidden="false" customHeight="false" outlineLevel="0" collapsed="false">
      <c r="A1290" s="204" t="n">
        <v>1289</v>
      </c>
      <c r="B1290" s="204" t="s">
        <v>2355</v>
      </c>
      <c r="C1290" s="204" t="s">
        <v>2355</v>
      </c>
      <c r="D1290" s="204" t="s">
        <v>2356</v>
      </c>
      <c r="E1290" s="204" t="s">
        <v>2798</v>
      </c>
      <c r="F1290" s="204" t="s">
        <v>2799</v>
      </c>
      <c r="G1290" s="204" t="s">
        <v>1950</v>
      </c>
    </row>
    <row r="1291" customFormat="false" ht="11.25" hidden="false" customHeight="false" outlineLevel="0" collapsed="false">
      <c r="A1291" s="204" t="n">
        <v>1290</v>
      </c>
      <c r="B1291" s="204" t="s">
        <v>2355</v>
      </c>
      <c r="C1291" s="204" t="s">
        <v>2355</v>
      </c>
      <c r="D1291" s="204" t="s">
        <v>2356</v>
      </c>
      <c r="E1291" s="204" t="s">
        <v>2176</v>
      </c>
      <c r="F1291" s="204" t="s">
        <v>676</v>
      </c>
      <c r="G1291" s="204" t="s">
        <v>2177</v>
      </c>
    </row>
    <row r="1292" customFormat="false" ht="11.25" hidden="false" customHeight="false" outlineLevel="0" collapsed="false">
      <c r="A1292" s="204" t="n">
        <v>1291</v>
      </c>
      <c r="B1292" s="204" t="s">
        <v>2355</v>
      </c>
      <c r="C1292" s="204" t="s">
        <v>2355</v>
      </c>
      <c r="D1292" s="204" t="s">
        <v>2356</v>
      </c>
      <c r="E1292" s="204" t="s">
        <v>2800</v>
      </c>
      <c r="F1292" s="204" t="s">
        <v>2801</v>
      </c>
      <c r="G1292" s="204" t="s">
        <v>642</v>
      </c>
    </row>
    <row r="1293" customFormat="false" ht="11.25" hidden="false" customHeight="false" outlineLevel="0" collapsed="false">
      <c r="A1293" s="204" t="n">
        <v>1292</v>
      </c>
      <c r="B1293" s="204" t="s">
        <v>2355</v>
      </c>
      <c r="C1293" s="204" t="s">
        <v>2355</v>
      </c>
      <c r="D1293" s="204" t="s">
        <v>2356</v>
      </c>
      <c r="E1293" s="204" t="s">
        <v>2802</v>
      </c>
      <c r="F1293" s="204" t="s">
        <v>2803</v>
      </c>
      <c r="G1293" s="204" t="s">
        <v>669</v>
      </c>
    </row>
    <row r="1294" customFormat="false" ht="11.25" hidden="false" customHeight="false" outlineLevel="0" collapsed="false">
      <c r="A1294" s="204" t="n">
        <v>1293</v>
      </c>
      <c r="B1294" s="204" t="s">
        <v>2355</v>
      </c>
      <c r="C1294" s="204" t="s">
        <v>2355</v>
      </c>
      <c r="D1294" s="204" t="s">
        <v>2356</v>
      </c>
      <c r="E1294" s="204" t="s">
        <v>2804</v>
      </c>
      <c r="F1294" s="204" t="s">
        <v>2805</v>
      </c>
      <c r="G1294" s="204" t="s">
        <v>2423</v>
      </c>
    </row>
    <row r="1295" customFormat="false" ht="11.25" hidden="false" customHeight="false" outlineLevel="0" collapsed="false">
      <c r="A1295" s="204" t="n">
        <v>1294</v>
      </c>
      <c r="B1295" s="204" t="s">
        <v>2355</v>
      </c>
      <c r="C1295" s="204" t="s">
        <v>2355</v>
      </c>
      <c r="D1295" s="204" t="s">
        <v>2356</v>
      </c>
      <c r="E1295" s="204" t="s">
        <v>2806</v>
      </c>
      <c r="F1295" s="204" t="s">
        <v>2807</v>
      </c>
      <c r="G1295" s="204" t="s">
        <v>1800</v>
      </c>
    </row>
    <row r="1296" customFormat="false" ht="11.25" hidden="false" customHeight="false" outlineLevel="0" collapsed="false">
      <c r="A1296" s="204" t="n">
        <v>1295</v>
      </c>
      <c r="B1296" s="204" t="s">
        <v>2355</v>
      </c>
      <c r="C1296" s="204" t="s">
        <v>2355</v>
      </c>
      <c r="D1296" s="204" t="s">
        <v>2356</v>
      </c>
      <c r="E1296" s="204" t="s">
        <v>2808</v>
      </c>
      <c r="F1296" s="204" t="s">
        <v>1694</v>
      </c>
      <c r="G1296" s="204" t="s">
        <v>2809</v>
      </c>
    </row>
    <row r="1297" customFormat="false" ht="11.25" hidden="false" customHeight="false" outlineLevel="0" collapsed="false">
      <c r="A1297" s="204" t="n">
        <v>1296</v>
      </c>
      <c r="B1297" s="204" t="s">
        <v>2355</v>
      </c>
      <c r="C1297" s="204" t="s">
        <v>2355</v>
      </c>
      <c r="D1297" s="204" t="s">
        <v>2356</v>
      </c>
      <c r="E1297" s="204" t="s">
        <v>2810</v>
      </c>
      <c r="F1297" s="204" t="s">
        <v>2811</v>
      </c>
      <c r="G1297" s="204" t="s">
        <v>662</v>
      </c>
    </row>
    <row r="1298" customFormat="false" ht="11.25" hidden="false" customHeight="false" outlineLevel="0" collapsed="false">
      <c r="A1298" s="204" t="n">
        <v>1297</v>
      </c>
      <c r="B1298" s="204" t="s">
        <v>2355</v>
      </c>
      <c r="C1298" s="204" t="s">
        <v>2355</v>
      </c>
      <c r="D1298" s="204" t="s">
        <v>2356</v>
      </c>
      <c r="E1298" s="204" t="s">
        <v>2812</v>
      </c>
      <c r="F1298" s="204" t="s">
        <v>2813</v>
      </c>
      <c r="G1298" s="204" t="s">
        <v>2393</v>
      </c>
    </row>
    <row r="1299" customFormat="false" ht="11.25" hidden="false" customHeight="false" outlineLevel="0" collapsed="false">
      <c r="A1299" s="204" t="n">
        <v>1298</v>
      </c>
      <c r="B1299" s="204" t="s">
        <v>2355</v>
      </c>
      <c r="C1299" s="204" t="s">
        <v>2355</v>
      </c>
      <c r="D1299" s="204" t="s">
        <v>2356</v>
      </c>
      <c r="E1299" s="204" t="s">
        <v>2814</v>
      </c>
      <c r="F1299" s="204" t="s">
        <v>2815</v>
      </c>
      <c r="G1299" s="204" t="s">
        <v>1293</v>
      </c>
    </row>
    <row r="1300" customFormat="false" ht="11.25" hidden="false" customHeight="false" outlineLevel="0" collapsed="false">
      <c r="A1300" s="204" t="n">
        <v>1299</v>
      </c>
      <c r="B1300" s="204" t="s">
        <v>2355</v>
      </c>
      <c r="C1300" s="204" t="s">
        <v>2355</v>
      </c>
      <c r="D1300" s="204" t="s">
        <v>2356</v>
      </c>
      <c r="E1300" s="204" t="s">
        <v>2816</v>
      </c>
      <c r="F1300" s="204" t="s">
        <v>2817</v>
      </c>
      <c r="G1300" s="204" t="s">
        <v>639</v>
      </c>
    </row>
    <row r="1301" customFormat="false" ht="11.25" hidden="false" customHeight="false" outlineLevel="0" collapsed="false">
      <c r="A1301" s="204" t="n">
        <v>1300</v>
      </c>
      <c r="B1301" s="204" t="s">
        <v>2355</v>
      </c>
      <c r="C1301" s="204" t="s">
        <v>2355</v>
      </c>
      <c r="D1301" s="204" t="s">
        <v>2356</v>
      </c>
      <c r="E1301" s="204" t="s">
        <v>2818</v>
      </c>
      <c r="F1301" s="204" t="s">
        <v>2819</v>
      </c>
      <c r="G1301" s="204" t="s">
        <v>1800</v>
      </c>
    </row>
    <row r="1302" customFormat="false" ht="11.25" hidden="false" customHeight="false" outlineLevel="0" collapsed="false">
      <c r="A1302" s="204" t="n">
        <v>1301</v>
      </c>
      <c r="B1302" s="204" t="s">
        <v>2355</v>
      </c>
      <c r="C1302" s="204" t="s">
        <v>2355</v>
      </c>
      <c r="D1302" s="204" t="s">
        <v>2356</v>
      </c>
      <c r="E1302" s="204" t="s">
        <v>2820</v>
      </c>
      <c r="F1302" s="204" t="s">
        <v>2821</v>
      </c>
      <c r="G1302" s="204" t="s">
        <v>2393</v>
      </c>
    </row>
    <row r="1303" customFormat="false" ht="11.25" hidden="false" customHeight="false" outlineLevel="0" collapsed="false">
      <c r="A1303" s="204" t="n">
        <v>1302</v>
      </c>
      <c r="B1303" s="204" t="s">
        <v>2355</v>
      </c>
      <c r="C1303" s="204" t="s">
        <v>2355</v>
      </c>
      <c r="D1303" s="204" t="s">
        <v>2356</v>
      </c>
      <c r="E1303" s="204" t="s">
        <v>2822</v>
      </c>
      <c r="F1303" s="204" t="s">
        <v>2823</v>
      </c>
      <c r="G1303" s="204" t="s">
        <v>1950</v>
      </c>
    </row>
    <row r="1304" customFormat="false" ht="11.25" hidden="false" customHeight="false" outlineLevel="0" collapsed="false">
      <c r="A1304" s="204" t="n">
        <v>1303</v>
      </c>
      <c r="B1304" s="204" t="s">
        <v>2355</v>
      </c>
      <c r="C1304" s="204" t="s">
        <v>2355</v>
      </c>
      <c r="D1304" s="204" t="s">
        <v>2356</v>
      </c>
      <c r="E1304" s="204" t="s">
        <v>2824</v>
      </c>
      <c r="F1304" s="204" t="s">
        <v>2825</v>
      </c>
      <c r="G1304" s="204" t="s">
        <v>704</v>
      </c>
    </row>
    <row r="1305" customFormat="false" ht="11.25" hidden="false" customHeight="false" outlineLevel="0" collapsed="false">
      <c r="A1305" s="204" t="n">
        <v>1304</v>
      </c>
      <c r="B1305" s="204" t="s">
        <v>2355</v>
      </c>
      <c r="C1305" s="204" t="s">
        <v>2355</v>
      </c>
      <c r="D1305" s="204" t="s">
        <v>2356</v>
      </c>
      <c r="E1305" s="204" t="s">
        <v>2826</v>
      </c>
      <c r="F1305" s="204" t="s">
        <v>2827</v>
      </c>
      <c r="G1305" s="204" t="s">
        <v>642</v>
      </c>
    </row>
    <row r="1306" customFormat="false" ht="11.25" hidden="false" customHeight="false" outlineLevel="0" collapsed="false">
      <c r="A1306" s="204" t="n">
        <v>1305</v>
      </c>
      <c r="B1306" s="204" t="s">
        <v>2355</v>
      </c>
      <c r="C1306" s="204" t="s">
        <v>2355</v>
      </c>
      <c r="D1306" s="204" t="s">
        <v>2356</v>
      </c>
      <c r="E1306" s="204" t="s">
        <v>2828</v>
      </c>
      <c r="F1306" s="204" t="s">
        <v>2403</v>
      </c>
      <c r="G1306" s="204" t="s">
        <v>1800</v>
      </c>
    </row>
    <row r="1307" customFormat="false" ht="11.25" hidden="false" customHeight="false" outlineLevel="0" collapsed="false">
      <c r="A1307" s="204" t="n">
        <v>1306</v>
      </c>
      <c r="B1307" s="204" t="s">
        <v>2355</v>
      </c>
      <c r="C1307" s="204" t="s">
        <v>2355</v>
      </c>
      <c r="D1307" s="204" t="s">
        <v>2356</v>
      </c>
      <c r="E1307" s="204" t="s">
        <v>2829</v>
      </c>
      <c r="F1307" s="204" t="s">
        <v>2830</v>
      </c>
      <c r="G1307" s="204" t="s">
        <v>662</v>
      </c>
    </row>
    <row r="1308" customFormat="false" ht="11.25" hidden="false" customHeight="false" outlineLevel="0" collapsed="false">
      <c r="A1308" s="204" t="n">
        <v>1307</v>
      </c>
      <c r="B1308" s="204" t="s">
        <v>2355</v>
      </c>
      <c r="C1308" s="204" t="s">
        <v>2355</v>
      </c>
      <c r="D1308" s="204" t="s">
        <v>2356</v>
      </c>
      <c r="E1308" s="204" t="s">
        <v>2831</v>
      </c>
      <c r="F1308" s="204" t="s">
        <v>2832</v>
      </c>
      <c r="G1308" s="204" t="s">
        <v>1800</v>
      </c>
    </row>
    <row r="1309" customFormat="false" ht="11.25" hidden="false" customHeight="false" outlineLevel="0" collapsed="false">
      <c r="A1309" s="204" t="n">
        <v>1308</v>
      </c>
      <c r="B1309" s="204" t="s">
        <v>2355</v>
      </c>
      <c r="C1309" s="204" t="s">
        <v>2355</v>
      </c>
      <c r="D1309" s="204" t="s">
        <v>2356</v>
      </c>
      <c r="E1309" s="204" t="s">
        <v>1220</v>
      </c>
      <c r="F1309" s="204" t="s">
        <v>1221</v>
      </c>
      <c r="G1309" s="204" t="s">
        <v>1222</v>
      </c>
    </row>
    <row r="1310" customFormat="false" ht="11.25" hidden="false" customHeight="false" outlineLevel="0" collapsed="false">
      <c r="A1310" s="204" t="n">
        <v>1309</v>
      </c>
      <c r="B1310" s="204" t="s">
        <v>2355</v>
      </c>
      <c r="C1310" s="204" t="s">
        <v>2355</v>
      </c>
      <c r="D1310" s="204" t="s">
        <v>2356</v>
      </c>
      <c r="E1310" s="204" t="s">
        <v>2833</v>
      </c>
      <c r="F1310" s="204" t="s">
        <v>2834</v>
      </c>
      <c r="G1310" s="204" t="s">
        <v>639</v>
      </c>
    </row>
    <row r="1311" customFormat="false" ht="11.25" hidden="false" customHeight="false" outlineLevel="0" collapsed="false">
      <c r="A1311" s="204" t="n">
        <v>1310</v>
      </c>
      <c r="B1311" s="204" t="s">
        <v>2355</v>
      </c>
      <c r="C1311" s="204" t="s">
        <v>2355</v>
      </c>
      <c r="D1311" s="204" t="s">
        <v>2356</v>
      </c>
      <c r="E1311" s="204" t="s">
        <v>2835</v>
      </c>
      <c r="F1311" s="204" t="s">
        <v>2836</v>
      </c>
      <c r="G1311" s="204" t="s">
        <v>1086</v>
      </c>
    </row>
    <row r="1312" customFormat="false" ht="11.25" hidden="false" customHeight="false" outlineLevel="0" collapsed="false">
      <c r="A1312" s="204" t="n">
        <v>1311</v>
      </c>
      <c r="B1312" s="204" t="s">
        <v>2355</v>
      </c>
      <c r="C1312" s="204" t="s">
        <v>2355</v>
      </c>
      <c r="D1312" s="204" t="s">
        <v>2356</v>
      </c>
      <c r="E1312" s="204" t="s">
        <v>2837</v>
      </c>
      <c r="F1312" s="204" t="s">
        <v>2838</v>
      </c>
      <c r="G1312" s="204" t="s">
        <v>1354</v>
      </c>
    </row>
    <row r="1313" customFormat="false" ht="11.25" hidden="false" customHeight="false" outlineLevel="0" collapsed="false">
      <c r="A1313" s="204" t="n">
        <v>1312</v>
      </c>
      <c r="B1313" s="204" t="s">
        <v>2355</v>
      </c>
      <c r="C1313" s="204" t="s">
        <v>2355</v>
      </c>
      <c r="D1313" s="204" t="s">
        <v>2356</v>
      </c>
      <c r="E1313" s="204" t="s">
        <v>2839</v>
      </c>
      <c r="F1313" s="204" t="s">
        <v>2840</v>
      </c>
      <c r="G1313" s="204" t="s">
        <v>669</v>
      </c>
    </row>
    <row r="1314" customFormat="false" ht="11.25" hidden="false" customHeight="false" outlineLevel="0" collapsed="false">
      <c r="A1314" s="204" t="n">
        <v>1313</v>
      </c>
      <c r="B1314" s="204" t="s">
        <v>2355</v>
      </c>
      <c r="C1314" s="204" t="s">
        <v>2355</v>
      </c>
      <c r="D1314" s="204" t="s">
        <v>2356</v>
      </c>
      <c r="E1314" s="204" t="s">
        <v>2841</v>
      </c>
      <c r="F1314" s="204" t="s">
        <v>895</v>
      </c>
      <c r="G1314" s="204" t="s">
        <v>2462</v>
      </c>
    </row>
    <row r="1315" customFormat="false" ht="11.25" hidden="false" customHeight="false" outlineLevel="0" collapsed="false">
      <c r="A1315" s="204" t="n">
        <v>1314</v>
      </c>
      <c r="B1315" s="204" t="s">
        <v>2355</v>
      </c>
      <c r="C1315" s="204" t="s">
        <v>2355</v>
      </c>
      <c r="D1315" s="204" t="s">
        <v>2356</v>
      </c>
      <c r="E1315" s="204" t="s">
        <v>2842</v>
      </c>
      <c r="F1315" s="204" t="s">
        <v>2211</v>
      </c>
      <c r="G1315" s="204" t="s">
        <v>669</v>
      </c>
    </row>
    <row r="1316" customFormat="false" ht="11.25" hidden="false" customHeight="false" outlineLevel="0" collapsed="false">
      <c r="A1316" s="204" t="n">
        <v>1315</v>
      </c>
      <c r="B1316" s="204" t="s">
        <v>2355</v>
      </c>
      <c r="C1316" s="204" t="s">
        <v>2355</v>
      </c>
      <c r="D1316" s="204" t="s">
        <v>2356</v>
      </c>
      <c r="E1316" s="204" t="s">
        <v>1573</v>
      </c>
      <c r="F1316" s="204" t="s">
        <v>1574</v>
      </c>
      <c r="G1316" s="204" t="s">
        <v>1575</v>
      </c>
    </row>
    <row r="1317" customFormat="false" ht="11.25" hidden="false" customHeight="false" outlineLevel="0" collapsed="false">
      <c r="A1317" s="204" t="n">
        <v>1316</v>
      </c>
      <c r="B1317" s="204" t="s">
        <v>2355</v>
      </c>
      <c r="C1317" s="204" t="s">
        <v>2355</v>
      </c>
      <c r="D1317" s="204" t="s">
        <v>2356</v>
      </c>
      <c r="E1317" s="204" t="s">
        <v>2843</v>
      </c>
      <c r="F1317" s="204" t="s">
        <v>2844</v>
      </c>
      <c r="G1317" s="204" t="s">
        <v>2384</v>
      </c>
    </row>
    <row r="1318" customFormat="false" ht="11.25" hidden="false" customHeight="false" outlineLevel="0" collapsed="false">
      <c r="A1318" s="204" t="n">
        <v>1317</v>
      </c>
      <c r="B1318" s="204" t="s">
        <v>2355</v>
      </c>
      <c r="C1318" s="204" t="s">
        <v>2355</v>
      </c>
      <c r="D1318" s="204" t="s">
        <v>2356</v>
      </c>
      <c r="E1318" s="204" t="s">
        <v>2845</v>
      </c>
      <c r="F1318" s="204" t="s">
        <v>2846</v>
      </c>
      <c r="G1318" s="204" t="s">
        <v>2847</v>
      </c>
    </row>
    <row r="1319" customFormat="false" ht="11.25" hidden="false" customHeight="false" outlineLevel="0" collapsed="false">
      <c r="A1319" s="204" t="n">
        <v>1318</v>
      </c>
      <c r="B1319" s="204" t="s">
        <v>2355</v>
      </c>
      <c r="C1319" s="204" t="s">
        <v>2355</v>
      </c>
      <c r="D1319" s="204" t="s">
        <v>2356</v>
      </c>
      <c r="E1319" s="204" t="s">
        <v>2848</v>
      </c>
      <c r="F1319" s="204" t="s">
        <v>2849</v>
      </c>
      <c r="G1319" s="204" t="s">
        <v>1293</v>
      </c>
    </row>
    <row r="1320" customFormat="false" ht="11.25" hidden="false" customHeight="false" outlineLevel="0" collapsed="false">
      <c r="A1320" s="204" t="n">
        <v>1319</v>
      </c>
      <c r="B1320" s="204" t="s">
        <v>2355</v>
      </c>
      <c r="C1320" s="204" t="s">
        <v>2355</v>
      </c>
      <c r="D1320" s="204" t="s">
        <v>2356</v>
      </c>
      <c r="E1320" s="204" t="s">
        <v>2850</v>
      </c>
      <c r="F1320" s="204" t="s">
        <v>2851</v>
      </c>
      <c r="G1320" s="204" t="s">
        <v>1283</v>
      </c>
    </row>
    <row r="1321" customFormat="false" ht="11.25" hidden="false" customHeight="false" outlineLevel="0" collapsed="false">
      <c r="A1321" s="204" t="n">
        <v>1320</v>
      </c>
      <c r="B1321" s="204" t="s">
        <v>2355</v>
      </c>
      <c r="C1321" s="204" t="s">
        <v>2355</v>
      </c>
      <c r="D1321" s="204" t="s">
        <v>2356</v>
      </c>
      <c r="E1321" s="204" t="s">
        <v>2852</v>
      </c>
      <c r="F1321" s="204" t="s">
        <v>2853</v>
      </c>
      <c r="G1321" s="204" t="s">
        <v>1283</v>
      </c>
    </row>
    <row r="1322" customFormat="false" ht="11.25" hidden="false" customHeight="false" outlineLevel="0" collapsed="false">
      <c r="A1322" s="204" t="n">
        <v>1321</v>
      </c>
      <c r="B1322" s="204" t="s">
        <v>2355</v>
      </c>
      <c r="C1322" s="204" t="s">
        <v>2355</v>
      </c>
      <c r="D1322" s="204" t="s">
        <v>2356</v>
      </c>
      <c r="E1322" s="204" t="s">
        <v>2854</v>
      </c>
      <c r="F1322" s="204" t="s">
        <v>2855</v>
      </c>
      <c r="G1322" s="204" t="s">
        <v>1293</v>
      </c>
    </row>
    <row r="1323" customFormat="false" ht="11.25" hidden="false" customHeight="false" outlineLevel="0" collapsed="false">
      <c r="A1323" s="204" t="n">
        <v>1322</v>
      </c>
      <c r="B1323" s="204" t="s">
        <v>2355</v>
      </c>
      <c r="C1323" s="204" t="s">
        <v>2355</v>
      </c>
      <c r="D1323" s="204" t="s">
        <v>2356</v>
      </c>
      <c r="E1323" s="204" t="s">
        <v>2856</v>
      </c>
      <c r="F1323" s="204" t="s">
        <v>2857</v>
      </c>
      <c r="G1323" s="204" t="s">
        <v>2858</v>
      </c>
    </row>
    <row r="1324" customFormat="false" ht="11.25" hidden="false" customHeight="false" outlineLevel="0" collapsed="false">
      <c r="A1324" s="204" t="n">
        <v>1323</v>
      </c>
      <c r="B1324" s="204" t="s">
        <v>2355</v>
      </c>
      <c r="C1324" s="204" t="s">
        <v>2355</v>
      </c>
      <c r="D1324" s="204" t="s">
        <v>2356</v>
      </c>
      <c r="E1324" s="204" t="s">
        <v>2859</v>
      </c>
      <c r="F1324" s="204" t="s">
        <v>2860</v>
      </c>
      <c r="G1324" s="204" t="s">
        <v>2861</v>
      </c>
    </row>
    <row r="1325" customFormat="false" ht="11.25" hidden="false" customHeight="false" outlineLevel="0" collapsed="false">
      <c r="A1325" s="204" t="n">
        <v>1324</v>
      </c>
      <c r="B1325" s="204" t="s">
        <v>2355</v>
      </c>
      <c r="C1325" s="204" t="s">
        <v>2355</v>
      </c>
      <c r="D1325" s="204" t="s">
        <v>2356</v>
      </c>
      <c r="E1325" s="204" t="s">
        <v>2862</v>
      </c>
      <c r="F1325" s="204" t="s">
        <v>2863</v>
      </c>
      <c r="G1325" s="204" t="s">
        <v>1283</v>
      </c>
    </row>
    <row r="1326" customFormat="false" ht="11.25" hidden="false" customHeight="false" outlineLevel="0" collapsed="false">
      <c r="A1326" s="204" t="n">
        <v>1325</v>
      </c>
      <c r="B1326" s="204" t="s">
        <v>2355</v>
      </c>
      <c r="C1326" s="204" t="s">
        <v>2355</v>
      </c>
      <c r="D1326" s="204" t="s">
        <v>2356</v>
      </c>
      <c r="E1326" s="204" t="s">
        <v>2864</v>
      </c>
      <c r="F1326" s="204" t="s">
        <v>2865</v>
      </c>
      <c r="G1326" s="204" t="s">
        <v>669</v>
      </c>
    </row>
    <row r="1327" customFormat="false" ht="11.25" hidden="false" customHeight="false" outlineLevel="0" collapsed="false">
      <c r="A1327" s="204" t="n">
        <v>1326</v>
      </c>
      <c r="B1327" s="204" t="s">
        <v>2355</v>
      </c>
      <c r="C1327" s="204" t="s">
        <v>2355</v>
      </c>
      <c r="D1327" s="204" t="s">
        <v>2356</v>
      </c>
      <c r="E1327" s="204" t="s">
        <v>2866</v>
      </c>
      <c r="F1327" s="204" t="s">
        <v>2867</v>
      </c>
      <c r="G1327" s="204" t="s">
        <v>1800</v>
      </c>
    </row>
    <row r="1328" customFormat="false" ht="11.25" hidden="false" customHeight="false" outlineLevel="0" collapsed="false">
      <c r="A1328" s="204" t="n">
        <v>1327</v>
      </c>
      <c r="B1328" s="204" t="s">
        <v>2355</v>
      </c>
      <c r="C1328" s="204" t="s">
        <v>2355</v>
      </c>
      <c r="D1328" s="204" t="s">
        <v>2356</v>
      </c>
      <c r="E1328" s="204" t="s">
        <v>2868</v>
      </c>
      <c r="F1328" s="204" t="s">
        <v>2869</v>
      </c>
      <c r="G1328" s="204" t="s">
        <v>669</v>
      </c>
    </row>
    <row r="1329" customFormat="false" ht="11.25" hidden="false" customHeight="false" outlineLevel="0" collapsed="false">
      <c r="A1329" s="204" t="n">
        <v>1328</v>
      </c>
      <c r="B1329" s="204" t="s">
        <v>2355</v>
      </c>
      <c r="C1329" s="204" t="s">
        <v>2355</v>
      </c>
      <c r="D1329" s="204" t="s">
        <v>2356</v>
      </c>
      <c r="E1329" s="204" t="s">
        <v>2870</v>
      </c>
      <c r="F1329" s="204" t="s">
        <v>2871</v>
      </c>
      <c r="G1329" s="204" t="s">
        <v>1283</v>
      </c>
    </row>
    <row r="1330" customFormat="false" ht="11.25" hidden="false" customHeight="false" outlineLevel="0" collapsed="false">
      <c r="A1330" s="204" t="n">
        <v>1329</v>
      </c>
      <c r="B1330" s="204" t="s">
        <v>2355</v>
      </c>
      <c r="C1330" s="204" t="s">
        <v>2355</v>
      </c>
      <c r="D1330" s="204" t="s">
        <v>2356</v>
      </c>
      <c r="E1330" s="204" t="s">
        <v>2872</v>
      </c>
      <c r="F1330" s="204" t="s">
        <v>2873</v>
      </c>
      <c r="G1330" s="204" t="s">
        <v>1283</v>
      </c>
    </row>
    <row r="1331" customFormat="false" ht="11.25" hidden="false" customHeight="false" outlineLevel="0" collapsed="false">
      <c r="A1331" s="204" t="n">
        <v>1330</v>
      </c>
      <c r="B1331" s="204" t="s">
        <v>2355</v>
      </c>
      <c r="C1331" s="204" t="s">
        <v>2355</v>
      </c>
      <c r="D1331" s="204" t="s">
        <v>2356</v>
      </c>
      <c r="E1331" s="204" t="s">
        <v>2874</v>
      </c>
      <c r="F1331" s="204" t="s">
        <v>2875</v>
      </c>
      <c r="G1331" s="204" t="s">
        <v>662</v>
      </c>
    </row>
    <row r="1332" customFormat="false" ht="11.25" hidden="false" customHeight="false" outlineLevel="0" collapsed="false">
      <c r="A1332" s="204" t="n">
        <v>1331</v>
      </c>
      <c r="B1332" s="204" t="s">
        <v>2355</v>
      </c>
      <c r="C1332" s="204" t="s">
        <v>2355</v>
      </c>
      <c r="D1332" s="204" t="s">
        <v>2356</v>
      </c>
      <c r="E1332" s="204" t="s">
        <v>2876</v>
      </c>
      <c r="F1332" s="204" t="s">
        <v>2877</v>
      </c>
      <c r="G1332" s="204" t="s">
        <v>2393</v>
      </c>
    </row>
    <row r="1333" customFormat="false" ht="11.25" hidden="false" customHeight="false" outlineLevel="0" collapsed="false">
      <c r="A1333" s="204" t="n">
        <v>1332</v>
      </c>
      <c r="B1333" s="204" t="s">
        <v>2355</v>
      </c>
      <c r="C1333" s="204" t="s">
        <v>2355</v>
      </c>
      <c r="D1333" s="204" t="s">
        <v>2356</v>
      </c>
      <c r="E1333" s="204" t="s">
        <v>2878</v>
      </c>
      <c r="F1333" s="204" t="s">
        <v>2865</v>
      </c>
      <c r="G1333" s="204" t="s">
        <v>2474</v>
      </c>
    </row>
    <row r="1334" customFormat="false" ht="11.25" hidden="false" customHeight="false" outlineLevel="0" collapsed="false">
      <c r="A1334" s="204" t="n">
        <v>1333</v>
      </c>
      <c r="B1334" s="204" t="s">
        <v>2355</v>
      </c>
      <c r="C1334" s="204" t="s">
        <v>2355</v>
      </c>
      <c r="D1334" s="204" t="s">
        <v>2356</v>
      </c>
      <c r="E1334" s="204" t="s">
        <v>894</v>
      </c>
      <c r="F1334" s="204" t="s">
        <v>895</v>
      </c>
      <c r="G1334" s="204" t="s">
        <v>896</v>
      </c>
    </row>
    <row r="1335" customFormat="false" ht="11.25" hidden="false" customHeight="false" outlineLevel="0" collapsed="false">
      <c r="A1335" s="204" t="n">
        <v>1334</v>
      </c>
      <c r="B1335" s="204" t="s">
        <v>2355</v>
      </c>
      <c r="C1335" s="204" t="s">
        <v>2355</v>
      </c>
      <c r="D1335" s="204" t="s">
        <v>2356</v>
      </c>
      <c r="E1335" s="204" t="s">
        <v>897</v>
      </c>
      <c r="F1335" s="204" t="s">
        <v>895</v>
      </c>
      <c r="G1335" s="204" t="s">
        <v>898</v>
      </c>
    </row>
    <row r="1336" customFormat="false" ht="11.25" hidden="false" customHeight="false" outlineLevel="0" collapsed="false">
      <c r="A1336" s="204" t="n">
        <v>1335</v>
      </c>
      <c r="B1336" s="204" t="s">
        <v>2355</v>
      </c>
      <c r="C1336" s="204" t="s">
        <v>2355</v>
      </c>
      <c r="D1336" s="204" t="s">
        <v>2356</v>
      </c>
      <c r="E1336" s="204" t="s">
        <v>828</v>
      </c>
      <c r="F1336" s="204" t="s">
        <v>829</v>
      </c>
      <c r="G1336" s="204" t="s">
        <v>830</v>
      </c>
    </row>
    <row r="1337" customFormat="false" ht="11.25" hidden="false" customHeight="false" outlineLevel="0" collapsed="false">
      <c r="A1337" s="204" t="n">
        <v>1336</v>
      </c>
      <c r="B1337" s="204" t="s">
        <v>2355</v>
      </c>
      <c r="C1337" s="204" t="s">
        <v>2355</v>
      </c>
      <c r="D1337" s="204" t="s">
        <v>2356</v>
      </c>
      <c r="E1337" s="204" t="s">
        <v>828</v>
      </c>
      <c r="F1337" s="204" t="s">
        <v>829</v>
      </c>
      <c r="G1337" s="204" t="s">
        <v>830</v>
      </c>
    </row>
    <row r="1338" customFormat="false" ht="11.25" hidden="false" customHeight="false" outlineLevel="0" collapsed="false">
      <c r="A1338" s="204" t="n">
        <v>1337</v>
      </c>
      <c r="B1338" s="204" t="s">
        <v>2355</v>
      </c>
      <c r="C1338" s="204" t="s">
        <v>2355</v>
      </c>
      <c r="D1338" s="204" t="s">
        <v>2356</v>
      </c>
      <c r="E1338" s="204" t="s">
        <v>2879</v>
      </c>
      <c r="F1338" s="204" t="s">
        <v>2880</v>
      </c>
      <c r="G1338" s="204" t="s">
        <v>2881</v>
      </c>
    </row>
    <row r="1339" customFormat="false" ht="11.25" hidden="false" customHeight="false" outlineLevel="0" collapsed="false">
      <c r="A1339" s="204" t="n">
        <v>1338</v>
      </c>
      <c r="B1339" s="204" t="s">
        <v>2355</v>
      </c>
      <c r="C1339" s="204" t="s">
        <v>2355</v>
      </c>
      <c r="D1339" s="204" t="s">
        <v>2356</v>
      </c>
      <c r="E1339" s="204" t="s">
        <v>2882</v>
      </c>
      <c r="F1339" s="204" t="s">
        <v>2883</v>
      </c>
      <c r="G1339" s="204" t="s">
        <v>2884</v>
      </c>
    </row>
    <row r="1340" customFormat="false" ht="11.25" hidden="false" customHeight="false" outlineLevel="0" collapsed="false">
      <c r="A1340" s="204" t="n">
        <v>1339</v>
      </c>
      <c r="B1340" s="204" t="s">
        <v>2885</v>
      </c>
      <c r="C1340" s="204" t="s">
        <v>2885</v>
      </c>
      <c r="D1340" s="204" t="s">
        <v>2886</v>
      </c>
      <c r="E1340" s="204" t="s">
        <v>2887</v>
      </c>
      <c r="F1340" s="204" t="s">
        <v>673</v>
      </c>
      <c r="G1340" s="204" t="s">
        <v>2888</v>
      </c>
    </row>
    <row r="1341" customFormat="false" ht="11.25" hidden="false" customHeight="false" outlineLevel="0" collapsed="false">
      <c r="A1341" s="204" t="n">
        <v>1340</v>
      </c>
      <c r="B1341" s="204" t="s">
        <v>2885</v>
      </c>
      <c r="C1341" s="204" t="s">
        <v>2885</v>
      </c>
      <c r="D1341" s="204" t="s">
        <v>2886</v>
      </c>
      <c r="E1341" s="204" t="s">
        <v>675</v>
      </c>
      <c r="F1341" s="204" t="s">
        <v>676</v>
      </c>
      <c r="G1341" s="204" t="s">
        <v>677</v>
      </c>
    </row>
    <row r="1342" customFormat="false" ht="11.25" hidden="false" customHeight="false" outlineLevel="0" collapsed="false">
      <c r="A1342" s="204" t="n">
        <v>1341</v>
      </c>
      <c r="B1342" s="204" t="s">
        <v>2885</v>
      </c>
      <c r="C1342" s="204" t="s">
        <v>2885</v>
      </c>
      <c r="D1342" s="204" t="s">
        <v>2886</v>
      </c>
      <c r="E1342" s="204" t="s">
        <v>2889</v>
      </c>
      <c r="F1342" s="204" t="s">
        <v>2890</v>
      </c>
      <c r="G1342" s="204" t="s">
        <v>793</v>
      </c>
    </row>
    <row r="1343" customFormat="false" ht="11.25" hidden="false" customHeight="false" outlineLevel="0" collapsed="false">
      <c r="A1343" s="204" t="n">
        <v>1342</v>
      </c>
      <c r="B1343" s="204" t="s">
        <v>2885</v>
      </c>
      <c r="C1343" s="204" t="s">
        <v>2885</v>
      </c>
      <c r="D1343" s="204" t="s">
        <v>2886</v>
      </c>
      <c r="E1343" s="204" t="s">
        <v>2891</v>
      </c>
      <c r="F1343" s="204" t="s">
        <v>2892</v>
      </c>
      <c r="G1343" s="204" t="s">
        <v>1001</v>
      </c>
    </row>
    <row r="1344" customFormat="false" ht="11.25" hidden="false" customHeight="false" outlineLevel="0" collapsed="false">
      <c r="A1344" s="204" t="n">
        <v>1343</v>
      </c>
      <c r="B1344" s="204" t="s">
        <v>2885</v>
      </c>
      <c r="C1344" s="204" t="s">
        <v>2885</v>
      </c>
      <c r="D1344" s="204" t="s">
        <v>2886</v>
      </c>
      <c r="E1344" s="204" t="s">
        <v>2893</v>
      </c>
      <c r="F1344" s="204" t="s">
        <v>2894</v>
      </c>
      <c r="G1344" s="204" t="s">
        <v>1001</v>
      </c>
    </row>
    <row r="1345" customFormat="false" ht="11.25" hidden="false" customHeight="false" outlineLevel="0" collapsed="false">
      <c r="A1345" s="204" t="n">
        <v>1344</v>
      </c>
      <c r="B1345" s="204" t="s">
        <v>2885</v>
      </c>
      <c r="C1345" s="204" t="s">
        <v>2885</v>
      </c>
      <c r="D1345" s="204" t="s">
        <v>2886</v>
      </c>
      <c r="E1345" s="204" t="s">
        <v>2895</v>
      </c>
      <c r="F1345" s="204" t="s">
        <v>2896</v>
      </c>
      <c r="G1345" s="204" t="s">
        <v>1001</v>
      </c>
    </row>
    <row r="1346" customFormat="false" ht="11.25" hidden="false" customHeight="false" outlineLevel="0" collapsed="false">
      <c r="A1346" s="204" t="n">
        <v>1345</v>
      </c>
      <c r="B1346" s="204" t="s">
        <v>2885</v>
      </c>
      <c r="C1346" s="204" t="s">
        <v>2885</v>
      </c>
      <c r="D1346" s="204" t="s">
        <v>2886</v>
      </c>
      <c r="E1346" s="204" t="s">
        <v>2583</v>
      </c>
      <c r="F1346" s="204" t="s">
        <v>2584</v>
      </c>
      <c r="G1346" s="204" t="s">
        <v>1283</v>
      </c>
    </row>
    <row r="1347" customFormat="false" ht="11.25" hidden="false" customHeight="false" outlineLevel="0" collapsed="false">
      <c r="A1347" s="204" t="n">
        <v>1346</v>
      </c>
      <c r="B1347" s="204" t="s">
        <v>2885</v>
      </c>
      <c r="C1347" s="204" t="s">
        <v>2885</v>
      </c>
      <c r="D1347" s="204" t="s">
        <v>2886</v>
      </c>
      <c r="E1347" s="204" t="s">
        <v>2897</v>
      </c>
      <c r="F1347" s="204" t="s">
        <v>2898</v>
      </c>
      <c r="G1347" s="204" t="s">
        <v>1001</v>
      </c>
    </row>
    <row r="1348" customFormat="false" ht="11.25" hidden="false" customHeight="false" outlineLevel="0" collapsed="false">
      <c r="A1348" s="204" t="n">
        <v>1347</v>
      </c>
      <c r="B1348" s="204" t="s">
        <v>2885</v>
      </c>
      <c r="C1348" s="204" t="s">
        <v>2885</v>
      </c>
      <c r="D1348" s="204" t="s">
        <v>2886</v>
      </c>
      <c r="E1348" s="204" t="s">
        <v>2899</v>
      </c>
      <c r="F1348" s="204" t="s">
        <v>2900</v>
      </c>
      <c r="G1348" s="204" t="s">
        <v>1001</v>
      </c>
    </row>
    <row r="1349" customFormat="false" ht="11.25" hidden="false" customHeight="false" outlineLevel="0" collapsed="false">
      <c r="A1349" s="204" t="n">
        <v>1348</v>
      </c>
      <c r="B1349" s="204" t="s">
        <v>2885</v>
      </c>
      <c r="C1349" s="204" t="s">
        <v>2885</v>
      </c>
      <c r="D1349" s="204" t="s">
        <v>2886</v>
      </c>
      <c r="E1349" s="204" t="s">
        <v>2901</v>
      </c>
      <c r="F1349" s="204" t="s">
        <v>2902</v>
      </c>
      <c r="G1349" s="204" t="s">
        <v>1001</v>
      </c>
    </row>
    <row r="1350" customFormat="false" ht="11.25" hidden="false" customHeight="false" outlineLevel="0" collapsed="false">
      <c r="A1350" s="204" t="n">
        <v>1349</v>
      </c>
      <c r="B1350" s="204" t="s">
        <v>2885</v>
      </c>
      <c r="C1350" s="204" t="s">
        <v>2885</v>
      </c>
      <c r="D1350" s="204" t="s">
        <v>2886</v>
      </c>
      <c r="E1350" s="204" t="s">
        <v>2903</v>
      </c>
      <c r="F1350" s="204" t="s">
        <v>2904</v>
      </c>
      <c r="G1350" s="204" t="s">
        <v>1001</v>
      </c>
    </row>
    <row r="1351" customFormat="false" ht="11.25" hidden="false" customHeight="false" outlineLevel="0" collapsed="false">
      <c r="A1351" s="204" t="n">
        <v>1350</v>
      </c>
      <c r="B1351" s="204" t="s">
        <v>2885</v>
      </c>
      <c r="C1351" s="204" t="s">
        <v>2885</v>
      </c>
      <c r="D1351" s="204" t="s">
        <v>2886</v>
      </c>
      <c r="E1351" s="204" t="s">
        <v>2905</v>
      </c>
      <c r="F1351" s="204" t="s">
        <v>2906</v>
      </c>
      <c r="G1351" s="204" t="s">
        <v>29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29</v>
      </c>
      <c r="B1" s="204" t="s">
        <v>630</v>
      </c>
      <c r="C1" s="204" t="s">
        <v>631</v>
      </c>
      <c r="D1" s="204" t="s">
        <v>632</v>
      </c>
      <c r="E1" s="204" t="s">
        <v>633</v>
      </c>
      <c r="F1" s="204" t="s">
        <v>56</v>
      </c>
      <c r="G1" s="204" t="s">
        <v>58</v>
      </c>
      <c r="H1" s="204" t="s">
        <v>6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29</v>
      </c>
      <c r="B1" s="204" t="s">
        <v>630</v>
      </c>
      <c r="C1" s="204" t="s">
        <v>631</v>
      </c>
      <c r="D1" s="204" t="s">
        <v>632</v>
      </c>
      <c r="E1" s="204" t="s">
        <v>633</v>
      </c>
      <c r="F1" s="204" t="s">
        <v>56</v>
      </c>
      <c r="G1" s="204" t="s">
        <v>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4" width="9.13"/>
  </cols>
  <sheetData>
    <row r="1" customFormat="false" ht="11.25" hidden="false" customHeight="false" outlineLevel="0" collapsed="false">
      <c r="A1" s="204" t="s">
        <v>629</v>
      </c>
      <c r="B1" s="204" t="s">
        <v>630</v>
      </c>
      <c r="C1" s="204" t="s">
        <v>631</v>
      </c>
      <c r="D1" s="204" t="s">
        <v>632</v>
      </c>
      <c r="E1" s="204" t="s">
        <v>633</v>
      </c>
      <c r="F1" s="204" t="s">
        <v>56</v>
      </c>
      <c r="G1" s="204" t="s">
        <v>58</v>
      </c>
    </row>
    <row r="2" customFormat="false" ht="11.25" hidden="false" customHeight="false" outlineLevel="0" collapsed="false">
      <c r="A2" s="204" t="n">
        <v>1</v>
      </c>
      <c r="B2" s="204" t="s">
        <v>635</v>
      </c>
      <c r="C2" s="204" t="s">
        <v>635</v>
      </c>
      <c r="D2" s="204" t="s">
        <v>636</v>
      </c>
      <c r="E2" s="204" t="s">
        <v>2908</v>
      </c>
      <c r="F2" s="204" t="s">
        <v>2909</v>
      </c>
      <c r="G2" s="204" t="s">
        <v>649</v>
      </c>
    </row>
    <row r="3" customFormat="false" ht="11.25" hidden="false" customHeight="false" outlineLevel="0" collapsed="false">
      <c r="A3" s="204" t="n">
        <v>2</v>
      </c>
      <c r="B3" s="204" t="s">
        <v>635</v>
      </c>
      <c r="C3" s="204" t="s">
        <v>635</v>
      </c>
      <c r="D3" s="204" t="s">
        <v>636</v>
      </c>
      <c r="E3" s="204" t="s">
        <v>652</v>
      </c>
      <c r="F3" s="204" t="s">
        <v>653</v>
      </c>
      <c r="G3" s="204" t="s">
        <v>2910</v>
      </c>
    </row>
    <row r="4" customFormat="false" ht="11.25" hidden="false" customHeight="false" outlineLevel="0" collapsed="false">
      <c r="A4" s="204" t="n">
        <v>3</v>
      </c>
      <c r="B4" s="204" t="s">
        <v>635</v>
      </c>
      <c r="C4" s="204" t="s">
        <v>635</v>
      </c>
      <c r="D4" s="204" t="s">
        <v>636</v>
      </c>
      <c r="E4" s="204" t="s">
        <v>654</v>
      </c>
      <c r="F4" s="204" t="s">
        <v>653</v>
      </c>
      <c r="G4" s="204" t="s">
        <v>655</v>
      </c>
    </row>
    <row r="5" customFormat="false" ht="11.25" hidden="false" customHeight="false" outlineLevel="0" collapsed="false">
      <c r="A5" s="204" t="n">
        <v>4</v>
      </c>
      <c r="B5" s="204" t="s">
        <v>635</v>
      </c>
      <c r="C5" s="204" t="s">
        <v>635</v>
      </c>
      <c r="D5" s="204" t="s">
        <v>636</v>
      </c>
      <c r="E5" s="204" t="s">
        <v>660</v>
      </c>
      <c r="F5" s="204" t="s">
        <v>661</v>
      </c>
      <c r="G5" s="204" t="s">
        <v>662</v>
      </c>
    </row>
    <row r="6" customFormat="false" ht="11.25" hidden="false" customHeight="false" outlineLevel="0" collapsed="false">
      <c r="A6" s="204" t="n">
        <v>5</v>
      </c>
      <c r="B6" s="204" t="s">
        <v>665</v>
      </c>
      <c r="C6" s="204" t="s">
        <v>665</v>
      </c>
      <c r="D6" s="204" t="s">
        <v>666</v>
      </c>
      <c r="E6" s="204" t="s">
        <v>2911</v>
      </c>
      <c r="F6" s="204" t="s">
        <v>1138</v>
      </c>
      <c r="G6" s="204" t="s">
        <v>2912</v>
      </c>
    </row>
    <row r="7" customFormat="false" ht="11.25" hidden="false" customHeight="false" outlineLevel="0" collapsed="false">
      <c r="A7" s="204" t="n">
        <v>6</v>
      </c>
      <c r="B7" s="204" t="s">
        <v>742</v>
      </c>
      <c r="C7" s="204" t="s">
        <v>742</v>
      </c>
      <c r="D7" s="204" t="s">
        <v>743</v>
      </c>
      <c r="E7" s="204" t="s">
        <v>2913</v>
      </c>
      <c r="F7" s="204" t="s">
        <v>1138</v>
      </c>
      <c r="G7" s="204" t="s">
        <v>746</v>
      </c>
    </row>
    <row r="8" customFormat="false" ht="11.25" hidden="false" customHeight="false" outlineLevel="0" collapsed="false">
      <c r="A8" s="204" t="n">
        <v>7</v>
      </c>
      <c r="B8" s="204" t="s">
        <v>742</v>
      </c>
      <c r="C8" s="204" t="s">
        <v>742</v>
      </c>
      <c r="D8" s="204" t="s">
        <v>743</v>
      </c>
      <c r="E8" s="204" t="s">
        <v>2914</v>
      </c>
      <c r="F8" s="204" t="s">
        <v>757</v>
      </c>
      <c r="G8" s="204" t="s">
        <v>746</v>
      </c>
    </row>
    <row r="9" customFormat="false" ht="11.25" hidden="false" customHeight="false" outlineLevel="0" collapsed="false">
      <c r="A9" s="204" t="n">
        <v>8</v>
      </c>
      <c r="B9" s="204" t="s">
        <v>742</v>
      </c>
      <c r="C9" s="204" t="s">
        <v>742</v>
      </c>
      <c r="D9" s="204" t="s">
        <v>743</v>
      </c>
      <c r="E9" s="204" t="s">
        <v>758</v>
      </c>
      <c r="F9" s="204" t="s">
        <v>759</v>
      </c>
      <c r="G9" s="204" t="s">
        <v>746</v>
      </c>
    </row>
    <row r="10" customFormat="false" ht="11.25" hidden="false" customHeight="false" outlineLevel="0" collapsed="false">
      <c r="A10" s="204" t="n">
        <v>9</v>
      </c>
      <c r="B10" s="204" t="s">
        <v>767</v>
      </c>
      <c r="C10" s="204" t="s">
        <v>772</v>
      </c>
      <c r="D10" s="204" t="s">
        <v>773</v>
      </c>
      <c r="E10" s="204" t="s">
        <v>2915</v>
      </c>
      <c r="F10" s="204" t="s">
        <v>1138</v>
      </c>
      <c r="G10" s="204" t="s">
        <v>2916</v>
      </c>
    </row>
    <row r="11" customFormat="false" ht="11.25" hidden="false" customHeight="false" outlineLevel="0" collapsed="false">
      <c r="A11" s="204" t="n">
        <v>10</v>
      </c>
      <c r="B11" s="204" t="s">
        <v>831</v>
      </c>
      <c r="C11" s="204" t="s">
        <v>831</v>
      </c>
      <c r="D11" s="204" t="s">
        <v>832</v>
      </c>
      <c r="E11" s="204" t="s">
        <v>847</v>
      </c>
      <c r="F11" s="204" t="s">
        <v>848</v>
      </c>
      <c r="G11" s="204" t="s">
        <v>662</v>
      </c>
    </row>
    <row r="12" customFormat="false" ht="11.25" hidden="false" customHeight="false" outlineLevel="0" collapsed="false">
      <c r="A12" s="204" t="n">
        <v>11</v>
      </c>
      <c r="B12" s="204" t="s">
        <v>831</v>
      </c>
      <c r="C12" s="204" t="s">
        <v>831</v>
      </c>
      <c r="D12" s="204" t="s">
        <v>832</v>
      </c>
      <c r="E12" s="204" t="s">
        <v>858</v>
      </c>
      <c r="F12" s="204" t="s">
        <v>859</v>
      </c>
      <c r="G12" s="204" t="s">
        <v>860</v>
      </c>
    </row>
    <row r="13" customFormat="false" ht="11.25" hidden="false" customHeight="false" outlineLevel="0" collapsed="false">
      <c r="A13" s="204" t="n">
        <v>12</v>
      </c>
      <c r="B13" s="204" t="s">
        <v>831</v>
      </c>
      <c r="C13" s="204" t="s">
        <v>831</v>
      </c>
      <c r="D13" s="204" t="s">
        <v>832</v>
      </c>
      <c r="E13" s="204" t="s">
        <v>866</v>
      </c>
      <c r="F13" s="204" t="s">
        <v>867</v>
      </c>
      <c r="G13" s="204" t="s">
        <v>844</v>
      </c>
    </row>
    <row r="14" customFormat="false" ht="11.25" hidden="false" customHeight="false" outlineLevel="0" collapsed="false">
      <c r="A14" s="204" t="n">
        <v>13</v>
      </c>
      <c r="B14" s="204" t="s">
        <v>831</v>
      </c>
      <c r="C14" s="204" t="s">
        <v>831</v>
      </c>
      <c r="D14" s="204" t="s">
        <v>832</v>
      </c>
      <c r="E14" s="204" t="s">
        <v>2917</v>
      </c>
      <c r="F14" s="204" t="s">
        <v>2918</v>
      </c>
      <c r="G14" s="204" t="s">
        <v>844</v>
      </c>
    </row>
    <row r="15" customFormat="false" ht="11.25" hidden="false" customHeight="false" outlineLevel="0" collapsed="false">
      <c r="A15" s="204" t="n">
        <v>14</v>
      </c>
      <c r="B15" s="204" t="s">
        <v>831</v>
      </c>
      <c r="C15" s="204" t="s">
        <v>831</v>
      </c>
      <c r="D15" s="204" t="s">
        <v>832</v>
      </c>
      <c r="E15" s="204" t="s">
        <v>2919</v>
      </c>
      <c r="F15" s="204" t="s">
        <v>893</v>
      </c>
      <c r="G15" s="204" t="s">
        <v>844</v>
      </c>
    </row>
    <row r="16" customFormat="false" ht="11.25" hidden="false" customHeight="false" outlineLevel="0" collapsed="false">
      <c r="A16" s="204" t="n">
        <v>15</v>
      </c>
      <c r="B16" s="204" t="s">
        <v>831</v>
      </c>
      <c r="C16" s="204" t="s">
        <v>831</v>
      </c>
      <c r="D16" s="204" t="s">
        <v>832</v>
      </c>
      <c r="E16" s="204" t="s">
        <v>2920</v>
      </c>
      <c r="F16" s="204" t="s">
        <v>862</v>
      </c>
      <c r="G16" s="204" t="s">
        <v>2921</v>
      </c>
    </row>
    <row r="17" customFormat="false" ht="11.25" hidden="false" customHeight="false" outlineLevel="0" collapsed="false">
      <c r="A17" s="204" t="n">
        <v>16</v>
      </c>
      <c r="B17" s="204" t="s">
        <v>907</v>
      </c>
      <c r="C17" s="204" t="s">
        <v>907</v>
      </c>
      <c r="D17" s="204" t="s">
        <v>908</v>
      </c>
      <c r="E17" s="204" t="s">
        <v>2922</v>
      </c>
      <c r="F17" s="204" t="s">
        <v>2923</v>
      </c>
      <c r="G17" s="204" t="s">
        <v>2137</v>
      </c>
    </row>
    <row r="18" customFormat="false" ht="11.25" hidden="false" customHeight="false" outlineLevel="0" collapsed="false">
      <c r="A18" s="204" t="n">
        <v>17</v>
      </c>
      <c r="B18" s="204" t="s">
        <v>907</v>
      </c>
      <c r="C18" s="204" t="s">
        <v>907</v>
      </c>
      <c r="D18" s="204" t="s">
        <v>908</v>
      </c>
      <c r="E18" s="204" t="s">
        <v>2924</v>
      </c>
      <c r="F18" s="204" t="s">
        <v>913</v>
      </c>
      <c r="G18" s="204" t="s">
        <v>914</v>
      </c>
    </row>
    <row r="19" customFormat="false" ht="11.25" hidden="false" customHeight="false" outlineLevel="0" collapsed="false">
      <c r="A19" s="204" t="n">
        <v>18</v>
      </c>
      <c r="B19" s="204" t="s">
        <v>962</v>
      </c>
      <c r="C19" s="204" t="s">
        <v>2925</v>
      </c>
      <c r="D19" s="204" t="s">
        <v>963</v>
      </c>
      <c r="E19" s="204" t="s">
        <v>969</v>
      </c>
      <c r="F19" s="204" t="s">
        <v>970</v>
      </c>
      <c r="G19" s="204" t="s">
        <v>968</v>
      </c>
    </row>
    <row r="20" customFormat="false" ht="11.25" hidden="false" customHeight="false" outlineLevel="0" collapsed="false">
      <c r="A20" s="204" t="n">
        <v>19</v>
      </c>
      <c r="B20" s="204" t="s">
        <v>962</v>
      </c>
      <c r="C20" s="204" t="s">
        <v>2925</v>
      </c>
      <c r="D20" s="204" t="s">
        <v>963</v>
      </c>
      <c r="E20" s="204" t="s">
        <v>2926</v>
      </c>
      <c r="F20" s="204" t="s">
        <v>2927</v>
      </c>
      <c r="G20" s="204" t="s">
        <v>2358</v>
      </c>
    </row>
    <row r="21" customFormat="false" ht="11.25" hidden="false" customHeight="false" outlineLevel="0" collapsed="false">
      <c r="A21" s="204" t="n">
        <v>20</v>
      </c>
      <c r="B21" s="204" t="s">
        <v>962</v>
      </c>
      <c r="C21" s="204" t="s">
        <v>2925</v>
      </c>
      <c r="D21" s="204" t="s">
        <v>963</v>
      </c>
      <c r="E21" s="204" t="s">
        <v>858</v>
      </c>
      <c r="F21" s="204" t="s">
        <v>859</v>
      </c>
      <c r="G21" s="204" t="s">
        <v>860</v>
      </c>
    </row>
    <row r="22" customFormat="false" ht="11.25" hidden="false" customHeight="false" outlineLevel="0" collapsed="false">
      <c r="A22" s="204" t="n">
        <v>21</v>
      </c>
      <c r="B22" s="204" t="s">
        <v>962</v>
      </c>
      <c r="C22" s="204" t="s">
        <v>2925</v>
      </c>
      <c r="D22" s="204" t="s">
        <v>963</v>
      </c>
      <c r="E22" s="204" t="s">
        <v>973</v>
      </c>
      <c r="F22" s="204" t="s">
        <v>974</v>
      </c>
      <c r="G22" s="204" t="s">
        <v>642</v>
      </c>
    </row>
    <row r="23" customFormat="false" ht="11.25" hidden="false" customHeight="false" outlineLevel="0" collapsed="false">
      <c r="A23" s="204" t="n">
        <v>22</v>
      </c>
      <c r="B23" s="204" t="s">
        <v>1060</v>
      </c>
      <c r="C23" s="204" t="s">
        <v>1060</v>
      </c>
      <c r="D23" s="204" t="s">
        <v>1061</v>
      </c>
      <c r="E23" s="204" t="s">
        <v>2928</v>
      </c>
      <c r="F23" s="204" t="s">
        <v>1138</v>
      </c>
      <c r="G23" s="204" t="s">
        <v>2929</v>
      </c>
    </row>
    <row r="24" customFormat="false" ht="11.25" hidden="false" customHeight="false" outlineLevel="0" collapsed="false">
      <c r="A24" s="204" t="n">
        <v>23</v>
      </c>
      <c r="B24" s="204" t="s">
        <v>1060</v>
      </c>
      <c r="C24" s="204" t="s">
        <v>1060</v>
      </c>
      <c r="D24" s="204" t="s">
        <v>1061</v>
      </c>
      <c r="E24" s="204" t="s">
        <v>2930</v>
      </c>
      <c r="F24" s="204" t="s">
        <v>2931</v>
      </c>
      <c r="G24" s="204" t="s">
        <v>1064</v>
      </c>
    </row>
    <row r="25" customFormat="false" ht="11.25" hidden="false" customHeight="false" outlineLevel="0" collapsed="false">
      <c r="A25" s="204" t="n">
        <v>24</v>
      </c>
      <c r="B25" s="204" t="s">
        <v>1106</v>
      </c>
      <c r="C25" s="204" t="s">
        <v>1106</v>
      </c>
      <c r="D25" s="204" t="s">
        <v>1107</v>
      </c>
      <c r="E25" s="204" t="s">
        <v>1110</v>
      </c>
      <c r="F25" s="204" t="s">
        <v>1111</v>
      </c>
      <c r="G25" s="204" t="s">
        <v>2932</v>
      </c>
    </row>
    <row r="26" customFormat="false" ht="11.25" hidden="false" customHeight="false" outlineLevel="0" collapsed="false">
      <c r="A26" s="204" t="n">
        <v>25</v>
      </c>
      <c r="B26" s="204" t="s">
        <v>1106</v>
      </c>
      <c r="C26" s="204" t="s">
        <v>1106</v>
      </c>
      <c r="D26" s="204" t="s">
        <v>1107</v>
      </c>
      <c r="E26" s="204" t="s">
        <v>858</v>
      </c>
      <c r="F26" s="204" t="s">
        <v>859</v>
      </c>
      <c r="G26" s="204" t="s">
        <v>860</v>
      </c>
    </row>
    <row r="27" customFormat="false" ht="11.25" hidden="false" customHeight="false" outlineLevel="0" collapsed="false">
      <c r="A27" s="204" t="n">
        <v>26</v>
      </c>
      <c r="B27" s="204" t="s">
        <v>1106</v>
      </c>
      <c r="C27" s="204" t="s">
        <v>1106</v>
      </c>
      <c r="D27" s="204" t="s">
        <v>1107</v>
      </c>
      <c r="E27" s="204" t="s">
        <v>2933</v>
      </c>
      <c r="F27" s="204" t="s">
        <v>2934</v>
      </c>
      <c r="G27" s="204" t="s">
        <v>2932</v>
      </c>
    </row>
    <row r="28" customFormat="false" ht="11.25" hidden="false" customHeight="false" outlineLevel="0" collapsed="false">
      <c r="A28" s="204" t="n">
        <v>27</v>
      </c>
      <c r="B28" s="204" t="s">
        <v>1106</v>
      </c>
      <c r="C28" s="204" t="s">
        <v>1106</v>
      </c>
      <c r="D28" s="204" t="s">
        <v>1107</v>
      </c>
      <c r="E28" s="204" t="s">
        <v>2935</v>
      </c>
      <c r="F28" s="204" t="s">
        <v>1109</v>
      </c>
      <c r="G28" s="204" t="s">
        <v>914</v>
      </c>
    </row>
    <row r="29" customFormat="false" ht="11.25" hidden="false" customHeight="false" outlineLevel="0" collapsed="false">
      <c r="A29" s="204" t="n">
        <v>28</v>
      </c>
      <c r="B29" s="204" t="s">
        <v>1114</v>
      </c>
      <c r="C29" s="204" t="s">
        <v>1114</v>
      </c>
      <c r="D29" s="204" t="s">
        <v>1115</v>
      </c>
      <c r="E29" s="204" t="s">
        <v>2936</v>
      </c>
      <c r="F29" s="204" t="s">
        <v>1117</v>
      </c>
      <c r="G29" s="204" t="s">
        <v>642</v>
      </c>
    </row>
    <row r="30" customFormat="false" ht="11.25" hidden="false" customHeight="false" outlineLevel="0" collapsed="false">
      <c r="A30" s="204" t="n">
        <v>29</v>
      </c>
      <c r="B30" s="204" t="s">
        <v>1133</v>
      </c>
      <c r="C30" s="204" t="s">
        <v>1133</v>
      </c>
      <c r="D30" s="204" t="s">
        <v>1134</v>
      </c>
      <c r="E30" s="204" t="s">
        <v>2937</v>
      </c>
      <c r="F30" s="204" t="s">
        <v>1138</v>
      </c>
      <c r="G30" s="204" t="s">
        <v>1136</v>
      </c>
    </row>
    <row r="31" customFormat="false" ht="11.25" hidden="false" customHeight="false" outlineLevel="0" collapsed="false">
      <c r="A31" s="204" t="n">
        <v>30</v>
      </c>
      <c r="B31" s="204" t="s">
        <v>1133</v>
      </c>
      <c r="C31" s="204" t="s">
        <v>1133</v>
      </c>
      <c r="D31" s="204" t="s">
        <v>1134</v>
      </c>
      <c r="E31" s="204" t="s">
        <v>2938</v>
      </c>
      <c r="F31" s="204" t="s">
        <v>2939</v>
      </c>
      <c r="G31" s="204" t="s">
        <v>1142</v>
      </c>
    </row>
    <row r="32" customFormat="false" ht="11.25" hidden="false" customHeight="false" outlineLevel="0" collapsed="false">
      <c r="A32" s="204" t="n">
        <v>31</v>
      </c>
      <c r="B32" s="204" t="s">
        <v>1133</v>
      </c>
      <c r="C32" s="204" t="s">
        <v>1133</v>
      </c>
      <c r="D32" s="204" t="s">
        <v>1134</v>
      </c>
      <c r="E32" s="204" t="s">
        <v>2940</v>
      </c>
      <c r="F32" s="204" t="s">
        <v>2941</v>
      </c>
      <c r="G32" s="204" t="s">
        <v>1142</v>
      </c>
    </row>
    <row r="33" customFormat="false" ht="11.25" hidden="false" customHeight="false" outlineLevel="0" collapsed="false">
      <c r="A33" s="204" t="n">
        <v>32</v>
      </c>
      <c r="B33" s="204" t="s">
        <v>1163</v>
      </c>
      <c r="C33" s="204" t="s">
        <v>1163</v>
      </c>
      <c r="D33" s="204" t="s">
        <v>1164</v>
      </c>
      <c r="E33" s="204" t="s">
        <v>2942</v>
      </c>
      <c r="F33" s="204" t="s">
        <v>2943</v>
      </c>
      <c r="G33" s="204" t="s">
        <v>746</v>
      </c>
    </row>
    <row r="34" customFormat="false" ht="11.25" hidden="false" customHeight="false" outlineLevel="0" collapsed="false">
      <c r="A34" s="204" t="n">
        <v>33</v>
      </c>
      <c r="B34" s="204" t="s">
        <v>1178</v>
      </c>
      <c r="C34" s="204" t="s">
        <v>1178</v>
      </c>
      <c r="D34" s="204" t="s">
        <v>1179</v>
      </c>
      <c r="E34" s="204" t="s">
        <v>2944</v>
      </c>
      <c r="F34" s="204" t="s">
        <v>1184</v>
      </c>
      <c r="G34" s="204" t="s">
        <v>1127</v>
      </c>
    </row>
    <row r="35" customFormat="false" ht="11.25" hidden="false" customHeight="false" outlineLevel="0" collapsed="false">
      <c r="A35" s="204" t="n">
        <v>34</v>
      </c>
      <c r="B35" s="204" t="s">
        <v>1178</v>
      </c>
      <c r="C35" s="204" t="s">
        <v>1178</v>
      </c>
      <c r="D35" s="204" t="s">
        <v>1179</v>
      </c>
      <c r="E35" s="204" t="s">
        <v>2945</v>
      </c>
      <c r="F35" s="204" t="s">
        <v>2946</v>
      </c>
      <c r="G35" s="204" t="s">
        <v>1127</v>
      </c>
    </row>
    <row r="36" customFormat="false" ht="11.25" hidden="false" customHeight="false" outlineLevel="0" collapsed="false">
      <c r="A36" s="204" t="n">
        <v>35</v>
      </c>
      <c r="B36" s="204" t="s">
        <v>1178</v>
      </c>
      <c r="C36" s="204" t="s">
        <v>1178</v>
      </c>
      <c r="D36" s="204" t="s">
        <v>1179</v>
      </c>
      <c r="E36" s="204" t="s">
        <v>2947</v>
      </c>
      <c r="F36" s="204" t="s">
        <v>1181</v>
      </c>
      <c r="G36" s="204" t="s">
        <v>1127</v>
      </c>
    </row>
    <row r="37" customFormat="false" ht="11.25" hidden="false" customHeight="false" outlineLevel="0" collapsed="false">
      <c r="A37" s="204" t="n">
        <v>36</v>
      </c>
      <c r="B37" s="204" t="s">
        <v>1223</v>
      </c>
      <c r="C37" s="204" t="s">
        <v>1258</v>
      </c>
      <c r="D37" s="204" t="s">
        <v>1259</v>
      </c>
      <c r="E37" s="204" t="s">
        <v>2948</v>
      </c>
      <c r="F37" s="204" t="s">
        <v>862</v>
      </c>
      <c r="G37" s="204" t="s">
        <v>2949</v>
      </c>
    </row>
    <row r="38" customFormat="false" ht="11.25" hidden="false" customHeight="false" outlineLevel="0" collapsed="false">
      <c r="A38" s="204" t="n">
        <v>37</v>
      </c>
      <c r="B38" s="204" t="s">
        <v>1223</v>
      </c>
      <c r="C38" s="204" t="s">
        <v>1269</v>
      </c>
      <c r="D38" s="204" t="s">
        <v>1270</v>
      </c>
      <c r="E38" s="204" t="s">
        <v>1275</v>
      </c>
      <c r="F38" s="204" t="s">
        <v>1276</v>
      </c>
      <c r="G38" s="204" t="s">
        <v>642</v>
      </c>
    </row>
    <row r="39" customFormat="false" ht="11.25" hidden="false" customHeight="false" outlineLevel="0" collapsed="false">
      <c r="A39" s="204" t="n">
        <v>38</v>
      </c>
      <c r="B39" s="204" t="s">
        <v>1284</v>
      </c>
      <c r="C39" s="204" t="s">
        <v>1284</v>
      </c>
      <c r="D39" s="204" t="s">
        <v>1285</v>
      </c>
      <c r="E39" s="204" t="s">
        <v>858</v>
      </c>
      <c r="F39" s="204" t="s">
        <v>859</v>
      </c>
      <c r="G39" s="204" t="s">
        <v>860</v>
      </c>
    </row>
    <row r="40" customFormat="false" ht="11.25" hidden="false" customHeight="false" outlineLevel="0" collapsed="false">
      <c r="A40" s="204" t="n">
        <v>39</v>
      </c>
      <c r="B40" s="204" t="s">
        <v>1325</v>
      </c>
      <c r="C40" s="204" t="s">
        <v>1325</v>
      </c>
      <c r="D40" s="204" t="s">
        <v>1326</v>
      </c>
      <c r="E40" s="204" t="s">
        <v>2950</v>
      </c>
      <c r="F40" s="204" t="s">
        <v>2951</v>
      </c>
      <c r="G40" s="204" t="s">
        <v>1207</v>
      </c>
    </row>
    <row r="41" customFormat="false" ht="11.25" hidden="false" customHeight="false" outlineLevel="0" collapsed="false">
      <c r="A41" s="204" t="n">
        <v>40</v>
      </c>
      <c r="B41" s="204" t="s">
        <v>1325</v>
      </c>
      <c r="C41" s="204" t="s">
        <v>1325</v>
      </c>
      <c r="D41" s="204" t="s">
        <v>1326</v>
      </c>
      <c r="E41" s="204" t="s">
        <v>2952</v>
      </c>
      <c r="F41" s="204" t="s">
        <v>2953</v>
      </c>
      <c r="G41" s="204" t="s">
        <v>1207</v>
      </c>
    </row>
    <row r="42" customFormat="false" ht="11.25" hidden="false" customHeight="false" outlineLevel="0" collapsed="false">
      <c r="A42" s="204" t="n">
        <v>41</v>
      </c>
      <c r="B42" s="204" t="s">
        <v>1325</v>
      </c>
      <c r="C42" s="204" t="s">
        <v>1325</v>
      </c>
      <c r="D42" s="204" t="s">
        <v>1326</v>
      </c>
      <c r="E42" s="204" t="s">
        <v>2926</v>
      </c>
      <c r="F42" s="204" t="s">
        <v>2927</v>
      </c>
      <c r="G42" s="204" t="s">
        <v>2358</v>
      </c>
    </row>
    <row r="43" customFormat="false" ht="11.25" hidden="false" customHeight="false" outlineLevel="0" collapsed="false">
      <c r="A43" s="204" t="n">
        <v>42</v>
      </c>
      <c r="B43" s="204" t="s">
        <v>1325</v>
      </c>
      <c r="C43" s="204" t="s">
        <v>1325</v>
      </c>
      <c r="D43" s="204" t="s">
        <v>1326</v>
      </c>
      <c r="E43" s="204" t="s">
        <v>2954</v>
      </c>
      <c r="F43" s="204" t="s">
        <v>2955</v>
      </c>
      <c r="G43" s="204" t="s">
        <v>1207</v>
      </c>
    </row>
    <row r="44" customFormat="false" ht="11.25" hidden="false" customHeight="false" outlineLevel="0" collapsed="false">
      <c r="A44" s="204" t="n">
        <v>43</v>
      </c>
      <c r="B44" s="204" t="s">
        <v>1325</v>
      </c>
      <c r="C44" s="204" t="s">
        <v>1325</v>
      </c>
      <c r="D44" s="204" t="s">
        <v>1326</v>
      </c>
      <c r="E44" s="204" t="s">
        <v>1339</v>
      </c>
      <c r="F44" s="204" t="s">
        <v>1340</v>
      </c>
      <c r="G44" s="204" t="s">
        <v>1207</v>
      </c>
    </row>
    <row r="45" customFormat="false" ht="11.25" hidden="false" customHeight="false" outlineLevel="0" collapsed="false">
      <c r="A45" s="204" t="n">
        <v>44</v>
      </c>
      <c r="B45" s="204" t="s">
        <v>1325</v>
      </c>
      <c r="C45" s="204" t="s">
        <v>1325</v>
      </c>
      <c r="D45" s="204" t="s">
        <v>1326</v>
      </c>
      <c r="E45" s="204" t="s">
        <v>2956</v>
      </c>
      <c r="F45" s="204" t="s">
        <v>2957</v>
      </c>
      <c r="G45" s="204" t="s">
        <v>1207</v>
      </c>
    </row>
    <row r="46" customFormat="false" ht="11.25" hidden="false" customHeight="false" outlineLevel="0" collapsed="false">
      <c r="A46" s="204" t="n">
        <v>45</v>
      </c>
      <c r="B46" s="204" t="s">
        <v>1325</v>
      </c>
      <c r="C46" s="204" t="s">
        <v>1325</v>
      </c>
      <c r="D46" s="204" t="s">
        <v>1326</v>
      </c>
      <c r="E46" s="204" t="s">
        <v>2958</v>
      </c>
      <c r="F46" s="204" t="s">
        <v>1330</v>
      </c>
      <c r="G46" s="204" t="s">
        <v>642</v>
      </c>
    </row>
    <row r="47" customFormat="false" ht="11.25" hidden="false" customHeight="false" outlineLevel="0" collapsed="false">
      <c r="A47" s="204" t="n">
        <v>46</v>
      </c>
      <c r="B47" s="204" t="s">
        <v>1346</v>
      </c>
      <c r="C47" s="204" t="s">
        <v>1346</v>
      </c>
      <c r="D47" s="204" t="s">
        <v>1347</v>
      </c>
      <c r="E47" s="204" t="s">
        <v>2959</v>
      </c>
      <c r="F47" s="204" t="s">
        <v>1138</v>
      </c>
      <c r="G47" s="204" t="s">
        <v>2960</v>
      </c>
    </row>
    <row r="48" customFormat="false" ht="11.25" hidden="false" customHeight="false" outlineLevel="0" collapsed="false">
      <c r="A48" s="204" t="n">
        <v>47</v>
      </c>
      <c r="B48" s="204" t="s">
        <v>1346</v>
      </c>
      <c r="C48" s="204" t="s">
        <v>1346</v>
      </c>
      <c r="D48" s="204" t="s">
        <v>1347</v>
      </c>
      <c r="E48" s="204" t="s">
        <v>2961</v>
      </c>
      <c r="F48" s="204" t="s">
        <v>2962</v>
      </c>
      <c r="G48" s="204" t="s">
        <v>1361</v>
      </c>
    </row>
    <row r="49" customFormat="false" ht="11.25" hidden="false" customHeight="false" outlineLevel="0" collapsed="false">
      <c r="A49" s="204" t="n">
        <v>48</v>
      </c>
      <c r="B49" s="204" t="s">
        <v>1346</v>
      </c>
      <c r="C49" s="204" t="s">
        <v>1346</v>
      </c>
      <c r="D49" s="204" t="s">
        <v>1347</v>
      </c>
      <c r="E49" s="204" t="s">
        <v>2963</v>
      </c>
      <c r="F49" s="204" t="s">
        <v>1369</v>
      </c>
      <c r="G49" s="204" t="s">
        <v>914</v>
      </c>
    </row>
    <row r="50" customFormat="false" ht="11.25" hidden="false" customHeight="false" outlineLevel="0" collapsed="false">
      <c r="A50" s="204" t="n">
        <v>49</v>
      </c>
      <c r="B50" s="204" t="s">
        <v>1370</v>
      </c>
      <c r="C50" s="204" t="s">
        <v>1370</v>
      </c>
      <c r="D50" s="204" t="s">
        <v>1371</v>
      </c>
      <c r="E50" s="204" t="s">
        <v>2964</v>
      </c>
      <c r="F50" s="204" t="s">
        <v>1138</v>
      </c>
      <c r="G50" s="204" t="s">
        <v>2965</v>
      </c>
    </row>
    <row r="51" customFormat="false" ht="11.25" hidden="false" customHeight="false" outlineLevel="0" collapsed="false">
      <c r="A51" s="204" t="n">
        <v>50</v>
      </c>
      <c r="B51" s="204" t="s">
        <v>1385</v>
      </c>
      <c r="C51" s="204" t="s">
        <v>1385</v>
      </c>
      <c r="D51" s="204" t="s">
        <v>1386</v>
      </c>
      <c r="E51" s="204" t="s">
        <v>2966</v>
      </c>
      <c r="F51" s="204" t="s">
        <v>2967</v>
      </c>
      <c r="G51" s="204" t="s">
        <v>1394</v>
      </c>
    </row>
    <row r="52" customFormat="false" ht="11.25" hidden="false" customHeight="false" outlineLevel="0" collapsed="false">
      <c r="A52" s="204" t="n">
        <v>51</v>
      </c>
      <c r="B52" s="204" t="s">
        <v>1385</v>
      </c>
      <c r="C52" s="204" t="s">
        <v>1385</v>
      </c>
      <c r="D52" s="204" t="s">
        <v>1386</v>
      </c>
      <c r="E52" s="204" t="s">
        <v>1427</v>
      </c>
      <c r="F52" s="204" t="s">
        <v>1428</v>
      </c>
      <c r="G52" s="204" t="s">
        <v>1429</v>
      </c>
    </row>
    <row r="53" customFormat="false" ht="11.25" hidden="false" customHeight="false" outlineLevel="0" collapsed="false">
      <c r="A53" s="204" t="n">
        <v>52</v>
      </c>
      <c r="B53" s="204" t="s">
        <v>1385</v>
      </c>
      <c r="C53" s="204" t="s">
        <v>1385</v>
      </c>
      <c r="D53" s="204" t="s">
        <v>1386</v>
      </c>
      <c r="E53" s="204" t="s">
        <v>2968</v>
      </c>
      <c r="F53" s="204" t="s">
        <v>2969</v>
      </c>
      <c r="G53" s="204" t="s">
        <v>1394</v>
      </c>
    </row>
    <row r="54" customFormat="false" ht="11.25" hidden="false" customHeight="false" outlineLevel="0" collapsed="false">
      <c r="A54" s="204" t="n">
        <v>53</v>
      </c>
      <c r="B54" s="204" t="s">
        <v>1434</v>
      </c>
      <c r="C54" s="204" t="s">
        <v>1434</v>
      </c>
      <c r="D54" s="204" t="s">
        <v>1435</v>
      </c>
      <c r="E54" s="204" t="s">
        <v>2970</v>
      </c>
      <c r="F54" s="204" t="s">
        <v>2971</v>
      </c>
      <c r="G54" s="204" t="s">
        <v>914</v>
      </c>
    </row>
    <row r="55" customFormat="false" ht="11.25" hidden="false" customHeight="false" outlineLevel="0" collapsed="false">
      <c r="A55" s="204" t="n">
        <v>54</v>
      </c>
      <c r="B55" s="204" t="s">
        <v>152</v>
      </c>
      <c r="C55" s="204" t="s">
        <v>152</v>
      </c>
      <c r="D55" s="204" t="s">
        <v>1438</v>
      </c>
      <c r="E55" s="204" t="s">
        <v>2972</v>
      </c>
      <c r="F55" s="204" t="s">
        <v>2973</v>
      </c>
      <c r="G55" s="204" t="s">
        <v>1441</v>
      </c>
    </row>
    <row r="56" customFormat="false" ht="11.25" hidden="false" customHeight="false" outlineLevel="0" collapsed="false">
      <c r="A56" s="204" t="n">
        <v>55</v>
      </c>
      <c r="B56" s="204" t="s">
        <v>152</v>
      </c>
      <c r="C56" s="204" t="s">
        <v>152</v>
      </c>
      <c r="D56" s="204" t="s">
        <v>1438</v>
      </c>
      <c r="E56" s="204" t="s">
        <v>2974</v>
      </c>
      <c r="F56" s="204" t="s">
        <v>1459</v>
      </c>
      <c r="G56" s="204" t="s">
        <v>1441</v>
      </c>
    </row>
    <row r="57" customFormat="false" ht="11.25" hidden="false" customHeight="false" outlineLevel="0" collapsed="false">
      <c r="A57" s="204" t="n">
        <v>56</v>
      </c>
      <c r="B57" s="204" t="s">
        <v>152</v>
      </c>
      <c r="C57" s="204" t="s">
        <v>152</v>
      </c>
      <c r="D57" s="204" t="s">
        <v>1438</v>
      </c>
      <c r="E57" s="204" t="s">
        <v>2975</v>
      </c>
      <c r="F57" s="204" t="s">
        <v>979</v>
      </c>
      <c r="G57" s="204" t="s">
        <v>1441</v>
      </c>
    </row>
    <row r="58" customFormat="false" ht="11.25" hidden="false" customHeight="false" outlineLevel="0" collapsed="false">
      <c r="A58" s="204" t="n">
        <v>57</v>
      </c>
      <c r="B58" s="204" t="s">
        <v>152</v>
      </c>
      <c r="C58" s="204" t="s">
        <v>152</v>
      </c>
      <c r="D58" s="204" t="s">
        <v>1438</v>
      </c>
      <c r="E58" s="204" t="s">
        <v>2976</v>
      </c>
      <c r="F58" s="204" t="s">
        <v>57</v>
      </c>
      <c r="G58" s="204" t="s">
        <v>59</v>
      </c>
    </row>
    <row r="59" customFormat="false" ht="11.25" hidden="false" customHeight="false" outlineLevel="0" collapsed="false">
      <c r="A59" s="204" t="n">
        <v>58</v>
      </c>
      <c r="B59" s="204" t="s">
        <v>1526</v>
      </c>
      <c r="C59" s="204" t="s">
        <v>1526</v>
      </c>
      <c r="D59" s="204" t="s">
        <v>1527</v>
      </c>
      <c r="E59" s="204" t="s">
        <v>1535</v>
      </c>
      <c r="F59" s="204" t="s">
        <v>1536</v>
      </c>
      <c r="G59" s="204" t="s">
        <v>649</v>
      </c>
    </row>
    <row r="60" customFormat="false" ht="11.25" hidden="false" customHeight="false" outlineLevel="0" collapsed="false">
      <c r="A60" s="204" t="n">
        <v>59</v>
      </c>
      <c r="B60" s="204" t="s">
        <v>1526</v>
      </c>
      <c r="C60" s="204" t="s">
        <v>1526</v>
      </c>
      <c r="D60" s="204" t="s">
        <v>1527</v>
      </c>
      <c r="E60" s="204" t="s">
        <v>652</v>
      </c>
      <c r="F60" s="204" t="s">
        <v>653</v>
      </c>
      <c r="G60" s="204" t="s">
        <v>2910</v>
      </c>
    </row>
    <row r="61" customFormat="false" ht="11.25" hidden="false" customHeight="false" outlineLevel="0" collapsed="false">
      <c r="A61" s="204" t="n">
        <v>60</v>
      </c>
      <c r="B61" s="204" t="s">
        <v>1526</v>
      </c>
      <c r="C61" s="204" t="s">
        <v>1526</v>
      </c>
      <c r="D61" s="204" t="s">
        <v>1527</v>
      </c>
      <c r="E61" s="204" t="s">
        <v>1552</v>
      </c>
      <c r="F61" s="204" t="s">
        <v>653</v>
      </c>
      <c r="G61" s="204" t="s">
        <v>662</v>
      </c>
    </row>
    <row r="62" customFormat="false" ht="11.25" hidden="false" customHeight="false" outlineLevel="0" collapsed="false">
      <c r="A62" s="204" t="n">
        <v>61</v>
      </c>
      <c r="B62" s="204" t="s">
        <v>1526</v>
      </c>
      <c r="C62" s="204" t="s">
        <v>1526</v>
      </c>
      <c r="D62" s="204" t="s">
        <v>1527</v>
      </c>
      <c r="E62" s="204" t="s">
        <v>2977</v>
      </c>
      <c r="F62" s="204" t="s">
        <v>1572</v>
      </c>
      <c r="G62" s="204" t="s">
        <v>649</v>
      </c>
    </row>
    <row r="63" customFormat="false" ht="11.25" hidden="false" customHeight="false" outlineLevel="0" collapsed="false">
      <c r="A63" s="204" t="n">
        <v>62</v>
      </c>
      <c r="B63" s="204" t="s">
        <v>1526</v>
      </c>
      <c r="C63" s="204" t="s">
        <v>1526</v>
      </c>
      <c r="D63" s="204" t="s">
        <v>1527</v>
      </c>
      <c r="E63" s="204" t="s">
        <v>660</v>
      </c>
      <c r="F63" s="204" t="s">
        <v>661</v>
      </c>
      <c r="G63" s="204" t="s">
        <v>662</v>
      </c>
    </row>
    <row r="64" customFormat="false" ht="11.25" hidden="false" customHeight="false" outlineLevel="0" collapsed="false">
      <c r="A64" s="204" t="n">
        <v>63</v>
      </c>
      <c r="B64" s="204" t="s">
        <v>1526</v>
      </c>
      <c r="C64" s="204" t="s">
        <v>1526</v>
      </c>
      <c r="D64" s="204" t="s">
        <v>1527</v>
      </c>
      <c r="E64" s="204" t="s">
        <v>2978</v>
      </c>
      <c r="F64" s="204" t="s">
        <v>2979</v>
      </c>
      <c r="G64" s="204" t="s">
        <v>642</v>
      </c>
    </row>
    <row r="65" customFormat="false" ht="11.25" hidden="false" customHeight="false" outlineLevel="0" collapsed="false">
      <c r="A65" s="204" t="n">
        <v>64</v>
      </c>
      <c r="B65" s="204" t="s">
        <v>1578</v>
      </c>
      <c r="C65" s="204" t="s">
        <v>1581</v>
      </c>
      <c r="D65" s="204" t="s">
        <v>1582</v>
      </c>
      <c r="E65" s="204" t="s">
        <v>2980</v>
      </c>
      <c r="F65" s="204" t="s">
        <v>1138</v>
      </c>
      <c r="G65" s="204" t="s">
        <v>2981</v>
      </c>
    </row>
    <row r="66" customFormat="false" ht="11.25" hidden="false" customHeight="false" outlineLevel="0" collapsed="false">
      <c r="A66" s="204" t="n">
        <v>65</v>
      </c>
      <c r="B66" s="204" t="s">
        <v>1590</v>
      </c>
      <c r="C66" s="204" t="s">
        <v>1590</v>
      </c>
      <c r="D66" s="204" t="s">
        <v>1591</v>
      </c>
      <c r="E66" s="204" t="s">
        <v>2982</v>
      </c>
      <c r="F66" s="204" t="s">
        <v>2983</v>
      </c>
      <c r="G66" s="204" t="s">
        <v>1587</v>
      </c>
    </row>
    <row r="67" customFormat="false" ht="11.25" hidden="false" customHeight="false" outlineLevel="0" collapsed="false">
      <c r="A67" s="204" t="n">
        <v>66</v>
      </c>
      <c r="B67" s="204" t="s">
        <v>1622</v>
      </c>
      <c r="C67" s="204" t="s">
        <v>1622</v>
      </c>
      <c r="D67" s="204" t="s">
        <v>1623</v>
      </c>
      <c r="E67" s="204" t="s">
        <v>2984</v>
      </c>
      <c r="F67" s="204" t="s">
        <v>1138</v>
      </c>
      <c r="G67" s="204" t="s">
        <v>2985</v>
      </c>
    </row>
    <row r="68" customFormat="false" ht="11.25" hidden="false" customHeight="false" outlineLevel="0" collapsed="false">
      <c r="A68" s="204" t="n">
        <v>67</v>
      </c>
      <c r="B68" s="204" t="s">
        <v>1699</v>
      </c>
      <c r="C68" s="204" t="s">
        <v>1699</v>
      </c>
      <c r="D68" s="204" t="s">
        <v>1700</v>
      </c>
      <c r="E68" s="204" t="s">
        <v>2986</v>
      </c>
      <c r="F68" s="204" t="s">
        <v>1138</v>
      </c>
      <c r="G68" s="204" t="s">
        <v>2987</v>
      </c>
    </row>
    <row r="69" customFormat="false" ht="11.25" hidden="false" customHeight="false" outlineLevel="0" collapsed="false">
      <c r="A69" s="204" t="n">
        <v>68</v>
      </c>
      <c r="B69" s="204" t="s">
        <v>1720</v>
      </c>
      <c r="C69" s="204" t="s">
        <v>1720</v>
      </c>
      <c r="D69" s="204" t="s">
        <v>1721</v>
      </c>
      <c r="E69" s="204" t="s">
        <v>2988</v>
      </c>
      <c r="F69" s="204" t="s">
        <v>1138</v>
      </c>
      <c r="G69" s="204" t="s">
        <v>2989</v>
      </c>
    </row>
    <row r="70" customFormat="false" ht="11.25" hidden="false" customHeight="false" outlineLevel="0" collapsed="false">
      <c r="A70" s="204" t="n">
        <v>69</v>
      </c>
      <c r="B70" s="204" t="s">
        <v>1732</v>
      </c>
      <c r="C70" s="204" t="s">
        <v>1732</v>
      </c>
      <c r="D70" s="204" t="s">
        <v>1733</v>
      </c>
      <c r="E70" s="204" t="s">
        <v>2990</v>
      </c>
      <c r="F70" s="204" t="s">
        <v>1138</v>
      </c>
      <c r="G70" s="204" t="s">
        <v>2991</v>
      </c>
    </row>
    <row r="71" customFormat="false" ht="11.25" hidden="false" customHeight="false" outlineLevel="0" collapsed="false">
      <c r="A71" s="204" t="n">
        <v>70</v>
      </c>
      <c r="B71" s="204" t="s">
        <v>1732</v>
      </c>
      <c r="C71" s="204" t="s">
        <v>1732</v>
      </c>
      <c r="D71" s="204" t="s">
        <v>1733</v>
      </c>
      <c r="E71" s="204" t="s">
        <v>2992</v>
      </c>
      <c r="F71" s="204" t="s">
        <v>2993</v>
      </c>
      <c r="G71" s="204" t="s">
        <v>1740</v>
      </c>
    </row>
    <row r="72" customFormat="false" ht="11.25" hidden="false" customHeight="false" outlineLevel="0" collapsed="false">
      <c r="A72" s="204" t="n">
        <v>71</v>
      </c>
      <c r="B72" s="204" t="s">
        <v>1732</v>
      </c>
      <c r="C72" s="204" t="s">
        <v>1732</v>
      </c>
      <c r="D72" s="204" t="s">
        <v>1733</v>
      </c>
      <c r="E72" s="204" t="s">
        <v>2994</v>
      </c>
      <c r="F72" s="204" t="s">
        <v>2995</v>
      </c>
      <c r="G72" s="204" t="s">
        <v>669</v>
      </c>
    </row>
    <row r="73" customFormat="false" ht="11.25" hidden="false" customHeight="false" outlineLevel="0" collapsed="false">
      <c r="A73" s="204" t="n">
        <v>72</v>
      </c>
      <c r="B73" s="204" t="s">
        <v>1773</v>
      </c>
      <c r="C73" s="204" t="s">
        <v>1773</v>
      </c>
      <c r="D73" s="204" t="s">
        <v>1774</v>
      </c>
      <c r="E73" s="204" t="s">
        <v>2996</v>
      </c>
      <c r="F73" s="204" t="s">
        <v>2997</v>
      </c>
      <c r="G73" s="204" t="s">
        <v>2358</v>
      </c>
    </row>
    <row r="74" customFormat="false" ht="11.25" hidden="false" customHeight="false" outlineLevel="0" collapsed="false">
      <c r="A74" s="204" t="n">
        <v>73</v>
      </c>
      <c r="B74" s="204" t="s">
        <v>1773</v>
      </c>
      <c r="C74" s="204" t="s">
        <v>1773</v>
      </c>
      <c r="D74" s="204" t="s">
        <v>1774</v>
      </c>
      <c r="E74" s="204" t="s">
        <v>858</v>
      </c>
      <c r="F74" s="204" t="s">
        <v>859</v>
      </c>
      <c r="G74" s="204" t="s">
        <v>860</v>
      </c>
    </row>
    <row r="75" customFormat="false" ht="11.25" hidden="false" customHeight="false" outlineLevel="0" collapsed="false">
      <c r="A75" s="204" t="n">
        <v>74</v>
      </c>
      <c r="B75" s="204" t="s">
        <v>1773</v>
      </c>
      <c r="C75" s="204" t="s">
        <v>1773</v>
      </c>
      <c r="D75" s="204" t="s">
        <v>1774</v>
      </c>
      <c r="E75" s="204" t="s">
        <v>2998</v>
      </c>
      <c r="F75" s="204" t="s">
        <v>1778</v>
      </c>
      <c r="G75" s="204" t="s">
        <v>1030</v>
      </c>
    </row>
    <row r="76" customFormat="false" ht="11.25" hidden="false" customHeight="false" outlineLevel="0" collapsed="false">
      <c r="A76" s="204" t="n">
        <v>75</v>
      </c>
      <c r="B76" s="204" t="s">
        <v>1773</v>
      </c>
      <c r="C76" s="204" t="s">
        <v>1773</v>
      </c>
      <c r="D76" s="204" t="s">
        <v>1774</v>
      </c>
      <c r="E76" s="204" t="s">
        <v>2999</v>
      </c>
      <c r="F76" s="204" t="s">
        <v>3000</v>
      </c>
      <c r="G76" s="204" t="s">
        <v>1030</v>
      </c>
    </row>
    <row r="77" customFormat="false" ht="11.25" hidden="false" customHeight="false" outlineLevel="0" collapsed="false">
      <c r="A77" s="204" t="n">
        <v>76</v>
      </c>
      <c r="B77" s="204" t="s">
        <v>1773</v>
      </c>
      <c r="C77" s="204" t="s">
        <v>1773</v>
      </c>
      <c r="D77" s="204" t="s">
        <v>1774</v>
      </c>
      <c r="E77" s="204" t="s">
        <v>1805</v>
      </c>
      <c r="F77" s="204" t="s">
        <v>1806</v>
      </c>
      <c r="G77" s="204" t="s">
        <v>642</v>
      </c>
    </row>
    <row r="78" customFormat="false" ht="11.25" hidden="false" customHeight="false" outlineLevel="0" collapsed="false">
      <c r="A78" s="204" t="n">
        <v>77</v>
      </c>
      <c r="B78" s="204" t="s">
        <v>1773</v>
      </c>
      <c r="C78" s="204" t="s">
        <v>1773</v>
      </c>
      <c r="D78" s="204" t="s">
        <v>1774</v>
      </c>
      <c r="E78" s="204" t="s">
        <v>3001</v>
      </c>
      <c r="F78" s="204" t="s">
        <v>1776</v>
      </c>
      <c r="G78" s="204" t="s">
        <v>1816</v>
      </c>
    </row>
    <row r="79" customFormat="false" ht="11.25" hidden="false" customHeight="false" outlineLevel="0" collapsed="false">
      <c r="A79" s="204" t="n">
        <v>78</v>
      </c>
      <c r="B79" s="204" t="s">
        <v>1773</v>
      </c>
      <c r="C79" s="204" t="s">
        <v>1773</v>
      </c>
      <c r="D79" s="204" t="s">
        <v>1774</v>
      </c>
      <c r="E79" s="204" t="s">
        <v>3002</v>
      </c>
      <c r="F79" s="204" t="s">
        <v>3003</v>
      </c>
      <c r="G79" s="204" t="s">
        <v>914</v>
      </c>
    </row>
    <row r="80" customFormat="false" ht="11.25" hidden="false" customHeight="false" outlineLevel="0" collapsed="false">
      <c r="A80" s="204" t="n">
        <v>79</v>
      </c>
      <c r="B80" s="204" t="s">
        <v>1817</v>
      </c>
      <c r="C80" s="204" t="s">
        <v>1817</v>
      </c>
      <c r="D80" s="204" t="s">
        <v>1818</v>
      </c>
      <c r="E80" s="204" t="s">
        <v>3004</v>
      </c>
      <c r="F80" s="204" t="s">
        <v>3005</v>
      </c>
      <c r="G80" s="204" t="s">
        <v>1858</v>
      </c>
    </row>
    <row r="81" customFormat="false" ht="11.25" hidden="false" customHeight="false" outlineLevel="0" collapsed="false">
      <c r="A81" s="204" t="n">
        <v>80</v>
      </c>
      <c r="B81" s="204" t="s">
        <v>1817</v>
      </c>
      <c r="C81" s="204" t="s">
        <v>1817</v>
      </c>
      <c r="D81" s="204" t="s">
        <v>1818</v>
      </c>
      <c r="E81" s="204" t="s">
        <v>3006</v>
      </c>
      <c r="F81" s="204" t="s">
        <v>3007</v>
      </c>
      <c r="G81" s="204" t="s">
        <v>940</v>
      </c>
    </row>
    <row r="82" customFormat="false" ht="11.25" hidden="false" customHeight="false" outlineLevel="0" collapsed="false">
      <c r="A82" s="204" t="n">
        <v>81</v>
      </c>
      <c r="B82" s="204" t="s">
        <v>1817</v>
      </c>
      <c r="C82" s="204" t="s">
        <v>1817</v>
      </c>
      <c r="D82" s="204" t="s">
        <v>1818</v>
      </c>
      <c r="E82" s="204" t="s">
        <v>3008</v>
      </c>
      <c r="F82" s="204" t="s">
        <v>3009</v>
      </c>
      <c r="G82" s="204" t="s">
        <v>911</v>
      </c>
    </row>
    <row r="83" customFormat="false" ht="11.25" hidden="false" customHeight="false" outlineLevel="0" collapsed="false">
      <c r="A83" s="204" t="n">
        <v>82</v>
      </c>
      <c r="B83" s="204" t="s">
        <v>1817</v>
      </c>
      <c r="C83" s="204" t="s">
        <v>1817</v>
      </c>
      <c r="D83" s="204" t="s">
        <v>1818</v>
      </c>
      <c r="E83" s="204" t="s">
        <v>3010</v>
      </c>
      <c r="F83" s="204" t="s">
        <v>3011</v>
      </c>
      <c r="G83" s="204" t="s">
        <v>911</v>
      </c>
    </row>
    <row r="84" customFormat="false" ht="11.25" hidden="false" customHeight="false" outlineLevel="0" collapsed="false">
      <c r="A84" s="204" t="n">
        <v>83</v>
      </c>
      <c r="B84" s="204" t="s">
        <v>1817</v>
      </c>
      <c r="C84" s="204" t="s">
        <v>1817</v>
      </c>
      <c r="D84" s="204" t="s">
        <v>1818</v>
      </c>
      <c r="E84" s="204" t="s">
        <v>3012</v>
      </c>
      <c r="F84" s="204" t="s">
        <v>3013</v>
      </c>
      <c r="G84" s="204" t="s">
        <v>911</v>
      </c>
    </row>
    <row r="85" customFormat="false" ht="11.25" hidden="false" customHeight="false" outlineLevel="0" collapsed="false">
      <c r="A85" s="204" t="n">
        <v>84</v>
      </c>
      <c r="B85" s="204" t="s">
        <v>1817</v>
      </c>
      <c r="C85" s="204" t="s">
        <v>1817</v>
      </c>
      <c r="D85" s="204" t="s">
        <v>1818</v>
      </c>
      <c r="E85" s="204" t="s">
        <v>3014</v>
      </c>
      <c r="F85" s="204" t="s">
        <v>3015</v>
      </c>
      <c r="G85" s="204" t="s">
        <v>911</v>
      </c>
    </row>
    <row r="86" customFormat="false" ht="11.25" hidden="false" customHeight="false" outlineLevel="0" collapsed="false">
      <c r="A86" s="204" t="n">
        <v>85</v>
      </c>
      <c r="B86" s="204" t="s">
        <v>1817</v>
      </c>
      <c r="C86" s="204" t="s">
        <v>1817</v>
      </c>
      <c r="D86" s="204" t="s">
        <v>1818</v>
      </c>
      <c r="E86" s="204" t="s">
        <v>3016</v>
      </c>
      <c r="F86" s="204" t="s">
        <v>3017</v>
      </c>
      <c r="G86" s="204" t="s">
        <v>911</v>
      </c>
    </row>
    <row r="87" customFormat="false" ht="11.25" hidden="false" customHeight="false" outlineLevel="0" collapsed="false">
      <c r="A87" s="204" t="n">
        <v>86</v>
      </c>
      <c r="B87" s="204" t="s">
        <v>1817</v>
      </c>
      <c r="C87" s="204" t="s">
        <v>1817</v>
      </c>
      <c r="D87" s="204" t="s">
        <v>1818</v>
      </c>
      <c r="E87" s="204" t="s">
        <v>3018</v>
      </c>
      <c r="F87" s="204" t="s">
        <v>3019</v>
      </c>
      <c r="G87" s="204" t="s">
        <v>911</v>
      </c>
    </row>
    <row r="88" customFormat="false" ht="11.25" hidden="false" customHeight="false" outlineLevel="0" collapsed="false">
      <c r="A88" s="204" t="n">
        <v>87</v>
      </c>
      <c r="B88" s="204" t="s">
        <v>1817</v>
      </c>
      <c r="C88" s="204" t="s">
        <v>1817</v>
      </c>
      <c r="D88" s="204" t="s">
        <v>1818</v>
      </c>
      <c r="E88" s="204" t="s">
        <v>3020</v>
      </c>
      <c r="F88" s="204" t="s">
        <v>1820</v>
      </c>
      <c r="G88" s="204" t="s">
        <v>914</v>
      </c>
    </row>
    <row r="89" customFormat="false" ht="11.25" hidden="false" customHeight="false" outlineLevel="0" collapsed="false">
      <c r="A89" s="204" t="n">
        <v>88</v>
      </c>
      <c r="B89" s="204" t="s">
        <v>1817</v>
      </c>
      <c r="C89" s="204" t="s">
        <v>1817</v>
      </c>
      <c r="D89" s="204" t="s">
        <v>1818</v>
      </c>
      <c r="E89" s="204" t="s">
        <v>3021</v>
      </c>
      <c r="F89" s="204" t="s">
        <v>921</v>
      </c>
      <c r="G89" s="204" t="s">
        <v>1822</v>
      </c>
    </row>
    <row r="90" customFormat="false" ht="11.25" hidden="false" customHeight="false" outlineLevel="0" collapsed="false">
      <c r="A90" s="204" t="n">
        <v>89</v>
      </c>
      <c r="B90" s="204" t="s">
        <v>1817</v>
      </c>
      <c r="C90" s="204" t="s">
        <v>1817</v>
      </c>
      <c r="D90" s="204" t="s">
        <v>1818</v>
      </c>
      <c r="E90" s="204" t="s">
        <v>3022</v>
      </c>
      <c r="F90" s="204" t="s">
        <v>3023</v>
      </c>
      <c r="G90" s="204" t="s">
        <v>3024</v>
      </c>
    </row>
    <row r="91" customFormat="false" ht="11.25" hidden="false" customHeight="false" outlineLevel="0" collapsed="false">
      <c r="A91" s="204" t="n">
        <v>90</v>
      </c>
      <c r="B91" s="204" t="s">
        <v>1817</v>
      </c>
      <c r="C91" s="204" t="s">
        <v>1817</v>
      </c>
      <c r="D91" s="204" t="s">
        <v>1818</v>
      </c>
      <c r="E91" s="204" t="s">
        <v>3025</v>
      </c>
      <c r="F91" s="204" t="s">
        <v>1860</v>
      </c>
      <c r="G91" s="204" t="s">
        <v>911</v>
      </c>
    </row>
    <row r="92" customFormat="false" ht="11.25" hidden="false" customHeight="false" outlineLevel="0" collapsed="false">
      <c r="A92" s="204" t="n">
        <v>91</v>
      </c>
      <c r="B92" s="204" t="s">
        <v>1817</v>
      </c>
      <c r="C92" s="204" t="s">
        <v>1817</v>
      </c>
      <c r="D92" s="204" t="s">
        <v>1818</v>
      </c>
      <c r="E92" s="204" t="s">
        <v>3026</v>
      </c>
      <c r="F92" s="204" t="s">
        <v>1824</v>
      </c>
      <c r="G92" s="204" t="s">
        <v>911</v>
      </c>
    </row>
    <row r="93" customFormat="false" ht="11.25" hidden="false" customHeight="false" outlineLevel="0" collapsed="false">
      <c r="A93" s="204" t="n">
        <v>92</v>
      </c>
      <c r="B93" s="204" t="s">
        <v>1817</v>
      </c>
      <c r="C93" s="204" t="s">
        <v>1817</v>
      </c>
      <c r="D93" s="204" t="s">
        <v>1818</v>
      </c>
      <c r="E93" s="204" t="s">
        <v>3027</v>
      </c>
      <c r="F93" s="204" t="s">
        <v>3028</v>
      </c>
      <c r="G93" s="204" t="s">
        <v>3029</v>
      </c>
    </row>
    <row r="94" customFormat="false" ht="11.25" hidden="false" customHeight="false" outlineLevel="0" collapsed="false">
      <c r="A94" s="204" t="n">
        <v>93</v>
      </c>
      <c r="B94" s="204" t="s">
        <v>1864</v>
      </c>
      <c r="C94" s="204" t="s">
        <v>1864</v>
      </c>
      <c r="D94" s="204" t="s">
        <v>1865</v>
      </c>
      <c r="E94" s="204" t="s">
        <v>1871</v>
      </c>
      <c r="F94" s="204" t="s">
        <v>1872</v>
      </c>
      <c r="G94" s="204" t="s">
        <v>642</v>
      </c>
    </row>
    <row r="95" customFormat="false" ht="11.25" hidden="false" customHeight="false" outlineLevel="0" collapsed="false">
      <c r="A95" s="204" t="n">
        <v>94</v>
      </c>
      <c r="B95" s="204" t="s">
        <v>1864</v>
      </c>
      <c r="C95" s="204" t="s">
        <v>1864</v>
      </c>
      <c r="D95" s="204" t="s">
        <v>1865</v>
      </c>
      <c r="E95" s="204" t="s">
        <v>3030</v>
      </c>
      <c r="F95" s="204" t="s">
        <v>1138</v>
      </c>
      <c r="G95" s="204" t="s">
        <v>3031</v>
      </c>
    </row>
    <row r="96" customFormat="false" ht="11.25" hidden="false" customHeight="false" outlineLevel="0" collapsed="false">
      <c r="A96" s="204" t="n">
        <v>95</v>
      </c>
      <c r="B96" s="204" t="s">
        <v>1864</v>
      </c>
      <c r="C96" s="204" t="s">
        <v>1864</v>
      </c>
      <c r="D96" s="204" t="s">
        <v>1865</v>
      </c>
      <c r="E96" s="204" t="s">
        <v>3032</v>
      </c>
      <c r="F96" s="204" t="s">
        <v>3033</v>
      </c>
      <c r="G96" s="204" t="s">
        <v>1081</v>
      </c>
    </row>
    <row r="97" customFormat="false" ht="11.25" hidden="false" customHeight="false" outlineLevel="0" collapsed="false">
      <c r="A97" s="204" t="n">
        <v>96</v>
      </c>
      <c r="B97" s="204" t="s">
        <v>1920</v>
      </c>
      <c r="C97" s="204" t="s">
        <v>1920</v>
      </c>
      <c r="D97" s="204" t="s">
        <v>1921</v>
      </c>
      <c r="E97" s="204" t="s">
        <v>1924</v>
      </c>
      <c r="F97" s="204" t="s">
        <v>1925</v>
      </c>
      <c r="G97" s="204" t="s">
        <v>1215</v>
      </c>
    </row>
    <row r="98" customFormat="false" ht="11.25" hidden="false" customHeight="false" outlineLevel="0" collapsed="false">
      <c r="A98" s="204" t="n">
        <v>97</v>
      </c>
      <c r="B98" s="204" t="s">
        <v>1920</v>
      </c>
      <c r="C98" s="204" t="s">
        <v>1920</v>
      </c>
      <c r="D98" s="204" t="s">
        <v>1921</v>
      </c>
      <c r="E98" s="204" t="s">
        <v>3034</v>
      </c>
      <c r="F98" s="204" t="s">
        <v>1138</v>
      </c>
      <c r="G98" s="204" t="s">
        <v>3035</v>
      </c>
    </row>
    <row r="99" customFormat="false" ht="11.25" hidden="false" customHeight="false" outlineLevel="0" collapsed="false">
      <c r="A99" s="204" t="n">
        <v>98</v>
      </c>
      <c r="B99" s="204" t="s">
        <v>1920</v>
      </c>
      <c r="C99" s="204" t="s">
        <v>1920</v>
      </c>
      <c r="D99" s="204" t="s">
        <v>1921</v>
      </c>
      <c r="E99" s="204" t="s">
        <v>3036</v>
      </c>
      <c r="F99" s="204" t="s">
        <v>1923</v>
      </c>
      <c r="G99" s="204" t="s">
        <v>1345</v>
      </c>
    </row>
    <row r="100" customFormat="false" ht="11.25" hidden="false" customHeight="false" outlineLevel="0" collapsed="false">
      <c r="A100" s="204" t="n">
        <v>99</v>
      </c>
      <c r="B100" s="204" t="s">
        <v>1920</v>
      </c>
      <c r="C100" s="204" t="s">
        <v>1920</v>
      </c>
      <c r="D100" s="204" t="s">
        <v>1921</v>
      </c>
      <c r="E100" s="204" t="s">
        <v>1935</v>
      </c>
      <c r="F100" s="204" t="s">
        <v>1925</v>
      </c>
      <c r="G100" s="204" t="s">
        <v>1936</v>
      </c>
    </row>
    <row r="101" customFormat="false" ht="11.25" hidden="false" customHeight="false" outlineLevel="0" collapsed="false">
      <c r="A101" s="204" t="n">
        <v>100</v>
      </c>
      <c r="B101" s="204" t="s">
        <v>1937</v>
      </c>
      <c r="C101" s="204" t="s">
        <v>1937</v>
      </c>
      <c r="D101" s="204" t="s">
        <v>1938</v>
      </c>
      <c r="E101" s="204" t="s">
        <v>3037</v>
      </c>
      <c r="F101" s="204" t="s">
        <v>1138</v>
      </c>
      <c r="G101" s="204" t="s">
        <v>3038</v>
      </c>
    </row>
    <row r="102" customFormat="false" ht="11.25" hidden="false" customHeight="false" outlineLevel="0" collapsed="false">
      <c r="A102" s="204" t="n">
        <v>101</v>
      </c>
      <c r="B102" s="204" t="s">
        <v>1937</v>
      </c>
      <c r="C102" s="204" t="s">
        <v>1937</v>
      </c>
      <c r="D102" s="204" t="s">
        <v>1938</v>
      </c>
      <c r="E102" s="204" t="s">
        <v>3039</v>
      </c>
      <c r="F102" s="204" t="s">
        <v>1942</v>
      </c>
      <c r="G102" s="204" t="s">
        <v>1354</v>
      </c>
    </row>
    <row r="103" customFormat="false" ht="11.25" hidden="false" customHeight="false" outlineLevel="0" collapsed="false">
      <c r="A103" s="204" t="n">
        <v>102</v>
      </c>
      <c r="B103" s="204" t="s">
        <v>1937</v>
      </c>
      <c r="C103" s="204" t="s">
        <v>1937</v>
      </c>
      <c r="D103" s="204" t="s">
        <v>1938</v>
      </c>
      <c r="E103" s="204" t="s">
        <v>1968</v>
      </c>
      <c r="F103" s="204" t="s">
        <v>1969</v>
      </c>
      <c r="G103" s="204" t="s">
        <v>642</v>
      </c>
    </row>
    <row r="104" customFormat="false" ht="11.25" hidden="false" customHeight="false" outlineLevel="0" collapsed="false">
      <c r="A104" s="204" t="n">
        <v>103</v>
      </c>
      <c r="B104" s="204" t="s">
        <v>1937</v>
      </c>
      <c r="C104" s="204" t="s">
        <v>1937</v>
      </c>
      <c r="D104" s="204" t="s">
        <v>1938</v>
      </c>
      <c r="E104" s="204" t="s">
        <v>3040</v>
      </c>
      <c r="F104" s="204" t="s">
        <v>3041</v>
      </c>
      <c r="G104" s="204" t="s">
        <v>1130</v>
      </c>
    </row>
    <row r="105" customFormat="false" ht="11.25" hidden="false" customHeight="false" outlineLevel="0" collapsed="false">
      <c r="A105" s="204" t="n">
        <v>104</v>
      </c>
      <c r="B105" s="204" t="s">
        <v>1937</v>
      </c>
      <c r="C105" s="204" t="s">
        <v>1937</v>
      </c>
      <c r="D105" s="204" t="s">
        <v>1938</v>
      </c>
      <c r="E105" s="204" t="s">
        <v>3042</v>
      </c>
      <c r="F105" s="204" t="s">
        <v>1123</v>
      </c>
      <c r="G105" s="204" t="s">
        <v>1130</v>
      </c>
    </row>
    <row r="106" customFormat="false" ht="11.25" hidden="false" customHeight="false" outlineLevel="0" collapsed="false">
      <c r="A106" s="204" t="n">
        <v>105</v>
      </c>
      <c r="B106" s="204" t="s">
        <v>1972</v>
      </c>
      <c r="C106" s="204" t="s">
        <v>1972</v>
      </c>
      <c r="D106" s="204" t="s">
        <v>1973</v>
      </c>
      <c r="E106" s="204" t="s">
        <v>3043</v>
      </c>
      <c r="F106" s="204" t="s">
        <v>1975</v>
      </c>
      <c r="G106" s="204" t="s">
        <v>975</v>
      </c>
    </row>
    <row r="107" customFormat="false" ht="11.25" hidden="false" customHeight="false" outlineLevel="0" collapsed="false">
      <c r="A107" s="204" t="n">
        <v>106</v>
      </c>
      <c r="B107" s="204" t="s">
        <v>2049</v>
      </c>
      <c r="C107" s="204" t="s">
        <v>2049</v>
      </c>
      <c r="D107" s="204" t="s">
        <v>2050</v>
      </c>
      <c r="E107" s="204" t="s">
        <v>2051</v>
      </c>
      <c r="F107" s="204" t="s">
        <v>2052</v>
      </c>
      <c r="G107" s="204" t="s">
        <v>2137</v>
      </c>
    </row>
    <row r="108" customFormat="false" ht="11.25" hidden="false" customHeight="false" outlineLevel="0" collapsed="false">
      <c r="A108" s="204" t="n">
        <v>107</v>
      </c>
      <c r="B108" s="204" t="s">
        <v>2053</v>
      </c>
      <c r="C108" s="204" t="s">
        <v>2053</v>
      </c>
      <c r="D108" s="204" t="s">
        <v>2054</v>
      </c>
      <c r="E108" s="204" t="s">
        <v>2058</v>
      </c>
      <c r="F108" s="204" t="s">
        <v>2059</v>
      </c>
      <c r="G108" s="204" t="s">
        <v>2060</v>
      </c>
    </row>
    <row r="109" customFormat="false" ht="11.25" hidden="false" customHeight="false" outlineLevel="0" collapsed="false">
      <c r="A109" s="204" t="n">
        <v>108</v>
      </c>
      <c r="B109" s="204" t="s">
        <v>2053</v>
      </c>
      <c r="C109" s="204" t="s">
        <v>2053</v>
      </c>
      <c r="D109" s="204" t="s">
        <v>2054</v>
      </c>
      <c r="E109" s="204" t="s">
        <v>3044</v>
      </c>
      <c r="F109" s="204" t="s">
        <v>2056</v>
      </c>
      <c r="G109" s="204" t="s">
        <v>2057</v>
      </c>
    </row>
    <row r="110" customFormat="false" ht="11.25" hidden="false" customHeight="false" outlineLevel="0" collapsed="false">
      <c r="A110" s="204" t="n">
        <v>109</v>
      </c>
      <c r="B110" s="204" t="s">
        <v>2068</v>
      </c>
      <c r="C110" s="204" t="s">
        <v>2068</v>
      </c>
      <c r="D110" s="204" t="s">
        <v>2069</v>
      </c>
      <c r="E110" s="204" t="s">
        <v>3045</v>
      </c>
      <c r="F110" s="204" t="s">
        <v>1138</v>
      </c>
      <c r="G110" s="204" t="s">
        <v>3046</v>
      </c>
    </row>
    <row r="111" customFormat="false" ht="11.25" hidden="false" customHeight="false" outlineLevel="0" collapsed="false">
      <c r="A111" s="204" t="n">
        <v>110</v>
      </c>
      <c r="B111" s="204" t="s">
        <v>2068</v>
      </c>
      <c r="C111" s="204" t="s">
        <v>2068</v>
      </c>
      <c r="D111" s="204" t="s">
        <v>2069</v>
      </c>
      <c r="E111" s="204" t="s">
        <v>3047</v>
      </c>
      <c r="F111" s="204" t="s">
        <v>3048</v>
      </c>
      <c r="G111" s="204" t="s">
        <v>669</v>
      </c>
    </row>
    <row r="112" customFormat="false" ht="11.25" hidden="false" customHeight="false" outlineLevel="0" collapsed="false">
      <c r="A112" s="204" t="n">
        <v>111</v>
      </c>
      <c r="B112" s="204" t="s">
        <v>2087</v>
      </c>
      <c r="C112" s="204" t="s">
        <v>2087</v>
      </c>
      <c r="D112" s="204" t="s">
        <v>2088</v>
      </c>
      <c r="E112" s="204" t="s">
        <v>3049</v>
      </c>
      <c r="F112" s="204" t="s">
        <v>1776</v>
      </c>
      <c r="G112" s="204" t="s">
        <v>922</v>
      </c>
    </row>
    <row r="113" customFormat="false" ht="11.25" hidden="false" customHeight="false" outlineLevel="0" collapsed="false">
      <c r="A113" s="204" t="n">
        <v>112</v>
      </c>
      <c r="B113" s="204" t="s">
        <v>2087</v>
      </c>
      <c r="C113" s="204" t="s">
        <v>2087</v>
      </c>
      <c r="D113" s="204" t="s">
        <v>2088</v>
      </c>
      <c r="E113" s="204" t="s">
        <v>858</v>
      </c>
      <c r="F113" s="204" t="s">
        <v>859</v>
      </c>
      <c r="G113" s="204" t="s">
        <v>860</v>
      </c>
    </row>
    <row r="114" customFormat="false" ht="11.25" hidden="false" customHeight="false" outlineLevel="0" collapsed="false">
      <c r="A114" s="204" t="n">
        <v>113</v>
      </c>
      <c r="B114" s="204" t="s">
        <v>2087</v>
      </c>
      <c r="C114" s="204" t="s">
        <v>2087</v>
      </c>
      <c r="D114" s="204" t="s">
        <v>2088</v>
      </c>
      <c r="E114" s="204" t="s">
        <v>2092</v>
      </c>
      <c r="F114" s="204" t="s">
        <v>2093</v>
      </c>
      <c r="G114" s="204" t="s">
        <v>925</v>
      </c>
    </row>
    <row r="115" customFormat="false" ht="11.25" hidden="false" customHeight="false" outlineLevel="0" collapsed="false">
      <c r="A115" s="204" t="n">
        <v>114</v>
      </c>
      <c r="B115" s="204" t="s">
        <v>2087</v>
      </c>
      <c r="C115" s="204" t="s">
        <v>2087</v>
      </c>
      <c r="D115" s="204" t="s">
        <v>2088</v>
      </c>
      <c r="E115" s="204" t="s">
        <v>3050</v>
      </c>
      <c r="F115" s="204" t="s">
        <v>3051</v>
      </c>
      <c r="G115" s="204" t="s">
        <v>3052</v>
      </c>
    </row>
    <row r="116" customFormat="false" ht="11.25" hidden="false" customHeight="false" outlineLevel="0" collapsed="false">
      <c r="A116" s="204" t="n">
        <v>115</v>
      </c>
      <c r="B116" s="204" t="s">
        <v>2095</v>
      </c>
      <c r="C116" s="204" t="s">
        <v>2095</v>
      </c>
      <c r="D116" s="204" t="s">
        <v>2096</v>
      </c>
      <c r="E116" s="204" t="s">
        <v>3053</v>
      </c>
      <c r="F116" s="204" t="s">
        <v>3054</v>
      </c>
      <c r="G116" s="204" t="s">
        <v>1142</v>
      </c>
    </row>
    <row r="117" customFormat="false" ht="11.25" hidden="false" customHeight="false" outlineLevel="0" collapsed="false">
      <c r="A117" s="204" t="n">
        <v>116</v>
      </c>
      <c r="B117" s="204" t="s">
        <v>2095</v>
      </c>
      <c r="C117" s="204" t="s">
        <v>2095</v>
      </c>
      <c r="D117" s="204" t="s">
        <v>2096</v>
      </c>
      <c r="E117" s="204" t="s">
        <v>2110</v>
      </c>
      <c r="F117" s="204" t="s">
        <v>2111</v>
      </c>
      <c r="G117" s="204" t="s">
        <v>1142</v>
      </c>
    </row>
    <row r="118" customFormat="false" ht="11.25" hidden="false" customHeight="false" outlineLevel="0" collapsed="false">
      <c r="A118" s="204" t="n">
        <v>117</v>
      </c>
      <c r="B118" s="204" t="s">
        <v>2114</v>
      </c>
      <c r="C118" s="204" t="s">
        <v>2114</v>
      </c>
      <c r="D118" s="204" t="s">
        <v>2115</v>
      </c>
      <c r="E118" s="204" t="s">
        <v>3055</v>
      </c>
      <c r="F118" s="204" t="s">
        <v>1138</v>
      </c>
      <c r="G118" s="204" t="s">
        <v>3056</v>
      </c>
    </row>
    <row r="119" customFormat="false" ht="11.25" hidden="false" customHeight="false" outlineLevel="0" collapsed="false">
      <c r="A119" s="204" t="n">
        <v>118</v>
      </c>
      <c r="B119" s="204" t="s">
        <v>2114</v>
      </c>
      <c r="C119" s="204" t="s">
        <v>2114</v>
      </c>
      <c r="D119" s="204" t="s">
        <v>2115</v>
      </c>
      <c r="E119" s="204" t="s">
        <v>2124</v>
      </c>
      <c r="F119" s="204" t="s">
        <v>676</v>
      </c>
      <c r="G119" s="204" t="s">
        <v>2125</v>
      </c>
    </row>
    <row r="120" customFormat="false" ht="11.25" hidden="false" customHeight="false" outlineLevel="0" collapsed="false">
      <c r="A120" s="204" t="n">
        <v>119</v>
      </c>
      <c r="B120" s="204" t="s">
        <v>2126</v>
      </c>
      <c r="C120" s="204" t="s">
        <v>2126</v>
      </c>
      <c r="D120" s="204" t="s">
        <v>2127</v>
      </c>
      <c r="E120" s="204" t="s">
        <v>3057</v>
      </c>
      <c r="F120" s="204" t="s">
        <v>1138</v>
      </c>
      <c r="G120" s="204" t="s">
        <v>3058</v>
      </c>
    </row>
    <row r="121" customFormat="false" ht="11.25" hidden="false" customHeight="false" outlineLevel="0" collapsed="false">
      <c r="A121" s="204" t="n">
        <v>120</v>
      </c>
      <c r="B121" s="204" t="s">
        <v>2126</v>
      </c>
      <c r="C121" s="204" t="s">
        <v>2126</v>
      </c>
      <c r="D121" s="204" t="s">
        <v>2127</v>
      </c>
      <c r="E121" s="204" t="s">
        <v>2142</v>
      </c>
      <c r="F121" s="204" t="s">
        <v>2143</v>
      </c>
      <c r="G121" s="204" t="s">
        <v>2132</v>
      </c>
    </row>
    <row r="122" customFormat="false" ht="11.25" hidden="false" customHeight="false" outlineLevel="0" collapsed="false">
      <c r="A122" s="204" t="n">
        <v>121</v>
      </c>
      <c r="B122" s="204" t="s">
        <v>2146</v>
      </c>
      <c r="C122" s="204" t="s">
        <v>2146</v>
      </c>
      <c r="D122" s="204" t="s">
        <v>2147</v>
      </c>
      <c r="E122" s="204" t="s">
        <v>3059</v>
      </c>
      <c r="F122" s="204" t="s">
        <v>1138</v>
      </c>
      <c r="G122" s="204" t="s">
        <v>3060</v>
      </c>
    </row>
    <row r="123" customFormat="false" ht="11.25" hidden="false" customHeight="false" outlineLevel="0" collapsed="false">
      <c r="A123" s="204" t="n">
        <v>122</v>
      </c>
      <c r="B123" s="204" t="s">
        <v>2156</v>
      </c>
      <c r="C123" s="204" t="s">
        <v>2156</v>
      </c>
      <c r="D123" s="204" t="s">
        <v>2157</v>
      </c>
      <c r="E123" s="204" t="s">
        <v>3061</v>
      </c>
      <c r="F123" s="204" t="s">
        <v>1138</v>
      </c>
      <c r="G123" s="204" t="s">
        <v>3062</v>
      </c>
    </row>
    <row r="124" customFormat="false" ht="11.25" hidden="false" customHeight="false" outlineLevel="0" collapsed="false">
      <c r="A124" s="204" t="n">
        <v>123</v>
      </c>
      <c r="B124" s="204" t="s">
        <v>2156</v>
      </c>
      <c r="C124" s="204" t="s">
        <v>2156</v>
      </c>
      <c r="D124" s="204" t="s">
        <v>2157</v>
      </c>
      <c r="E124" s="204" t="s">
        <v>3063</v>
      </c>
      <c r="F124" s="204" t="s">
        <v>3064</v>
      </c>
      <c r="G124" s="204" t="s">
        <v>1740</v>
      </c>
    </row>
    <row r="125" customFormat="false" ht="11.25" hidden="false" customHeight="false" outlineLevel="0" collapsed="false">
      <c r="A125" s="204" t="n">
        <v>124</v>
      </c>
      <c r="B125" s="204" t="s">
        <v>2156</v>
      </c>
      <c r="C125" s="204" t="s">
        <v>2156</v>
      </c>
      <c r="D125" s="204" t="s">
        <v>2157</v>
      </c>
      <c r="E125" s="204" t="s">
        <v>3065</v>
      </c>
      <c r="F125" s="204" t="s">
        <v>3066</v>
      </c>
      <c r="G125" s="204" t="s">
        <v>1740</v>
      </c>
    </row>
    <row r="126" customFormat="false" ht="11.25" hidden="false" customHeight="false" outlineLevel="0" collapsed="false">
      <c r="A126" s="204" t="n">
        <v>125</v>
      </c>
      <c r="B126" s="204" t="s">
        <v>2156</v>
      </c>
      <c r="C126" s="204" t="s">
        <v>2156</v>
      </c>
      <c r="D126" s="204" t="s">
        <v>2157</v>
      </c>
      <c r="E126" s="204" t="s">
        <v>3067</v>
      </c>
      <c r="F126" s="204" t="s">
        <v>3068</v>
      </c>
      <c r="G126" s="204" t="s">
        <v>3069</v>
      </c>
    </row>
    <row r="127" customFormat="false" ht="11.25" hidden="false" customHeight="false" outlineLevel="0" collapsed="false">
      <c r="A127" s="204" t="n">
        <v>126</v>
      </c>
      <c r="B127" s="204" t="s">
        <v>2156</v>
      </c>
      <c r="C127" s="204" t="s">
        <v>2156</v>
      </c>
      <c r="D127" s="204" t="s">
        <v>2157</v>
      </c>
      <c r="E127" s="204" t="s">
        <v>858</v>
      </c>
      <c r="F127" s="204" t="s">
        <v>859</v>
      </c>
      <c r="G127" s="204" t="s">
        <v>860</v>
      </c>
    </row>
    <row r="128" customFormat="false" ht="11.25" hidden="false" customHeight="false" outlineLevel="0" collapsed="false">
      <c r="A128" s="204" t="n">
        <v>127</v>
      </c>
      <c r="B128" s="204" t="s">
        <v>2156</v>
      </c>
      <c r="C128" s="204" t="s">
        <v>2156</v>
      </c>
      <c r="D128" s="204" t="s">
        <v>2157</v>
      </c>
      <c r="E128" s="204" t="s">
        <v>3070</v>
      </c>
      <c r="F128" s="204" t="s">
        <v>3071</v>
      </c>
      <c r="G128" s="204" t="s">
        <v>1740</v>
      </c>
    </row>
    <row r="129" customFormat="false" ht="11.25" hidden="false" customHeight="false" outlineLevel="0" collapsed="false">
      <c r="A129" s="204" t="n">
        <v>128</v>
      </c>
      <c r="B129" s="204" t="s">
        <v>2156</v>
      </c>
      <c r="C129" s="204" t="s">
        <v>2156</v>
      </c>
      <c r="D129" s="204" t="s">
        <v>2157</v>
      </c>
      <c r="E129" s="204" t="s">
        <v>2168</v>
      </c>
      <c r="F129" s="204" t="s">
        <v>2169</v>
      </c>
      <c r="G129" s="204" t="s">
        <v>1740</v>
      </c>
    </row>
    <row r="130" customFormat="false" ht="11.25" hidden="false" customHeight="false" outlineLevel="0" collapsed="false">
      <c r="A130" s="204" t="n">
        <v>129</v>
      </c>
      <c r="B130" s="204" t="s">
        <v>2156</v>
      </c>
      <c r="C130" s="204" t="s">
        <v>2156</v>
      </c>
      <c r="D130" s="204" t="s">
        <v>2157</v>
      </c>
      <c r="E130" s="204" t="s">
        <v>2172</v>
      </c>
      <c r="F130" s="204" t="s">
        <v>2173</v>
      </c>
      <c r="G130" s="204" t="s">
        <v>1740</v>
      </c>
    </row>
    <row r="131" customFormat="false" ht="11.25" hidden="false" customHeight="false" outlineLevel="0" collapsed="false">
      <c r="A131" s="204" t="n">
        <v>130</v>
      </c>
      <c r="B131" s="204" t="s">
        <v>2156</v>
      </c>
      <c r="C131" s="204" t="s">
        <v>2156</v>
      </c>
      <c r="D131" s="204" t="s">
        <v>2157</v>
      </c>
      <c r="E131" s="204" t="s">
        <v>2176</v>
      </c>
      <c r="F131" s="204" t="s">
        <v>676</v>
      </c>
      <c r="G131" s="204" t="s">
        <v>2177</v>
      </c>
    </row>
    <row r="132" customFormat="false" ht="11.25" hidden="false" customHeight="false" outlineLevel="0" collapsed="false">
      <c r="A132" s="204" t="n">
        <v>131</v>
      </c>
      <c r="B132" s="204" t="s">
        <v>2156</v>
      </c>
      <c r="C132" s="204" t="s">
        <v>2156</v>
      </c>
      <c r="D132" s="204" t="s">
        <v>2157</v>
      </c>
      <c r="E132" s="204" t="s">
        <v>2178</v>
      </c>
      <c r="F132" s="204" t="s">
        <v>2179</v>
      </c>
      <c r="G132" s="204" t="s">
        <v>1740</v>
      </c>
    </row>
    <row r="133" customFormat="false" ht="11.25" hidden="false" customHeight="false" outlineLevel="0" collapsed="false">
      <c r="A133" s="204" t="n">
        <v>132</v>
      </c>
      <c r="B133" s="204" t="s">
        <v>2191</v>
      </c>
      <c r="C133" s="204" t="s">
        <v>2191</v>
      </c>
      <c r="D133" s="204" t="s">
        <v>2192</v>
      </c>
      <c r="E133" s="204" t="s">
        <v>3072</v>
      </c>
      <c r="F133" s="204" t="s">
        <v>862</v>
      </c>
      <c r="G133" s="204" t="s">
        <v>2040</v>
      </c>
    </row>
    <row r="134" customFormat="false" ht="11.25" hidden="false" customHeight="false" outlineLevel="0" collapsed="false">
      <c r="A134" s="204" t="n">
        <v>133</v>
      </c>
      <c r="B134" s="204" t="s">
        <v>2191</v>
      </c>
      <c r="C134" s="204" t="s">
        <v>2191</v>
      </c>
      <c r="D134" s="204" t="s">
        <v>2192</v>
      </c>
      <c r="E134" s="204" t="s">
        <v>2202</v>
      </c>
      <c r="F134" s="204" t="s">
        <v>2203</v>
      </c>
      <c r="G134" s="204" t="s">
        <v>2040</v>
      </c>
    </row>
    <row r="135" customFormat="false" ht="11.25" hidden="false" customHeight="false" outlineLevel="0" collapsed="false">
      <c r="A135" s="204" t="n">
        <v>134</v>
      </c>
      <c r="B135" s="204" t="s">
        <v>2191</v>
      </c>
      <c r="C135" s="204" t="s">
        <v>2191</v>
      </c>
      <c r="D135" s="204" t="s">
        <v>2192</v>
      </c>
      <c r="E135" s="204" t="s">
        <v>2204</v>
      </c>
      <c r="F135" s="204" t="s">
        <v>2205</v>
      </c>
      <c r="G135" s="204" t="s">
        <v>2040</v>
      </c>
    </row>
    <row r="136" customFormat="false" ht="11.25" hidden="false" customHeight="false" outlineLevel="0" collapsed="false">
      <c r="A136" s="204" t="n">
        <v>135</v>
      </c>
      <c r="B136" s="204" t="s">
        <v>2206</v>
      </c>
      <c r="C136" s="204" t="s">
        <v>2206</v>
      </c>
      <c r="D136" s="204" t="s">
        <v>2207</v>
      </c>
      <c r="E136" s="204" t="s">
        <v>3073</v>
      </c>
      <c r="F136" s="204" t="s">
        <v>3074</v>
      </c>
      <c r="G136" s="204" t="s">
        <v>746</v>
      </c>
    </row>
    <row r="137" customFormat="false" ht="11.25" hidden="false" customHeight="false" outlineLevel="0" collapsed="false">
      <c r="A137" s="204" t="n">
        <v>136</v>
      </c>
      <c r="B137" s="204" t="s">
        <v>2206</v>
      </c>
      <c r="C137" s="204" t="s">
        <v>2206</v>
      </c>
      <c r="D137" s="204" t="s">
        <v>2207</v>
      </c>
      <c r="E137" s="204" t="s">
        <v>3075</v>
      </c>
      <c r="F137" s="204" t="s">
        <v>2211</v>
      </c>
      <c r="G137" s="204" t="s">
        <v>2212</v>
      </c>
    </row>
    <row r="138" customFormat="false" ht="11.25" hidden="false" customHeight="false" outlineLevel="0" collapsed="false">
      <c r="A138" s="204" t="n">
        <v>137</v>
      </c>
      <c r="B138" s="204" t="s">
        <v>2213</v>
      </c>
      <c r="C138" s="204" t="s">
        <v>2213</v>
      </c>
      <c r="D138" s="204" t="s">
        <v>2214</v>
      </c>
      <c r="E138" s="204" t="s">
        <v>3076</v>
      </c>
      <c r="F138" s="204" t="s">
        <v>1138</v>
      </c>
      <c r="G138" s="204" t="s">
        <v>3077</v>
      </c>
    </row>
    <row r="139" customFormat="false" ht="11.25" hidden="false" customHeight="false" outlineLevel="0" collapsed="false">
      <c r="A139" s="204" t="n">
        <v>138</v>
      </c>
      <c r="B139" s="204" t="s">
        <v>2213</v>
      </c>
      <c r="C139" s="204" t="s">
        <v>2213</v>
      </c>
      <c r="D139" s="204" t="s">
        <v>2214</v>
      </c>
      <c r="E139" s="204" t="s">
        <v>3078</v>
      </c>
      <c r="F139" s="204" t="s">
        <v>2211</v>
      </c>
      <c r="G139" s="204" t="s">
        <v>1957</v>
      </c>
    </row>
    <row r="140" customFormat="false" ht="11.25" hidden="false" customHeight="false" outlineLevel="0" collapsed="false">
      <c r="A140" s="204" t="n">
        <v>139</v>
      </c>
      <c r="B140" s="204" t="s">
        <v>2222</v>
      </c>
      <c r="C140" s="204" t="s">
        <v>2222</v>
      </c>
      <c r="D140" s="204" t="s">
        <v>2223</v>
      </c>
      <c r="E140" s="204" t="s">
        <v>3079</v>
      </c>
      <c r="F140" s="204" t="s">
        <v>1138</v>
      </c>
      <c r="G140" s="204" t="s">
        <v>3080</v>
      </c>
    </row>
    <row r="141" customFormat="false" ht="11.25" hidden="false" customHeight="false" outlineLevel="0" collapsed="false">
      <c r="A141" s="204" t="n">
        <v>140</v>
      </c>
      <c r="B141" s="204" t="s">
        <v>2234</v>
      </c>
      <c r="C141" s="204" t="s">
        <v>2234</v>
      </c>
      <c r="D141" s="204" t="s">
        <v>2235</v>
      </c>
      <c r="E141" s="204" t="s">
        <v>3081</v>
      </c>
      <c r="F141" s="204" t="s">
        <v>3082</v>
      </c>
      <c r="G141" s="204" t="s">
        <v>1081</v>
      </c>
    </row>
    <row r="142" customFormat="false" ht="11.25" hidden="false" customHeight="false" outlineLevel="0" collapsed="false">
      <c r="A142" s="204" t="n">
        <v>141</v>
      </c>
      <c r="B142" s="204" t="s">
        <v>2234</v>
      </c>
      <c r="C142" s="204" t="s">
        <v>2234</v>
      </c>
      <c r="D142" s="204" t="s">
        <v>2235</v>
      </c>
      <c r="E142" s="204" t="s">
        <v>2244</v>
      </c>
      <c r="F142" s="204" t="s">
        <v>2245</v>
      </c>
      <c r="G142" s="204" t="s">
        <v>1081</v>
      </c>
    </row>
    <row r="143" customFormat="false" ht="11.25" hidden="false" customHeight="false" outlineLevel="0" collapsed="false">
      <c r="A143" s="204" t="n">
        <v>142</v>
      </c>
      <c r="B143" s="204" t="s">
        <v>2234</v>
      </c>
      <c r="C143" s="204" t="s">
        <v>2234</v>
      </c>
      <c r="D143" s="204" t="s">
        <v>2235</v>
      </c>
      <c r="E143" s="204" t="s">
        <v>2248</v>
      </c>
      <c r="F143" s="204" t="s">
        <v>2249</v>
      </c>
      <c r="G143" s="204" t="s">
        <v>1081</v>
      </c>
    </row>
    <row r="144" customFormat="false" ht="11.25" hidden="false" customHeight="false" outlineLevel="0" collapsed="false">
      <c r="A144" s="204" t="n">
        <v>143</v>
      </c>
      <c r="B144" s="204" t="s">
        <v>2250</v>
      </c>
      <c r="C144" s="204" t="s">
        <v>2250</v>
      </c>
      <c r="D144" s="204" t="s">
        <v>2251</v>
      </c>
      <c r="E144" s="204" t="s">
        <v>3083</v>
      </c>
      <c r="F144" s="204" t="s">
        <v>2253</v>
      </c>
      <c r="G144" s="204" t="s">
        <v>1575</v>
      </c>
    </row>
    <row r="145" customFormat="false" ht="11.25" hidden="false" customHeight="false" outlineLevel="0" collapsed="false">
      <c r="A145" s="204" t="n">
        <v>144</v>
      </c>
      <c r="B145" s="204" t="s">
        <v>2254</v>
      </c>
      <c r="C145" s="204" t="s">
        <v>2254</v>
      </c>
      <c r="D145" s="204" t="s">
        <v>2255</v>
      </c>
      <c r="E145" s="204" t="s">
        <v>3084</v>
      </c>
      <c r="F145" s="204" t="s">
        <v>1138</v>
      </c>
      <c r="G145" s="204" t="s">
        <v>3085</v>
      </c>
    </row>
    <row r="146" customFormat="false" ht="11.25" hidden="false" customHeight="false" outlineLevel="0" collapsed="false">
      <c r="A146" s="204" t="n">
        <v>145</v>
      </c>
      <c r="B146" s="204" t="s">
        <v>2313</v>
      </c>
      <c r="C146" s="204" t="s">
        <v>2313</v>
      </c>
      <c r="D146" s="204" t="s">
        <v>2314</v>
      </c>
      <c r="E146" s="204" t="s">
        <v>3084</v>
      </c>
      <c r="F146" s="204" t="s">
        <v>1138</v>
      </c>
      <c r="G146" s="204" t="s">
        <v>3085</v>
      </c>
    </row>
    <row r="147" customFormat="false" ht="11.25" hidden="false" customHeight="false" outlineLevel="0" collapsed="false">
      <c r="A147" s="204" t="n">
        <v>146</v>
      </c>
      <c r="B147" s="204" t="s">
        <v>2313</v>
      </c>
      <c r="C147" s="204" t="s">
        <v>2313</v>
      </c>
      <c r="D147" s="204" t="s">
        <v>2314</v>
      </c>
      <c r="E147" s="204" t="s">
        <v>3086</v>
      </c>
      <c r="F147" s="204" t="s">
        <v>3087</v>
      </c>
      <c r="G147" s="204" t="s">
        <v>1175</v>
      </c>
    </row>
    <row r="148" customFormat="false" ht="11.25" hidden="false" customHeight="false" outlineLevel="0" collapsed="false">
      <c r="A148" s="204" t="n">
        <v>147</v>
      </c>
      <c r="B148" s="204" t="s">
        <v>2313</v>
      </c>
      <c r="C148" s="204" t="s">
        <v>2313</v>
      </c>
      <c r="D148" s="204" t="s">
        <v>2314</v>
      </c>
      <c r="E148" s="204" t="s">
        <v>3088</v>
      </c>
      <c r="F148" s="204" t="s">
        <v>3089</v>
      </c>
      <c r="G148" s="204" t="s">
        <v>1175</v>
      </c>
    </row>
    <row r="149" customFormat="false" ht="11.25" hidden="false" customHeight="false" outlineLevel="0" collapsed="false">
      <c r="A149" s="204" t="n">
        <v>148</v>
      </c>
      <c r="B149" s="204" t="s">
        <v>2355</v>
      </c>
      <c r="C149" s="204" t="s">
        <v>2355</v>
      </c>
      <c r="D149" s="204" t="s">
        <v>2356</v>
      </c>
      <c r="E149" s="204" t="s">
        <v>3090</v>
      </c>
      <c r="F149" s="204" t="s">
        <v>1138</v>
      </c>
      <c r="G149" s="204" t="s">
        <v>2474</v>
      </c>
    </row>
    <row r="150" customFormat="false" ht="11.25" hidden="false" customHeight="false" outlineLevel="0" collapsed="false">
      <c r="A150" s="204" t="n">
        <v>149</v>
      </c>
      <c r="B150" s="204" t="s">
        <v>2355</v>
      </c>
      <c r="C150" s="204" t="s">
        <v>2355</v>
      </c>
      <c r="D150" s="204" t="s">
        <v>2356</v>
      </c>
      <c r="E150" s="204" t="s">
        <v>3091</v>
      </c>
      <c r="F150" s="204" t="s">
        <v>2435</v>
      </c>
      <c r="G150" s="204" t="s">
        <v>1800</v>
      </c>
    </row>
    <row r="151" customFormat="false" ht="11.25" hidden="false" customHeight="false" outlineLevel="0" collapsed="false">
      <c r="A151" s="204" t="n">
        <v>150</v>
      </c>
      <c r="B151" s="204" t="s">
        <v>2355</v>
      </c>
      <c r="C151" s="204" t="s">
        <v>2355</v>
      </c>
      <c r="D151" s="204" t="s">
        <v>2356</v>
      </c>
      <c r="E151" s="204" t="s">
        <v>3092</v>
      </c>
      <c r="F151" s="204" t="s">
        <v>3093</v>
      </c>
      <c r="G151" s="204" t="s">
        <v>704</v>
      </c>
    </row>
    <row r="152" customFormat="false" ht="11.25" hidden="false" customHeight="false" outlineLevel="0" collapsed="false">
      <c r="A152" s="204" t="n">
        <v>151</v>
      </c>
      <c r="B152" s="204" t="s">
        <v>2355</v>
      </c>
      <c r="C152" s="204" t="s">
        <v>2355</v>
      </c>
      <c r="D152" s="204" t="s">
        <v>2356</v>
      </c>
      <c r="E152" s="204" t="s">
        <v>3094</v>
      </c>
      <c r="F152" s="204" t="s">
        <v>3095</v>
      </c>
      <c r="G152" s="204" t="s">
        <v>2474</v>
      </c>
    </row>
    <row r="153" customFormat="false" ht="11.25" hidden="false" customHeight="false" outlineLevel="0" collapsed="false">
      <c r="A153" s="204" t="n">
        <v>152</v>
      </c>
      <c r="B153" s="204" t="s">
        <v>2355</v>
      </c>
      <c r="C153" s="204" t="s">
        <v>2355</v>
      </c>
      <c r="D153" s="204" t="s">
        <v>2356</v>
      </c>
      <c r="E153" s="204" t="s">
        <v>3096</v>
      </c>
      <c r="F153" s="204" t="s">
        <v>3097</v>
      </c>
      <c r="G153" s="204" t="s">
        <v>1293</v>
      </c>
    </row>
    <row r="154" customFormat="false" ht="11.25" hidden="false" customHeight="false" outlineLevel="0" collapsed="false">
      <c r="A154" s="204" t="n">
        <v>153</v>
      </c>
      <c r="B154" s="204" t="s">
        <v>2355</v>
      </c>
      <c r="C154" s="204" t="s">
        <v>2355</v>
      </c>
      <c r="D154" s="204" t="s">
        <v>2356</v>
      </c>
      <c r="E154" s="204" t="s">
        <v>3098</v>
      </c>
      <c r="F154" s="204" t="s">
        <v>3099</v>
      </c>
      <c r="G154" s="204" t="s">
        <v>704</v>
      </c>
    </row>
    <row r="155" customFormat="false" ht="11.25" hidden="false" customHeight="false" outlineLevel="0" collapsed="false">
      <c r="A155" s="204" t="n">
        <v>154</v>
      </c>
      <c r="B155" s="204" t="s">
        <v>2355</v>
      </c>
      <c r="C155" s="204" t="s">
        <v>2355</v>
      </c>
      <c r="D155" s="204" t="s">
        <v>2356</v>
      </c>
      <c r="E155" s="204" t="s">
        <v>3100</v>
      </c>
      <c r="F155" s="204" t="s">
        <v>3101</v>
      </c>
      <c r="G155" s="204" t="s">
        <v>669</v>
      </c>
    </row>
    <row r="156" customFormat="false" ht="11.25" hidden="false" customHeight="false" outlineLevel="0" collapsed="false">
      <c r="A156" s="204" t="n">
        <v>155</v>
      </c>
      <c r="B156" s="204" t="s">
        <v>2355</v>
      </c>
      <c r="C156" s="204" t="s">
        <v>2355</v>
      </c>
      <c r="D156" s="204" t="s">
        <v>2356</v>
      </c>
      <c r="E156" s="204" t="s">
        <v>3102</v>
      </c>
      <c r="F156" s="204" t="s">
        <v>3103</v>
      </c>
      <c r="G156" s="204" t="s">
        <v>1283</v>
      </c>
    </row>
    <row r="157" customFormat="false" ht="11.25" hidden="false" customHeight="false" outlineLevel="0" collapsed="false">
      <c r="A157" s="204" t="n">
        <v>156</v>
      </c>
      <c r="B157" s="204" t="s">
        <v>2355</v>
      </c>
      <c r="C157" s="204" t="s">
        <v>2355</v>
      </c>
      <c r="D157" s="204" t="s">
        <v>2356</v>
      </c>
      <c r="E157" s="204" t="s">
        <v>3104</v>
      </c>
      <c r="F157" s="204" t="s">
        <v>2407</v>
      </c>
      <c r="G157" s="204" t="s">
        <v>642</v>
      </c>
    </row>
    <row r="158" customFormat="false" ht="11.25" hidden="false" customHeight="false" outlineLevel="0" collapsed="false">
      <c r="A158" s="204" t="n">
        <v>157</v>
      </c>
      <c r="B158" s="204" t="s">
        <v>2355</v>
      </c>
      <c r="C158" s="204" t="s">
        <v>2355</v>
      </c>
      <c r="D158" s="204" t="s">
        <v>2356</v>
      </c>
      <c r="E158" s="204" t="s">
        <v>3105</v>
      </c>
      <c r="F158" s="204" t="s">
        <v>3106</v>
      </c>
      <c r="G158" s="204" t="s">
        <v>704</v>
      </c>
    </row>
    <row r="159" customFormat="false" ht="11.25" hidden="false" customHeight="false" outlineLevel="0" collapsed="false">
      <c r="A159" s="204" t="n">
        <v>158</v>
      </c>
      <c r="B159" s="204" t="s">
        <v>2355</v>
      </c>
      <c r="C159" s="204" t="s">
        <v>2355</v>
      </c>
      <c r="D159" s="204" t="s">
        <v>2356</v>
      </c>
      <c r="E159" s="204" t="s">
        <v>3107</v>
      </c>
      <c r="F159" s="204" t="s">
        <v>3108</v>
      </c>
      <c r="G159" s="204" t="s">
        <v>704</v>
      </c>
    </row>
    <row r="160" customFormat="false" ht="11.25" hidden="false" customHeight="false" outlineLevel="0" collapsed="false">
      <c r="A160" s="204" t="n">
        <v>159</v>
      </c>
      <c r="B160" s="204" t="s">
        <v>2355</v>
      </c>
      <c r="C160" s="204" t="s">
        <v>2355</v>
      </c>
      <c r="D160" s="204" t="s">
        <v>2356</v>
      </c>
      <c r="E160" s="204" t="s">
        <v>2485</v>
      </c>
      <c r="F160" s="204" t="s">
        <v>2486</v>
      </c>
      <c r="G160" s="204" t="s">
        <v>1283</v>
      </c>
    </row>
    <row r="161" customFormat="false" ht="11.25" hidden="false" customHeight="false" outlineLevel="0" collapsed="false">
      <c r="A161" s="204" t="n">
        <v>160</v>
      </c>
      <c r="B161" s="204" t="s">
        <v>2355</v>
      </c>
      <c r="C161" s="204" t="s">
        <v>2355</v>
      </c>
      <c r="D161" s="204" t="s">
        <v>2356</v>
      </c>
      <c r="E161" s="204" t="s">
        <v>3109</v>
      </c>
      <c r="F161" s="204" t="s">
        <v>3110</v>
      </c>
      <c r="G161" s="204" t="s">
        <v>2474</v>
      </c>
    </row>
    <row r="162" customFormat="false" ht="11.25" hidden="false" customHeight="false" outlineLevel="0" collapsed="false">
      <c r="A162" s="204" t="n">
        <v>161</v>
      </c>
      <c r="B162" s="204" t="s">
        <v>2355</v>
      </c>
      <c r="C162" s="204" t="s">
        <v>2355</v>
      </c>
      <c r="D162" s="204" t="s">
        <v>2356</v>
      </c>
      <c r="E162" s="204" t="s">
        <v>2487</v>
      </c>
      <c r="F162" s="204" t="s">
        <v>2488</v>
      </c>
      <c r="G162" s="204" t="s">
        <v>669</v>
      </c>
    </row>
    <row r="163" customFormat="false" ht="11.25" hidden="false" customHeight="false" outlineLevel="0" collapsed="false">
      <c r="A163" s="204" t="n">
        <v>162</v>
      </c>
      <c r="B163" s="204" t="s">
        <v>2355</v>
      </c>
      <c r="C163" s="204" t="s">
        <v>2355</v>
      </c>
      <c r="D163" s="204" t="s">
        <v>2356</v>
      </c>
      <c r="E163" s="204" t="s">
        <v>2487</v>
      </c>
      <c r="F163" s="204" t="s">
        <v>2488</v>
      </c>
      <c r="G163" s="204" t="s">
        <v>669</v>
      </c>
    </row>
    <row r="164" customFormat="false" ht="11.25" hidden="false" customHeight="false" outlineLevel="0" collapsed="false">
      <c r="A164" s="204" t="n">
        <v>163</v>
      </c>
      <c r="B164" s="204" t="s">
        <v>2355</v>
      </c>
      <c r="C164" s="204" t="s">
        <v>2355</v>
      </c>
      <c r="D164" s="204" t="s">
        <v>2356</v>
      </c>
      <c r="E164" s="204" t="s">
        <v>2503</v>
      </c>
      <c r="F164" s="204" t="s">
        <v>2504</v>
      </c>
      <c r="G164" s="204" t="s">
        <v>642</v>
      </c>
    </row>
    <row r="165" customFormat="false" ht="11.25" hidden="false" customHeight="false" outlineLevel="0" collapsed="false">
      <c r="A165" s="204" t="n">
        <v>164</v>
      </c>
      <c r="B165" s="204" t="s">
        <v>2355</v>
      </c>
      <c r="C165" s="204" t="s">
        <v>2355</v>
      </c>
      <c r="D165" s="204" t="s">
        <v>2356</v>
      </c>
      <c r="E165" s="204" t="s">
        <v>2926</v>
      </c>
      <c r="F165" s="204" t="s">
        <v>2927</v>
      </c>
      <c r="G165" s="204" t="s">
        <v>2358</v>
      </c>
    </row>
    <row r="166" customFormat="false" ht="11.25" hidden="false" customHeight="false" outlineLevel="0" collapsed="false">
      <c r="A166" s="204" t="n">
        <v>165</v>
      </c>
      <c r="B166" s="204" t="s">
        <v>2355</v>
      </c>
      <c r="C166" s="204" t="s">
        <v>2355</v>
      </c>
      <c r="D166" s="204" t="s">
        <v>2356</v>
      </c>
      <c r="E166" s="204" t="s">
        <v>3111</v>
      </c>
      <c r="F166" s="204" t="s">
        <v>3112</v>
      </c>
      <c r="G166" s="204" t="s">
        <v>1936</v>
      </c>
    </row>
    <row r="167" customFormat="false" ht="11.25" hidden="false" customHeight="false" outlineLevel="0" collapsed="false">
      <c r="A167" s="204" t="n">
        <v>166</v>
      </c>
      <c r="B167" s="204" t="s">
        <v>2355</v>
      </c>
      <c r="C167" s="204" t="s">
        <v>2355</v>
      </c>
      <c r="D167" s="204" t="s">
        <v>2356</v>
      </c>
      <c r="E167" s="204" t="s">
        <v>858</v>
      </c>
      <c r="F167" s="204" t="s">
        <v>859</v>
      </c>
      <c r="G167" s="204" t="s">
        <v>860</v>
      </c>
    </row>
    <row r="168" customFormat="false" ht="11.25" hidden="false" customHeight="false" outlineLevel="0" collapsed="false">
      <c r="A168" s="204" t="n">
        <v>167</v>
      </c>
      <c r="B168" s="204" t="s">
        <v>2355</v>
      </c>
      <c r="C168" s="204" t="s">
        <v>2355</v>
      </c>
      <c r="D168" s="204" t="s">
        <v>2356</v>
      </c>
      <c r="E168" s="204" t="s">
        <v>2509</v>
      </c>
      <c r="F168" s="204" t="s">
        <v>2510</v>
      </c>
      <c r="G168" s="204" t="s">
        <v>2511</v>
      </c>
    </row>
    <row r="169" customFormat="false" ht="11.25" hidden="false" customHeight="false" outlineLevel="0" collapsed="false">
      <c r="A169" s="204" t="n">
        <v>168</v>
      </c>
      <c r="B169" s="204" t="s">
        <v>2355</v>
      </c>
      <c r="C169" s="204" t="s">
        <v>2355</v>
      </c>
      <c r="D169" s="204" t="s">
        <v>2356</v>
      </c>
      <c r="E169" s="204" t="s">
        <v>3113</v>
      </c>
      <c r="F169" s="204" t="s">
        <v>3114</v>
      </c>
      <c r="G169" s="204" t="s">
        <v>3115</v>
      </c>
    </row>
    <row r="170" customFormat="false" ht="11.25" hidden="false" customHeight="false" outlineLevel="0" collapsed="false">
      <c r="A170" s="204" t="n">
        <v>169</v>
      </c>
      <c r="B170" s="204" t="s">
        <v>2355</v>
      </c>
      <c r="C170" s="204" t="s">
        <v>2355</v>
      </c>
      <c r="D170" s="204" t="s">
        <v>2356</v>
      </c>
      <c r="E170" s="204" t="s">
        <v>3116</v>
      </c>
      <c r="F170" s="204" t="s">
        <v>3117</v>
      </c>
      <c r="G170" s="204" t="s">
        <v>3115</v>
      </c>
    </row>
    <row r="171" customFormat="false" ht="11.25" hidden="false" customHeight="false" outlineLevel="0" collapsed="false">
      <c r="A171" s="204" t="n">
        <v>170</v>
      </c>
      <c r="B171" s="204" t="s">
        <v>2355</v>
      </c>
      <c r="C171" s="204" t="s">
        <v>2355</v>
      </c>
      <c r="D171" s="204" t="s">
        <v>2356</v>
      </c>
      <c r="E171" s="204" t="s">
        <v>3118</v>
      </c>
      <c r="F171" s="204" t="s">
        <v>3119</v>
      </c>
      <c r="G171" s="204" t="s">
        <v>1283</v>
      </c>
    </row>
    <row r="172" customFormat="false" ht="11.25" hidden="false" customHeight="false" outlineLevel="0" collapsed="false">
      <c r="A172" s="204" t="n">
        <v>171</v>
      </c>
      <c r="B172" s="204" t="s">
        <v>2355</v>
      </c>
      <c r="C172" s="204" t="s">
        <v>2355</v>
      </c>
      <c r="D172" s="204" t="s">
        <v>2356</v>
      </c>
      <c r="E172" s="204" t="s">
        <v>3120</v>
      </c>
      <c r="F172" s="204" t="s">
        <v>3121</v>
      </c>
      <c r="G172" s="204" t="s">
        <v>914</v>
      </c>
    </row>
    <row r="173" customFormat="false" ht="11.25" hidden="false" customHeight="false" outlineLevel="0" collapsed="false">
      <c r="A173" s="204" t="n">
        <v>172</v>
      </c>
      <c r="B173" s="204" t="s">
        <v>2355</v>
      </c>
      <c r="C173" s="204" t="s">
        <v>2355</v>
      </c>
      <c r="D173" s="204" t="s">
        <v>2356</v>
      </c>
      <c r="E173" s="204" t="s">
        <v>3122</v>
      </c>
      <c r="F173" s="204" t="s">
        <v>3123</v>
      </c>
      <c r="G173" s="204" t="s">
        <v>662</v>
      </c>
    </row>
    <row r="174" customFormat="false" ht="11.25" hidden="false" customHeight="false" outlineLevel="0" collapsed="false">
      <c r="A174" s="204" t="n">
        <v>173</v>
      </c>
      <c r="B174" s="204" t="s">
        <v>2355</v>
      </c>
      <c r="C174" s="204" t="s">
        <v>2355</v>
      </c>
      <c r="D174" s="204" t="s">
        <v>2356</v>
      </c>
      <c r="E174" s="204" t="s">
        <v>2556</v>
      </c>
      <c r="F174" s="204" t="s">
        <v>2557</v>
      </c>
      <c r="G174" s="204" t="s">
        <v>662</v>
      </c>
    </row>
    <row r="175" customFormat="false" ht="11.25" hidden="false" customHeight="false" outlineLevel="0" collapsed="false">
      <c r="A175" s="204" t="n">
        <v>174</v>
      </c>
      <c r="B175" s="204" t="s">
        <v>2355</v>
      </c>
      <c r="C175" s="204" t="s">
        <v>2355</v>
      </c>
      <c r="D175" s="204" t="s">
        <v>2356</v>
      </c>
      <c r="E175" s="204" t="s">
        <v>652</v>
      </c>
      <c r="F175" s="204" t="s">
        <v>653</v>
      </c>
      <c r="G175" s="204" t="s">
        <v>2910</v>
      </c>
    </row>
    <row r="176" customFormat="false" ht="11.25" hidden="false" customHeight="false" outlineLevel="0" collapsed="false">
      <c r="A176" s="204" t="n">
        <v>175</v>
      </c>
      <c r="B176" s="204" t="s">
        <v>2355</v>
      </c>
      <c r="C176" s="204" t="s">
        <v>2355</v>
      </c>
      <c r="D176" s="204" t="s">
        <v>2356</v>
      </c>
      <c r="E176" s="204" t="s">
        <v>2585</v>
      </c>
      <c r="F176" s="204" t="s">
        <v>2586</v>
      </c>
      <c r="G176" s="204" t="s">
        <v>1283</v>
      </c>
    </row>
    <row r="177" customFormat="false" ht="11.25" hidden="false" customHeight="false" outlineLevel="0" collapsed="false">
      <c r="A177" s="204" t="n">
        <v>176</v>
      </c>
      <c r="B177" s="204" t="s">
        <v>2355</v>
      </c>
      <c r="C177" s="204" t="s">
        <v>2355</v>
      </c>
      <c r="D177" s="204" t="s">
        <v>2356</v>
      </c>
      <c r="E177" s="204" t="s">
        <v>2589</v>
      </c>
      <c r="F177" s="204" t="s">
        <v>2590</v>
      </c>
      <c r="G177" s="204" t="s">
        <v>1950</v>
      </c>
    </row>
    <row r="178" customFormat="false" ht="11.25" hidden="false" customHeight="false" outlineLevel="0" collapsed="false">
      <c r="A178" s="204" t="n">
        <v>177</v>
      </c>
      <c r="B178" s="204" t="s">
        <v>2355</v>
      </c>
      <c r="C178" s="204" t="s">
        <v>2355</v>
      </c>
      <c r="D178" s="204" t="s">
        <v>2356</v>
      </c>
      <c r="E178" s="204" t="s">
        <v>3124</v>
      </c>
      <c r="F178" s="204" t="s">
        <v>3125</v>
      </c>
      <c r="G178" s="204" t="s">
        <v>2384</v>
      </c>
    </row>
    <row r="179" customFormat="false" ht="11.25" hidden="false" customHeight="false" outlineLevel="0" collapsed="false">
      <c r="A179" s="204" t="n">
        <v>178</v>
      </c>
      <c r="B179" s="204" t="s">
        <v>2355</v>
      </c>
      <c r="C179" s="204" t="s">
        <v>2355</v>
      </c>
      <c r="D179" s="204" t="s">
        <v>2356</v>
      </c>
      <c r="E179" s="204" t="s">
        <v>2593</v>
      </c>
      <c r="F179" s="204" t="s">
        <v>2594</v>
      </c>
      <c r="G179" s="204" t="s">
        <v>642</v>
      </c>
    </row>
    <row r="180" customFormat="false" ht="11.25" hidden="false" customHeight="false" outlineLevel="0" collapsed="false">
      <c r="A180" s="204" t="n">
        <v>179</v>
      </c>
      <c r="B180" s="204" t="s">
        <v>2355</v>
      </c>
      <c r="C180" s="204" t="s">
        <v>2355</v>
      </c>
      <c r="D180" s="204" t="s">
        <v>2356</v>
      </c>
      <c r="E180" s="204" t="s">
        <v>3126</v>
      </c>
      <c r="F180" s="204" t="s">
        <v>3127</v>
      </c>
      <c r="G180" s="204" t="s">
        <v>2393</v>
      </c>
    </row>
    <row r="181" customFormat="false" ht="11.25" hidden="false" customHeight="false" outlineLevel="0" collapsed="false">
      <c r="A181" s="204" t="n">
        <v>180</v>
      </c>
      <c r="B181" s="204" t="s">
        <v>2355</v>
      </c>
      <c r="C181" s="204" t="s">
        <v>2355</v>
      </c>
      <c r="D181" s="204" t="s">
        <v>2356</v>
      </c>
      <c r="E181" s="204" t="s">
        <v>3128</v>
      </c>
      <c r="F181" s="204" t="s">
        <v>3129</v>
      </c>
      <c r="G181" s="204" t="s">
        <v>1030</v>
      </c>
    </row>
    <row r="182" customFormat="false" ht="11.25" hidden="false" customHeight="false" outlineLevel="0" collapsed="false">
      <c r="A182" s="204" t="n">
        <v>181</v>
      </c>
      <c r="B182" s="204" t="s">
        <v>2355</v>
      </c>
      <c r="C182" s="204" t="s">
        <v>2355</v>
      </c>
      <c r="D182" s="204" t="s">
        <v>2356</v>
      </c>
      <c r="E182" s="204" t="s">
        <v>3130</v>
      </c>
      <c r="F182" s="204" t="s">
        <v>3131</v>
      </c>
      <c r="G182" s="204" t="s">
        <v>662</v>
      </c>
    </row>
    <row r="183" customFormat="false" ht="11.25" hidden="false" customHeight="false" outlineLevel="0" collapsed="false">
      <c r="A183" s="204" t="n">
        <v>182</v>
      </c>
      <c r="B183" s="204" t="s">
        <v>2355</v>
      </c>
      <c r="C183" s="204" t="s">
        <v>2355</v>
      </c>
      <c r="D183" s="204" t="s">
        <v>2356</v>
      </c>
      <c r="E183" s="204" t="s">
        <v>2611</v>
      </c>
      <c r="F183" s="204" t="s">
        <v>2612</v>
      </c>
      <c r="G183" s="204" t="s">
        <v>2613</v>
      </c>
    </row>
    <row r="184" customFormat="false" ht="11.25" hidden="false" customHeight="false" outlineLevel="0" collapsed="false">
      <c r="A184" s="204" t="n">
        <v>183</v>
      </c>
      <c r="B184" s="204" t="s">
        <v>2355</v>
      </c>
      <c r="C184" s="204" t="s">
        <v>2355</v>
      </c>
      <c r="D184" s="204" t="s">
        <v>2356</v>
      </c>
      <c r="E184" s="204" t="s">
        <v>3132</v>
      </c>
      <c r="F184" s="204" t="s">
        <v>3133</v>
      </c>
      <c r="G184" s="204" t="s">
        <v>704</v>
      </c>
    </row>
    <row r="185" customFormat="false" ht="11.25" hidden="false" customHeight="false" outlineLevel="0" collapsed="false">
      <c r="A185" s="204" t="n">
        <v>184</v>
      </c>
      <c r="B185" s="204" t="s">
        <v>2355</v>
      </c>
      <c r="C185" s="204" t="s">
        <v>2355</v>
      </c>
      <c r="D185" s="204" t="s">
        <v>2356</v>
      </c>
      <c r="E185" s="204" t="s">
        <v>3134</v>
      </c>
      <c r="F185" s="204" t="s">
        <v>3135</v>
      </c>
      <c r="G185" s="204" t="s">
        <v>662</v>
      </c>
    </row>
    <row r="186" customFormat="false" ht="11.25" hidden="false" customHeight="false" outlineLevel="0" collapsed="false">
      <c r="A186" s="204" t="n">
        <v>185</v>
      </c>
      <c r="B186" s="204" t="s">
        <v>2355</v>
      </c>
      <c r="C186" s="204" t="s">
        <v>2355</v>
      </c>
      <c r="D186" s="204" t="s">
        <v>2356</v>
      </c>
      <c r="E186" s="204" t="s">
        <v>2622</v>
      </c>
      <c r="F186" s="204" t="s">
        <v>2623</v>
      </c>
      <c r="G186" s="204" t="s">
        <v>662</v>
      </c>
    </row>
    <row r="187" customFormat="false" ht="11.25" hidden="false" customHeight="false" outlineLevel="0" collapsed="false">
      <c r="A187" s="204" t="n">
        <v>186</v>
      </c>
      <c r="B187" s="204" t="s">
        <v>2355</v>
      </c>
      <c r="C187" s="204" t="s">
        <v>2355</v>
      </c>
      <c r="D187" s="204" t="s">
        <v>2356</v>
      </c>
      <c r="E187" s="204" t="s">
        <v>3136</v>
      </c>
      <c r="F187" s="204" t="s">
        <v>3137</v>
      </c>
      <c r="G187" s="204" t="s">
        <v>662</v>
      </c>
    </row>
    <row r="188" customFormat="false" ht="11.25" hidden="false" customHeight="false" outlineLevel="0" collapsed="false">
      <c r="A188" s="204" t="n">
        <v>187</v>
      </c>
      <c r="B188" s="204" t="s">
        <v>2355</v>
      </c>
      <c r="C188" s="204" t="s">
        <v>2355</v>
      </c>
      <c r="D188" s="204" t="s">
        <v>2356</v>
      </c>
      <c r="E188" s="204" t="s">
        <v>2628</v>
      </c>
      <c r="F188" s="204" t="s">
        <v>2629</v>
      </c>
      <c r="G188" s="204" t="s">
        <v>662</v>
      </c>
    </row>
    <row r="189" customFormat="false" ht="11.25" hidden="false" customHeight="false" outlineLevel="0" collapsed="false">
      <c r="A189" s="204" t="n">
        <v>188</v>
      </c>
      <c r="B189" s="204" t="s">
        <v>2355</v>
      </c>
      <c r="C189" s="204" t="s">
        <v>2355</v>
      </c>
      <c r="D189" s="204" t="s">
        <v>2356</v>
      </c>
      <c r="E189" s="204" t="s">
        <v>2630</v>
      </c>
      <c r="F189" s="204" t="s">
        <v>2631</v>
      </c>
      <c r="G189" s="204" t="s">
        <v>662</v>
      </c>
    </row>
    <row r="190" customFormat="false" ht="11.25" hidden="false" customHeight="false" outlineLevel="0" collapsed="false">
      <c r="A190" s="204" t="n">
        <v>189</v>
      </c>
      <c r="B190" s="204" t="s">
        <v>2355</v>
      </c>
      <c r="C190" s="204" t="s">
        <v>2355</v>
      </c>
      <c r="D190" s="204" t="s">
        <v>2356</v>
      </c>
      <c r="E190" s="204" t="s">
        <v>3138</v>
      </c>
      <c r="F190" s="204" t="s">
        <v>3139</v>
      </c>
      <c r="G190" s="204" t="s">
        <v>662</v>
      </c>
    </row>
    <row r="191" customFormat="false" ht="11.25" hidden="false" customHeight="false" outlineLevel="0" collapsed="false">
      <c r="A191" s="204" t="n">
        <v>190</v>
      </c>
      <c r="B191" s="204" t="s">
        <v>2355</v>
      </c>
      <c r="C191" s="204" t="s">
        <v>2355</v>
      </c>
      <c r="D191" s="204" t="s">
        <v>2356</v>
      </c>
      <c r="E191" s="204" t="s">
        <v>3140</v>
      </c>
      <c r="F191" s="204" t="s">
        <v>3141</v>
      </c>
      <c r="G191" s="204" t="s">
        <v>1283</v>
      </c>
    </row>
    <row r="192" customFormat="false" ht="11.25" hidden="false" customHeight="false" outlineLevel="0" collapsed="false">
      <c r="A192" s="204" t="n">
        <v>191</v>
      </c>
      <c r="B192" s="204" t="s">
        <v>2355</v>
      </c>
      <c r="C192" s="204" t="s">
        <v>2355</v>
      </c>
      <c r="D192" s="204" t="s">
        <v>2356</v>
      </c>
      <c r="E192" s="204" t="s">
        <v>3142</v>
      </c>
      <c r="F192" s="204" t="s">
        <v>3143</v>
      </c>
      <c r="G192" s="204" t="s">
        <v>669</v>
      </c>
    </row>
    <row r="193" customFormat="false" ht="11.25" hidden="false" customHeight="false" outlineLevel="0" collapsed="false">
      <c r="A193" s="204" t="n">
        <v>192</v>
      </c>
      <c r="B193" s="204" t="s">
        <v>2355</v>
      </c>
      <c r="C193" s="204" t="s">
        <v>2355</v>
      </c>
      <c r="D193" s="204" t="s">
        <v>2356</v>
      </c>
      <c r="E193" s="204" t="s">
        <v>3144</v>
      </c>
      <c r="F193" s="204" t="s">
        <v>3145</v>
      </c>
      <c r="G193" s="204" t="s">
        <v>669</v>
      </c>
    </row>
    <row r="194" customFormat="false" ht="11.25" hidden="false" customHeight="false" outlineLevel="0" collapsed="false">
      <c r="A194" s="204" t="n">
        <v>193</v>
      </c>
      <c r="B194" s="204" t="s">
        <v>2355</v>
      </c>
      <c r="C194" s="204" t="s">
        <v>2355</v>
      </c>
      <c r="D194" s="204" t="s">
        <v>2356</v>
      </c>
      <c r="E194" s="204" t="s">
        <v>3146</v>
      </c>
      <c r="F194" s="204" t="s">
        <v>3147</v>
      </c>
      <c r="G194" s="204" t="s">
        <v>669</v>
      </c>
    </row>
    <row r="195" customFormat="false" ht="11.25" hidden="false" customHeight="false" outlineLevel="0" collapsed="false">
      <c r="A195" s="204" t="n">
        <v>194</v>
      </c>
      <c r="B195" s="204" t="s">
        <v>2355</v>
      </c>
      <c r="C195" s="204" t="s">
        <v>2355</v>
      </c>
      <c r="D195" s="204" t="s">
        <v>2356</v>
      </c>
      <c r="E195" s="204" t="s">
        <v>3148</v>
      </c>
      <c r="F195" s="204" t="s">
        <v>3149</v>
      </c>
      <c r="G195" s="204" t="s">
        <v>2393</v>
      </c>
    </row>
    <row r="196" customFormat="false" ht="11.25" hidden="false" customHeight="false" outlineLevel="0" collapsed="false">
      <c r="A196" s="204" t="n">
        <v>195</v>
      </c>
      <c r="B196" s="204" t="s">
        <v>2355</v>
      </c>
      <c r="C196" s="204" t="s">
        <v>2355</v>
      </c>
      <c r="D196" s="204" t="s">
        <v>2356</v>
      </c>
      <c r="E196" s="204" t="s">
        <v>3150</v>
      </c>
      <c r="F196" s="204" t="s">
        <v>3151</v>
      </c>
      <c r="G196" s="204" t="s">
        <v>662</v>
      </c>
    </row>
    <row r="197" customFormat="false" ht="11.25" hidden="false" customHeight="false" outlineLevel="0" collapsed="false">
      <c r="A197" s="204" t="n">
        <v>196</v>
      </c>
      <c r="B197" s="204" t="s">
        <v>2355</v>
      </c>
      <c r="C197" s="204" t="s">
        <v>2355</v>
      </c>
      <c r="D197" s="204" t="s">
        <v>2356</v>
      </c>
      <c r="E197" s="204" t="s">
        <v>3152</v>
      </c>
      <c r="F197" s="204" t="s">
        <v>3153</v>
      </c>
      <c r="G197" s="204" t="s">
        <v>1389</v>
      </c>
    </row>
    <row r="198" customFormat="false" ht="11.25" hidden="false" customHeight="false" outlineLevel="0" collapsed="false">
      <c r="A198" s="204" t="n">
        <v>197</v>
      </c>
      <c r="B198" s="204" t="s">
        <v>2355</v>
      </c>
      <c r="C198" s="204" t="s">
        <v>2355</v>
      </c>
      <c r="D198" s="204" t="s">
        <v>2356</v>
      </c>
      <c r="E198" s="204" t="s">
        <v>2700</v>
      </c>
      <c r="F198" s="204" t="s">
        <v>2701</v>
      </c>
      <c r="G198" s="204" t="s">
        <v>704</v>
      </c>
    </row>
    <row r="199" customFormat="false" ht="11.25" hidden="false" customHeight="false" outlineLevel="0" collapsed="false">
      <c r="A199" s="204" t="n">
        <v>198</v>
      </c>
      <c r="B199" s="204" t="s">
        <v>2355</v>
      </c>
      <c r="C199" s="204" t="s">
        <v>2355</v>
      </c>
      <c r="D199" s="204" t="s">
        <v>2356</v>
      </c>
      <c r="E199" s="204" t="s">
        <v>3154</v>
      </c>
      <c r="F199" s="204" t="s">
        <v>3155</v>
      </c>
      <c r="G199" s="204" t="s">
        <v>669</v>
      </c>
    </row>
    <row r="200" customFormat="false" ht="11.25" hidden="false" customHeight="false" outlineLevel="0" collapsed="false">
      <c r="A200" s="204" t="n">
        <v>199</v>
      </c>
      <c r="B200" s="204" t="s">
        <v>2355</v>
      </c>
      <c r="C200" s="204" t="s">
        <v>2355</v>
      </c>
      <c r="D200" s="204" t="s">
        <v>2356</v>
      </c>
      <c r="E200" s="204" t="s">
        <v>3156</v>
      </c>
      <c r="F200" s="204" t="s">
        <v>3157</v>
      </c>
      <c r="G200" s="204" t="s">
        <v>662</v>
      </c>
    </row>
    <row r="201" customFormat="false" ht="11.25" hidden="false" customHeight="false" outlineLevel="0" collapsed="false">
      <c r="A201" s="204" t="n">
        <v>200</v>
      </c>
      <c r="B201" s="204" t="s">
        <v>2355</v>
      </c>
      <c r="C201" s="204" t="s">
        <v>2355</v>
      </c>
      <c r="D201" s="204" t="s">
        <v>2356</v>
      </c>
      <c r="E201" s="204" t="s">
        <v>3158</v>
      </c>
      <c r="F201" s="204" t="s">
        <v>2739</v>
      </c>
      <c r="G201" s="204" t="s">
        <v>662</v>
      </c>
    </row>
    <row r="202" customFormat="false" ht="11.25" hidden="false" customHeight="false" outlineLevel="0" collapsed="false">
      <c r="A202" s="204" t="n">
        <v>201</v>
      </c>
      <c r="B202" s="204" t="s">
        <v>2355</v>
      </c>
      <c r="C202" s="204" t="s">
        <v>2355</v>
      </c>
      <c r="D202" s="204" t="s">
        <v>2356</v>
      </c>
      <c r="E202" s="204" t="s">
        <v>3159</v>
      </c>
      <c r="F202" s="204" t="s">
        <v>3160</v>
      </c>
      <c r="G202" s="204" t="s">
        <v>2393</v>
      </c>
    </row>
    <row r="203" customFormat="false" ht="11.25" hidden="false" customHeight="false" outlineLevel="0" collapsed="false">
      <c r="A203" s="204" t="n">
        <v>202</v>
      </c>
      <c r="B203" s="204" t="s">
        <v>2355</v>
      </c>
      <c r="C203" s="204" t="s">
        <v>2355</v>
      </c>
      <c r="D203" s="204" t="s">
        <v>2356</v>
      </c>
      <c r="E203" s="204" t="s">
        <v>2746</v>
      </c>
      <c r="F203" s="204" t="s">
        <v>2747</v>
      </c>
      <c r="G203" s="204" t="s">
        <v>1950</v>
      </c>
    </row>
    <row r="204" customFormat="false" ht="11.25" hidden="false" customHeight="false" outlineLevel="0" collapsed="false">
      <c r="A204" s="204" t="n">
        <v>203</v>
      </c>
      <c r="B204" s="204" t="s">
        <v>2355</v>
      </c>
      <c r="C204" s="204" t="s">
        <v>2355</v>
      </c>
      <c r="D204" s="204" t="s">
        <v>2356</v>
      </c>
      <c r="E204" s="204" t="s">
        <v>2756</v>
      </c>
      <c r="F204" s="204" t="s">
        <v>2757</v>
      </c>
      <c r="G204" s="204" t="s">
        <v>1293</v>
      </c>
    </row>
    <row r="205" customFormat="false" ht="11.25" hidden="false" customHeight="false" outlineLevel="0" collapsed="false">
      <c r="A205" s="204" t="n">
        <v>204</v>
      </c>
      <c r="B205" s="204" t="s">
        <v>2355</v>
      </c>
      <c r="C205" s="204" t="s">
        <v>2355</v>
      </c>
      <c r="D205" s="204" t="s">
        <v>2356</v>
      </c>
      <c r="E205" s="204" t="s">
        <v>3161</v>
      </c>
      <c r="F205" s="204" t="s">
        <v>3162</v>
      </c>
      <c r="G205" s="204" t="s">
        <v>662</v>
      </c>
    </row>
    <row r="206" customFormat="false" ht="11.25" hidden="false" customHeight="false" outlineLevel="0" collapsed="false">
      <c r="A206" s="204" t="n">
        <v>205</v>
      </c>
      <c r="B206" s="204" t="s">
        <v>2355</v>
      </c>
      <c r="C206" s="204" t="s">
        <v>2355</v>
      </c>
      <c r="D206" s="204" t="s">
        <v>2356</v>
      </c>
      <c r="E206" s="204" t="s">
        <v>2760</v>
      </c>
      <c r="F206" s="204" t="s">
        <v>2761</v>
      </c>
      <c r="G206" s="204" t="s">
        <v>2393</v>
      </c>
    </row>
    <row r="207" customFormat="false" ht="11.25" hidden="false" customHeight="false" outlineLevel="0" collapsed="false">
      <c r="A207" s="204" t="n">
        <v>206</v>
      </c>
      <c r="B207" s="204" t="s">
        <v>2355</v>
      </c>
      <c r="C207" s="204" t="s">
        <v>2355</v>
      </c>
      <c r="D207" s="204" t="s">
        <v>2356</v>
      </c>
      <c r="E207" s="204" t="s">
        <v>3163</v>
      </c>
      <c r="F207" s="204" t="s">
        <v>3164</v>
      </c>
      <c r="G207" s="204" t="s">
        <v>3165</v>
      </c>
    </row>
    <row r="208" customFormat="false" ht="11.25" hidden="false" customHeight="false" outlineLevel="0" collapsed="false">
      <c r="A208" s="204" t="n">
        <v>207</v>
      </c>
      <c r="B208" s="204" t="s">
        <v>2355</v>
      </c>
      <c r="C208" s="204" t="s">
        <v>2355</v>
      </c>
      <c r="D208" s="204" t="s">
        <v>2356</v>
      </c>
      <c r="E208" s="204" t="s">
        <v>3166</v>
      </c>
      <c r="F208" s="204" t="s">
        <v>2371</v>
      </c>
      <c r="G208" s="204" t="s">
        <v>1800</v>
      </c>
    </row>
    <row r="209" customFormat="false" ht="11.25" hidden="false" customHeight="false" outlineLevel="0" collapsed="false">
      <c r="A209" s="204" t="n">
        <v>208</v>
      </c>
      <c r="B209" s="204" t="s">
        <v>2355</v>
      </c>
      <c r="C209" s="204" t="s">
        <v>2355</v>
      </c>
      <c r="D209" s="204" t="s">
        <v>2356</v>
      </c>
      <c r="E209" s="204" t="s">
        <v>3167</v>
      </c>
      <c r="F209" s="204" t="s">
        <v>2834</v>
      </c>
      <c r="G209" s="204" t="s">
        <v>3168</v>
      </c>
    </row>
    <row r="210" customFormat="false" ht="11.25" hidden="false" customHeight="false" outlineLevel="0" collapsed="false">
      <c r="A210" s="204" t="n">
        <v>209</v>
      </c>
      <c r="B210" s="204" t="s">
        <v>2355</v>
      </c>
      <c r="C210" s="204" t="s">
        <v>2355</v>
      </c>
      <c r="D210" s="204" t="s">
        <v>2356</v>
      </c>
      <c r="E210" s="204" t="s">
        <v>1427</v>
      </c>
      <c r="F210" s="204" t="s">
        <v>1428</v>
      </c>
      <c r="G210" s="204" t="s">
        <v>1429</v>
      </c>
    </row>
    <row r="211" customFormat="false" ht="11.25" hidden="false" customHeight="false" outlineLevel="0" collapsed="false">
      <c r="A211" s="204" t="n">
        <v>210</v>
      </c>
      <c r="B211" s="204" t="s">
        <v>2355</v>
      </c>
      <c r="C211" s="204" t="s">
        <v>2355</v>
      </c>
      <c r="D211" s="204" t="s">
        <v>2356</v>
      </c>
      <c r="E211" s="204" t="s">
        <v>3169</v>
      </c>
      <c r="F211" s="204" t="s">
        <v>2375</v>
      </c>
      <c r="G211" s="204" t="s">
        <v>642</v>
      </c>
    </row>
    <row r="212" customFormat="false" ht="11.25" hidden="false" customHeight="false" outlineLevel="0" collapsed="false">
      <c r="A212" s="204" t="n">
        <v>211</v>
      </c>
      <c r="B212" s="204" t="s">
        <v>2355</v>
      </c>
      <c r="C212" s="204" t="s">
        <v>2355</v>
      </c>
      <c r="D212" s="204" t="s">
        <v>2356</v>
      </c>
      <c r="E212" s="204" t="s">
        <v>3170</v>
      </c>
      <c r="F212" s="204" t="s">
        <v>3171</v>
      </c>
      <c r="G212" s="204" t="s">
        <v>704</v>
      </c>
    </row>
    <row r="213" customFormat="false" ht="11.25" hidden="false" customHeight="false" outlineLevel="0" collapsed="false">
      <c r="A213" s="204" t="n">
        <v>212</v>
      </c>
      <c r="B213" s="204" t="s">
        <v>2355</v>
      </c>
      <c r="C213" s="204" t="s">
        <v>2355</v>
      </c>
      <c r="D213" s="204" t="s">
        <v>2356</v>
      </c>
      <c r="E213" s="204" t="s">
        <v>3172</v>
      </c>
      <c r="F213" s="204" t="s">
        <v>3173</v>
      </c>
      <c r="G213" s="204" t="s">
        <v>642</v>
      </c>
    </row>
    <row r="214" customFormat="false" ht="11.25" hidden="false" customHeight="false" outlineLevel="0" collapsed="false">
      <c r="A214" s="204" t="n">
        <v>213</v>
      </c>
      <c r="B214" s="204" t="s">
        <v>2355</v>
      </c>
      <c r="C214" s="204" t="s">
        <v>2355</v>
      </c>
      <c r="D214" s="204" t="s">
        <v>2356</v>
      </c>
      <c r="E214" s="204" t="s">
        <v>2784</v>
      </c>
      <c r="F214" s="204" t="s">
        <v>2785</v>
      </c>
      <c r="G214" s="204" t="s">
        <v>1800</v>
      </c>
    </row>
    <row r="215" customFormat="false" ht="11.25" hidden="false" customHeight="false" outlineLevel="0" collapsed="false">
      <c r="A215" s="204" t="n">
        <v>214</v>
      </c>
      <c r="B215" s="204" t="s">
        <v>2355</v>
      </c>
      <c r="C215" s="204" t="s">
        <v>2355</v>
      </c>
      <c r="D215" s="204" t="s">
        <v>2356</v>
      </c>
      <c r="E215" s="204" t="s">
        <v>3174</v>
      </c>
      <c r="F215" s="204" t="s">
        <v>2838</v>
      </c>
      <c r="G215" s="204" t="s">
        <v>642</v>
      </c>
    </row>
    <row r="216" customFormat="false" ht="11.25" hidden="false" customHeight="false" outlineLevel="0" collapsed="false">
      <c r="A216" s="204" t="n">
        <v>215</v>
      </c>
      <c r="B216" s="204" t="s">
        <v>2355</v>
      </c>
      <c r="C216" s="204" t="s">
        <v>2355</v>
      </c>
      <c r="D216" s="204" t="s">
        <v>2356</v>
      </c>
      <c r="E216" s="204" t="s">
        <v>3175</v>
      </c>
      <c r="F216" s="204" t="s">
        <v>3176</v>
      </c>
      <c r="G216" s="204" t="s">
        <v>3177</v>
      </c>
    </row>
    <row r="217" customFormat="false" ht="11.25" hidden="false" customHeight="false" outlineLevel="0" collapsed="false">
      <c r="A217" s="204" t="n">
        <v>216</v>
      </c>
      <c r="B217" s="204" t="s">
        <v>2355</v>
      </c>
      <c r="C217" s="204" t="s">
        <v>2355</v>
      </c>
      <c r="D217" s="204" t="s">
        <v>2356</v>
      </c>
      <c r="E217" s="204" t="s">
        <v>3178</v>
      </c>
      <c r="F217" s="204" t="s">
        <v>3179</v>
      </c>
      <c r="G217" s="204" t="s">
        <v>642</v>
      </c>
    </row>
    <row r="218" customFormat="false" ht="11.25" hidden="false" customHeight="false" outlineLevel="0" collapsed="false">
      <c r="A218" s="204" t="n">
        <v>217</v>
      </c>
      <c r="B218" s="204" t="s">
        <v>2355</v>
      </c>
      <c r="C218" s="204" t="s">
        <v>2355</v>
      </c>
      <c r="D218" s="204" t="s">
        <v>2356</v>
      </c>
      <c r="E218" s="204" t="s">
        <v>3180</v>
      </c>
      <c r="F218" s="204" t="s">
        <v>2383</v>
      </c>
      <c r="G218" s="204" t="s">
        <v>2384</v>
      </c>
    </row>
    <row r="219" customFormat="false" ht="11.25" hidden="false" customHeight="false" outlineLevel="0" collapsed="false">
      <c r="A219" s="204" t="n">
        <v>218</v>
      </c>
      <c r="B219" s="204" t="s">
        <v>2355</v>
      </c>
      <c r="C219" s="204" t="s">
        <v>2355</v>
      </c>
      <c r="D219" s="204" t="s">
        <v>2356</v>
      </c>
      <c r="E219" s="204" t="s">
        <v>3181</v>
      </c>
      <c r="F219" s="204" t="s">
        <v>3182</v>
      </c>
      <c r="G219" s="204" t="s">
        <v>1575</v>
      </c>
    </row>
    <row r="220" customFormat="false" ht="11.25" hidden="false" customHeight="false" outlineLevel="0" collapsed="false">
      <c r="A220" s="204" t="n">
        <v>219</v>
      </c>
      <c r="B220" s="204" t="s">
        <v>2355</v>
      </c>
      <c r="C220" s="204" t="s">
        <v>2355</v>
      </c>
      <c r="D220" s="204" t="s">
        <v>2356</v>
      </c>
      <c r="E220" s="204" t="s">
        <v>3183</v>
      </c>
      <c r="F220" s="204" t="s">
        <v>3184</v>
      </c>
      <c r="G220" s="204" t="s">
        <v>3185</v>
      </c>
    </row>
    <row r="221" customFormat="false" ht="11.25" hidden="false" customHeight="false" outlineLevel="0" collapsed="false">
      <c r="A221" s="204" t="n">
        <v>220</v>
      </c>
      <c r="B221" s="204" t="s">
        <v>2355</v>
      </c>
      <c r="C221" s="204" t="s">
        <v>2355</v>
      </c>
      <c r="D221" s="204" t="s">
        <v>2356</v>
      </c>
      <c r="E221" s="204" t="s">
        <v>2796</v>
      </c>
      <c r="F221" s="204" t="s">
        <v>2797</v>
      </c>
      <c r="G221" s="204" t="s">
        <v>1283</v>
      </c>
    </row>
    <row r="222" customFormat="false" ht="11.25" hidden="false" customHeight="false" outlineLevel="0" collapsed="false">
      <c r="A222" s="204" t="n">
        <v>221</v>
      </c>
      <c r="B222" s="204" t="s">
        <v>2355</v>
      </c>
      <c r="C222" s="204" t="s">
        <v>2355</v>
      </c>
      <c r="D222" s="204" t="s">
        <v>2356</v>
      </c>
      <c r="E222" s="204" t="s">
        <v>3186</v>
      </c>
      <c r="F222" s="204" t="s">
        <v>3187</v>
      </c>
      <c r="G222" s="204" t="s">
        <v>1800</v>
      </c>
    </row>
    <row r="223" customFormat="false" ht="11.25" hidden="false" customHeight="false" outlineLevel="0" collapsed="false">
      <c r="A223" s="204" t="n">
        <v>222</v>
      </c>
      <c r="B223" s="204" t="s">
        <v>2355</v>
      </c>
      <c r="C223" s="204" t="s">
        <v>2355</v>
      </c>
      <c r="D223" s="204" t="s">
        <v>2356</v>
      </c>
      <c r="E223" s="204" t="s">
        <v>3083</v>
      </c>
      <c r="F223" s="204" t="s">
        <v>2253</v>
      </c>
      <c r="G223" s="204" t="s">
        <v>1575</v>
      </c>
    </row>
    <row r="224" customFormat="false" ht="11.25" hidden="false" customHeight="false" outlineLevel="0" collapsed="false">
      <c r="A224" s="204" t="n">
        <v>223</v>
      </c>
      <c r="B224" s="204" t="s">
        <v>2355</v>
      </c>
      <c r="C224" s="204" t="s">
        <v>2355</v>
      </c>
      <c r="D224" s="204" t="s">
        <v>2356</v>
      </c>
      <c r="E224" s="204" t="s">
        <v>2176</v>
      </c>
      <c r="F224" s="204" t="s">
        <v>676</v>
      </c>
      <c r="G224" s="204" t="s">
        <v>2177</v>
      </c>
    </row>
    <row r="225" customFormat="false" ht="11.25" hidden="false" customHeight="false" outlineLevel="0" collapsed="false">
      <c r="A225" s="204" t="n">
        <v>224</v>
      </c>
      <c r="B225" s="204" t="s">
        <v>2355</v>
      </c>
      <c r="C225" s="204" t="s">
        <v>2355</v>
      </c>
      <c r="D225" s="204" t="s">
        <v>2356</v>
      </c>
      <c r="E225" s="204" t="s">
        <v>3188</v>
      </c>
      <c r="F225" s="204" t="s">
        <v>3189</v>
      </c>
      <c r="G225" s="204" t="s">
        <v>642</v>
      </c>
    </row>
    <row r="226" customFormat="false" ht="11.25" hidden="false" customHeight="false" outlineLevel="0" collapsed="false">
      <c r="A226" s="204" t="n">
        <v>225</v>
      </c>
      <c r="B226" s="204" t="s">
        <v>2355</v>
      </c>
      <c r="C226" s="204" t="s">
        <v>2355</v>
      </c>
      <c r="D226" s="204" t="s">
        <v>2356</v>
      </c>
      <c r="E226" s="204" t="s">
        <v>2804</v>
      </c>
      <c r="F226" s="204" t="s">
        <v>2805</v>
      </c>
      <c r="G226" s="204" t="s">
        <v>2423</v>
      </c>
    </row>
    <row r="227" customFormat="false" ht="11.25" hidden="false" customHeight="false" outlineLevel="0" collapsed="false">
      <c r="A227" s="204" t="n">
        <v>226</v>
      </c>
      <c r="B227" s="204" t="s">
        <v>2355</v>
      </c>
      <c r="C227" s="204" t="s">
        <v>2355</v>
      </c>
      <c r="D227" s="204" t="s">
        <v>2356</v>
      </c>
      <c r="E227" s="204" t="s">
        <v>3190</v>
      </c>
      <c r="F227" s="204" t="s">
        <v>2392</v>
      </c>
      <c r="G227" s="204" t="s">
        <v>2393</v>
      </c>
    </row>
    <row r="228" customFormat="false" ht="11.25" hidden="false" customHeight="false" outlineLevel="0" collapsed="false">
      <c r="A228" s="204" t="n">
        <v>227</v>
      </c>
      <c r="B228" s="204" t="s">
        <v>2355</v>
      </c>
      <c r="C228" s="204" t="s">
        <v>2355</v>
      </c>
      <c r="D228" s="204" t="s">
        <v>2356</v>
      </c>
      <c r="E228" s="204" t="s">
        <v>3191</v>
      </c>
      <c r="F228" s="204" t="s">
        <v>3192</v>
      </c>
      <c r="G228" s="204" t="s">
        <v>1936</v>
      </c>
    </row>
    <row r="229" customFormat="false" ht="11.25" hidden="false" customHeight="false" outlineLevel="0" collapsed="false">
      <c r="A229" s="204" t="n">
        <v>228</v>
      </c>
      <c r="B229" s="204" t="s">
        <v>2355</v>
      </c>
      <c r="C229" s="204" t="s">
        <v>2355</v>
      </c>
      <c r="D229" s="204" t="s">
        <v>2356</v>
      </c>
      <c r="E229" s="204" t="s">
        <v>3193</v>
      </c>
      <c r="F229" s="204" t="s">
        <v>2399</v>
      </c>
      <c r="G229" s="204" t="s">
        <v>2393</v>
      </c>
    </row>
    <row r="230" customFormat="false" ht="11.25" hidden="false" customHeight="false" outlineLevel="0" collapsed="false">
      <c r="A230" s="204" t="n">
        <v>229</v>
      </c>
      <c r="B230" s="204" t="s">
        <v>2355</v>
      </c>
      <c r="C230" s="204" t="s">
        <v>2355</v>
      </c>
      <c r="D230" s="204" t="s">
        <v>2356</v>
      </c>
      <c r="E230" s="204" t="s">
        <v>2826</v>
      </c>
      <c r="F230" s="204" t="s">
        <v>2827</v>
      </c>
      <c r="G230" s="204" t="s">
        <v>642</v>
      </c>
    </row>
    <row r="231" customFormat="false" ht="11.25" hidden="false" customHeight="false" outlineLevel="0" collapsed="false">
      <c r="A231" s="204" t="n">
        <v>230</v>
      </c>
      <c r="B231" s="204" t="s">
        <v>2355</v>
      </c>
      <c r="C231" s="204" t="s">
        <v>2355</v>
      </c>
      <c r="D231" s="204" t="s">
        <v>2356</v>
      </c>
      <c r="E231" s="204" t="s">
        <v>3194</v>
      </c>
      <c r="F231" s="204" t="s">
        <v>2405</v>
      </c>
      <c r="G231" s="204" t="s">
        <v>2393</v>
      </c>
    </row>
    <row r="232" customFormat="false" ht="11.25" hidden="false" customHeight="false" outlineLevel="0" collapsed="false">
      <c r="A232" s="204" t="n">
        <v>231</v>
      </c>
      <c r="B232" s="204" t="s">
        <v>2355</v>
      </c>
      <c r="C232" s="204" t="s">
        <v>2355</v>
      </c>
      <c r="D232" s="204" t="s">
        <v>2356</v>
      </c>
      <c r="E232" s="204" t="s">
        <v>3195</v>
      </c>
      <c r="F232" s="204" t="s">
        <v>2409</v>
      </c>
      <c r="G232" s="204" t="s">
        <v>662</v>
      </c>
    </row>
    <row r="233" customFormat="false" ht="11.25" hidden="false" customHeight="false" outlineLevel="0" collapsed="false">
      <c r="A233" s="204" t="n">
        <v>232</v>
      </c>
      <c r="B233" s="204" t="s">
        <v>2355</v>
      </c>
      <c r="C233" s="204" t="s">
        <v>2355</v>
      </c>
      <c r="D233" s="204" t="s">
        <v>2356</v>
      </c>
      <c r="E233" s="204" t="s">
        <v>3196</v>
      </c>
      <c r="F233" s="204" t="s">
        <v>2211</v>
      </c>
      <c r="G233" s="204" t="s">
        <v>669</v>
      </c>
    </row>
    <row r="234" customFormat="false" ht="11.25" hidden="false" customHeight="false" outlineLevel="0" collapsed="false">
      <c r="A234" s="204" t="n">
        <v>233</v>
      </c>
      <c r="B234" s="204" t="s">
        <v>2355</v>
      </c>
      <c r="C234" s="204" t="s">
        <v>2355</v>
      </c>
      <c r="D234" s="204" t="s">
        <v>2356</v>
      </c>
      <c r="E234" s="204" t="s">
        <v>3197</v>
      </c>
      <c r="F234" s="204" t="s">
        <v>3198</v>
      </c>
      <c r="G234" s="204" t="s">
        <v>2384</v>
      </c>
    </row>
    <row r="235" customFormat="false" ht="11.25" hidden="false" customHeight="false" outlineLevel="0" collapsed="false">
      <c r="A235" s="204" t="n">
        <v>234</v>
      </c>
      <c r="B235" s="204" t="s">
        <v>2355</v>
      </c>
      <c r="C235" s="204" t="s">
        <v>2355</v>
      </c>
      <c r="D235" s="204" t="s">
        <v>2356</v>
      </c>
      <c r="E235" s="204" t="s">
        <v>3199</v>
      </c>
      <c r="F235" s="204" t="s">
        <v>3200</v>
      </c>
      <c r="G235" s="204" t="s">
        <v>830</v>
      </c>
    </row>
    <row r="236" customFormat="false" ht="11.25" hidden="false" customHeight="false" outlineLevel="0" collapsed="false">
      <c r="A236" s="204" t="n">
        <v>235</v>
      </c>
      <c r="B236" s="204" t="s">
        <v>2355</v>
      </c>
      <c r="C236" s="204" t="s">
        <v>2355</v>
      </c>
      <c r="D236" s="204" t="s">
        <v>2356</v>
      </c>
      <c r="E236" s="204" t="s">
        <v>3201</v>
      </c>
      <c r="F236" s="204" t="s">
        <v>2860</v>
      </c>
      <c r="G236" s="204" t="s">
        <v>2861</v>
      </c>
    </row>
    <row r="237" customFormat="false" ht="11.25" hidden="false" customHeight="false" outlineLevel="0" collapsed="false">
      <c r="A237" s="204" t="n">
        <v>236</v>
      </c>
      <c r="B237" s="204" t="s">
        <v>2355</v>
      </c>
      <c r="C237" s="204" t="s">
        <v>2355</v>
      </c>
      <c r="D237" s="204" t="s">
        <v>2356</v>
      </c>
      <c r="E237" s="204" t="s">
        <v>2872</v>
      </c>
      <c r="F237" s="204" t="s">
        <v>2873</v>
      </c>
      <c r="G237" s="204" t="s">
        <v>1283</v>
      </c>
    </row>
    <row r="238" customFormat="false" ht="11.25" hidden="false" customHeight="false" outlineLevel="0" collapsed="false">
      <c r="A238" s="204" t="n">
        <v>237</v>
      </c>
      <c r="B238" s="204" t="s">
        <v>2355</v>
      </c>
      <c r="C238" s="204" t="s">
        <v>2355</v>
      </c>
      <c r="D238" s="204" t="s">
        <v>2356</v>
      </c>
      <c r="E238" s="204" t="s">
        <v>2874</v>
      </c>
      <c r="F238" s="204" t="s">
        <v>2875</v>
      </c>
      <c r="G238" s="204" t="s">
        <v>662</v>
      </c>
    </row>
    <row r="239" customFormat="false" ht="11.25" hidden="false" customHeight="false" outlineLevel="0" collapsed="false">
      <c r="A239" s="204" t="n">
        <v>238</v>
      </c>
      <c r="B239" s="204" t="s">
        <v>2355</v>
      </c>
      <c r="C239" s="204" t="s">
        <v>2355</v>
      </c>
      <c r="D239" s="204" t="s">
        <v>2356</v>
      </c>
      <c r="E239" s="204" t="s">
        <v>3202</v>
      </c>
      <c r="F239" s="204" t="s">
        <v>3203</v>
      </c>
      <c r="G239" s="204" t="s">
        <v>3204</v>
      </c>
    </row>
    <row r="240" customFormat="false" ht="11.25" hidden="false" customHeight="false" outlineLevel="0" collapsed="false">
      <c r="A240" s="204" t="n">
        <v>239</v>
      </c>
      <c r="B240" s="204" t="s">
        <v>2885</v>
      </c>
      <c r="C240" s="204" t="s">
        <v>2885</v>
      </c>
      <c r="D240" s="204" t="s">
        <v>2886</v>
      </c>
      <c r="E240" s="204" t="s">
        <v>3205</v>
      </c>
      <c r="F240" s="204" t="s">
        <v>1138</v>
      </c>
      <c r="G240" s="204" t="s">
        <v>3206</v>
      </c>
    </row>
    <row r="241" customFormat="false" ht="11.25" hidden="false" customHeight="false" outlineLevel="0" collapsed="false">
      <c r="A241" s="204" t="n">
        <v>240</v>
      </c>
      <c r="B241" s="204" t="s">
        <v>2885</v>
      </c>
      <c r="C241" s="204" t="s">
        <v>2885</v>
      </c>
      <c r="D241" s="204" t="s">
        <v>2886</v>
      </c>
      <c r="E241" s="204" t="s">
        <v>3207</v>
      </c>
      <c r="F241" s="204" t="s">
        <v>3208</v>
      </c>
      <c r="G241" s="204" t="s">
        <v>1001</v>
      </c>
    </row>
    <row r="242" customFormat="false" ht="11.25" hidden="false" customHeight="false" outlineLevel="0" collapsed="false">
      <c r="A242" s="204" t="n">
        <v>241</v>
      </c>
      <c r="E242" s="204" t="s">
        <v>1871</v>
      </c>
      <c r="F242" s="204" t="s">
        <v>1872</v>
      </c>
      <c r="G242" s="204" t="s">
        <v>642</v>
      </c>
    </row>
    <row r="243" customFormat="false" ht="11.25" hidden="false" customHeight="false" outlineLevel="0" collapsed="false">
      <c r="A243" s="204" t="n">
        <v>242</v>
      </c>
      <c r="E243" s="204" t="s">
        <v>1924</v>
      </c>
      <c r="F243" s="204" t="s">
        <v>1925</v>
      </c>
      <c r="G243" s="204" t="s">
        <v>1215</v>
      </c>
    </row>
    <row r="244" customFormat="false" ht="11.25" hidden="false" customHeight="false" outlineLevel="0" collapsed="false">
      <c r="A244" s="204" t="n">
        <v>243</v>
      </c>
      <c r="E244" s="204" t="s">
        <v>3209</v>
      </c>
      <c r="F244" s="204" t="s">
        <v>676</v>
      </c>
      <c r="G244" s="204" t="s">
        <v>3210</v>
      </c>
    </row>
    <row r="245" customFormat="false" ht="11.25" hidden="false" customHeight="false" outlineLevel="0" collapsed="false">
      <c r="A245" s="204" t="n">
        <v>244</v>
      </c>
      <c r="E245" s="204" t="s">
        <v>3084</v>
      </c>
      <c r="F245" s="204" t="s">
        <v>1138</v>
      </c>
      <c r="G245" s="204" t="s">
        <v>3085</v>
      </c>
    </row>
    <row r="246" customFormat="false" ht="11.25" hidden="false" customHeight="false" outlineLevel="0" collapsed="false">
      <c r="A246" s="204" t="n">
        <v>245</v>
      </c>
      <c r="E246" s="204" t="s">
        <v>2911</v>
      </c>
      <c r="F246" s="204" t="s">
        <v>1138</v>
      </c>
      <c r="G246" s="204" t="s">
        <v>2912</v>
      </c>
    </row>
    <row r="247" customFormat="false" ht="11.25" hidden="false" customHeight="false" outlineLevel="0" collapsed="false">
      <c r="A247" s="204" t="n">
        <v>246</v>
      </c>
      <c r="E247" s="204" t="s">
        <v>2913</v>
      </c>
      <c r="F247" s="204" t="s">
        <v>1138</v>
      </c>
      <c r="G247" s="204" t="s">
        <v>746</v>
      </c>
    </row>
    <row r="248" customFormat="false" ht="11.25" hidden="false" customHeight="false" outlineLevel="0" collapsed="false">
      <c r="A248" s="204" t="n">
        <v>247</v>
      </c>
      <c r="E248" s="204" t="s">
        <v>3030</v>
      </c>
      <c r="F248" s="204" t="s">
        <v>1138</v>
      </c>
      <c r="G248" s="204" t="s">
        <v>3031</v>
      </c>
    </row>
    <row r="249" customFormat="false" ht="11.25" hidden="false" customHeight="false" outlineLevel="0" collapsed="false">
      <c r="A249" s="204" t="n">
        <v>248</v>
      </c>
      <c r="E249" s="204" t="s">
        <v>3037</v>
      </c>
      <c r="F249" s="204" t="s">
        <v>1138</v>
      </c>
      <c r="G249" s="204" t="s">
        <v>3038</v>
      </c>
    </row>
    <row r="250" customFormat="false" ht="11.25" hidden="false" customHeight="false" outlineLevel="0" collapsed="false">
      <c r="A250" s="204" t="n">
        <v>249</v>
      </c>
      <c r="E250" s="204" t="s">
        <v>3034</v>
      </c>
      <c r="F250" s="204" t="s">
        <v>1138</v>
      </c>
      <c r="G250" s="204" t="s">
        <v>3035</v>
      </c>
    </row>
    <row r="251" customFormat="false" ht="11.25" hidden="false" customHeight="false" outlineLevel="0" collapsed="false">
      <c r="A251" s="204" t="n">
        <v>250</v>
      </c>
      <c r="E251" s="204" t="s">
        <v>3090</v>
      </c>
      <c r="F251" s="204" t="s">
        <v>1138</v>
      </c>
      <c r="G251" s="204" t="s">
        <v>2474</v>
      </c>
    </row>
    <row r="252" customFormat="false" ht="11.25" hidden="false" customHeight="false" outlineLevel="0" collapsed="false">
      <c r="A252" s="204" t="n">
        <v>251</v>
      </c>
      <c r="E252" s="204" t="s">
        <v>3205</v>
      </c>
      <c r="F252" s="204" t="s">
        <v>1138</v>
      </c>
      <c r="G252" s="204" t="s">
        <v>3206</v>
      </c>
    </row>
    <row r="253" customFormat="false" ht="11.25" hidden="false" customHeight="false" outlineLevel="0" collapsed="false">
      <c r="A253" s="204" t="n">
        <v>252</v>
      </c>
      <c r="E253" s="204" t="s">
        <v>2928</v>
      </c>
      <c r="F253" s="204" t="s">
        <v>1138</v>
      </c>
      <c r="G253" s="204" t="s">
        <v>2929</v>
      </c>
    </row>
    <row r="254" customFormat="false" ht="11.25" hidden="false" customHeight="false" outlineLevel="0" collapsed="false">
      <c r="A254" s="204" t="n">
        <v>253</v>
      </c>
      <c r="E254" s="204" t="s">
        <v>3045</v>
      </c>
      <c r="F254" s="204" t="s">
        <v>1138</v>
      </c>
      <c r="G254" s="204" t="s">
        <v>3046</v>
      </c>
    </row>
    <row r="255" customFormat="false" ht="11.25" hidden="false" customHeight="false" outlineLevel="0" collapsed="false">
      <c r="A255" s="204" t="n">
        <v>254</v>
      </c>
      <c r="E255" s="204" t="s">
        <v>3055</v>
      </c>
      <c r="F255" s="204" t="s">
        <v>1138</v>
      </c>
      <c r="G255" s="204" t="s">
        <v>3056</v>
      </c>
    </row>
    <row r="256" customFormat="false" ht="11.25" hidden="false" customHeight="false" outlineLevel="0" collapsed="false">
      <c r="A256" s="204" t="n">
        <v>255</v>
      </c>
      <c r="E256" s="204" t="s">
        <v>3057</v>
      </c>
      <c r="F256" s="204" t="s">
        <v>1138</v>
      </c>
      <c r="G256" s="204" t="s">
        <v>3058</v>
      </c>
    </row>
    <row r="257" customFormat="false" ht="11.25" hidden="false" customHeight="false" outlineLevel="0" collapsed="false">
      <c r="A257" s="204" t="n">
        <v>256</v>
      </c>
      <c r="E257" s="204" t="s">
        <v>3059</v>
      </c>
      <c r="F257" s="204" t="s">
        <v>1138</v>
      </c>
      <c r="G257" s="204" t="s">
        <v>3060</v>
      </c>
    </row>
    <row r="258" customFormat="false" ht="11.25" hidden="false" customHeight="false" outlineLevel="0" collapsed="false">
      <c r="A258" s="204" t="n">
        <v>257</v>
      </c>
      <c r="E258" s="204" t="s">
        <v>3061</v>
      </c>
      <c r="F258" s="204" t="s">
        <v>1138</v>
      </c>
      <c r="G258" s="204" t="s">
        <v>3062</v>
      </c>
    </row>
    <row r="259" customFormat="false" ht="11.25" hidden="false" customHeight="false" outlineLevel="0" collapsed="false">
      <c r="A259" s="204" t="n">
        <v>258</v>
      </c>
      <c r="E259" s="204" t="s">
        <v>2959</v>
      </c>
      <c r="F259" s="204" t="s">
        <v>1138</v>
      </c>
      <c r="G259" s="204" t="s">
        <v>2960</v>
      </c>
    </row>
    <row r="260" customFormat="false" ht="11.25" hidden="false" customHeight="false" outlineLevel="0" collapsed="false">
      <c r="A260" s="204" t="n">
        <v>259</v>
      </c>
      <c r="E260" s="204" t="s">
        <v>2964</v>
      </c>
      <c r="F260" s="204" t="s">
        <v>1138</v>
      </c>
      <c r="G260" s="204" t="s">
        <v>2965</v>
      </c>
    </row>
    <row r="261" customFormat="false" ht="11.25" hidden="false" customHeight="false" outlineLevel="0" collapsed="false">
      <c r="A261" s="204" t="n">
        <v>260</v>
      </c>
      <c r="E261" s="204" t="s">
        <v>3076</v>
      </c>
      <c r="F261" s="204" t="s">
        <v>1138</v>
      </c>
      <c r="G261" s="204" t="s">
        <v>3077</v>
      </c>
    </row>
    <row r="262" customFormat="false" ht="11.25" hidden="false" customHeight="false" outlineLevel="0" collapsed="false">
      <c r="A262" s="204" t="n">
        <v>261</v>
      </c>
      <c r="E262" s="204" t="s">
        <v>3079</v>
      </c>
      <c r="F262" s="204" t="s">
        <v>1138</v>
      </c>
      <c r="G262" s="204" t="s">
        <v>3080</v>
      </c>
    </row>
    <row r="263" customFormat="false" ht="11.25" hidden="false" customHeight="false" outlineLevel="0" collapsed="false">
      <c r="A263" s="204" t="n">
        <v>262</v>
      </c>
      <c r="E263" s="204" t="s">
        <v>2984</v>
      </c>
      <c r="F263" s="204" t="s">
        <v>1138</v>
      </c>
      <c r="G263" s="204" t="s">
        <v>2985</v>
      </c>
    </row>
    <row r="264" customFormat="false" ht="11.25" hidden="false" customHeight="false" outlineLevel="0" collapsed="false">
      <c r="A264" s="204" t="n">
        <v>263</v>
      </c>
      <c r="E264" s="204" t="s">
        <v>2986</v>
      </c>
      <c r="F264" s="204" t="s">
        <v>1138</v>
      </c>
      <c r="G264" s="204" t="s">
        <v>2987</v>
      </c>
    </row>
    <row r="265" customFormat="false" ht="11.25" hidden="false" customHeight="false" outlineLevel="0" collapsed="false">
      <c r="A265" s="204" t="n">
        <v>264</v>
      </c>
      <c r="E265" s="204" t="s">
        <v>2988</v>
      </c>
      <c r="F265" s="204" t="s">
        <v>1138</v>
      </c>
      <c r="G265" s="204" t="s">
        <v>2989</v>
      </c>
    </row>
    <row r="266" customFormat="false" ht="11.25" hidden="false" customHeight="false" outlineLevel="0" collapsed="false">
      <c r="A266" s="204" t="n">
        <v>265</v>
      </c>
      <c r="E266" s="204" t="s">
        <v>2990</v>
      </c>
      <c r="F266" s="204" t="s">
        <v>1138</v>
      </c>
      <c r="G266" s="204" t="s">
        <v>2991</v>
      </c>
    </row>
    <row r="267" customFormat="false" ht="11.25" hidden="false" customHeight="false" outlineLevel="0" collapsed="false">
      <c r="A267" s="204" t="n">
        <v>266</v>
      </c>
      <c r="E267" s="204" t="s">
        <v>3091</v>
      </c>
      <c r="F267" s="204" t="s">
        <v>2435</v>
      </c>
      <c r="G267" s="204" t="s">
        <v>1800</v>
      </c>
    </row>
    <row r="268" customFormat="false" ht="11.25" hidden="false" customHeight="false" outlineLevel="0" collapsed="false">
      <c r="A268" s="204" t="n">
        <v>267</v>
      </c>
      <c r="E268" s="204" t="s">
        <v>2996</v>
      </c>
      <c r="F268" s="204" t="s">
        <v>2997</v>
      </c>
      <c r="G268" s="204" t="s">
        <v>2358</v>
      </c>
    </row>
    <row r="269" customFormat="false" ht="11.25" hidden="false" customHeight="false" outlineLevel="0" collapsed="false">
      <c r="A269" s="204" t="n">
        <v>268</v>
      </c>
      <c r="E269" s="204" t="s">
        <v>3086</v>
      </c>
      <c r="F269" s="204" t="s">
        <v>3087</v>
      </c>
      <c r="G269" s="204" t="s">
        <v>1175</v>
      </c>
    </row>
    <row r="270" customFormat="false" ht="11.25" hidden="false" customHeight="false" outlineLevel="0" collapsed="false">
      <c r="A270" s="204" t="n">
        <v>269</v>
      </c>
      <c r="E270" s="204" t="s">
        <v>2938</v>
      </c>
      <c r="F270" s="204" t="s">
        <v>2939</v>
      </c>
      <c r="G270" s="204" t="s">
        <v>1142</v>
      </c>
    </row>
    <row r="271" customFormat="false" ht="11.25" hidden="false" customHeight="false" outlineLevel="0" collapsed="false">
      <c r="A271" s="204" t="n">
        <v>270</v>
      </c>
      <c r="E271" s="204" t="s">
        <v>3092</v>
      </c>
      <c r="F271" s="204" t="s">
        <v>3093</v>
      </c>
      <c r="G271" s="204" t="s">
        <v>704</v>
      </c>
    </row>
    <row r="272" customFormat="false" ht="11.25" hidden="false" customHeight="false" outlineLevel="0" collapsed="false">
      <c r="A272" s="204" t="n">
        <v>271</v>
      </c>
      <c r="E272" s="204" t="s">
        <v>847</v>
      </c>
      <c r="F272" s="204" t="s">
        <v>848</v>
      </c>
      <c r="G272" s="204" t="s">
        <v>662</v>
      </c>
    </row>
    <row r="273" customFormat="false" ht="11.25" hidden="false" customHeight="false" outlineLevel="0" collapsed="false">
      <c r="A273" s="204" t="n">
        <v>272</v>
      </c>
      <c r="E273" s="204" t="s">
        <v>1535</v>
      </c>
      <c r="F273" s="204" t="s">
        <v>1536</v>
      </c>
      <c r="G273" s="204" t="s">
        <v>649</v>
      </c>
    </row>
    <row r="274" customFormat="false" ht="11.25" hidden="false" customHeight="false" outlineLevel="0" collapsed="false">
      <c r="A274" s="204" t="n">
        <v>273</v>
      </c>
      <c r="E274" s="204" t="s">
        <v>2940</v>
      </c>
      <c r="F274" s="204" t="s">
        <v>2941</v>
      </c>
      <c r="G274" s="204" t="s">
        <v>1142</v>
      </c>
    </row>
    <row r="275" customFormat="false" ht="11.25" hidden="false" customHeight="false" outlineLevel="0" collapsed="false">
      <c r="A275" s="204" t="n">
        <v>274</v>
      </c>
      <c r="E275" s="204" t="s">
        <v>3094</v>
      </c>
      <c r="F275" s="204" t="s">
        <v>3095</v>
      </c>
      <c r="G275" s="204" t="s">
        <v>2474</v>
      </c>
    </row>
    <row r="276" customFormat="false" ht="11.25" hidden="false" customHeight="false" outlineLevel="0" collapsed="false">
      <c r="A276" s="204" t="n">
        <v>275</v>
      </c>
      <c r="E276" s="204" t="s">
        <v>3081</v>
      </c>
      <c r="F276" s="204" t="s">
        <v>3082</v>
      </c>
      <c r="G276" s="204" t="s">
        <v>1081</v>
      </c>
    </row>
    <row r="277" customFormat="false" ht="11.25" hidden="false" customHeight="false" outlineLevel="0" collapsed="false">
      <c r="A277" s="204" t="n">
        <v>276</v>
      </c>
      <c r="E277" s="204" t="s">
        <v>2944</v>
      </c>
      <c r="F277" s="204" t="s">
        <v>1184</v>
      </c>
      <c r="G277" s="204" t="s">
        <v>1127</v>
      </c>
    </row>
    <row r="278" customFormat="false" ht="11.25" hidden="false" customHeight="false" outlineLevel="0" collapsed="false">
      <c r="A278" s="204" t="n">
        <v>277</v>
      </c>
      <c r="E278" s="204" t="s">
        <v>2945</v>
      </c>
      <c r="F278" s="204" t="s">
        <v>2946</v>
      </c>
      <c r="G278" s="204" t="s">
        <v>1127</v>
      </c>
    </row>
    <row r="279" customFormat="false" ht="11.25" hidden="false" customHeight="false" outlineLevel="0" collapsed="false">
      <c r="A279" s="204" t="n">
        <v>278</v>
      </c>
      <c r="E279" s="204" t="s">
        <v>3096</v>
      </c>
      <c r="F279" s="204" t="s">
        <v>3097</v>
      </c>
      <c r="G279" s="204" t="s">
        <v>1293</v>
      </c>
    </row>
    <row r="280" customFormat="false" ht="11.25" hidden="false" customHeight="false" outlineLevel="0" collapsed="false">
      <c r="A280" s="204" t="n">
        <v>279</v>
      </c>
      <c r="E280" s="204" t="s">
        <v>3100</v>
      </c>
      <c r="F280" s="204" t="s">
        <v>3101</v>
      </c>
      <c r="G280" s="204" t="s">
        <v>669</v>
      </c>
    </row>
    <row r="281" customFormat="false" ht="11.25" hidden="false" customHeight="false" outlineLevel="0" collapsed="false">
      <c r="A281" s="204" t="n">
        <v>280</v>
      </c>
      <c r="E281" s="204" t="s">
        <v>3104</v>
      </c>
      <c r="F281" s="204" t="s">
        <v>2407</v>
      </c>
      <c r="G281" s="204" t="s">
        <v>642</v>
      </c>
    </row>
    <row r="282" customFormat="false" ht="11.25" hidden="false" customHeight="false" outlineLevel="0" collapsed="false">
      <c r="A282" s="204" t="n">
        <v>281</v>
      </c>
      <c r="E282" s="204" t="s">
        <v>3067</v>
      </c>
      <c r="F282" s="204" t="s">
        <v>3068</v>
      </c>
      <c r="G282" s="204" t="s">
        <v>3069</v>
      </c>
    </row>
    <row r="283" customFormat="false" ht="11.25" hidden="false" customHeight="false" outlineLevel="0" collapsed="false">
      <c r="A283" s="204" t="n">
        <v>282</v>
      </c>
      <c r="E283" s="204" t="s">
        <v>3105</v>
      </c>
      <c r="F283" s="204" t="s">
        <v>3106</v>
      </c>
      <c r="G283" s="204" t="s">
        <v>704</v>
      </c>
    </row>
    <row r="284" customFormat="false" ht="11.25" hidden="false" customHeight="false" outlineLevel="0" collapsed="false">
      <c r="A284" s="204" t="n">
        <v>283</v>
      </c>
      <c r="E284" s="204" t="s">
        <v>2485</v>
      </c>
      <c r="F284" s="204" t="s">
        <v>2486</v>
      </c>
      <c r="G284" s="204" t="s">
        <v>1283</v>
      </c>
    </row>
    <row r="285" customFormat="false" ht="11.25" hidden="false" customHeight="false" outlineLevel="0" collapsed="false">
      <c r="A285" s="204" t="n">
        <v>284</v>
      </c>
      <c r="E285" s="204" t="s">
        <v>3109</v>
      </c>
      <c r="F285" s="204" t="s">
        <v>3110</v>
      </c>
      <c r="G285" s="204" t="s">
        <v>2474</v>
      </c>
    </row>
    <row r="286" customFormat="false" ht="11.25" hidden="false" customHeight="false" outlineLevel="0" collapsed="false">
      <c r="A286" s="204" t="n">
        <v>285</v>
      </c>
      <c r="E286" s="204" t="s">
        <v>2487</v>
      </c>
      <c r="F286" s="204" t="s">
        <v>2488</v>
      </c>
      <c r="G286" s="204" t="s">
        <v>669</v>
      </c>
    </row>
    <row r="287" customFormat="false" ht="11.25" hidden="false" customHeight="false" outlineLevel="0" collapsed="false">
      <c r="A287" s="204" t="n">
        <v>286</v>
      </c>
      <c r="E287" s="204" t="s">
        <v>2487</v>
      </c>
      <c r="F287" s="204" t="s">
        <v>2488</v>
      </c>
      <c r="G287" s="204" t="s">
        <v>669</v>
      </c>
    </row>
    <row r="288" customFormat="false" ht="11.25" hidden="false" customHeight="false" outlineLevel="0" collapsed="false">
      <c r="A288" s="204" t="n">
        <v>287</v>
      </c>
      <c r="E288" s="204" t="s">
        <v>2058</v>
      </c>
      <c r="F288" s="204" t="s">
        <v>2059</v>
      </c>
      <c r="G288" s="204" t="s">
        <v>2060</v>
      </c>
    </row>
    <row r="289" customFormat="false" ht="11.25" hidden="false" customHeight="false" outlineLevel="0" collapsed="false">
      <c r="A289" s="204" t="n">
        <v>288</v>
      </c>
      <c r="E289" s="204" t="s">
        <v>2503</v>
      </c>
      <c r="F289" s="204" t="s">
        <v>2504</v>
      </c>
      <c r="G289" s="204" t="s">
        <v>642</v>
      </c>
    </row>
    <row r="290" customFormat="false" ht="11.25" hidden="false" customHeight="false" outlineLevel="0" collapsed="false">
      <c r="A290" s="204" t="n">
        <v>289</v>
      </c>
      <c r="E290" s="204" t="s">
        <v>2952</v>
      </c>
      <c r="F290" s="204" t="s">
        <v>2953</v>
      </c>
      <c r="G290" s="204" t="s">
        <v>1207</v>
      </c>
    </row>
    <row r="291" customFormat="false" ht="11.25" hidden="false" customHeight="false" outlineLevel="0" collapsed="false">
      <c r="A291" s="204" t="n">
        <v>290</v>
      </c>
      <c r="E291" s="204" t="s">
        <v>1110</v>
      </c>
      <c r="F291" s="204" t="s">
        <v>1111</v>
      </c>
      <c r="G291" s="204" t="s">
        <v>2932</v>
      </c>
    </row>
    <row r="292" customFormat="false" ht="11.25" hidden="false" customHeight="false" outlineLevel="0" collapsed="false">
      <c r="A292" s="204" t="n">
        <v>291</v>
      </c>
      <c r="E292" s="204" t="s">
        <v>2051</v>
      </c>
      <c r="F292" s="204" t="s">
        <v>2052</v>
      </c>
      <c r="G292" s="204" t="s">
        <v>2137</v>
      </c>
    </row>
    <row r="293" customFormat="false" ht="11.25" hidden="false" customHeight="false" outlineLevel="0" collapsed="false">
      <c r="A293" s="204" t="n">
        <v>292</v>
      </c>
      <c r="E293" s="204" t="s">
        <v>2926</v>
      </c>
      <c r="F293" s="204" t="s">
        <v>2927</v>
      </c>
      <c r="G293" s="204" t="s">
        <v>2358</v>
      </c>
    </row>
    <row r="294" customFormat="false" ht="11.25" hidden="false" customHeight="false" outlineLevel="0" collapsed="false">
      <c r="A294" s="204" t="n">
        <v>293</v>
      </c>
      <c r="E294" s="204" t="s">
        <v>3036</v>
      </c>
      <c r="F294" s="204" t="s">
        <v>1923</v>
      </c>
      <c r="G294" s="204" t="s">
        <v>1345</v>
      </c>
    </row>
    <row r="295" customFormat="false" ht="11.25" hidden="false" customHeight="false" outlineLevel="0" collapsed="false">
      <c r="A295" s="204" t="n">
        <v>294</v>
      </c>
      <c r="E295" s="204" t="s">
        <v>3211</v>
      </c>
      <c r="F295" s="204" t="s">
        <v>3212</v>
      </c>
      <c r="G295" s="204" t="s">
        <v>3213</v>
      </c>
    </row>
    <row r="296" customFormat="false" ht="11.25" hidden="false" customHeight="false" outlineLevel="0" collapsed="false">
      <c r="A296" s="204" t="n">
        <v>295</v>
      </c>
      <c r="E296" s="204" t="s">
        <v>3214</v>
      </c>
      <c r="F296" s="204" t="s">
        <v>3182</v>
      </c>
      <c r="G296" s="204" t="s">
        <v>2358</v>
      </c>
    </row>
    <row r="297" customFormat="false" ht="11.25" hidden="false" customHeight="false" outlineLevel="0" collapsed="false">
      <c r="A297" s="204" t="n">
        <v>296</v>
      </c>
      <c r="E297" s="204" t="s">
        <v>3215</v>
      </c>
      <c r="F297" s="204" t="s">
        <v>3184</v>
      </c>
      <c r="G297" s="204" t="s">
        <v>2358</v>
      </c>
    </row>
    <row r="298" customFormat="false" ht="11.25" hidden="false" customHeight="false" outlineLevel="0" collapsed="false">
      <c r="A298" s="204" t="n">
        <v>297</v>
      </c>
      <c r="E298" s="204" t="s">
        <v>3216</v>
      </c>
      <c r="F298" s="204" t="s">
        <v>3217</v>
      </c>
      <c r="G298" s="204" t="s">
        <v>3218</v>
      </c>
    </row>
    <row r="299" customFormat="false" ht="11.25" hidden="false" customHeight="false" outlineLevel="0" collapsed="false">
      <c r="A299" s="204" t="n">
        <v>298</v>
      </c>
      <c r="E299" s="204" t="s">
        <v>3219</v>
      </c>
      <c r="F299" s="204" t="s">
        <v>3220</v>
      </c>
      <c r="G299" s="204" t="s">
        <v>3221</v>
      </c>
    </row>
    <row r="300" customFormat="false" ht="11.25" hidden="false" customHeight="false" outlineLevel="0" collapsed="false">
      <c r="A300" s="204" t="n">
        <v>299</v>
      </c>
      <c r="E300" s="204" t="s">
        <v>3222</v>
      </c>
      <c r="F300" s="204" t="s">
        <v>3223</v>
      </c>
      <c r="G300" s="204" t="s">
        <v>3224</v>
      </c>
    </row>
    <row r="301" customFormat="false" ht="11.25" hidden="false" customHeight="false" outlineLevel="0" collapsed="false">
      <c r="A301" s="204" t="n">
        <v>300</v>
      </c>
      <c r="E301" s="204" t="s">
        <v>3049</v>
      </c>
      <c r="F301" s="204" t="s">
        <v>1776</v>
      </c>
      <c r="G301" s="204" t="s">
        <v>922</v>
      </c>
    </row>
    <row r="302" customFormat="false" ht="11.25" hidden="false" customHeight="false" outlineLevel="0" collapsed="false">
      <c r="A302" s="204" t="n">
        <v>301</v>
      </c>
      <c r="E302" s="204" t="s">
        <v>858</v>
      </c>
      <c r="F302" s="204" t="s">
        <v>859</v>
      </c>
      <c r="G302" s="204" t="s">
        <v>860</v>
      </c>
    </row>
    <row r="303" customFormat="false" ht="11.25" hidden="false" customHeight="false" outlineLevel="0" collapsed="false">
      <c r="A303" s="204" t="n">
        <v>302</v>
      </c>
      <c r="E303" s="204" t="s">
        <v>2509</v>
      </c>
      <c r="F303" s="204" t="s">
        <v>2510</v>
      </c>
      <c r="G303" s="204" t="s">
        <v>2511</v>
      </c>
    </row>
    <row r="304" customFormat="false" ht="11.25" hidden="false" customHeight="false" outlineLevel="0" collapsed="false">
      <c r="A304" s="204" t="n">
        <v>303</v>
      </c>
      <c r="E304" s="204" t="s">
        <v>3225</v>
      </c>
      <c r="F304" s="204" t="s">
        <v>3226</v>
      </c>
      <c r="G304" s="204" t="s">
        <v>1936</v>
      </c>
    </row>
    <row r="305" customFormat="false" ht="11.25" hidden="false" customHeight="false" outlineLevel="0" collapsed="false">
      <c r="A305" s="204" t="n">
        <v>304</v>
      </c>
      <c r="E305" s="204" t="s">
        <v>3225</v>
      </c>
      <c r="F305" s="204" t="s">
        <v>3226</v>
      </c>
      <c r="G305" s="204" t="s">
        <v>1389</v>
      </c>
    </row>
    <row r="306" customFormat="false" ht="11.25" hidden="false" customHeight="false" outlineLevel="0" collapsed="false">
      <c r="A306" s="204" t="n">
        <v>305</v>
      </c>
      <c r="E306" s="204" t="s">
        <v>3113</v>
      </c>
      <c r="F306" s="204" t="s">
        <v>3114</v>
      </c>
      <c r="G306" s="204" t="s">
        <v>3115</v>
      </c>
    </row>
    <row r="307" customFormat="false" ht="11.25" hidden="false" customHeight="false" outlineLevel="0" collapsed="false">
      <c r="A307" s="204" t="n">
        <v>306</v>
      </c>
      <c r="E307" s="204" t="s">
        <v>3227</v>
      </c>
      <c r="F307" s="204" t="s">
        <v>3228</v>
      </c>
      <c r="G307" s="204" t="s">
        <v>1389</v>
      </c>
    </row>
    <row r="308" customFormat="false" ht="11.25" hidden="false" customHeight="false" outlineLevel="0" collapsed="false">
      <c r="A308" s="204" t="n">
        <v>307</v>
      </c>
      <c r="E308" s="204" t="s">
        <v>3229</v>
      </c>
      <c r="F308" s="204" t="s">
        <v>3230</v>
      </c>
      <c r="G308" s="204" t="s">
        <v>3231</v>
      </c>
    </row>
    <row r="309" customFormat="false" ht="11.25" hidden="false" customHeight="false" outlineLevel="0" collapsed="false">
      <c r="A309" s="204" t="n">
        <v>308</v>
      </c>
      <c r="E309" s="204" t="s">
        <v>3232</v>
      </c>
      <c r="F309" s="204" t="s">
        <v>3233</v>
      </c>
      <c r="G309" s="204" t="s">
        <v>3213</v>
      </c>
    </row>
    <row r="310" customFormat="false" ht="11.25" hidden="false" customHeight="false" outlineLevel="0" collapsed="false">
      <c r="A310" s="204" t="n">
        <v>309</v>
      </c>
      <c r="E310" s="204" t="s">
        <v>3234</v>
      </c>
      <c r="F310" s="204" t="s">
        <v>3235</v>
      </c>
      <c r="G310" s="204" t="s">
        <v>911</v>
      </c>
    </row>
    <row r="311" customFormat="false" ht="11.25" hidden="false" customHeight="false" outlineLevel="0" collapsed="false">
      <c r="A311" s="204" t="n">
        <v>310</v>
      </c>
      <c r="E311" s="204" t="s">
        <v>3236</v>
      </c>
      <c r="F311" s="204" t="s">
        <v>3237</v>
      </c>
      <c r="G311" s="204" t="s">
        <v>3213</v>
      </c>
    </row>
    <row r="312" customFormat="false" ht="11.25" hidden="false" customHeight="false" outlineLevel="0" collapsed="false">
      <c r="A312" s="204" t="n">
        <v>311</v>
      </c>
      <c r="E312" s="204" t="s">
        <v>3238</v>
      </c>
      <c r="F312" s="204" t="s">
        <v>3239</v>
      </c>
      <c r="G312" s="204" t="s">
        <v>3240</v>
      </c>
    </row>
    <row r="313" customFormat="false" ht="11.25" hidden="false" customHeight="false" outlineLevel="0" collapsed="false">
      <c r="A313" s="204" t="n">
        <v>312</v>
      </c>
      <c r="E313" s="204" t="s">
        <v>3241</v>
      </c>
      <c r="F313" s="204" t="s">
        <v>3242</v>
      </c>
      <c r="G313" s="204" t="s">
        <v>3240</v>
      </c>
    </row>
    <row r="314" customFormat="false" ht="11.25" hidden="false" customHeight="false" outlineLevel="0" collapsed="false">
      <c r="A314" s="204" t="n">
        <v>313</v>
      </c>
      <c r="E314" s="204" t="s">
        <v>3243</v>
      </c>
      <c r="F314" s="204" t="s">
        <v>3244</v>
      </c>
      <c r="G314" s="204" t="s">
        <v>3245</v>
      </c>
    </row>
    <row r="315" customFormat="false" ht="11.25" hidden="false" customHeight="false" outlineLevel="0" collapsed="false">
      <c r="A315" s="204" t="n">
        <v>314</v>
      </c>
      <c r="E315" s="204" t="s">
        <v>3116</v>
      </c>
      <c r="F315" s="204" t="s">
        <v>3117</v>
      </c>
      <c r="G315" s="204" t="s">
        <v>3115</v>
      </c>
    </row>
    <row r="316" customFormat="false" ht="11.25" hidden="false" customHeight="false" outlineLevel="0" collapsed="false">
      <c r="A316" s="204" t="n">
        <v>315</v>
      </c>
      <c r="E316" s="204" t="s">
        <v>3118</v>
      </c>
      <c r="F316" s="204" t="s">
        <v>3119</v>
      </c>
      <c r="G316" s="204" t="s">
        <v>1283</v>
      </c>
    </row>
    <row r="317" customFormat="false" ht="11.25" hidden="false" customHeight="false" outlineLevel="0" collapsed="false">
      <c r="A317" s="204" t="n">
        <v>316</v>
      </c>
      <c r="E317" s="204" t="s">
        <v>866</v>
      </c>
      <c r="F317" s="204" t="s">
        <v>867</v>
      </c>
      <c r="G317" s="204" t="s">
        <v>844</v>
      </c>
    </row>
    <row r="318" customFormat="false" ht="11.25" hidden="false" customHeight="false" outlineLevel="0" collapsed="false">
      <c r="A318" s="204" t="n">
        <v>317</v>
      </c>
      <c r="E318" s="204" t="s">
        <v>3047</v>
      </c>
      <c r="F318" s="204" t="s">
        <v>3048</v>
      </c>
      <c r="G318" s="204" t="s">
        <v>669</v>
      </c>
    </row>
    <row r="319" customFormat="false" ht="11.25" hidden="false" customHeight="false" outlineLevel="0" collapsed="false">
      <c r="A319" s="204" t="n">
        <v>318</v>
      </c>
      <c r="E319" s="204" t="s">
        <v>652</v>
      </c>
      <c r="F319" s="204" t="s">
        <v>653</v>
      </c>
      <c r="G319" s="204" t="s">
        <v>2910</v>
      </c>
    </row>
    <row r="320" customFormat="false" ht="11.25" hidden="false" customHeight="false" outlineLevel="0" collapsed="false">
      <c r="A320" s="204" t="n">
        <v>319</v>
      </c>
      <c r="E320" s="204" t="s">
        <v>1552</v>
      </c>
      <c r="F320" s="204" t="s">
        <v>653</v>
      </c>
      <c r="G320" s="204" t="s">
        <v>662</v>
      </c>
    </row>
    <row r="321" customFormat="false" ht="11.25" hidden="false" customHeight="false" outlineLevel="0" collapsed="false">
      <c r="A321" s="204" t="n">
        <v>320</v>
      </c>
      <c r="E321" s="204" t="s">
        <v>654</v>
      </c>
      <c r="F321" s="204" t="s">
        <v>653</v>
      </c>
      <c r="G321" s="204" t="s">
        <v>655</v>
      </c>
    </row>
    <row r="322" customFormat="false" ht="11.25" hidden="false" customHeight="false" outlineLevel="0" collapsed="false">
      <c r="A322" s="204" t="n">
        <v>321</v>
      </c>
      <c r="E322" s="204" t="s">
        <v>3006</v>
      </c>
      <c r="F322" s="204" t="s">
        <v>3007</v>
      </c>
      <c r="G322" s="204" t="s">
        <v>940</v>
      </c>
    </row>
    <row r="323" customFormat="false" ht="11.25" hidden="false" customHeight="false" outlineLevel="0" collapsed="false">
      <c r="A323" s="204" t="n">
        <v>322</v>
      </c>
      <c r="E323" s="204" t="s">
        <v>3053</v>
      </c>
      <c r="F323" s="204" t="s">
        <v>3054</v>
      </c>
      <c r="G323" s="204" t="s">
        <v>1142</v>
      </c>
    </row>
    <row r="324" customFormat="false" ht="11.25" hidden="false" customHeight="false" outlineLevel="0" collapsed="false">
      <c r="A324" s="204" t="n">
        <v>323</v>
      </c>
      <c r="E324" s="204" t="s">
        <v>2593</v>
      </c>
      <c r="F324" s="204" t="s">
        <v>2594</v>
      </c>
      <c r="G324" s="204" t="s">
        <v>642</v>
      </c>
    </row>
    <row r="325" customFormat="false" ht="11.25" hidden="false" customHeight="false" outlineLevel="0" collapsed="false">
      <c r="A325" s="204" t="n">
        <v>324</v>
      </c>
      <c r="E325" s="204" t="s">
        <v>3126</v>
      </c>
      <c r="F325" s="204" t="s">
        <v>3127</v>
      </c>
      <c r="G325" s="204" t="s">
        <v>2393</v>
      </c>
    </row>
    <row r="326" customFormat="false" ht="11.25" hidden="false" customHeight="false" outlineLevel="0" collapsed="false">
      <c r="A326" s="204" t="n">
        <v>325</v>
      </c>
      <c r="E326" s="204" t="s">
        <v>3130</v>
      </c>
      <c r="F326" s="204" t="s">
        <v>3131</v>
      </c>
      <c r="G326" s="204" t="s">
        <v>662</v>
      </c>
    </row>
    <row r="327" customFormat="false" ht="11.25" hidden="false" customHeight="false" outlineLevel="0" collapsed="false">
      <c r="A327" s="204" t="n">
        <v>326</v>
      </c>
      <c r="E327" s="204" t="s">
        <v>3132</v>
      </c>
      <c r="F327" s="204" t="s">
        <v>3133</v>
      </c>
      <c r="G327" s="204" t="s">
        <v>704</v>
      </c>
    </row>
    <row r="328" customFormat="false" ht="11.25" hidden="false" customHeight="false" outlineLevel="0" collapsed="false">
      <c r="A328" s="204" t="n">
        <v>327</v>
      </c>
      <c r="E328" s="204" t="s">
        <v>3134</v>
      </c>
      <c r="F328" s="204" t="s">
        <v>3135</v>
      </c>
      <c r="G328" s="204" t="s">
        <v>662</v>
      </c>
    </row>
    <row r="329" customFormat="false" ht="11.25" hidden="false" customHeight="false" outlineLevel="0" collapsed="false">
      <c r="A329" s="204" t="n">
        <v>328</v>
      </c>
      <c r="E329" s="204" t="s">
        <v>2622</v>
      </c>
      <c r="F329" s="204" t="s">
        <v>2623</v>
      </c>
      <c r="G329" s="204" t="s">
        <v>662</v>
      </c>
    </row>
    <row r="330" customFormat="false" ht="11.25" hidden="false" customHeight="false" outlineLevel="0" collapsed="false">
      <c r="A330" s="204" t="n">
        <v>329</v>
      </c>
      <c r="E330" s="204" t="s">
        <v>3010</v>
      </c>
      <c r="F330" s="204" t="s">
        <v>3011</v>
      </c>
      <c r="G330" s="204" t="s">
        <v>911</v>
      </c>
    </row>
    <row r="331" customFormat="false" ht="11.25" hidden="false" customHeight="false" outlineLevel="0" collapsed="false">
      <c r="A331" s="204" t="n">
        <v>330</v>
      </c>
      <c r="E331" s="204" t="s">
        <v>1339</v>
      </c>
      <c r="F331" s="204" t="s">
        <v>1340</v>
      </c>
      <c r="G331" s="204" t="s">
        <v>1207</v>
      </c>
    </row>
    <row r="332" customFormat="false" ht="11.25" hidden="false" customHeight="false" outlineLevel="0" collapsed="false">
      <c r="A332" s="204" t="n">
        <v>331</v>
      </c>
      <c r="E332" s="204" t="s">
        <v>3136</v>
      </c>
      <c r="F332" s="204" t="s">
        <v>3137</v>
      </c>
      <c r="G332" s="204" t="s">
        <v>662</v>
      </c>
    </row>
    <row r="333" customFormat="false" ht="11.25" hidden="false" customHeight="false" outlineLevel="0" collapsed="false">
      <c r="A333" s="204" t="n">
        <v>332</v>
      </c>
      <c r="E333" s="204" t="s">
        <v>2628</v>
      </c>
      <c r="F333" s="204" t="s">
        <v>2629</v>
      </c>
      <c r="G333" s="204" t="s">
        <v>662</v>
      </c>
    </row>
    <row r="334" customFormat="false" ht="11.25" hidden="false" customHeight="false" outlineLevel="0" collapsed="false">
      <c r="A334" s="204" t="n">
        <v>333</v>
      </c>
      <c r="E334" s="204" t="s">
        <v>2630</v>
      </c>
      <c r="F334" s="204" t="s">
        <v>2631</v>
      </c>
      <c r="G334" s="204" t="s">
        <v>662</v>
      </c>
    </row>
    <row r="335" customFormat="false" ht="11.25" hidden="false" customHeight="false" outlineLevel="0" collapsed="false">
      <c r="A335" s="204" t="n">
        <v>334</v>
      </c>
      <c r="E335" s="204" t="s">
        <v>2972</v>
      </c>
      <c r="F335" s="204" t="s">
        <v>2973</v>
      </c>
      <c r="G335" s="204" t="s">
        <v>1441</v>
      </c>
    </row>
    <row r="336" customFormat="false" ht="11.25" hidden="false" customHeight="false" outlineLevel="0" collapsed="false">
      <c r="A336" s="204" t="n">
        <v>335</v>
      </c>
      <c r="E336" s="204" t="s">
        <v>3138</v>
      </c>
      <c r="F336" s="204" t="s">
        <v>3139</v>
      </c>
      <c r="G336" s="204" t="s">
        <v>662</v>
      </c>
    </row>
    <row r="337" customFormat="false" ht="11.25" hidden="false" customHeight="false" outlineLevel="0" collapsed="false">
      <c r="A337" s="204" t="n">
        <v>336</v>
      </c>
      <c r="E337" s="204" t="s">
        <v>3140</v>
      </c>
      <c r="F337" s="204" t="s">
        <v>3141</v>
      </c>
      <c r="G337" s="204" t="s">
        <v>1283</v>
      </c>
    </row>
    <row r="338" customFormat="false" ht="11.25" hidden="false" customHeight="false" outlineLevel="0" collapsed="false">
      <c r="A338" s="204" t="n">
        <v>337</v>
      </c>
      <c r="E338" s="204" t="s">
        <v>3142</v>
      </c>
      <c r="F338" s="204" t="s">
        <v>3143</v>
      </c>
      <c r="G338" s="204" t="s">
        <v>669</v>
      </c>
    </row>
    <row r="339" customFormat="false" ht="11.25" hidden="false" customHeight="false" outlineLevel="0" collapsed="false">
      <c r="A339" s="204" t="n">
        <v>338</v>
      </c>
      <c r="E339" s="204" t="s">
        <v>3144</v>
      </c>
      <c r="F339" s="204" t="s">
        <v>3145</v>
      </c>
      <c r="G339" s="204" t="s">
        <v>669</v>
      </c>
    </row>
    <row r="340" customFormat="false" ht="11.25" hidden="false" customHeight="false" outlineLevel="0" collapsed="false">
      <c r="A340" s="204" t="n">
        <v>339</v>
      </c>
      <c r="E340" s="204" t="s">
        <v>3012</v>
      </c>
      <c r="F340" s="204" t="s">
        <v>3013</v>
      </c>
      <c r="G340" s="204" t="s">
        <v>911</v>
      </c>
    </row>
    <row r="341" customFormat="false" ht="11.25" hidden="false" customHeight="false" outlineLevel="0" collapsed="false">
      <c r="A341" s="204" t="n">
        <v>340</v>
      </c>
      <c r="E341" s="204" t="s">
        <v>3152</v>
      </c>
      <c r="F341" s="204" t="s">
        <v>3153</v>
      </c>
      <c r="G341" s="204" t="s">
        <v>1389</v>
      </c>
    </row>
    <row r="342" customFormat="false" ht="11.25" hidden="false" customHeight="false" outlineLevel="0" collapsed="false">
      <c r="A342" s="204" t="n">
        <v>341</v>
      </c>
      <c r="E342" s="204" t="s">
        <v>2700</v>
      </c>
      <c r="F342" s="204" t="s">
        <v>2701</v>
      </c>
      <c r="G342" s="204" t="s">
        <v>704</v>
      </c>
    </row>
    <row r="343" customFormat="false" ht="11.25" hidden="false" customHeight="false" outlineLevel="0" collapsed="false">
      <c r="A343" s="204" t="n">
        <v>342</v>
      </c>
      <c r="E343" s="204" t="s">
        <v>3154</v>
      </c>
      <c r="F343" s="204" t="s">
        <v>3155</v>
      </c>
      <c r="G343" s="204" t="s">
        <v>669</v>
      </c>
    </row>
    <row r="344" customFormat="false" ht="11.25" hidden="false" customHeight="false" outlineLevel="0" collapsed="false">
      <c r="A344" s="204" t="n">
        <v>343</v>
      </c>
      <c r="E344" s="204" t="s">
        <v>2917</v>
      </c>
      <c r="F344" s="204" t="s">
        <v>2918</v>
      </c>
      <c r="G344" s="204" t="s">
        <v>844</v>
      </c>
    </row>
    <row r="345" customFormat="false" ht="11.25" hidden="false" customHeight="false" outlineLevel="0" collapsed="false">
      <c r="A345" s="204" t="n">
        <v>344</v>
      </c>
      <c r="E345" s="204" t="s">
        <v>3156</v>
      </c>
      <c r="F345" s="204" t="s">
        <v>3157</v>
      </c>
      <c r="G345" s="204" t="s">
        <v>662</v>
      </c>
    </row>
    <row r="346" customFormat="false" ht="11.25" hidden="false" customHeight="false" outlineLevel="0" collapsed="false">
      <c r="A346" s="204" t="n">
        <v>345</v>
      </c>
      <c r="E346" s="204" t="s">
        <v>3158</v>
      </c>
      <c r="F346" s="204" t="s">
        <v>2739</v>
      </c>
      <c r="G346" s="204" t="s">
        <v>662</v>
      </c>
    </row>
    <row r="347" customFormat="false" ht="11.25" hidden="false" customHeight="false" outlineLevel="0" collapsed="false">
      <c r="A347" s="204" t="n">
        <v>346</v>
      </c>
      <c r="E347" s="204" t="s">
        <v>2746</v>
      </c>
      <c r="F347" s="204" t="s">
        <v>2747</v>
      </c>
      <c r="G347" s="204" t="s">
        <v>1950</v>
      </c>
    </row>
    <row r="348" customFormat="false" ht="11.25" hidden="false" customHeight="false" outlineLevel="0" collapsed="false">
      <c r="A348" s="204" t="n">
        <v>347</v>
      </c>
      <c r="E348" s="204" t="s">
        <v>2992</v>
      </c>
      <c r="F348" s="204" t="s">
        <v>2993</v>
      </c>
      <c r="G348" s="204" t="s">
        <v>1740</v>
      </c>
    </row>
    <row r="349" customFormat="false" ht="11.25" hidden="false" customHeight="false" outlineLevel="0" collapsed="false">
      <c r="A349" s="204" t="n">
        <v>348</v>
      </c>
      <c r="E349" s="204" t="s">
        <v>2966</v>
      </c>
      <c r="F349" s="204" t="s">
        <v>2967</v>
      </c>
      <c r="G349" s="204" t="s">
        <v>1394</v>
      </c>
    </row>
    <row r="350" customFormat="false" ht="11.25" hidden="false" customHeight="false" outlineLevel="0" collapsed="false">
      <c r="A350" s="204" t="n">
        <v>349</v>
      </c>
      <c r="E350" s="204" t="s">
        <v>3014</v>
      </c>
      <c r="F350" s="204" t="s">
        <v>3015</v>
      </c>
      <c r="G350" s="204" t="s">
        <v>911</v>
      </c>
    </row>
    <row r="351" customFormat="false" ht="11.25" hidden="false" customHeight="false" outlineLevel="0" collapsed="false">
      <c r="A351" s="204" t="n">
        <v>350</v>
      </c>
      <c r="E351" s="204" t="s">
        <v>3016</v>
      </c>
      <c r="F351" s="204" t="s">
        <v>3017</v>
      </c>
      <c r="G351" s="204" t="s">
        <v>911</v>
      </c>
    </row>
    <row r="352" customFormat="false" ht="11.25" hidden="false" customHeight="false" outlineLevel="0" collapsed="false">
      <c r="A352" s="204" t="n">
        <v>351</v>
      </c>
      <c r="E352" s="204" t="s">
        <v>3161</v>
      </c>
      <c r="F352" s="204" t="s">
        <v>3162</v>
      </c>
      <c r="G352" s="204" t="s">
        <v>662</v>
      </c>
    </row>
    <row r="353" customFormat="false" ht="11.25" hidden="false" customHeight="false" outlineLevel="0" collapsed="false">
      <c r="A353" s="204" t="n">
        <v>352</v>
      </c>
      <c r="E353" s="204" t="s">
        <v>2994</v>
      </c>
      <c r="F353" s="204" t="s">
        <v>2995</v>
      </c>
      <c r="G353" s="204" t="s">
        <v>669</v>
      </c>
    </row>
    <row r="354" customFormat="false" ht="11.25" hidden="false" customHeight="false" outlineLevel="0" collapsed="false">
      <c r="A354" s="204" t="n">
        <v>353</v>
      </c>
      <c r="E354" s="204" t="s">
        <v>2760</v>
      </c>
      <c r="F354" s="204" t="s">
        <v>2761</v>
      </c>
      <c r="G354" s="204" t="s">
        <v>2393</v>
      </c>
    </row>
    <row r="355" customFormat="false" ht="11.25" hidden="false" customHeight="false" outlineLevel="0" collapsed="false">
      <c r="A355" s="204" t="n">
        <v>354</v>
      </c>
      <c r="E355" s="204" t="s">
        <v>3018</v>
      </c>
      <c r="F355" s="204" t="s">
        <v>3019</v>
      </c>
      <c r="G355" s="204" t="s">
        <v>911</v>
      </c>
    </row>
    <row r="356" customFormat="false" ht="11.25" hidden="false" customHeight="false" outlineLevel="0" collapsed="false">
      <c r="A356" s="204" t="n">
        <v>355</v>
      </c>
      <c r="E356" s="204" t="s">
        <v>2998</v>
      </c>
      <c r="F356" s="204" t="s">
        <v>1778</v>
      </c>
      <c r="G356" s="204" t="s">
        <v>1030</v>
      </c>
    </row>
    <row r="357" customFormat="false" ht="11.25" hidden="false" customHeight="false" outlineLevel="0" collapsed="false">
      <c r="A357" s="204" t="n">
        <v>356</v>
      </c>
      <c r="E357" s="204" t="s">
        <v>3167</v>
      </c>
      <c r="F357" s="204" t="s">
        <v>2834</v>
      </c>
      <c r="G357" s="204" t="s">
        <v>3168</v>
      </c>
    </row>
    <row r="358" customFormat="false" ht="11.25" hidden="false" customHeight="false" outlineLevel="0" collapsed="false">
      <c r="A358" s="204" t="n">
        <v>357</v>
      </c>
      <c r="E358" s="204" t="s">
        <v>2092</v>
      </c>
      <c r="F358" s="204" t="s">
        <v>2093</v>
      </c>
      <c r="G358" s="204" t="s">
        <v>925</v>
      </c>
    </row>
    <row r="359" customFormat="false" ht="11.25" hidden="false" customHeight="false" outlineLevel="0" collapsed="false">
      <c r="A359" s="204" t="n">
        <v>358</v>
      </c>
      <c r="E359" s="204" t="s">
        <v>3043</v>
      </c>
      <c r="F359" s="204" t="s">
        <v>1975</v>
      </c>
      <c r="G359" s="204" t="s">
        <v>975</v>
      </c>
    </row>
    <row r="360" customFormat="false" ht="11.25" hidden="false" customHeight="false" outlineLevel="0" collapsed="false">
      <c r="A360" s="204" t="n">
        <v>359</v>
      </c>
      <c r="E360" s="204" t="s">
        <v>1427</v>
      </c>
      <c r="F360" s="204" t="s">
        <v>1428</v>
      </c>
      <c r="G360" s="204" t="s">
        <v>1429</v>
      </c>
    </row>
    <row r="361" customFormat="false" ht="11.25" hidden="false" customHeight="false" outlineLevel="0" collapsed="false">
      <c r="A361" s="204" t="n">
        <v>360</v>
      </c>
      <c r="E361" s="204" t="s">
        <v>2935</v>
      </c>
      <c r="F361" s="204" t="s">
        <v>1109</v>
      </c>
      <c r="G361" s="204" t="s">
        <v>914</v>
      </c>
    </row>
    <row r="362" customFormat="false" ht="11.25" hidden="false" customHeight="false" outlineLevel="0" collapsed="false">
      <c r="A362" s="204" t="n">
        <v>361</v>
      </c>
      <c r="E362" s="204" t="s">
        <v>3020</v>
      </c>
      <c r="F362" s="204" t="s">
        <v>1820</v>
      </c>
      <c r="G362" s="204" t="s">
        <v>914</v>
      </c>
    </row>
    <row r="363" customFormat="false" ht="11.25" hidden="false" customHeight="false" outlineLevel="0" collapsed="false">
      <c r="A363" s="204" t="n">
        <v>362</v>
      </c>
      <c r="E363" s="204" t="s">
        <v>3039</v>
      </c>
      <c r="F363" s="204" t="s">
        <v>1942</v>
      </c>
      <c r="G363" s="204" t="s">
        <v>1354</v>
      </c>
    </row>
    <row r="364" customFormat="false" ht="11.25" hidden="false" customHeight="false" outlineLevel="0" collapsed="false">
      <c r="A364" s="204" t="n">
        <v>363</v>
      </c>
      <c r="E364" s="204" t="s">
        <v>3172</v>
      </c>
      <c r="F364" s="204" t="s">
        <v>3173</v>
      </c>
      <c r="G364" s="204" t="s">
        <v>642</v>
      </c>
    </row>
    <row r="365" customFormat="false" ht="11.25" hidden="false" customHeight="false" outlineLevel="0" collapsed="false">
      <c r="A365" s="204" t="n">
        <v>364</v>
      </c>
      <c r="E365" s="204" t="s">
        <v>2947</v>
      </c>
      <c r="F365" s="204" t="s">
        <v>1181</v>
      </c>
      <c r="G365" s="204" t="s">
        <v>1127</v>
      </c>
    </row>
    <row r="366" customFormat="false" ht="11.25" hidden="false" customHeight="false" outlineLevel="0" collapsed="false">
      <c r="A366" s="204" t="n">
        <v>365</v>
      </c>
      <c r="E366" s="204" t="s">
        <v>2999</v>
      </c>
      <c r="F366" s="204" t="s">
        <v>3000</v>
      </c>
      <c r="G366" s="204" t="s">
        <v>1030</v>
      </c>
    </row>
    <row r="367" customFormat="false" ht="11.25" hidden="false" customHeight="false" outlineLevel="0" collapsed="false">
      <c r="A367" s="204" t="n">
        <v>366</v>
      </c>
      <c r="E367" s="204" t="s">
        <v>2936</v>
      </c>
      <c r="F367" s="204" t="s">
        <v>1117</v>
      </c>
      <c r="G367" s="204" t="s">
        <v>642</v>
      </c>
    </row>
    <row r="368" customFormat="false" ht="11.25" hidden="false" customHeight="false" outlineLevel="0" collapsed="false">
      <c r="A368" s="204" t="n">
        <v>367</v>
      </c>
      <c r="E368" s="204" t="s">
        <v>2924</v>
      </c>
      <c r="F368" s="204" t="s">
        <v>913</v>
      </c>
      <c r="G368" s="204" t="s">
        <v>914</v>
      </c>
    </row>
    <row r="369" customFormat="false" ht="11.25" hidden="false" customHeight="false" outlineLevel="0" collapsed="false">
      <c r="A369" s="204" t="n">
        <v>368</v>
      </c>
      <c r="E369" s="204" t="s">
        <v>3174</v>
      </c>
      <c r="F369" s="204" t="s">
        <v>2838</v>
      </c>
      <c r="G369" s="204" t="s">
        <v>642</v>
      </c>
    </row>
    <row r="370" customFormat="false" ht="11.25" hidden="false" customHeight="false" outlineLevel="0" collapsed="false">
      <c r="A370" s="204" t="n">
        <v>369</v>
      </c>
      <c r="E370" s="204" t="s">
        <v>2974</v>
      </c>
      <c r="F370" s="204" t="s">
        <v>1459</v>
      </c>
      <c r="G370" s="204" t="s">
        <v>1441</v>
      </c>
    </row>
    <row r="371" customFormat="false" ht="11.25" hidden="false" customHeight="false" outlineLevel="0" collapsed="false">
      <c r="A371" s="204" t="n">
        <v>370</v>
      </c>
      <c r="E371" s="204" t="s">
        <v>3072</v>
      </c>
      <c r="F371" s="204" t="s">
        <v>862</v>
      </c>
      <c r="G371" s="204" t="s">
        <v>2040</v>
      </c>
    </row>
    <row r="372" customFormat="false" ht="11.25" hidden="false" customHeight="false" outlineLevel="0" collapsed="false">
      <c r="A372" s="204" t="n">
        <v>371</v>
      </c>
      <c r="E372" s="204" t="s">
        <v>2920</v>
      </c>
      <c r="F372" s="204" t="s">
        <v>862</v>
      </c>
      <c r="G372" s="204" t="s">
        <v>2921</v>
      </c>
    </row>
    <row r="373" customFormat="false" ht="11.25" hidden="false" customHeight="false" outlineLevel="0" collapsed="false">
      <c r="A373" s="204" t="n">
        <v>372</v>
      </c>
      <c r="E373" s="204" t="s">
        <v>3181</v>
      </c>
      <c r="F373" s="204" t="s">
        <v>3182</v>
      </c>
      <c r="G373" s="204" t="s">
        <v>1575</v>
      </c>
    </row>
    <row r="374" customFormat="false" ht="11.25" hidden="false" customHeight="false" outlineLevel="0" collapsed="false">
      <c r="A374" s="204" t="n">
        <v>373</v>
      </c>
      <c r="E374" s="204" t="s">
        <v>3183</v>
      </c>
      <c r="F374" s="204" t="s">
        <v>3184</v>
      </c>
      <c r="G374" s="204" t="s">
        <v>3185</v>
      </c>
    </row>
    <row r="375" customFormat="false" ht="11.25" hidden="false" customHeight="false" outlineLevel="0" collapsed="false">
      <c r="A375" s="204" t="n">
        <v>374</v>
      </c>
      <c r="E375" s="204" t="s">
        <v>2168</v>
      </c>
      <c r="F375" s="204" t="s">
        <v>2169</v>
      </c>
      <c r="G375" s="204" t="s">
        <v>1740</v>
      </c>
    </row>
    <row r="376" customFormat="false" ht="11.25" hidden="false" customHeight="false" outlineLevel="0" collapsed="false">
      <c r="A376" s="204" t="n">
        <v>375</v>
      </c>
      <c r="E376" s="204" t="s">
        <v>2172</v>
      </c>
      <c r="F376" s="204" t="s">
        <v>2173</v>
      </c>
      <c r="G376" s="204" t="s">
        <v>1740</v>
      </c>
    </row>
    <row r="377" customFormat="false" ht="11.25" hidden="false" customHeight="false" outlineLevel="0" collapsed="false">
      <c r="A377" s="204" t="n">
        <v>376</v>
      </c>
      <c r="E377" s="204" t="s">
        <v>2961</v>
      </c>
      <c r="F377" s="204" t="s">
        <v>2962</v>
      </c>
      <c r="G377" s="204" t="s">
        <v>1361</v>
      </c>
    </row>
    <row r="378" customFormat="false" ht="11.25" hidden="false" customHeight="false" outlineLevel="0" collapsed="false">
      <c r="A378" s="204" t="n">
        <v>377</v>
      </c>
      <c r="E378" s="204" t="s">
        <v>2202</v>
      </c>
      <c r="F378" s="204" t="s">
        <v>2203</v>
      </c>
      <c r="G378" s="204" t="s">
        <v>2040</v>
      </c>
    </row>
    <row r="379" customFormat="false" ht="11.25" hidden="false" customHeight="false" outlineLevel="0" collapsed="false">
      <c r="A379" s="204" t="n">
        <v>378</v>
      </c>
      <c r="E379" s="204" t="s">
        <v>3186</v>
      </c>
      <c r="F379" s="204" t="s">
        <v>3187</v>
      </c>
      <c r="G379" s="204" t="s">
        <v>1800</v>
      </c>
    </row>
    <row r="380" customFormat="false" ht="11.25" hidden="false" customHeight="false" outlineLevel="0" collapsed="false">
      <c r="A380" s="204" t="n">
        <v>379</v>
      </c>
      <c r="E380" s="204" t="s">
        <v>2968</v>
      </c>
      <c r="F380" s="204" t="s">
        <v>2969</v>
      </c>
      <c r="G380" s="204" t="s">
        <v>1394</v>
      </c>
    </row>
    <row r="381" customFormat="false" ht="11.25" hidden="false" customHeight="false" outlineLevel="0" collapsed="false">
      <c r="A381" s="204" t="n">
        <v>380</v>
      </c>
      <c r="E381" s="204" t="s">
        <v>3083</v>
      </c>
      <c r="F381" s="204" t="s">
        <v>2253</v>
      </c>
      <c r="G381" s="204" t="s">
        <v>1575</v>
      </c>
    </row>
    <row r="382" customFormat="false" ht="11.25" hidden="false" customHeight="false" outlineLevel="0" collapsed="false">
      <c r="A382" s="204" t="n">
        <v>381</v>
      </c>
      <c r="E382" s="204" t="s">
        <v>3022</v>
      </c>
      <c r="F382" s="204" t="s">
        <v>3023</v>
      </c>
      <c r="G382" s="204" t="s">
        <v>3024</v>
      </c>
    </row>
    <row r="383" customFormat="false" ht="11.25" hidden="false" customHeight="false" outlineLevel="0" collapsed="false">
      <c r="A383" s="204" t="n">
        <v>382</v>
      </c>
      <c r="E383" s="204" t="s">
        <v>2176</v>
      </c>
      <c r="F383" s="204" t="s">
        <v>676</v>
      </c>
      <c r="G383" s="204" t="s">
        <v>2177</v>
      </c>
    </row>
    <row r="384" customFormat="false" ht="11.25" hidden="false" customHeight="false" outlineLevel="0" collapsed="false">
      <c r="A384" s="204" t="n">
        <v>383</v>
      </c>
      <c r="E384" s="204" t="s">
        <v>3191</v>
      </c>
      <c r="F384" s="204" t="s">
        <v>3192</v>
      </c>
      <c r="G384" s="204" t="s">
        <v>1936</v>
      </c>
    </row>
    <row r="385" customFormat="false" ht="11.25" hidden="false" customHeight="false" outlineLevel="0" collapsed="false">
      <c r="A385" s="204" t="n">
        <v>384</v>
      </c>
      <c r="E385" s="204" t="s">
        <v>2110</v>
      </c>
      <c r="F385" s="204" t="s">
        <v>2111</v>
      </c>
      <c r="G385" s="204" t="s">
        <v>1142</v>
      </c>
    </row>
    <row r="386" customFormat="false" ht="11.25" hidden="false" customHeight="false" outlineLevel="0" collapsed="false">
      <c r="A386" s="204" t="n">
        <v>385</v>
      </c>
      <c r="E386" s="204" t="s">
        <v>2963</v>
      </c>
      <c r="F386" s="204" t="s">
        <v>1369</v>
      </c>
      <c r="G386" s="204" t="s">
        <v>914</v>
      </c>
    </row>
    <row r="387" customFormat="false" ht="11.25" hidden="false" customHeight="false" outlineLevel="0" collapsed="false">
      <c r="A387" s="204" t="n">
        <v>386</v>
      </c>
      <c r="E387" s="204" t="s">
        <v>3001</v>
      </c>
      <c r="F387" s="204" t="s">
        <v>1776</v>
      </c>
      <c r="G387" s="204" t="s">
        <v>1816</v>
      </c>
    </row>
    <row r="388" customFormat="false" ht="11.25" hidden="false" customHeight="false" outlineLevel="0" collapsed="false">
      <c r="A388" s="204" t="n">
        <v>387</v>
      </c>
      <c r="E388" s="204" t="s">
        <v>3002</v>
      </c>
      <c r="F388" s="204" t="s">
        <v>3003</v>
      </c>
      <c r="G388" s="204" t="s">
        <v>914</v>
      </c>
    </row>
    <row r="389" customFormat="false" ht="11.25" hidden="false" customHeight="false" outlineLevel="0" collapsed="false">
      <c r="A389" s="204" t="n">
        <v>388</v>
      </c>
      <c r="E389" s="204" t="s">
        <v>2204</v>
      </c>
      <c r="F389" s="204" t="s">
        <v>2205</v>
      </c>
      <c r="G389" s="204" t="s">
        <v>2040</v>
      </c>
    </row>
    <row r="390" customFormat="false" ht="11.25" hidden="false" customHeight="false" outlineLevel="0" collapsed="false">
      <c r="A390" s="204" t="n">
        <v>389</v>
      </c>
      <c r="E390" s="204" t="s">
        <v>2248</v>
      </c>
      <c r="F390" s="204" t="s">
        <v>2249</v>
      </c>
      <c r="G390" s="204" t="s">
        <v>1081</v>
      </c>
    </row>
    <row r="391" customFormat="false" ht="11.25" hidden="false" customHeight="false" outlineLevel="0" collapsed="false">
      <c r="A391" s="204" t="n">
        <v>390</v>
      </c>
      <c r="E391" s="204" t="s">
        <v>1968</v>
      </c>
      <c r="F391" s="204" t="s">
        <v>1969</v>
      </c>
      <c r="G391" s="204" t="s">
        <v>642</v>
      </c>
    </row>
    <row r="392" customFormat="false" ht="11.25" hidden="false" customHeight="false" outlineLevel="0" collapsed="false">
      <c r="A392" s="204" t="n">
        <v>391</v>
      </c>
      <c r="E392" s="204" t="s">
        <v>3025</v>
      </c>
      <c r="F392" s="204" t="s">
        <v>1860</v>
      </c>
      <c r="G392" s="204" t="s">
        <v>911</v>
      </c>
    </row>
    <row r="393" customFormat="false" ht="11.25" hidden="false" customHeight="false" outlineLevel="0" collapsed="false">
      <c r="A393" s="204" t="n">
        <v>392</v>
      </c>
      <c r="E393" s="204" t="s">
        <v>758</v>
      </c>
      <c r="F393" s="204" t="s">
        <v>759</v>
      </c>
      <c r="G393" s="204" t="s">
        <v>746</v>
      </c>
    </row>
    <row r="394" customFormat="false" ht="11.25" hidden="false" customHeight="false" outlineLevel="0" collapsed="false">
      <c r="A394" s="204" t="n">
        <v>393</v>
      </c>
      <c r="E394" s="204" t="s">
        <v>3193</v>
      </c>
      <c r="F394" s="204" t="s">
        <v>2399</v>
      </c>
      <c r="G394" s="204" t="s">
        <v>2393</v>
      </c>
    </row>
    <row r="395" customFormat="false" ht="11.25" hidden="false" customHeight="false" outlineLevel="0" collapsed="false">
      <c r="A395" s="204" t="n">
        <v>394</v>
      </c>
      <c r="E395" s="204" t="s">
        <v>3040</v>
      </c>
      <c r="F395" s="204" t="s">
        <v>3041</v>
      </c>
      <c r="G395" s="204" t="s">
        <v>1130</v>
      </c>
    </row>
    <row r="396" customFormat="false" ht="11.25" hidden="false" customHeight="false" outlineLevel="0" collapsed="false">
      <c r="A396" s="204" t="n">
        <v>395</v>
      </c>
      <c r="E396" s="204" t="s">
        <v>3194</v>
      </c>
      <c r="F396" s="204" t="s">
        <v>2405</v>
      </c>
      <c r="G396" s="204" t="s">
        <v>2393</v>
      </c>
    </row>
    <row r="397" customFormat="false" ht="11.25" hidden="false" customHeight="false" outlineLevel="0" collapsed="false">
      <c r="A397" s="204" t="n">
        <v>396</v>
      </c>
      <c r="E397" s="204" t="s">
        <v>660</v>
      </c>
      <c r="F397" s="204" t="s">
        <v>661</v>
      </c>
      <c r="G397" s="204" t="s">
        <v>662</v>
      </c>
    </row>
    <row r="398" customFormat="false" ht="11.25" hidden="false" customHeight="false" outlineLevel="0" collapsed="false">
      <c r="A398" s="204" t="n">
        <v>397</v>
      </c>
      <c r="E398" s="204" t="s">
        <v>2958</v>
      </c>
      <c r="F398" s="204" t="s">
        <v>1330</v>
      </c>
      <c r="G398" s="204" t="s">
        <v>642</v>
      </c>
    </row>
    <row r="399" customFormat="false" ht="11.25" hidden="false" customHeight="false" outlineLevel="0" collapsed="false">
      <c r="A399" s="204" t="n">
        <v>398</v>
      </c>
      <c r="E399" s="204" t="s">
        <v>3195</v>
      </c>
      <c r="F399" s="204" t="s">
        <v>2409</v>
      </c>
      <c r="G399" s="204" t="s">
        <v>662</v>
      </c>
    </row>
    <row r="400" customFormat="false" ht="11.25" hidden="false" customHeight="false" outlineLevel="0" collapsed="false">
      <c r="A400" s="204" t="n">
        <v>399</v>
      </c>
      <c r="E400" s="204" t="s">
        <v>3042</v>
      </c>
      <c r="F400" s="204" t="s">
        <v>1123</v>
      </c>
      <c r="G400" s="204" t="s">
        <v>1130</v>
      </c>
    </row>
    <row r="401" customFormat="false" ht="11.25" hidden="false" customHeight="false" outlineLevel="0" collapsed="false">
      <c r="A401" s="204" t="n">
        <v>400</v>
      </c>
      <c r="E401" s="204" t="s">
        <v>2978</v>
      </c>
      <c r="F401" s="204" t="s">
        <v>2979</v>
      </c>
      <c r="G401" s="204" t="s">
        <v>642</v>
      </c>
    </row>
    <row r="402" customFormat="false" ht="11.25" hidden="false" customHeight="false" outlineLevel="0" collapsed="false">
      <c r="A402" s="204" t="n">
        <v>401</v>
      </c>
      <c r="E402" s="204" t="s">
        <v>3026</v>
      </c>
      <c r="F402" s="204" t="s">
        <v>1824</v>
      </c>
      <c r="G402" s="204" t="s">
        <v>911</v>
      </c>
    </row>
    <row r="403" customFormat="false" ht="11.25" hidden="false" customHeight="false" outlineLevel="0" collapsed="false">
      <c r="A403" s="204" t="n">
        <v>402</v>
      </c>
      <c r="E403" s="204" t="s">
        <v>3196</v>
      </c>
      <c r="F403" s="204" t="s">
        <v>2211</v>
      </c>
      <c r="G403" s="204" t="s">
        <v>669</v>
      </c>
    </row>
    <row r="404" customFormat="false" ht="11.25" hidden="false" customHeight="false" outlineLevel="0" collapsed="false">
      <c r="A404" s="204" t="n">
        <v>403</v>
      </c>
      <c r="E404" s="204" t="s">
        <v>3075</v>
      </c>
      <c r="F404" s="204" t="s">
        <v>2211</v>
      </c>
      <c r="G404" s="204" t="s">
        <v>2212</v>
      </c>
    </row>
    <row r="405" customFormat="false" ht="11.25" hidden="false" customHeight="false" outlineLevel="0" collapsed="false">
      <c r="A405" s="204" t="n">
        <v>404</v>
      </c>
      <c r="E405" s="204" t="s">
        <v>3078</v>
      </c>
      <c r="F405" s="204" t="s">
        <v>2211</v>
      </c>
      <c r="G405" s="204" t="s">
        <v>1957</v>
      </c>
    </row>
    <row r="406" customFormat="false" ht="11.25" hidden="false" customHeight="false" outlineLevel="0" collapsed="false">
      <c r="A406" s="204" t="n">
        <v>405</v>
      </c>
      <c r="E406" s="204" t="s">
        <v>3197</v>
      </c>
      <c r="F406" s="204" t="s">
        <v>3198</v>
      </c>
      <c r="G406" s="204" t="s">
        <v>2384</v>
      </c>
    </row>
    <row r="407" customFormat="false" ht="11.25" hidden="false" customHeight="false" outlineLevel="0" collapsed="false">
      <c r="A407" s="204" t="n">
        <v>406</v>
      </c>
      <c r="E407" s="204" t="s">
        <v>3199</v>
      </c>
      <c r="F407" s="204" t="s">
        <v>3200</v>
      </c>
      <c r="G407" s="204" t="s">
        <v>830</v>
      </c>
    </row>
    <row r="408" customFormat="false" ht="11.25" hidden="false" customHeight="false" outlineLevel="0" collapsed="false">
      <c r="A408" s="204" t="n">
        <v>407</v>
      </c>
      <c r="E408" s="204" t="s">
        <v>3050</v>
      </c>
      <c r="F408" s="204" t="s">
        <v>3051</v>
      </c>
      <c r="G408" s="204" t="s">
        <v>3052</v>
      </c>
    </row>
    <row r="409" customFormat="false" ht="11.25" hidden="false" customHeight="false" outlineLevel="0" collapsed="false">
      <c r="A409" s="204" t="n">
        <v>408</v>
      </c>
      <c r="E409" s="204" t="s">
        <v>3201</v>
      </c>
      <c r="F409" s="204" t="s">
        <v>2860</v>
      </c>
      <c r="G409" s="204" t="s">
        <v>2861</v>
      </c>
    </row>
    <row r="410" customFormat="false" ht="11.25" hidden="false" customHeight="false" outlineLevel="0" collapsed="false">
      <c r="A410" s="204" t="n">
        <v>409</v>
      </c>
      <c r="E410" s="204" t="s">
        <v>973</v>
      </c>
      <c r="F410" s="204" t="s">
        <v>974</v>
      </c>
      <c r="G410" s="204" t="s">
        <v>642</v>
      </c>
    </row>
    <row r="411" customFormat="false" ht="11.25" hidden="false" customHeight="false" outlineLevel="0" collapsed="false">
      <c r="A411" s="204" t="n">
        <v>410</v>
      </c>
      <c r="E411" s="204" t="s">
        <v>2872</v>
      </c>
      <c r="F411" s="204" t="s">
        <v>2873</v>
      </c>
      <c r="G411" s="204" t="s">
        <v>1283</v>
      </c>
    </row>
    <row r="412" customFormat="false" ht="11.25" hidden="false" customHeight="false" outlineLevel="0" collapsed="false">
      <c r="A412" s="204" t="n">
        <v>411</v>
      </c>
      <c r="E412" s="204" t="s">
        <v>3202</v>
      </c>
      <c r="F412" s="204" t="s">
        <v>3203</v>
      </c>
      <c r="G412" s="204" t="s">
        <v>3204</v>
      </c>
    </row>
    <row r="413" customFormat="false" ht="11.25" hidden="false" customHeight="false" outlineLevel="0" collapsed="false">
      <c r="A413" s="204" t="n">
        <v>412</v>
      </c>
      <c r="E413" s="204" t="s">
        <v>2976</v>
      </c>
      <c r="F413" s="204" t="s">
        <v>57</v>
      </c>
      <c r="G413" s="204" t="s">
        <v>59</v>
      </c>
    </row>
    <row r="414" customFormat="false" ht="11.25" hidden="false" customHeight="false" outlineLevel="0" collapsed="false">
      <c r="A414" s="204" t="n">
        <v>413</v>
      </c>
      <c r="E414" s="204" t="s">
        <v>3027</v>
      </c>
      <c r="F414" s="204" t="s">
        <v>3028</v>
      </c>
      <c r="G414" s="204" t="s">
        <v>30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29</v>
      </c>
      <c r="B1" s="205" t="s">
        <v>630</v>
      </c>
      <c r="C1" s="205" t="s">
        <v>631</v>
      </c>
      <c r="D1" s="205" t="s">
        <v>632</v>
      </c>
      <c r="E1" s="205" t="s">
        <v>633</v>
      </c>
      <c r="F1" s="205" t="s">
        <v>56</v>
      </c>
      <c r="G1" s="205" t="s">
        <v>58</v>
      </c>
      <c r="H1" s="205" t="s">
        <v>634</v>
      </c>
      <c r="I1" s="205" t="s">
        <v>465</v>
      </c>
    </row>
    <row r="2" customFormat="false" ht="11.25" hidden="false" customHeight="false" outlineLevel="0" collapsed="false">
      <c r="A2" s="205" t="n">
        <v>1</v>
      </c>
      <c r="B2" s="205" t="s">
        <v>152</v>
      </c>
      <c r="C2" s="205" t="s">
        <v>152</v>
      </c>
      <c r="D2" s="205" t="s">
        <v>1438</v>
      </c>
      <c r="E2" s="205" t="s">
        <v>55</v>
      </c>
      <c r="F2" s="205" t="s">
        <v>57</v>
      </c>
      <c r="G2" s="205" t="s">
        <v>59</v>
      </c>
    </row>
    <row r="3" customFormat="false" ht="11.25" hidden="false" customHeight="false" outlineLevel="0" collapsed="false">
      <c r="A3" s="205" t="n">
        <v>2</v>
      </c>
      <c r="B3" s="205" t="s">
        <v>152</v>
      </c>
      <c r="C3" s="205" t="s">
        <v>152</v>
      </c>
      <c r="D3" s="205" t="s">
        <v>1438</v>
      </c>
      <c r="E3" s="205" t="s">
        <v>55</v>
      </c>
      <c r="F3" s="205" t="s">
        <v>57</v>
      </c>
      <c r="G3" s="205" t="s">
        <v>59</v>
      </c>
    </row>
    <row r="4" customFormat="false" ht="11.25" hidden="false" customHeight="false" outlineLevel="0" collapsed="false">
      <c r="A4" s="205" t="n">
        <v>3</v>
      </c>
      <c r="B4" s="205" t="s">
        <v>1920</v>
      </c>
      <c r="C4" s="205" t="s">
        <v>1920</v>
      </c>
      <c r="D4" s="205" t="s">
        <v>1921</v>
      </c>
      <c r="E4" s="205" t="s">
        <v>1922</v>
      </c>
      <c r="F4" s="205" t="s">
        <v>1923</v>
      </c>
      <c r="G4" s="205" t="s">
        <v>1345</v>
      </c>
    </row>
    <row r="5" customFormat="false" ht="11.25" hidden="false" customHeight="false" outlineLevel="0" collapsed="false">
      <c r="A5" s="205" t="n">
        <v>4</v>
      </c>
      <c r="B5" s="205" t="s">
        <v>1920</v>
      </c>
      <c r="C5" s="205" t="s">
        <v>1920</v>
      </c>
      <c r="D5" s="205" t="s">
        <v>1921</v>
      </c>
      <c r="E5" s="205" t="s">
        <v>1924</v>
      </c>
      <c r="F5" s="205" t="s">
        <v>1925</v>
      </c>
      <c r="G5" s="205" t="s">
        <v>1215</v>
      </c>
    </row>
    <row r="6" customFormat="false" ht="11.25" hidden="false" customHeight="false" outlineLevel="0" collapsed="false">
      <c r="A6" s="205" t="n">
        <v>5</v>
      </c>
      <c r="B6" s="205" t="s">
        <v>2206</v>
      </c>
      <c r="C6" s="205" t="s">
        <v>2206</v>
      </c>
      <c r="D6" s="205" t="s">
        <v>2207</v>
      </c>
      <c r="E6" s="205" t="s">
        <v>2210</v>
      </c>
      <c r="F6" s="205" t="s">
        <v>2211</v>
      </c>
      <c r="G6" s="205" t="s">
        <v>2212</v>
      </c>
    </row>
    <row r="7" customFormat="false" ht="11.25" hidden="false" customHeight="false" outlineLevel="0" collapsed="false">
      <c r="A7" s="205" t="n">
        <v>6</v>
      </c>
      <c r="B7" s="205" t="s">
        <v>2213</v>
      </c>
      <c r="C7" s="205" t="s">
        <v>2213</v>
      </c>
      <c r="D7" s="205" t="s">
        <v>2214</v>
      </c>
      <c r="E7" s="205" t="s">
        <v>2221</v>
      </c>
      <c r="F7" s="205" t="s">
        <v>2211</v>
      </c>
      <c r="G7" s="205" t="s">
        <v>19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9" width="9.13"/>
  </cols>
  <sheetData>
    <row r="1" customFormat="false" ht="11.25" hidden="false" customHeight="false" outlineLevel="0" collapsed="false">
      <c r="A1" s="199" t="s">
        <v>630</v>
      </c>
      <c r="B1" s="199" t="s">
        <v>631</v>
      </c>
      <c r="C1" s="199" t="s">
        <v>3246</v>
      </c>
      <c r="D1" s="199" t="s">
        <v>630</v>
      </c>
      <c r="E1" s="199" t="s">
        <v>3247</v>
      </c>
    </row>
    <row r="2" customFormat="false" ht="11.25" hidden="false" customHeight="false" outlineLevel="0" collapsed="false">
      <c r="A2" s="199" t="s">
        <v>635</v>
      </c>
      <c r="B2" s="199" t="s">
        <v>635</v>
      </c>
      <c r="C2" s="199" t="s">
        <v>636</v>
      </c>
      <c r="D2" s="199" t="s">
        <v>635</v>
      </c>
      <c r="E2" s="199" t="s">
        <v>3248</v>
      </c>
    </row>
    <row r="3" customFormat="false" ht="11.25" hidden="false" customHeight="false" outlineLevel="0" collapsed="false">
      <c r="A3" s="199" t="s">
        <v>665</v>
      </c>
      <c r="B3" s="199" t="s">
        <v>665</v>
      </c>
      <c r="C3" s="199" t="s">
        <v>666</v>
      </c>
      <c r="D3" s="199" t="s">
        <v>665</v>
      </c>
      <c r="E3" s="199" t="s">
        <v>3249</v>
      </c>
    </row>
    <row r="4" customFormat="false" ht="11.25" hidden="false" customHeight="false" outlineLevel="0" collapsed="false">
      <c r="A4" s="199" t="s">
        <v>721</v>
      </c>
      <c r="B4" s="199" t="s">
        <v>721</v>
      </c>
      <c r="C4" s="199" t="s">
        <v>722</v>
      </c>
      <c r="D4" s="199" t="s">
        <v>721</v>
      </c>
      <c r="E4" s="199" t="s">
        <v>3250</v>
      </c>
    </row>
    <row r="5" customFormat="false" ht="11.25" hidden="false" customHeight="false" outlineLevel="0" collapsed="false">
      <c r="A5" s="199" t="s">
        <v>742</v>
      </c>
      <c r="B5" s="199" t="s">
        <v>742</v>
      </c>
      <c r="C5" s="199" t="s">
        <v>743</v>
      </c>
      <c r="D5" s="199" t="s">
        <v>742</v>
      </c>
      <c r="E5" s="199" t="s">
        <v>3251</v>
      </c>
    </row>
    <row r="6" customFormat="false" ht="11.25" hidden="false" customHeight="false" outlineLevel="0" collapsed="false">
      <c r="A6" s="199" t="s">
        <v>761</v>
      </c>
      <c r="B6" s="199" t="s">
        <v>761</v>
      </c>
      <c r="C6" s="199" t="s">
        <v>762</v>
      </c>
      <c r="D6" s="199" t="s">
        <v>761</v>
      </c>
      <c r="E6" s="199" t="s">
        <v>3252</v>
      </c>
    </row>
    <row r="7" customFormat="false" ht="11.25" hidden="false" customHeight="false" outlineLevel="0" collapsed="false">
      <c r="A7" s="199" t="s">
        <v>767</v>
      </c>
      <c r="B7" s="199" t="s">
        <v>768</v>
      </c>
      <c r="C7" s="199" t="s">
        <v>769</v>
      </c>
      <c r="D7" s="199" t="s">
        <v>767</v>
      </c>
      <c r="E7" s="199" t="s">
        <v>3253</v>
      </c>
    </row>
    <row r="8" customFormat="false" ht="11.25" hidden="false" customHeight="false" outlineLevel="0" collapsed="false">
      <c r="A8" s="199" t="s">
        <v>767</v>
      </c>
      <c r="B8" s="199" t="s">
        <v>767</v>
      </c>
      <c r="C8" s="199" t="s">
        <v>3254</v>
      </c>
      <c r="D8" s="199" t="s">
        <v>794</v>
      </c>
      <c r="E8" s="199" t="s">
        <v>3255</v>
      </c>
    </row>
    <row r="9" customFormat="false" ht="11.25" hidden="false" customHeight="false" outlineLevel="0" collapsed="false">
      <c r="A9" s="199" t="s">
        <v>767</v>
      </c>
      <c r="B9" s="199" t="s">
        <v>772</v>
      </c>
      <c r="C9" s="199" t="s">
        <v>773</v>
      </c>
      <c r="D9" s="199" t="s">
        <v>831</v>
      </c>
      <c r="E9" s="199" t="s">
        <v>3256</v>
      </c>
    </row>
    <row r="10" customFormat="false" ht="11.25" hidden="false" customHeight="false" outlineLevel="0" collapsed="false">
      <c r="A10" s="199" t="s">
        <v>767</v>
      </c>
      <c r="B10" s="199" t="s">
        <v>789</v>
      </c>
      <c r="C10" s="199" t="s">
        <v>790</v>
      </c>
      <c r="D10" s="199" t="s">
        <v>899</v>
      </c>
      <c r="E10" s="199" t="s">
        <v>3257</v>
      </c>
    </row>
    <row r="11" customFormat="false" ht="11.25" hidden="false" customHeight="false" outlineLevel="0" collapsed="false">
      <c r="A11" s="199" t="s">
        <v>794</v>
      </c>
      <c r="B11" s="199" t="s">
        <v>794</v>
      </c>
      <c r="C11" s="199" t="s">
        <v>795</v>
      </c>
      <c r="D11" s="199" t="s">
        <v>907</v>
      </c>
      <c r="E11" s="199" t="s">
        <v>3258</v>
      </c>
    </row>
    <row r="12" customFormat="false" ht="11.25" hidden="false" customHeight="false" outlineLevel="0" collapsed="false">
      <c r="A12" s="199" t="s">
        <v>831</v>
      </c>
      <c r="B12" s="199" t="s">
        <v>831</v>
      </c>
      <c r="C12" s="199" t="s">
        <v>832</v>
      </c>
      <c r="D12" s="199" t="s">
        <v>915</v>
      </c>
      <c r="E12" s="199" t="s">
        <v>3259</v>
      </c>
    </row>
    <row r="13" customFormat="false" ht="11.25" hidden="false" customHeight="false" outlineLevel="0" collapsed="false">
      <c r="A13" s="199" t="s">
        <v>899</v>
      </c>
      <c r="B13" s="199" t="s">
        <v>899</v>
      </c>
      <c r="C13" s="199" t="s">
        <v>900</v>
      </c>
      <c r="D13" s="199" t="s">
        <v>932</v>
      </c>
      <c r="E13" s="199" t="s">
        <v>3260</v>
      </c>
    </row>
    <row r="14" customFormat="false" ht="11.25" hidden="false" customHeight="false" outlineLevel="0" collapsed="false">
      <c r="A14" s="199" t="s">
        <v>907</v>
      </c>
      <c r="B14" s="199" t="s">
        <v>907</v>
      </c>
      <c r="C14" s="199" t="s">
        <v>908</v>
      </c>
      <c r="D14" s="199" t="s">
        <v>937</v>
      </c>
      <c r="E14" s="199" t="s">
        <v>3261</v>
      </c>
    </row>
    <row r="15" customFormat="false" ht="11.25" hidden="false" customHeight="false" outlineLevel="0" collapsed="false">
      <c r="A15" s="199" t="s">
        <v>915</v>
      </c>
      <c r="B15" s="199" t="s">
        <v>915</v>
      </c>
      <c r="C15" s="199" t="s">
        <v>916</v>
      </c>
      <c r="D15" s="199" t="s">
        <v>962</v>
      </c>
      <c r="E15" s="199" t="s">
        <v>3262</v>
      </c>
    </row>
    <row r="16" customFormat="false" ht="11.25" hidden="false" customHeight="false" outlineLevel="0" collapsed="false">
      <c r="A16" s="199" t="s">
        <v>932</v>
      </c>
      <c r="B16" s="199" t="s">
        <v>932</v>
      </c>
      <c r="C16" s="199" t="s">
        <v>933</v>
      </c>
      <c r="D16" s="199" t="s">
        <v>976</v>
      </c>
      <c r="E16" s="199" t="s">
        <v>3263</v>
      </c>
    </row>
    <row r="17" customFormat="false" ht="11.25" hidden="false" customHeight="false" outlineLevel="0" collapsed="false">
      <c r="A17" s="199" t="s">
        <v>937</v>
      </c>
      <c r="B17" s="199" t="s">
        <v>937</v>
      </c>
      <c r="C17" s="199" t="s">
        <v>938</v>
      </c>
      <c r="D17" s="199" t="s">
        <v>995</v>
      </c>
      <c r="E17" s="199" t="s">
        <v>3264</v>
      </c>
    </row>
    <row r="18" customFormat="false" ht="11.25" hidden="false" customHeight="false" outlineLevel="0" collapsed="false">
      <c r="A18" s="199" t="s">
        <v>962</v>
      </c>
      <c r="B18" s="199" t="s">
        <v>962</v>
      </c>
      <c r="C18" s="199" t="s">
        <v>963</v>
      </c>
      <c r="D18" s="199" t="s">
        <v>1026</v>
      </c>
      <c r="E18" s="199" t="s">
        <v>3265</v>
      </c>
    </row>
    <row r="19" customFormat="false" ht="11.25" hidden="false" customHeight="false" outlineLevel="0" collapsed="false">
      <c r="A19" s="199" t="s">
        <v>976</v>
      </c>
      <c r="B19" s="199" t="s">
        <v>976</v>
      </c>
      <c r="C19" s="199" t="s">
        <v>977</v>
      </c>
      <c r="D19" s="199" t="s">
        <v>1060</v>
      </c>
      <c r="E19" s="199" t="s">
        <v>3266</v>
      </c>
    </row>
    <row r="20" customFormat="false" ht="11.25" hidden="false" customHeight="false" outlineLevel="0" collapsed="false">
      <c r="A20" s="199" t="s">
        <v>995</v>
      </c>
      <c r="B20" s="199" t="s">
        <v>995</v>
      </c>
      <c r="C20" s="199" t="s">
        <v>996</v>
      </c>
      <c r="D20" s="199" t="s">
        <v>1106</v>
      </c>
      <c r="E20" s="199" t="s">
        <v>3267</v>
      </c>
    </row>
    <row r="21" customFormat="false" ht="11.25" hidden="false" customHeight="false" outlineLevel="0" collapsed="false">
      <c r="A21" s="199" t="s">
        <v>1026</v>
      </c>
      <c r="B21" s="199" t="s">
        <v>1026</v>
      </c>
      <c r="C21" s="199" t="s">
        <v>1027</v>
      </c>
      <c r="D21" s="199" t="s">
        <v>1114</v>
      </c>
      <c r="E21" s="199" t="s">
        <v>3268</v>
      </c>
    </row>
    <row r="22" customFormat="false" ht="11.25" hidden="false" customHeight="false" outlineLevel="0" collapsed="false">
      <c r="A22" s="199" t="s">
        <v>1060</v>
      </c>
      <c r="B22" s="199" t="s">
        <v>1060</v>
      </c>
      <c r="C22" s="199" t="s">
        <v>1061</v>
      </c>
      <c r="D22" s="199" t="s">
        <v>1133</v>
      </c>
      <c r="E22" s="199" t="s">
        <v>3269</v>
      </c>
    </row>
    <row r="23" customFormat="false" ht="11.25" hidden="false" customHeight="false" outlineLevel="0" collapsed="false">
      <c r="A23" s="199" t="s">
        <v>1106</v>
      </c>
      <c r="B23" s="199" t="s">
        <v>1106</v>
      </c>
      <c r="C23" s="199" t="s">
        <v>1107</v>
      </c>
      <c r="D23" s="199" t="s">
        <v>1163</v>
      </c>
      <c r="E23" s="199" t="s">
        <v>3270</v>
      </c>
    </row>
    <row r="24" customFormat="false" ht="11.25" hidden="false" customHeight="false" outlineLevel="0" collapsed="false">
      <c r="A24" s="199" t="s">
        <v>1114</v>
      </c>
      <c r="B24" s="199" t="s">
        <v>1114</v>
      </c>
      <c r="C24" s="199" t="s">
        <v>1115</v>
      </c>
      <c r="D24" s="199" t="s">
        <v>1171</v>
      </c>
      <c r="E24" s="199" t="s">
        <v>3271</v>
      </c>
    </row>
    <row r="25" customFormat="false" ht="11.25" hidden="false" customHeight="false" outlineLevel="0" collapsed="false">
      <c r="A25" s="199" t="s">
        <v>1133</v>
      </c>
      <c r="B25" s="199" t="s">
        <v>1133</v>
      </c>
      <c r="C25" s="199" t="s">
        <v>1134</v>
      </c>
      <c r="D25" s="199" t="s">
        <v>1178</v>
      </c>
      <c r="E25" s="199" t="s">
        <v>3272</v>
      </c>
    </row>
    <row r="26" customFormat="false" ht="11.25" hidden="false" customHeight="false" outlineLevel="0" collapsed="false">
      <c r="A26" s="199" t="s">
        <v>1163</v>
      </c>
      <c r="B26" s="199" t="s">
        <v>1163</v>
      </c>
      <c r="C26" s="199" t="s">
        <v>1164</v>
      </c>
      <c r="D26" s="199" t="s">
        <v>1223</v>
      </c>
      <c r="E26" s="199" t="s">
        <v>3273</v>
      </c>
    </row>
    <row r="27" customFormat="false" ht="11.25" hidden="false" customHeight="false" outlineLevel="0" collapsed="false">
      <c r="A27" s="199" t="s">
        <v>1171</v>
      </c>
      <c r="B27" s="199" t="s">
        <v>1171</v>
      </c>
      <c r="C27" s="199" t="s">
        <v>1172</v>
      </c>
      <c r="D27" s="199" t="s">
        <v>1284</v>
      </c>
      <c r="E27" s="199" t="s">
        <v>3274</v>
      </c>
    </row>
    <row r="28" customFormat="false" ht="11.25" hidden="false" customHeight="false" outlineLevel="0" collapsed="false">
      <c r="A28" s="199" t="s">
        <v>1178</v>
      </c>
      <c r="B28" s="199" t="s">
        <v>1178</v>
      </c>
      <c r="C28" s="199" t="s">
        <v>1179</v>
      </c>
      <c r="D28" s="199" t="s">
        <v>1294</v>
      </c>
      <c r="E28" s="199" t="s">
        <v>3275</v>
      </c>
    </row>
    <row r="29" customFormat="false" ht="11.25" hidden="false" customHeight="false" outlineLevel="0" collapsed="false">
      <c r="A29" s="199" t="s">
        <v>1223</v>
      </c>
      <c r="B29" s="199" t="s">
        <v>1224</v>
      </c>
      <c r="C29" s="199" t="s">
        <v>1225</v>
      </c>
      <c r="D29" s="199" t="s">
        <v>1325</v>
      </c>
      <c r="E29" s="199" t="s">
        <v>3276</v>
      </c>
    </row>
    <row r="30" customFormat="false" ht="11.25" hidden="false" customHeight="false" outlineLevel="0" collapsed="false">
      <c r="A30" s="199" t="s">
        <v>1223</v>
      </c>
      <c r="B30" s="199" t="s">
        <v>1238</v>
      </c>
      <c r="C30" s="199" t="s">
        <v>1239</v>
      </c>
      <c r="D30" s="199" t="s">
        <v>1346</v>
      </c>
      <c r="E30" s="199" t="s">
        <v>3277</v>
      </c>
    </row>
    <row r="31" customFormat="false" ht="11.25" hidden="false" customHeight="false" outlineLevel="0" collapsed="false">
      <c r="A31" s="199" t="s">
        <v>1223</v>
      </c>
      <c r="B31" s="199" t="s">
        <v>1246</v>
      </c>
      <c r="C31" s="199" t="s">
        <v>1247</v>
      </c>
      <c r="D31" s="199" t="s">
        <v>1370</v>
      </c>
      <c r="E31" s="199" t="s">
        <v>3278</v>
      </c>
    </row>
    <row r="32" customFormat="false" ht="11.25" hidden="false" customHeight="false" outlineLevel="0" collapsed="false">
      <c r="A32" s="199" t="s">
        <v>1223</v>
      </c>
      <c r="B32" s="199" t="s">
        <v>1223</v>
      </c>
      <c r="C32" s="199" t="s">
        <v>3279</v>
      </c>
      <c r="D32" s="199" t="s">
        <v>1385</v>
      </c>
      <c r="E32" s="199" t="s">
        <v>3280</v>
      </c>
    </row>
    <row r="33" customFormat="false" ht="11.25" hidden="false" customHeight="false" outlineLevel="0" collapsed="false">
      <c r="A33" s="199" t="s">
        <v>1223</v>
      </c>
      <c r="B33" s="199" t="s">
        <v>1258</v>
      </c>
      <c r="C33" s="199" t="s">
        <v>1259</v>
      </c>
      <c r="D33" s="199" t="s">
        <v>1434</v>
      </c>
      <c r="E33" s="199" t="s">
        <v>3281</v>
      </c>
    </row>
    <row r="34" customFormat="false" ht="11.25" hidden="false" customHeight="false" outlineLevel="0" collapsed="false">
      <c r="A34" s="199" t="s">
        <v>1223</v>
      </c>
      <c r="B34" s="199" t="s">
        <v>1269</v>
      </c>
      <c r="C34" s="199" t="s">
        <v>1270</v>
      </c>
      <c r="D34" s="199" t="s">
        <v>152</v>
      </c>
      <c r="E34" s="199" t="s">
        <v>3282</v>
      </c>
    </row>
    <row r="35" customFormat="false" ht="11.25" hidden="false" customHeight="false" outlineLevel="0" collapsed="false">
      <c r="A35" s="199" t="s">
        <v>1223</v>
      </c>
      <c r="B35" s="199" t="s">
        <v>1277</v>
      </c>
      <c r="C35" s="199" t="s">
        <v>1278</v>
      </c>
      <c r="D35" s="199" t="s">
        <v>1460</v>
      </c>
      <c r="E35" s="199" t="s">
        <v>3283</v>
      </c>
    </row>
    <row r="36" customFormat="false" ht="11.25" hidden="false" customHeight="false" outlineLevel="0" collapsed="false">
      <c r="A36" s="199" t="s">
        <v>1284</v>
      </c>
      <c r="B36" s="199" t="s">
        <v>1284</v>
      </c>
      <c r="C36" s="199" t="s">
        <v>1285</v>
      </c>
      <c r="D36" s="199" t="s">
        <v>1495</v>
      </c>
      <c r="E36" s="199" t="s">
        <v>3284</v>
      </c>
    </row>
    <row r="37" customFormat="false" ht="11.25" hidden="false" customHeight="false" outlineLevel="0" collapsed="false">
      <c r="A37" s="199" t="s">
        <v>1294</v>
      </c>
      <c r="B37" s="199" t="s">
        <v>1294</v>
      </c>
      <c r="C37" s="199" t="s">
        <v>1295</v>
      </c>
      <c r="D37" s="199" t="s">
        <v>1526</v>
      </c>
      <c r="E37" s="199" t="s">
        <v>3285</v>
      </c>
    </row>
    <row r="38" customFormat="false" ht="11.25" hidden="false" customHeight="false" outlineLevel="0" collapsed="false">
      <c r="A38" s="199" t="s">
        <v>1325</v>
      </c>
      <c r="B38" s="199" t="s">
        <v>1325</v>
      </c>
      <c r="C38" s="199" t="s">
        <v>1326</v>
      </c>
      <c r="D38" s="199" t="s">
        <v>1578</v>
      </c>
      <c r="E38" s="199" t="s">
        <v>3286</v>
      </c>
    </row>
    <row r="39" customFormat="false" ht="11.25" hidden="false" customHeight="false" outlineLevel="0" collapsed="false">
      <c r="A39" s="199" t="s">
        <v>1346</v>
      </c>
      <c r="B39" s="199" t="s">
        <v>1346</v>
      </c>
      <c r="C39" s="199" t="s">
        <v>1347</v>
      </c>
      <c r="D39" s="199" t="s">
        <v>1590</v>
      </c>
      <c r="E39" s="199" t="s">
        <v>3287</v>
      </c>
    </row>
    <row r="40" customFormat="false" ht="11.25" hidden="false" customHeight="false" outlineLevel="0" collapsed="false">
      <c r="A40" s="199" t="s">
        <v>1370</v>
      </c>
      <c r="B40" s="199" t="s">
        <v>1370</v>
      </c>
      <c r="C40" s="199" t="s">
        <v>1371</v>
      </c>
      <c r="D40" s="199" t="s">
        <v>1622</v>
      </c>
      <c r="E40" s="199" t="s">
        <v>3288</v>
      </c>
    </row>
    <row r="41" customFormat="false" ht="11.25" hidden="false" customHeight="false" outlineLevel="0" collapsed="false">
      <c r="A41" s="199" t="s">
        <v>1385</v>
      </c>
      <c r="B41" s="199" t="s">
        <v>1385</v>
      </c>
      <c r="C41" s="199" t="s">
        <v>1386</v>
      </c>
      <c r="D41" s="199" t="s">
        <v>1699</v>
      </c>
      <c r="E41" s="199" t="s">
        <v>3289</v>
      </c>
    </row>
    <row r="42" customFormat="false" ht="11.25" hidden="false" customHeight="false" outlineLevel="0" collapsed="false">
      <c r="A42" s="199" t="s">
        <v>1434</v>
      </c>
      <c r="B42" s="199" t="s">
        <v>1434</v>
      </c>
      <c r="C42" s="199" t="s">
        <v>1435</v>
      </c>
      <c r="D42" s="199" t="s">
        <v>1720</v>
      </c>
      <c r="E42" s="199" t="s">
        <v>3290</v>
      </c>
    </row>
    <row r="43" customFormat="false" ht="11.25" hidden="false" customHeight="false" outlineLevel="0" collapsed="false">
      <c r="A43" s="199" t="s">
        <v>152</v>
      </c>
      <c r="B43" s="199" t="s">
        <v>152</v>
      </c>
      <c r="C43" s="199" t="s">
        <v>1438</v>
      </c>
      <c r="D43" s="199" t="s">
        <v>1732</v>
      </c>
      <c r="E43" s="199" t="s">
        <v>3291</v>
      </c>
    </row>
    <row r="44" customFormat="false" ht="11.25" hidden="false" customHeight="false" outlineLevel="0" collapsed="false">
      <c r="A44" s="199" t="s">
        <v>1460</v>
      </c>
      <c r="B44" s="199" t="s">
        <v>1461</v>
      </c>
      <c r="C44" s="199" t="s">
        <v>1462</v>
      </c>
      <c r="D44" s="199" t="s">
        <v>1773</v>
      </c>
      <c r="E44" s="199" t="s">
        <v>3292</v>
      </c>
    </row>
    <row r="45" customFormat="false" ht="11.25" hidden="false" customHeight="false" outlineLevel="0" collapsed="false">
      <c r="A45" s="199" t="s">
        <v>1460</v>
      </c>
      <c r="B45" s="199" t="s">
        <v>1467</v>
      </c>
      <c r="C45" s="199" t="s">
        <v>1468</v>
      </c>
      <c r="D45" s="199" t="s">
        <v>1817</v>
      </c>
      <c r="E45" s="199" t="s">
        <v>3293</v>
      </c>
    </row>
    <row r="46" customFormat="false" ht="11.25" hidden="false" customHeight="false" outlineLevel="0" collapsed="false">
      <c r="A46" s="199" t="s">
        <v>1460</v>
      </c>
      <c r="B46" s="199" t="s">
        <v>1460</v>
      </c>
      <c r="C46" s="199" t="s">
        <v>3294</v>
      </c>
      <c r="D46" s="199" t="s">
        <v>1864</v>
      </c>
      <c r="E46" s="199" t="s">
        <v>3295</v>
      </c>
    </row>
    <row r="47" customFormat="false" ht="11.25" hidden="false" customHeight="false" outlineLevel="0" collapsed="false">
      <c r="A47" s="199" t="s">
        <v>1460</v>
      </c>
      <c r="B47" s="199" t="s">
        <v>1474</v>
      </c>
      <c r="C47" s="199" t="s">
        <v>1475</v>
      </c>
      <c r="D47" s="199" t="s">
        <v>1908</v>
      </c>
      <c r="E47" s="199" t="s">
        <v>3296</v>
      </c>
    </row>
    <row r="48" customFormat="false" ht="11.25" hidden="false" customHeight="false" outlineLevel="0" collapsed="false">
      <c r="A48" s="199" t="s">
        <v>1460</v>
      </c>
      <c r="B48" s="199" t="s">
        <v>1491</v>
      </c>
      <c r="C48" s="199" t="s">
        <v>1492</v>
      </c>
      <c r="D48" s="199" t="s">
        <v>1914</v>
      </c>
      <c r="E48" s="199" t="s">
        <v>3297</v>
      </c>
    </row>
    <row r="49" customFormat="false" ht="11.25" hidden="false" customHeight="false" outlineLevel="0" collapsed="false">
      <c r="A49" s="199" t="s">
        <v>1495</v>
      </c>
      <c r="B49" s="199" t="s">
        <v>1495</v>
      </c>
      <c r="C49" s="199" t="s">
        <v>1496</v>
      </c>
      <c r="D49" s="199" t="s">
        <v>1920</v>
      </c>
      <c r="E49" s="199" t="s">
        <v>3298</v>
      </c>
    </row>
    <row r="50" customFormat="false" ht="11.25" hidden="false" customHeight="false" outlineLevel="0" collapsed="false">
      <c r="A50" s="199" t="s">
        <v>1526</v>
      </c>
      <c r="B50" s="199" t="s">
        <v>1526</v>
      </c>
      <c r="C50" s="199" t="s">
        <v>1527</v>
      </c>
      <c r="D50" s="199" t="s">
        <v>1937</v>
      </c>
      <c r="E50" s="199" t="s">
        <v>3299</v>
      </c>
    </row>
    <row r="51" customFormat="false" ht="11.25" hidden="false" customHeight="false" outlineLevel="0" collapsed="false">
      <c r="A51" s="199" t="s">
        <v>1578</v>
      </c>
      <c r="B51" s="199" t="s">
        <v>1579</v>
      </c>
      <c r="C51" s="199" t="s">
        <v>1580</v>
      </c>
      <c r="D51" s="199" t="s">
        <v>1972</v>
      </c>
      <c r="E51" s="199" t="s">
        <v>3300</v>
      </c>
    </row>
    <row r="52" customFormat="false" ht="11.25" hidden="false" customHeight="false" outlineLevel="0" collapsed="false">
      <c r="A52" s="199" t="s">
        <v>1578</v>
      </c>
      <c r="B52" s="199" t="s">
        <v>3301</v>
      </c>
      <c r="C52" s="199" t="s">
        <v>3302</v>
      </c>
      <c r="D52" s="199" t="s">
        <v>1986</v>
      </c>
      <c r="E52" s="199" t="s">
        <v>3303</v>
      </c>
    </row>
    <row r="53" customFormat="false" ht="11.25" hidden="false" customHeight="false" outlineLevel="0" collapsed="false">
      <c r="A53" s="199" t="s">
        <v>1578</v>
      </c>
      <c r="B53" s="199" t="s">
        <v>1578</v>
      </c>
      <c r="C53" s="199" t="s">
        <v>3304</v>
      </c>
      <c r="D53" s="199" t="s">
        <v>2036</v>
      </c>
      <c r="E53" s="199" t="s">
        <v>3305</v>
      </c>
    </row>
    <row r="54" customFormat="false" ht="11.25" hidden="false" customHeight="false" outlineLevel="0" collapsed="false">
      <c r="A54" s="199" t="s">
        <v>1578</v>
      </c>
      <c r="B54" s="199" t="s">
        <v>1581</v>
      </c>
      <c r="C54" s="199" t="s">
        <v>1582</v>
      </c>
      <c r="D54" s="199" t="s">
        <v>2049</v>
      </c>
      <c r="E54" s="199" t="s">
        <v>3306</v>
      </c>
    </row>
    <row r="55" customFormat="false" ht="11.25" hidden="false" customHeight="false" outlineLevel="0" collapsed="false">
      <c r="A55" s="199" t="s">
        <v>1578</v>
      </c>
      <c r="B55" s="199" t="s">
        <v>1588</v>
      </c>
      <c r="C55" s="199" t="s">
        <v>1589</v>
      </c>
      <c r="D55" s="199" t="s">
        <v>2053</v>
      </c>
      <c r="E55" s="199" t="s">
        <v>3307</v>
      </c>
    </row>
    <row r="56" customFormat="false" ht="11.25" hidden="false" customHeight="false" outlineLevel="0" collapsed="false">
      <c r="A56" s="199" t="s">
        <v>1590</v>
      </c>
      <c r="B56" s="199" t="s">
        <v>1590</v>
      </c>
      <c r="C56" s="199" t="s">
        <v>1591</v>
      </c>
      <c r="D56" s="199" t="s">
        <v>2068</v>
      </c>
      <c r="E56" s="199" t="s">
        <v>3308</v>
      </c>
    </row>
    <row r="57" customFormat="false" ht="11.25" hidden="false" customHeight="false" outlineLevel="0" collapsed="false">
      <c r="A57" s="199" t="s">
        <v>1622</v>
      </c>
      <c r="B57" s="199" t="s">
        <v>1622</v>
      </c>
      <c r="C57" s="199" t="s">
        <v>1623</v>
      </c>
      <c r="D57" s="199" t="s">
        <v>2087</v>
      </c>
      <c r="E57" s="199" t="s">
        <v>3309</v>
      </c>
    </row>
    <row r="58" customFormat="false" ht="11.25" hidden="false" customHeight="false" outlineLevel="0" collapsed="false">
      <c r="A58" s="199" t="s">
        <v>1699</v>
      </c>
      <c r="B58" s="199" t="s">
        <v>1699</v>
      </c>
      <c r="C58" s="199" t="s">
        <v>1700</v>
      </c>
      <c r="D58" s="199" t="s">
        <v>2095</v>
      </c>
      <c r="E58" s="199" t="s">
        <v>3310</v>
      </c>
    </row>
    <row r="59" customFormat="false" ht="11.25" hidden="false" customHeight="false" outlineLevel="0" collapsed="false">
      <c r="A59" s="199" t="s">
        <v>1720</v>
      </c>
      <c r="B59" s="199" t="s">
        <v>1720</v>
      </c>
      <c r="C59" s="199" t="s">
        <v>1721</v>
      </c>
      <c r="D59" s="199" t="s">
        <v>2114</v>
      </c>
      <c r="E59" s="199" t="s">
        <v>3311</v>
      </c>
    </row>
    <row r="60" customFormat="false" ht="11.25" hidden="false" customHeight="false" outlineLevel="0" collapsed="false">
      <c r="A60" s="199" t="s">
        <v>1732</v>
      </c>
      <c r="B60" s="199" t="s">
        <v>1732</v>
      </c>
      <c r="C60" s="199" t="s">
        <v>1733</v>
      </c>
      <c r="D60" s="199" t="s">
        <v>2126</v>
      </c>
      <c r="E60" s="199" t="s">
        <v>3312</v>
      </c>
    </row>
    <row r="61" customFormat="false" ht="11.25" hidden="false" customHeight="false" outlineLevel="0" collapsed="false">
      <c r="A61" s="199" t="s">
        <v>1773</v>
      </c>
      <c r="B61" s="199" t="s">
        <v>1773</v>
      </c>
      <c r="C61" s="199" t="s">
        <v>1774</v>
      </c>
      <c r="D61" s="199" t="s">
        <v>2146</v>
      </c>
      <c r="E61" s="199" t="s">
        <v>3313</v>
      </c>
    </row>
    <row r="62" customFormat="false" ht="11.25" hidden="false" customHeight="false" outlineLevel="0" collapsed="false">
      <c r="A62" s="199" t="s">
        <v>1817</v>
      </c>
      <c r="B62" s="199" t="s">
        <v>1817</v>
      </c>
      <c r="C62" s="199" t="s">
        <v>1818</v>
      </c>
      <c r="D62" s="199" t="s">
        <v>2156</v>
      </c>
      <c r="E62" s="199" t="s">
        <v>3314</v>
      </c>
    </row>
    <row r="63" customFormat="false" ht="11.25" hidden="false" customHeight="false" outlineLevel="0" collapsed="false">
      <c r="A63" s="199" t="s">
        <v>1864</v>
      </c>
      <c r="B63" s="199" t="s">
        <v>1864</v>
      </c>
      <c r="C63" s="199" t="s">
        <v>1865</v>
      </c>
      <c r="D63" s="199" t="s">
        <v>2191</v>
      </c>
      <c r="E63" s="199" t="s">
        <v>3315</v>
      </c>
    </row>
    <row r="64" customFormat="false" ht="11.25" hidden="false" customHeight="false" outlineLevel="0" collapsed="false">
      <c r="A64" s="199" t="s">
        <v>1908</v>
      </c>
      <c r="B64" s="199" t="s">
        <v>1908</v>
      </c>
      <c r="C64" s="199" t="s">
        <v>1909</v>
      </c>
      <c r="D64" s="199" t="s">
        <v>2206</v>
      </c>
      <c r="E64" s="199" t="s">
        <v>3316</v>
      </c>
    </row>
    <row r="65" customFormat="false" ht="11.25" hidden="false" customHeight="false" outlineLevel="0" collapsed="false">
      <c r="A65" s="199" t="s">
        <v>1914</v>
      </c>
      <c r="B65" s="199" t="s">
        <v>1914</v>
      </c>
      <c r="C65" s="199" t="s">
        <v>1915</v>
      </c>
      <c r="D65" s="199" t="s">
        <v>2213</v>
      </c>
      <c r="E65" s="199" t="s">
        <v>3317</v>
      </c>
    </row>
    <row r="66" customFormat="false" ht="11.25" hidden="false" customHeight="false" outlineLevel="0" collapsed="false">
      <c r="A66" s="199" t="s">
        <v>1920</v>
      </c>
      <c r="B66" s="199" t="s">
        <v>1920</v>
      </c>
      <c r="C66" s="199" t="s">
        <v>1921</v>
      </c>
      <c r="D66" s="199" t="s">
        <v>2222</v>
      </c>
      <c r="E66" s="199" t="s">
        <v>3318</v>
      </c>
    </row>
    <row r="67" customFormat="false" ht="11.25" hidden="false" customHeight="false" outlineLevel="0" collapsed="false">
      <c r="A67" s="199" t="s">
        <v>1937</v>
      </c>
      <c r="B67" s="199" t="s">
        <v>1937</v>
      </c>
      <c r="C67" s="199" t="s">
        <v>1938</v>
      </c>
      <c r="D67" s="199" t="s">
        <v>2234</v>
      </c>
      <c r="E67" s="199" t="s">
        <v>3319</v>
      </c>
    </row>
    <row r="68" customFormat="false" ht="11.25" hidden="false" customHeight="false" outlineLevel="0" collapsed="false">
      <c r="A68" s="199" t="s">
        <v>1972</v>
      </c>
      <c r="B68" s="199" t="s">
        <v>1972</v>
      </c>
      <c r="C68" s="199" t="s">
        <v>1973</v>
      </c>
      <c r="D68" s="199" t="s">
        <v>2250</v>
      </c>
      <c r="E68" s="199" t="s">
        <v>3320</v>
      </c>
    </row>
    <row r="69" customFormat="false" ht="11.25" hidden="false" customHeight="false" outlineLevel="0" collapsed="false">
      <c r="A69" s="199" t="s">
        <v>1986</v>
      </c>
      <c r="B69" s="199" t="s">
        <v>1986</v>
      </c>
      <c r="C69" s="199" t="s">
        <v>1987</v>
      </c>
      <c r="D69" s="199" t="s">
        <v>2254</v>
      </c>
      <c r="E69" s="199" t="s">
        <v>3321</v>
      </c>
    </row>
    <row r="70" customFormat="false" ht="11.25" hidden="false" customHeight="false" outlineLevel="0" collapsed="false">
      <c r="A70" s="199" t="s">
        <v>2036</v>
      </c>
      <c r="B70" s="199" t="s">
        <v>2036</v>
      </c>
      <c r="C70" s="199" t="s">
        <v>2037</v>
      </c>
      <c r="D70" s="199" t="s">
        <v>2274</v>
      </c>
      <c r="E70" s="199" t="s">
        <v>3322</v>
      </c>
    </row>
    <row r="71" customFormat="false" ht="11.25" hidden="false" customHeight="false" outlineLevel="0" collapsed="false">
      <c r="A71" s="199" t="s">
        <v>2049</v>
      </c>
      <c r="B71" s="199" t="s">
        <v>2049</v>
      </c>
      <c r="C71" s="199" t="s">
        <v>2050</v>
      </c>
      <c r="D71" s="199" t="s">
        <v>2309</v>
      </c>
      <c r="E71" s="199" t="s">
        <v>3323</v>
      </c>
    </row>
    <row r="72" customFormat="false" ht="11.25" hidden="false" customHeight="false" outlineLevel="0" collapsed="false">
      <c r="A72" s="199" t="s">
        <v>2053</v>
      </c>
      <c r="B72" s="199" t="s">
        <v>2053</v>
      </c>
      <c r="C72" s="199" t="s">
        <v>2054</v>
      </c>
      <c r="D72" s="199" t="s">
        <v>2313</v>
      </c>
      <c r="E72" s="199" t="s">
        <v>3324</v>
      </c>
    </row>
    <row r="73" customFormat="false" ht="11.25" hidden="false" customHeight="false" outlineLevel="0" collapsed="false">
      <c r="A73" s="199" t="s">
        <v>2068</v>
      </c>
      <c r="B73" s="199" t="s">
        <v>2068</v>
      </c>
      <c r="C73" s="199" t="s">
        <v>2069</v>
      </c>
      <c r="D73" s="199" t="s">
        <v>2355</v>
      </c>
      <c r="E73" s="199" t="s">
        <v>3325</v>
      </c>
    </row>
    <row r="74" customFormat="false" ht="11.25" hidden="false" customHeight="false" outlineLevel="0" collapsed="false">
      <c r="A74" s="199" t="s">
        <v>2087</v>
      </c>
      <c r="B74" s="199" t="s">
        <v>2087</v>
      </c>
      <c r="C74" s="199" t="s">
        <v>2088</v>
      </c>
      <c r="D74" s="199" t="s">
        <v>2885</v>
      </c>
      <c r="E74" s="199" t="s">
        <v>3326</v>
      </c>
    </row>
    <row r="75" customFormat="false" ht="11.25" hidden="false" customHeight="false" outlineLevel="0" collapsed="false">
      <c r="A75" s="199" t="s">
        <v>2095</v>
      </c>
      <c r="B75" s="199" t="s">
        <v>2095</v>
      </c>
      <c r="C75" s="199" t="s">
        <v>2096</v>
      </c>
    </row>
    <row r="76" customFormat="false" ht="11.25" hidden="false" customHeight="false" outlineLevel="0" collapsed="false">
      <c r="A76" s="199" t="s">
        <v>2114</v>
      </c>
      <c r="B76" s="199" t="s">
        <v>2114</v>
      </c>
      <c r="C76" s="199" t="s">
        <v>2115</v>
      </c>
    </row>
    <row r="77" customFormat="false" ht="11.25" hidden="false" customHeight="false" outlineLevel="0" collapsed="false">
      <c r="A77" s="199" t="s">
        <v>2126</v>
      </c>
      <c r="B77" s="199" t="s">
        <v>2126</v>
      </c>
      <c r="C77" s="199" t="s">
        <v>2127</v>
      </c>
    </row>
    <row r="78" customFormat="false" ht="11.25" hidden="false" customHeight="false" outlineLevel="0" collapsed="false">
      <c r="A78" s="199" t="s">
        <v>2146</v>
      </c>
      <c r="B78" s="199" t="s">
        <v>2146</v>
      </c>
      <c r="C78" s="199" t="s">
        <v>2147</v>
      </c>
    </row>
    <row r="79" customFormat="false" ht="11.25" hidden="false" customHeight="false" outlineLevel="0" collapsed="false">
      <c r="A79" s="199" t="s">
        <v>2156</v>
      </c>
      <c r="B79" s="199" t="s">
        <v>2156</v>
      </c>
      <c r="C79" s="199" t="s">
        <v>2157</v>
      </c>
    </row>
    <row r="80" customFormat="false" ht="11.25" hidden="false" customHeight="false" outlineLevel="0" collapsed="false">
      <c r="A80" s="199" t="s">
        <v>2191</v>
      </c>
      <c r="B80" s="199" t="s">
        <v>2191</v>
      </c>
      <c r="C80" s="199" t="s">
        <v>2192</v>
      </c>
    </row>
    <row r="81" customFormat="false" ht="11.25" hidden="false" customHeight="false" outlineLevel="0" collapsed="false">
      <c r="A81" s="199" t="s">
        <v>2206</v>
      </c>
      <c r="B81" s="199" t="s">
        <v>2206</v>
      </c>
      <c r="C81" s="199" t="s">
        <v>2207</v>
      </c>
    </row>
    <row r="82" customFormat="false" ht="11.25" hidden="false" customHeight="false" outlineLevel="0" collapsed="false">
      <c r="A82" s="199" t="s">
        <v>2213</v>
      </c>
      <c r="B82" s="199" t="s">
        <v>2213</v>
      </c>
      <c r="C82" s="199" t="s">
        <v>2214</v>
      </c>
    </row>
    <row r="83" customFormat="false" ht="11.25" hidden="false" customHeight="false" outlineLevel="0" collapsed="false">
      <c r="A83" s="199" t="s">
        <v>2222</v>
      </c>
      <c r="B83" s="199" t="s">
        <v>2222</v>
      </c>
      <c r="C83" s="199" t="s">
        <v>2223</v>
      </c>
    </row>
    <row r="84" customFormat="false" ht="11.25" hidden="false" customHeight="false" outlineLevel="0" collapsed="false">
      <c r="A84" s="199" t="s">
        <v>2234</v>
      </c>
      <c r="B84" s="199" t="s">
        <v>2234</v>
      </c>
      <c r="C84" s="199" t="s">
        <v>2235</v>
      </c>
    </row>
    <row r="85" customFormat="false" ht="11.25" hidden="false" customHeight="false" outlineLevel="0" collapsed="false">
      <c r="A85" s="199" t="s">
        <v>2250</v>
      </c>
      <c r="B85" s="199" t="s">
        <v>2250</v>
      </c>
      <c r="C85" s="199" t="s">
        <v>2251</v>
      </c>
    </row>
    <row r="86" customFormat="false" ht="11.25" hidden="false" customHeight="false" outlineLevel="0" collapsed="false">
      <c r="A86" s="199" t="s">
        <v>2254</v>
      </c>
      <c r="B86" s="199" t="s">
        <v>2254</v>
      </c>
      <c r="C86" s="199" t="s">
        <v>2255</v>
      </c>
    </row>
    <row r="87" customFormat="false" ht="11.25" hidden="false" customHeight="false" outlineLevel="0" collapsed="false">
      <c r="A87" s="199" t="s">
        <v>2274</v>
      </c>
      <c r="B87" s="199" t="s">
        <v>2275</v>
      </c>
      <c r="C87" s="199" t="s">
        <v>2276</v>
      </c>
    </row>
    <row r="88" customFormat="false" ht="11.25" hidden="false" customHeight="false" outlineLevel="0" collapsed="false">
      <c r="A88" s="199" t="s">
        <v>2274</v>
      </c>
      <c r="B88" s="199" t="s">
        <v>2281</v>
      </c>
      <c r="C88" s="199" t="s">
        <v>2282</v>
      </c>
    </row>
    <row r="89" customFormat="false" ht="11.25" hidden="false" customHeight="false" outlineLevel="0" collapsed="false">
      <c r="A89" s="199" t="s">
        <v>2274</v>
      </c>
      <c r="B89" s="199" t="s">
        <v>2285</v>
      </c>
      <c r="C89" s="199" t="s">
        <v>2286</v>
      </c>
    </row>
    <row r="90" customFormat="false" ht="11.25" hidden="false" customHeight="false" outlineLevel="0" collapsed="false">
      <c r="A90" s="199" t="s">
        <v>2274</v>
      </c>
      <c r="B90" s="199" t="s">
        <v>2295</v>
      </c>
      <c r="C90" s="199" t="s">
        <v>2296</v>
      </c>
    </row>
    <row r="91" customFormat="false" ht="11.25" hidden="false" customHeight="false" outlineLevel="0" collapsed="false">
      <c r="A91" s="199" t="s">
        <v>2274</v>
      </c>
      <c r="B91" s="199" t="s">
        <v>2301</v>
      </c>
      <c r="C91" s="199" t="s">
        <v>2302</v>
      </c>
    </row>
    <row r="92" customFormat="false" ht="11.25" hidden="false" customHeight="false" outlineLevel="0" collapsed="false">
      <c r="A92" s="199" t="s">
        <v>2274</v>
      </c>
      <c r="B92" s="199" t="s">
        <v>2274</v>
      </c>
      <c r="C92" s="199" t="s">
        <v>3327</v>
      </c>
    </row>
    <row r="93" customFormat="false" ht="11.25" hidden="false" customHeight="false" outlineLevel="0" collapsed="false">
      <c r="A93" s="199" t="s">
        <v>2309</v>
      </c>
      <c r="B93" s="199" t="s">
        <v>2309</v>
      </c>
      <c r="C93" s="199" t="s">
        <v>2310</v>
      </c>
    </row>
    <row r="94" customFormat="false" ht="11.25" hidden="false" customHeight="false" outlineLevel="0" collapsed="false">
      <c r="A94" s="199" t="s">
        <v>2313</v>
      </c>
      <c r="B94" s="199" t="s">
        <v>2313</v>
      </c>
      <c r="C94" s="199" t="s">
        <v>2314</v>
      </c>
    </row>
    <row r="95" customFormat="false" ht="11.25" hidden="false" customHeight="false" outlineLevel="0" collapsed="false">
      <c r="A95" s="199" t="s">
        <v>2355</v>
      </c>
      <c r="B95" s="199" t="s">
        <v>2355</v>
      </c>
      <c r="C95" s="199" t="s">
        <v>2356</v>
      </c>
    </row>
    <row r="96" customFormat="false" ht="11.25" hidden="false" customHeight="false" outlineLevel="0" collapsed="false">
      <c r="A96" s="199" t="s">
        <v>2885</v>
      </c>
      <c r="B96" s="199" t="s">
        <v>2885</v>
      </c>
      <c r="C96" s="199" t="s">
        <v>28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9" width="9.13"/>
    <col collapsed="false" customWidth="false" hidden="false" outlineLevel="0" max="257" min="2" style="17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0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40" activeCellId="0" sqref="F40"/>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VALU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51</v>
      </c>
      <c r="F8" s="85" t="s">
        <v>52</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53</v>
      </c>
      <c r="G11" s="95"/>
      <c r="H11" s="96"/>
    </row>
    <row r="12" customFormat="false" ht="22.5" hidden="false" customHeight="true" outlineLevel="0" collapsed="false">
      <c r="C12" s="97"/>
      <c r="D12" s="89"/>
      <c r="E12" s="98" t="s">
        <v>54</v>
      </c>
      <c r="F12" s="99" t="s">
        <v>55</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56</v>
      </c>
      <c r="F14" s="99" t="s">
        <v>57</v>
      </c>
      <c r="G14" s="91"/>
      <c r="H14" s="96"/>
    </row>
    <row r="15" customFormat="false" ht="21" hidden="false" customHeight="true" outlineLevel="0" collapsed="false">
      <c r="C15" s="82"/>
      <c r="D15" s="89"/>
      <c r="E15" s="98" t="s">
        <v>58</v>
      </c>
      <c r="F15" s="99" t="s">
        <v>59</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60</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61</v>
      </c>
      <c r="F21" s="105" t="s">
        <v>62</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63</v>
      </c>
      <c r="F23" s="106"/>
      <c r="G23" s="91"/>
      <c r="H23" s="96"/>
    </row>
    <row r="24" customFormat="false" ht="21" hidden="true" customHeight="true" outlineLevel="0" collapsed="false">
      <c r="A24" s="107" t="s">
        <v>64</v>
      </c>
      <c r="B24" s="63" t="s">
        <v>65</v>
      </c>
      <c r="C24" s="82"/>
      <c r="D24" s="79"/>
      <c r="E24" s="108" t="s">
        <v>66</v>
      </c>
      <c r="F24" s="109"/>
      <c r="G24" s="91"/>
      <c r="H24" s="78"/>
    </row>
    <row r="25" customFormat="false" ht="21" hidden="true" customHeight="true" outlineLevel="0" collapsed="false">
      <c r="A25" s="107" t="s">
        <v>67</v>
      </c>
      <c r="B25" s="63" t="s">
        <v>68</v>
      </c>
      <c r="C25" s="82"/>
      <c r="D25" s="79"/>
      <c r="E25" s="108" t="s">
        <v>69</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70</v>
      </c>
      <c r="F27" s="106"/>
      <c r="G27" s="91"/>
      <c r="H27" s="78"/>
    </row>
    <row r="28" customFormat="false" ht="21" hidden="true" customHeight="true" outlineLevel="0" collapsed="false">
      <c r="A28" s="107" t="s">
        <v>71</v>
      </c>
      <c r="B28" s="63" t="s">
        <v>72</v>
      </c>
      <c r="C28" s="82"/>
      <c r="D28" s="79"/>
      <c r="E28" s="108" t="s">
        <v>73</v>
      </c>
      <c r="F28" s="109"/>
      <c r="G28" s="91"/>
      <c r="H28" s="78"/>
    </row>
    <row r="29" customFormat="false" ht="21" hidden="true" customHeight="true" outlineLevel="0" collapsed="false">
      <c r="A29" s="107" t="s">
        <v>74</v>
      </c>
      <c r="B29" s="63" t="s">
        <v>75</v>
      </c>
      <c r="C29" s="82"/>
      <c r="D29" s="79"/>
      <c r="E29" s="108" t="s">
        <v>76</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77</v>
      </c>
      <c r="F31" s="106"/>
      <c r="G31" s="91"/>
      <c r="H31" s="78"/>
    </row>
    <row r="32" customFormat="false" ht="21" hidden="true" customHeight="true" outlineLevel="0" collapsed="false">
      <c r="A32" s="107" t="s">
        <v>78</v>
      </c>
      <c r="B32" s="63" t="s">
        <v>79</v>
      </c>
      <c r="C32" s="82"/>
      <c r="D32" s="79"/>
      <c r="E32" s="108" t="s">
        <v>73</v>
      </c>
      <c r="F32" s="109"/>
      <c r="G32" s="91"/>
      <c r="H32" s="78"/>
    </row>
    <row r="33" customFormat="false" ht="21" hidden="true" customHeight="true" outlineLevel="0" collapsed="false">
      <c r="A33" s="107" t="s">
        <v>80</v>
      </c>
      <c r="B33" s="63" t="s">
        <v>81</v>
      </c>
      <c r="C33" s="82"/>
      <c r="D33" s="79"/>
      <c r="E33" s="108" t="s">
        <v>76</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82</v>
      </c>
      <c r="F35" s="84"/>
      <c r="G35" s="91"/>
      <c r="H35" s="78"/>
    </row>
    <row r="36" customFormat="false" ht="21" hidden="false" customHeight="true" outlineLevel="0" collapsed="false">
      <c r="A36" s="107" t="s">
        <v>83</v>
      </c>
      <c r="B36" s="110" t="s">
        <v>84</v>
      </c>
      <c r="C36" s="82"/>
      <c r="D36" s="102"/>
      <c r="E36" s="111" t="s">
        <v>73</v>
      </c>
      <c r="F36" s="112" t="s">
        <v>85</v>
      </c>
      <c r="G36" s="91"/>
      <c r="H36" s="113"/>
    </row>
    <row r="37" customFormat="false" ht="21" hidden="false" customHeight="true" outlineLevel="0" collapsed="false">
      <c r="A37" s="107" t="s">
        <v>86</v>
      </c>
      <c r="B37" s="110" t="s">
        <v>87</v>
      </c>
      <c r="C37" s="82"/>
      <c r="D37" s="102"/>
      <c r="E37" s="111" t="s">
        <v>88</v>
      </c>
      <c r="F37" s="112" t="s">
        <v>89</v>
      </c>
      <c r="G37" s="91"/>
      <c r="H37" s="113"/>
    </row>
    <row r="38" customFormat="false" ht="21" hidden="false" customHeight="true" outlineLevel="0" collapsed="false">
      <c r="A38" s="107" t="s">
        <v>90</v>
      </c>
      <c r="B38" s="110" t="s">
        <v>91</v>
      </c>
      <c r="C38" s="82"/>
      <c r="D38" s="102"/>
      <c r="E38" s="111" t="s">
        <v>76</v>
      </c>
      <c r="F38" s="112" t="s">
        <v>92</v>
      </c>
      <c r="G38" s="91"/>
      <c r="H38" s="113"/>
    </row>
    <row r="39" customFormat="false" ht="21" hidden="false" customHeight="true" outlineLevel="0" collapsed="false">
      <c r="A39" s="107" t="s">
        <v>93</v>
      </c>
      <c r="B39" s="110" t="s">
        <v>94</v>
      </c>
      <c r="C39" s="82"/>
      <c r="D39" s="102"/>
      <c r="E39" s="111" t="s">
        <v>95</v>
      </c>
      <c r="F39" s="112" t="s">
        <v>96</v>
      </c>
      <c r="G39" s="91"/>
      <c r="H39" s="113"/>
    </row>
    <row r="40" customFormat="false" ht="12.75" hidden="false" customHeight="false" outlineLevel="0" collapsed="false">
      <c r="C40" s="82"/>
      <c r="D40" s="79"/>
      <c r="E40" s="79"/>
      <c r="F40" s="79"/>
      <c r="G40" s="114"/>
      <c r="H40" s="78"/>
    </row>
    <row r="41" customFormat="false" ht="12.75" hidden="false" customHeight="false" outlineLevel="0" collapsed="false">
      <c r="D41" s="72"/>
      <c r="E41" s="72"/>
      <c r="F41" s="72"/>
      <c r="G41" s="115"/>
    </row>
    <row r="46" customFormat="false" ht="12.75"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9" width="9.13"/>
    <col collapsed="false" customWidth="false" hidden="false" outlineLevel="0" max="257" min="2" style="17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1" width="9.13"/>
  </cols>
  <sheetData>
    <row r="4" s="117" customFormat="true" ht="23.1" hidden="false" customHeight="true" outlineLevel="0" collapsed="false">
      <c r="A4" s="120"/>
      <c r="B4" s="120"/>
      <c r="C4" s="120"/>
      <c r="D4" s="127" t="s">
        <v>3328</v>
      </c>
      <c r="E4" s="146" t="s">
        <v>3329</v>
      </c>
      <c r="F4" s="129"/>
      <c r="G4" s="129"/>
      <c r="H4" s="129"/>
      <c r="I4" s="131"/>
    </row>
    <row r="5" s="117" customFormat="true" ht="23.1" hidden="false" customHeight="true" outlineLevel="0" collapsed="false">
      <c r="A5" s="120"/>
      <c r="B5" s="120"/>
      <c r="C5" s="120"/>
      <c r="D5" s="127" t="s">
        <v>3330</v>
      </c>
      <c r="E5" s="146" t="s">
        <v>3331</v>
      </c>
      <c r="F5" s="129"/>
      <c r="G5" s="129"/>
      <c r="H5" s="129"/>
      <c r="I5" s="131"/>
    </row>
    <row r="6" s="117" customFormat="true" ht="23.1" hidden="false" customHeight="true" outlineLevel="0" collapsed="false">
      <c r="A6" s="120"/>
      <c r="B6" s="120"/>
      <c r="C6" s="120"/>
      <c r="D6" s="127" t="s">
        <v>3332</v>
      </c>
      <c r="E6" s="146" t="s">
        <v>3333</v>
      </c>
      <c r="F6" s="129"/>
      <c r="G6" s="129"/>
      <c r="H6" s="129"/>
      <c r="I6" s="131"/>
    </row>
    <row r="7" s="117" customFormat="true" ht="23.1" hidden="false" customHeight="true" outlineLevel="0" collapsed="false">
      <c r="A7" s="120"/>
      <c r="B7" s="120"/>
      <c r="C7" s="120"/>
      <c r="D7" s="207" t="s">
        <v>3334</v>
      </c>
      <c r="E7" s="208" t="s">
        <v>3335</v>
      </c>
      <c r="F7" s="209"/>
      <c r="G7" s="209"/>
      <c r="H7" s="209"/>
      <c r="I7" s="159"/>
    </row>
    <row r="12" s="65" customFormat="true" ht="18" hidden="false" customHeight="true" outlineLevel="0" collapsed="false">
      <c r="A12" s="107"/>
      <c r="B12" s="63"/>
      <c r="C12" s="82"/>
      <c r="D12" s="79"/>
      <c r="E12" s="106" t="s">
        <v>3336</v>
      </c>
      <c r="F12" s="106"/>
      <c r="G12" s="91"/>
      <c r="H12" s="78"/>
    </row>
    <row r="13" s="65" customFormat="true" ht="21" hidden="false" customHeight="true" outlineLevel="0" collapsed="false">
      <c r="A13" s="107" t="s">
        <v>3337</v>
      </c>
      <c r="B13" s="110" t="s">
        <v>84</v>
      </c>
      <c r="C13" s="82"/>
      <c r="D13" s="102"/>
      <c r="E13" s="111" t="s">
        <v>73</v>
      </c>
      <c r="F13" s="112"/>
      <c r="G13" s="91"/>
      <c r="H13" s="113"/>
    </row>
    <row r="14" s="65" customFormat="true" ht="21" hidden="false" customHeight="true" outlineLevel="0" collapsed="false">
      <c r="A14" s="107" t="s">
        <v>3338</v>
      </c>
      <c r="B14" s="110" t="s">
        <v>87</v>
      </c>
      <c r="C14" s="82"/>
      <c r="D14" s="102"/>
      <c r="E14" s="111" t="s">
        <v>88</v>
      </c>
      <c r="F14" s="112"/>
      <c r="G14" s="91"/>
      <c r="H14" s="113"/>
    </row>
    <row r="15" s="65" customFormat="true" ht="21" hidden="false" customHeight="true" outlineLevel="0" collapsed="false">
      <c r="A15" s="107" t="s">
        <v>3339</v>
      </c>
      <c r="B15" s="110" t="s">
        <v>91</v>
      </c>
      <c r="C15" s="82"/>
      <c r="D15" s="102"/>
      <c r="E15" s="111" t="s">
        <v>76</v>
      </c>
      <c r="F15" s="112"/>
      <c r="G15" s="91"/>
      <c r="H15" s="113"/>
    </row>
    <row r="16" s="65" customFormat="true" ht="21" hidden="false" customHeight="true" outlineLevel="0" collapsed="false">
      <c r="A16" s="107" t="s">
        <v>3340</v>
      </c>
      <c r="B16" s="110" t="s">
        <v>94</v>
      </c>
      <c r="C16" s="82"/>
      <c r="D16" s="102"/>
      <c r="E16" s="111" t="s">
        <v>95</v>
      </c>
      <c r="F16" s="112"/>
      <c r="G16" s="91"/>
      <c r="H16" s="113"/>
    </row>
    <row r="19" customFormat="false" ht="11.25" hidden="false" customHeight="false" outlineLevel="0" collapsed="false">
      <c r="A19" s="210" t="s">
        <v>3341</v>
      </c>
      <c r="B19" s="210"/>
      <c r="C19" s="210"/>
    </row>
    <row r="20" s="117" customFormat="true" ht="23.1" hidden="false" customHeight="true" outlineLevel="0" collapsed="false">
      <c r="A20" s="120"/>
      <c r="B20" s="120"/>
      <c r="C20" s="120"/>
      <c r="D20" s="157" t="s">
        <v>332</v>
      </c>
      <c r="E20" s="158"/>
      <c r="F20" s="159"/>
      <c r="G20" s="159"/>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9" width="9.13"/>
    <col collapsed="false" customWidth="false" hidden="false" outlineLevel="0" max="257" min="2" style="17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J20" activeCellId="0" sqref="J20"/>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4.84"/>
    <col collapsed="false" customWidth="true" hidden="false" outlineLevel="0" max="5" min="5" style="117" width="43.13"/>
    <col collapsed="false" customWidth="true" hidden="false" outlineLevel="0" max="6" min="6" style="117" width="36.84"/>
    <col collapsed="false" customWidth="true" hidden="false" outlineLevel="0" max="7" min="7" style="117" width="21.7"/>
    <col collapsed="false" customWidth="true" hidden="false" outlineLevel="0" max="8" min="8" style="117" width="33.27"/>
    <col collapsed="false" customWidth="true" hidden="false" outlineLevel="0" max="9" min="9" style="117" width="30.27"/>
    <col collapsed="false" customWidth="true" hidden="false" outlineLevel="0" max="10" min="10" style="117" width="32.99"/>
    <col collapsed="false" customWidth="false" hidden="false" outlineLevel="0" max="257" min="11" style="11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8" t="s">
        <v>97</v>
      </c>
      <c r="E4" s="118"/>
      <c r="F4" s="118"/>
      <c r="G4" s="118"/>
      <c r="H4" s="118"/>
      <c r="I4" s="118"/>
      <c r="J4" s="118"/>
    </row>
    <row r="5" customFormat="false" ht="15.75" hidden="false" customHeight="true" outlineLevel="0" collapsed="false">
      <c r="D5" s="119" t="str">
        <f aca="false">org</f>
        <v>Филиал ПАО "ОГК-2" - Серовская ГРЭС, г. Серов</v>
      </c>
      <c r="E5" s="119"/>
      <c r="F5" s="119"/>
      <c r="G5" s="119"/>
      <c r="H5" s="119"/>
      <c r="I5" s="119"/>
      <c r="J5" s="119"/>
    </row>
    <row r="6" customFormat="false" ht="0.75" hidden="false" customHeight="true" outlineLevel="0" collapsed="false">
      <c r="D6" s="119"/>
      <c r="E6" s="119"/>
      <c r="F6" s="119"/>
      <c r="G6" s="119"/>
      <c r="H6" s="119"/>
      <c r="I6" s="119"/>
      <c r="J6" s="119"/>
    </row>
    <row r="7" customFormat="false" ht="11.25"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98</v>
      </c>
      <c r="E8" s="124" t="s">
        <v>99</v>
      </c>
      <c r="F8" s="124" t="s">
        <v>100</v>
      </c>
      <c r="G8" s="124"/>
      <c r="H8" s="124"/>
      <c r="I8" s="124" t="s">
        <v>101</v>
      </c>
      <c r="J8" s="125" t="s">
        <v>102</v>
      </c>
    </row>
    <row r="9" customFormat="false" ht="20.1" hidden="false" customHeight="true" outlineLevel="0" collapsed="false">
      <c r="A9" s="120"/>
      <c r="B9" s="120"/>
      <c r="C9" s="120"/>
      <c r="D9" s="123"/>
      <c r="E9" s="124"/>
      <c r="F9" s="124" t="s">
        <v>103</v>
      </c>
      <c r="G9" s="124" t="s">
        <v>104</v>
      </c>
      <c r="H9" s="124" t="s">
        <v>105</v>
      </c>
      <c r="I9" s="124"/>
      <c r="J9" s="125"/>
    </row>
    <row r="10" customFormat="false" ht="11.25"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106</v>
      </c>
      <c r="E11" s="128" t="s">
        <v>107</v>
      </c>
      <c r="F11" s="129" t="s">
        <v>108</v>
      </c>
      <c r="G11" s="129" t="s">
        <v>109</v>
      </c>
      <c r="H11" s="129" t="s">
        <v>110</v>
      </c>
      <c r="I11" s="130" t="s">
        <v>111</v>
      </c>
      <c r="J11" s="131" t="s">
        <v>112</v>
      </c>
    </row>
    <row r="12" customFormat="false" ht="23.1" hidden="false" customHeight="true" outlineLevel="0" collapsed="false">
      <c r="A12" s="120"/>
      <c r="B12" s="120"/>
      <c r="C12" s="120"/>
      <c r="D12" s="127" t="s">
        <v>113</v>
      </c>
      <c r="E12" s="128" t="s">
        <v>114</v>
      </c>
      <c r="F12" s="129" t="s">
        <v>85</v>
      </c>
      <c r="G12" s="129" t="s">
        <v>115</v>
      </c>
      <c r="H12" s="129" t="s">
        <v>96</v>
      </c>
      <c r="I12" s="130" t="s">
        <v>111</v>
      </c>
      <c r="J12" s="131" t="s">
        <v>112</v>
      </c>
    </row>
    <row r="13" customFormat="false" ht="23.1" hidden="false" customHeight="true" outlineLevel="0" collapsed="false">
      <c r="A13" s="120"/>
      <c r="B13" s="120"/>
      <c r="C13" s="120"/>
      <c r="D13" s="127" t="s">
        <v>116</v>
      </c>
      <c r="E13" s="128" t="s">
        <v>117</v>
      </c>
      <c r="F13" s="129" t="s">
        <v>85</v>
      </c>
      <c r="G13" s="129" t="s">
        <v>115</v>
      </c>
      <c r="H13" s="129" t="s">
        <v>96</v>
      </c>
      <c r="I13" s="130" t="s">
        <v>111</v>
      </c>
      <c r="J13" s="131" t="s">
        <v>112</v>
      </c>
    </row>
    <row r="14" customFormat="false" ht="23.1" hidden="false" customHeight="true" outlineLevel="0" collapsed="false">
      <c r="A14" s="120"/>
      <c r="B14" s="120"/>
      <c r="C14" s="120"/>
      <c r="D14" s="127" t="s">
        <v>118</v>
      </c>
      <c r="E14" s="128" t="s">
        <v>119</v>
      </c>
      <c r="F14" s="129" t="s">
        <v>120</v>
      </c>
      <c r="G14" s="129" t="s">
        <v>120</v>
      </c>
      <c r="H14" s="129" t="s">
        <v>120</v>
      </c>
      <c r="I14" s="130" t="s">
        <v>120</v>
      </c>
      <c r="J14" s="131" t="s">
        <v>120</v>
      </c>
    </row>
    <row r="15" customFormat="false" ht="23.1" hidden="false" customHeight="true" outlineLevel="0" collapsed="false">
      <c r="A15" s="120"/>
      <c r="B15" s="120"/>
      <c r="C15" s="120"/>
      <c r="D15" s="127" t="s">
        <v>121</v>
      </c>
      <c r="E15" s="128" t="s">
        <v>122</v>
      </c>
      <c r="F15" s="129" t="s">
        <v>120</v>
      </c>
      <c r="G15" s="129" t="s">
        <v>120</v>
      </c>
      <c r="H15" s="129" t="s">
        <v>120</v>
      </c>
      <c r="I15" s="130" t="s">
        <v>120</v>
      </c>
      <c r="J15" s="131" t="s">
        <v>120</v>
      </c>
    </row>
    <row r="16" customFormat="false" ht="23.1" hidden="false" customHeight="true" outlineLevel="0" collapsed="false">
      <c r="A16" s="120"/>
      <c r="B16" s="120"/>
      <c r="C16" s="120"/>
      <c r="D16" s="127" t="s">
        <v>123</v>
      </c>
      <c r="E16" s="128" t="s">
        <v>124</v>
      </c>
      <c r="F16" s="129" t="s">
        <v>120</v>
      </c>
      <c r="G16" s="129" t="s">
        <v>120</v>
      </c>
      <c r="H16" s="129" t="s">
        <v>120</v>
      </c>
      <c r="I16" s="130" t="s">
        <v>120</v>
      </c>
      <c r="J16" s="131" t="s">
        <v>120</v>
      </c>
    </row>
    <row r="17" customFormat="false" ht="23.1" hidden="false" customHeight="true" outlineLevel="0" collapsed="false">
      <c r="A17" s="120"/>
      <c r="B17" s="120"/>
      <c r="C17" s="120"/>
      <c r="D17" s="127" t="s">
        <v>125</v>
      </c>
      <c r="E17" s="128" t="s">
        <v>126</v>
      </c>
      <c r="F17" s="129" t="s">
        <v>120</v>
      </c>
      <c r="G17" s="129" t="s">
        <v>120</v>
      </c>
      <c r="H17" s="129" t="s">
        <v>120</v>
      </c>
      <c r="I17" s="130" t="s">
        <v>120</v>
      </c>
      <c r="J17" s="131" t="s">
        <v>120</v>
      </c>
    </row>
    <row r="18" customFormat="false" ht="23.1" hidden="false" customHeight="true" outlineLevel="0" collapsed="false">
      <c r="A18" s="120"/>
      <c r="B18" s="120"/>
      <c r="C18" s="120"/>
      <c r="D18" s="127" t="s">
        <v>127</v>
      </c>
      <c r="E18" s="128" t="s">
        <v>128</v>
      </c>
      <c r="F18" s="129" t="s">
        <v>85</v>
      </c>
      <c r="G18" s="129" t="s">
        <v>115</v>
      </c>
      <c r="H18" s="129" t="s">
        <v>96</v>
      </c>
      <c r="I18" s="130" t="s">
        <v>111</v>
      </c>
      <c r="J18" s="131" t="s">
        <v>112</v>
      </c>
    </row>
    <row r="19" customFormat="false" ht="23.1" hidden="false" customHeight="true" outlineLevel="0" collapsed="false">
      <c r="A19" s="120"/>
      <c r="B19" s="120"/>
      <c r="C19" s="120"/>
      <c r="D19" s="127" t="s">
        <v>129</v>
      </c>
      <c r="E19" s="128" t="s">
        <v>130</v>
      </c>
      <c r="F19" s="129" t="s">
        <v>85</v>
      </c>
      <c r="G19" s="129" t="s">
        <v>115</v>
      </c>
      <c r="H19" s="129" t="s">
        <v>96</v>
      </c>
      <c r="I19" s="130" t="s">
        <v>111</v>
      </c>
      <c r="J19" s="131" t="s">
        <v>112</v>
      </c>
    </row>
    <row r="20" customFormat="false" ht="11.25" hidden="false" customHeight="false" outlineLevel="0" collapsed="false">
      <c r="A20" s="120"/>
      <c r="B20" s="120"/>
      <c r="C20" s="120"/>
      <c r="D20" s="122"/>
      <c r="E20" s="122"/>
      <c r="F20" s="122"/>
      <c r="G20" s="122"/>
      <c r="H20" s="122"/>
      <c r="I20" s="122"/>
      <c r="J20" s="122"/>
    </row>
    <row r="21" customFormat="false" ht="12.75" hidden="false" customHeight="false" outlineLevel="0" collapsed="false">
      <c r="A21" s="120"/>
      <c r="B21" s="120"/>
      <c r="C21" s="120"/>
      <c r="E21" s="132" t="s">
        <v>131</v>
      </c>
    </row>
    <row r="22" customFormat="false" ht="11.25" hidden="false" customHeight="false" outlineLevel="0" collapsed="false">
      <c r="A22" s="120"/>
      <c r="B22" s="120"/>
      <c r="C22" s="120"/>
    </row>
    <row r="23" customFormat="false" ht="12.75" hidden="false" customHeight="false" outlineLevel="0" collapsed="false">
      <c r="E23" s="132" t="s">
        <v>132</v>
      </c>
      <c r="F23" s="133" t="s">
        <v>133</v>
      </c>
    </row>
    <row r="24" customFormat="false" ht="28.5" hidden="false" customHeight="true" outlineLevel="0" collapsed="false">
      <c r="E24" s="134" t="s">
        <v>134</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05"/>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G14" activeCellId="0" sqref="G14"/>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27"/>
    <col collapsed="false" customWidth="true" hidden="false" outlineLevel="0" max="4" min="4" style="135" width="9.27"/>
    <col collapsed="false" customWidth="true" hidden="false" outlineLevel="0" max="5" min="5" style="117" width="45.99"/>
    <col collapsed="false" customWidth="true" hidden="false" outlineLevel="0" max="6" min="6" style="117" width="64.42"/>
    <col collapsed="false" customWidth="true" hidden="false" outlineLevel="0" max="7" min="7" style="117" width="26.99"/>
    <col collapsed="false" customWidth="false" hidden="false" outlineLevel="0" max="10" min="8" style="117" width="9.13"/>
    <col collapsed="false" customWidth="true" hidden="false" outlineLevel="0" max="11" min="11" style="117" width="29.13"/>
    <col collapsed="false" customWidth="true" hidden="false" outlineLevel="0" max="12" min="12" style="117" width="25.56"/>
    <col collapsed="false" customWidth="true" hidden="false" outlineLevel="0" max="14" min="13" style="117" width="3.7"/>
    <col collapsed="false" customWidth="false" hidden="false" outlineLevel="0" max="257" min="15" style="11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8" t="s">
        <v>1</v>
      </c>
      <c r="E4" s="118"/>
      <c r="F4" s="118"/>
      <c r="G4" s="118"/>
    </row>
    <row r="5" customFormat="false" ht="17.25" hidden="false" customHeight="true" outlineLevel="0" collapsed="false">
      <c r="D5" s="136" t="str">
        <f aca="false">org</f>
        <v>Филиал ПАО "ОГК-2" - Серовская ГРЭС, г. Серов</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35</v>
      </c>
      <c r="F7" s="139"/>
      <c r="G7" s="140"/>
    </row>
    <row r="8" customFormat="false" ht="11.25" hidden="false" customHeight="true" outlineLevel="0" collapsed="false">
      <c r="A8" s="120"/>
      <c r="B8" s="120"/>
      <c r="C8" s="120"/>
      <c r="D8" s="123" t="s">
        <v>98</v>
      </c>
      <c r="E8" s="124" t="s">
        <v>136</v>
      </c>
      <c r="F8" s="124" t="s">
        <v>137</v>
      </c>
      <c r="G8" s="125" t="s">
        <v>138</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106</v>
      </c>
      <c r="E11" s="142" t="s">
        <v>139</v>
      </c>
      <c r="F11" s="142"/>
      <c r="G11" s="142"/>
    </row>
    <row r="12" customFormat="false" ht="23.1" hidden="false" customHeight="true" outlineLevel="0" collapsed="false">
      <c r="A12" s="120"/>
      <c r="B12" s="120"/>
      <c r="C12" s="120"/>
      <c r="D12" s="127" t="s">
        <v>140</v>
      </c>
      <c r="E12" s="128" t="s">
        <v>141</v>
      </c>
      <c r="F12" s="129" t="s">
        <v>55</v>
      </c>
      <c r="G12" s="131"/>
    </row>
    <row r="13" customFormat="false" ht="23.1" hidden="false" customHeight="true" outlineLevel="0" collapsed="false">
      <c r="A13" s="120"/>
      <c r="B13" s="120"/>
      <c r="C13" s="120"/>
      <c r="D13" s="127" t="s">
        <v>142</v>
      </c>
      <c r="E13" s="128" t="s">
        <v>143</v>
      </c>
      <c r="F13" s="129" t="s">
        <v>55</v>
      </c>
      <c r="G13" s="131"/>
    </row>
    <row r="14" customFormat="false" ht="23.1" hidden="false" customHeight="true" outlineLevel="0" collapsed="false">
      <c r="A14" s="120"/>
      <c r="B14" s="120"/>
      <c r="C14" s="120"/>
      <c r="D14" s="127" t="s">
        <v>144</v>
      </c>
      <c r="E14" s="128" t="s">
        <v>145</v>
      </c>
      <c r="F14" s="129" t="s">
        <v>146</v>
      </c>
      <c r="G14" s="131" t="s">
        <v>147</v>
      </c>
    </row>
    <row r="15" customFormat="false" ht="23.1" hidden="false" customHeight="true" outlineLevel="0" collapsed="false">
      <c r="A15" s="120"/>
      <c r="B15" s="120"/>
      <c r="C15" s="120"/>
      <c r="D15" s="127" t="s">
        <v>148</v>
      </c>
      <c r="E15" s="128" t="s">
        <v>56</v>
      </c>
      <c r="F15" s="129" t="s">
        <v>57</v>
      </c>
      <c r="G15" s="131"/>
    </row>
    <row r="16" customFormat="false" ht="23.1" hidden="false" customHeight="true" outlineLevel="0" collapsed="false">
      <c r="A16" s="120"/>
      <c r="B16" s="120"/>
      <c r="C16" s="120"/>
      <c r="D16" s="127" t="s">
        <v>149</v>
      </c>
      <c r="E16" s="128" t="s">
        <v>58</v>
      </c>
      <c r="F16" s="129" t="s">
        <v>59</v>
      </c>
      <c r="G16" s="131"/>
    </row>
    <row r="17" customFormat="false" ht="23.1" hidden="false" customHeight="true" outlineLevel="0" collapsed="false">
      <c r="A17" s="120"/>
      <c r="B17" s="120"/>
      <c r="C17" s="120"/>
      <c r="D17" s="127" t="s">
        <v>150</v>
      </c>
      <c r="E17" s="128" t="s">
        <v>151</v>
      </c>
      <c r="F17" s="143" t="s">
        <v>152</v>
      </c>
      <c r="G17" s="131"/>
    </row>
    <row r="18" customFormat="false" ht="23.1" hidden="false" customHeight="true" outlineLevel="0" collapsed="false">
      <c r="A18" s="120"/>
      <c r="B18" s="120"/>
      <c r="C18" s="120"/>
      <c r="D18" s="127" t="s">
        <v>153</v>
      </c>
      <c r="E18" s="128" t="s">
        <v>154</v>
      </c>
      <c r="F18" s="129" t="s">
        <v>152</v>
      </c>
      <c r="G18" s="131"/>
    </row>
    <row r="19" customFormat="false" ht="23.1" hidden="false" customHeight="true" outlineLevel="0" collapsed="false">
      <c r="A19" s="120"/>
      <c r="B19" s="120"/>
      <c r="C19" s="120"/>
      <c r="D19" s="127" t="s">
        <v>155</v>
      </c>
      <c r="E19" s="128" t="s">
        <v>156</v>
      </c>
      <c r="F19" s="143" t="s">
        <v>62</v>
      </c>
      <c r="G19" s="131"/>
    </row>
    <row r="20" customFormat="false" ht="23.1" hidden="false" customHeight="true" outlineLevel="0" collapsed="false">
      <c r="A20" s="120"/>
      <c r="B20" s="120"/>
      <c r="C20" s="120"/>
      <c r="D20" s="127" t="s">
        <v>157</v>
      </c>
      <c r="E20" s="128" t="s">
        <v>158</v>
      </c>
      <c r="F20" s="129" t="s">
        <v>52</v>
      </c>
      <c r="G20" s="131"/>
    </row>
    <row r="21" customFormat="false" ht="29.25" hidden="false" customHeight="true" outlineLevel="0" collapsed="false">
      <c r="A21" s="120"/>
      <c r="B21" s="120"/>
      <c r="C21" s="120"/>
      <c r="D21" s="127" t="s">
        <v>159</v>
      </c>
      <c r="E21" s="128" t="s">
        <v>160</v>
      </c>
      <c r="F21" s="129" t="s">
        <v>161</v>
      </c>
      <c r="G21" s="131"/>
    </row>
    <row r="22" customFormat="false" ht="23.1" hidden="false" customHeight="true" outlineLevel="0" collapsed="false">
      <c r="A22" s="120"/>
      <c r="B22" s="120"/>
      <c r="C22" s="120"/>
      <c r="D22" s="127" t="s">
        <v>162</v>
      </c>
      <c r="E22" s="128" t="s">
        <v>163</v>
      </c>
      <c r="F22" s="143" t="s">
        <v>120</v>
      </c>
      <c r="G22" s="131"/>
    </row>
    <row r="23" customFormat="false" ht="28.5" hidden="false" customHeight="true" outlineLevel="0" collapsed="false">
      <c r="A23" s="120"/>
      <c r="B23" s="120"/>
      <c r="C23" s="120"/>
      <c r="D23" s="127" t="s">
        <v>164</v>
      </c>
      <c r="E23" s="128" t="s">
        <v>165</v>
      </c>
      <c r="F23" s="143" t="s">
        <v>62</v>
      </c>
      <c r="G23" s="131"/>
    </row>
    <row r="24" customFormat="false" ht="23.1" hidden="false" customHeight="true" outlineLevel="0" collapsed="false">
      <c r="A24" s="120"/>
      <c r="B24" s="120"/>
      <c r="C24" s="120"/>
      <c r="D24" s="127" t="s">
        <v>166</v>
      </c>
      <c r="E24" s="128" t="s">
        <v>167</v>
      </c>
      <c r="F24" s="144" t="s">
        <v>168</v>
      </c>
      <c r="G24" s="131"/>
    </row>
    <row r="25" customFormat="false" ht="25.5" hidden="false" customHeight="true" outlineLevel="0" collapsed="false">
      <c r="A25" s="120"/>
      <c r="B25" s="120"/>
      <c r="C25" s="120"/>
      <c r="D25" s="127" t="s">
        <v>169</v>
      </c>
      <c r="E25" s="128" t="s">
        <v>170</v>
      </c>
      <c r="F25" s="145" t="s">
        <v>171</v>
      </c>
      <c r="G25" s="131"/>
    </row>
    <row r="26" customFormat="false" ht="25.5" hidden="false" customHeight="true" outlineLevel="0" collapsed="false">
      <c r="A26" s="120"/>
      <c r="B26" s="120"/>
      <c r="C26" s="120"/>
      <c r="D26" s="127" t="s">
        <v>172</v>
      </c>
      <c r="E26" s="146" t="s">
        <v>173</v>
      </c>
      <c r="F26" s="145" t="s">
        <v>174</v>
      </c>
      <c r="G26" s="131" t="s">
        <v>175</v>
      </c>
    </row>
    <row r="27" customFormat="false" ht="25.5" hidden="false" customHeight="true" outlineLevel="0" collapsed="false">
      <c r="A27" s="120"/>
      <c r="B27" s="120"/>
      <c r="C27" s="120"/>
      <c r="D27" s="127" t="s">
        <v>176</v>
      </c>
      <c r="E27" s="146" t="s">
        <v>177</v>
      </c>
      <c r="F27" s="145" t="s">
        <v>174</v>
      </c>
      <c r="G27" s="131" t="s">
        <v>175</v>
      </c>
    </row>
    <row r="28" customFormat="false" ht="25.5" hidden="false" customHeight="true" outlineLevel="0" collapsed="false">
      <c r="A28" s="120"/>
      <c r="B28" s="120"/>
      <c r="C28" s="120"/>
      <c r="D28" s="127" t="s">
        <v>178</v>
      </c>
      <c r="E28" s="146" t="s">
        <v>179</v>
      </c>
      <c r="F28" s="145" t="s">
        <v>171</v>
      </c>
      <c r="G28" s="131"/>
    </row>
    <row r="29" customFormat="false" ht="23.1" hidden="false" customHeight="true" outlineLevel="0" collapsed="false">
      <c r="A29" s="120"/>
      <c r="B29" s="120"/>
      <c r="C29" s="120"/>
      <c r="D29" s="141" t="s">
        <v>113</v>
      </c>
      <c r="E29" s="147" t="s">
        <v>180</v>
      </c>
      <c r="F29" s="147"/>
      <c r="G29" s="142"/>
    </row>
    <row r="30" customFormat="false" ht="23.1" hidden="false" customHeight="true" outlineLevel="0" collapsed="false">
      <c r="A30" s="120"/>
      <c r="B30" s="120"/>
      <c r="C30" s="120"/>
      <c r="D30" s="127" t="s">
        <v>181</v>
      </c>
      <c r="E30" s="128" t="s">
        <v>65</v>
      </c>
      <c r="F30" s="129" t="s">
        <v>182</v>
      </c>
      <c r="G30" s="131"/>
    </row>
    <row r="31" customFormat="false" ht="23.1" hidden="false" customHeight="true" outlineLevel="0" collapsed="false">
      <c r="A31" s="120"/>
      <c r="B31" s="120"/>
      <c r="C31" s="120"/>
      <c r="D31" s="127" t="s">
        <v>183</v>
      </c>
      <c r="E31" s="128" t="s">
        <v>184</v>
      </c>
      <c r="F31" s="129" t="s">
        <v>185</v>
      </c>
      <c r="G31" s="131"/>
    </row>
    <row r="32" customFormat="false" ht="23.1" hidden="false" customHeight="true" outlineLevel="0" collapsed="false">
      <c r="A32" s="120"/>
      <c r="B32" s="120"/>
      <c r="C32" s="120"/>
      <c r="D32" s="127" t="s">
        <v>186</v>
      </c>
      <c r="E32" s="128" t="s">
        <v>187</v>
      </c>
      <c r="F32" s="129" t="s">
        <v>185</v>
      </c>
      <c r="G32" s="131"/>
    </row>
    <row r="33" customFormat="false" ht="22.5" hidden="false" customHeight="false" outlineLevel="0" collapsed="false">
      <c r="A33" s="120"/>
      <c r="B33" s="120"/>
      <c r="C33" s="120"/>
      <c r="D33" s="127" t="s">
        <v>188</v>
      </c>
      <c r="E33" s="128" t="s">
        <v>189</v>
      </c>
      <c r="F33" s="129" t="s">
        <v>190</v>
      </c>
      <c r="G33" s="131"/>
    </row>
    <row r="34" customFormat="false" ht="23.1" hidden="false" customHeight="true" outlineLevel="0" collapsed="false">
      <c r="A34" s="120"/>
      <c r="B34" s="120"/>
      <c r="C34" s="120"/>
      <c r="D34" s="127" t="s">
        <v>191</v>
      </c>
      <c r="E34" s="128" t="s">
        <v>192</v>
      </c>
      <c r="F34" s="129" t="s">
        <v>193</v>
      </c>
      <c r="G34" s="131"/>
    </row>
    <row r="35" customFormat="false" ht="23.25" hidden="false" customHeight="true" outlineLevel="0" collapsed="false">
      <c r="A35" s="120"/>
      <c r="B35" s="120"/>
      <c r="C35" s="120"/>
      <c r="D35" s="127" t="s">
        <v>194</v>
      </c>
      <c r="E35" s="128" t="s">
        <v>195</v>
      </c>
      <c r="F35" s="129" t="s">
        <v>196</v>
      </c>
      <c r="G35" s="131"/>
    </row>
    <row r="36" customFormat="false" ht="37.5" hidden="false" customHeight="true" outlineLevel="0" collapsed="false">
      <c r="A36" s="120"/>
      <c r="B36" s="120"/>
      <c r="C36" s="120"/>
      <c r="D36" s="127" t="s">
        <v>197</v>
      </c>
      <c r="E36" s="128" t="s">
        <v>198</v>
      </c>
      <c r="F36" s="129" t="s">
        <v>199</v>
      </c>
      <c r="G36" s="131" t="s">
        <v>200</v>
      </c>
    </row>
    <row r="37" customFormat="false" ht="23.1" hidden="false" customHeight="true" outlineLevel="0" collapsed="false">
      <c r="A37" s="120"/>
      <c r="B37" s="120"/>
      <c r="C37" s="120"/>
      <c r="D37" s="127" t="s">
        <v>201</v>
      </c>
      <c r="E37" s="128" t="s">
        <v>202</v>
      </c>
      <c r="F37" s="129" t="s">
        <v>203</v>
      </c>
      <c r="G37" s="131"/>
    </row>
    <row r="38" customFormat="false" ht="24.75" hidden="false" customHeight="true" outlineLevel="0" collapsed="false">
      <c r="A38" s="120"/>
      <c r="B38" s="120"/>
      <c r="C38" s="120"/>
      <c r="D38" s="127" t="s">
        <v>204</v>
      </c>
      <c r="E38" s="128" t="s">
        <v>205</v>
      </c>
      <c r="F38" s="143" t="s">
        <v>206</v>
      </c>
      <c r="G38" s="131"/>
    </row>
    <row r="39" customFormat="false" ht="24" hidden="false" customHeight="true" outlineLevel="0" collapsed="false">
      <c r="A39" s="120"/>
      <c r="B39" s="120"/>
      <c r="C39" s="120"/>
      <c r="D39" s="127" t="s">
        <v>207</v>
      </c>
      <c r="E39" s="128" t="s">
        <v>208</v>
      </c>
      <c r="F39" s="143" t="s">
        <v>209</v>
      </c>
      <c r="G39" s="131"/>
    </row>
    <row r="40" customFormat="false" ht="23.1" hidden="false" customHeight="true" outlineLevel="0" collapsed="false">
      <c r="A40" s="120"/>
      <c r="B40" s="120"/>
      <c r="C40" s="120"/>
      <c r="D40" s="141" t="s">
        <v>116</v>
      </c>
      <c r="E40" s="147" t="s">
        <v>210</v>
      </c>
      <c r="F40" s="147"/>
      <c r="G40" s="142"/>
    </row>
    <row r="41" customFormat="false" ht="23.1" hidden="false" customHeight="true" outlineLevel="0" collapsed="false">
      <c r="A41" s="120"/>
      <c r="B41" s="120"/>
      <c r="C41" s="120"/>
      <c r="D41" s="127" t="s">
        <v>211</v>
      </c>
      <c r="E41" s="128" t="s">
        <v>212</v>
      </c>
      <c r="F41" s="129" t="s">
        <v>213</v>
      </c>
      <c r="G41" s="131"/>
    </row>
    <row r="42" customFormat="false" ht="23.1" hidden="false" customHeight="true" outlineLevel="0" collapsed="false">
      <c r="A42" s="120"/>
      <c r="B42" s="120"/>
      <c r="C42" s="120"/>
      <c r="D42" s="127" t="s">
        <v>214</v>
      </c>
      <c r="E42" s="128" t="s">
        <v>215</v>
      </c>
      <c r="F42" s="129" t="s">
        <v>216</v>
      </c>
      <c r="G42" s="131"/>
    </row>
    <row r="43" customFormat="false" ht="23.1" hidden="false" customHeight="true" outlineLevel="0" collapsed="false">
      <c r="A43" s="120"/>
      <c r="B43" s="120"/>
      <c r="C43" s="120"/>
      <c r="D43" s="127" t="s">
        <v>217</v>
      </c>
      <c r="E43" s="128" t="s">
        <v>218</v>
      </c>
      <c r="F43" s="129" t="s">
        <v>219</v>
      </c>
      <c r="G43" s="131"/>
    </row>
    <row r="44" customFormat="false" ht="23.1" hidden="false" customHeight="true" outlineLevel="0" collapsed="false">
      <c r="A44" s="120"/>
      <c r="B44" s="120"/>
      <c r="C44" s="120"/>
      <c r="D44" s="127" t="s">
        <v>220</v>
      </c>
      <c r="E44" s="128" t="s">
        <v>221</v>
      </c>
      <c r="F44" s="129" t="s">
        <v>222</v>
      </c>
      <c r="G44" s="131"/>
    </row>
    <row r="45" customFormat="false" ht="23.1" hidden="false" customHeight="true" outlineLevel="0" collapsed="false">
      <c r="A45" s="120"/>
      <c r="B45" s="120"/>
      <c r="C45" s="120"/>
      <c r="D45" s="127" t="s">
        <v>223</v>
      </c>
      <c r="E45" s="146" t="s">
        <v>224</v>
      </c>
      <c r="F45" s="144" t="s">
        <v>168</v>
      </c>
      <c r="G45" s="131"/>
    </row>
    <row r="46" customFormat="false" ht="24.75" hidden="false" customHeight="true" outlineLevel="0" collapsed="false">
      <c r="A46" s="120"/>
      <c r="B46" s="120"/>
      <c r="C46" s="120"/>
      <c r="D46" s="127" t="s">
        <v>225</v>
      </c>
      <c r="E46" s="146" t="s">
        <v>226</v>
      </c>
      <c r="F46" s="129" t="s">
        <v>227</v>
      </c>
      <c r="G46" s="131"/>
    </row>
    <row r="47" customFormat="false" ht="23.1" hidden="false" customHeight="true" outlineLevel="0" collapsed="false">
      <c r="A47" s="120"/>
      <c r="B47" s="120"/>
      <c r="C47" s="120"/>
      <c r="D47" s="127" t="s">
        <v>228</v>
      </c>
      <c r="E47" s="128" t="s">
        <v>229</v>
      </c>
      <c r="F47" s="129" t="s">
        <v>230</v>
      </c>
      <c r="G47" s="131"/>
    </row>
    <row r="48" customFormat="false" ht="23.1" hidden="false" customHeight="true" outlineLevel="0" collapsed="false">
      <c r="A48" s="120"/>
      <c r="B48" s="120"/>
      <c r="C48" s="120"/>
      <c r="D48" s="127" t="s">
        <v>231</v>
      </c>
      <c r="E48" s="128" t="s">
        <v>232</v>
      </c>
      <c r="F48" s="129" t="s">
        <v>233</v>
      </c>
      <c r="G48" s="131"/>
    </row>
    <row r="49" customFormat="false" ht="23.1" hidden="false" customHeight="true" outlineLevel="0" collapsed="false">
      <c r="A49" s="120"/>
      <c r="B49" s="120"/>
      <c r="C49" s="120"/>
      <c r="D49" s="127" t="s">
        <v>234</v>
      </c>
      <c r="E49" s="128" t="s">
        <v>235</v>
      </c>
      <c r="F49" s="129" t="s">
        <v>236</v>
      </c>
      <c r="G49" s="131"/>
    </row>
    <row r="50" customFormat="false" ht="23.1" hidden="false" customHeight="true" outlineLevel="0" collapsed="false">
      <c r="A50" s="120"/>
      <c r="B50" s="120"/>
      <c r="C50" s="120"/>
      <c r="D50" s="141" t="s">
        <v>118</v>
      </c>
      <c r="E50" s="147" t="s">
        <v>237</v>
      </c>
      <c r="F50" s="147"/>
      <c r="G50" s="142"/>
    </row>
    <row r="51" customFormat="false" ht="47.25" hidden="false" customHeight="true" outlineLevel="0" collapsed="false">
      <c r="A51" s="120"/>
      <c r="B51" s="120"/>
      <c r="C51" s="120"/>
      <c r="D51" s="127" t="s">
        <v>238</v>
      </c>
      <c r="E51" s="128" t="s">
        <v>239</v>
      </c>
      <c r="F51" s="143" t="s">
        <v>240</v>
      </c>
      <c r="G51" s="131" t="s">
        <v>241</v>
      </c>
    </row>
    <row r="52" customFormat="false" ht="23.1" hidden="false" customHeight="true" outlineLevel="0" collapsed="false">
      <c r="A52" s="120"/>
      <c r="B52" s="120"/>
      <c r="C52" s="120"/>
      <c r="D52" s="127" t="s">
        <v>242</v>
      </c>
      <c r="E52" s="146" t="s">
        <v>243</v>
      </c>
      <c r="F52" s="143" t="s">
        <v>62</v>
      </c>
      <c r="G52" s="131"/>
    </row>
    <row r="53" customFormat="false" ht="23.1" hidden="false" customHeight="true" outlineLevel="0" collapsed="false">
      <c r="A53" s="120"/>
      <c r="B53" s="120"/>
      <c r="C53" s="120"/>
      <c r="D53" s="127" t="s">
        <v>244</v>
      </c>
      <c r="E53" s="146" t="s">
        <v>245</v>
      </c>
      <c r="F53" s="143" t="s">
        <v>62</v>
      </c>
      <c r="G53" s="131"/>
    </row>
    <row r="54" customFormat="false" ht="23.1" hidden="false" customHeight="true" outlineLevel="0" collapsed="false">
      <c r="A54" s="120"/>
      <c r="B54" s="120"/>
      <c r="C54" s="120"/>
      <c r="D54" s="127" t="s">
        <v>246</v>
      </c>
      <c r="E54" s="146" t="s">
        <v>247</v>
      </c>
      <c r="F54" s="143" t="s">
        <v>62</v>
      </c>
      <c r="G54" s="131"/>
    </row>
    <row r="55" customFormat="false" ht="23.1" hidden="false" customHeight="true" outlineLevel="0" collapsed="false">
      <c r="A55" s="120"/>
      <c r="B55" s="120"/>
      <c r="C55" s="120"/>
      <c r="D55" s="127" t="s">
        <v>248</v>
      </c>
      <c r="E55" s="146" t="s">
        <v>249</v>
      </c>
      <c r="F55" s="148" t="n">
        <v>6.45</v>
      </c>
      <c r="G55" s="131"/>
    </row>
    <row r="56" customFormat="false" ht="23.1" hidden="false" customHeight="true" outlineLevel="0" collapsed="false">
      <c r="A56" s="120"/>
      <c r="B56" s="120"/>
      <c r="C56" s="120"/>
      <c r="D56" s="127" t="s">
        <v>250</v>
      </c>
      <c r="E56" s="146" t="s">
        <v>251</v>
      </c>
      <c r="F56" s="148" t="n">
        <v>0</v>
      </c>
      <c r="G56" s="131"/>
    </row>
    <row r="57" customFormat="false" ht="23.1" hidden="false" customHeight="true" outlineLevel="0" collapsed="false">
      <c r="A57" s="120"/>
      <c r="B57" s="120"/>
      <c r="C57" s="120"/>
      <c r="D57" s="127" t="s">
        <v>252</v>
      </c>
      <c r="E57" s="146" t="s">
        <v>253</v>
      </c>
      <c r="F57" s="148" t="n">
        <v>0</v>
      </c>
      <c r="G57" s="131"/>
    </row>
    <row r="58" customFormat="false" ht="36" hidden="false" customHeight="true" outlineLevel="0" collapsed="false">
      <c r="A58" s="120"/>
      <c r="B58" s="120"/>
      <c r="C58" s="120"/>
      <c r="D58" s="127" t="s">
        <v>254</v>
      </c>
      <c r="E58" s="149" t="s">
        <v>255</v>
      </c>
      <c r="F58" s="148" t="n">
        <v>420</v>
      </c>
      <c r="G58" s="131" t="s">
        <v>256</v>
      </c>
    </row>
    <row r="59" customFormat="false" ht="23.1" hidden="false" customHeight="true" outlineLevel="0" collapsed="false">
      <c r="A59" s="120"/>
      <c r="B59" s="120"/>
      <c r="C59" s="120"/>
      <c r="D59" s="127" t="s">
        <v>257</v>
      </c>
      <c r="E59" s="150" t="s">
        <v>258</v>
      </c>
      <c r="F59" s="143" t="s">
        <v>259</v>
      </c>
      <c r="G59" s="131"/>
    </row>
    <row r="60" customFormat="false" ht="48.75" hidden="false" customHeight="true" outlineLevel="0" collapsed="false">
      <c r="A60" s="120"/>
      <c r="B60" s="120"/>
      <c r="C60" s="120"/>
      <c r="D60" s="127" t="s">
        <v>260</v>
      </c>
      <c r="E60" s="149" t="s">
        <v>261</v>
      </c>
      <c r="F60" s="148" t="n">
        <v>0</v>
      </c>
      <c r="G60" s="131" t="s">
        <v>262</v>
      </c>
    </row>
    <row r="61" customFormat="false" ht="23.1" hidden="false" customHeight="true" outlineLevel="0" collapsed="false">
      <c r="A61" s="120"/>
      <c r="B61" s="120"/>
      <c r="C61" s="120"/>
      <c r="D61" s="127" t="s">
        <v>263</v>
      </c>
      <c r="E61" s="146" t="s">
        <v>264</v>
      </c>
      <c r="F61" s="148" t="n">
        <v>0</v>
      </c>
      <c r="G61" s="131"/>
    </row>
    <row r="62" customFormat="false" ht="23.1" hidden="false" customHeight="true" outlineLevel="0" collapsed="false">
      <c r="A62" s="120"/>
      <c r="B62" s="120"/>
      <c r="C62" s="120"/>
      <c r="D62" s="127" t="s">
        <v>265</v>
      </c>
      <c r="E62" s="149" t="s">
        <v>261</v>
      </c>
      <c r="F62" s="148" t="n">
        <v>0</v>
      </c>
      <c r="G62" s="131"/>
    </row>
    <row r="63" customFormat="false" ht="23.1" hidden="false" customHeight="true" outlineLevel="0" collapsed="false">
      <c r="A63" s="120"/>
      <c r="B63" s="120"/>
      <c r="C63" s="120"/>
      <c r="D63" s="127" t="s">
        <v>266</v>
      </c>
      <c r="E63" s="146" t="s">
        <v>267</v>
      </c>
      <c r="F63" s="148" t="n">
        <v>0</v>
      </c>
      <c r="G63" s="131"/>
    </row>
    <row r="64" customFormat="false" ht="23.1" hidden="false" customHeight="true" outlineLevel="0" collapsed="false">
      <c r="A64" s="120"/>
      <c r="B64" s="120"/>
      <c r="C64" s="120"/>
      <c r="D64" s="127" t="s">
        <v>268</v>
      </c>
      <c r="E64" s="149" t="s">
        <v>261</v>
      </c>
      <c r="F64" s="148" t="n">
        <v>0</v>
      </c>
      <c r="G64" s="131"/>
    </row>
    <row r="65" customFormat="false" ht="23.1" hidden="false" customHeight="true" outlineLevel="0" collapsed="false">
      <c r="A65" s="120"/>
      <c r="B65" s="120"/>
      <c r="C65" s="120"/>
      <c r="D65" s="127" t="s">
        <v>269</v>
      </c>
      <c r="E65" s="146" t="s">
        <v>270</v>
      </c>
      <c r="F65" s="148" t="n">
        <v>0</v>
      </c>
      <c r="G65" s="131"/>
    </row>
    <row r="66" customFormat="false" ht="23.1" hidden="false" customHeight="true" outlineLevel="0" collapsed="false">
      <c r="A66" s="120"/>
      <c r="B66" s="120"/>
      <c r="C66" s="120"/>
      <c r="D66" s="127" t="s">
        <v>271</v>
      </c>
      <c r="E66" s="128" t="s">
        <v>272</v>
      </c>
      <c r="F66" s="143" t="s">
        <v>62</v>
      </c>
      <c r="G66" s="131"/>
    </row>
    <row r="67" customFormat="false" ht="23.1" hidden="false" customHeight="true" outlineLevel="0" collapsed="false">
      <c r="A67" s="120"/>
      <c r="B67" s="120"/>
      <c r="C67" s="120"/>
      <c r="D67" s="127" t="s">
        <v>273</v>
      </c>
      <c r="E67" s="146" t="s">
        <v>274</v>
      </c>
      <c r="F67" s="143" t="s">
        <v>120</v>
      </c>
      <c r="G67" s="131"/>
    </row>
    <row r="68" customFormat="false" ht="23.1" hidden="false" customHeight="true" outlineLevel="0" collapsed="false">
      <c r="A68" s="120"/>
      <c r="B68" s="120"/>
      <c r="C68" s="120"/>
      <c r="D68" s="127" t="s">
        <v>275</v>
      </c>
      <c r="E68" s="146" t="s">
        <v>276</v>
      </c>
      <c r="F68" s="143" t="s">
        <v>120</v>
      </c>
      <c r="G68" s="131"/>
    </row>
    <row r="69" customFormat="false" ht="23.1" hidden="true" customHeight="true" outlineLevel="0" collapsed="false">
      <c r="A69" s="120"/>
      <c r="B69" s="120"/>
      <c r="C69" s="120"/>
      <c r="D69" s="127" t="s">
        <v>277</v>
      </c>
      <c r="E69" s="149" t="s">
        <v>278</v>
      </c>
      <c r="F69" s="151"/>
      <c r="G69" s="131"/>
    </row>
    <row r="70" customFormat="false" ht="23.1" hidden="true" customHeight="true" outlineLevel="0" collapsed="false">
      <c r="A70" s="120"/>
      <c r="B70" s="120"/>
      <c r="C70" s="120"/>
      <c r="D70" s="127" t="s">
        <v>279</v>
      </c>
      <c r="E70" s="149" t="s">
        <v>280</v>
      </c>
      <c r="F70" s="151"/>
      <c r="G70" s="131"/>
    </row>
    <row r="71" customFormat="false" ht="23.1" hidden="false" customHeight="true" outlineLevel="0" collapsed="false">
      <c r="A71" s="120"/>
      <c r="B71" s="120"/>
      <c r="C71" s="120"/>
      <c r="D71" s="127" t="s">
        <v>281</v>
      </c>
      <c r="E71" s="146" t="s">
        <v>282</v>
      </c>
      <c r="F71" s="143" t="s">
        <v>62</v>
      </c>
      <c r="G71" s="131"/>
    </row>
    <row r="72" customFormat="false" ht="23.1" hidden="false" customHeight="true" outlineLevel="0" collapsed="false">
      <c r="A72" s="120"/>
      <c r="B72" s="120"/>
      <c r="C72" s="120"/>
      <c r="D72" s="127" t="s">
        <v>283</v>
      </c>
      <c r="E72" s="149" t="s">
        <v>284</v>
      </c>
      <c r="F72" s="143" t="s">
        <v>120</v>
      </c>
      <c r="G72" s="131"/>
    </row>
    <row r="73" customFormat="false" ht="23.1" hidden="false" customHeight="true" outlineLevel="0" collapsed="false">
      <c r="A73" s="120"/>
      <c r="B73" s="120"/>
      <c r="C73" s="120"/>
      <c r="D73" s="127" t="s">
        <v>285</v>
      </c>
      <c r="E73" s="149" t="s">
        <v>286</v>
      </c>
      <c r="F73" s="143" t="s">
        <v>120</v>
      </c>
      <c r="G73" s="131"/>
    </row>
    <row r="74" customFormat="false" ht="23.1" hidden="false" customHeight="true" outlineLevel="0" collapsed="false">
      <c r="A74" s="120"/>
      <c r="B74" s="120"/>
      <c r="C74" s="120"/>
      <c r="D74" s="127" t="s">
        <v>287</v>
      </c>
      <c r="E74" s="149" t="s">
        <v>288</v>
      </c>
      <c r="F74" s="143" t="s">
        <v>120</v>
      </c>
      <c r="G74" s="131"/>
    </row>
    <row r="75" customFormat="false" ht="23.1" hidden="false" customHeight="true" outlineLevel="0" collapsed="false">
      <c r="A75" s="120"/>
      <c r="B75" s="120"/>
      <c r="C75" s="120"/>
      <c r="D75" s="127" t="s">
        <v>289</v>
      </c>
      <c r="E75" s="149" t="s">
        <v>290</v>
      </c>
      <c r="F75" s="143" t="s">
        <v>120</v>
      </c>
      <c r="G75" s="131"/>
    </row>
    <row r="76" customFormat="false" ht="23.1" hidden="false" customHeight="true" outlineLevel="0" collapsed="false">
      <c r="A76" s="120"/>
      <c r="B76" s="120"/>
      <c r="C76" s="120"/>
      <c r="D76" s="127" t="s">
        <v>291</v>
      </c>
      <c r="E76" s="149" t="s">
        <v>292</v>
      </c>
      <c r="F76" s="143" t="s">
        <v>120</v>
      </c>
      <c r="G76" s="131"/>
    </row>
    <row r="77" customFormat="false" ht="23.1" hidden="false" customHeight="true" outlineLevel="0" collapsed="false">
      <c r="A77" s="120"/>
      <c r="B77" s="120"/>
      <c r="C77" s="120"/>
      <c r="D77" s="127" t="s">
        <v>293</v>
      </c>
      <c r="E77" s="149" t="s">
        <v>294</v>
      </c>
      <c r="F77" s="143" t="s">
        <v>120</v>
      </c>
      <c r="G77" s="131"/>
    </row>
    <row r="78" customFormat="false" ht="23.1" hidden="false" customHeight="true" outlineLevel="0" collapsed="false">
      <c r="A78" s="120"/>
      <c r="B78" s="120"/>
      <c r="C78" s="120"/>
      <c r="D78" s="127" t="s">
        <v>295</v>
      </c>
      <c r="E78" s="146" t="s">
        <v>296</v>
      </c>
      <c r="F78" s="143" t="s">
        <v>62</v>
      </c>
      <c r="G78" s="131"/>
    </row>
    <row r="79" customFormat="false" ht="23.1" hidden="false" customHeight="true" outlineLevel="0" collapsed="false">
      <c r="A79" s="120"/>
      <c r="B79" s="120"/>
      <c r="C79" s="120"/>
      <c r="D79" s="127" t="s">
        <v>297</v>
      </c>
      <c r="E79" s="146" t="s">
        <v>298</v>
      </c>
      <c r="F79" s="143" t="s">
        <v>62</v>
      </c>
      <c r="G79" s="131"/>
    </row>
    <row r="80" customFormat="false" ht="23.1" hidden="false" customHeight="true" outlineLevel="0" collapsed="false">
      <c r="A80" s="120"/>
      <c r="B80" s="120"/>
      <c r="C80" s="120"/>
      <c r="D80" s="127" t="s">
        <v>299</v>
      </c>
      <c r="E80" s="128" t="s">
        <v>300</v>
      </c>
      <c r="F80" s="143" t="s">
        <v>120</v>
      </c>
      <c r="G80" s="131"/>
    </row>
    <row r="81" customFormat="false" ht="23.1" hidden="true" customHeight="true" outlineLevel="0" collapsed="false">
      <c r="A81" s="120"/>
      <c r="B81" s="120"/>
      <c r="C81" s="120"/>
      <c r="D81" s="127" t="s">
        <v>301</v>
      </c>
      <c r="E81" s="146" t="s">
        <v>302</v>
      </c>
      <c r="F81" s="151"/>
      <c r="G81" s="131"/>
    </row>
    <row r="82" customFormat="false" ht="25.5" hidden="true" customHeight="true" outlineLevel="0" collapsed="false">
      <c r="A82" s="120"/>
      <c r="B82" s="120"/>
      <c r="C82" s="120"/>
      <c r="D82" s="127" t="s">
        <v>303</v>
      </c>
      <c r="E82" s="146" t="s">
        <v>304</v>
      </c>
      <c r="F82" s="152"/>
      <c r="G82" s="131"/>
    </row>
    <row r="83" customFormat="false" ht="24.75" hidden="true" customHeight="true" outlineLevel="0" collapsed="false">
      <c r="A83" s="120"/>
      <c r="B83" s="120"/>
      <c r="C83" s="120"/>
      <c r="D83" s="127" t="s">
        <v>305</v>
      </c>
      <c r="E83" s="146" t="s">
        <v>306</v>
      </c>
      <c r="F83" s="153"/>
      <c r="G83" s="131"/>
    </row>
    <row r="84" customFormat="false" ht="23.1" hidden="false" customHeight="true" outlineLevel="0" collapsed="false">
      <c r="A84" s="120"/>
      <c r="B84" s="120"/>
      <c r="C84" s="120"/>
      <c r="D84" s="127" t="s">
        <v>307</v>
      </c>
      <c r="E84" s="128" t="s">
        <v>308</v>
      </c>
      <c r="F84" s="143" t="s">
        <v>120</v>
      </c>
      <c r="G84" s="131"/>
    </row>
    <row r="85" customFormat="false" ht="23.1" hidden="true" customHeight="true" outlineLevel="0" collapsed="false">
      <c r="A85" s="120"/>
      <c r="B85" s="120"/>
      <c r="C85" s="120"/>
      <c r="D85" s="127" t="s">
        <v>309</v>
      </c>
      <c r="E85" s="146" t="s">
        <v>304</v>
      </c>
      <c r="F85" s="152"/>
      <c r="G85" s="131"/>
    </row>
    <row r="86" customFormat="false" ht="23.1" hidden="true" customHeight="true" outlineLevel="0" collapsed="false">
      <c r="A86" s="120"/>
      <c r="B86" s="120"/>
      <c r="C86" s="120"/>
      <c r="D86" s="127" t="s">
        <v>310</v>
      </c>
      <c r="E86" s="146" t="s">
        <v>311</v>
      </c>
      <c r="F86" s="153"/>
      <c r="G86" s="131"/>
    </row>
    <row r="87" customFormat="false" ht="23.1" hidden="true" customHeight="true" outlineLevel="0" collapsed="false">
      <c r="A87" s="120"/>
      <c r="B87" s="120"/>
      <c r="C87" s="120"/>
      <c r="D87" s="127" t="s">
        <v>312</v>
      </c>
      <c r="E87" s="146" t="s">
        <v>313</v>
      </c>
      <c r="F87" s="153"/>
      <c r="G87" s="131"/>
    </row>
    <row r="88" customFormat="false" ht="23.1" hidden="false" customHeight="true" outlineLevel="0" collapsed="false">
      <c r="A88" s="120"/>
      <c r="B88" s="120"/>
      <c r="C88" s="120"/>
      <c r="D88" s="127" t="s">
        <v>314</v>
      </c>
      <c r="E88" s="128" t="s">
        <v>315</v>
      </c>
      <c r="F88" s="143" t="s">
        <v>316</v>
      </c>
      <c r="G88" s="131"/>
    </row>
    <row r="89" customFormat="false" ht="23.25" hidden="false" customHeight="true" outlineLevel="0" collapsed="false">
      <c r="A89" s="120"/>
      <c r="B89" s="120"/>
      <c r="C89" s="120"/>
      <c r="D89" s="127" t="s">
        <v>317</v>
      </c>
      <c r="E89" s="146" t="s">
        <v>318</v>
      </c>
      <c r="F89" s="148" t="n">
        <v>6.075</v>
      </c>
      <c r="G89" s="131"/>
    </row>
    <row r="90" customFormat="false" ht="23.25" hidden="false" customHeight="true" outlineLevel="0" collapsed="false">
      <c r="A90" s="120"/>
      <c r="B90" s="120"/>
      <c r="C90" s="120"/>
      <c r="D90" s="127" t="s">
        <v>319</v>
      </c>
      <c r="E90" s="149" t="s">
        <v>320</v>
      </c>
      <c r="F90" s="154" t="n">
        <v>5.575</v>
      </c>
      <c r="G90" s="131" t="s">
        <v>321</v>
      </c>
    </row>
    <row r="91" customFormat="false" ht="23.25" hidden="false" customHeight="true" outlineLevel="0" collapsed="false">
      <c r="A91" s="120"/>
      <c r="B91" s="120"/>
      <c r="C91" s="120"/>
      <c r="D91" s="127" t="s">
        <v>322</v>
      </c>
      <c r="E91" s="149" t="s">
        <v>323</v>
      </c>
      <c r="F91" s="154" t="n">
        <v>0.5</v>
      </c>
      <c r="G91" s="131" t="s">
        <v>324</v>
      </c>
    </row>
    <row r="92" customFormat="false" ht="23.25" hidden="false" customHeight="true" outlineLevel="0" collapsed="false">
      <c r="A92" s="120"/>
      <c r="B92" s="120"/>
      <c r="C92" s="120"/>
      <c r="D92" s="127" t="s">
        <v>325</v>
      </c>
      <c r="E92" s="146" t="s">
        <v>326</v>
      </c>
      <c r="F92" s="155" t="n">
        <v>1</v>
      </c>
      <c r="G92" s="131"/>
    </row>
    <row r="93" customFormat="false" ht="23.25" hidden="false" customHeight="true" outlineLevel="0" collapsed="false">
      <c r="A93" s="120"/>
      <c r="B93" s="120"/>
      <c r="C93" s="120"/>
      <c r="D93" s="127" t="s">
        <v>327</v>
      </c>
      <c r="E93" s="146" t="s">
        <v>328</v>
      </c>
      <c r="F93" s="155" t="n">
        <v>1</v>
      </c>
      <c r="G93" s="131"/>
    </row>
    <row r="94" customFormat="false" ht="23.1" hidden="false" customHeight="true" outlineLevel="0" collapsed="false">
      <c r="A94" s="120"/>
      <c r="B94" s="120"/>
      <c r="C94" s="120"/>
      <c r="D94" s="127" t="s">
        <v>329</v>
      </c>
      <c r="E94" s="128" t="s">
        <v>330</v>
      </c>
      <c r="F94" s="143" t="s">
        <v>120</v>
      </c>
      <c r="G94" s="131"/>
    </row>
    <row r="95" customFormat="false" ht="70.5" hidden="false" customHeight="true" outlineLevel="0" collapsed="false">
      <c r="A95" s="120"/>
      <c r="B95" s="120"/>
      <c r="C95" s="156" t="s">
        <v>331</v>
      </c>
      <c r="D95" s="157" t="s">
        <v>332</v>
      </c>
      <c r="E95" s="158" t="s">
        <v>333</v>
      </c>
      <c r="F95" s="159" t="s">
        <v>240</v>
      </c>
      <c r="G95" s="159" t="s">
        <v>334</v>
      </c>
    </row>
    <row r="96" customFormat="false" ht="12.75" hidden="false" customHeight="true" outlineLevel="0" collapsed="false">
      <c r="A96" s="120"/>
      <c r="B96" s="120"/>
      <c r="C96" s="120"/>
      <c r="D96" s="160"/>
      <c r="E96" s="161" t="s">
        <v>335</v>
      </c>
      <c r="F96" s="161"/>
      <c r="G96" s="162"/>
    </row>
    <row r="97" customFormat="false" ht="11.25" hidden="false" customHeight="false" outlineLevel="0" collapsed="false">
      <c r="A97" s="120"/>
      <c r="B97" s="120"/>
      <c r="C97" s="120"/>
      <c r="D97" s="163"/>
      <c r="E97" s="122"/>
      <c r="F97" s="122"/>
      <c r="G97" s="122"/>
    </row>
    <row r="98" s="165" customFormat="true" ht="17.25" hidden="false" customHeight="true" outlineLevel="0" collapsed="false">
      <c r="A98" s="164"/>
      <c r="B98" s="164"/>
      <c r="C98" s="164"/>
      <c r="D98" s="135"/>
      <c r="E98" s="132" t="s">
        <v>336</v>
      </c>
      <c r="F98" s="117"/>
      <c r="G98" s="117"/>
    </row>
    <row r="99" s="165" customFormat="true" ht="12.75" hidden="false" customHeight="false" outlineLevel="0" collapsed="false">
      <c r="A99" s="164"/>
      <c r="B99" s="164"/>
      <c r="C99" s="164"/>
      <c r="D99" s="135"/>
      <c r="E99" s="132" t="s">
        <v>337</v>
      </c>
      <c r="F99" s="117"/>
      <c r="G99" s="117"/>
    </row>
    <row r="101" customFormat="false" ht="27" hidden="false" customHeight="true" outlineLevel="0" collapsed="false">
      <c r="D101" s="166" t="s">
        <v>338</v>
      </c>
      <c r="E101" s="167" t="s">
        <v>339</v>
      </c>
      <c r="F101" s="167"/>
      <c r="G101" s="167"/>
    </row>
    <row r="103" customFormat="false" ht="39" hidden="false" customHeight="true" outlineLevel="0" collapsed="false">
      <c r="D103" s="168" t="s">
        <v>340</v>
      </c>
      <c r="E103" s="169" t="s">
        <v>341</v>
      </c>
      <c r="F103" s="169"/>
      <c r="G103" s="169"/>
    </row>
    <row r="104" customFormat="false" ht="27" hidden="false" customHeight="true" outlineLevel="0" collapsed="false">
      <c r="D104" s="168"/>
      <c r="E104" s="169" t="s">
        <v>342</v>
      </c>
      <c r="F104" s="169"/>
      <c r="G104" s="169"/>
    </row>
    <row r="105" customFormat="false" ht="15" hidden="false" customHeight="true" outlineLevel="0" collapsed="false">
      <c r="E105" s="170" t="s">
        <v>343</v>
      </c>
      <c r="F105" s="170"/>
      <c r="G105" s="170"/>
    </row>
  </sheetData>
  <sheetProtection sheet="true" password="fa9c" objects="true" scenarios="true" formatColumns="false" formatRows="false"/>
  <mergeCells count="13">
    <mergeCell ref="D4:G4"/>
    <mergeCell ref="D5:G5"/>
    <mergeCell ref="D6:G6"/>
    <mergeCell ref="E7:F7"/>
    <mergeCell ref="D8:D9"/>
    <mergeCell ref="E8:E9"/>
    <mergeCell ref="F8:F9"/>
    <mergeCell ref="G8:G9"/>
    <mergeCell ref="E11:G11"/>
    <mergeCell ref="E101:G101"/>
    <mergeCell ref="E103:G103"/>
    <mergeCell ref="E104:G104"/>
    <mergeCell ref="E105:G105"/>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5 E95:F9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34</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D6" activeCellId="0" sqref="D6"/>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96.12"/>
    <col collapsed="false" customWidth="true" hidden="false" outlineLevel="0" max="5" min="5" style="117" width="53.85"/>
    <col collapsed="false" customWidth="true" hidden="false" outlineLevel="0" max="6" min="6" style="117" width="39.84"/>
    <col collapsed="false" customWidth="true" hidden="false" outlineLevel="0" max="7" min="7" style="117" width="20.84"/>
    <col collapsed="false" customWidth="true" hidden="false" outlineLevel="0" max="8" min="8" style="117" width="32.84"/>
    <col collapsed="false" customWidth="true" hidden="false" outlineLevel="0" max="9" min="9" style="117" width="33.56"/>
    <col collapsed="false" customWidth="false" hidden="false" outlineLevel="0" max="257" min="10" style="117" width="9.13"/>
  </cols>
  <sheetData>
    <row r="1" customFormat="false" ht="11.25" hidden="true" customHeight="false" outlineLevel="0" collapsed="false"/>
    <row r="2" customFormat="false" ht="11.25" hidden="true" customHeight="false" outlineLevel="0" collapsed="false"/>
    <row r="3" s="171" customFormat="true" ht="11.25" hidden="false" customHeight="false" outlineLevel="0" collapsed="false">
      <c r="E3" s="172"/>
    </row>
    <row r="4" s="171" customFormat="true" ht="26.25" hidden="false" customHeight="true" outlineLevel="0" collapsed="false">
      <c r="D4" s="173" t="s">
        <v>344</v>
      </c>
    </row>
    <row r="5" s="171" customFormat="true" ht="11.25" hidden="false" customHeight="false" outlineLevel="0" collapsed="false"/>
    <row r="6" s="171" customFormat="true" ht="60.75" hidden="false" customHeight="true" outlineLevel="0" collapsed="false">
      <c r="D6" s="174" t="s">
        <v>345</v>
      </c>
    </row>
    <row r="7" s="171" customFormat="true" ht="30" hidden="false" customHeight="true" outlineLevel="0" collapsed="false">
      <c r="D7" s="174"/>
    </row>
    <row r="8" s="171" customFormat="true" ht="30" hidden="false" customHeight="true" outlineLevel="0" collapsed="false">
      <c r="D8" s="174"/>
    </row>
    <row r="9" s="171" customFormat="true" ht="30" hidden="false" customHeight="true" outlineLevel="0" collapsed="false">
      <c r="D9" s="174"/>
    </row>
    <row r="10" s="171" customFormat="true" ht="30" hidden="false" customHeight="true" outlineLevel="0" collapsed="false">
      <c r="D10" s="174"/>
    </row>
    <row r="11" s="171" customFormat="true" ht="30" hidden="false" customHeight="true" outlineLevel="0" collapsed="false">
      <c r="D11" s="174"/>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22"/>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75" width="3.27"/>
    <col collapsed="false" customWidth="true" hidden="false" outlineLevel="0" max="4" min="4" style="175" width="8.27"/>
    <col collapsed="false" customWidth="true" hidden="false" outlineLevel="0" max="5" min="5" style="175" width="33.27"/>
    <col collapsed="false" customWidth="true" hidden="false" outlineLevel="0" max="6" min="6" style="175" width="100.85"/>
    <col collapsed="false" customWidth="true" hidden="false" outlineLevel="0" max="7" min="7" style="176" width="18.7"/>
    <col collapsed="false" customWidth="false" hidden="false" outlineLevel="0" max="257" min="8" style="175" width="9.13"/>
  </cols>
  <sheetData>
    <row r="1" customFormat="false" ht="11.25" hidden="true" customHeight="false" outlineLevel="0" collapsed="false"/>
    <row r="2" customFormat="false" ht="12.75" hidden="true" customHeight="false" outlineLevel="0" collapsed="false">
      <c r="A2" s="177"/>
      <c r="B2" s="178"/>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9"/>
    </row>
    <row r="9" customFormat="false" ht="11.25" hidden="false" customHeight="true" outlineLevel="0" collapsed="false">
      <c r="E9" s="180"/>
      <c r="F9" s="180"/>
      <c r="G9" s="181"/>
    </row>
    <row r="10" customFormat="false" ht="21.75" hidden="false" customHeight="true" outlineLevel="0" collapsed="false">
      <c r="D10" s="180"/>
      <c r="E10" s="182" t="s">
        <v>346</v>
      </c>
      <c r="F10" s="182"/>
      <c r="G10" s="182"/>
    </row>
    <row r="11" customFormat="false" ht="11.25" hidden="false" customHeight="false" outlineLevel="0" collapsed="false">
      <c r="E11" s="180"/>
      <c r="F11" s="180"/>
      <c r="G11" s="181"/>
    </row>
    <row r="12" customFormat="false" ht="20.25" hidden="false" customHeight="true" outlineLevel="0" collapsed="false">
      <c r="D12" s="180"/>
      <c r="E12" s="183" t="s">
        <v>347</v>
      </c>
      <c r="F12" s="183" t="s">
        <v>348</v>
      </c>
      <c r="G12" s="183" t="s">
        <v>39</v>
      </c>
    </row>
    <row r="13" customFormat="false" ht="11.25" hidden="false" customHeight="false" outlineLevel="0" collapsed="false">
      <c r="E13" s="184" t="s">
        <v>106</v>
      </c>
      <c r="F13" s="184" t="s">
        <v>113</v>
      </c>
      <c r="G13" s="184" t="s">
        <v>116</v>
      </c>
    </row>
    <row r="14" customFormat="false" ht="22.5" hidden="false" customHeight="false" outlineLevel="0" collapsed="false">
      <c r="E14" s="185" t="s">
        <v>349</v>
      </c>
      <c r="F14" s="186" t="s">
        <v>350</v>
      </c>
      <c r="G14" s="187" t="s">
        <v>351</v>
      </c>
    </row>
    <row r="15" customFormat="false" ht="22.5" hidden="false" customHeight="false" outlineLevel="0" collapsed="false">
      <c r="E15" s="185" t="s">
        <v>352</v>
      </c>
      <c r="F15" s="186" t="s">
        <v>350</v>
      </c>
      <c r="G15" s="187" t="s">
        <v>351</v>
      </c>
    </row>
    <row r="16" customFormat="false" ht="22.5" hidden="false" customHeight="false" outlineLevel="0" collapsed="false">
      <c r="E16" s="185" t="s">
        <v>353</v>
      </c>
      <c r="F16" s="186" t="s">
        <v>350</v>
      </c>
      <c r="G16" s="187" t="s">
        <v>351</v>
      </c>
    </row>
    <row r="17" customFormat="false" ht="22.5" hidden="false" customHeight="false" outlineLevel="0" collapsed="false">
      <c r="E17" s="185" t="s">
        <v>354</v>
      </c>
      <c r="F17" s="186" t="s">
        <v>350</v>
      </c>
      <c r="G17" s="187" t="s">
        <v>351</v>
      </c>
    </row>
    <row r="18" customFormat="false" ht="22.5" hidden="false" customHeight="false" outlineLevel="0" collapsed="false">
      <c r="E18" s="185" t="s">
        <v>355</v>
      </c>
      <c r="F18" s="186" t="s">
        <v>350</v>
      </c>
      <c r="G18" s="187" t="s">
        <v>351</v>
      </c>
    </row>
    <row r="19" customFormat="false" ht="22.5" hidden="false" customHeight="false" outlineLevel="0" collapsed="false">
      <c r="E19" s="185" t="s">
        <v>356</v>
      </c>
      <c r="F19" s="186" t="s">
        <v>350</v>
      </c>
      <c r="G19" s="187" t="s">
        <v>351</v>
      </c>
    </row>
    <row r="20" customFormat="false" ht="22.5" hidden="false" customHeight="false" outlineLevel="0" collapsed="false">
      <c r="E20" s="185" t="s">
        <v>357</v>
      </c>
      <c r="F20" s="186" t="s">
        <v>350</v>
      </c>
      <c r="G20" s="187" t="s">
        <v>351</v>
      </c>
    </row>
    <row r="21" customFormat="false" ht="22.5" hidden="false" customHeight="false" outlineLevel="0" collapsed="false">
      <c r="E21" s="185" t="s">
        <v>358</v>
      </c>
      <c r="F21" s="186" t="s">
        <v>350</v>
      </c>
      <c r="G21" s="187" t="s">
        <v>351</v>
      </c>
    </row>
    <row r="22" customFormat="false" ht="22.5" hidden="false" customHeight="false" outlineLevel="0" collapsed="false">
      <c r="E22" s="185" t="s">
        <v>359</v>
      </c>
      <c r="F22" s="186" t="s">
        <v>350</v>
      </c>
      <c r="G22" s="187" t="s">
        <v>351</v>
      </c>
    </row>
  </sheetData>
  <sheetProtection sheet="true" password="fa9c" objects="true" scenarios="true" formatColumns="false" formatRows="false"/>
  <mergeCells count="1">
    <mergeCell ref="E10:G10"/>
  </mergeCells>
  <hyperlinks>
    <hyperlink ref="E14" location="Сотрудники!J11" display="Сотрудники!J11"/>
    <hyperlink ref="E15" location="Сотрудники!J12" display="Сотрудники!J12"/>
    <hyperlink ref="E16" location="Сотрудники!J13" display="Сотрудники!J13"/>
    <hyperlink ref="E17" location="Сотрудники!J14" display="Сотрудники!J14"/>
    <hyperlink ref="E18" location="Сотрудники!J15" display="Сотрудники!J15"/>
    <hyperlink ref="E19" location="Сотрудники!J16" display="Сотрудники!J16"/>
    <hyperlink ref="E20" location="Сотрудники!J17" display="Сотрудники!J17"/>
    <hyperlink ref="E21" location="Сотрудники!J18" display="Сотрудники!J18"/>
    <hyperlink ref="E22" location="Сотрудники!J19" display="Сотрудники!J19"/>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Горшков Сергей Евгеньевич</cp:lastModifiedBy>
  <cp:lastPrinted>2013-08-12T02:02:46Z</cp:lastPrinted>
  <dcterms:modified xsi:type="dcterms:W3CDTF">2018-09-12T11:52:24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