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visible" r:id="rId7"/>
    <sheet name="Т-ТЭ_(2)" sheetId="7" state="hidden" r:id="rId8"/>
    <sheet name="Т-ТЭ_(3)" sheetId="8" state="hidden" r:id="rId9"/>
    <sheet name="Т-Теплоноситель" sheetId="9" state="visible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" sheetId="14" state="hidden" r:id="rId15"/>
    <sheet name="Т-подкл_" sheetId="15" state="hidden" r:id="rId16"/>
    <sheet name="Т-подкл(инд)" sheetId="16" state="hidden" r:id="rId17"/>
    <sheet name="Поставка" sheetId="17" state="visible" r:id="rId18"/>
    <sheet name="Ф.2 Табл.1" sheetId="18" state="hidden" r:id="rId19"/>
    <sheet name="Ф.2 Табл.2" sheetId="19" state="hidden" r:id="rId20"/>
    <sheet name="Ф.2 Табл.3" sheetId="20" state="hidden" r:id="rId21"/>
    <sheet name="Ф.2 Табл.4" sheetId="21" state="hidden" r:id="rId22"/>
    <sheet name="Ф.2 Табл.5" sheetId="22" state="hidden" r:id="rId23"/>
    <sheet name="Ф.2 Табл.6" sheetId="23" state="hidden" r:id="rId24"/>
    <sheet name="Ф.2 Табл.7" sheetId="24" state="hidden" r:id="rId25"/>
    <sheet name="Ф.2 Табл.8" sheetId="25" state="hidden" r:id="rId26"/>
    <sheet name="Ф.2 Табл.9" sheetId="26" state="hidden" r:id="rId27"/>
    <sheet name="Ссылки на публикации" sheetId="27" state="visible" r:id="rId28"/>
    <sheet name="Сведения об изменении" sheetId="28" state="visible" r:id="rId29"/>
    <sheet name="Комментарии" sheetId="29" state="visible" r:id="rId30"/>
    <sheet name="Проверка" sheetId="30" state="visible" r:id="rId31"/>
    <sheet name="AllSheetsInThisWorkbook" sheetId="31" state="hidden" r:id="rId32"/>
    <sheet name="modInstructio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REESTR_DS" sheetId="36" state="hidden" r:id="rId37"/>
    <sheet name="modList01" sheetId="37" state="hidden" r:id="rId38"/>
    <sheet name="modHTTP" sheetId="38" state="hidden" r:id="rId39"/>
    <sheet name="REESTR_LINK" sheetId="39" state="hidden" r:id="rId40"/>
    <sheet name="et_union_hor" sheetId="40" state="hidden" r:id="rId41"/>
    <sheet name="TEHSHEET" sheetId="41" state="hidden" r:id="rId42"/>
    <sheet name="modServiceModule" sheetId="42" state="hidden" r:id="rId43"/>
    <sheet name="et_union_vert" sheetId="43" state="hidden" r:id="rId44"/>
    <sheet name="modInfo" sheetId="44" state="hidden" r:id="rId45"/>
    <sheet name="modRegion" sheetId="45" state="hidden" r:id="rId46"/>
    <sheet name="modReestr" sheetId="46" state="hidden" r:id="rId47"/>
    <sheet name="modfrmReestr" sheetId="47" state="hidden" r:id="rId48"/>
    <sheet name="modUpdTemplMain" sheetId="48" state="hidden" r:id="rId49"/>
    <sheet name="REESTR_ORG" sheetId="49" state="hidden" r:id="rId50"/>
    <sheet name="modList20" sheetId="50" state="hidden" r:id="rId51"/>
    <sheet name="modClassifierValidate" sheetId="51" state="hidden" r:id="rId52"/>
    <sheet name="modProv" sheetId="52" state="hidden" r:id="rId53"/>
    <sheet name="modHyp" sheetId="53" state="hidden" r:id="rId54"/>
    <sheet name="modList00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ThisWorkbook" sheetId="61" state="hidden" r:id="rId62"/>
    <sheet name="REESTR_MO" sheetId="62" state="hidden" r:id="rId63"/>
    <sheet name="modfrmReestrMR" sheetId="63" state="hidden" r:id="rId64"/>
    <sheet name="modfrmCheckUpdates" sheetId="64" state="hidden" r:id="rId65"/>
    <sheet name="modList05" sheetId="65" state="hidden" r:id="rId66"/>
    <sheet name="modList07" sheetId="66" state="hidden" r:id="rId67"/>
  </sheets>
  <definedNames>
    <definedName function="false" hidden="true" localSheetId="29" name="_xlnm._FilterDatabase" vbProcedure="false">Проверка!$B$4:$D$4</definedName>
    <definedName function="false" hidden="false" name="activity" vbProcedure="false">'Перечень тарифов'!$F$21:$F$32</definedName>
    <definedName function="false" hidden="false" name="add_CT_10" vbProcedure="false">'Т-подкл(инд)'!$N$24</definedName>
    <definedName function="false" hidden="false" name="add_CT_2" vbProcedure="false">'Т-ТЭ_(2)'!$N$30</definedName>
    <definedName function="false" hidden="false" name="add_CT_3" vbProcedure="false">'Т-ТЭ_(3)'!$N$30</definedName>
    <definedName function="false" hidden="false" name="add_CT_5" vbProcedure="false">'Т-Гор.вода'!$N$32</definedName>
    <definedName function="false" hidden="false" name="add_CT_6" vbProcedure="false">'Т-передача ТЭ'!$N$29</definedName>
    <definedName function="false" hidden="false" name="add_CT_7" vbProcedure="false">'Т-пер.теплоносителя'!$N$29</definedName>
    <definedName function="false" hidden="false" name="add_CT_8" vbProcedure="false">'Плата резерв. мощ.'!$N$29</definedName>
    <definedName function="false" hidden="false" name="add_CT_9" vbProcedure="false">'Т-подкл'!$N$27</definedName>
    <definedName function="false" hidden="false" name="add_CT_99" vbProcedure="false">'Т-подкл_'!$N$25</definedName>
    <definedName function="false" hidden="false" name="add_MO_1" vbProcedure="false">'Т-ТЭ_(1)'!$N$32</definedName>
    <definedName function="false" hidden="false" name="add_MO_10" vbProcedure="false">'Т-подкл(инд)'!$N$25</definedName>
    <definedName function="false" hidden="false" name="add_MO_2" vbProcedure="false">'Т-ТЭ_(2)'!$N$31</definedName>
    <definedName function="false" hidden="false" name="add_MO_3" vbProcedure="false">'Т-ТЭ_(3)'!$N$31</definedName>
    <definedName function="false" hidden="false" name="add_MO_4" vbProcedure="false">'Т-Теплоноситель'!$N$29</definedName>
    <definedName function="false" hidden="false" name="add_MO_5" vbProcedure="false">'Т-Гор.вода'!$N$33</definedName>
    <definedName function="false" hidden="false" name="add_MO_6" vbProcedure="false">'Т-передача ТЭ'!$N$30</definedName>
    <definedName function="false" hidden="false" name="add_MO_7" vbProcedure="false">'Т-пер.теплоносителя'!$N$30</definedName>
    <definedName function="false" hidden="false" name="add_MO_8" vbProcedure="false">'Плата резерв. мощ.'!$N$30</definedName>
    <definedName function="false" hidden="false" name="add_MO_9" vbProcedure="false">'Т-подкл'!$N$28</definedName>
    <definedName function="false" hidden="false" name="add_MO_99" vbProcedure="false">'Т-подкл_'!$N$26</definedName>
    <definedName function="false" hidden="false" name="add_Rate_10" vbProcedure="false">'Т-подкл(инд)'!$N$26</definedName>
    <definedName function="false" hidden="false" name="add_Rate_2" vbProcedure="false">'Т-ТЭ_(2)'!$N$32</definedName>
    <definedName function="false" hidden="false" name="add_Rate_3" vbProcedure="false">'Т-ТЭ_(3)'!$N$32</definedName>
    <definedName function="false" hidden="false" name="add_Rate_5" vbProcedure="false">'Т-Гор.вода'!$N$34</definedName>
    <definedName function="false" hidden="false" name="add_Rate_6" vbProcedure="false">'Т-передача ТЭ'!$N$31</definedName>
    <definedName function="false" hidden="false" name="add_Rate_7" vbProcedure="false">'Т-пер.теплоносителя'!$N$31</definedName>
    <definedName function="false" hidden="false" name="add_Rate_8" vbProcedure="false">'Плата резерв. мощ.'!$N$31</definedName>
    <definedName function="false" hidden="false" name="add_Rate_9" vbProcedure="false">'Т-подкл'!$N$29</definedName>
    <definedName function="false" hidden="false" name="add_Rate_99" vbProcedure="false">'Т-подкл_'!$N$27</definedName>
    <definedName function="false" hidden="false" name="add_Scheme_6" vbProcedure="false">'Т-передача ТЭ'!$N$27</definedName>
    <definedName function="false" hidden="false" name="add_Scheme_7" vbProcedure="false">'Т-пер.теплоносителя'!$N$27</definedName>
    <definedName function="false" hidden="false" name="add_Warm_10" vbProcedure="false">'Т-подкл(инд)'!$N$23</definedName>
    <definedName function="false" hidden="false" name="add_Warm_2" vbProcedure="false">'Т-ТЭ_(2)'!$N$29</definedName>
    <definedName function="false" hidden="false" name="add_Warm_3" vbProcedure="false">'Т-ТЭ_(3)'!$N$29</definedName>
    <definedName function="false" hidden="false" name="add_Warm_5" vbProcedure="false">'Т-Гор.вода'!$N$31</definedName>
    <definedName function="false" hidden="false" name="add_Warm_6" vbProcedure="false">'Т-передача ТЭ'!$N$28</definedName>
    <definedName function="false" hidden="false" name="add_Warm_7" vbProcedure="false">'Т-пер.теплоносителя'!$N$28</definedName>
    <definedName function="false" hidden="false" name="add_Warm_8" vbProcedure="false">'Плата резерв. мощ.'!$N$28</definedName>
    <definedName function="false" hidden="false" name="add_Warm_9" vbProcedure="false">'Т-подкл'!$N$26</definedName>
    <definedName function="false" hidden="false" name="add_Warm_99" vbProcedure="false">'Т-подкл_'!$N$24</definedName>
    <definedName function="false" hidden="false" name="anscount" vbProcedure="false">1</definedName>
    <definedName function="false" hidden="false" name="apr_1" vbProcedure="false">'Т-ТЭ_(1)'!$P$8:$U$11</definedName>
    <definedName function="false" hidden="false" name="apr_10" vbProcedure="false">'Т-подкл(инд)'!$P$8:$V$11</definedName>
    <definedName function="false" hidden="false" name="apr_2" vbProcedure="false">'Т-ТЭ_(2)'!$P$8:$U$11</definedName>
    <definedName function="false" hidden="false" name="apr_3" vbProcedure="false">'Т-ТЭ_(3)'!$P$8:$U$11</definedName>
    <definedName function="false" hidden="false" name="apr_4" vbProcedure="false">'Т-Теплоноситель'!$P$8:$U$11</definedName>
    <definedName function="false" hidden="false" name="apr_5" vbProcedure="false">'Т-Гор.вода'!$P$8:$V$11</definedName>
    <definedName function="false" hidden="false" name="apr_6" vbProcedure="false">'Т-передача ТЭ'!$P$8:$U$11</definedName>
    <definedName function="false" hidden="false" name="apr_7" vbProcedure="false">'Т-пер.теплоносителя'!$P$8:$U$11</definedName>
    <definedName function="false" hidden="false" name="apr_8" vbProcedure="false">'Плата резерв. мощ.'!$P$8:$U$11</definedName>
    <definedName function="false" hidden="false" name="apr_9" vbProcedure="false">'Т-подкл'!$O$8:$AF$11</definedName>
    <definedName function="false" hidden="false" name="apr_99" vbProcedure="false">'Т-подкл_'!$P$8:$V$11</definedName>
    <definedName function="false" hidden="false" name="ChangeColor_1_1" vbProcedure="false">'Т-ТЭ_(1)'!$P$24</definedName>
    <definedName function="false" hidden="false" name="ChangeColor_1_2" vbProcedure="false">'Т-ТЭ_(1)'!$Q$24:$R$24</definedName>
    <definedName function="false" hidden="false" name="ChangeColor_2_1" vbProcedure="false">'Т-ТЭ_(2)'!$P$24</definedName>
    <definedName function="false" hidden="false" name="ChangeColor_2_2" vbProcedure="false">'Т-ТЭ_(2)'!$Q$24:$R$24</definedName>
    <definedName function="false" hidden="false" name="ChangeColor_3_1" vbProcedure="false">'Т-ТЭ_(3)'!$P$24</definedName>
    <definedName function="false" hidden="false" name="ChangeColor_3_2" vbProcedure="false">'Т-ТЭ_(3)'!$Q$24:$R$24</definedName>
    <definedName function="false" hidden="false" name="ChangeColor_4_1" vbProcedure="false">'Т-Теплоноситель'!$P$23</definedName>
    <definedName function="false" hidden="false" name="ChangeColor_4_2" vbProcedure="false">'Т-Теплоноситель'!$Q$23:$R$23</definedName>
    <definedName function="false" hidden="false" name="ChangeColor_5_1" vbProcedure="false">'Т-Гор.вода'!$Q$23:$Q$25</definedName>
    <definedName function="false" hidden="false" name="ChangeColor_5_2" vbProcedure="false">'Т-Гор.вода'!$R$23:$S$25</definedName>
    <definedName function="false" hidden="false" name="ChangeColor_5_3" vbProcedure="false">'Т-Гор.вода'!$P$23:$P$25</definedName>
    <definedName function="false" hidden="false" name="ChangeColor_6_1" vbProcedure="false">'Т-передача ТЭ'!$P$23</definedName>
    <definedName function="false" hidden="false" name="ChangeColor_6_2" vbProcedure="false">'Т-передача ТЭ'!$Q$23:$R$23</definedName>
    <definedName function="false" hidden="false" name="ChangeColor_7_1" vbProcedure="false">'Т-пер.теплоносителя'!$P$23</definedName>
    <definedName function="false" hidden="false" name="ChangeColor_7_2" vbProcedure="false">'Т-пер.теплоносителя'!$Q$23:$R$23</definedName>
    <definedName function="false" hidden="false" name="ChangeColor_8_1" vbProcedure="false">'Плата резерв. мощ.'!$P$23</definedName>
    <definedName function="false" hidden="false" name="ChangeColor_8_2" vbProcedure="false">'Плата резерв. мощ.'!$Q$23:$R$23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32</definedName>
    <definedName function="false" hidden="false" name="checkCell_List02_1" vbProcedure="false">'Перечень тарифов'!$G$8:$J$13</definedName>
    <definedName function="false" hidden="false" name="checkCell_List03" vbProcedure="false">'Ссылки на публикации'!$D$11:$H$17</definedName>
    <definedName function="false" hidden="false" name="checkCell_List06_1" vbProcedure="false">'Т-ТЭ_(1)'!$N$18:$AD$32</definedName>
    <definedName function="false" hidden="false" name="checkCell_List06_10" vbProcedure="false">'Т-подкл(инд)'!$N$17:$X$26</definedName>
    <definedName function="false" hidden="false" name="checkCell_List06_10_dubl_date" vbProcedure="false">'Т-подкл(инд)'!$Y$17:$Y$26</definedName>
    <definedName function="false" hidden="false" name="checkCell_List06_1_dubl_date" vbProcedure="false">'Т-ТЭ_(1)'!$AE$18:$AE$33</definedName>
    <definedName function="false" hidden="false" name="checkCell_List06_2" vbProcedure="false">'Т-ТЭ_(2)'!$N$18:$W$32</definedName>
    <definedName function="false" hidden="false" name="checkCell_List06_2_dubl_date" vbProcedure="false">'Т-ТЭ_(2)'!$X$18:$X$32</definedName>
    <definedName function="false" hidden="false" name="checkCell_List06_3" vbProcedure="false">'Т-ТЭ_(3)'!$N$18:$W$32</definedName>
    <definedName function="false" hidden="false" name="checkCell_List06_3_dubl_date" vbProcedure="false">'Т-ТЭ_(3)'!$X$18:$X$32</definedName>
    <definedName function="false" hidden="false" name="checkCell_List06_4" vbProcedure="false">'Т-Теплоноситель'!$N$17:$AD$29</definedName>
    <definedName function="false" hidden="false" name="checkCell_List06_4_dubl_date" vbProcedure="false">'Т-Теплоноситель'!$AE$17:$AE$29</definedName>
    <definedName function="false" hidden="false" name="checkCell_List06_5" vbProcedure="false">'Т-Гор.вода'!$N$17:$X$34</definedName>
    <definedName function="false" hidden="false" name="checkCell_List06_5_dubl_date" vbProcedure="false">'Т-Гор.вода'!$Y$17:$Y$34</definedName>
    <definedName function="false" hidden="false" name="checkCell_List06_6" vbProcedure="false">'Т-передача ТЭ'!$N$17:$W$31</definedName>
    <definedName function="false" hidden="false" name="checkCell_List06_6_dubl_date" vbProcedure="false">'Т-передача ТЭ'!$X$17:$X$31</definedName>
    <definedName function="false" hidden="false" name="checkCell_List06_7" vbProcedure="false">'Т-пер.теплоносителя'!$N$17:$W$31</definedName>
    <definedName function="false" hidden="false" name="checkCell_List06_7_dubl_date" vbProcedure="false">'Т-пер.теплоносителя'!$X$17:$X$31</definedName>
    <definedName function="false" hidden="false" name="checkCell_List06_8" vbProcedure="false">'Плата резерв. мощ.'!$N$17:$W$31</definedName>
    <definedName function="false" hidden="false" name="checkCell_List06_8_dubl_date" vbProcedure="false">'Плата резерв. мощ.'!$X$17:$X$31</definedName>
    <definedName function="false" hidden="false" name="checkCell_List06_9" vbProcedure="false">'Т-подкл'!$N$17:$AH$29</definedName>
    <definedName function="false" hidden="false" name="checkCell_List06_99" vbProcedure="false">'Т-подкл_'!$N$17:$X$27</definedName>
    <definedName function="false" hidden="false" name="checkCell_List06_99_dubl_date" vbProcedure="false">'Т-подкл_'!$Y$17:$Y$27</definedName>
    <definedName function="false" hidden="false" name="checkCell_List06_9_dubl_date" vbProcedure="false">'Т-подкл'!$AI$17:$AI$29</definedName>
    <definedName function="false" hidden="false" name="checkCell_List07" vbProcedure="false">'Сведения об изменении'!$D$12:$E$14</definedName>
    <definedName function="false" hidden="false" name="checkCell_List11" vbProcedure="false">Поставка!$D$10:$I$26</definedName>
    <definedName function="false" hidden="false" name="checkDEfCell_List01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N$13</definedName>
    <definedName function="false" hidden="false" name="CURRENT_DATE" vbProcedure="false">TEHSHEET!$G$27</definedName>
    <definedName function="false" hidden="false" name="dataType" vbProcedure="false">Титульный!$F$19</definedName>
    <definedName function="false" hidden="false" name="data_List11" vbProcedure="false">Поставка!$G$10:$I$26</definedName>
    <definedName function="false" hidden="false" name="DATA_URL" vbProcedure="false">TEHSHEET!$G$30</definedName>
    <definedName function="false" hidden="false" name="dateApr" vbProcedure="false">Титульный!$F$16</definedName>
    <definedName function="false" hidden="false" name="dateCh" vbProcedure="false">Титульный!$F$20</definedName>
    <definedName function="false" hidden="false" name="Date_of_publication_ref" vbProcedure="false">'Ссылки на публикации'!$G$11:$G$17</definedName>
    <definedName function="false" hidden="false" name="DESCRIPTION_TERRITORY" vbProcedure="false">REESTR_DS!$B$2:$B$3</definedName>
    <definedName function="false" hidden="false" name="DS" vbProcedure="false">'Т-подкл'!$Z$17:$Z$29</definedName>
    <definedName function="false" hidden="false" name="end_20_1" vbProcedure="false">'Ф.2 Табл.1'!$O$14</definedName>
    <definedName function="false" hidden="false" name="end_20_2" vbProcedure="false">'Ф.2 Табл.2'!$S$24</definedName>
    <definedName function="false" hidden="false" name="end_20_3" vbProcedure="false">'Ф.2 Табл.3'!$N$15</definedName>
    <definedName function="false" hidden="false" name="end_20_4" vbProcedure="false">'Ф.2 Табл.4'!$O$14</definedName>
    <definedName function="false" hidden="false" name="end_20_5" vbProcedure="false">'Ф.2 Табл.5'!$S$17</definedName>
    <definedName function="false" hidden="false" name="end_20_6" vbProcedure="false">'Ф.2 Табл.6'!$M$15</definedName>
    <definedName function="false" hidden="false" name="end_20_7" vbProcedure="false">'Ф.2 Табл.7'!$M$14</definedName>
    <definedName function="false" hidden="false" name="end_20_8" vbProcedure="false">'Ф.2 Табл.8'!$N$18</definedName>
    <definedName function="false" hidden="false" name="end_20_9" vbProcedure="false">'Ф.2 Табл.9'!$V$15</definedName>
    <definedName function="false" hidden="false" name="et_ChangeColor_1_1" vbProcedure="false">et_union_hor!$W$31</definedName>
    <definedName function="false" hidden="false" name="et_ChangeColor_1_2" vbProcedure="false">et_union_hor!$X$31:$Y$31</definedName>
    <definedName function="false" hidden="false" name="et_ChangeColor_2_1" vbProcedure="false">et_union_hor!$P$48</definedName>
    <definedName function="false" hidden="false" name="et_ChangeColor_2_2" vbProcedure="false">et_union_hor!$Q$48:$R$48</definedName>
    <definedName function="false" hidden="false" name="et_ChangeColor_3_1" vbProcedure="false">et_union_hor!$P$65</definedName>
    <definedName function="false" hidden="false" name="et_ChangeColor_3_2" vbProcedure="false">et_union_hor!$Q$65:$R$65</definedName>
    <definedName function="false" hidden="false" name="et_ChangeColor_4_1" vbProcedure="false">et_union_hor!$W$82</definedName>
    <definedName function="false" hidden="false" name="et_ChangeColor_4_2" vbProcedure="false">et_union_hor!$X$82:$Y$82</definedName>
    <definedName function="false" hidden="false" name="et_ChangeColor_5_1" vbProcedure="false">et_union_hor!$Q$102:$Q$104</definedName>
    <definedName function="false" hidden="false" name="et_ChangeColor_5_2" vbProcedure="false">et_union_hor!$R$102:$S$104</definedName>
    <definedName function="false" hidden="false" name="et_ChangeColor_5_3" vbProcedure="false">et_union_hor!$P$102:$P$104</definedName>
    <definedName function="false" hidden="false" name="et_ChangeColor_6_1" vbProcedure="false">et_union_hor!$P$122</definedName>
    <definedName function="false" hidden="false" name="et_ChangeColor_6_2" vbProcedure="false">et_union_hor!$Q$122:$R$122</definedName>
    <definedName function="false" hidden="false" name="et_ChangeColor_7_1" vbProcedure="false">et_union_hor!$P$139</definedName>
    <definedName function="false" hidden="false" name="et_ChangeColor_7_2" vbProcedure="false">et_union_hor!$Q$139:$R$139</definedName>
    <definedName function="false" hidden="false" name="et_ChangeColor_8_1" vbProcedure="false">et_union_hor!$P$156</definedName>
    <definedName function="false" hidden="false" name="et_ChangeColor_8_2" vbProcedure="false">et_union_hor!$Q$156:$R$156</definedName>
    <definedName function="false" hidden="false" name="et_Comm" vbProcedure="false">et_union_hor!$4:$4</definedName>
    <definedName function="false" hidden="false" name="et_List00_00" vbProcedure="false">et_union_hor!$262:$278</definedName>
    <definedName function="false" hidden="false" name="et_List00_01" vbProcedure="false">et_union_hor!$262:$264</definedName>
    <definedName function="false" hidden="false" name="et_List00_02" vbProcedure="false">et_union_hor!$266:$268</definedName>
    <definedName function="false" hidden="false" name="et_List00_03" vbProcedure="false">et_union_hor!$270:$272</definedName>
    <definedName function="false" hidden="false" name="et_List00_04" vbProcedure="false">et_union_hor!$274:$278</definedName>
    <definedName function="false" hidden="false" name="et_List01_0" vbProcedure="false">et_union_hor!$473:$475</definedName>
    <definedName function="false" hidden="false" name="et_List01_1" vbProcedure="false">et_union_hor!$479:$480</definedName>
    <definedName function="false" hidden="false" name="et_List01_2" vbProcedure="false">et_union_hor!$484:$484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82:$282</definedName>
    <definedName function="false" hidden="false" name="et_List04" vbProcedure="false">et_union_hor!$208:$208</definedName>
    <definedName function="false" hidden="false" name="et_List06" vbProcedure="false">et_union_hor!$217:$217</definedName>
    <definedName function="false" hidden="false" name="et_List06_1" vbProcedure="false">et_union_hor!$26:$38</definedName>
    <definedName function="false" hidden="false" name="et_List06_10_1" vbProcedure="false">et_union_hor!$199:$199</definedName>
    <definedName function="false" hidden="false" name="et_List06_10_4" vbProcedure="false">et_union_hor!$198:$200</definedName>
    <definedName function="false" hidden="false" name="et_List06_10_5" vbProcedure="false">et_union_hor!$197:$201</definedName>
    <definedName function="false" hidden="false" name="et_List06_10_6" vbProcedure="false">et_union_hor!$196:$202</definedName>
    <definedName function="false" hidden="false" name="et_List06_10_7" vbProcedure="false">et_union_hor!$195:$203</definedName>
    <definedName function="false" hidden="false" name="et_List06_10_MC" vbProcedure="false">et_union_hor!$N$195:$N$203</definedName>
    <definedName function="false" hidden="false" name="et_List06_10_MC2" vbProcedure="false">et_union_hor!$N$195:$N$199</definedName>
    <definedName function="false" hidden="false" name="et_List06_10_Period" vbProcedure="false">et_union_hor!$O$195:$V$203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N$25:$N$38</definedName>
    <definedName function="false" hidden="false" name="et_List06_1_MC2" vbProcedure="false">et_union_hor!$N$25:$N$32</definedName>
    <definedName function="false" hidden="false" name="et_List06_1_Period" vbProcedure="false">et_union_hor!$V$25:$AB$38</definedName>
    <definedName function="false" hidden="false" name="et_List06_2" vbProcedure="false">et_union_hor!$43:$55</definedName>
    <definedName function="false" hidden="false" name="et_List06_2_1" vbProcedure="false">et_union_hor!$48:$48</definedName>
    <definedName function="false" hidden="false" name="et_List06_2_2" vbProcedure="false">et_union_hor!$47:$50</definedName>
    <definedName function="false" hidden="false" name="et_List06_2_3" vbProcedure="false">et_union_hor!$46:$51</definedName>
    <definedName function="false" hidden="false" name="et_List06_2_4" vbProcedure="false">et_union_hor!$45:$52</definedName>
    <definedName function="false" hidden="false" name="et_List06_2_5" vbProcedure="false">et_union_hor!$44:$53</definedName>
    <definedName function="false" hidden="false" name="et_List06_2_6" vbProcedure="false">et_union_hor!$43:$54</definedName>
    <definedName function="false" hidden="false" name="et_List06_2_7" vbProcedure="false">et_union_hor!$42:$55</definedName>
    <definedName function="false" hidden="false" name="et_List06_2_MC" vbProcedure="false">et_union_hor!$N$42:$N$55</definedName>
    <definedName function="false" hidden="false" name="et_List06_2_MC2" vbProcedure="false">et_union_hor!$N$42:$N$49</definedName>
    <definedName function="false" hidden="false" name="et_List06_2_Period" vbProcedure="false">et_union_hor!$O$42:$U$55</definedName>
    <definedName function="false" hidden="false" name="et_List06_3" vbProcedure="false">et_union_hor!$60:$72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2:$69</definedName>
    <definedName function="false" hidden="false" name="et_List06_3_5" vbProcedure="false">et_union_hor!$61:$70</definedName>
    <definedName function="false" hidden="false" name="et_List06_3_6" vbProcedure="false">et_union_hor!$60:$71</definedName>
    <definedName function="false" hidden="false" name="et_List06_3_7" vbProcedure="false">et_union_hor!$59:$72</definedName>
    <definedName function="false" hidden="false" name="et_List06_3_MC" vbProcedure="false">et_union_hor!$N$59:$N$72</definedName>
    <definedName function="false" hidden="false" name="et_List06_3_MC2" vbProcedure="false">et_union_hor!$N$59:$N$66</definedName>
    <definedName function="false" hidden="false" name="et_List06_3_Period" vbProcedure="false">et_union_hor!$O$59:$U$72</definedName>
    <definedName function="false" hidden="false" name="et_List06_4" vbProcedure="false">et_union_hor!$77:$89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79:$86</definedName>
    <definedName function="false" hidden="false" name="et_List06_4_5" vbProcedure="false">et_union_hor!$78:$87</definedName>
    <definedName function="false" hidden="false" name="et_List06_4_6" vbProcedure="false">et_union_hor!$77:$88</definedName>
    <definedName function="false" hidden="false" name="et_List06_4_7" vbProcedure="false">et_union_hor!$76:$89</definedName>
    <definedName function="false" hidden="false" name="et_List06_4_MC" vbProcedure="false">et_union_hor!$N$76:$N$89</definedName>
    <definedName function="false" hidden="false" name="et_List06_4_MC2" vbProcedure="false">et_union_hor!$N$76:$N$83</definedName>
    <definedName function="false" hidden="false" name="et_List06_4_Period" vbProcedure="false">et_union_hor!$V$76:$AB$89</definedName>
    <definedName function="false" hidden="false" name="et_List06_5" vbProcedure="false">et_union_hor!$97:$112</definedName>
    <definedName function="false" hidden="false" name="et_List06_5_0" vbProcedure="false">et_union_hor!$104:$104</definedName>
    <definedName function="false" hidden="false" name="et_List06_5_1" vbProcedure="false">et_union_hor!$102:$106</definedName>
    <definedName function="false" hidden="false" name="et_List06_5_1_changeColor" vbProcedure="false">et_union_hor!$O$102:$V$105</definedName>
    <definedName function="false" hidden="false" name="et_List06_5_1_delete" vbProcedure="false">et_union_hor!$104:$106</definedName>
    <definedName function="false" hidden="false" name="et_List06_5_2" vbProcedure="false">et_union_hor!$101:$107</definedName>
    <definedName function="false" hidden="false" name="et_List06_5_3" vbProcedure="false">et_union_hor!$100:$108</definedName>
    <definedName function="false" hidden="false" name="et_List06_5_4" vbProcedure="false">et_union_hor!$99:$109</definedName>
    <definedName function="false" hidden="false" name="et_List06_5_5" vbProcedure="false">et_union_hor!$98:$110</definedName>
    <definedName function="false" hidden="false" name="et_List06_5_6" vbProcedure="false">et_union_hor!$97:$111</definedName>
    <definedName function="false" hidden="false" name="et_List06_5_7" vbProcedure="false">et_union_hor!$96:$112</definedName>
    <definedName function="false" hidden="false" name="et_List06_5_Component" vbProcedure="false">et_union_hor!$P$93:$S$94</definedName>
    <definedName function="false" hidden="false" name="et_List06_5_MC" vbProcedure="false">et_union_hor!$N$96:$N$112</definedName>
    <definedName function="false" hidden="false" name="et_List06_5_MC2" vbProcedure="false">et_union_hor!$N$96:$N$105</definedName>
    <definedName function="false" hidden="false" name="et_List06_5_Period" vbProcedure="false">et_union_hor!$O$96:$V$112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N$116:$N$129</definedName>
    <definedName function="false" hidden="false" name="et_List06_6_MC2" vbProcedure="false">et_union_hor!$N$116:$N$123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N$133:$N$146</definedName>
    <definedName function="false" hidden="false" name="et_List06_7_MC2" vbProcedure="false">et_union_hor!$N$133:$N$140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N$150:$N$163</definedName>
    <definedName function="false" hidden="false" name="et_List06_8_MC2" vbProcedure="false">et_union_hor!$N$150:$N$157</definedName>
    <definedName function="false" hidden="false" name="et_List06_8_Period" vbProcedure="false">et_union_hor!$O$150:$U$163</definedName>
    <definedName function="false" hidden="false" name="et_List06_9" vbProcedure="false">et_union_hor!$168:$178</definedName>
    <definedName function="false" hidden="false" name="et_List06_99_1" vbProcedure="false">et_union_hor!$186:$186</definedName>
    <definedName function="false" hidden="false" name="et_List06_99_4" vbProcedure="false">et_union_hor!$185:$188</definedName>
    <definedName function="false" hidden="false" name="et_List06_99_5" vbProcedure="false">et_union_hor!$184:$189</definedName>
    <definedName function="false" hidden="false" name="et_List06_99_6" vbProcedure="false">et_union_hor!$183:$190</definedName>
    <definedName function="false" hidden="false" name="et_List06_99_7" vbProcedure="false">et_union_hor!$182:$191</definedName>
    <definedName function="false" hidden="false" name="et_List06_99_MC" vbProcedure="false">et_union_hor!$N$182:$N$191</definedName>
    <definedName function="false" hidden="false" name="et_List06_99_MC2" vbProcedure="false">et_union_hor!$N$182:$N$186</definedName>
    <definedName function="false" hidden="false" name="et_List06_99_Period" vbProcedure="false">et_union_hor!$O$182:$V$191</definedName>
    <definedName function="false" hidden="false" name="et_List06_9_1" vbProcedure="false">et_union_hor!$171:$174</definedName>
    <definedName function="false" hidden="false" name="et_List06_9_2" vbProcedure="false">et_union_hor!$171:$172</definedName>
    <definedName function="false" hidden="false" name="et_List06_9_3" vbProcedure="false">et_union_hor!$171:$173</definedName>
    <definedName function="false" hidden="false" name="et_List06_9_4" vbProcedure="false">et_union_hor!$170:$175</definedName>
    <definedName function="false" hidden="false" name="et_List06_9_5" vbProcedure="false">et_union_hor!$169:$176</definedName>
    <definedName function="false" hidden="false" name="et_List06_9_6" vbProcedure="false">et_union_hor!$168:$177</definedName>
    <definedName function="false" hidden="false" name="et_List06_9_7" vbProcedure="false">et_union_hor!$167:$178</definedName>
    <definedName function="false" hidden="false" name="et_List06_9_8" vbProcedure="false">et_union_hor!$171:$171</definedName>
    <definedName function="false" hidden="false" name="et_List06_9_changeColor_2" vbProcedure="false">et_union_hor!$V$171</definedName>
    <definedName function="false" hidden="false" name="et_List06_9_changeColor_3" vbProcedure="false">et_union_hor!$R$171</definedName>
    <definedName function="false" hidden="false" name="et_List06_9_changeColor_8" vbProcedure="false">et_union_hor!$Z$171</definedName>
    <definedName function="false" hidden="false" name="et_List06_9_MC" vbProcedure="false">et_union_hor!$N$167:$N$178</definedName>
    <definedName function="false" hidden="false" name="et_List06_9_MC2" vbProcedure="false">et_union_hor!$N$167:$N$171</definedName>
    <definedName function="false" hidden="false" name="et_List06_9_Period" vbProcedure="false">et_union_hor!$AA$167:$AF$178</definedName>
    <definedName function="false" hidden="false" name="et_List07" vbProcedure="false">et_union_hor!$213:$213</definedName>
    <definedName function="false" hidden="false" name="et_List08" vbProcedure="false">et_union_hor!$225:$225</definedName>
    <definedName function="false" hidden="false" name="et_List09" vbProcedure="false">et_union_hor!$229:$232</definedName>
    <definedName function="false" hidden="false" name="et_List09_1" vbProcedure="false">et_union_hor!$236:$236</definedName>
    <definedName function="false" hidden="false" name="et_List09_2" vbProcedure="false">et_union_hor!$240:$240</definedName>
    <definedName function="false" hidden="false" name="et_List09_3" vbProcedure="false">et_union_hor!$244:$244</definedName>
    <definedName function="false" hidden="false" name="et_List10" vbProcedure="false">et_union_hor!$248:$248</definedName>
    <definedName function="false" hidden="false" name="et_List11" vbProcedure="false">et_union_hor!$467:$467</definedName>
    <definedName function="false" hidden="false" name="et_List20_1" vbProcedure="false">et_union_hor!$286:$288</definedName>
    <definedName function="false" hidden="false" name="et_List20_12_1" vbProcedure="false">et_union_hor!$333:$356</definedName>
    <definedName function="false" hidden="false" name="et_List20_12_1_1" vbProcedure="false">et_union_hor!$328:$329</definedName>
    <definedName function="false" hidden="false" name="et_List20_12_2" vbProcedure="false">et_union_hor!$360:$376</definedName>
    <definedName function="false" hidden="false" name="et_List20_12_3" vbProcedure="false">et_union_hor!$385:$405</definedName>
    <definedName function="false" hidden="false" name="et_List20_12_3_1" vbProcedure="false">et_union_hor!$380:$381</definedName>
    <definedName function="false" hidden="false" name="et_List20_12_4" vbProcedure="false">et_union_hor!$414:$420</definedName>
    <definedName function="false" hidden="false" name="et_List20_12_4_1" vbProcedure="false">et_union_hor!$409:$410</definedName>
    <definedName function="false" hidden="false" name="et_List20_12_5" vbProcedure="false">et_union_hor!$438:$446</definedName>
    <definedName function="false" hidden="false" name="et_List20_12_5_1" vbProcedure="false">et_union_hor!$424:$425</definedName>
    <definedName function="false" hidden="false" name="et_List20_12_5_2" vbProcedure="false">et_union_hor!$430:$434</definedName>
    <definedName function="false" hidden="false" name="et_List20_12_6" vbProcedure="false">et_union_hor!$450:$462</definedName>
    <definedName function="false" hidden="false" name="et_List20_2" vbProcedure="false">et_union_hor!$292:$294</definedName>
    <definedName function="false" hidden="false" name="et_List20_3" vbProcedure="false">et_union_hor!$298:$298</definedName>
    <definedName function="false" hidden="false" name="et_List20_4" vbProcedure="false">et_union_hor!$302:$302</definedName>
    <definedName function="false" hidden="false" name="et_List20_5" vbProcedure="false">et_union_hor!$306:$306</definedName>
    <definedName function="false" hidden="false" name="et_List20_6" vbProcedure="false">et_union_hor!$310:$310</definedName>
    <definedName function="false" hidden="false" name="et_List20_7" vbProcedure="false">et_union_hor!$314:$314</definedName>
    <definedName function="false" hidden="false" name="et_List20_8" vbProcedure="false">et_union_hor!$318:$319</definedName>
    <definedName function="false" hidden="false" name="et_List20_9" vbProcedure="false">et_union_hor!$323:$324</definedName>
    <definedName function="false" hidden="false" name="et_List21" vbProcedure="false">et_union_hor!$286:$288</definedName>
    <definedName function="false" hidden="false" name="et_List22" vbProcedure="false">et_union_hor!$292:$294</definedName>
    <definedName function="false" hidden="false" name="et_List23" vbProcedure="false">et_union_hor!$298:$298</definedName>
    <definedName function="false" hidden="false" name="et_List24" vbProcedure="false">et_union_hor!$302:$302</definedName>
    <definedName function="false" hidden="false" name="et_List25" vbProcedure="false">et_union_hor!$306:$306</definedName>
    <definedName function="false" hidden="false" name="et_List26" vbProcedure="false">et_union_hor!$310:$310</definedName>
    <definedName function="false" hidden="false" name="et_List27" vbProcedure="false">et_union_hor!$314:$314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W$17:$W$29</definedName>
    <definedName function="false" hidden="false" name="flagMO" vbProcedure="false">'Перечень тарифов'!$K$21:$K$32</definedName>
    <definedName function="false" hidden="false" name="flagSource" vbProcedure="false">'Перечень тарифов'!$S$21:$S$32</definedName>
    <definedName function="false" hidden="false" name="flagST" vbProcedure="false">'Перечень тарифов'!$O$21:$O$32</definedName>
    <definedName function="false" hidden="false" name="flagTN" vbProcedure="false">'Т-подкл'!$O$17:$O$29</definedName>
    <definedName function="false" hidden="false" name="flagTS" vbProcedure="false">'Т-подкл'!$S$17:$S$29</definedName>
    <definedName function="false" hidden="false" name="flagTwoTariff" vbProcedure="false">'Перечень тарифов'!$G$21:$G$32</definedName>
    <definedName function="false" hidden="false" name="flag_publication" vbProcedure="false">Титульный!$F$11</definedName>
    <definedName function="false" hidden="false" name="fuel_1" vbProcedure="false">'Т-ТЭ_(1)'!$P$12</definedName>
    <definedName function="false" hidden="false" name="fuel_2" vbProcedure="false">'Т-ТЭ_(2)'!$P$12</definedName>
    <definedName function="false" hidden="false" name="fuel_3" vbProcedure="false">'Т-ТЭ_(3)'!$P$12</definedName>
    <definedName function="false" hidden="false" name="group_rates" vbProcedure="false">'Перечень тарифов'!$E$21:$E$32</definedName>
    <definedName function="false" hidden="false" name="header_1" vbProcedure="false">'Т-ТЭ_(1)'!$M$5</definedName>
    <definedName function="false" hidden="false" name="header_10" vbProcedure="false">'Т-подкл(инд)'!$M$5</definedName>
    <definedName function="false" hidden="false" name="header_2" vbProcedure="false">'Т-ТЭ_(2)'!$M$5</definedName>
    <definedName function="false" hidden="false" name="header_3" vbProcedure="false">'Т-ТЭ_(3)'!$M$5</definedName>
    <definedName function="false" hidden="false" name="header_4" vbProcedure="false">'Т-Теплоноситель'!$M$5</definedName>
    <definedName function="false" hidden="false" name="header_5" vbProcedure="false">'Т-Гор.вода'!$M$5</definedName>
    <definedName function="false" hidden="false" name="header_6" vbProcedure="false">'Т-передача ТЭ'!$M$5</definedName>
    <definedName function="false" hidden="false" name="header_7" vbProcedure="false">'Т-пер.теплоносителя'!$M$5</definedName>
    <definedName function="false" hidden="false" name="header_8" vbProcedure="false">'Плата резерв. мощ.'!$M$5</definedName>
    <definedName function="false" hidden="false" name="header_9" vbProcedure="false">'Т-подкл'!$M$5</definedName>
    <definedName function="false" hidden="false" name="header_99" vbProcedure="false">'Т-подкл_'!$M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4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21</definedName>
    <definedName function="false" hidden="false" name="Info_TerExcludeHelp_2" vbProcedure="false">modInfo!$B$22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sComponent" vbProcedure="false">'Перечень тарифов'!$G$14</definedName>
    <definedName function="false" hidden="false" name="isDiff" vbProcedure="false">'Перечень тарифов'!$G$12</definedName>
    <definedName function="false" hidden="false" name="isInformation" vbProcedure="false">Поставка!$F$10:$F$26</definedName>
    <definedName function="false" hidden="false" name="isSellers" vbProcedure="false">'Перечень тарифов'!$G$13</definedName>
    <definedName function="false" hidden="false" name="kind_group_rates" vbProcedure="false">TEHSHEET!$V$2:$V$11</definedName>
    <definedName function="false" hidden="false" name="kind_group_rates_filter" vbProcedure="false">TEHSHEET!$V$14:$V$23</definedName>
    <definedName function="false" hidden="false" name="kind_group_rates_load" vbProcedure="false">TEHSHEET!$AC$2:$AC$11</definedName>
    <definedName function="false" hidden="false" name="kind_group_rates_load_filter" vbProcedure="false">TEHSHEET!$AD$2:$AD$9</definedName>
    <definedName function="false" hidden="false" name="kind_of_activity" vbProcedure="false">REESTR_VED!$B$2:$B$4</definedName>
    <definedName function="false" hidden="false" name="kind_of_activity_WARM" vbProcedure="false">TEHSHEET!$L$2:$L$8</definedName>
    <definedName function="false" hidden="false" name="kind_of_cons" vbProcedure="false">TEHSHEET!$P$2:$P$6</definedName>
    <definedName function="false" hidden="false" name="kind_of_control_method" vbProcedure="false">TEHSHEET!$K$2:$K$5</definedName>
    <definedName function="false" hidden="false" name="kind_of_data_type" vbProcedure="false">TEHSHEET!$N$2:$N$4</definedName>
    <definedName function="false" hidden="false" name="kind_of_diameters" vbProcedure="false">TEHSHEET!$R$2:$R$7</definedName>
    <definedName function="false" hidden="false" name="kind_of_fuel" vbProcedure="false">TEHSHEET!$N$10:$N$17</definedName>
    <definedName function="false" hidden="false" name="kind_of_heat_transfer" vbProcedure="false">TEHSHEET!$M$2:$M$13</definedName>
    <definedName function="false" hidden="false" name="kind_of_heat_transfer_2" vbProcedure="false">TEHSHEET!$M$5:$M$6</definedName>
    <definedName function="false" hidden="false" name="kind_of_heat_transfer_3" vbProcedure="false">TEHSHEET!$M$6:$M$11</definedName>
    <definedName function="false" hidden="false" name="kind_of_load" vbProcedure="false">TEHSHEET!$S$10:$S$13</definedName>
    <definedName function="false" hidden="false" name="kind_of_load2" vbProcedure="false">TEHSHEET!$S$2:$S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Q$2:$Q$5</definedName>
    <definedName function="false" hidden="false" name="kind_of_publication" vbProcedure="false">TEHSHEET!$G$2:$G$3</definedName>
    <definedName function="false" hidden="false" name="kind_of_scheme_in" vbProcedure="false">TEHSHEET!$O$2:$O$5</definedName>
    <definedName function="false" hidden="false" name="kind_of_scheme_in2" vbProcedure="false">TEHSHEET!$O$3:$O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3:$49</definedName>
    <definedName function="false" hidden="false" name="List00_01" vbProcedure="false">Титульный!$33:$35</definedName>
    <definedName function="false" hidden="false" name="List00_02" vbProcedure="false">Титульный!$37:$39</definedName>
    <definedName function="false" hidden="false" name="List00_03" vbProcedure="false">Титульный!$41:$43</definedName>
    <definedName function="false" hidden="false" name="List00_04" vbProcedure="false">Титульный!$45:$49</definedName>
    <definedName function="false" hidden="false" name="List01_CheckC" vbProcedure="false">Территории!$D$12:$L$16</definedName>
    <definedName function="false" hidden="false" name="List06_10_MC" vbProcedure="false">'Т-подкл(инд)'!$P$17:$P$26</definedName>
    <definedName function="false" hidden="false" name="List06_10_MC2" vbProcedure="false">'Т-подкл(инд)'!$W$17:$W$26</definedName>
    <definedName function="false" hidden="false" name="List06_1_MC" vbProcedure="false">'Т-ТЭ_(1)'!$P$18:$P$32</definedName>
    <definedName function="false" hidden="false" name="List06_1_MC2" vbProcedure="false">'Т-ТЭ_(1)'!$AC$18:$AC$32</definedName>
    <definedName function="false" hidden="false" name="List06_2_MC" vbProcedure="false">'Т-ТЭ_(2)'!$P$18:$P$32</definedName>
    <definedName function="false" hidden="false" name="List06_2_MC2" vbProcedure="false">'Т-ТЭ_(2)'!$V$18:$V$32</definedName>
    <definedName function="false" hidden="false" name="List06_3_MC" vbProcedure="false">'Т-ТЭ_(3)'!$P$18:$P$32</definedName>
    <definedName function="false" hidden="false" name="List06_3_MC2" vbProcedure="false">'Т-ТЭ_(3)'!$V$18:$V$32</definedName>
    <definedName function="false" hidden="false" name="List06_4_MC" vbProcedure="false">'Т-Теплоноситель'!$P$17:$P$29</definedName>
    <definedName function="false" hidden="false" name="List06_4_MC2" vbProcedure="false">'Т-Теплоноситель'!$AC$17:$AC$29</definedName>
    <definedName function="false" hidden="false" name="List06_5_1_changeColor" vbProcedure="false">'Т-Гор.вода'!$O$23:$V$24</definedName>
    <definedName function="false" hidden="false" name="List06_5_1_delete" vbProcedure="false">'Т-Гор.вода'!$25:$27</definedName>
    <definedName function="false" hidden="false" name="List06_5_Component" vbProcedure="false">'Т-Гор.вода'!$P$14:$S$15</definedName>
    <definedName function="false" hidden="false" name="List06_5_MC" vbProcedure="false">'Т-Гор.вода'!$P$17:$P$34</definedName>
    <definedName function="false" hidden="false" name="List06_5_MC2" vbProcedure="false">'Т-Гор.вода'!$W$17:$W$34</definedName>
    <definedName function="false" hidden="false" name="List06_6_MC" vbProcedure="false">'Т-передача ТЭ'!$P$17:$P$31</definedName>
    <definedName function="false" hidden="false" name="List06_6_MC2" vbProcedure="false">'Т-передача ТЭ'!$V$17:$V$31</definedName>
    <definedName function="false" hidden="false" name="List06_7_MC" vbProcedure="false">'Т-пер.теплоносителя'!$P$17:$P$31</definedName>
    <definedName function="false" hidden="false" name="List06_7_MC2" vbProcedure="false">'Т-пер.теплоносителя'!$V$17:$V$31</definedName>
    <definedName function="false" hidden="false" name="List06_8_MC" vbProcedure="false">'Плата резерв. мощ.'!$P$17:$P$31</definedName>
    <definedName function="false" hidden="false" name="List06_8_MC2" vbProcedure="false">'Плата резерв. мощ.'!$V$17:$V$31</definedName>
    <definedName function="false" hidden="false" name="List06_99_MC" vbProcedure="false">'Т-подкл_'!$P$17:$P$27</definedName>
    <definedName function="false" hidden="false" name="List06_99_MC2" vbProcedure="false">'Т-подкл_'!$W$17:$W$27</definedName>
    <definedName function="false" hidden="false" name="List06_9_MC" vbProcedure="false">'Т-подкл'!$AB$17:$AB$29</definedName>
    <definedName function="false" hidden="false" name="List06_9_MC2" vbProcedure="false">'Т-подкл'!$AG$17:$AG$29</definedName>
    <definedName function="false" hidden="false" name="List11_Content" vbProcedure="false">Поставка!$H$25:$H$26</definedName>
    <definedName function="false" hidden="false" name="List11_GroundMaterials" vbProcedure="false">Поставка!$G$10:$G$24</definedName>
    <definedName function="false" hidden="false" name="List11_Note" vbProcedure="false">Поставка!$I$10:$I$26</definedName>
    <definedName function="false" hidden="false" name="LIST_MR_MO_OKTMO" vbProcedure="false">REESTR_MO!$A$2:$D$201</definedName>
    <definedName function="false" hidden="false" name="logical" vbProcedure="false">TEHSHEET!$D$2:$D$3</definedName>
    <definedName function="false" hidden="false" name="MODesc" vbProcedure="false">'Перечень тарифов'!$N$21:$N$32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2</definedName>
    <definedName function="false" hidden="false" name="name_rates_4" vbProcedure="false">TEHSHEET!$Y$2:$Y$3</definedName>
    <definedName function="false" hidden="false" name="name_rates_4_filter" vbProcedure="false">TEHSHEET!$Z$2</definedName>
    <definedName function="false" hidden="false" name="name_rates_8" vbProcedure="false">TEHSHEET!$AA$2:$AA$4</definedName>
    <definedName function="false" hidden="false" name="name_rates_8_filter" vbProcedure="false">TEHSHEET!$AB$2:$AB$4</definedName>
    <definedName function="false" hidden="false" name="numberApr" vbProcedure="false">Титульный!$F$17</definedName>
    <definedName function="false" hidden="false" name="org" vbProcedure="false">Титульный!$F$24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END_DATE" vbProcedure="false">TEHSHEET!$E$27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ORG_START_DATE" vbProcedure="false">TEHSHEET!$D$2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32</definedName>
    <definedName function="false" hidden="false" name="pDel_List02_1" vbProcedure="false">'Перечень тарифов'!$H$21:$H$32</definedName>
    <definedName function="false" hidden="false" name="pDel_List02_2" vbProcedure="false">'Перечень тарифов'!$L$21:$L$32</definedName>
    <definedName function="false" hidden="false" name="pDel_List02_3" vbProcedure="false">'Перечень тарифов'!$P$21:$P$32</definedName>
    <definedName function="false" hidden="false" name="pDel_List02_4" vbProcedure="false">'Перечень тарифов'!$T$21:$T$32</definedName>
    <definedName function="false" hidden="false" name="pDel_List03" vbProcedure="false">'Ссылки на публикации'!$C$11:$C$17</definedName>
    <definedName function="false" hidden="false" name="pDel_List06_10_1" vbProcedure="false">'Т-подкл(инд)'!$L$17:$L$26</definedName>
    <definedName function="false" hidden="false" name="pDel_List06_1_1" vbProcedure="false">'Т-ТЭ_(1)'!$L$18:$L$32</definedName>
    <definedName function="false" hidden="false" name="pDel_List06_1_2" vbProcedure="false">'Т-ТЭ_(1)'!$K$18:$K$32</definedName>
    <definedName function="false" hidden="false" name="pDel_List06_1_3" vbProcedure="false">'Т-ТЭ_(1)'!$J$18:$J$32</definedName>
    <definedName function="false" hidden="false" name="pDel_List06_2_1" vbProcedure="false">'Т-ТЭ_(2)'!$L$18:$L$32</definedName>
    <definedName function="false" hidden="false" name="pDel_List06_2_2" vbProcedure="false">'Т-ТЭ_(2)'!$K$18:$K$32</definedName>
    <definedName function="false" hidden="false" name="pDel_List06_2_3" vbProcedure="false">'Т-ТЭ_(2)'!$J$17:$J$32</definedName>
    <definedName function="false" hidden="false" name="pDel_List06_3_1" vbProcedure="false">'Т-ТЭ_(3)'!$L$18:$L$32</definedName>
    <definedName function="false" hidden="false" name="pDel_List06_3_2" vbProcedure="false">'Т-ТЭ_(3)'!$K$18:$K$32</definedName>
    <definedName function="false" hidden="false" name="pDel_List06_3_3" vbProcedure="false">'Т-ТЭ_(3)'!$J$18:$J$32</definedName>
    <definedName function="false" hidden="false" name="pDel_List06_4_1" vbProcedure="false">'Т-Теплоноситель'!$L$17:$L$29</definedName>
    <definedName function="false" hidden="false" name="pDel_List06_4_2" vbProcedure="false">'Т-Теплоноситель'!$K$17:$K$29</definedName>
    <definedName function="false" hidden="false" name="pDel_List06_4_3" vbProcedure="false">'Т-Теплоноситель'!$J$17:$J$29</definedName>
    <definedName function="false" hidden="false" name="pDel_List06_5_1" vbProcedure="false">'Т-Гор.вода'!$L$17:$L$34</definedName>
    <definedName function="false" hidden="false" name="pDel_List06_5_2" vbProcedure="false">'Т-Гор.вода'!$K$17:$K$34</definedName>
    <definedName function="false" hidden="false" name="pDel_List06_5_3" vbProcedure="false">'Т-Гор.вода'!$J$17:$J$34</definedName>
    <definedName function="false" hidden="false" name="pDel_List06_6_1" vbProcedure="false">'Т-передача ТЭ'!$L$17:$L$31</definedName>
    <definedName function="false" hidden="false" name="pDel_List06_6_2" vbProcedure="false">'Т-передача ТЭ'!$K$17:$K$31</definedName>
    <definedName function="false" hidden="false" name="pDel_List06_6_3" vbProcedure="false">'Т-передача ТЭ'!$J$17:$J$31</definedName>
    <definedName function="false" hidden="false" name="pDel_List06_7_1" vbProcedure="false">'Т-пер.теплоносителя'!$L$17:$L$31</definedName>
    <definedName function="false" hidden="false" name="pDel_List06_7_2" vbProcedure="false">'Т-пер.теплоносителя'!$K$17:$K$31</definedName>
    <definedName function="false" hidden="false" name="pDel_List06_7_3" vbProcedure="false">'Т-пер.теплоносителя'!$J$17:$J$31</definedName>
    <definedName function="false" hidden="false" name="pDel_List06_8_1" vbProcedure="false">'Плата резерв. мощ.'!$L$17:$L$31</definedName>
    <definedName function="false" hidden="false" name="pDel_List06_8_2" vbProcedure="false">'Плата резерв. мощ.'!$K$17:$K$31</definedName>
    <definedName function="false" hidden="false" name="pDel_List06_8_3" vbProcedure="false">'Плата резерв. мощ.'!$J$17:$J$31</definedName>
    <definedName function="false" hidden="false" name="pDel_List06_99_1" vbProcedure="false">'Т-подкл_'!$L$17:$L$27</definedName>
    <definedName function="false" hidden="false" name="pDel_List06_9_1" vbProcedure="false">'Т-подкл'!$L$17:$L$29</definedName>
    <definedName function="false" hidden="false" name="pDel_List06_9_2" vbProcedure="false">'Т-подкл'!$P$17:$P$29</definedName>
    <definedName function="false" hidden="false" name="pDel_List06_9_3" vbProcedure="false">'Т-подкл'!$T$17:$T$29</definedName>
    <definedName function="false" hidden="false" name="pDel_List06_9_4" vbProcedure="false">'Т-подкл'!$X$17:$X$29</definedName>
    <definedName function="false" hidden="false" name="pDel_List07" vbProcedure="false">'Сведения об изменении'!$C$12:$C$14</definedName>
    <definedName function="false" hidden="false" name="pDel_List11_1" vbProcedure="false">Поставка!$C$16:$C$18</definedName>
    <definedName function="false" hidden="false" name="pDel_List11_2" vbProcedure="false">Поставка!$C$20:$C$22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32</definedName>
    <definedName function="false" hidden="false" name="pIns_List03" vbProcedure="false">'Ссылки на публикации'!$E$17</definedName>
    <definedName function="false" hidden="false" name="pIns_List07" vbProcedure="false">'Сведения об изменении'!$E$14</definedName>
    <definedName function="false" hidden="false" name="pIns_List11_1" vbProcedure="false">Поставка!$E$18</definedName>
    <definedName function="false" hidden="false" name="pIns_List11_2" vbProcedure="false">Поставка!$E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66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M$120:$W$120,et_union_hor!$M$126:$W$126</definedName>
    <definedName function="false" hidden="false" name="RegExc_Clear_2" vbProcedure="false">et_union_hor!$M$137:$W$137,et_union_hor!$M$143:$W$143</definedName>
    <definedName function="false" hidden="false" name="RegExc_Clear_3" vbProcedure="false">'Т-передача ТЭ'!$M$21:$W$21,'Т-передача ТЭ'!$M$27:$W$27</definedName>
    <definedName function="false" hidden="false" name="RegExc_Clear_4" vbProcedure="false">'Т-пер.теплоносителя'!$M$21:$W$21,'Т-пер.теплоносителя'!$M$27:$W$27</definedName>
    <definedName function="false" hidden="false" name="REGION" vbProcedure="false">TEHSHEET!$A$2:$A$86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art_20_1" vbProcedure="false">'Ф.2 Табл.1'!$B$13</definedName>
    <definedName function="false" hidden="false" name="start_20_2" vbProcedure="false">'Ф.2 Табл.2'!$B$14</definedName>
    <definedName function="false" hidden="false" name="start_20_3" vbProcedure="false">'Ф.2 Табл.3'!$B$13</definedName>
    <definedName function="false" hidden="false" name="start_20_4" vbProcedure="false">'Ф.2 Табл.4'!$B$13</definedName>
    <definedName function="false" hidden="false" name="start_20_5" vbProcedure="false">'Ф.2 Табл.5'!$B$14</definedName>
    <definedName function="false" hidden="false" name="start_20_6" vbProcedure="false">'Ф.2 Табл.6'!$B$13</definedName>
    <definedName function="false" hidden="false" name="start_20_7" vbProcedure="false">'Ф.2 Табл.7'!$B$13</definedName>
    <definedName function="false" hidden="false" name="start_20_8" vbProcedure="false">'Ф.2 Табл.8'!$B$13</definedName>
    <definedName function="false" hidden="false" name="start_20_9" vbProcedure="false">'Ф.2 Табл.9'!$B$14</definedName>
    <definedName function="false" hidden="false" name="strPublication" vbProcedure="false">Титульный!$F$9</definedName>
    <definedName function="false" hidden="false" name="tariffDesc" vbProcedure="false">'Перечень тарифов'!$R$21:$R$32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N" vbProcedure="false">'Т-подкл'!$R$17:$R$29</definedName>
    <definedName function="false" hidden="false" name="TS" vbProcedure="false">'Т-подкл'!$V$17:$V$29</definedName>
    <definedName function="false" hidden="false" name="TwoRates_1" vbProcedure="false">'Т-ТЭ_(1)'!$Q$15</definedName>
    <definedName function="false" hidden="false" name="TwoRates_2" vbProcedure="false">'Т-ТЭ_(2)'!$Q$15</definedName>
    <definedName function="false" hidden="false" name="TwoRates_3" vbProcedure="false">'Т-ТЭ_(3)'!$Q$15</definedName>
    <definedName function="false" hidden="false" name="TwoRates_4" vbProcedure="false">'Т-Теплоноситель'!$Q$14</definedName>
    <definedName function="false" hidden="false" name="TwoRates_5" vbProcedure="false">'Т-Гор.вода'!$R$14</definedName>
    <definedName function="false" hidden="false" name="TwoRates_6" vbProcedure="false">'Т-передача ТЭ'!$Q$14</definedName>
    <definedName function="false" hidden="false" name="TwoRates_7" vbProcedure="false">'Т-пер.теплоносителя'!$Q$14</definedName>
    <definedName function="false" hidden="false" name="TwoRates_8" vbProcedure="false">'Плата резерв. мощ.'!$Q$14</definedName>
    <definedName function="false" hidden="false" name="TwoTariff_1" vbProcedure="false">'Т-ТЭ_(1)'!$A$12</definedName>
    <definedName function="false" hidden="false" name="TwoTariff_10" vbProcedure="false">'Т-подкл(инд)'!$A$12</definedName>
    <definedName function="false" hidden="false" name="TwoTariff_2" vbProcedure="false">'Т-ТЭ_(2)'!$A$12</definedName>
    <definedName function="false" hidden="false" name="TwoTariff_3" vbProcedure="false">'Т-ТЭ_(3)'!$A$12</definedName>
    <definedName function="false" hidden="false" name="TwoTariff_4" vbProcedure="false">'Т-Теплоноситель'!$A$12</definedName>
    <definedName function="false" hidden="false" name="TwoTariff_5" vbProcedure="false">'Т-Гор.вода'!$A$12</definedName>
    <definedName function="false" hidden="false" name="TwoTariff_6" vbProcedure="false">'Т-передача ТЭ'!$A$12</definedName>
    <definedName function="false" hidden="false" name="TwoTariff_7" vbProcedure="false">'Т-пер.теплоносителя'!$A$12</definedName>
    <definedName function="false" hidden="false" name="TwoTariff_8" vbProcedure="false">'Плата резерв. мощ.'!$A$12</definedName>
    <definedName function="false" hidden="false" name="TwoTariff_9" vbProcedure="false">'Т-подкл'!$A$12</definedName>
    <definedName function="false" hidden="false" name="TwoTariff_99" vbProcedure="false">'Т-подкл_'!$A$1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E$30</definedName>
    <definedName function="false" hidden="false" name="VDET_START_DATE" vbProcedure="false">TEHSHEET!$D$30</definedName>
    <definedName function="false" hidden="false" name="version" vbProcedure="false">Инструкция!$B$3</definedName>
    <definedName function="false" hidden="false" name="warmNote" vbProcedure="false">'Перечень тарифов'!$W$21:$W$32</definedName>
    <definedName function="false" hidden="false" name="warmSource" vbProcedure="false">'Перечень тарифов'!$V$21:$V$32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177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Для того, чтобы нажать кнопку «Сформировать список листов» необходимо:
- на листе «Титульный» заполнить даты начала и окончания очередного периода регулирования;
- на листе «Перечень тарифов» заполнить все ячейки синего цвета, a также указать виды тарифов.
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WARM.570!</t>
  </si>
  <si>
    <t xml:space="preserve">26515797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
периода регулирования</t>
  </si>
  <si>
    <t xml:space="preserve">01.01.2018</t>
  </si>
  <si>
    <t xml:space="preserve">Окончание
периода регулирования</t>
  </si>
  <si>
    <t xml:space="preserve">31.12.2018</t>
  </si>
  <si>
    <t xml:space="preserve">Дата принятия решения об установлении цен (тарифов)</t>
  </si>
  <si>
    <t xml:space="preserve">30.11.2015</t>
  </si>
  <si>
    <t xml:space="preserve">Номер принятия решения об установлении цен (тарифов)</t>
  </si>
  <si>
    <t xml:space="preserve">348-п</t>
  </si>
  <si>
    <t xml:space="preserve">Тип отчё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8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 филиал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Почтовый адрес</t>
  </si>
  <si>
    <t xml:space="preserve">187110, Ленинградская область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Перечень установленных тарифов и технологически не связанных между собой систе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Наименование органа регулирования, принявшего решение об установлении цен (тарифов)</t>
  </si>
  <si>
    <t xml:space="preserve">Комитет по тарифам и ценовой политике Ленинградской области</t>
  </si>
  <si>
    <t xml:space="preserve">Дата решения об установлении цен (тарифов)</t>
  </si>
  <si>
    <t xml:space="preserve">Номер решения об установлении цен (тарифов)</t>
  </si>
  <si>
    <t xml:space="preserve">Источник официального опубликования решения</t>
  </si>
  <si>
    <t xml:space="preserve">http://tarif.lenobl.ru</t>
  </si>
  <si>
    <t xml:space="preserve">Компонент на теплоноситель в тарифе на горячую воду установлен с разбивкой по поставщикам</t>
  </si>
  <si>
    <t xml:space="preserve">нет</t>
  </si>
  <si>
    <t xml:space="preserve">Тариф на горячую воду установлен без разбивки на компоненты</t>
  </si>
  <si>
    <t xml:space="preserve">№п/п</t>
  </si>
  <si>
    <t xml:space="preserve">Вид тарифа</t>
  </si>
  <si>
    <t xml:space="preserve">Наличие двухста-вочного тарифа</t>
  </si>
  <si>
    <t xml:space="preserve">О</t>
  </si>
  <si>
    <t xml:space="preserve">Наименование тарифа</t>
  </si>
  <si>
    <t xml:space="preserve">Дифференциация по территории действия тарифов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Реализация тепловой энергии (мощности), теплоносителя</t>
  </si>
  <si>
    <t xml:space="preserve">Киришский муниципальный район, Киришское (41624101);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риф на теплоноситель, поставляемый потребителям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ОКТМО</t>
  </si>
  <si>
    <t xml:space="preserve">auto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man</t>
  </si>
  <si>
    <t xml:space="preserve">Добавить территорию действия тарифа</t>
  </si>
  <si>
    <t xml:space="preserve">Информация об утвержденных тарифах на тепловую энергию (мощность): 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Параметры дифференциации /
Вид теплоносителя
(параметры теплоносителя)</t>
  </si>
  <si>
    <t xml:space="preserve">Наличие других периодов действия тарифа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Схема подключения теплопотребляющей установки к коллектору источника тепловой энергии</t>
  </si>
  <si>
    <t xml:space="preserve">к коллектору источника тепловой энергии</t>
  </si>
  <si>
    <t xml:space="preserve">Группа потребителей</t>
  </si>
  <si>
    <t xml:space="preserve">без дифференциации</t>
  </si>
  <si>
    <t xml:space="preserve">вода</t>
  </si>
  <si>
    <t xml:space="preserve">30.06.2018</t>
  </si>
  <si>
    <t xml:space="preserve">01.07.2018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1.1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</t>
  </si>
  <si>
    <t xml:space="preserve">1.1.1.1.1.1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б утвержденных тарифах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пар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утвержденной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руб./Гкал/ч/мес</t>
  </si>
  <si>
    <t xml:space="preserve">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Величина утвержденной платы за подключение (технологическое присоединение), тыс. руб./Гкал/ч (руб.) (без НДС)**</t>
  </si>
  <si>
    <t xml:space="preserve">Величина утвержденной платы за подключение (технологическое присоединение), тыс. руб./Гкал/ч (руб.) с НДС)**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t xml:space="preserve">В случае если подключаемая тепловая нагрузка объекта заявителя не превышает 0,1 Гкал/ч, плата за подключение устанавливается в рублях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Наименование объекта, адрес</t>
  </si>
  <si>
    <t xml:space="preserve">Величина утвержденной платы за подключение (технологическое присоединение), тыс.руб. (без НДС)</t>
  </si>
  <si>
    <t xml:space="preserve">Величина утвержденной платы за подключение (технологическое присоединение), тыс.руб. с НДС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Информация об условиях, на которых осуществляется поставка регулируемых товаров (оказание регулируемых услуг)</t>
  </si>
  <si>
    <t xml:space="preserve">Информация, подлежащая раскрытию</t>
  </si>
  <si>
    <t xml:space="preserve">Ссылки
на материалы</t>
  </si>
  <si>
    <t xml:space="preserve">Содержание</t>
  </si>
  <si>
    <t xml:space="preserve">Примечание*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.lenreg.ru/disclo/get_file?p_guid=3dc51e13-3409-4340-8322-656deb0c3aee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говора на поставку тепловой энергии в паре по цене определяемой соглашением сторон (2 договора).</t>
  </si>
  <si>
    <t xml:space="preserve">https://tarif.lenreg.ru/disclo/get_file?p_guid=bea38b7e-e705-425a-8de2-677d413a8f95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1.2.1</t>
  </si>
  <si>
    <t xml:space="preserve">Договора на поставку тепловой энергии в паре с годовым объемом потребления менее 50 000 Гкал (2 договора).</t>
  </si>
  <si>
    <t xml:space="preserve">https://tarif.lenreg.ru/disclo/get_file?p_guid=fa7a8cc3-698f-437d-9850-634b89472c2a</t>
  </si>
  <si>
    <t xml:space="preserve">форма заявки на подключение (технологическое присоединение) к системе теплоснабжения</t>
  </si>
  <si>
    <t xml:space="preserve">https://tarif.lenreg.ru/disclo/get_file?p_guid=9bd0dd84-a4d8-4171-97e9-587566e35a0b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.lenreg.ru/disclo/get_file?p_guid=9c68f562-732c-4444-aecd-337c29a4b1b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 190-ФЗ от 27.07.2010г., Постановление Правительства РФ от 16.04.2012г. № 307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П на РР филиала ПАО "ОГК-2"- Киришская ГРЭС, (81368)934-13</t>
  </si>
  <si>
    <t xml:space="preserve">В случае если информация не раскрыта, в графе 6 следует указать причины нераскрыт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Форма 2. Информация о ценах (тарифах) на регулируемые товары (услуги). 
Информация об условиях, на которых осуществляется поставка регулируемых товаров (оказание регулируемых услуг). 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Таблица 1</t>
  </si>
  <si>
    <t xml:space="preserve">Информация о ценах (тарифах) на тепловую энергию (мощность)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</t>
  </si>
  <si>
    <t xml:space="preserve">номер</t>
  </si>
  <si>
    <t xml:space="preserve">Одноставочный тариф, руб./Гкал</t>
  </si>
  <si>
    <t xml:space="preserve">Таблица 2</t>
  </si>
  <si>
    <t xml:space="preserve">ставка за энергию, руб./Гкал</t>
  </si>
  <si>
    <t xml:space="preserve">ставка за содержание, тыс.руб./Гкал/ч/мес</t>
  </si>
  <si>
    <t xml:space="preserve">Вид теплоносителя</t>
  </si>
  <si>
    <t xml:space="preserve">х</t>
  </si>
  <si>
    <t xml:space="preserve">через тепловую сеть</t>
  </si>
  <si>
    <t xml:space="preserve">отпуск с коллекторов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блица 3</t>
  </si>
  <si>
    <t xml:space="preserve">Информация о ценах (тарифах) на теплоноситель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0</t>
  </si>
  <si>
    <t xml:space="preserve">Таблица 4</t>
  </si>
  <si>
    <t xml:space="preserve">Информация о ценах (тарифах) на услуги по передаче тепловой энергии (мощности), теплоносителя</t>
  </si>
  <si>
    <t xml:space="preserve"> </t>
  </si>
  <si>
    <t xml:space="preserve">Ед. 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я</t>
  </si>
  <si>
    <t xml:space="preserve">Срок действия цены (тарифа) на услуги по передаче тепловой энергии (мощности), теплоносителя</t>
  </si>
  <si>
    <t xml:space="preserve">Реквизиты решения об установлении цен (тарифов) на услуги по передаче тепловой энергии (мощности), теплоносителя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я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я</t>
  </si>
  <si>
    <t xml:space="preserve">Одноставочный тариф</t>
  </si>
  <si>
    <t xml:space="preserve">Таблица 5</t>
  </si>
  <si>
    <t xml:space="preserve">тыс.руб./Гкал/ч/мес</t>
  </si>
  <si>
    <t xml:space="preserve">Тарифы на услуги по передаче тепловой энергии</t>
  </si>
  <si>
    <t xml:space="preserve">Тарифы на услуги по передаче теплоносителя</t>
  </si>
  <si>
    <t xml:space="preserve">Таблица 6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Плата за услуги по поддержанию резервной тепловой мощности при отсутствии потребления тепловой энергии, </t>
  </si>
  <si>
    <t xml:space="preserve">Таблица 7</t>
  </si>
  <si>
    <t xml:space="preserve">Информация об утвержденной плате за подключение (технологическое присоединение) к системе теплоснабжения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Плата за подключение к системе теплоснабжения (индивидуальная), с НДС</t>
  </si>
  <si>
    <t xml:space="preserve">Таблица 8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</t>
  </si>
  <si>
    <t xml:space="preserve">Величина установленного тарифа на горячую воду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Компонент на теплоноситель, руб./куб.м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, </t>
  </si>
  <si>
    <t xml:space="preserve">Компонент на тепловую энергию, руб./Гкал</t>
  </si>
  <si>
    <t xml:space="preserve">ставка за содер
жание, тыс.руб./Гкал/ч/мес</t>
  </si>
  <si>
    <t xml:space="preserve">Ссылки на публикации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фициальный сайт ПАО "Вторая генерирующая компания оптового рынка электроэнергии"</t>
  </si>
  <si>
    <t xml:space="preserve">28.12.2017</t>
  </si>
  <si>
    <t xml:space="preserve">http://www.ogk2.ru/rus/si/infodisclosure/disclosureinstand/1140/Kirishskaya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Приказ Комитета по тарифам и ценовой политике ЛО №430-п от 18.12.2017 года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Instruction</t>
  </si>
  <si>
    <t xml:space="preserve">AllSheetsInThisWorkbook</t>
  </si>
  <si>
    <t xml:space="preserve">modUpdTemplLogger</t>
  </si>
  <si>
    <t xml:space="preserve">modInstruction</t>
  </si>
  <si>
    <t xml:space="preserve">List00</t>
  </si>
  <si>
    <t xml:space="preserve">REESTR_VT</t>
  </si>
  <si>
    <t xml:space="preserve">List02</t>
  </si>
  <si>
    <t xml:space="preserve">REESTR_VED</t>
  </si>
  <si>
    <t xml:space="preserve">List01</t>
  </si>
  <si>
    <t xml:space="preserve">modfrmReestrObj</t>
  </si>
  <si>
    <t xml:space="preserve">List06_1</t>
  </si>
  <si>
    <t xml:space="preserve">REESTR_DS</t>
  </si>
  <si>
    <t xml:space="preserve">List06_2</t>
  </si>
  <si>
    <t xml:space="preserve">modList01</t>
  </si>
  <si>
    <t xml:space="preserve">List06_3</t>
  </si>
  <si>
    <t xml:space="preserve">modHTTP</t>
  </si>
  <si>
    <t xml:space="preserve">List06_4</t>
  </si>
  <si>
    <t xml:space="preserve">REESTR_LINK</t>
  </si>
  <si>
    <t xml:space="preserve">List06_5</t>
  </si>
  <si>
    <t xml:space="preserve">TSH_et_union_hor</t>
  </si>
  <si>
    <t xml:space="preserve">List06_6</t>
  </si>
  <si>
    <t xml:space="preserve">TEHSHEET</t>
  </si>
  <si>
    <t xml:space="preserve">List06_7</t>
  </si>
  <si>
    <t xml:space="preserve">modServiceModule</t>
  </si>
  <si>
    <t xml:space="preserve">List06_8</t>
  </si>
  <si>
    <t xml:space="preserve">TSH_et_union_vert</t>
  </si>
  <si>
    <t xml:space="preserve">List06_9</t>
  </si>
  <si>
    <t xml:space="preserve">modInfo</t>
  </si>
  <si>
    <t xml:space="preserve">List06_99</t>
  </si>
  <si>
    <t xml:space="preserve">modRegion</t>
  </si>
  <si>
    <t xml:space="preserve">List06_10</t>
  </si>
  <si>
    <t xml:space="preserve">modReestr</t>
  </si>
  <si>
    <t xml:space="preserve">List11</t>
  </si>
  <si>
    <t xml:space="preserve">modfrmReestr</t>
  </si>
  <si>
    <t xml:space="preserve">List20_1</t>
  </si>
  <si>
    <t xml:space="preserve">modUpdTemplMain</t>
  </si>
  <si>
    <t xml:space="preserve">List20_2</t>
  </si>
  <si>
    <t xml:space="preserve">TSH_REESTR_ORG</t>
  </si>
  <si>
    <t xml:space="preserve">List20_3</t>
  </si>
  <si>
    <t xml:space="preserve">modList20</t>
  </si>
  <si>
    <t xml:space="preserve">List20_4</t>
  </si>
  <si>
    <t xml:space="preserve">modClassifierValidate</t>
  </si>
  <si>
    <t xml:space="preserve">List20_5</t>
  </si>
  <si>
    <t xml:space="preserve">modProv</t>
  </si>
  <si>
    <t xml:space="preserve">List20_6</t>
  </si>
  <si>
    <t xml:space="preserve">modHyp</t>
  </si>
  <si>
    <t xml:space="preserve">List20_7</t>
  </si>
  <si>
    <t xml:space="preserve">modList00</t>
  </si>
  <si>
    <t xml:space="preserve">List20_8</t>
  </si>
  <si>
    <t xml:space="preserve">modList02</t>
  </si>
  <si>
    <t xml:space="preserve">List20_9</t>
  </si>
  <si>
    <t xml:space="preserve">modList03</t>
  </si>
  <si>
    <t xml:space="preserve">List03</t>
  </si>
  <si>
    <t xml:space="preserve">modList04</t>
  </si>
  <si>
    <t xml:space="preserve">List07</t>
  </si>
  <si>
    <t xml:space="preserve">modList11</t>
  </si>
  <si>
    <t xml:space="preserve">ListComm</t>
  </si>
  <si>
    <t xml:space="preserve">modfrmDateChoose</t>
  </si>
  <si>
    <t xml:space="preserve">ListCheck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ID_TARIFF_NAME</t>
  </si>
  <si>
    <t xml:space="preserve">TARIFF_NAME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Плата за подключение к системе теплоснабжен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лата за подключение к системе теплоснабжения (индивидуальная)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ID</t>
  </si>
  <si>
    <t xml:space="preserve">LINK_NAME</t>
  </si>
  <si>
    <t xml:space="preserve">REGION</t>
  </si>
  <si>
    <t xml:space="preserve">https://tarif.lenreg.ru/disclo/get_file?p_guid=????????-????-????-????-????????????</t>
  </si>
  <si>
    <t xml:space="preserve">et_Comm</t>
  </si>
  <si>
    <t xml:space="preserve">et_List02(_1,_2,_3)</t>
  </si>
  <si>
    <t xml:space="preserve">Добавить источник ТЭ для дифференциации</t>
  </si>
  <si>
    <t xml:space="preserve">Добавить СТ для дифференциации</t>
  </si>
  <si>
    <t xml:space="preserve">Добавить территорию действия тарифа для дифференциации</t>
  </si>
  <si>
    <t xml:space="preserve">et_List06(_1,_2,_3)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99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Добавить поставщика теплоносителя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20_1</t>
  </si>
  <si>
    <t xml:space="preserve">et_List20_2</t>
  </si>
  <si>
    <t xml:space="preserve">et_List20_3</t>
  </si>
  <si>
    <t xml:space="preserve">et_List20_4</t>
  </si>
  <si>
    <t xml:space="preserve">руб./Гкал/ч/мес</t>
  </si>
  <si>
    <t xml:space="preserve">et_List20_5</t>
  </si>
  <si>
    <t xml:space="preserve">et_List20_6</t>
  </si>
  <si>
    <t xml:space="preserve">et_List20_7</t>
  </si>
  <si>
    <t xml:space="preserve">et_List20_8</t>
  </si>
  <si>
    <t xml:space="preserve">et_List20_9</t>
  </si>
  <si>
    <t xml:space="preserve">et_List20_12_1_1</t>
  </si>
  <si>
    <t xml:space="preserve">Информация об утвержденных тарифах на тепловую энергию (мощность)</t>
  </si>
  <si>
    <t xml:space="preserve">et_List20_12_1</t>
  </si>
  <si>
    <t xml:space="preserve">Наименование органа регулирования, принявшего решение об установлении тарифов</t>
  </si>
  <si>
    <t xml:space="preserve">Реквизиты решения</t>
  </si>
  <si>
    <t xml:space="preserve">Источник официального опубликования</t>
  </si>
  <si>
    <t xml:space="preserve">Срок действия тарифов</t>
  </si>
  <si>
    <t xml:space="preserve">Условия реализации тепловой энергии:</t>
  </si>
  <si>
    <t xml:space="preserve">X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т 1,2 до 2,5 кг/кв. см</t>
  </si>
  <si>
    <t xml:space="preserve">от 2,5 до 7,0 кг/кв. см</t>
  </si>
  <si>
    <t xml:space="preserve">от 7,0 до 13,0 кг/кв. см</t>
  </si>
  <si>
    <t xml:space="preserve">свыше 13,0 кг/кв. см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et_List20_12_2</t>
  </si>
  <si>
    <t xml:space="preserve">Информация об утвержден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иное</t>
  </si>
  <si>
    <t xml:space="preserve">et_List20_12_3_1</t>
  </si>
  <si>
    <t xml:space="preserve">Информация об утвержденных тарифах на услуги по передаче тепловой энергии, теплоносителя</t>
  </si>
  <si>
    <t xml:space="preserve">et_List20_12_3</t>
  </si>
  <si>
    <t xml:space="preserve">et_List20_12_4_1</t>
  </si>
  <si>
    <t xml:space="preserve">et_List20_12_4</t>
  </si>
  <si>
    <t xml:space="preserve">Срок действия платы</t>
  </si>
  <si>
    <t xml:space="preserve">Величина платы (тыс. руб./Гкал/час в мес.)</t>
  </si>
  <si>
    <t xml:space="preserve">et_List20_12_5_1</t>
  </si>
  <si>
    <t xml:space="preserve">et_List20_12_5_2</t>
  </si>
  <si>
    <t xml:space="preserve">et_List20_12_5</t>
  </si>
  <si>
    <t xml:space="preserve">Величина платы (тыс. руб./Гкал/ч)</t>
  </si>
  <si>
    <t xml:space="preserve">50-250 мм</t>
  </si>
  <si>
    <t xml:space="preserve">251-400 мм</t>
  </si>
  <si>
    <t xml:space="preserve">401-550 мм</t>
  </si>
  <si>
    <t xml:space="preserve">551-700 мм</t>
  </si>
  <si>
    <t xml:space="preserve">700 мм и выше</t>
  </si>
  <si>
    <t xml:space="preserve">Подземная</t>
  </si>
  <si>
    <t xml:space="preserve">а) канальная</t>
  </si>
  <si>
    <t xml:space="preserve">б) бесканальная</t>
  </si>
  <si>
    <t xml:space="preserve">Надземная (наземная)</t>
  </si>
  <si>
    <t xml:space="preserve">et_List20_12_6</t>
  </si>
  <si>
    <t xml:space="preserve">Срок действия тарифа</t>
  </si>
  <si>
    <t xml:space="preserve">Величина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11</t>
  </si>
  <si>
    <t xml:space="preserve">et_List01_0</t>
  </si>
  <si>
    <t xml:space="preserve">et_List01_1</t>
  </si>
  <si>
    <t xml:space="preserve">et_List01_2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kind_group_rates_load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б утвержденных тарифах на теплоноситель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551 - 700 мм</t>
  </si>
  <si>
    <t xml:space="preserve">8,9</t>
  </si>
  <si>
    <t xml:space="preserve">Информация об утвержденных тарифах на горячую воду 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color rgb="FF000000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701 мм и выше</t>
  </si>
  <si>
    <t xml:space="preserve">4,5</t>
  </si>
  <si>
    <t xml:space="preserve">Информация об утвержденных тарифах на услуги по передаче тепловой энергии 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color rgb="FF000000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нформация об утвержденных тарифах на услуги по передаче теплоносителя </t>
  </si>
  <si>
    <t xml:space="preserve">Волгоградская область</t>
  </si>
  <si>
    <t xml:space="preserve">август</t>
  </si>
  <si>
    <r>
      <rPr>
        <sz val="9"/>
        <color rgb="FF000000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ид топлива
(kind_of_fuel)</t>
  </si>
  <si>
    <t xml:space="preserve">Информация об утвержденной плате за услуги по поддержанию резервной тепловой мощности</t>
  </si>
  <si>
    <t xml:space="preserve">Вологодская область</t>
  </si>
  <si>
    <t xml:space="preserve">сентябрь</t>
  </si>
  <si>
    <r>
      <rPr>
        <sz val="9"/>
        <color rgb="FF000000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Газ природный по регулируемой цене</t>
  </si>
  <si>
    <t xml:space="preserve">Информация об утвержденной плате за подключение к системе теплоснабжения*</t>
  </si>
  <si>
    <t xml:space="preserve">Воронежская область</t>
  </si>
  <si>
    <t xml:space="preserve">октябрь</t>
  </si>
  <si>
    <t xml:space="preserve">острый и редуцированный пар</t>
  </si>
  <si>
    <t xml:space="preserve">Газ природный по нерегулируемой цене</t>
  </si>
  <si>
    <t xml:space="preserve">Информация об утвержденной плате за подключение к системе теплоснабжения (индивидуальная)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Уголь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прочее</t>
  </si>
  <si>
    <t xml:space="preserve">Мазут</t>
  </si>
  <si>
    <t xml:space="preserve">превышает 1,5 Гкал/ч при отсутствии технической возможности подключения</t>
  </si>
  <si>
    <t xml:space="preserve">виды тарифа
/kind_group_rates_filter/</t>
  </si>
  <si>
    <t xml:space="preserve">г.Санкт-Петербург</t>
  </si>
  <si>
    <t xml:space="preserve">Вид деятельности /kind_of_activity/</t>
  </si>
  <si>
    <t xml:space="preserve">Дизельное топливо</t>
  </si>
  <si>
    <t xml:space="preserve">тарифы на услуги по передаче тепловой энергии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Дрова</t>
  </si>
  <si>
    <t xml:space="preserve">тарифы на услуги по передаче теплоносителя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Электроэнергия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чее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плата за подключение к системе теплоснабжени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плата за подключение к системе теплоснабжения (индивидуальная)</t>
  </si>
  <si>
    <t xml:space="preserve">Камчатский край</t>
  </si>
  <si>
    <t xml:space="preserve">поддержание резервной тепловой мощности при отсутствии потребления тепловой энергии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Карачаево-Черкесская республик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Текущая дата</t>
  </si>
  <si>
    <t xml:space="preserve">Краснодарский край</t>
  </si>
  <si>
    <t xml:space="preserve">Организация</t>
  </si>
  <si>
    <t xml:space="preserve">28.12.2017 13:59:41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Виды деятельности</t>
  </si>
  <si>
    <t xml:space="preserve">https://tarif.lenreg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09-06-2010 00:00:00</t>
  </si>
  <si>
    <t xml:space="preserve">WARM</t>
  </si>
  <si>
    <t xml:space="preserve">26373306</t>
  </si>
  <si>
    <t xml:space="preserve">АО "ГАТЧИНСКИЙ ККЗ"</t>
  </si>
  <si>
    <t xml:space="preserve">4719000303</t>
  </si>
  <si>
    <t xml:space="preserve">4705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28875608</t>
  </si>
  <si>
    <t xml:space="preserve">АО "КНАУФ ПЕТРОБОРД"</t>
  </si>
  <si>
    <t xml:space="preserve">4719011873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26524292</t>
  </si>
  <si>
    <t xml:space="preserve">АО "Нева Энергия"</t>
  </si>
  <si>
    <t xml:space="preserve">7802312374</t>
  </si>
  <si>
    <t xml:space="preserve">471302001</t>
  </si>
  <si>
    <t xml:space="preserve">30384822</t>
  </si>
  <si>
    <t xml:space="preserve">АО "ПТС"</t>
  </si>
  <si>
    <t xml:space="preserve">4715030160</t>
  </si>
  <si>
    <t xml:space="preserve">471501001</t>
  </si>
  <si>
    <t xml:space="preserve">01-09-2015 00:00:00</t>
  </si>
  <si>
    <t xml:space="preserve">26523673</t>
  </si>
  <si>
    <t xml:space="preserve">АО "РУСАЛ Бокситогорск"</t>
  </si>
  <si>
    <t xml:space="preserve">4701000013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31-08-2010 00:00:00</t>
  </si>
  <si>
    <t xml:space="preserve">26828034</t>
  </si>
  <si>
    <t xml:space="preserve">АО "РЭУ" филиал "Санкт-Петербургский"</t>
  </si>
  <si>
    <t xml:space="preserve">783943001</t>
  </si>
  <si>
    <t xml:space="preserve">30988955</t>
  </si>
  <si>
    <t xml:space="preserve">АО "ТВСЗ"</t>
  </si>
  <si>
    <t xml:space="preserve">4715019631</t>
  </si>
  <si>
    <t xml:space="preserve">26555650</t>
  </si>
  <si>
    <t xml:space="preserve">АО "Теплосеть Санкт-Петербурга"</t>
  </si>
  <si>
    <t xml:space="preserve">7810577007</t>
  </si>
  <si>
    <t xml:space="preserve">781001001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12-10-2015 00:00:00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9-04-2015 00:00:0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30794671</t>
  </si>
  <si>
    <t xml:space="preserve">ГКУЗ ЛО "ДПБ"</t>
  </si>
  <si>
    <t xml:space="preserve">4719005020</t>
  </si>
  <si>
    <t xml:space="preserve">23-05-2016 00:00:00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6373287</t>
  </si>
  <si>
    <t xml:space="preserve">ГП "Тихвинское ДРСУ"</t>
  </si>
  <si>
    <t xml:space="preserve">4715000447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7168319</t>
  </si>
  <si>
    <t xml:space="preserve">ГУП ЛО  "Тепловые сети г.Тихвина"</t>
  </si>
  <si>
    <t xml:space="preserve">4715025755</t>
  </si>
  <si>
    <t xml:space="preserve">20-09-2011 00:00:00</t>
  </si>
  <si>
    <t xml:space="preserve">26373225</t>
  </si>
  <si>
    <t xml:space="preserve">ЗАО "Агрофирма  "Выборжец"</t>
  </si>
  <si>
    <t xml:space="preserve">4703006839</t>
  </si>
  <si>
    <t xml:space="preserve">26524163</t>
  </si>
  <si>
    <t xml:space="preserve">ЗАО "Интернешнл Пейпер"</t>
  </si>
  <si>
    <t xml:space="preserve">4704012472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20-11-2014 00:00:00</t>
  </si>
  <si>
    <t xml:space="preserve">26319703</t>
  </si>
  <si>
    <t xml:space="preserve">ЗАО "СЗИПК"</t>
  </si>
  <si>
    <t xml:space="preserve">7819020549</t>
  </si>
  <si>
    <t xml:space="preserve">09-04-1999 00:00:00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26373242</t>
  </si>
  <si>
    <t xml:space="preserve">ЗАО "Термо-Лайн"</t>
  </si>
  <si>
    <t xml:space="preserve">4704052517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523738</t>
  </si>
  <si>
    <t xml:space="preserve">ИФ РАН</t>
  </si>
  <si>
    <t xml:space="preserve">7801022898</t>
  </si>
  <si>
    <t xml:space="preserve">78010100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6561751</t>
  </si>
  <si>
    <t xml:space="preserve">МП "Агалатово-Сервис"</t>
  </si>
  <si>
    <t xml:space="preserve">4703087267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6638805</t>
  </si>
  <si>
    <t xml:space="preserve">МП "ТЭКК"</t>
  </si>
  <si>
    <t xml:space="preserve">4703117909</t>
  </si>
  <si>
    <t xml:space="preserve">25-10-2013 00:00:00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638809</t>
  </si>
  <si>
    <t xml:space="preserve">МУП "Бугровские тепловые сети"</t>
  </si>
  <si>
    <t xml:space="preserve">4703103575</t>
  </si>
  <si>
    <t xml:space="preserve">30869222</t>
  </si>
  <si>
    <t xml:space="preserve">МУП "ВОДОКАНАЛ "ГОНЧАРОВСКИЙ" ВР ЛО</t>
  </si>
  <si>
    <t xml:space="preserve">4704100866</t>
  </si>
  <si>
    <t xml:space="preserve">06-12-2016 00:00:00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373253</t>
  </si>
  <si>
    <t xml:space="preserve">МУП "ПриладожскЖКХ»</t>
  </si>
  <si>
    <t xml:space="preserve">4706005311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27943060</t>
  </si>
  <si>
    <t xml:space="preserve">МУП "Северное Cияние"</t>
  </si>
  <si>
    <t xml:space="preserve">4706033397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7222108</t>
  </si>
  <si>
    <t xml:space="preserve">МУП "Центр ЖКХ"</t>
  </si>
  <si>
    <t xml:space="preserve">4706031872</t>
  </si>
  <si>
    <t xml:space="preserve">01-09-2011 00:00:00</t>
  </si>
  <si>
    <t xml:space="preserve">28001460</t>
  </si>
  <si>
    <t xml:space="preserve">МУП «Низино»</t>
  </si>
  <si>
    <t xml:space="preserve">4720031916</t>
  </si>
  <si>
    <t xml:space="preserve">472001001</t>
  </si>
  <si>
    <t xml:space="preserve">25-12-2009 00:00:00</t>
  </si>
  <si>
    <t xml:space="preserve">26524179</t>
  </si>
  <si>
    <t xml:space="preserve">МУП ЖКХ "Сиверский"</t>
  </si>
  <si>
    <t xml:space="preserve">4705030450</t>
  </si>
  <si>
    <t xml:space="preserve">26768264</t>
  </si>
  <si>
    <t xml:space="preserve">МУП ПГП «КБ»</t>
  </si>
  <si>
    <t xml:space="preserve">4711006504</t>
  </si>
  <si>
    <t xml:space="preserve">26773425</t>
  </si>
  <si>
    <t xml:space="preserve">МУП УЖКХ МО ВИЛЛОЗСКОЕ СП</t>
  </si>
  <si>
    <t xml:space="preserve">4720024228</t>
  </si>
  <si>
    <t xml:space="preserve">26524173</t>
  </si>
  <si>
    <t xml:space="preserve">НИЦ "Курчатовский институт" - ПЭКП</t>
  </si>
  <si>
    <t xml:space="preserve">4705014183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25-03-2013 00:00:00</t>
  </si>
  <si>
    <t xml:space="preserve">26639730</t>
  </si>
  <si>
    <t xml:space="preserve">ОАО "Всеволожские тепловые сети"</t>
  </si>
  <si>
    <t xml:space="preserve">4703096470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26524308</t>
  </si>
  <si>
    <t xml:space="preserve">ОАО "Тепловые сети", г. Тосно</t>
  </si>
  <si>
    <t xml:space="preserve">28078723</t>
  </si>
  <si>
    <t xml:space="preserve">ОАО "Терволовский лесной питомник"</t>
  </si>
  <si>
    <t xml:space="preserve">4705037350</t>
  </si>
  <si>
    <t xml:space="preserve">26373290</t>
  </si>
  <si>
    <t xml:space="preserve">ОАО "УЖКХ" (Тихвинского района)</t>
  </si>
  <si>
    <t xml:space="preserve">4715014471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6-08-2013 00:00:00</t>
  </si>
  <si>
    <t xml:space="preserve">26523713</t>
  </si>
  <si>
    <t xml:space="preserve">ООО  "БазэлЦемент-Пикалево"</t>
  </si>
  <si>
    <t xml:space="preserve">4715030610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8148752</t>
  </si>
  <si>
    <t xml:space="preserve">ООО "АКВАТЕРМ"</t>
  </si>
  <si>
    <t xml:space="preserve">4707032565</t>
  </si>
  <si>
    <t xml:space="preserve">26640553</t>
  </si>
  <si>
    <t xml:space="preserve">ООО "Аква Норд-Вест"</t>
  </si>
  <si>
    <t xml:space="preserve">7801432887</t>
  </si>
  <si>
    <t xml:space="preserve">30389240</t>
  </si>
  <si>
    <t xml:space="preserve">ООО "БАЗИС-ЭНЕРГО"</t>
  </si>
  <si>
    <t xml:space="preserve">7801474904</t>
  </si>
  <si>
    <t xml:space="preserve">12-11-2015 00:00:00</t>
  </si>
  <si>
    <t xml:space="preserve">28274744</t>
  </si>
  <si>
    <t xml:space="preserve">ООО "БИОТЕПЛОСНАБ"</t>
  </si>
  <si>
    <t xml:space="preserve">7811553714</t>
  </si>
  <si>
    <t xml:space="preserve">07-10-2013 00:00:00</t>
  </si>
  <si>
    <t xml:space="preserve">30847189</t>
  </si>
  <si>
    <t xml:space="preserve">ООО "Балтийский Дом"</t>
  </si>
  <si>
    <t xml:space="preserve">7802160435</t>
  </si>
  <si>
    <t xml:space="preserve">25-10-2016 00:00:00</t>
  </si>
  <si>
    <t xml:space="preserve">26524282</t>
  </si>
  <si>
    <t xml:space="preserve">ООО "Биотеплоснаб"</t>
  </si>
  <si>
    <t xml:space="preserve">4712123698</t>
  </si>
  <si>
    <t xml:space="preserve">30850125</t>
  </si>
  <si>
    <t xml:space="preserve">ООО "Бис Мелиор Трейд"</t>
  </si>
  <si>
    <t xml:space="preserve">4703144194</t>
  </si>
  <si>
    <t xml:space="preserve">07-11-2016 00:00:00</t>
  </si>
  <si>
    <t xml:space="preserve">28421985</t>
  </si>
  <si>
    <t xml:space="preserve">ООО "БокситогорскТеплоРесурс"</t>
  </si>
  <si>
    <t xml:space="preserve">4715028280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26380445</t>
  </si>
  <si>
    <t xml:space="preserve">ООО "Водоканал"</t>
  </si>
  <si>
    <t xml:space="preserve">4711008759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16-04-2012 00:00: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29649769</t>
  </si>
  <si>
    <t xml:space="preserve">ООО "Дубровская ТЭЦ"</t>
  </si>
  <si>
    <t xml:space="preserve">4706036863</t>
  </si>
  <si>
    <t xml:space="preserve">30906125</t>
  </si>
  <si>
    <t xml:space="preserve">ООО "ЖилКомТеплоЭнерго"</t>
  </si>
  <si>
    <t xml:space="preserve">4712023541</t>
  </si>
  <si>
    <t xml:space="preserve">28932418</t>
  </si>
  <si>
    <t xml:space="preserve">ООО "Жилсервис"</t>
  </si>
  <si>
    <t xml:space="preserve">7843305143</t>
  </si>
  <si>
    <t xml:space="preserve">23-12-2014 00:00:00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30989185</t>
  </si>
  <si>
    <t xml:space="preserve">ООО "Колтушские тепловые сети"</t>
  </si>
  <si>
    <t xml:space="preserve">4703150102</t>
  </si>
  <si>
    <t xml:space="preserve">26524185</t>
  </si>
  <si>
    <t xml:space="preserve">ООО "Коммун 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7850826</t>
  </si>
  <si>
    <t xml:space="preserve">ООО "Лужское тепло"</t>
  </si>
  <si>
    <t xml:space="preserve">4710032029</t>
  </si>
  <si>
    <t xml:space="preserve">30-07-2012 00:00:00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18-06-2013 00:00:00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28545761</t>
  </si>
  <si>
    <t xml:space="preserve">ООО "НТЦ "Энергия"</t>
  </si>
  <si>
    <t xml:space="preserve">4705052118</t>
  </si>
  <si>
    <t xml:space="preserve">24-06-2015 00:00:00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28829716</t>
  </si>
  <si>
    <t xml:space="preserve">ООО "ОблСервис"</t>
  </si>
  <si>
    <t xml:space="preserve">4712024087</t>
  </si>
  <si>
    <t xml:space="preserve">26375635</t>
  </si>
  <si>
    <t xml:space="preserve">ООО "Ольшаники"</t>
  </si>
  <si>
    <t xml:space="preserve">7801079076</t>
  </si>
  <si>
    <t xml:space="preserve">28829326</t>
  </si>
  <si>
    <t xml:space="preserve">ООО "ПАРИТЕТЪ"</t>
  </si>
  <si>
    <t xml:space="preserve">4712026119</t>
  </si>
  <si>
    <t xml:space="preserve">28447219</t>
  </si>
  <si>
    <t xml:space="preserve">ООО "ПРОДЭКС-ЭС"</t>
  </si>
  <si>
    <t xml:space="preserve">7810836981</t>
  </si>
  <si>
    <t xml:space="preserve">17-08-2011 00:00:00</t>
  </si>
  <si>
    <t xml:space="preserve">27920896</t>
  </si>
  <si>
    <t xml:space="preserve">ООО "ПТЭСК"</t>
  </si>
  <si>
    <t xml:space="preserve">4706033100</t>
  </si>
  <si>
    <t xml:space="preserve">30344093</t>
  </si>
  <si>
    <t xml:space="preserve">ООО "Паритет"</t>
  </si>
  <si>
    <t xml:space="preserve">4712026060</t>
  </si>
  <si>
    <t xml:space="preserve">29-09-2015 00:00:00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03-03-2000 00:00:00</t>
  </si>
  <si>
    <t xml:space="preserve">28454795</t>
  </si>
  <si>
    <t xml:space="preserve">ООО "Приладожский Теплоснаб"</t>
  </si>
  <si>
    <t xml:space="preserve">4706035267</t>
  </si>
  <si>
    <t xml:space="preserve">24-12-2013 00:00:00</t>
  </si>
  <si>
    <t xml:space="preserve">26524253</t>
  </si>
  <si>
    <t xml:space="preserve">ООО "Промэнерго"</t>
  </si>
  <si>
    <t xml:space="preserve">4706016137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640635</t>
  </si>
  <si>
    <t xml:space="preserve">ООО "СМЭУ Заневка"</t>
  </si>
  <si>
    <t xml:space="preserve">4703116542</t>
  </si>
  <si>
    <t xml:space="preserve">30940618</t>
  </si>
  <si>
    <t xml:space="preserve">ООО "СТЭК"</t>
  </si>
  <si>
    <t xml:space="preserve">4703142768</t>
  </si>
  <si>
    <t xml:space="preserve">08-12-2014 00:00:00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01-04-2015 00:00:00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511826</t>
  </si>
  <si>
    <t xml:space="preserve">ООО "ТЕПЛОЭНЕРГО"</t>
  </si>
  <si>
    <t xml:space="preserve">7802853013</t>
  </si>
  <si>
    <t xml:space="preserve">30363291</t>
  </si>
  <si>
    <t xml:space="preserve">ООО "ТК "Мурино"</t>
  </si>
  <si>
    <t xml:space="preserve">7813559373</t>
  </si>
  <si>
    <t xml:space="preserve">28136027</t>
  </si>
  <si>
    <t xml:space="preserve">ООО "Твердое топливо"</t>
  </si>
  <si>
    <t xml:space="preserve">7813422900</t>
  </si>
  <si>
    <t xml:space="preserve">30370326</t>
  </si>
  <si>
    <t xml:space="preserve">ООО "Тепло Сервис"</t>
  </si>
  <si>
    <t xml:space="preserve">4703137736</t>
  </si>
  <si>
    <t xml:space="preserve">27-11-2015 00:00:00</t>
  </si>
  <si>
    <t xml:space="preserve">28795051</t>
  </si>
  <si>
    <t xml:space="preserve">ООО "Тепло-Сервис"</t>
  </si>
  <si>
    <t xml:space="preserve">7811494554</t>
  </si>
  <si>
    <t xml:space="preserve">28272648</t>
  </si>
  <si>
    <t xml:space="preserve">ООО "Тепловые Системы"</t>
  </si>
  <si>
    <t xml:space="preserve">7810450755</t>
  </si>
  <si>
    <t xml:space="preserve">30-09-2013 00:00:00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2-12-2010 00:00:00</t>
  </si>
  <si>
    <t xml:space="preserve">30917818</t>
  </si>
  <si>
    <t xml:space="preserve">ООО "Толмачевский завод ЖБ и МК"</t>
  </si>
  <si>
    <t xml:space="preserve">4710013019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05-07-2013 00:00:00</t>
  </si>
  <si>
    <t xml:space="preserve">26523754</t>
  </si>
  <si>
    <t xml:space="preserve">ООО "Флагман"</t>
  </si>
  <si>
    <t xml:space="preserve">7805222344</t>
  </si>
  <si>
    <t xml:space="preserve">30989338</t>
  </si>
  <si>
    <t xml:space="preserve">ООО "ЭКОТЕХНОЛОГИЯ"</t>
  </si>
  <si>
    <t xml:space="preserve">4712027955</t>
  </si>
  <si>
    <t xml:space="preserve">28490320</t>
  </si>
  <si>
    <t xml:space="preserve">ООО "ЭЛСО-ЭГМ"</t>
  </si>
  <si>
    <t xml:space="preserve">7813561990</t>
  </si>
  <si>
    <t xml:space="preserve">06-03-2014 00:00:00</t>
  </si>
  <si>
    <t xml:space="preserve">26648562</t>
  </si>
  <si>
    <t xml:space="preserve">ООО "Энерго-Ресурс"</t>
  </si>
  <si>
    <t xml:space="preserve">4703108005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30870466</t>
  </si>
  <si>
    <t xml:space="preserve">ООО «Ленжилэксплуатация»</t>
  </si>
  <si>
    <t xml:space="preserve">7810764455</t>
  </si>
  <si>
    <t xml:space="preserve">21-10-2013 00:00:00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30872572</t>
  </si>
  <si>
    <t xml:space="preserve">ООО «ЭЛСО Энергия»</t>
  </si>
  <si>
    <t xml:space="preserve">7813259980</t>
  </si>
  <si>
    <t xml:space="preserve">06-09-2016 00:00:00</t>
  </si>
  <si>
    <t xml:space="preserve">27566956</t>
  </si>
  <si>
    <t xml:space="preserve">ООО «Энергоинвест»</t>
  </si>
  <si>
    <t xml:space="preserve">4716026007</t>
  </si>
  <si>
    <t xml:space="preserve">31007537</t>
  </si>
  <si>
    <t xml:space="preserve">ООО УК "Новоантропшино"</t>
  </si>
  <si>
    <t xml:space="preserve">4705063960</t>
  </si>
  <si>
    <t xml:space="preserve">26526809</t>
  </si>
  <si>
    <t xml:space="preserve">ООО Управляющая компания ''Оазис''</t>
  </si>
  <si>
    <t xml:space="preserve">471212845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322152</t>
  </si>
  <si>
    <t xml:space="preserve">ПАО "Ленэнерго"</t>
  </si>
  <si>
    <t xml:space="preserve">7803002209</t>
  </si>
  <si>
    <t xml:space="preserve">26524249</t>
  </si>
  <si>
    <t xml:space="preserve">ПАО "Павловский завод"</t>
  </si>
  <si>
    <t xml:space="preserve">4706002529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26524280</t>
  </si>
  <si>
    <t xml:space="preserve">ПАО "ТС"</t>
  </si>
  <si>
    <t xml:space="preserve">4712040346</t>
  </si>
  <si>
    <t xml:space="preserve">26373261</t>
  </si>
  <si>
    <t xml:space="preserve">ПАО "Толмачевский завод ЖБ и МК"</t>
  </si>
  <si>
    <t xml:space="preserve">4710000348</t>
  </si>
  <si>
    <t xml:space="preserve">30955687</t>
  </si>
  <si>
    <t xml:space="preserve">ПУ ФСБ России по г.Санкт-Петербургу и Ленинградской области</t>
  </si>
  <si>
    <t xml:space="preserve">7842317080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"ПИЯФ"</t>
  </si>
  <si>
    <t xml:space="preserve">4705001850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2-03-1994 00:00:0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10-09-2014 00:00:00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МР</t>
  </si>
  <si>
    <t xml:space="preserve">МО</t>
  </si>
  <si>
    <t xml:space="preserve">МО_ОКТМО</t>
  </si>
  <si>
    <t xml:space="preserve">Бокситогорский муниципальный район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Всеволожское</t>
  </si>
  <si>
    <t xml:space="preserve">41612101</t>
  </si>
  <si>
    <t xml:space="preserve">Дубровское</t>
  </si>
  <si>
    <t xml:space="preserve">41612154</t>
  </si>
  <si>
    <t xml:space="preserve">Заневское</t>
  </si>
  <si>
    <t xml:space="preserve">41612155</t>
  </si>
  <si>
    <t xml:space="preserve">Колтушское</t>
  </si>
  <si>
    <t xml:space="preserve">41612416</t>
  </si>
  <si>
    <t xml:space="preserve">Кузьмоловское</t>
  </si>
  <si>
    <t xml:space="preserve">4161215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Муринское</t>
  </si>
  <si>
    <t xml:space="preserve">41612428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Сертоловское</t>
  </si>
  <si>
    <t xml:space="preserve">41612102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Выборгский муниципальный район</t>
  </si>
  <si>
    <t xml:space="preserve">Выборгское</t>
  </si>
  <si>
    <t xml:space="preserve">416151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Светогорское</t>
  </si>
  <si>
    <t xml:space="preserve">41615114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Гатчинское</t>
  </si>
  <si>
    <t xml:space="preserve">41618101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Назиевское</t>
  </si>
  <si>
    <t xml:space="preserve">41625156</t>
  </si>
  <si>
    <t xml:space="preserve">Отрадненское</t>
  </si>
  <si>
    <t xml:space="preserve">41625104</t>
  </si>
  <si>
    <t xml:space="preserve">Павловское</t>
  </si>
  <si>
    <t xml:space="preserve">41625158</t>
  </si>
  <si>
    <t xml:space="preserve">Приладожское</t>
  </si>
  <si>
    <t xml:space="preserve">4162516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Шумское</t>
  </si>
  <si>
    <t xml:space="preserve">41625450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152</t>
  </si>
  <si>
    <t xml:space="preserve">Большеижорское</t>
  </si>
  <si>
    <t xml:space="preserve">41630154</t>
  </si>
  <si>
    <t xml:space="preserve">Виллозское</t>
  </si>
  <si>
    <t xml:space="preserve">41630157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Лужский муниципальный район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Лужское</t>
  </si>
  <si>
    <t xml:space="preserve">416331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Подпорожское</t>
  </si>
  <si>
    <t xml:space="preserve">41636101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Запорожское</t>
  </si>
  <si>
    <t xml:space="preserve">41639416</t>
  </si>
  <si>
    <t xml:space="preserve">Красноозерное</t>
  </si>
  <si>
    <t xml:space="preserve">41639420</t>
  </si>
  <si>
    <t xml:space="preserve">Кузнечнинское</t>
  </si>
  <si>
    <t xml:space="preserve">41639154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Плодовское</t>
  </si>
  <si>
    <t xml:space="preserve">41639436</t>
  </si>
  <si>
    <t xml:space="preserve">Приозерское</t>
  </si>
  <si>
    <t xml:space="preserve">41639101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Тихвинский муниципальный район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Тихвинское</t>
  </si>
  <si>
    <t xml:space="preserve">41645101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"/>
    <numFmt numFmtId="175" formatCode="#,##0.000"/>
    <numFmt numFmtId="176" formatCode="0.00"/>
    <numFmt numFmtId="177" formatCode="[$-409]d\-mmm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FFC0"/>
        <bgColor rgb="FFF9FAFA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7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4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2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4" borderId="2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6" borderId="1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8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8" fillId="9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6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8" fillId="10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22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8" borderId="16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1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5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9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4" borderId="18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8" borderId="17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9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22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6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6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8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0" borderId="1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9" fontId="1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1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6" borderId="1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7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8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9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2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8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1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2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8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6" borderId="2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4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16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6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7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9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3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0" borderId="3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3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2" borderId="4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0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9</xdr:row>
      <xdr:rowOff>317160</xdr:rowOff>
    </xdr:from>
    <xdr:to>
      <xdr:col>2</xdr:col>
      <xdr:colOff>1458000</xdr:colOff>
      <xdr:row>113</xdr:row>
      <xdr:rowOff>69840</xdr:rowOff>
    </xdr:to>
    <xdr:sp>
      <xdr:nvSpPr>
        <xdr:cNvPr id="0" name="InstrBlock_8"/>
        <xdr:cNvSpPr/>
      </xdr:nvSpPr>
      <xdr:spPr>
        <a:xfrm>
          <a:off x="215280" y="4308120"/>
          <a:ext cx="202644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120960</xdr:rowOff>
    </xdr:from>
    <xdr:to>
      <xdr:col>2</xdr:col>
      <xdr:colOff>1458000</xdr:colOff>
      <xdr:row>79</xdr:row>
      <xdr:rowOff>317160</xdr:rowOff>
    </xdr:to>
    <xdr:sp>
      <xdr:nvSpPr>
        <xdr:cNvPr id="1" name="InstrBlock_7"/>
        <xdr:cNvSpPr/>
      </xdr:nvSpPr>
      <xdr:spPr>
        <a:xfrm>
          <a:off x="215280" y="384516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01520</xdr:rowOff>
    </xdr:from>
    <xdr:to>
      <xdr:col>2</xdr:col>
      <xdr:colOff>1458000</xdr:colOff>
      <xdr:row>78</xdr:row>
      <xdr:rowOff>120960</xdr:rowOff>
    </xdr:to>
    <xdr:sp>
      <xdr:nvSpPr>
        <xdr:cNvPr id="2" name="InstrBlock_6"/>
        <xdr:cNvSpPr/>
      </xdr:nvSpPr>
      <xdr:spPr>
        <a:xfrm>
          <a:off x="215280" y="337824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9440</xdr:rowOff>
    </xdr:from>
    <xdr:to>
      <xdr:col>2</xdr:col>
      <xdr:colOff>1458000</xdr:colOff>
      <xdr:row>75</xdr:row>
      <xdr:rowOff>101520</xdr:rowOff>
    </xdr:to>
    <xdr:sp>
      <xdr:nvSpPr>
        <xdr:cNvPr id="3" name="InstrBlock_5"/>
        <xdr:cNvSpPr/>
      </xdr:nvSpPr>
      <xdr:spPr>
        <a:xfrm>
          <a:off x="215280" y="2914920"/>
          <a:ext cx="2026440" cy="463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50000</xdr:rowOff>
    </xdr:from>
    <xdr:to>
      <xdr:col>2</xdr:col>
      <xdr:colOff>1458000</xdr:colOff>
      <xdr:row>74</xdr:row>
      <xdr:rowOff>19440</xdr:rowOff>
    </xdr:to>
    <xdr:sp>
      <xdr:nvSpPr>
        <xdr:cNvPr id="4" name="InstrBlock_4"/>
        <xdr:cNvSpPr/>
      </xdr:nvSpPr>
      <xdr:spPr>
        <a:xfrm>
          <a:off x="215280" y="245016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502200</xdr:rowOff>
    </xdr:from>
    <xdr:to>
      <xdr:col>2</xdr:col>
      <xdr:colOff>1458000</xdr:colOff>
      <xdr:row>72</xdr:row>
      <xdr:rowOff>450000</xdr:rowOff>
    </xdr:to>
    <xdr:sp>
      <xdr:nvSpPr>
        <xdr:cNvPr id="5" name="InstrBlock_3"/>
        <xdr:cNvSpPr/>
      </xdr:nvSpPr>
      <xdr:spPr>
        <a:xfrm>
          <a:off x="215280" y="1988280"/>
          <a:ext cx="202644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8160</xdr:rowOff>
    </xdr:from>
    <xdr:to>
      <xdr:col>2</xdr:col>
      <xdr:colOff>1458000</xdr:colOff>
      <xdr:row>71</xdr:row>
      <xdr:rowOff>502200</xdr:rowOff>
    </xdr:to>
    <xdr:sp>
      <xdr:nvSpPr>
        <xdr:cNvPr id="6" name="InstrBlock_2"/>
        <xdr:cNvSpPr/>
      </xdr:nvSpPr>
      <xdr:spPr>
        <a:xfrm>
          <a:off x="215280" y="152424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1</xdr:row>
      <xdr:rowOff>3816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1</xdr:row>
      <xdr:rowOff>57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1</xdr:row>
      <xdr:rowOff>64080</xdr:rowOff>
    </xdr:from>
    <xdr:to>
      <xdr:col>1</xdr:col>
      <xdr:colOff>418320</xdr:colOff>
      <xdr:row>71</xdr:row>
      <xdr:rowOff>4579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0160"/>
          <a:ext cx="37296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2</xdr:row>
      <xdr:rowOff>18000</xdr:rowOff>
    </xdr:from>
    <xdr:to>
      <xdr:col>1</xdr:col>
      <xdr:colOff>418320</xdr:colOff>
      <xdr:row>72</xdr:row>
      <xdr:rowOff>4179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160"/>
          <a:ext cx="37296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2</xdr:row>
      <xdr:rowOff>496440</xdr:rowOff>
    </xdr:from>
    <xdr:to>
      <xdr:col>1</xdr:col>
      <xdr:colOff>418320</xdr:colOff>
      <xdr:row>73</xdr:row>
      <xdr:rowOff>3751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6600"/>
          <a:ext cx="37296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4</xdr:row>
      <xdr:rowOff>64080</xdr:rowOff>
    </xdr:from>
    <xdr:to>
      <xdr:col>1</xdr:col>
      <xdr:colOff>418320</xdr:colOff>
      <xdr:row>75</xdr:row>
      <xdr:rowOff>381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59560"/>
          <a:ext cx="372960" cy="35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5</xdr:row>
      <xdr:rowOff>120600</xdr:rowOff>
    </xdr:from>
    <xdr:to>
      <xdr:col>1</xdr:col>
      <xdr:colOff>438480</xdr:colOff>
      <xdr:row>78</xdr:row>
      <xdr:rowOff>385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397320"/>
          <a:ext cx="372960" cy="3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78</xdr:row>
      <xdr:rowOff>133560</xdr:rowOff>
    </xdr:from>
    <xdr:to>
      <xdr:col>1</xdr:col>
      <xdr:colOff>444600</xdr:colOff>
      <xdr:row>79</xdr:row>
      <xdr:rowOff>2293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7760"/>
          <a:ext cx="3729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79</xdr:row>
      <xdr:rowOff>28656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7520"/>
          <a:ext cx="4190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160</xdr:colOff>
      <xdr:row>2</xdr:row>
      <xdr:rowOff>6120</xdr:rowOff>
    </xdr:from>
    <xdr:to>
      <xdr:col>2</xdr:col>
      <xdr:colOff>1275480</xdr:colOff>
      <xdr:row>2</xdr:row>
      <xdr:rowOff>222120</xdr:rowOff>
    </xdr:to>
    <xdr:sp>
      <xdr:nvSpPr>
        <xdr:cNvPr id="16" name="cmdAct_1"/>
        <xdr:cNvSpPr/>
      </xdr:nvSpPr>
      <xdr:spPr>
        <a:xfrm>
          <a:off x="992880" y="349200"/>
          <a:ext cx="106632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91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992880" y="355320"/>
          <a:ext cx="16077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91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992880" y="349200"/>
          <a:ext cx="16599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9240</xdr:colOff>
      <xdr:row>3</xdr:row>
      <xdr:rowOff>6840</xdr:rowOff>
    </xdr:from>
    <xdr:to>
      <xdr:col>22</xdr:col>
      <xdr:colOff>222120</xdr:colOff>
      <xdr:row>3</xdr:row>
      <xdr:rowOff>196920</xdr:rowOff>
    </xdr:to>
    <xdr:grpSp>
      <xdr:nvGrpSpPr>
        <xdr:cNvPr id="46" name="shCalendar"/>
        <xdr:cNvGrpSpPr/>
      </xdr:nvGrpSpPr>
      <xdr:grpSpPr>
        <a:xfrm>
          <a:off x="8652240" y="6840"/>
          <a:ext cx="182880" cy="190080"/>
          <a:chOff x="8652240" y="6840"/>
          <a:chExt cx="182880" cy="190080"/>
        </a:xfrm>
      </xdr:grpSpPr>
      <xdr:sp>
        <xdr:nvSpPr>
          <xdr:cNvPr id="47" name="shCalendar_bck" hidden="1"/>
          <xdr:cNvSpPr/>
        </xdr:nvSpPr>
        <xdr:spPr>
          <a:xfrm>
            <a:off x="8652240" y="6840"/>
            <a:ext cx="1828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01200" y="60120"/>
            <a:ext cx="849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6120</xdr:colOff>
      <xdr:row>3</xdr:row>
      <xdr:rowOff>76320</xdr:rowOff>
    </xdr:from>
    <xdr:to>
      <xdr:col>13</xdr:col>
      <xdr:colOff>1159200</xdr:colOff>
      <xdr:row>3</xdr:row>
      <xdr:rowOff>3308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9240</xdr:colOff>
      <xdr:row>3</xdr:row>
      <xdr:rowOff>6840</xdr:rowOff>
    </xdr:from>
    <xdr:to>
      <xdr:col>19</xdr:col>
      <xdr:colOff>222480</xdr:colOff>
      <xdr:row>3</xdr:row>
      <xdr:rowOff>196920</xdr:rowOff>
    </xdr:to>
    <xdr:grpSp>
      <xdr:nvGrpSpPr>
        <xdr:cNvPr id="49" name="shCalendar"/>
        <xdr:cNvGrpSpPr/>
      </xdr:nvGrpSpPr>
      <xdr:grpSpPr>
        <a:xfrm>
          <a:off x="8319600" y="6840"/>
          <a:ext cx="183240" cy="190080"/>
          <a:chOff x="8319600" y="6840"/>
          <a:chExt cx="183240" cy="190080"/>
        </a:xfrm>
      </xdr:grpSpPr>
      <xdr:sp>
        <xdr:nvSpPr>
          <xdr:cNvPr id="50" name="shCalendar_bck" hidden="1"/>
          <xdr:cNvSpPr/>
        </xdr:nvSpPr>
        <xdr:spPr>
          <a:xfrm>
            <a:off x="8319600" y="6840"/>
            <a:ext cx="1832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68560" y="6012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6120</xdr:colOff>
      <xdr:row>3</xdr:row>
      <xdr:rowOff>76320</xdr:rowOff>
    </xdr:from>
    <xdr:to>
      <xdr:col>13</xdr:col>
      <xdr:colOff>1271160</xdr:colOff>
      <xdr:row>3</xdr:row>
      <xdr:rowOff>3308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9240</xdr:colOff>
      <xdr:row>3</xdr:row>
      <xdr:rowOff>6840</xdr:rowOff>
    </xdr:from>
    <xdr:to>
      <xdr:col>19</xdr:col>
      <xdr:colOff>222480</xdr:colOff>
      <xdr:row>3</xdr:row>
      <xdr:rowOff>196920</xdr:rowOff>
    </xdr:to>
    <xdr:grpSp>
      <xdr:nvGrpSpPr>
        <xdr:cNvPr id="52" name="shCalendar"/>
        <xdr:cNvGrpSpPr/>
      </xdr:nvGrpSpPr>
      <xdr:grpSpPr>
        <a:xfrm>
          <a:off x="8319600" y="6840"/>
          <a:ext cx="183240" cy="190080"/>
          <a:chOff x="8319600" y="6840"/>
          <a:chExt cx="183240" cy="190080"/>
        </a:xfrm>
      </xdr:grpSpPr>
      <xdr:sp>
        <xdr:nvSpPr>
          <xdr:cNvPr id="53" name="shCalendar_bck" hidden="1"/>
          <xdr:cNvSpPr/>
        </xdr:nvSpPr>
        <xdr:spPr>
          <a:xfrm>
            <a:off x="8319600" y="6840"/>
            <a:ext cx="1832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68560" y="6012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6120</xdr:colOff>
      <xdr:row>3</xdr:row>
      <xdr:rowOff>76320</xdr:rowOff>
    </xdr:from>
    <xdr:to>
      <xdr:col>13</xdr:col>
      <xdr:colOff>1271160</xdr:colOff>
      <xdr:row>3</xdr:row>
      <xdr:rowOff>3308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9240</xdr:colOff>
      <xdr:row>3</xdr:row>
      <xdr:rowOff>6840</xdr:rowOff>
    </xdr:from>
    <xdr:to>
      <xdr:col>21</xdr:col>
      <xdr:colOff>222120</xdr:colOff>
      <xdr:row>3</xdr:row>
      <xdr:rowOff>196920</xdr:rowOff>
    </xdr:to>
    <xdr:grpSp>
      <xdr:nvGrpSpPr>
        <xdr:cNvPr id="55" name="shCalendar"/>
        <xdr:cNvGrpSpPr/>
      </xdr:nvGrpSpPr>
      <xdr:grpSpPr>
        <a:xfrm>
          <a:off x="7580520" y="6840"/>
          <a:ext cx="182880" cy="190080"/>
          <a:chOff x="7580520" y="6840"/>
          <a:chExt cx="182880" cy="190080"/>
        </a:xfrm>
      </xdr:grpSpPr>
      <xdr:sp>
        <xdr:nvSpPr>
          <xdr:cNvPr id="56" name="shCalendar_bck" hidden="1"/>
          <xdr:cNvSpPr/>
        </xdr:nvSpPr>
        <xdr:spPr>
          <a:xfrm>
            <a:off x="7580520" y="6840"/>
            <a:ext cx="1828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29480" y="60120"/>
            <a:ext cx="849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6120</xdr:colOff>
      <xdr:row>3</xdr:row>
      <xdr:rowOff>76320</xdr:rowOff>
    </xdr:from>
    <xdr:to>
      <xdr:col>13</xdr:col>
      <xdr:colOff>1271160</xdr:colOff>
      <xdr:row>3</xdr:row>
      <xdr:rowOff>3308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2</xdr:col>
      <xdr:colOff>38880</xdr:colOff>
      <xdr:row>3</xdr:row>
      <xdr:rowOff>6840</xdr:rowOff>
    </xdr:from>
    <xdr:to>
      <xdr:col>32</xdr:col>
      <xdr:colOff>221760</xdr:colOff>
      <xdr:row>3</xdr:row>
      <xdr:rowOff>196920</xdr:rowOff>
    </xdr:to>
    <xdr:grpSp>
      <xdr:nvGrpSpPr>
        <xdr:cNvPr id="58" name="shCalendar"/>
        <xdr:cNvGrpSpPr/>
      </xdr:nvGrpSpPr>
      <xdr:grpSpPr>
        <a:xfrm>
          <a:off x="16074000" y="6840"/>
          <a:ext cx="182880" cy="190080"/>
          <a:chOff x="16074000" y="6840"/>
          <a:chExt cx="182880" cy="190080"/>
        </a:xfrm>
      </xdr:grpSpPr>
      <xdr:sp>
        <xdr:nvSpPr>
          <xdr:cNvPr id="59" name="shCalendar_bck" hidden="1"/>
          <xdr:cNvSpPr/>
        </xdr:nvSpPr>
        <xdr:spPr>
          <a:xfrm>
            <a:off x="16074000" y="6840"/>
            <a:ext cx="1828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6122960" y="60120"/>
            <a:ext cx="849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6840</xdr:colOff>
      <xdr:row>3</xdr:row>
      <xdr:rowOff>76320</xdr:rowOff>
    </xdr:from>
    <xdr:to>
      <xdr:col>13</xdr:col>
      <xdr:colOff>1446840</xdr:colOff>
      <xdr:row>3</xdr:row>
      <xdr:rowOff>330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9240</xdr:colOff>
      <xdr:row>3</xdr:row>
      <xdr:rowOff>6840</xdr:rowOff>
    </xdr:from>
    <xdr:to>
      <xdr:col>22</xdr:col>
      <xdr:colOff>222120</xdr:colOff>
      <xdr:row>3</xdr:row>
      <xdr:rowOff>196920</xdr:rowOff>
    </xdr:to>
    <xdr:grpSp>
      <xdr:nvGrpSpPr>
        <xdr:cNvPr id="61" name="shCalendar"/>
        <xdr:cNvGrpSpPr/>
      </xdr:nvGrpSpPr>
      <xdr:grpSpPr>
        <a:xfrm>
          <a:off x="10110240" y="6840"/>
          <a:ext cx="182880" cy="190080"/>
          <a:chOff x="10110240" y="6840"/>
          <a:chExt cx="182880" cy="190080"/>
        </a:xfrm>
      </xdr:grpSpPr>
      <xdr:sp>
        <xdr:nvSpPr>
          <xdr:cNvPr id="62" name="shCalendar_bck" hidden="1"/>
          <xdr:cNvSpPr/>
        </xdr:nvSpPr>
        <xdr:spPr>
          <a:xfrm>
            <a:off x="10110240" y="6840"/>
            <a:ext cx="1828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159200" y="60120"/>
            <a:ext cx="849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6840</xdr:colOff>
      <xdr:row>3</xdr:row>
      <xdr:rowOff>76320</xdr:rowOff>
    </xdr:from>
    <xdr:to>
      <xdr:col>13</xdr:col>
      <xdr:colOff>1446840</xdr:colOff>
      <xdr:row>3</xdr:row>
      <xdr:rowOff>3308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6840</xdr:rowOff>
    </xdr:from>
    <xdr:to>
      <xdr:col>20</xdr:col>
      <xdr:colOff>222120</xdr:colOff>
      <xdr:row>3</xdr:row>
      <xdr:rowOff>196920</xdr:rowOff>
    </xdr:to>
    <xdr:grpSp>
      <xdr:nvGrpSpPr>
        <xdr:cNvPr id="64" name="shCalendar"/>
        <xdr:cNvGrpSpPr/>
      </xdr:nvGrpSpPr>
      <xdr:grpSpPr>
        <a:xfrm>
          <a:off x="9888480" y="6840"/>
          <a:ext cx="183240" cy="190080"/>
          <a:chOff x="9888480" y="6840"/>
          <a:chExt cx="183240" cy="190080"/>
        </a:xfrm>
      </xdr:grpSpPr>
      <xdr:sp>
        <xdr:nvSpPr>
          <xdr:cNvPr id="65" name="shCalendar_bck" hidden="1"/>
          <xdr:cNvSpPr/>
        </xdr:nvSpPr>
        <xdr:spPr>
          <a:xfrm>
            <a:off x="9888480" y="6840"/>
            <a:ext cx="1832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37440" y="6012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6840</xdr:colOff>
      <xdr:row>3</xdr:row>
      <xdr:rowOff>76320</xdr:rowOff>
    </xdr:from>
    <xdr:to>
      <xdr:col>13</xdr:col>
      <xdr:colOff>1446840</xdr:colOff>
      <xdr:row>3</xdr:row>
      <xdr:rowOff>3308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440</xdr:colOff>
      <xdr:row>7</xdr:row>
      <xdr:rowOff>222480</xdr:rowOff>
    </xdr:to>
    <xdr:pic>
      <xdr:nvPicPr>
        <xdr:cNvPr id="67" name="ExcludeHelp_1" descr="Справка по листу"/>
        <xdr:cNvPicPr/>
      </xdr:nvPicPr>
      <xdr:blipFill>
        <a:blip r:embed="rId1"/>
        <a:stretch/>
      </xdr:blipFill>
      <xdr:spPr>
        <a:xfrm>
          <a:off x="4726440" y="596880"/>
          <a:ext cx="21744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1680</xdr:colOff>
      <xdr:row>9</xdr:row>
      <xdr:rowOff>0</xdr:rowOff>
    </xdr:from>
    <xdr:to>
      <xdr:col>4</xdr:col>
      <xdr:colOff>3131280</xdr:colOff>
      <xdr:row>9</xdr:row>
      <xdr:rowOff>235080</xdr:rowOff>
    </xdr:to>
    <xdr:pic>
      <xdr:nvPicPr>
        <xdr:cNvPr id="68" name="ExcludeHelp_3" descr="Справка по листу"/>
        <xdr:cNvPicPr/>
      </xdr:nvPicPr>
      <xdr:blipFill>
        <a:blip r:embed="rId2"/>
        <a:stretch/>
      </xdr:blipFill>
      <xdr:spPr>
        <a:xfrm>
          <a:off x="3564360" y="1066680"/>
          <a:ext cx="219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1680</xdr:colOff>
      <xdr:row>23</xdr:row>
      <xdr:rowOff>0</xdr:rowOff>
    </xdr:from>
    <xdr:to>
      <xdr:col>4</xdr:col>
      <xdr:colOff>3131280</xdr:colOff>
      <xdr:row>23</xdr:row>
      <xdr:rowOff>234720</xdr:rowOff>
    </xdr:to>
    <xdr:pic>
      <xdr:nvPicPr>
        <xdr:cNvPr id="69" name="ExcludeHelp_3" descr="Справка по листу"/>
        <xdr:cNvPicPr/>
      </xdr:nvPicPr>
      <xdr:blipFill>
        <a:blip r:embed="rId3"/>
        <a:stretch/>
      </xdr:blipFill>
      <xdr:spPr>
        <a:xfrm>
          <a:off x="3564360" y="4089240"/>
          <a:ext cx="219600" cy="23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1680</xdr:colOff>
      <xdr:row>9</xdr:row>
      <xdr:rowOff>0</xdr:rowOff>
    </xdr:from>
    <xdr:to>
      <xdr:col>5</xdr:col>
      <xdr:colOff>216000</xdr:colOff>
      <xdr:row>14</xdr:row>
      <xdr:rowOff>57240</xdr:rowOff>
    </xdr:to>
    <xdr:pic>
      <xdr:nvPicPr>
        <xdr:cNvPr id="70" name="ExcludeHelp_3" descr="Справка по листу"/>
        <xdr:cNvPicPr/>
      </xdr:nvPicPr>
      <xdr:blipFill>
        <a:blip r:embed="rId4"/>
        <a:stretch/>
      </xdr:blipFill>
      <xdr:spPr>
        <a:xfrm>
          <a:off x="3564360" y="1066680"/>
          <a:ext cx="875160" cy="64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83960</xdr:colOff>
      <xdr:row>16</xdr:row>
      <xdr:rowOff>253440</xdr:rowOff>
    </xdr:to>
    <xdr:grpSp>
      <xdr:nvGrpSpPr>
        <xdr:cNvPr id="71" name="shCalendar"/>
        <xdr:cNvGrpSpPr/>
      </xdr:nvGrpSpPr>
      <xdr:grpSpPr>
        <a:xfrm>
          <a:off x="4726440" y="1066680"/>
          <a:ext cx="183960" cy="1186920"/>
          <a:chOff x="4726440" y="1066680"/>
          <a:chExt cx="183960" cy="1186920"/>
        </a:xfrm>
      </xdr:grpSpPr>
      <xdr:sp>
        <xdr:nvSpPr>
          <xdr:cNvPr id="72" name="shCalendar_bck" hidden="1"/>
          <xdr:cNvSpPr/>
        </xdr:nvSpPr>
        <xdr:spPr>
          <a:xfrm>
            <a:off x="4726440" y="1066680"/>
            <a:ext cx="183960" cy="1186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775760" y="1399680"/>
            <a:ext cx="85680" cy="606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83960</xdr:colOff>
      <xdr:row>16</xdr:row>
      <xdr:rowOff>253440</xdr:rowOff>
    </xdr:to>
    <xdr:grpSp>
      <xdr:nvGrpSpPr>
        <xdr:cNvPr id="74" name="shCalendar"/>
        <xdr:cNvGrpSpPr/>
      </xdr:nvGrpSpPr>
      <xdr:grpSpPr>
        <a:xfrm>
          <a:off x="4726440" y="1066680"/>
          <a:ext cx="183960" cy="1186920"/>
          <a:chOff x="4726440" y="1066680"/>
          <a:chExt cx="183960" cy="1186920"/>
        </a:xfrm>
      </xdr:grpSpPr>
      <xdr:sp>
        <xdr:nvSpPr>
          <xdr:cNvPr id="75" name="shCalendar_bck" hidden="1"/>
          <xdr:cNvSpPr/>
        </xdr:nvSpPr>
        <xdr:spPr>
          <a:xfrm>
            <a:off x="4726440" y="1066680"/>
            <a:ext cx="183960" cy="1186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775760" y="1399680"/>
            <a:ext cx="85680" cy="606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600</xdr:colOff>
      <xdr:row>9</xdr:row>
      <xdr:rowOff>0</xdr:rowOff>
    </xdr:from>
    <xdr:to>
      <xdr:col>7</xdr:col>
      <xdr:colOff>237600</xdr:colOff>
      <xdr:row>16</xdr:row>
      <xdr:rowOff>253440</xdr:rowOff>
    </xdr:to>
    <xdr:grpSp>
      <xdr:nvGrpSpPr>
        <xdr:cNvPr id="77" name="shCalendar"/>
        <xdr:cNvGrpSpPr/>
      </xdr:nvGrpSpPr>
      <xdr:grpSpPr>
        <a:xfrm>
          <a:off x="6792840" y="1066680"/>
          <a:ext cx="198000" cy="1186920"/>
          <a:chOff x="6792840" y="1066680"/>
          <a:chExt cx="198000" cy="1186920"/>
        </a:xfrm>
      </xdr:grpSpPr>
      <xdr:sp>
        <xdr:nvSpPr>
          <xdr:cNvPr id="78" name="shCalendar_bck" hidden="1"/>
          <xdr:cNvSpPr/>
        </xdr:nvSpPr>
        <xdr:spPr>
          <a:xfrm>
            <a:off x="6792840" y="1066680"/>
            <a:ext cx="198000" cy="1186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845760" y="1399680"/>
            <a:ext cx="92160" cy="606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600</xdr:colOff>
      <xdr:row>9</xdr:row>
      <xdr:rowOff>0</xdr:rowOff>
    </xdr:from>
    <xdr:to>
      <xdr:col>7</xdr:col>
      <xdr:colOff>237600</xdr:colOff>
      <xdr:row>16</xdr:row>
      <xdr:rowOff>253440</xdr:rowOff>
    </xdr:to>
    <xdr:grpSp>
      <xdr:nvGrpSpPr>
        <xdr:cNvPr id="80" name="shCalendar"/>
        <xdr:cNvGrpSpPr/>
      </xdr:nvGrpSpPr>
      <xdr:grpSpPr>
        <a:xfrm>
          <a:off x="6792840" y="1066680"/>
          <a:ext cx="198000" cy="1186920"/>
          <a:chOff x="6792840" y="1066680"/>
          <a:chExt cx="198000" cy="1186920"/>
        </a:xfrm>
      </xdr:grpSpPr>
      <xdr:sp>
        <xdr:nvSpPr>
          <xdr:cNvPr id="81" name="shCalendar_bck" hidden="1"/>
          <xdr:cNvSpPr/>
        </xdr:nvSpPr>
        <xdr:spPr>
          <a:xfrm>
            <a:off x="6792840" y="1066680"/>
            <a:ext cx="198000" cy="1186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845760" y="1399680"/>
            <a:ext cx="92160" cy="606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3" name="ExcludeHelp_1" descr="Справка по листу"/>
        <xdr:cNvPicPr/>
      </xdr:nvPicPr>
      <xdr:blipFill>
        <a:blip r:embed="rId1"/>
        <a:stretch/>
      </xdr:blipFill>
      <xdr:spPr>
        <a:xfrm>
          <a:off x="6622560" y="4316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4" name="ExcludeHelp_2" descr="Справка по листу"/>
        <xdr:cNvPicPr/>
      </xdr:nvPicPr>
      <xdr:blipFill>
        <a:blip r:embed="rId2"/>
        <a:stretch/>
      </xdr:blipFill>
      <xdr:spPr>
        <a:xfrm>
          <a:off x="6622560" y="4316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5</xdr:row>
      <xdr:rowOff>0</xdr:rowOff>
    </xdr:from>
    <xdr:to>
      <xdr:col>7</xdr:col>
      <xdr:colOff>240120</xdr:colOff>
      <xdr:row>15</xdr:row>
      <xdr:rowOff>189720</xdr:rowOff>
    </xdr:to>
    <xdr:grpSp>
      <xdr:nvGrpSpPr>
        <xdr:cNvPr id="85" name="shCalendar"/>
        <xdr:cNvGrpSpPr/>
      </xdr:nvGrpSpPr>
      <xdr:grpSpPr>
        <a:xfrm>
          <a:off x="6662880" y="3152880"/>
          <a:ext cx="199800" cy="189720"/>
          <a:chOff x="6662880" y="3152880"/>
          <a:chExt cx="199800" cy="189720"/>
        </a:xfrm>
      </xdr:grpSpPr>
      <xdr:sp>
        <xdr:nvSpPr>
          <xdr:cNvPr id="86" name="shCalendar_bck"/>
          <xdr:cNvSpPr/>
        </xdr:nvSpPr>
        <xdr:spPr>
          <a:xfrm>
            <a:off x="6662880" y="3152880"/>
            <a:ext cx="1998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3206160"/>
            <a:ext cx="928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884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640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040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601720" y="4536720"/>
          <a:ext cx="3315600" cy="2919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80</xdr:colOff>
      <xdr:row>8</xdr:row>
      <xdr:rowOff>0</xdr:rowOff>
    </xdr:from>
    <xdr:to>
      <xdr:col>7</xdr:col>
      <xdr:colOff>274680</xdr:colOff>
      <xdr:row>8</xdr:row>
      <xdr:rowOff>2224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216840" y="993600"/>
          <a:ext cx="21600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3</xdr:row>
      <xdr:rowOff>12600</xdr:rowOff>
    </xdr:from>
    <xdr:to>
      <xdr:col>6</xdr:col>
      <xdr:colOff>235080</xdr:colOff>
      <xdr:row>4</xdr:row>
      <xdr:rowOff>57600</xdr:rowOff>
    </xdr:to>
    <xdr:grpSp>
      <xdr:nvGrpSpPr>
        <xdr:cNvPr id="26" name="shCalendar"/>
        <xdr:cNvGrpSpPr/>
      </xdr:nvGrpSpPr>
      <xdr:grpSpPr>
        <a:xfrm>
          <a:off x="5956200" y="12600"/>
          <a:ext cx="195840" cy="191160"/>
          <a:chOff x="5956200" y="12600"/>
          <a:chExt cx="195840" cy="191160"/>
        </a:xfrm>
      </xdr:grpSpPr>
      <xdr:sp>
        <xdr:nvSpPr>
          <xdr:cNvPr id="27" name="shCalendar_bck" hidden="1"/>
          <xdr:cNvSpPr/>
        </xdr:nvSpPr>
        <xdr:spPr>
          <a:xfrm>
            <a:off x="5956200" y="12600"/>
            <a:ext cx="195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008400" y="66240"/>
            <a:ext cx="910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58680</xdr:colOff>
      <xdr:row>12</xdr:row>
      <xdr:rowOff>0</xdr:rowOff>
    </xdr:from>
    <xdr:to>
      <xdr:col>7</xdr:col>
      <xdr:colOff>274680</xdr:colOff>
      <xdr:row>12</xdr:row>
      <xdr:rowOff>2224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216840" y="1870200"/>
          <a:ext cx="21600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76400</xdr:colOff>
      <xdr:row>35</xdr:row>
      <xdr:rowOff>57240</xdr:rowOff>
    </xdr:from>
    <xdr:to>
      <xdr:col>4</xdr:col>
      <xdr:colOff>3095280</xdr:colOff>
      <xdr:row>37</xdr:row>
      <xdr:rowOff>56880</xdr:rowOff>
    </xdr:to>
    <xdr:sp>
      <xdr:nvSpPr>
        <xdr:cNvPr id="30" name="cmdDoIt" hidden="1"/>
        <xdr:cNvSpPr/>
      </xdr:nvSpPr>
      <xdr:spPr>
        <a:xfrm>
          <a:off x="417600" y="5518080"/>
          <a:ext cx="3317040" cy="2919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3</xdr:row>
      <xdr:rowOff>76320</xdr:rowOff>
    </xdr:from>
    <xdr:to>
      <xdr:col>4</xdr:col>
      <xdr:colOff>1703160</xdr:colOff>
      <xdr:row>3</xdr:row>
      <xdr:rowOff>3308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5880</xdr:colOff>
      <xdr:row>9</xdr:row>
      <xdr:rowOff>248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71820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2" name="ExcludeHelp_2" descr="Справка по листу"/>
        <xdr:cNvPicPr/>
      </xdr:nvPicPr>
      <xdr:blipFill>
        <a:blip r:embed="rId2"/>
        <a:stretch/>
      </xdr:blipFill>
      <xdr:spPr>
        <a:xfrm>
          <a:off x="436572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3720</xdr:colOff>
      <xdr:row>9</xdr:row>
      <xdr:rowOff>248040</xdr:rowOff>
    </xdr:to>
    <xdr:pic>
      <xdr:nvPicPr>
        <xdr:cNvPr id="33" name="ExcludeHelp_2" descr="Справка по листу"/>
        <xdr:cNvPicPr/>
      </xdr:nvPicPr>
      <xdr:blipFill>
        <a:blip r:embed="rId3"/>
        <a:stretch/>
      </xdr:blipFill>
      <xdr:spPr>
        <a:xfrm>
          <a:off x="7686000" y="923760"/>
          <a:ext cx="2437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880</xdr:colOff>
      <xdr:row>23</xdr:row>
      <xdr:rowOff>0</xdr:rowOff>
    </xdr:from>
    <xdr:to>
      <xdr:col>28</xdr:col>
      <xdr:colOff>234720</xdr:colOff>
      <xdr:row>23</xdr:row>
      <xdr:rowOff>190440</xdr:rowOff>
    </xdr:to>
    <xdr:grpSp>
      <xdr:nvGrpSpPr>
        <xdr:cNvPr id="34" name="shCalendar"/>
        <xdr:cNvGrpSpPr/>
      </xdr:nvGrpSpPr>
      <xdr:grpSpPr>
        <a:xfrm>
          <a:off x="11252520" y="5571000"/>
          <a:ext cx="195840" cy="190440"/>
          <a:chOff x="11252520" y="5571000"/>
          <a:chExt cx="195840" cy="190440"/>
        </a:xfrm>
      </xdr:grpSpPr>
      <xdr:sp>
        <xdr:nvSpPr>
          <xdr:cNvPr id="35" name="shCalendar_bck"/>
          <xdr:cNvSpPr/>
        </xdr:nvSpPr>
        <xdr:spPr>
          <a:xfrm>
            <a:off x="11252520" y="557100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304720" y="562428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6120</xdr:colOff>
      <xdr:row>3</xdr:row>
      <xdr:rowOff>76320</xdr:rowOff>
    </xdr:from>
    <xdr:to>
      <xdr:col>13</xdr:col>
      <xdr:colOff>1271160</xdr:colOff>
      <xdr:row>3</xdr:row>
      <xdr:rowOff>3308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9240</xdr:colOff>
      <xdr:row>3</xdr:row>
      <xdr:rowOff>6840</xdr:rowOff>
    </xdr:from>
    <xdr:to>
      <xdr:col>19</xdr:col>
      <xdr:colOff>222480</xdr:colOff>
      <xdr:row>3</xdr:row>
      <xdr:rowOff>196920</xdr:rowOff>
    </xdr:to>
    <xdr:grpSp>
      <xdr:nvGrpSpPr>
        <xdr:cNvPr id="37" name="shCalendar"/>
        <xdr:cNvGrpSpPr/>
      </xdr:nvGrpSpPr>
      <xdr:grpSpPr>
        <a:xfrm>
          <a:off x="8319600" y="6840"/>
          <a:ext cx="183240" cy="190080"/>
          <a:chOff x="8319600" y="6840"/>
          <a:chExt cx="183240" cy="190080"/>
        </a:xfrm>
      </xdr:grpSpPr>
      <xdr:sp>
        <xdr:nvSpPr>
          <xdr:cNvPr id="38" name="shCalendar_bck" hidden="1"/>
          <xdr:cNvSpPr/>
        </xdr:nvSpPr>
        <xdr:spPr>
          <a:xfrm>
            <a:off x="8319600" y="6840"/>
            <a:ext cx="1832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68560" y="6012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6120</xdr:colOff>
      <xdr:row>3</xdr:row>
      <xdr:rowOff>76320</xdr:rowOff>
    </xdr:from>
    <xdr:to>
      <xdr:col>13</xdr:col>
      <xdr:colOff>1271160</xdr:colOff>
      <xdr:row>3</xdr:row>
      <xdr:rowOff>330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9240</xdr:colOff>
      <xdr:row>3</xdr:row>
      <xdr:rowOff>6840</xdr:rowOff>
    </xdr:from>
    <xdr:to>
      <xdr:col>19</xdr:col>
      <xdr:colOff>222480</xdr:colOff>
      <xdr:row>3</xdr:row>
      <xdr:rowOff>196920</xdr:rowOff>
    </xdr:to>
    <xdr:grpSp>
      <xdr:nvGrpSpPr>
        <xdr:cNvPr id="40" name="shCalendar"/>
        <xdr:cNvGrpSpPr/>
      </xdr:nvGrpSpPr>
      <xdr:grpSpPr>
        <a:xfrm>
          <a:off x="8319600" y="6840"/>
          <a:ext cx="183240" cy="190080"/>
          <a:chOff x="8319600" y="6840"/>
          <a:chExt cx="183240" cy="190080"/>
        </a:xfrm>
      </xdr:grpSpPr>
      <xdr:sp>
        <xdr:nvSpPr>
          <xdr:cNvPr id="41" name="shCalendar_bck" hidden="1"/>
          <xdr:cNvSpPr/>
        </xdr:nvSpPr>
        <xdr:spPr>
          <a:xfrm>
            <a:off x="8319600" y="6840"/>
            <a:ext cx="1832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68560" y="6012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6120</xdr:colOff>
      <xdr:row>3</xdr:row>
      <xdr:rowOff>76320</xdr:rowOff>
    </xdr:from>
    <xdr:to>
      <xdr:col>13</xdr:col>
      <xdr:colOff>1271160</xdr:colOff>
      <xdr:row>3</xdr:row>
      <xdr:rowOff>3308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880</xdr:colOff>
      <xdr:row>22</xdr:row>
      <xdr:rowOff>0</xdr:rowOff>
    </xdr:from>
    <xdr:to>
      <xdr:col>28</xdr:col>
      <xdr:colOff>234720</xdr:colOff>
      <xdr:row>22</xdr:row>
      <xdr:rowOff>190800</xdr:rowOff>
    </xdr:to>
    <xdr:grpSp>
      <xdr:nvGrpSpPr>
        <xdr:cNvPr id="43" name="shCalendar"/>
        <xdr:cNvGrpSpPr/>
      </xdr:nvGrpSpPr>
      <xdr:grpSpPr>
        <a:xfrm>
          <a:off x="11252520" y="4829760"/>
          <a:ext cx="195840" cy="190800"/>
          <a:chOff x="11252520" y="4829760"/>
          <a:chExt cx="195840" cy="190800"/>
        </a:xfrm>
      </xdr:grpSpPr>
      <xdr:sp>
        <xdr:nvSpPr>
          <xdr:cNvPr id="44" name="shCalendar_bck"/>
          <xdr:cNvSpPr/>
        </xdr:nvSpPr>
        <xdr:spPr>
          <a:xfrm>
            <a:off x="11252520" y="48297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304720" y="48834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6120</xdr:colOff>
      <xdr:row>3</xdr:row>
      <xdr:rowOff>76320</xdr:rowOff>
    </xdr:from>
    <xdr:to>
      <xdr:col>13</xdr:col>
      <xdr:colOff>1271160</xdr:colOff>
      <xdr:row>3</xdr:row>
      <xdr:rowOff>330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1" width="9.09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3.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5" hidden="fals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0.5" hidden="false" customHeight="true" outlineLevel="0" collapsed="false">
      <c r="A71" s="3"/>
      <c r="B71" s="6"/>
      <c r="C71" s="7"/>
      <c r="D71" s="14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3.5" hidden="fals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3.5" hidden="fals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41.25" hidden="fals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35" t="s">
        <v>21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3.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12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3.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3.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2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3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3.5" hidden="true" customHeight="true" outlineLevel="0" collapsed="false">
      <c r="A102" s="3"/>
      <c r="B102" s="6"/>
      <c r="C102" s="7"/>
      <c r="D102" s="14"/>
      <c r="E102" s="8"/>
      <c r="F102" s="43" t="s">
        <v>25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3.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7" min="1" style="264" width="10.59"/>
    <col collapsed="false" customWidth="true" hidden="true" outlineLevel="0" max="9" min="8" style="329" width="9.09"/>
    <col collapsed="false" customWidth="true" hidden="false" outlineLevel="0" max="10" min="10" style="216" width="3.69"/>
    <col collapsed="false" customWidth="true" hidden="false" outlineLevel="0" max="12" min="11" style="217" width="3.69"/>
    <col collapsed="false" customWidth="true" hidden="false" outlineLevel="0" max="13" min="13" style="162" width="14.09"/>
    <col collapsed="false" customWidth="true" hidden="false" outlineLevel="0" max="14" min="14" style="162" width="47.39"/>
    <col collapsed="false" customWidth="true" hidden="true" outlineLevel="0" max="15" min="15" style="162" width="56.69"/>
    <col collapsed="false" customWidth="true" hidden="false" outlineLevel="0" max="17" min="16" style="162" width="14.69"/>
    <col collapsed="false" customWidth="true" hidden="true" outlineLevel="0" max="18" min="18" style="162" width="14.69"/>
    <col collapsed="false" customWidth="true" hidden="true" outlineLevel="0" max="19" min="19" style="162" width="17.69"/>
    <col collapsed="false" customWidth="true" hidden="false" outlineLevel="0" max="20" min="20" style="162" width="11.69"/>
    <col collapsed="false" customWidth="true" hidden="false" outlineLevel="0" max="21" min="21" style="162" width="6.39"/>
    <col collapsed="false" customWidth="true" hidden="false" outlineLevel="0" max="22" min="22" style="162" width="11.69"/>
    <col collapsed="false" customWidth="true" hidden="false" outlineLevel="0" max="23" min="23" style="162" width="3.69"/>
    <col collapsed="false" customWidth="true" hidden="false" outlineLevel="0" max="24" min="24" style="162" width="11.09"/>
    <col collapsed="false" customWidth="false" hidden="false" outlineLevel="0" max="257" min="25" style="16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K4" s="218"/>
      <c r="L4" s="218"/>
      <c r="M4" s="219"/>
      <c r="N4" s="219"/>
      <c r="O4" s="219"/>
      <c r="P4" s="169"/>
      <c r="Q4" s="169"/>
      <c r="R4" s="169"/>
      <c r="S4" s="169"/>
      <c r="T4" s="169"/>
      <c r="U4" s="169"/>
      <c r="V4" s="169"/>
    </row>
    <row r="5" customFormat="false" ht="45" hidden="false" customHeight="true" outlineLevel="0" collapsed="false">
      <c r="K5" s="218"/>
      <c r="L5" s="218"/>
      <c r="M5" s="220"/>
      <c r="N5" s="220"/>
      <c r="O5" s="220"/>
      <c r="P5" s="220"/>
      <c r="Q5" s="220"/>
      <c r="R5" s="220"/>
      <c r="S5" s="220"/>
      <c r="T5" s="220"/>
      <c r="U5" s="220"/>
      <c r="V5" s="220"/>
    </row>
    <row r="6" customFormat="false" ht="14.25" hidden="false" customHeight="true" outlineLevel="0" collapsed="false">
      <c r="K6" s="218"/>
      <c r="L6" s="218"/>
      <c r="M6" s="222" t="str">
        <f aca="false">IF(org=0,"Не определено",org)</f>
        <v>ПАО "ОГК-2" филиал Киришская ГРЭС</v>
      </c>
      <c r="N6" s="222"/>
      <c r="O6" s="222"/>
      <c r="P6" s="222"/>
      <c r="Q6" s="222"/>
      <c r="R6" s="222"/>
      <c r="S6" s="222"/>
      <c r="T6" s="222"/>
      <c r="U6" s="222"/>
      <c r="V6" s="222"/>
    </row>
    <row r="7" customFormat="false" ht="3" hidden="false" customHeight="true" outlineLevel="0" collapsed="false">
      <c r="K7" s="218"/>
      <c r="L7" s="218"/>
      <c r="M7" s="219"/>
      <c r="N7" s="219"/>
      <c r="O7" s="219"/>
      <c r="P7" s="224"/>
      <c r="Q7" s="224"/>
      <c r="R7" s="224"/>
      <c r="S7" s="224"/>
      <c r="T7" s="224"/>
      <c r="U7" s="224"/>
      <c r="V7" s="224"/>
    </row>
    <row r="8" s="104" customFormat="true" ht="24" hidden="false" customHeight="tru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M8" s="111" t="s">
        <v>69</v>
      </c>
      <c r="N8" s="111"/>
      <c r="O8" s="225"/>
      <c r="P8" s="226" t="str">
        <f aca="false">IF(nameApr=0,"",nameApr)</f>
        <v>Комитет по тарифам и ценовой политике Ленинградской области</v>
      </c>
      <c r="Q8" s="226"/>
      <c r="R8" s="226"/>
      <c r="S8" s="226"/>
      <c r="T8" s="226"/>
      <c r="U8" s="226"/>
      <c r="V8" s="226"/>
    </row>
    <row r="9" s="104" customFormat="true" ht="24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  <c r="M9" s="111" t="s">
        <v>71</v>
      </c>
      <c r="N9" s="111"/>
      <c r="O9" s="225"/>
      <c r="P9" s="226" t="str">
        <f aca="false">IF(dateApr=0,"",dateApr)</f>
        <v>30.11.2015</v>
      </c>
      <c r="Q9" s="226"/>
      <c r="R9" s="226"/>
      <c r="S9" s="226"/>
      <c r="T9" s="226"/>
      <c r="U9" s="226"/>
      <c r="V9" s="226"/>
    </row>
    <row r="10" s="104" customFormat="true" ht="24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M10" s="111" t="s">
        <v>72</v>
      </c>
      <c r="N10" s="111"/>
      <c r="O10" s="225"/>
      <c r="P10" s="226" t="str">
        <f aca="false">IF(numberApr=0,"",numberApr)</f>
        <v>348-п</v>
      </c>
      <c r="Q10" s="226"/>
      <c r="R10" s="226"/>
      <c r="S10" s="226"/>
      <c r="T10" s="226"/>
      <c r="U10" s="226"/>
      <c r="V10" s="226"/>
    </row>
    <row r="11" s="104" customFormat="true" ht="24" hidden="false" customHeight="true" outlineLevel="0" collapsed="false">
      <c r="A11" s="330"/>
      <c r="B11" s="330"/>
      <c r="C11" s="330"/>
      <c r="D11" s="330"/>
      <c r="E11" s="330"/>
      <c r="F11" s="330"/>
      <c r="G11" s="330"/>
      <c r="H11" s="330"/>
      <c r="I11" s="330"/>
      <c r="M11" s="111" t="s">
        <v>73</v>
      </c>
      <c r="N11" s="111"/>
      <c r="O11" s="225"/>
      <c r="P11" s="226" t="str">
        <f aca="false">IF(hlApr=0,"",hlApr)</f>
        <v>http://tarif.lenobl.ru</v>
      </c>
      <c r="Q11" s="226"/>
      <c r="R11" s="226"/>
      <c r="S11" s="226"/>
      <c r="T11" s="226"/>
      <c r="U11" s="226"/>
      <c r="V11" s="226"/>
    </row>
    <row r="12" customFormat="false" ht="15" hidden="false" customHeight="true" outlineLevel="0" collapsed="false">
      <c r="K12" s="218"/>
      <c r="L12" s="218"/>
      <c r="M12" s="219"/>
      <c r="N12" s="219"/>
      <c r="O12" s="331"/>
      <c r="P12" s="331"/>
      <c r="Q12" s="331"/>
      <c r="R12" s="331"/>
      <c r="S12" s="331"/>
      <c r="T12" s="331"/>
      <c r="U12" s="331"/>
      <c r="V12" s="331"/>
    </row>
    <row r="13" customFormat="false" ht="34.5" hidden="false" customHeight="true" outlineLevel="0" collapsed="false">
      <c r="K13" s="218"/>
      <c r="L13" s="218"/>
      <c r="M13" s="332" t="s">
        <v>114</v>
      </c>
      <c r="N13" s="333" t="s">
        <v>159</v>
      </c>
      <c r="O13" s="333" t="s">
        <v>126</v>
      </c>
      <c r="P13" s="231" t="s">
        <v>127</v>
      </c>
      <c r="Q13" s="231"/>
      <c r="R13" s="231"/>
      <c r="S13" s="231"/>
      <c r="T13" s="334" t="s">
        <v>164</v>
      </c>
      <c r="U13" s="334"/>
      <c r="V13" s="334"/>
      <c r="W13" s="335" t="s">
        <v>129</v>
      </c>
      <c r="X13" s="336" t="s">
        <v>86</v>
      </c>
    </row>
    <row r="14" customFormat="false" ht="14.25" hidden="false" customHeight="true" outlineLevel="0" collapsed="false">
      <c r="K14" s="218"/>
      <c r="L14" s="218"/>
      <c r="M14" s="332"/>
      <c r="N14" s="333"/>
      <c r="O14" s="333"/>
      <c r="P14" s="337" t="s">
        <v>165</v>
      </c>
      <c r="Q14" s="337" t="s">
        <v>166</v>
      </c>
      <c r="R14" s="234" t="s">
        <v>131</v>
      </c>
      <c r="S14" s="234"/>
      <c r="T14" s="334"/>
      <c r="U14" s="334"/>
      <c r="V14" s="334"/>
      <c r="W14" s="335"/>
      <c r="X14" s="336"/>
    </row>
    <row r="15" customFormat="false" ht="78" hidden="false" customHeight="true" outlineLevel="0" collapsed="false">
      <c r="K15" s="218"/>
      <c r="L15" s="218"/>
      <c r="M15" s="332"/>
      <c r="N15" s="333"/>
      <c r="O15" s="333"/>
      <c r="P15" s="337"/>
      <c r="Q15" s="337"/>
      <c r="R15" s="338" t="s">
        <v>167</v>
      </c>
      <c r="S15" s="338" t="s">
        <v>168</v>
      </c>
      <c r="T15" s="339" t="s">
        <v>134</v>
      </c>
      <c r="U15" s="339" t="s">
        <v>135</v>
      </c>
      <c r="V15" s="339"/>
      <c r="W15" s="335"/>
      <c r="X15" s="336"/>
    </row>
    <row r="16" customFormat="false" ht="14" hidden="false" customHeight="true" outlineLevel="0" collapsed="false">
      <c r="K16" s="218"/>
      <c r="L16" s="237" t="n">
        <v>1</v>
      </c>
      <c r="M16" s="340" t="s">
        <v>90</v>
      </c>
      <c r="N16" s="340" t="s">
        <v>91</v>
      </c>
      <c r="O16" s="239" t="n">
        <f aca="true">OFFSET(O16,0,-2)+1</f>
        <v>2</v>
      </c>
      <c r="P16" s="239" t="n">
        <f aca="true">OFFSET(P16,0,-1)+1</f>
        <v>3</v>
      </c>
      <c r="Q16" s="239" t="n">
        <f aca="true">OFFSET(Q16,0,-1)+1</f>
        <v>4</v>
      </c>
      <c r="R16" s="239" t="n">
        <f aca="true">OFFSET(R16,0,-1)+1</f>
        <v>5</v>
      </c>
      <c r="S16" s="239" t="n">
        <f aca="true">OFFSET(S16,0,-1)+1</f>
        <v>6</v>
      </c>
      <c r="T16" s="239" t="n">
        <f aca="true">OFFSET(T16,0,-1)+1</f>
        <v>7</v>
      </c>
      <c r="U16" s="239" t="n">
        <f aca="true">OFFSET(U16,0,-1)+1</f>
        <v>8</v>
      </c>
      <c r="V16" s="239"/>
      <c r="W16" s="210"/>
      <c r="X16" s="239" t="n">
        <f aca="true">OFFSET(X16,0,-3)+1</f>
        <v>9</v>
      </c>
    </row>
    <row r="17" customFormat="false" ht="17.15" hidden="false" customHeight="true" outlineLevel="0" collapsed="false">
      <c r="B17" s="265" t="n">
        <v>1</v>
      </c>
      <c r="C17" s="265"/>
      <c r="D17" s="265"/>
      <c r="E17" s="265"/>
      <c r="F17" s="265"/>
      <c r="G17" s="265"/>
      <c r="H17" s="265"/>
      <c r="I17" s="341"/>
      <c r="K17" s="218"/>
      <c r="L17" s="218"/>
      <c r="M17" s="293" t="s">
        <v>90</v>
      </c>
      <c r="N17" s="294" t="s">
        <v>82</v>
      </c>
      <c r="O17" s="143"/>
      <c r="P17" s="143"/>
      <c r="Q17" s="143"/>
      <c r="R17" s="143"/>
      <c r="S17" s="143"/>
      <c r="T17" s="143"/>
      <c r="U17" s="143"/>
      <c r="V17" s="143"/>
      <c r="W17" s="342"/>
      <c r="X17" s="254"/>
    </row>
    <row r="18" customFormat="false" ht="15" hidden="false" customHeight="true" outlineLevel="0" collapsed="false">
      <c r="B18" s="265"/>
      <c r="C18" s="265" t="n">
        <v>1</v>
      </c>
      <c r="D18" s="265"/>
      <c r="E18" s="265"/>
      <c r="F18" s="265"/>
      <c r="G18" s="265"/>
      <c r="H18" s="265"/>
      <c r="I18" s="266"/>
      <c r="J18" s="246"/>
      <c r="K18" s="247"/>
      <c r="L18" s="162"/>
      <c r="M18" s="297" t="s">
        <v>149</v>
      </c>
      <c r="N18" s="317" t="s">
        <v>111</v>
      </c>
      <c r="O18" s="143"/>
      <c r="P18" s="143"/>
      <c r="Q18" s="143"/>
      <c r="R18" s="143"/>
      <c r="S18" s="143"/>
      <c r="T18" s="143"/>
      <c r="U18" s="143"/>
      <c r="V18" s="143"/>
      <c r="W18" s="343"/>
      <c r="X18" s="318"/>
    </row>
    <row r="19" customFormat="false" ht="15" hidden="false" customHeight="true" outlineLevel="0" collapsed="false">
      <c r="B19" s="265"/>
      <c r="C19" s="265"/>
      <c r="D19" s="265" t="n">
        <v>1</v>
      </c>
      <c r="E19" s="265"/>
      <c r="F19" s="265"/>
      <c r="G19" s="265"/>
      <c r="H19" s="265"/>
      <c r="I19" s="266"/>
      <c r="J19" s="246"/>
      <c r="K19" s="247"/>
      <c r="L19" s="162"/>
      <c r="M19" s="297" t="s">
        <v>150</v>
      </c>
      <c r="N19" s="344" t="s">
        <v>151</v>
      </c>
      <c r="O19" s="143"/>
      <c r="P19" s="143"/>
      <c r="Q19" s="143"/>
      <c r="R19" s="143"/>
      <c r="S19" s="143"/>
      <c r="T19" s="143"/>
      <c r="U19" s="143"/>
      <c r="V19" s="143"/>
      <c r="W19" s="322"/>
      <c r="X19" s="254"/>
    </row>
    <row r="20" customFormat="false" ht="15" hidden="false" customHeight="true" outlineLevel="0" collapsed="false">
      <c r="B20" s="265"/>
      <c r="C20" s="265"/>
      <c r="D20" s="265"/>
      <c r="E20" s="265" t="n">
        <v>1</v>
      </c>
      <c r="F20" s="265"/>
      <c r="G20" s="265"/>
      <c r="H20" s="265"/>
      <c r="I20" s="266"/>
      <c r="J20" s="246"/>
      <c r="K20" s="247"/>
      <c r="L20" s="162"/>
      <c r="M20" s="297" t="s">
        <v>152</v>
      </c>
      <c r="N20" s="345" t="s">
        <v>153</v>
      </c>
      <c r="O20" s="143"/>
      <c r="P20" s="143"/>
      <c r="Q20" s="143"/>
      <c r="R20" s="143"/>
      <c r="S20" s="143"/>
      <c r="T20" s="143"/>
      <c r="U20" s="143"/>
      <c r="V20" s="143"/>
      <c r="W20" s="322"/>
      <c r="X20" s="254"/>
    </row>
    <row r="21" customFormat="false" ht="20.25" hidden="true" customHeight="true" outlineLevel="0" collapsed="false">
      <c r="B21" s="265"/>
      <c r="C21" s="265"/>
      <c r="D21" s="265"/>
      <c r="E21" s="265"/>
      <c r="F21" s="265" t="n">
        <v>1</v>
      </c>
      <c r="G21" s="265"/>
      <c r="H21" s="265"/>
      <c r="I21" s="266"/>
      <c r="J21" s="246"/>
      <c r="K21" s="247"/>
      <c r="L21" s="162"/>
      <c r="M21" s="297"/>
      <c r="N21" s="251"/>
      <c r="O21" s="346"/>
      <c r="P21" s="346"/>
      <c r="Q21" s="346"/>
      <c r="R21" s="346"/>
      <c r="S21" s="346"/>
      <c r="T21" s="346"/>
      <c r="U21" s="346"/>
      <c r="V21" s="346"/>
      <c r="W21" s="244"/>
      <c r="X21" s="310"/>
    </row>
    <row r="22" customFormat="false" ht="17.15" hidden="false" customHeight="true" outlineLevel="0" collapsed="false">
      <c r="B22" s="265"/>
      <c r="C22" s="265"/>
      <c r="D22" s="265"/>
      <c r="E22" s="265"/>
      <c r="F22" s="265"/>
      <c r="G22" s="265" t="n">
        <v>1</v>
      </c>
      <c r="H22" s="265"/>
      <c r="I22" s="266"/>
      <c r="J22" s="246"/>
      <c r="K22" s="247"/>
      <c r="L22" s="162"/>
      <c r="M22" s="297" t="s">
        <v>155</v>
      </c>
      <c r="N22" s="301" t="s">
        <v>138</v>
      </c>
      <c r="O22" s="320"/>
      <c r="P22" s="320"/>
      <c r="Q22" s="320"/>
      <c r="R22" s="320"/>
      <c r="S22" s="320"/>
      <c r="T22" s="320"/>
      <c r="U22" s="320"/>
      <c r="V22" s="320"/>
      <c r="W22" s="244"/>
      <c r="X22" s="254"/>
    </row>
    <row r="23" customFormat="false" ht="16.5" hidden="false" customHeight="true" outlineLevel="0" collapsed="false">
      <c r="B23" s="265"/>
      <c r="C23" s="265"/>
      <c r="D23" s="265"/>
      <c r="E23" s="265"/>
      <c r="F23" s="265"/>
      <c r="G23" s="265"/>
      <c r="H23" s="265" t="n">
        <v>1</v>
      </c>
      <c r="I23" s="266"/>
      <c r="J23" s="246"/>
      <c r="K23" s="247"/>
      <c r="L23" s="163"/>
      <c r="M23" s="248" t="e">
        <f aca="false">mergeValue(B23)&amp;"."&amp;mergeValue(C23)&amp;"."&amp;mergeValue(D23)&amp;"."&amp;mergeValue(E23)&amp;"."&amp;mergeValue(F23)&amp;"."&amp;mergeValue(G23)&amp;"."&amp;H23</f>
        <v>#VALUE!</v>
      </c>
      <c r="N23" s="347"/>
      <c r="O23" s="262" t="s">
        <v>38</v>
      </c>
      <c r="P23" s="321"/>
      <c r="Q23" s="348"/>
      <c r="R23" s="348"/>
      <c r="S23" s="348"/>
      <c r="T23" s="79"/>
      <c r="U23" s="262" t="s">
        <v>38</v>
      </c>
      <c r="V23" s="79"/>
      <c r="W23" s="322"/>
      <c r="X23" s="349"/>
      <c r="Y23" s="264" t="e">
        <f aca="false">strCheckDate(N24:W24)</f>
        <v>#VALUE!</v>
      </c>
    </row>
    <row r="24" customFormat="false" ht="0.25" hidden="false" customHeight="true" outlineLevel="0" collapsed="false">
      <c r="B24" s="265"/>
      <c r="C24" s="265"/>
      <c r="D24" s="265"/>
      <c r="E24" s="265"/>
      <c r="F24" s="265"/>
      <c r="G24" s="265"/>
      <c r="H24" s="265"/>
      <c r="I24" s="266"/>
      <c r="J24" s="246"/>
      <c r="K24" s="247"/>
      <c r="L24" s="163"/>
      <c r="M24" s="350"/>
      <c r="N24" s="351"/>
      <c r="O24" s="262"/>
      <c r="P24" s="352"/>
      <c r="Q24" s="353"/>
      <c r="R24" s="353"/>
      <c r="S24" s="269" t="str">
        <f aca="false">T23&amp;"-"&amp;V23</f>
        <v>-</v>
      </c>
      <c r="T24" s="79"/>
      <c r="U24" s="262"/>
      <c r="V24" s="79"/>
      <c r="W24" s="322"/>
      <c r="X24" s="354"/>
    </row>
    <row r="25" customFormat="false" ht="16.5" hidden="false" customHeight="true" outlineLevel="0" collapsed="false">
      <c r="B25" s="265"/>
      <c r="C25" s="265"/>
      <c r="D25" s="265"/>
      <c r="E25" s="265"/>
      <c r="F25" s="265"/>
      <c r="G25" s="265"/>
      <c r="H25" s="265"/>
      <c r="I25" s="266" t="n">
        <v>1</v>
      </c>
      <c r="J25" s="246"/>
      <c r="K25" s="247"/>
      <c r="L25" s="163"/>
      <c r="M25" s="248" t="e">
        <f aca="false">mergeValue(B25)&amp;"."&amp;mergeValue(C25)&amp;"."&amp;mergeValue(D25)&amp;"."&amp;mergeValue(E25)&amp;"."&amp;mergeValue(F25)&amp;"."&amp;mergeValue(G25)&amp;"."&amp;mergeValue(H25)&amp;"."&amp;I25</f>
        <v>#VALUE!</v>
      </c>
      <c r="N25" s="355"/>
      <c r="O25" s="262" t="s">
        <v>38</v>
      </c>
      <c r="P25" s="321"/>
      <c r="Q25" s="348"/>
      <c r="R25" s="348"/>
      <c r="S25" s="348"/>
      <c r="T25" s="356"/>
      <c r="U25" s="262" t="s">
        <v>38</v>
      </c>
      <c r="V25" s="356"/>
      <c r="W25" s="169"/>
      <c r="X25" s="254"/>
      <c r="Y25" s="264" t="e">
        <f aca="false">strCheckDate(N26:W26)</f>
        <v>#VALUE!</v>
      </c>
    </row>
    <row r="26" customFormat="false" ht="0.25" hidden="false" customHeight="true" outlineLevel="0" collapsed="false">
      <c r="B26" s="265"/>
      <c r="C26" s="265"/>
      <c r="D26" s="265"/>
      <c r="E26" s="265"/>
      <c r="F26" s="265"/>
      <c r="G26" s="265"/>
      <c r="H26" s="265"/>
      <c r="I26" s="341"/>
      <c r="J26" s="246"/>
      <c r="K26" s="247"/>
      <c r="L26" s="163"/>
      <c r="M26" s="308"/>
      <c r="N26" s="357"/>
      <c r="O26" s="262"/>
      <c r="P26" s="358"/>
      <c r="Q26" s="358"/>
      <c r="R26" s="358"/>
      <c r="S26" s="269" t="str">
        <f aca="false">T25&amp;"-"&amp;V25</f>
        <v>-</v>
      </c>
      <c r="T26" s="356"/>
      <c r="U26" s="262"/>
      <c r="V26" s="356"/>
      <c r="W26" s="169"/>
      <c r="X26" s="354"/>
    </row>
    <row r="27" customFormat="false" ht="15" hidden="false" customHeight="true" outlineLevel="0" collapsed="false">
      <c r="A27" s="359"/>
      <c r="B27" s="265"/>
      <c r="C27" s="265"/>
      <c r="D27" s="265"/>
      <c r="E27" s="265"/>
      <c r="F27" s="265"/>
      <c r="G27" s="265"/>
      <c r="H27" s="265"/>
      <c r="I27" s="341"/>
      <c r="J27" s="246"/>
      <c r="K27" s="247"/>
      <c r="L27" s="275"/>
      <c r="M27" s="313"/>
      <c r="N27" s="360" t="s">
        <v>169</v>
      </c>
      <c r="O27" s="278"/>
      <c r="P27" s="279"/>
      <c r="Q27" s="279"/>
      <c r="R27" s="279"/>
      <c r="S27" s="279"/>
      <c r="T27" s="361"/>
      <c r="U27" s="187"/>
      <c r="V27" s="361"/>
      <c r="W27" s="187"/>
      <c r="X27" s="282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9"/>
      <c r="B28" s="265"/>
      <c r="C28" s="265"/>
      <c r="D28" s="265"/>
      <c r="E28" s="265"/>
      <c r="F28" s="265"/>
      <c r="G28" s="265"/>
      <c r="H28" s="362"/>
      <c r="I28" s="341"/>
      <c r="J28" s="246"/>
      <c r="K28" s="247"/>
      <c r="L28" s="275"/>
      <c r="M28" s="313"/>
      <c r="N28" s="277" t="s">
        <v>146</v>
      </c>
      <c r="O28" s="278"/>
      <c r="P28" s="279"/>
      <c r="Q28" s="279"/>
      <c r="R28" s="279"/>
      <c r="S28" s="279"/>
      <c r="T28" s="280"/>
      <c r="U28" s="281"/>
      <c r="V28" s="280"/>
      <c r="W28" s="281"/>
      <c r="X28" s="282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9"/>
      <c r="B29" s="265"/>
      <c r="C29" s="265"/>
      <c r="D29" s="265"/>
      <c r="E29" s="265"/>
      <c r="F29" s="265"/>
      <c r="G29" s="362"/>
      <c r="H29" s="362"/>
      <c r="I29" s="341"/>
      <c r="J29" s="283"/>
      <c r="K29" s="284"/>
      <c r="L29" s="275"/>
      <c r="M29" s="313"/>
      <c r="N29" s="285" t="s">
        <v>147</v>
      </c>
      <c r="O29" s="286"/>
      <c r="P29" s="279"/>
      <c r="Q29" s="279"/>
      <c r="R29" s="279"/>
      <c r="S29" s="279"/>
      <c r="T29" s="280"/>
      <c r="U29" s="281"/>
      <c r="V29" s="280"/>
      <c r="W29" s="281"/>
      <c r="X29" s="287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true" outlineLevel="0" collapsed="false">
      <c r="A30" s="359"/>
      <c r="B30" s="265"/>
      <c r="C30" s="265"/>
      <c r="D30" s="265"/>
      <c r="E30" s="265"/>
      <c r="F30" s="362"/>
      <c r="G30" s="362"/>
      <c r="H30" s="362"/>
      <c r="I30" s="341"/>
      <c r="J30" s="1"/>
      <c r="K30" s="284"/>
      <c r="L30" s="0"/>
      <c r="M30" s="313"/>
      <c r="N30" s="278"/>
      <c r="O30" s="288"/>
      <c r="P30" s="279"/>
      <c r="Q30" s="279"/>
      <c r="R30" s="279"/>
      <c r="S30" s="279"/>
      <c r="T30" s="280"/>
      <c r="U30" s="281"/>
      <c r="V30" s="280"/>
      <c r="W30" s="281"/>
      <c r="X30" s="287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59"/>
      <c r="B31" s="265"/>
      <c r="C31" s="265"/>
      <c r="D31" s="265"/>
      <c r="E31" s="341"/>
      <c r="F31" s="341"/>
      <c r="G31" s="341"/>
      <c r="H31" s="363"/>
      <c r="I31" s="341"/>
      <c r="J31" s="275"/>
      <c r="K31" s="284"/>
      <c r="L31" s="275"/>
      <c r="M31" s="313"/>
      <c r="N31" s="286" t="s">
        <v>156</v>
      </c>
      <c r="O31" s="288"/>
      <c r="P31" s="279"/>
      <c r="Q31" s="279"/>
      <c r="R31" s="279"/>
      <c r="S31" s="279"/>
      <c r="T31" s="280"/>
      <c r="U31" s="281"/>
      <c r="V31" s="280"/>
      <c r="W31" s="281"/>
      <c r="X31" s="287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59"/>
      <c r="B32" s="265"/>
      <c r="C32" s="265"/>
      <c r="D32" s="341"/>
      <c r="E32" s="341"/>
      <c r="F32" s="341"/>
      <c r="G32" s="341"/>
      <c r="H32" s="363"/>
      <c r="I32" s="341"/>
      <c r="J32" s="275"/>
      <c r="K32" s="284"/>
      <c r="L32" s="275"/>
      <c r="M32" s="313"/>
      <c r="N32" s="288" t="s">
        <v>157</v>
      </c>
      <c r="O32" s="288"/>
      <c r="P32" s="279"/>
      <c r="Q32" s="279"/>
      <c r="R32" s="279"/>
      <c r="S32" s="279"/>
      <c r="T32" s="280"/>
      <c r="U32" s="281"/>
      <c r="V32" s="280"/>
      <c r="W32" s="281"/>
      <c r="X32" s="287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59"/>
      <c r="B33" s="265"/>
      <c r="C33" s="341"/>
      <c r="D33" s="341"/>
      <c r="E33" s="341"/>
      <c r="F33" s="341"/>
      <c r="G33" s="341"/>
      <c r="H33" s="363"/>
      <c r="I33" s="341"/>
      <c r="J33" s="275"/>
      <c r="K33" s="284"/>
      <c r="L33" s="275"/>
      <c r="M33" s="313"/>
      <c r="N33" s="289" t="s">
        <v>123</v>
      </c>
      <c r="O33" s="288"/>
      <c r="P33" s="279"/>
      <c r="Q33" s="279"/>
      <c r="R33" s="279"/>
      <c r="S33" s="279"/>
      <c r="T33" s="280"/>
      <c r="U33" s="281"/>
      <c r="V33" s="280"/>
      <c r="W33" s="281"/>
      <c r="X33" s="287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9"/>
      <c r="B34" s="359"/>
      <c r="C34" s="359"/>
      <c r="D34" s="359"/>
      <c r="E34" s="359"/>
      <c r="F34" s="359"/>
      <c r="G34" s="359"/>
      <c r="H34" s="364"/>
      <c r="I34" s="359"/>
      <c r="J34" s="1"/>
      <c r="K34" s="284"/>
      <c r="L34" s="0"/>
      <c r="M34" s="313"/>
      <c r="N34" s="315" t="s">
        <v>158</v>
      </c>
      <c r="O34" s="288"/>
      <c r="P34" s="279"/>
      <c r="Q34" s="279"/>
      <c r="R34" s="279"/>
      <c r="S34" s="279"/>
      <c r="T34" s="280"/>
      <c r="U34" s="281"/>
      <c r="V34" s="280"/>
      <c r="W34" s="281"/>
      <c r="X34" s="287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M35" s="290"/>
      <c r="N35" s="290"/>
      <c r="O35" s="290"/>
      <c r="P35" s="290"/>
      <c r="Q35" s="290"/>
      <c r="R35" s="290"/>
      <c r="S35" s="290"/>
      <c r="T35" s="290"/>
      <c r="U35" s="290"/>
      <c r="V35" s="290"/>
    </row>
  </sheetData>
  <sheetProtection sheet="true" password="fa9c" objects="true" scenarios="true" formatColumns="false" formatRows="false"/>
  <mergeCells count="44">
    <mergeCell ref="M5:V5"/>
    <mergeCell ref="M6:V6"/>
    <mergeCell ref="M8:N8"/>
    <mergeCell ref="P8:V8"/>
    <mergeCell ref="M9:N9"/>
    <mergeCell ref="P9:V9"/>
    <mergeCell ref="M10:N10"/>
    <mergeCell ref="P10:V10"/>
    <mergeCell ref="M11:N11"/>
    <mergeCell ref="P11:V11"/>
    <mergeCell ref="O12:V12"/>
    <mergeCell ref="M13:M15"/>
    <mergeCell ref="N13:N15"/>
    <mergeCell ref="O13:O15"/>
    <mergeCell ref="P13:S13"/>
    <mergeCell ref="T13:V14"/>
    <mergeCell ref="W13:W15"/>
    <mergeCell ref="X13:X15"/>
    <mergeCell ref="P14:P15"/>
    <mergeCell ref="Q14:Q15"/>
    <mergeCell ref="R14:S14"/>
    <mergeCell ref="U15:V15"/>
    <mergeCell ref="U16:V16"/>
    <mergeCell ref="B17:B33"/>
    <mergeCell ref="O17:V17"/>
    <mergeCell ref="C18:C32"/>
    <mergeCell ref="O18:V18"/>
    <mergeCell ref="D19:D31"/>
    <mergeCell ref="O19:V19"/>
    <mergeCell ref="E20:E30"/>
    <mergeCell ref="O20:V20"/>
    <mergeCell ref="F21:F29"/>
    <mergeCell ref="O21:V21"/>
    <mergeCell ref="G22:G28"/>
    <mergeCell ref="O22:V22"/>
    <mergeCell ref="H23:H27"/>
    <mergeCell ref="O23:O24"/>
    <mergeCell ref="T23:T24"/>
    <mergeCell ref="U23:U24"/>
    <mergeCell ref="V23:V24"/>
    <mergeCell ref="O25:O26"/>
    <mergeCell ref="T25:T26"/>
    <mergeCell ref="U25:U26"/>
    <mergeCell ref="V25:V2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6 N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6 V23:V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U23 O25 U25 U27:U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S24 S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S23 P24:R24 P25:S25 P26:R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N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:N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7" min="1" style="162" width="10.59"/>
    <col collapsed="false" customWidth="true" hidden="true" outlineLevel="0" max="9" min="8" style="216" width="9.09"/>
    <col collapsed="false" customWidth="true" hidden="false" outlineLevel="0" max="10" min="10" style="216" width="3.69"/>
    <col collapsed="false" customWidth="true" hidden="false" outlineLevel="0" max="12" min="11" style="217" width="3.69"/>
    <col collapsed="false" customWidth="true" hidden="false" outlineLevel="0" max="13" min="13" style="162" width="12.39"/>
    <col collapsed="false" customWidth="true" hidden="false" outlineLevel="0" max="14" min="14" style="162" width="47.39"/>
    <col collapsed="false" customWidth="true" hidden="true" outlineLevel="0" max="15" min="15" style="162" width="10.69"/>
    <col collapsed="false" customWidth="true" hidden="false" outlineLevel="0" max="18" min="16" style="162" width="14.69"/>
    <col collapsed="false" customWidth="true" hidden="false" outlineLevel="0" max="19" min="19" style="162" width="11.69"/>
    <col collapsed="false" customWidth="true" hidden="false" outlineLevel="0" max="20" min="20" style="162" width="6.39"/>
    <col collapsed="false" customWidth="true" hidden="false" outlineLevel="0" max="21" min="21" style="162" width="11.69"/>
    <col collapsed="false" customWidth="true" hidden="false" outlineLevel="0" max="22" min="22" style="162" width="3.69"/>
    <col collapsed="false" customWidth="true" hidden="false" outlineLevel="0" max="23" min="23" style="162" width="11.09"/>
    <col collapsed="false" customWidth="false" hidden="false" outlineLevel="0" max="257" min="24" style="16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K4" s="218"/>
      <c r="L4" s="218"/>
      <c r="M4" s="219"/>
      <c r="N4" s="219"/>
      <c r="O4" s="219"/>
      <c r="P4" s="169"/>
      <c r="Q4" s="169"/>
      <c r="R4" s="169"/>
      <c r="S4" s="169"/>
      <c r="T4" s="169"/>
      <c r="U4" s="169"/>
    </row>
    <row r="5" customFormat="false" ht="45" hidden="false" customHeight="true" outlineLevel="0" collapsed="false">
      <c r="K5" s="218"/>
      <c r="L5" s="218"/>
      <c r="M5" s="220"/>
      <c r="N5" s="220"/>
      <c r="O5" s="220"/>
      <c r="P5" s="220"/>
      <c r="Q5" s="220"/>
      <c r="R5" s="220"/>
      <c r="S5" s="220"/>
      <c r="T5" s="220"/>
      <c r="U5" s="220"/>
    </row>
    <row r="6" customFormat="false" ht="14.25" hidden="false" customHeight="true" outlineLevel="0" collapsed="false">
      <c r="K6" s="218"/>
      <c r="L6" s="218"/>
      <c r="M6" s="222" t="str">
        <f aca="false">IF(org=0,"Не определено",org)</f>
        <v>ПАО "ОГК-2" филиал Киришская ГРЭС</v>
      </c>
      <c r="N6" s="222"/>
      <c r="O6" s="222"/>
      <c r="P6" s="222"/>
      <c r="Q6" s="222"/>
      <c r="R6" s="222"/>
      <c r="S6" s="222"/>
      <c r="T6" s="222"/>
      <c r="U6" s="222"/>
    </row>
    <row r="7" customFormat="false" ht="3" hidden="false" customHeight="true" outlineLevel="0" collapsed="false">
      <c r="K7" s="218"/>
      <c r="L7" s="218"/>
      <c r="M7" s="219"/>
      <c r="N7" s="219"/>
      <c r="O7" s="219"/>
      <c r="P7" s="224"/>
      <c r="Q7" s="224"/>
      <c r="R7" s="224"/>
      <c r="S7" s="224"/>
      <c r="T7" s="224"/>
      <c r="U7" s="224"/>
    </row>
    <row r="8" s="104" customFormat="true" ht="24" hidden="false" customHeight="true" outlineLevel="0" collapsed="false">
      <c r="H8" s="291"/>
      <c r="I8" s="291"/>
      <c r="M8" s="111" t="s">
        <v>69</v>
      </c>
      <c r="N8" s="111"/>
      <c r="O8" s="225"/>
      <c r="P8" s="226" t="str">
        <f aca="false">IF(nameApr=0,"",nameApr)</f>
        <v>Комитет по тарифам и ценовой политике Ленинградской области</v>
      </c>
      <c r="Q8" s="226"/>
      <c r="R8" s="226"/>
      <c r="S8" s="226"/>
      <c r="T8" s="226"/>
      <c r="U8" s="226"/>
    </row>
    <row r="9" s="104" customFormat="true" ht="24" hidden="false" customHeight="true" outlineLevel="0" collapsed="false">
      <c r="H9" s="291"/>
      <c r="I9" s="291"/>
      <c r="M9" s="111" t="s">
        <v>71</v>
      </c>
      <c r="N9" s="111"/>
      <c r="O9" s="225"/>
      <c r="P9" s="226" t="str">
        <f aca="false">IF(dateApr=0,"",dateApr)</f>
        <v>30.11.2015</v>
      </c>
      <c r="Q9" s="226"/>
      <c r="R9" s="226"/>
      <c r="S9" s="226"/>
      <c r="T9" s="226"/>
      <c r="U9" s="226"/>
    </row>
    <row r="10" s="104" customFormat="true" ht="24" hidden="false" customHeight="true" outlineLevel="0" collapsed="false">
      <c r="H10" s="291"/>
      <c r="I10" s="291"/>
      <c r="M10" s="111" t="s">
        <v>72</v>
      </c>
      <c r="N10" s="111"/>
      <c r="O10" s="225"/>
      <c r="P10" s="226" t="str">
        <f aca="false">IF(numberApr=0,"",numberApr)</f>
        <v>348-п</v>
      </c>
      <c r="Q10" s="226"/>
      <c r="R10" s="226"/>
      <c r="S10" s="226"/>
      <c r="T10" s="226"/>
      <c r="U10" s="226"/>
    </row>
    <row r="11" s="104" customFormat="true" ht="24" hidden="false" customHeight="true" outlineLevel="0" collapsed="false">
      <c r="H11" s="291"/>
      <c r="I11" s="291"/>
      <c r="M11" s="111" t="s">
        <v>73</v>
      </c>
      <c r="N11" s="111"/>
      <c r="O11" s="225"/>
      <c r="P11" s="226" t="str">
        <f aca="false">IF(hlApr=0,"",hlApr)</f>
        <v>http://tarif.lenobl.ru</v>
      </c>
      <c r="Q11" s="226"/>
      <c r="R11" s="226"/>
      <c r="S11" s="226"/>
      <c r="T11" s="226"/>
      <c r="U11" s="226"/>
    </row>
    <row r="12" customFormat="false" ht="15" hidden="false" customHeight="true" outlineLevel="0" collapsed="false">
      <c r="K12" s="218"/>
      <c r="L12" s="218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34.5" hidden="false" customHeight="true" outlineLevel="0" collapsed="false">
      <c r="K13" s="218"/>
      <c r="L13" s="218"/>
      <c r="M13" s="230" t="s">
        <v>114</v>
      </c>
      <c r="N13" s="230" t="s">
        <v>159</v>
      </c>
      <c r="O13" s="230" t="s">
        <v>126</v>
      </c>
      <c r="P13" s="231" t="s">
        <v>127</v>
      </c>
      <c r="Q13" s="231"/>
      <c r="R13" s="231"/>
      <c r="S13" s="232" t="s">
        <v>170</v>
      </c>
      <c r="T13" s="232"/>
      <c r="U13" s="232"/>
      <c r="V13" s="233" t="s">
        <v>129</v>
      </c>
      <c r="W13" s="179" t="s">
        <v>86</v>
      </c>
    </row>
    <row r="14" customFormat="false" ht="14.25" hidden="false" customHeight="true" outlineLevel="0" collapsed="false">
      <c r="K14" s="218"/>
      <c r="L14" s="218"/>
      <c r="M14" s="230"/>
      <c r="N14" s="230"/>
      <c r="O14" s="230"/>
      <c r="P14" s="234" t="s">
        <v>130</v>
      </c>
      <c r="Q14" s="234" t="s">
        <v>131</v>
      </c>
      <c r="R14" s="234"/>
      <c r="S14" s="232"/>
      <c r="T14" s="232"/>
      <c r="U14" s="232"/>
      <c r="V14" s="233"/>
      <c r="W14" s="179"/>
    </row>
    <row r="15" customFormat="false" ht="68.15" hidden="false" customHeight="true" outlineLevel="0" collapsed="false">
      <c r="K15" s="218"/>
      <c r="L15" s="218"/>
      <c r="M15" s="230"/>
      <c r="N15" s="230"/>
      <c r="O15" s="230"/>
      <c r="P15" s="234"/>
      <c r="Q15" s="235" t="s">
        <v>132</v>
      </c>
      <c r="R15" s="235" t="s">
        <v>171</v>
      </c>
      <c r="S15" s="236" t="s">
        <v>134</v>
      </c>
      <c r="T15" s="236" t="s">
        <v>135</v>
      </c>
      <c r="U15" s="236"/>
      <c r="V15" s="233"/>
      <c r="W15" s="179"/>
    </row>
    <row r="16" customFormat="false" ht="14" hidden="false" customHeight="true" outlineLevel="0" collapsed="false">
      <c r="K16" s="218"/>
      <c r="L16" s="237" t="n">
        <v>1</v>
      </c>
      <c r="M16" s="129" t="s">
        <v>90</v>
      </c>
      <c r="N16" s="129" t="s">
        <v>91</v>
      </c>
      <c r="O16" s="238" t="n">
        <f aca="true">OFFSET(O16,0,-2)+1</f>
        <v>2</v>
      </c>
      <c r="P16" s="238" t="n">
        <f aca="true">OFFSET(P16,0,-1)+1</f>
        <v>3</v>
      </c>
      <c r="Q16" s="238" t="n">
        <f aca="true">OFFSET(Q16,0,-1)+1</f>
        <v>4</v>
      </c>
      <c r="R16" s="238" t="n">
        <f aca="true">OFFSET(R16,0,-1)+1</f>
        <v>5</v>
      </c>
      <c r="S16" s="238" t="n">
        <f aca="true">OFFSET(S16,0,-1)+1</f>
        <v>6</v>
      </c>
      <c r="T16" s="239" t="n">
        <f aca="true">OFFSET(T16,0,-1)+1</f>
        <v>7</v>
      </c>
      <c r="U16" s="239"/>
      <c r="W16" s="238" t="n">
        <f aca="true">OFFSET(W16,0,-3)+1</f>
        <v>8</v>
      </c>
    </row>
    <row r="17" customFormat="false" ht="17.15" hidden="false" customHeight="true" outlineLevel="0" collapsed="false">
      <c r="B17" s="240" t="n">
        <v>1</v>
      </c>
      <c r="C17" s="240"/>
      <c r="D17" s="240"/>
      <c r="E17" s="240"/>
      <c r="F17" s="240"/>
      <c r="G17" s="240"/>
      <c r="H17" s="240"/>
      <c r="I17" s="169"/>
      <c r="K17" s="218"/>
      <c r="L17" s="218"/>
      <c r="M17" s="293" t="s">
        <v>90</v>
      </c>
      <c r="N17" s="294" t="s">
        <v>82</v>
      </c>
      <c r="O17" s="243"/>
      <c r="P17" s="243"/>
      <c r="Q17" s="243"/>
      <c r="R17" s="243"/>
      <c r="S17" s="243"/>
      <c r="T17" s="243"/>
      <c r="U17" s="243"/>
      <c r="V17" s="316"/>
      <c r="W17" s="254"/>
    </row>
    <row r="18" customFormat="false" ht="15" hidden="false" customHeight="true" outlineLevel="0" collapsed="false">
      <c r="B18" s="240"/>
      <c r="C18" s="240" t="n">
        <v>1</v>
      </c>
      <c r="D18" s="240"/>
      <c r="E18" s="240"/>
      <c r="F18" s="240"/>
      <c r="G18" s="240"/>
      <c r="H18" s="240"/>
      <c r="I18" s="169"/>
      <c r="J18" s="246"/>
      <c r="K18" s="247"/>
      <c r="L18" s="162"/>
      <c r="M18" s="297" t="s">
        <v>149</v>
      </c>
      <c r="N18" s="317" t="s">
        <v>111</v>
      </c>
      <c r="O18" s="243"/>
      <c r="P18" s="243"/>
      <c r="Q18" s="243"/>
      <c r="R18" s="243"/>
      <c r="S18" s="243"/>
      <c r="T18" s="243"/>
      <c r="U18" s="243"/>
      <c r="V18" s="253"/>
      <c r="W18" s="318"/>
    </row>
    <row r="19" customFormat="false" ht="15" hidden="false" customHeight="true" outlineLevel="0" collapsed="false">
      <c r="B19" s="240"/>
      <c r="C19" s="240"/>
      <c r="D19" s="240" t="n">
        <v>1</v>
      </c>
      <c r="E19" s="240"/>
      <c r="F19" s="240"/>
      <c r="G19" s="240"/>
      <c r="H19" s="240"/>
      <c r="I19" s="169"/>
      <c r="J19" s="246"/>
      <c r="K19" s="247"/>
      <c r="L19" s="162"/>
      <c r="M19" s="297" t="s">
        <v>150</v>
      </c>
      <c r="N19" s="296" t="s">
        <v>151</v>
      </c>
      <c r="O19" s="243"/>
      <c r="P19" s="243"/>
      <c r="Q19" s="243"/>
      <c r="R19" s="243"/>
      <c r="S19" s="243"/>
      <c r="T19" s="243"/>
      <c r="U19" s="243"/>
      <c r="V19" s="244"/>
      <c r="W19" s="254"/>
    </row>
    <row r="20" customFormat="false" ht="15" hidden="false" customHeight="true" outlineLevel="0" collapsed="false">
      <c r="B20" s="240"/>
      <c r="C20" s="240"/>
      <c r="D20" s="240"/>
      <c r="E20" s="240" t="n">
        <v>1</v>
      </c>
      <c r="F20" s="240"/>
      <c r="G20" s="240"/>
      <c r="H20" s="240"/>
      <c r="I20" s="169"/>
      <c r="J20" s="246"/>
      <c r="K20" s="247"/>
      <c r="L20" s="162"/>
      <c r="M20" s="297" t="s">
        <v>152</v>
      </c>
      <c r="N20" s="319" t="s">
        <v>153</v>
      </c>
      <c r="O20" s="243"/>
      <c r="P20" s="243"/>
      <c r="Q20" s="243"/>
      <c r="R20" s="243"/>
      <c r="S20" s="243"/>
      <c r="T20" s="243"/>
      <c r="U20" s="243"/>
      <c r="V20" s="244"/>
      <c r="W20" s="254"/>
    </row>
    <row r="21" customFormat="false" ht="34.5" hidden="false" customHeight="true" outlineLevel="0" collapsed="false">
      <c r="B21" s="240"/>
      <c r="C21" s="240"/>
      <c r="D21" s="240"/>
      <c r="E21" s="240"/>
      <c r="F21" s="240" t="n">
        <v>1</v>
      </c>
      <c r="G21" s="240"/>
      <c r="H21" s="240"/>
      <c r="I21" s="169"/>
      <c r="J21" s="246"/>
      <c r="K21" s="247"/>
      <c r="L21" s="162"/>
      <c r="M21" s="297" t="s">
        <v>154</v>
      </c>
      <c r="N21" s="251" t="s">
        <v>136</v>
      </c>
      <c r="O21" s="299"/>
      <c r="P21" s="299"/>
      <c r="Q21" s="299"/>
      <c r="R21" s="299"/>
      <c r="S21" s="299"/>
      <c r="T21" s="299"/>
      <c r="U21" s="299"/>
      <c r="V21" s="244"/>
      <c r="W21" s="254"/>
    </row>
    <row r="22" customFormat="false" ht="17.15" hidden="false" customHeight="true" outlineLevel="0" collapsed="false">
      <c r="B22" s="240"/>
      <c r="C22" s="240"/>
      <c r="D22" s="240"/>
      <c r="E22" s="240"/>
      <c r="F22" s="240"/>
      <c r="G22" s="240" t="n">
        <v>1</v>
      </c>
      <c r="H22" s="240"/>
      <c r="I22" s="169"/>
      <c r="J22" s="246"/>
      <c r="K22" s="247"/>
      <c r="L22" s="162"/>
      <c r="M22" s="297" t="s">
        <v>155</v>
      </c>
      <c r="N22" s="301" t="s">
        <v>138</v>
      </c>
      <c r="O22" s="256"/>
      <c r="P22" s="256"/>
      <c r="Q22" s="256"/>
      <c r="R22" s="256"/>
      <c r="S22" s="256"/>
      <c r="T22" s="256"/>
      <c r="U22" s="256"/>
      <c r="V22" s="244"/>
      <c r="W22" s="254"/>
    </row>
    <row r="23" customFormat="false" ht="17.15" hidden="false" customHeight="true" outlineLevel="0" collapsed="false">
      <c r="B23" s="240"/>
      <c r="C23" s="240"/>
      <c r="D23" s="240"/>
      <c r="E23" s="240"/>
      <c r="F23" s="240"/>
      <c r="G23" s="240"/>
      <c r="H23" s="240" t="n">
        <v>1</v>
      </c>
      <c r="I23" s="169"/>
      <c r="J23" s="246"/>
      <c r="K23" s="247"/>
      <c r="L23" s="163"/>
      <c r="M23" s="248" t="e">
        <f aca="false">mergeValue(B23)&amp;"."&amp;mergeValue(C23)&amp;"."&amp;mergeValue(D23)&amp;"."&amp;mergeValue(E23)&amp;"."&amp;mergeValue(F23)&amp;"."&amp;mergeValue(G23)&amp;"."&amp;H23</f>
        <v>#VALUE!</v>
      </c>
      <c r="N23" s="257"/>
      <c r="O23" s="258" t="s">
        <v>38</v>
      </c>
      <c r="P23" s="259"/>
      <c r="Q23" s="259"/>
      <c r="R23" s="321"/>
      <c r="S23" s="79"/>
      <c r="T23" s="262" t="s">
        <v>38</v>
      </c>
      <c r="U23" s="79"/>
      <c r="V23" s="322"/>
      <c r="W23" s="254"/>
      <c r="X23" s="264" t="e">
        <f aca="false">strCheckDate(N24:V24)</f>
        <v>#VALUE!</v>
      </c>
    </row>
    <row r="24" customFormat="false" ht="17.15" hidden="true" customHeight="true" outlineLevel="0" collapsed="false">
      <c r="B24" s="240"/>
      <c r="C24" s="240"/>
      <c r="D24" s="240"/>
      <c r="E24" s="240"/>
      <c r="F24" s="240"/>
      <c r="G24" s="240"/>
      <c r="H24" s="240"/>
      <c r="I24" s="169"/>
      <c r="J24" s="246"/>
      <c r="K24" s="247"/>
      <c r="L24" s="163"/>
      <c r="M24" s="323"/>
      <c r="N24" s="267"/>
      <c r="O24" s="258"/>
      <c r="P24" s="268"/>
      <c r="Q24" s="268"/>
      <c r="R24" s="269" t="str">
        <f aca="false">S23&amp;"-"&amp;U23</f>
        <v>-</v>
      </c>
      <c r="S24" s="79"/>
      <c r="T24" s="262"/>
      <c r="U24" s="79"/>
      <c r="V24" s="270"/>
      <c r="W24" s="271"/>
    </row>
    <row r="25" customFormat="false" ht="15" hidden="false" customHeight="true" outlineLevel="0" collapsed="false">
      <c r="A25" s="0"/>
      <c r="B25" s="240"/>
      <c r="C25" s="240"/>
      <c r="D25" s="240"/>
      <c r="E25" s="240"/>
      <c r="F25" s="240"/>
      <c r="G25" s="240"/>
      <c r="H25" s="273"/>
      <c r="I25" s="274"/>
      <c r="J25" s="246"/>
      <c r="K25" s="247"/>
      <c r="L25" s="275"/>
      <c r="M25" s="313"/>
      <c r="N25" s="277" t="s">
        <v>146</v>
      </c>
      <c r="O25" s="278"/>
      <c r="P25" s="279"/>
      <c r="Q25" s="279"/>
      <c r="R25" s="279"/>
      <c r="S25" s="280"/>
      <c r="T25" s="281"/>
      <c r="U25" s="280"/>
      <c r="V25" s="281"/>
      <c r="W25" s="28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240"/>
      <c r="C26" s="240"/>
      <c r="D26" s="240"/>
      <c r="E26" s="240"/>
      <c r="F26" s="240"/>
      <c r="G26" s="273"/>
      <c r="H26" s="273"/>
      <c r="I26" s="274"/>
      <c r="J26" s="283"/>
      <c r="K26" s="284"/>
      <c r="L26" s="275"/>
      <c r="M26" s="313"/>
      <c r="N26" s="285" t="s">
        <v>147</v>
      </c>
      <c r="O26" s="286"/>
      <c r="P26" s="279"/>
      <c r="Q26" s="279"/>
      <c r="R26" s="279"/>
      <c r="S26" s="280"/>
      <c r="T26" s="281"/>
      <c r="U26" s="280"/>
      <c r="V26" s="281"/>
      <c r="W26" s="287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40"/>
      <c r="C27" s="240"/>
      <c r="D27" s="240"/>
      <c r="E27" s="240"/>
      <c r="F27" s="273"/>
      <c r="G27" s="273"/>
      <c r="H27" s="273"/>
      <c r="I27" s="274"/>
      <c r="J27" s="1"/>
      <c r="K27" s="284"/>
      <c r="L27" s="0"/>
      <c r="M27" s="313"/>
      <c r="N27" s="278" t="s">
        <v>148</v>
      </c>
      <c r="O27" s="288"/>
      <c r="P27" s="279"/>
      <c r="Q27" s="279"/>
      <c r="R27" s="279"/>
      <c r="S27" s="280"/>
      <c r="T27" s="281"/>
      <c r="U27" s="280"/>
      <c r="V27" s="281"/>
      <c r="W27" s="287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240"/>
      <c r="C28" s="240"/>
      <c r="D28" s="240"/>
      <c r="E28" s="273"/>
      <c r="F28" s="273"/>
      <c r="G28" s="273"/>
      <c r="H28" s="273"/>
      <c r="I28" s="274"/>
      <c r="J28" s="275"/>
      <c r="K28" s="284"/>
      <c r="L28" s="275"/>
      <c r="M28" s="313"/>
      <c r="N28" s="286" t="s">
        <v>156</v>
      </c>
      <c r="O28" s="288"/>
      <c r="P28" s="279"/>
      <c r="Q28" s="279"/>
      <c r="R28" s="279"/>
      <c r="S28" s="280"/>
      <c r="T28" s="281"/>
      <c r="U28" s="280"/>
      <c r="V28" s="281"/>
      <c r="W28" s="287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240"/>
      <c r="C29" s="240"/>
      <c r="D29" s="273"/>
      <c r="E29" s="273"/>
      <c r="F29" s="273"/>
      <c r="G29" s="273"/>
      <c r="H29" s="273"/>
      <c r="I29" s="274"/>
      <c r="J29" s="275"/>
      <c r="K29" s="284"/>
      <c r="L29" s="275"/>
      <c r="M29" s="313"/>
      <c r="N29" s="288" t="s">
        <v>157</v>
      </c>
      <c r="O29" s="288"/>
      <c r="P29" s="279"/>
      <c r="Q29" s="279"/>
      <c r="R29" s="279"/>
      <c r="S29" s="280"/>
      <c r="T29" s="281"/>
      <c r="U29" s="280"/>
      <c r="V29" s="281"/>
      <c r="W29" s="287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240"/>
      <c r="C30" s="273"/>
      <c r="D30" s="273"/>
      <c r="E30" s="273"/>
      <c r="F30" s="273"/>
      <c r="G30" s="273"/>
      <c r="H30" s="273"/>
      <c r="I30" s="274"/>
      <c r="J30" s="275"/>
      <c r="K30" s="284"/>
      <c r="L30" s="275"/>
      <c r="M30" s="313"/>
      <c r="N30" s="289" t="s">
        <v>123</v>
      </c>
      <c r="O30" s="288"/>
      <c r="P30" s="279"/>
      <c r="Q30" s="279"/>
      <c r="R30" s="279"/>
      <c r="S30" s="280"/>
      <c r="T30" s="281"/>
      <c r="U30" s="280"/>
      <c r="V30" s="281"/>
      <c r="W30" s="287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314"/>
      <c r="I31" s="275"/>
      <c r="J31" s="1"/>
      <c r="K31" s="284"/>
      <c r="L31" s="0"/>
      <c r="M31" s="313"/>
      <c r="N31" s="315" t="s">
        <v>158</v>
      </c>
      <c r="O31" s="288"/>
      <c r="P31" s="279"/>
      <c r="Q31" s="279"/>
      <c r="R31" s="279"/>
      <c r="S31" s="280"/>
      <c r="T31" s="281"/>
      <c r="U31" s="280"/>
      <c r="V31" s="281"/>
      <c r="W31" s="287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90"/>
      <c r="N32" s="290"/>
      <c r="O32" s="290"/>
      <c r="P32" s="290"/>
      <c r="Q32" s="290"/>
      <c r="R32" s="290"/>
      <c r="S32" s="290"/>
      <c r="T32" s="290"/>
      <c r="U32" s="290"/>
    </row>
  </sheetData>
  <sheetProtection sheet="true" password="fa9c" objects="true" scenarios="true" formatColumns="false" formatRows="false"/>
  <mergeCells count="3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O23:O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:U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7" min="1" style="162" width="10.59"/>
    <col collapsed="false" customWidth="true" hidden="true" outlineLevel="0" max="9" min="8" style="216" width="9.09"/>
    <col collapsed="false" customWidth="true" hidden="false" outlineLevel="0" max="10" min="10" style="216" width="3.69"/>
    <col collapsed="false" customWidth="true" hidden="false" outlineLevel="0" max="12" min="11" style="217" width="3.69"/>
    <col collapsed="false" customWidth="true" hidden="false" outlineLevel="0" max="13" min="13" style="162" width="12.39"/>
    <col collapsed="false" customWidth="true" hidden="false" outlineLevel="0" max="14" min="14" style="162" width="47.39"/>
    <col collapsed="false" customWidth="true" hidden="true" outlineLevel="0" max="15" min="15" style="162" width="10.69"/>
    <col collapsed="false" customWidth="true" hidden="false" outlineLevel="0" max="18" min="16" style="162" width="14.69"/>
    <col collapsed="false" customWidth="true" hidden="false" outlineLevel="0" max="19" min="19" style="162" width="11.69"/>
    <col collapsed="false" customWidth="true" hidden="false" outlineLevel="0" max="20" min="20" style="162" width="6.39"/>
    <col collapsed="false" customWidth="true" hidden="false" outlineLevel="0" max="21" min="21" style="162" width="11.69"/>
    <col collapsed="false" customWidth="true" hidden="false" outlineLevel="0" max="22" min="22" style="162" width="3.69"/>
    <col collapsed="false" customWidth="true" hidden="false" outlineLevel="0" max="23" min="23" style="162" width="11.09"/>
    <col collapsed="false" customWidth="false" hidden="false" outlineLevel="0" max="257" min="24" style="16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K4" s="218"/>
      <c r="L4" s="218"/>
      <c r="M4" s="219"/>
      <c r="N4" s="219"/>
      <c r="O4" s="219"/>
      <c r="P4" s="169"/>
      <c r="Q4" s="169"/>
      <c r="R4" s="169"/>
      <c r="S4" s="169"/>
      <c r="T4" s="169"/>
      <c r="U4" s="169"/>
    </row>
    <row r="5" customFormat="false" ht="45" hidden="false" customHeight="true" outlineLevel="0" collapsed="false">
      <c r="K5" s="218"/>
      <c r="L5" s="218"/>
      <c r="M5" s="220"/>
      <c r="N5" s="220"/>
      <c r="O5" s="220"/>
      <c r="P5" s="220"/>
      <c r="Q5" s="220"/>
      <c r="R5" s="220"/>
      <c r="S5" s="220"/>
      <c r="T5" s="220"/>
      <c r="U5" s="220"/>
    </row>
    <row r="6" customFormat="false" ht="14.25" hidden="false" customHeight="true" outlineLevel="0" collapsed="false">
      <c r="K6" s="218"/>
      <c r="L6" s="218"/>
      <c r="M6" s="222" t="str">
        <f aca="false">IF(org=0,"Не определено",org)</f>
        <v>ПАО "ОГК-2" филиал Киришская ГРЭС</v>
      </c>
      <c r="N6" s="222"/>
      <c r="O6" s="222"/>
      <c r="P6" s="222"/>
      <c r="Q6" s="222"/>
      <c r="R6" s="222"/>
      <c r="S6" s="222"/>
      <c r="T6" s="222"/>
      <c r="U6" s="222"/>
    </row>
    <row r="7" customFormat="false" ht="3" hidden="false" customHeight="true" outlineLevel="0" collapsed="false">
      <c r="K7" s="218"/>
      <c r="L7" s="218"/>
      <c r="M7" s="219"/>
      <c r="N7" s="219"/>
      <c r="O7" s="219"/>
      <c r="P7" s="224"/>
      <c r="Q7" s="224"/>
      <c r="R7" s="224"/>
      <c r="S7" s="224"/>
      <c r="T7" s="224"/>
      <c r="U7" s="224"/>
    </row>
    <row r="8" s="104" customFormat="true" ht="24" hidden="false" customHeight="true" outlineLevel="0" collapsed="false">
      <c r="H8" s="291"/>
      <c r="I8" s="291"/>
      <c r="M8" s="111" t="s">
        <v>69</v>
      </c>
      <c r="N8" s="111"/>
      <c r="O8" s="225"/>
      <c r="P8" s="226" t="str">
        <f aca="false">IF(nameApr=0,"",nameApr)</f>
        <v>Комитет по тарифам и ценовой политике Ленинградской области</v>
      </c>
      <c r="Q8" s="226"/>
      <c r="R8" s="226"/>
      <c r="S8" s="226"/>
      <c r="T8" s="226"/>
      <c r="U8" s="226"/>
    </row>
    <row r="9" s="104" customFormat="true" ht="24" hidden="false" customHeight="true" outlineLevel="0" collapsed="false">
      <c r="H9" s="291"/>
      <c r="I9" s="291"/>
      <c r="M9" s="111" t="s">
        <v>71</v>
      </c>
      <c r="N9" s="111"/>
      <c r="O9" s="225"/>
      <c r="P9" s="226" t="str">
        <f aca="false">IF(dateApr=0,"",dateApr)</f>
        <v>30.11.2015</v>
      </c>
      <c r="Q9" s="226"/>
      <c r="R9" s="226"/>
      <c r="S9" s="226"/>
      <c r="T9" s="226"/>
      <c r="U9" s="226"/>
    </row>
    <row r="10" s="104" customFormat="true" ht="24" hidden="false" customHeight="true" outlineLevel="0" collapsed="false">
      <c r="H10" s="291"/>
      <c r="I10" s="291"/>
      <c r="M10" s="111" t="s">
        <v>72</v>
      </c>
      <c r="N10" s="111"/>
      <c r="O10" s="225"/>
      <c r="P10" s="226" t="str">
        <f aca="false">IF(numberApr=0,"",numberApr)</f>
        <v>348-п</v>
      </c>
      <c r="Q10" s="226"/>
      <c r="R10" s="226"/>
      <c r="S10" s="226"/>
      <c r="T10" s="226"/>
      <c r="U10" s="226"/>
    </row>
    <row r="11" s="104" customFormat="true" ht="24" hidden="false" customHeight="true" outlineLevel="0" collapsed="false">
      <c r="H11" s="291"/>
      <c r="I11" s="291"/>
      <c r="M11" s="111" t="s">
        <v>73</v>
      </c>
      <c r="N11" s="111"/>
      <c r="O11" s="225"/>
      <c r="P11" s="226" t="str">
        <f aca="false">IF(hlApr=0,"",hlApr)</f>
        <v>http://tarif.lenobl.ru</v>
      </c>
      <c r="Q11" s="226"/>
      <c r="R11" s="226"/>
      <c r="S11" s="226"/>
      <c r="T11" s="226"/>
      <c r="U11" s="226"/>
    </row>
    <row r="12" customFormat="false" ht="15" hidden="false" customHeight="true" outlineLevel="0" collapsed="false">
      <c r="K12" s="218"/>
      <c r="L12" s="218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34.5" hidden="false" customHeight="true" outlineLevel="0" collapsed="false">
      <c r="K13" s="218"/>
      <c r="L13" s="218"/>
      <c r="M13" s="230" t="s">
        <v>114</v>
      </c>
      <c r="N13" s="230" t="s">
        <v>159</v>
      </c>
      <c r="O13" s="230" t="s">
        <v>126</v>
      </c>
      <c r="P13" s="231" t="s">
        <v>127</v>
      </c>
      <c r="Q13" s="231"/>
      <c r="R13" s="231"/>
      <c r="S13" s="232" t="s">
        <v>172</v>
      </c>
      <c r="T13" s="232"/>
      <c r="U13" s="232"/>
      <c r="V13" s="233" t="s">
        <v>129</v>
      </c>
      <c r="W13" s="179" t="s">
        <v>86</v>
      </c>
    </row>
    <row r="14" customFormat="false" ht="14.25" hidden="false" customHeight="true" outlineLevel="0" collapsed="false">
      <c r="K14" s="218"/>
      <c r="L14" s="218"/>
      <c r="M14" s="230"/>
      <c r="N14" s="230"/>
      <c r="O14" s="230"/>
      <c r="P14" s="234" t="s">
        <v>130</v>
      </c>
      <c r="Q14" s="234" t="s">
        <v>131</v>
      </c>
      <c r="R14" s="234"/>
      <c r="S14" s="232"/>
      <c r="T14" s="232"/>
      <c r="U14" s="232"/>
      <c r="V14" s="233"/>
      <c r="W14" s="179"/>
    </row>
    <row r="15" customFormat="false" ht="68.15" hidden="false" customHeight="true" outlineLevel="0" collapsed="false">
      <c r="K15" s="218"/>
      <c r="L15" s="218"/>
      <c r="M15" s="230"/>
      <c r="N15" s="230"/>
      <c r="O15" s="230"/>
      <c r="P15" s="234"/>
      <c r="Q15" s="235" t="s">
        <v>132</v>
      </c>
      <c r="R15" s="235" t="s">
        <v>171</v>
      </c>
      <c r="S15" s="236" t="s">
        <v>134</v>
      </c>
      <c r="T15" s="236" t="s">
        <v>135</v>
      </c>
      <c r="U15" s="236"/>
      <c r="V15" s="233"/>
      <c r="W15" s="179"/>
    </row>
    <row r="16" customFormat="false" ht="14" hidden="false" customHeight="true" outlineLevel="0" collapsed="false">
      <c r="K16" s="218"/>
      <c r="L16" s="237" t="n">
        <v>1</v>
      </c>
      <c r="M16" s="129" t="s">
        <v>90</v>
      </c>
      <c r="N16" s="129" t="s">
        <v>91</v>
      </c>
      <c r="O16" s="238" t="n">
        <f aca="true">OFFSET(O16,0,-2)+1</f>
        <v>2</v>
      </c>
      <c r="P16" s="238" t="n">
        <f aca="true">OFFSET(P16,0,-1)+1</f>
        <v>3</v>
      </c>
      <c r="Q16" s="238" t="n">
        <f aca="true">OFFSET(Q16,0,-1)+1</f>
        <v>4</v>
      </c>
      <c r="R16" s="238" t="n">
        <f aca="true">OFFSET(R16,0,-1)+1</f>
        <v>5</v>
      </c>
      <c r="S16" s="238" t="n">
        <f aca="true">OFFSET(S16,0,-1)+1</f>
        <v>6</v>
      </c>
      <c r="T16" s="239" t="n">
        <f aca="true">OFFSET(T16,0,-1)+1</f>
        <v>7</v>
      </c>
      <c r="U16" s="239"/>
      <c r="W16" s="238" t="n">
        <f aca="true">OFFSET(W16,0,-3)+1</f>
        <v>8</v>
      </c>
    </row>
    <row r="17" customFormat="false" ht="17.15" hidden="false" customHeight="true" outlineLevel="0" collapsed="false">
      <c r="B17" s="240" t="n">
        <v>1</v>
      </c>
      <c r="C17" s="240"/>
      <c r="D17" s="240"/>
      <c r="E17" s="240"/>
      <c r="F17" s="240"/>
      <c r="G17" s="240"/>
      <c r="H17" s="240"/>
      <c r="I17" s="169"/>
      <c r="K17" s="218"/>
      <c r="L17" s="218"/>
      <c r="M17" s="293" t="s">
        <v>90</v>
      </c>
      <c r="N17" s="294" t="s">
        <v>82</v>
      </c>
      <c r="O17" s="143"/>
      <c r="P17" s="143"/>
      <c r="Q17" s="143"/>
      <c r="R17" s="143"/>
      <c r="S17" s="143"/>
      <c r="T17" s="143"/>
      <c r="U17" s="143"/>
      <c r="V17" s="316"/>
      <c r="W17" s="254"/>
    </row>
    <row r="18" customFormat="false" ht="15" hidden="false" customHeight="true" outlineLevel="0" collapsed="false">
      <c r="B18" s="240"/>
      <c r="C18" s="240" t="n">
        <v>1</v>
      </c>
      <c r="D18" s="240"/>
      <c r="E18" s="240"/>
      <c r="F18" s="240"/>
      <c r="G18" s="240"/>
      <c r="H18" s="240"/>
      <c r="I18" s="169"/>
      <c r="J18" s="246"/>
      <c r="K18" s="247"/>
      <c r="L18" s="162"/>
      <c r="M18" s="297" t="s">
        <v>149</v>
      </c>
      <c r="N18" s="317" t="s">
        <v>111</v>
      </c>
      <c r="O18" s="143"/>
      <c r="P18" s="143"/>
      <c r="Q18" s="143"/>
      <c r="R18" s="143"/>
      <c r="S18" s="143"/>
      <c r="T18" s="143"/>
      <c r="U18" s="143"/>
      <c r="V18" s="253"/>
      <c r="W18" s="318"/>
    </row>
    <row r="19" customFormat="false" ht="15" hidden="false" customHeight="true" outlineLevel="0" collapsed="false">
      <c r="B19" s="240"/>
      <c r="C19" s="240"/>
      <c r="D19" s="240" t="n">
        <v>1</v>
      </c>
      <c r="E19" s="240"/>
      <c r="F19" s="240"/>
      <c r="G19" s="240"/>
      <c r="H19" s="240"/>
      <c r="I19" s="169"/>
      <c r="J19" s="246"/>
      <c r="K19" s="247"/>
      <c r="L19" s="162"/>
      <c r="M19" s="297" t="s">
        <v>150</v>
      </c>
      <c r="N19" s="296" t="s">
        <v>151</v>
      </c>
      <c r="O19" s="143"/>
      <c r="P19" s="143"/>
      <c r="Q19" s="143"/>
      <c r="R19" s="143"/>
      <c r="S19" s="143"/>
      <c r="T19" s="143"/>
      <c r="U19" s="143"/>
      <c r="V19" s="244"/>
      <c r="W19" s="254"/>
    </row>
    <row r="20" customFormat="false" ht="15" hidden="false" customHeight="true" outlineLevel="0" collapsed="false">
      <c r="B20" s="240"/>
      <c r="C20" s="240"/>
      <c r="D20" s="240"/>
      <c r="E20" s="240" t="n">
        <v>1</v>
      </c>
      <c r="F20" s="240"/>
      <c r="G20" s="240"/>
      <c r="H20" s="240"/>
      <c r="I20" s="169"/>
      <c r="J20" s="246"/>
      <c r="K20" s="247"/>
      <c r="L20" s="162"/>
      <c r="M20" s="297" t="s">
        <v>152</v>
      </c>
      <c r="N20" s="319" t="s">
        <v>153</v>
      </c>
      <c r="O20" s="143"/>
      <c r="P20" s="143"/>
      <c r="Q20" s="143"/>
      <c r="R20" s="143"/>
      <c r="S20" s="143"/>
      <c r="T20" s="143"/>
      <c r="U20" s="143"/>
      <c r="V20" s="244"/>
      <c r="W20" s="254"/>
    </row>
    <row r="21" customFormat="false" ht="34.5" hidden="false" customHeight="true" outlineLevel="0" collapsed="false">
      <c r="B21" s="240"/>
      <c r="C21" s="240"/>
      <c r="D21" s="240"/>
      <c r="E21" s="240"/>
      <c r="F21" s="240" t="n">
        <v>1</v>
      </c>
      <c r="G21" s="240"/>
      <c r="H21" s="240"/>
      <c r="I21" s="169"/>
      <c r="J21" s="246"/>
      <c r="K21" s="247"/>
      <c r="L21" s="162"/>
      <c r="M21" s="297" t="s">
        <v>154</v>
      </c>
      <c r="N21" s="251" t="s">
        <v>136</v>
      </c>
      <c r="O21" s="299"/>
      <c r="P21" s="299"/>
      <c r="Q21" s="299"/>
      <c r="R21" s="299"/>
      <c r="S21" s="299"/>
      <c r="T21" s="299"/>
      <c r="U21" s="299"/>
      <c r="V21" s="244"/>
      <c r="W21" s="254"/>
    </row>
    <row r="22" customFormat="false" ht="17.15" hidden="false" customHeight="true" outlineLevel="0" collapsed="false">
      <c r="B22" s="240"/>
      <c r="C22" s="240"/>
      <c r="D22" s="240"/>
      <c r="E22" s="240"/>
      <c r="F22" s="240"/>
      <c r="G22" s="240" t="n">
        <v>1</v>
      </c>
      <c r="H22" s="240"/>
      <c r="I22" s="169"/>
      <c r="J22" s="246"/>
      <c r="K22" s="247"/>
      <c r="L22" s="162"/>
      <c r="M22" s="297" t="s">
        <v>155</v>
      </c>
      <c r="N22" s="301" t="s">
        <v>138</v>
      </c>
      <c r="O22" s="256"/>
      <c r="P22" s="256"/>
      <c r="Q22" s="256"/>
      <c r="R22" s="256"/>
      <c r="S22" s="256"/>
      <c r="T22" s="256"/>
      <c r="U22" s="256"/>
      <c r="V22" s="244"/>
      <c r="W22" s="254"/>
    </row>
    <row r="23" customFormat="false" ht="17.15" hidden="false" customHeight="true" outlineLevel="0" collapsed="false">
      <c r="B23" s="240"/>
      <c r="C23" s="240"/>
      <c r="D23" s="240"/>
      <c r="E23" s="240"/>
      <c r="F23" s="240"/>
      <c r="G23" s="240"/>
      <c r="H23" s="240" t="n">
        <v>1</v>
      </c>
      <c r="I23" s="169"/>
      <c r="J23" s="246"/>
      <c r="K23" s="247"/>
      <c r="L23" s="163"/>
      <c r="M23" s="248" t="e">
        <f aca="false">mergeValue(B23)&amp;"."&amp;mergeValue(C23)&amp;"."&amp;mergeValue(D23)&amp;"."&amp;mergeValue(E23)&amp;"."&amp;mergeValue(F23)&amp;"."&amp;mergeValue(G23)&amp;"."&amp;H23</f>
        <v>#VALUE!</v>
      </c>
      <c r="N23" s="257"/>
      <c r="O23" s="258" t="s">
        <v>38</v>
      </c>
      <c r="P23" s="259"/>
      <c r="Q23" s="259"/>
      <c r="R23" s="321"/>
      <c r="S23" s="79"/>
      <c r="T23" s="262" t="s">
        <v>38</v>
      </c>
      <c r="U23" s="79"/>
      <c r="V23" s="322"/>
      <c r="W23" s="254"/>
      <c r="X23" s="264" t="e">
        <f aca="false">strCheckDate(N24:V24)</f>
        <v>#VALUE!</v>
      </c>
    </row>
    <row r="24" customFormat="false" ht="17.15" hidden="true" customHeight="true" outlineLevel="0" collapsed="false">
      <c r="B24" s="240"/>
      <c r="C24" s="240"/>
      <c r="D24" s="240"/>
      <c r="E24" s="240"/>
      <c r="F24" s="240"/>
      <c r="G24" s="240"/>
      <c r="H24" s="240"/>
      <c r="I24" s="169"/>
      <c r="J24" s="246"/>
      <c r="K24" s="247"/>
      <c r="L24" s="163"/>
      <c r="M24" s="323"/>
      <c r="N24" s="267"/>
      <c r="O24" s="258"/>
      <c r="P24" s="268"/>
      <c r="Q24" s="268"/>
      <c r="R24" s="269" t="str">
        <f aca="false">S23&amp;"-"&amp;U23</f>
        <v>-</v>
      </c>
      <c r="S24" s="79"/>
      <c r="T24" s="262"/>
      <c r="U24" s="79"/>
      <c r="V24" s="270"/>
      <c r="W24" s="271"/>
    </row>
    <row r="25" customFormat="false" ht="15" hidden="false" customHeight="true" outlineLevel="0" collapsed="false">
      <c r="A25" s="0"/>
      <c r="B25" s="240"/>
      <c r="C25" s="240"/>
      <c r="D25" s="240"/>
      <c r="E25" s="240"/>
      <c r="F25" s="240"/>
      <c r="G25" s="240"/>
      <c r="H25" s="273"/>
      <c r="I25" s="274"/>
      <c r="J25" s="246"/>
      <c r="K25" s="247"/>
      <c r="L25" s="275"/>
      <c r="M25" s="313"/>
      <c r="N25" s="277" t="s">
        <v>146</v>
      </c>
      <c r="O25" s="278"/>
      <c r="P25" s="279"/>
      <c r="Q25" s="279"/>
      <c r="R25" s="279"/>
      <c r="S25" s="280"/>
      <c r="T25" s="281"/>
      <c r="U25" s="280"/>
      <c r="V25" s="281"/>
      <c r="W25" s="28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240"/>
      <c r="C26" s="240"/>
      <c r="D26" s="240"/>
      <c r="E26" s="240"/>
      <c r="F26" s="240"/>
      <c r="G26" s="273"/>
      <c r="H26" s="273"/>
      <c r="I26" s="274"/>
      <c r="J26" s="283"/>
      <c r="K26" s="284"/>
      <c r="L26" s="275"/>
      <c r="M26" s="313"/>
      <c r="N26" s="285" t="s">
        <v>147</v>
      </c>
      <c r="O26" s="286"/>
      <c r="P26" s="279"/>
      <c r="Q26" s="279"/>
      <c r="R26" s="279"/>
      <c r="S26" s="280"/>
      <c r="T26" s="281"/>
      <c r="U26" s="280"/>
      <c r="V26" s="281"/>
      <c r="W26" s="287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40"/>
      <c r="C27" s="240"/>
      <c r="D27" s="240"/>
      <c r="E27" s="240"/>
      <c r="F27" s="273"/>
      <c r="G27" s="273"/>
      <c r="H27" s="273"/>
      <c r="I27" s="274"/>
      <c r="J27" s="1"/>
      <c r="K27" s="284"/>
      <c r="L27" s="0"/>
      <c r="M27" s="313"/>
      <c r="N27" s="278" t="s">
        <v>148</v>
      </c>
      <c r="O27" s="288"/>
      <c r="P27" s="279"/>
      <c r="Q27" s="279"/>
      <c r="R27" s="279"/>
      <c r="S27" s="280"/>
      <c r="T27" s="281"/>
      <c r="U27" s="280"/>
      <c r="V27" s="281"/>
      <c r="W27" s="287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240"/>
      <c r="C28" s="240"/>
      <c r="D28" s="240"/>
      <c r="E28" s="273"/>
      <c r="F28" s="273"/>
      <c r="G28" s="273"/>
      <c r="H28" s="273"/>
      <c r="I28" s="274"/>
      <c r="J28" s="275"/>
      <c r="K28" s="284"/>
      <c r="L28" s="275"/>
      <c r="M28" s="313"/>
      <c r="N28" s="286" t="s">
        <v>156</v>
      </c>
      <c r="O28" s="288"/>
      <c r="P28" s="279"/>
      <c r="Q28" s="279"/>
      <c r="R28" s="279"/>
      <c r="S28" s="280"/>
      <c r="T28" s="281"/>
      <c r="U28" s="280"/>
      <c r="V28" s="281"/>
      <c r="W28" s="287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240"/>
      <c r="C29" s="240"/>
      <c r="D29" s="273"/>
      <c r="E29" s="273"/>
      <c r="F29" s="273"/>
      <c r="G29" s="273"/>
      <c r="H29" s="273"/>
      <c r="I29" s="274"/>
      <c r="J29" s="275"/>
      <c r="K29" s="284"/>
      <c r="L29" s="275"/>
      <c r="M29" s="313"/>
      <c r="N29" s="288" t="s">
        <v>157</v>
      </c>
      <c r="O29" s="288"/>
      <c r="P29" s="279"/>
      <c r="Q29" s="279"/>
      <c r="R29" s="279"/>
      <c r="S29" s="280"/>
      <c r="T29" s="281"/>
      <c r="U29" s="280"/>
      <c r="V29" s="281"/>
      <c r="W29" s="287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240"/>
      <c r="C30" s="273"/>
      <c r="D30" s="273"/>
      <c r="E30" s="273"/>
      <c r="F30" s="273"/>
      <c r="G30" s="273"/>
      <c r="H30" s="273"/>
      <c r="I30" s="274"/>
      <c r="J30" s="275"/>
      <c r="K30" s="284"/>
      <c r="L30" s="275"/>
      <c r="M30" s="313"/>
      <c r="N30" s="289" t="s">
        <v>123</v>
      </c>
      <c r="O30" s="288"/>
      <c r="P30" s="279"/>
      <c r="Q30" s="279"/>
      <c r="R30" s="279"/>
      <c r="S30" s="280"/>
      <c r="T30" s="281"/>
      <c r="U30" s="280"/>
      <c r="V30" s="281"/>
      <c r="W30" s="287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314"/>
      <c r="I31" s="275"/>
      <c r="J31" s="1"/>
      <c r="K31" s="284"/>
      <c r="L31" s="0"/>
      <c r="M31" s="313"/>
      <c r="N31" s="315" t="s">
        <v>158</v>
      </c>
      <c r="O31" s="288"/>
      <c r="P31" s="279"/>
      <c r="Q31" s="279"/>
      <c r="R31" s="279"/>
      <c r="S31" s="280"/>
      <c r="T31" s="281"/>
      <c r="U31" s="280"/>
      <c r="V31" s="281"/>
      <c r="W31" s="287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90"/>
      <c r="N32" s="290"/>
      <c r="O32" s="290"/>
      <c r="P32" s="290"/>
      <c r="Q32" s="290"/>
      <c r="R32" s="290"/>
      <c r="S32" s="290"/>
      <c r="T32" s="290"/>
      <c r="U32" s="290"/>
    </row>
  </sheetData>
  <sheetProtection sheet="true" password="fa9c" objects="true" scenarios="true" formatColumns="false" formatRows="false"/>
  <mergeCells count="3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O23:O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:U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7" min="1" style="162" width="10.59"/>
    <col collapsed="false" customWidth="true" hidden="true" outlineLevel="0" max="9" min="8" style="216" width="9.09"/>
    <col collapsed="false" customWidth="true" hidden="false" outlineLevel="0" max="10" min="10" style="216" width="3.69"/>
    <col collapsed="false" customWidth="true" hidden="false" outlineLevel="0" max="12" min="11" style="217" width="3.69"/>
    <col collapsed="false" customWidth="true" hidden="false" outlineLevel="0" max="13" min="13" style="162" width="12.39"/>
    <col collapsed="false" customWidth="true" hidden="false" outlineLevel="0" max="14" min="14" style="162" width="47.39"/>
    <col collapsed="false" customWidth="true" hidden="true" outlineLevel="0" max="15" min="15" style="162" width="70.69"/>
    <col collapsed="false" customWidth="true" hidden="false" outlineLevel="0" max="16" min="16" style="162" width="14.69"/>
    <col collapsed="false" customWidth="true" hidden="true" outlineLevel="0" max="18" min="17" style="162" width="14.69"/>
    <col collapsed="false" customWidth="true" hidden="false" outlineLevel="0" max="19" min="19" style="162" width="11.69"/>
    <col collapsed="false" customWidth="true" hidden="false" outlineLevel="0" max="20" min="20" style="162" width="6.39"/>
    <col collapsed="false" customWidth="true" hidden="false" outlineLevel="0" max="21" min="21" style="162" width="11.69"/>
    <col collapsed="false" customWidth="true" hidden="false" outlineLevel="0" max="22" min="22" style="162" width="3.69"/>
    <col collapsed="false" customWidth="true" hidden="false" outlineLevel="0" max="23" min="23" style="162" width="11.09"/>
    <col collapsed="false" customWidth="false" hidden="false" outlineLevel="0" max="257" min="24" style="16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K4" s="218"/>
      <c r="L4" s="218"/>
      <c r="M4" s="219"/>
      <c r="N4" s="219"/>
      <c r="O4" s="219"/>
      <c r="P4" s="169"/>
      <c r="Q4" s="169"/>
      <c r="R4" s="169"/>
      <c r="S4" s="169"/>
      <c r="T4" s="169"/>
      <c r="U4" s="169"/>
    </row>
    <row r="5" customFormat="false" ht="45" hidden="false" customHeight="true" outlineLevel="0" collapsed="false">
      <c r="K5" s="218"/>
      <c r="L5" s="218"/>
      <c r="M5" s="220"/>
      <c r="N5" s="220"/>
      <c r="O5" s="220"/>
      <c r="P5" s="220"/>
      <c r="Q5" s="220"/>
      <c r="R5" s="220"/>
      <c r="S5" s="220"/>
      <c r="T5" s="220"/>
      <c r="U5" s="220"/>
    </row>
    <row r="6" customFormat="false" ht="14.25" hidden="false" customHeight="true" outlineLevel="0" collapsed="false">
      <c r="K6" s="218"/>
      <c r="L6" s="218"/>
      <c r="M6" s="222" t="str">
        <f aca="false">IF(org=0,"Не определено",org)</f>
        <v>ПАО "ОГК-2" филиал Киришская ГРЭС</v>
      </c>
      <c r="N6" s="222"/>
      <c r="O6" s="222"/>
      <c r="P6" s="222"/>
      <c r="Q6" s="222"/>
      <c r="R6" s="222"/>
      <c r="S6" s="222"/>
      <c r="T6" s="222"/>
      <c r="U6" s="222"/>
    </row>
    <row r="7" customFormat="false" ht="3" hidden="false" customHeight="true" outlineLevel="0" collapsed="false">
      <c r="K7" s="218"/>
      <c r="L7" s="218"/>
      <c r="M7" s="219"/>
      <c r="N7" s="219"/>
      <c r="O7" s="219"/>
      <c r="P7" s="224"/>
      <c r="Q7" s="224"/>
      <c r="R7" s="224"/>
      <c r="S7" s="224"/>
      <c r="T7" s="224"/>
      <c r="U7" s="224"/>
    </row>
    <row r="8" s="104" customFormat="true" ht="24" hidden="false" customHeight="true" outlineLevel="0" collapsed="false">
      <c r="H8" s="291"/>
      <c r="I8" s="291"/>
      <c r="M8" s="111" t="s">
        <v>69</v>
      </c>
      <c r="N8" s="111"/>
      <c r="O8" s="225"/>
      <c r="P8" s="226" t="str">
        <f aca="false">IF(nameApr=0,"",nameApr)</f>
        <v>Комитет по тарифам и ценовой политике Ленинградской области</v>
      </c>
      <c r="Q8" s="226"/>
      <c r="R8" s="226"/>
      <c r="S8" s="226"/>
      <c r="T8" s="226"/>
      <c r="U8" s="226"/>
    </row>
    <row r="9" s="104" customFormat="true" ht="24" hidden="false" customHeight="true" outlineLevel="0" collapsed="false">
      <c r="H9" s="291"/>
      <c r="I9" s="291"/>
      <c r="M9" s="111" t="s">
        <v>71</v>
      </c>
      <c r="N9" s="111"/>
      <c r="O9" s="225"/>
      <c r="P9" s="226" t="str">
        <f aca="false">IF(dateApr=0,"",dateApr)</f>
        <v>30.11.2015</v>
      </c>
      <c r="Q9" s="226"/>
      <c r="R9" s="226"/>
      <c r="S9" s="226"/>
      <c r="T9" s="226"/>
      <c r="U9" s="226"/>
    </row>
    <row r="10" s="104" customFormat="true" ht="24" hidden="false" customHeight="true" outlineLevel="0" collapsed="false">
      <c r="H10" s="291"/>
      <c r="I10" s="291"/>
      <c r="M10" s="111" t="s">
        <v>72</v>
      </c>
      <c r="N10" s="111"/>
      <c r="O10" s="225"/>
      <c r="P10" s="226" t="str">
        <f aca="false">IF(numberApr=0,"",numberApr)</f>
        <v>348-п</v>
      </c>
      <c r="Q10" s="226"/>
      <c r="R10" s="226"/>
      <c r="S10" s="226"/>
      <c r="T10" s="226"/>
      <c r="U10" s="226"/>
    </row>
    <row r="11" s="104" customFormat="true" ht="24" hidden="false" customHeight="true" outlineLevel="0" collapsed="false">
      <c r="H11" s="291"/>
      <c r="I11" s="291"/>
      <c r="M11" s="111" t="s">
        <v>73</v>
      </c>
      <c r="N11" s="111"/>
      <c r="O11" s="225"/>
      <c r="P11" s="226" t="str">
        <f aca="false">IF(hlApr=0,"",hlApr)</f>
        <v>http://tarif.lenobl.ru</v>
      </c>
      <c r="Q11" s="226"/>
      <c r="R11" s="226"/>
      <c r="S11" s="226"/>
      <c r="T11" s="226"/>
      <c r="U11" s="226"/>
    </row>
    <row r="12" customFormat="false" ht="15" hidden="false" customHeight="true" outlineLevel="0" collapsed="false">
      <c r="K12" s="218"/>
      <c r="L12" s="218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34.5" hidden="false" customHeight="true" outlineLevel="0" collapsed="false">
      <c r="K13" s="218"/>
      <c r="L13" s="218"/>
      <c r="M13" s="230" t="s">
        <v>114</v>
      </c>
      <c r="N13" s="230" t="s">
        <v>159</v>
      </c>
      <c r="O13" s="230" t="s">
        <v>126</v>
      </c>
      <c r="P13" s="231" t="s">
        <v>173</v>
      </c>
      <c r="Q13" s="231"/>
      <c r="R13" s="231"/>
      <c r="S13" s="232" t="s">
        <v>174</v>
      </c>
      <c r="T13" s="232"/>
      <c r="U13" s="232"/>
      <c r="V13" s="233" t="s">
        <v>129</v>
      </c>
      <c r="W13" s="179" t="s">
        <v>86</v>
      </c>
    </row>
    <row r="14" customFormat="false" ht="14.25" hidden="false" customHeight="true" outlineLevel="0" collapsed="false">
      <c r="K14" s="218"/>
      <c r="L14" s="218"/>
      <c r="M14" s="230"/>
      <c r="N14" s="230"/>
      <c r="O14" s="230"/>
      <c r="P14" s="234" t="s">
        <v>175</v>
      </c>
      <c r="Q14" s="234"/>
      <c r="R14" s="234"/>
      <c r="S14" s="232"/>
      <c r="T14" s="232"/>
      <c r="U14" s="232"/>
      <c r="V14" s="233"/>
      <c r="W14" s="179"/>
    </row>
    <row r="15" customFormat="false" ht="68.15" hidden="false" customHeight="true" outlineLevel="0" collapsed="false">
      <c r="K15" s="218"/>
      <c r="L15" s="218"/>
      <c r="M15" s="230"/>
      <c r="N15" s="230"/>
      <c r="O15" s="230"/>
      <c r="P15" s="234"/>
      <c r="Q15" s="235"/>
      <c r="R15" s="235"/>
      <c r="S15" s="236" t="s">
        <v>134</v>
      </c>
      <c r="T15" s="236" t="s">
        <v>135</v>
      </c>
      <c r="U15" s="236"/>
      <c r="V15" s="233"/>
      <c r="W15" s="179"/>
    </row>
    <row r="16" customFormat="false" ht="14" hidden="false" customHeight="true" outlineLevel="0" collapsed="false">
      <c r="K16" s="218"/>
      <c r="L16" s="237" t="n">
        <v>1</v>
      </c>
      <c r="M16" s="129" t="s">
        <v>90</v>
      </c>
      <c r="N16" s="129" t="s">
        <v>91</v>
      </c>
      <c r="O16" s="238" t="n">
        <f aca="true">OFFSET(O16,0,-2)+1</f>
        <v>2</v>
      </c>
      <c r="P16" s="238" t="n">
        <f aca="true">OFFSET(P16,0,-1)+1</f>
        <v>3</v>
      </c>
      <c r="Q16" s="238" t="n">
        <f aca="true">OFFSET(Q16,0,-1)</f>
        <v>3</v>
      </c>
      <c r="R16" s="238" t="n">
        <f aca="true">OFFSET(R16,0,-1)</f>
        <v>3</v>
      </c>
      <c r="S16" s="238" t="n">
        <f aca="true">OFFSET(S16,0,-1)+1</f>
        <v>4</v>
      </c>
      <c r="T16" s="239" t="n">
        <f aca="true">OFFSET(T16,0,-1)+1</f>
        <v>5</v>
      </c>
      <c r="U16" s="239"/>
      <c r="W16" s="238" t="n">
        <f aca="true">OFFSET(W16,0,-3)+1</f>
        <v>6</v>
      </c>
    </row>
    <row r="17" customFormat="false" ht="17.15" hidden="false" customHeight="true" outlineLevel="0" collapsed="false">
      <c r="B17" s="240" t="n">
        <v>1</v>
      </c>
      <c r="C17" s="240"/>
      <c r="D17" s="240"/>
      <c r="E17" s="240"/>
      <c r="F17" s="240"/>
      <c r="G17" s="240"/>
      <c r="H17" s="240"/>
      <c r="I17" s="169"/>
      <c r="K17" s="218"/>
      <c r="L17" s="218"/>
      <c r="M17" s="293" t="s">
        <v>90</v>
      </c>
      <c r="N17" s="294" t="s">
        <v>82</v>
      </c>
      <c r="O17" s="143"/>
      <c r="P17" s="143"/>
      <c r="Q17" s="143"/>
      <c r="R17" s="143"/>
      <c r="S17" s="143"/>
      <c r="T17" s="143"/>
      <c r="U17" s="143"/>
      <c r="V17" s="316"/>
      <c r="W17" s="254"/>
    </row>
    <row r="18" customFormat="false" ht="15" hidden="false" customHeight="true" outlineLevel="0" collapsed="false">
      <c r="B18" s="240"/>
      <c r="C18" s="240" t="n">
        <v>1</v>
      </c>
      <c r="D18" s="240"/>
      <c r="E18" s="240"/>
      <c r="F18" s="240"/>
      <c r="G18" s="240"/>
      <c r="H18" s="240"/>
      <c r="I18" s="169"/>
      <c r="J18" s="246"/>
      <c r="K18" s="247"/>
      <c r="L18" s="162"/>
      <c r="M18" s="297" t="s">
        <v>149</v>
      </c>
      <c r="N18" s="317" t="s">
        <v>111</v>
      </c>
      <c r="O18" s="143"/>
      <c r="P18" s="143"/>
      <c r="Q18" s="143"/>
      <c r="R18" s="143"/>
      <c r="S18" s="143"/>
      <c r="T18" s="143"/>
      <c r="U18" s="143"/>
      <c r="V18" s="253"/>
      <c r="W18" s="318"/>
    </row>
    <row r="19" customFormat="false" ht="15" hidden="false" customHeight="true" outlineLevel="0" collapsed="false">
      <c r="B19" s="240"/>
      <c r="C19" s="240"/>
      <c r="D19" s="240" t="n">
        <v>1</v>
      </c>
      <c r="E19" s="240"/>
      <c r="F19" s="240"/>
      <c r="G19" s="240"/>
      <c r="H19" s="240"/>
      <c r="I19" s="169"/>
      <c r="J19" s="246"/>
      <c r="K19" s="247"/>
      <c r="L19" s="162"/>
      <c r="M19" s="297" t="s">
        <v>150</v>
      </c>
      <c r="N19" s="296" t="s">
        <v>151</v>
      </c>
      <c r="O19" s="143"/>
      <c r="P19" s="143"/>
      <c r="Q19" s="143"/>
      <c r="R19" s="143"/>
      <c r="S19" s="143"/>
      <c r="T19" s="143"/>
      <c r="U19" s="143"/>
      <c r="V19" s="244"/>
      <c r="W19" s="254"/>
    </row>
    <row r="20" customFormat="false" ht="15" hidden="false" customHeight="true" outlineLevel="0" collapsed="false">
      <c r="B20" s="240"/>
      <c r="C20" s="240"/>
      <c r="D20" s="240"/>
      <c r="E20" s="240" t="n">
        <v>1</v>
      </c>
      <c r="F20" s="240"/>
      <c r="G20" s="240"/>
      <c r="H20" s="240"/>
      <c r="I20" s="169"/>
      <c r="J20" s="246"/>
      <c r="K20" s="247"/>
      <c r="L20" s="162"/>
      <c r="M20" s="297" t="s">
        <v>152</v>
      </c>
      <c r="N20" s="365" t="s">
        <v>153</v>
      </c>
      <c r="O20" s="143"/>
      <c r="P20" s="143"/>
      <c r="Q20" s="143"/>
      <c r="R20" s="143"/>
      <c r="S20" s="143"/>
      <c r="T20" s="143"/>
      <c r="U20" s="143"/>
      <c r="V20" s="302"/>
      <c r="W20" s="254"/>
    </row>
    <row r="21" customFormat="false" ht="34.5" hidden="false" customHeight="true" outlineLevel="0" collapsed="false">
      <c r="B21" s="240"/>
      <c r="C21" s="240"/>
      <c r="D21" s="240"/>
      <c r="E21" s="240"/>
      <c r="F21" s="240" t="n">
        <v>1</v>
      </c>
      <c r="G21" s="240"/>
      <c r="H21" s="240"/>
      <c r="I21" s="169"/>
      <c r="J21" s="246"/>
      <c r="K21" s="247"/>
      <c r="L21" s="162"/>
      <c r="M21" s="293" t="s">
        <v>154</v>
      </c>
      <c r="N21" s="251" t="s">
        <v>136</v>
      </c>
      <c r="O21" s="252"/>
      <c r="P21" s="252"/>
      <c r="Q21" s="252"/>
      <c r="R21" s="252"/>
      <c r="S21" s="252"/>
      <c r="T21" s="252"/>
      <c r="U21" s="252"/>
      <c r="V21" s="244"/>
      <c r="W21" s="245"/>
    </row>
    <row r="22" customFormat="false" ht="14" hidden="false" customHeight="true" outlineLevel="0" collapsed="false">
      <c r="B22" s="240"/>
      <c r="C22" s="240"/>
      <c r="D22" s="240"/>
      <c r="E22" s="240"/>
      <c r="F22" s="240"/>
      <c r="G22" s="240" t="n">
        <v>1</v>
      </c>
      <c r="H22" s="240"/>
      <c r="I22" s="169"/>
      <c r="J22" s="246"/>
      <c r="K22" s="247"/>
      <c r="L22" s="162"/>
      <c r="M22" s="297" t="s">
        <v>155</v>
      </c>
      <c r="N22" s="255" t="s">
        <v>138</v>
      </c>
      <c r="O22" s="256"/>
      <c r="P22" s="256"/>
      <c r="Q22" s="256"/>
      <c r="R22" s="256"/>
      <c r="S22" s="256"/>
      <c r="T22" s="256"/>
      <c r="U22" s="256"/>
      <c r="V22" s="253"/>
      <c r="W22" s="254"/>
    </row>
    <row r="23" customFormat="false" ht="17.15" hidden="false" customHeight="true" outlineLevel="0" collapsed="false">
      <c r="B23" s="240"/>
      <c r="C23" s="240"/>
      <c r="D23" s="240"/>
      <c r="E23" s="240"/>
      <c r="F23" s="240"/>
      <c r="G23" s="240"/>
      <c r="H23" s="240" t="n">
        <v>1</v>
      </c>
      <c r="I23" s="169"/>
      <c r="J23" s="246"/>
      <c r="K23" s="247"/>
      <c r="L23" s="163"/>
      <c r="M23" s="248" t="e">
        <f aca="false">mergeValue(B23)&amp;"."&amp;mergeValue(C23)&amp;"."&amp;mergeValue(D23)&amp;"."&amp;mergeValue(E23)&amp;"."&amp;mergeValue(F23)&amp;"."&amp;mergeValue(G23)&amp;"."&amp;H23</f>
        <v>#VALUE!</v>
      </c>
      <c r="N23" s="257"/>
      <c r="O23" s="304" t="s">
        <v>38</v>
      </c>
      <c r="P23" s="259"/>
      <c r="Q23" s="309"/>
      <c r="R23" s="352"/>
      <c r="S23" s="79"/>
      <c r="T23" s="262" t="s">
        <v>38</v>
      </c>
      <c r="U23" s="79"/>
      <c r="V23" s="322"/>
      <c r="W23" s="254"/>
      <c r="X23" s="264" t="e">
        <f aca="false">strCheckDate(N24:V24)</f>
        <v>#VALUE!</v>
      </c>
    </row>
    <row r="24" customFormat="false" ht="17.15" hidden="true" customHeight="true" outlineLevel="0" collapsed="false">
      <c r="B24" s="240"/>
      <c r="C24" s="240"/>
      <c r="D24" s="240"/>
      <c r="E24" s="240"/>
      <c r="F24" s="240"/>
      <c r="G24" s="240"/>
      <c r="H24" s="240"/>
      <c r="I24" s="169"/>
      <c r="J24" s="246"/>
      <c r="K24" s="247"/>
      <c r="L24" s="163"/>
      <c r="M24" s="323"/>
      <c r="N24" s="267"/>
      <c r="O24" s="304"/>
      <c r="P24" s="269" t="str">
        <f aca="false">Q23&amp;"-"&amp;S23</f>
        <v>-</v>
      </c>
      <c r="Q24" s="268"/>
      <c r="R24" s="268"/>
      <c r="S24" s="79"/>
      <c r="T24" s="262"/>
      <c r="U24" s="79"/>
      <c r="V24" s="270"/>
      <c r="W24" s="271"/>
    </row>
    <row r="25" customFormat="false" ht="15" hidden="false" customHeight="true" outlineLevel="0" collapsed="false">
      <c r="A25" s="0"/>
      <c r="B25" s="240"/>
      <c r="C25" s="240"/>
      <c r="D25" s="240"/>
      <c r="E25" s="240"/>
      <c r="F25" s="240"/>
      <c r="G25" s="240"/>
      <c r="H25" s="273"/>
      <c r="I25" s="274"/>
      <c r="J25" s="246"/>
      <c r="K25" s="247"/>
      <c r="L25" s="275"/>
      <c r="M25" s="313"/>
      <c r="N25" s="277" t="s">
        <v>146</v>
      </c>
      <c r="O25" s="278"/>
      <c r="P25" s="279"/>
      <c r="Q25" s="279"/>
      <c r="R25" s="279"/>
      <c r="S25" s="280"/>
      <c r="T25" s="281"/>
      <c r="U25" s="280"/>
      <c r="V25" s="281"/>
      <c r="W25" s="28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240"/>
      <c r="C26" s="240"/>
      <c r="D26" s="240"/>
      <c r="E26" s="240"/>
      <c r="F26" s="240"/>
      <c r="G26" s="273"/>
      <c r="H26" s="273"/>
      <c r="I26" s="274"/>
      <c r="J26" s="283"/>
      <c r="K26" s="284"/>
      <c r="L26" s="275"/>
      <c r="M26" s="313"/>
      <c r="N26" s="285" t="s">
        <v>147</v>
      </c>
      <c r="O26" s="286"/>
      <c r="P26" s="279"/>
      <c r="Q26" s="279"/>
      <c r="R26" s="279"/>
      <c r="S26" s="280"/>
      <c r="T26" s="281"/>
      <c r="U26" s="280"/>
      <c r="V26" s="281"/>
      <c r="W26" s="287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40"/>
      <c r="C27" s="240"/>
      <c r="D27" s="240"/>
      <c r="E27" s="240"/>
      <c r="F27" s="273"/>
      <c r="G27" s="273"/>
      <c r="H27" s="273"/>
      <c r="I27" s="274"/>
      <c r="J27" s="1"/>
      <c r="K27" s="284"/>
      <c r="L27" s="0"/>
      <c r="M27" s="313"/>
      <c r="N27" s="278" t="s">
        <v>148</v>
      </c>
      <c r="O27" s="288"/>
      <c r="P27" s="279"/>
      <c r="Q27" s="279"/>
      <c r="R27" s="279"/>
      <c r="S27" s="280"/>
      <c r="T27" s="281"/>
      <c r="U27" s="280"/>
      <c r="V27" s="281"/>
      <c r="W27" s="287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240"/>
      <c r="C28" s="240"/>
      <c r="D28" s="240"/>
      <c r="E28" s="273"/>
      <c r="F28" s="273"/>
      <c r="G28" s="273"/>
      <c r="H28" s="273"/>
      <c r="I28" s="274"/>
      <c r="J28" s="275"/>
      <c r="K28" s="284"/>
      <c r="L28" s="275"/>
      <c r="M28" s="313"/>
      <c r="N28" s="286" t="s">
        <v>156</v>
      </c>
      <c r="O28" s="288"/>
      <c r="P28" s="279"/>
      <c r="Q28" s="279"/>
      <c r="R28" s="279"/>
      <c r="S28" s="280"/>
      <c r="T28" s="281"/>
      <c r="U28" s="280"/>
      <c r="V28" s="281"/>
      <c r="W28" s="287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240"/>
      <c r="C29" s="240"/>
      <c r="D29" s="273"/>
      <c r="E29" s="273"/>
      <c r="F29" s="273"/>
      <c r="G29" s="273"/>
      <c r="H29" s="273"/>
      <c r="I29" s="274"/>
      <c r="J29" s="275"/>
      <c r="K29" s="284"/>
      <c r="L29" s="275"/>
      <c r="M29" s="313"/>
      <c r="N29" s="288" t="s">
        <v>157</v>
      </c>
      <c r="O29" s="288"/>
      <c r="P29" s="279"/>
      <c r="Q29" s="279"/>
      <c r="R29" s="279"/>
      <c r="S29" s="280"/>
      <c r="T29" s="281"/>
      <c r="U29" s="280"/>
      <c r="V29" s="281"/>
      <c r="W29" s="287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240"/>
      <c r="C30" s="273"/>
      <c r="D30" s="273"/>
      <c r="E30" s="273"/>
      <c r="F30" s="273"/>
      <c r="G30" s="273"/>
      <c r="H30" s="273"/>
      <c r="I30" s="274"/>
      <c r="J30" s="275"/>
      <c r="K30" s="284"/>
      <c r="L30" s="275"/>
      <c r="M30" s="313"/>
      <c r="N30" s="289" t="s">
        <v>123</v>
      </c>
      <c r="O30" s="288"/>
      <c r="P30" s="279"/>
      <c r="Q30" s="279"/>
      <c r="R30" s="279"/>
      <c r="S30" s="280"/>
      <c r="T30" s="281"/>
      <c r="U30" s="280"/>
      <c r="V30" s="281"/>
      <c r="W30" s="287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314"/>
      <c r="I31" s="275"/>
      <c r="J31" s="1"/>
      <c r="K31" s="284"/>
      <c r="L31" s="0"/>
      <c r="M31" s="313"/>
      <c r="N31" s="315" t="s">
        <v>158</v>
      </c>
      <c r="O31" s="288"/>
      <c r="P31" s="279"/>
      <c r="Q31" s="279"/>
      <c r="R31" s="279"/>
      <c r="S31" s="280"/>
      <c r="T31" s="281"/>
      <c r="U31" s="280"/>
      <c r="V31" s="281"/>
      <c r="W31" s="287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90"/>
      <c r="N32" s="290"/>
      <c r="O32" s="290"/>
      <c r="P32" s="290"/>
      <c r="Q32" s="290"/>
      <c r="R32" s="290"/>
      <c r="S32" s="290"/>
      <c r="T32" s="290"/>
      <c r="U32" s="290"/>
    </row>
  </sheetData>
  <sheetProtection sheet="true" password="fa9c" objects="true" scenarios="true" formatColumns="false" formatRows="false"/>
  <mergeCells count="3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O23:O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P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7" min="1" style="162" width="10.59"/>
    <col collapsed="false" customWidth="true" hidden="true" outlineLevel="0" max="9" min="8" style="216" width="9.09"/>
    <col collapsed="false" customWidth="true" hidden="false" outlineLevel="0" max="10" min="10" style="216" width="3.69"/>
    <col collapsed="false" customWidth="true" hidden="false" outlineLevel="0" max="12" min="11" style="217" width="3.69"/>
    <col collapsed="false" customWidth="true" hidden="false" outlineLevel="0" max="13" min="13" style="162" width="9.69"/>
    <col collapsed="false" customWidth="true" hidden="false" outlineLevel="0" max="14" min="14" style="162" width="47.39"/>
    <col collapsed="false" customWidth="true" hidden="false" outlineLevel="0" max="15" min="15" style="162" width="4.99"/>
    <col collapsed="false" customWidth="true" hidden="false" outlineLevel="0" max="17" min="16" style="162" width="3.69"/>
    <col collapsed="false" customWidth="true" hidden="false" outlineLevel="0" max="18" min="18" style="162" width="24.69"/>
    <col collapsed="false" customWidth="true" hidden="false" outlineLevel="0" max="19" min="19" style="162" width="4.99"/>
    <col collapsed="false" customWidth="true" hidden="false" outlineLevel="0" max="21" min="20" style="162" width="3.69"/>
    <col collapsed="false" customWidth="true" hidden="false" outlineLevel="0" max="22" min="22" style="162" width="24.69"/>
    <col collapsed="false" customWidth="true" hidden="true" outlineLevel="0" max="23" min="23" style="162" width="4.99"/>
    <col collapsed="false" customWidth="true" hidden="false" outlineLevel="0" max="25" min="24" style="162" width="3.69"/>
    <col collapsed="false" customWidth="true" hidden="false" outlineLevel="0" max="26" min="26" style="162" width="24.69"/>
    <col collapsed="false" customWidth="true" hidden="false" outlineLevel="0" max="27" min="27" style="162" width="9.69"/>
    <col collapsed="false" customWidth="true" hidden="false" outlineLevel="0" max="29" min="28" style="162" width="15.69"/>
    <col collapsed="false" customWidth="true" hidden="false" outlineLevel="0" max="30" min="30" style="162" width="11.69"/>
    <col collapsed="false" customWidth="true" hidden="false" outlineLevel="0" max="31" min="31" style="162" width="6.39"/>
    <col collapsed="false" customWidth="true" hidden="false" outlineLevel="0" max="32" min="32" style="162" width="11.69"/>
    <col collapsed="false" customWidth="true" hidden="false" outlineLevel="0" max="33" min="33" style="162" width="3.69"/>
    <col collapsed="false" customWidth="true" hidden="false" outlineLevel="0" max="34" min="34" style="162" width="11.09"/>
    <col collapsed="false" customWidth="false" hidden="false" outlineLevel="0" max="257" min="35" style="16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K4" s="218"/>
      <c r="L4" s="218"/>
      <c r="M4" s="219"/>
      <c r="N4" s="21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219"/>
      <c r="AB4" s="169"/>
      <c r="AC4" s="169"/>
      <c r="AD4" s="169"/>
      <c r="AE4" s="169"/>
      <c r="AF4" s="169"/>
    </row>
    <row r="5" customFormat="false" ht="45" hidden="false" customHeight="true" outlineLevel="0" collapsed="false">
      <c r="K5" s="218"/>
      <c r="L5" s="218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366"/>
      <c r="AB5" s="366"/>
      <c r="AC5" s="366"/>
      <c r="AD5" s="366"/>
      <c r="AE5" s="366"/>
      <c r="AF5" s="366"/>
    </row>
    <row r="6" customFormat="false" ht="14.25" hidden="false" customHeight="true" outlineLevel="0" collapsed="false">
      <c r="K6" s="218"/>
      <c r="L6" s="218"/>
      <c r="M6" s="222" t="str">
        <f aca="false">IF(org=0,"Не определено",org)</f>
        <v>ПАО "ОГК-2" филиал Киришская ГРЭС</v>
      </c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367"/>
      <c r="AB6" s="367"/>
      <c r="AC6" s="367"/>
      <c r="AD6" s="367"/>
      <c r="AE6" s="367"/>
      <c r="AF6" s="367"/>
    </row>
    <row r="7" customFormat="false" ht="3" hidden="false" customHeight="true" outlineLevel="0" collapsed="false">
      <c r="K7" s="218"/>
      <c r="L7" s="218"/>
      <c r="M7" s="219"/>
      <c r="N7" s="219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19"/>
      <c r="AB7" s="224"/>
      <c r="AC7" s="224"/>
      <c r="AD7" s="224"/>
      <c r="AE7" s="224"/>
      <c r="AF7" s="224"/>
    </row>
    <row r="8" s="104" customFormat="true" ht="24" hidden="false" customHeight="true" outlineLevel="0" collapsed="false">
      <c r="H8" s="291"/>
      <c r="I8" s="291"/>
      <c r="M8" s="368" t="s">
        <v>69</v>
      </c>
      <c r="N8" s="368"/>
      <c r="O8" s="226" t="str">
        <f aca="false">IF(nameApr=0,"",nameApr)</f>
        <v>Комитет по тарифам и ценовой политике Ленинградской области</v>
      </c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369"/>
      <c r="AB8" s="369"/>
      <c r="AC8" s="369"/>
      <c r="AD8" s="369"/>
      <c r="AE8" s="369"/>
      <c r="AF8" s="369"/>
    </row>
    <row r="9" s="104" customFormat="true" ht="24" hidden="false" customHeight="true" outlineLevel="0" collapsed="false">
      <c r="H9" s="291"/>
      <c r="I9" s="291"/>
      <c r="M9" s="368" t="s">
        <v>71</v>
      </c>
      <c r="N9" s="368"/>
      <c r="O9" s="226" t="str">
        <f aca="false">IF(dateApr=0,"",dateApr)</f>
        <v>30.11.2015</v>
      </c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369"/>
      <c r="AB9" s="369"/>
      <c r="AC9" s="369"/>
      <c r="AD9" s="369"/>
      <c r="AE9" s="369"/>
      <c r="AF9" s="369"/>
    </row>
    <row r="10" s="104" customFormat="true" ht="24" hidden="false" customHeight="true" outlineLevel="0" collapsed="false">
      <c r="H10" s="291"/>
      <c r="I10" s="291"/>
      <c r="M10" s="368" t="s">
        <v>72</v>
      </c>
      <c r="N10" s="368"/>
      <c r="O10" s="226" t="str">
        <f aca="false">IF(numberApr=0,"",numberApr)</f>
        <v>348-п</v>
      </c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369"/>
      <c r="AB10" s="369"/>
      <c r="AC10" s="369"/>
      <c r="AD10" s="369"/>
      <c r="AE10" s="369"/>
      <c r="AF10" s="369"/>
    </row>
    <row r="11" s="104" customFormat="true" ht="24" hidden="false" customHeight="true" outlineLevel="0" collapsed="false">
      <c r="H11" s="291"/>
      <c r="I11" s="291"/>
      <c r="M11" s="368" t="s">
        <v>73</v>
      </c>
      <c r="N11" s="368"/>
      <c r="O11" s="226" t="str">
        <f aca="false">IF(hlApr=0,"",hlApr)</f>
        <v>http://tarif.lenobl.ru</v>
      </c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369"/>
      <c r="AB11" s="369"/>
      <c r="AC11" s="369"/>
      <c r="AD11" s="369"/>
      <c r="AE11" s="369"/>
      <c r="AF11" s="369"/>
    </row>
    <row r="12" customFormat="false" ht="15" hidden="false" customHeight="true" outlineLevel="0" collapsed="false">
      <c r="K12" s="218"/>
      <c r="L12" s="218"/>
      <c r="M12" s="219"/>
      <c r="N12" s="219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229"/>
      <c r="AB12" s="229"/>
      <c r="AC12" s="229"/>
      <c r="AD12" s="229"/>
      <c r="AE12" s="229"/>
      <c r="AF12" s="229"/>
    </row>
    <row r="13" customFormat="false" ht="34.5" hidden="false" customHeight="true" outlineLevel="0" collapsed="false">
      <c r="K13" s="218"/>
      <c r="L13" s="218"/>
      <c r="M13" s="230" t="s">
        <v>114</v>
      </c>
      <c r="N13" s="230" t="s">
        <v>176</v>
      </c>
      <c r="O13" s="231" t="s">
        <v>177</v>
      </c>
      <c r="P13" s="231"/>
      <c r="Q13" s="231"/>
      <c r="R13" s="231"/>
      <c r="S13" s="231" t="s">
        <v>178</v>
      </c>
      <c r="T13" s="231"/>
      <c r="U13" s="231"/>
      <c r="V13" s="231"/>
      <c r="W13" s="231" t="s">
        <v>179</v>
      </c>
      <c r="X13" s="231"/>
      <c r="Y13" s="231"/>
      <c r="Z13" s="231"/>
      <c r="AA13" s="230" t="s">
        <v>126</v>
      </c>
      <c r="AB13" s="230" t="s">
        <v>180</v>
      </c>
      <c r="AC13" s="230" t="s">
        <v>181</v>
      </c>
      <c r="AD13" s="232" t="s">
        <v>128</v>
      </c>
      <c r="AE13" s="232"/>
      <c r="AF13" s="232"/>
      <c r="AG13" s="233" t="s">
        <v>129</v>
      </c>
      <c r="AH13" s="179" t="s">
        <v>86</v>
      </c>
    </row>
    <row r="14" customFormat="false" ht="14.25" hidden="false" customHeight="true" outlineLevel="0" collapsed="false">
      <c r="K14" s="218"/>
      <c r="L14" s="218"/>
      <c r="M14" s="230"/>
      <c r="N14" s="230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0"/>
      <c r="AB14" s="230"/>
      <c r="AC14" s="230"/>
      <c r="AD14" s="232"/>
      <c r="AE14" s="232"/>
      <c r="AF14" s="232"/>
      <c r="AG14" s="233"/>
      <c r="AH14" s="179"/>
    </row>
    <row r="15" customFormat="false" ht="68.15" hidden="false" customHeight="true" outlineLevel="0" collapsed="false">
      <c r="K15" s="218"/>
      <c r="L15" s="218"/>
      <c r="M15" s="230"/>
      <c r="N15" s="230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0"/>
      <c r="AB15" s="230"/>
      <c r="AC15" s="230"/>
      <c r="AD15" s="236" t="s">
        <v>134</v>
      </c>
      <c r="AE15" s="236" t="s">
        <v>135</v>
      </c>
      <c r="AF15" s="236"/>
      <c r="AG15" s="233"/>
      <c r="AH15" s="179"/>
    </row>
    <row r="16" customFormat="false" ht="14" hidden="false" customHeight="true" outlineLevel="0" collapsed="false">
      <c r="K16" s="218"/>
      <c r="L16" s="237" t="n">
        <v>1</v>
      </c>
      <c r="M16" s="371" t="s">
        <v>90</v>
      </c>
      <c r="N16" s="371" t="s">
        <v>91</v>
      </c>
      <c r="O16" s="342"/>
      <c r="P16" s="372" t="n">
        <v>3</v>
      </c>
      <c r="Q16" s="372"/>
      <c r="R16" s="372"/>
      <c r="S16" s="342"/>
      <c r="T16" s="372" t="n">
        <v>4</v>
      </c>
      <c r="U16" s="372"/>
      <c r="V16" s="372"/>
      <c r="W16" s="372" t="n">
        <v>5</v>
      </c>
      <c r="X16" s="372"/>
      <c r="Y16" s="372"/>
      <c r="Z16" s="372"/>
      <c r="AA16" s="292" t="n">
        <f aca="true">OFFSET(AA16,0,-4)+1</f>
        <v>6</v>
      </c>
      <c r="AB16" s="292" t="n">
        <f aca="true">OFFSET(AB16,0,-1)+1</f>
        <v>7</v>
      </c>
      <c r="AC16" s="292" t="n">
        <f aca="true">OFFSET(AC16,0,-1)+1</f>
        <v>8</v>
      </c>
      <c r="AD16" s="292" t="n">
        <f aca="true">OFFSET(AD16,0,-1)+1</f>
        <v>9</v>
      </c>
      <c r="AE16" s="292" t="n">
        <f aca="true">OFFSET(AE16,0,-1)+1</f>
        <v>10</v>
      </c>
      <c r="AF16" s="292"/>
      <c r="AG16" s="342"/>
      <c r="AH16" s="292" t="n">
        <f aca="true">OFFSET(AH16,0,-3)+1</f>
        <v>11</v>
      </c>
    </row>
    <row r="17" customFormat="false" ht="17.15" hidden="false" customHeight="true" outlineLevel="0" collapsed="false">
      <c r="B17" s="273" t="s">
        <v>90</v>
      </c>
      <c r="C17" s="3"/>
      <c r="D17" s="3"/>
      <c r="E17" s="3"/>
      <c r="F17" s="3"/>
      <c r="G17" s="3"/>
      <c r="H17" s="373"/>
      <c r="K17" s="218"/>
      <c r="L17" s="218"/>
      <c r="M17" s="374" t="s">
        <v>90</v>
      </c>
      <c r="N17" s="375" t="s">
        <v>82</v>
      </c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270"/>
      <c r="AH17" s="318"/>
    </row>
    <row r="18" customFormat="false" ht="15" hidden="false" customHeight="true" outlineLevel="0" collapsed="false">
      <c r="B18" s="273"/>
      <c r="C18" s="240" t="n">
        <v>1</v>
      </c>
      <c r="D18" s="376"/>
      <c r="E18" s="169"/>
      <c r="F18" s="169"/>
      <c r="G18" s="169"/>
      <c r="H18" s="377"/>
      <c r="I18" s="283"/>
      <c r="J18" s="246"/>
      <c r="K18" s="247"/>
      <c r="L18" s="162"/>
      <c r="M18" s="297" t="s">
        <v>149</v>
      </c>
      <c r="N18" s="295" t="s">
        <v>111</v>
      </c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343"/>
      <c r="AH18" s="318"/>
    </row>
    <row r="19" customFormat="false" ht="15" hidden="false" customHeight="true" outlineLevel="0" collapsed="false">
      <c r="B19" s="273"/>
      <c r="C19" s="240"/>
      <c r="D19" s="240" t="n">
        <v>1</v>
      </c>
      <c r="E19" s="169"/>
      <c r="F19" s="169"/>
      <c r="G19" s="169"/>
      <c r="H19" s="377"/>
      <c r="I19" s="283"/>
      <c r="J19" s="246"/>
      <c r="K19" s="247"/>
      <c r="L19" s="162"/>
      <c r="M19" s="297" t="s">
        <v>150</v>
      </c>
      <c r="N19" s="296" t="s">
        <v>151</v>
      </c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322"/>
      <c r="AH19" s="254"/>
    </row>
    <row r="20" customFormat="false" ht="15" hidden="false" customHeight="true" outlineLevel="0" collapsed="false">
      <c r="B20" s="273"/>
      <c r="C20" s="240"/>
      <c r="D20" s="240"/>
      <c r="E20" s="240" t="n">
        <v>1</v>
      </c>
      <c r="F20" s="169"/>
      <c r="G20" s="169"/>
      <c r="H20" s="377"/>
      <c r="I20" s="283"/>
      <c r="J20" s="246"/>
      <c r="K20" s="247"/>
      <c r="L20" s="162"/>
      <c r="M20" s="297" t="s">
        <v>152</v>
      </c>
      <c r="N20" s="319" t="s">
        <v>153</v>
      </c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322"/>
      <c r="AH20" s="254"/>
    </row>
    <row r="21" customFormat="false" ht="17.15" hidden="false" customHeight="true" outlineLevel="0" collapsed="false">
      <c r="B21" s="273"/>
      <c r="C21" s="240"/>
      <c r="D21" s="240"/>
      <c r="E21" s="240"/>
      <c r="F21" s="169"/>
      <c r="G21" s="169"/>
      <c r="H21" s="378" t="s">
        <v>90</v>
      </c>
      <c r="I21" s="283"/>
      <c r="J21" s="246"/>
      <c r="K21" s="247"/>
      <c r="L21" s="163"/>
      <c r="M21" s="374" t="s">
        <v>154</v>
      </c>
      <c r="N21" s="379"/>
      <c r="O21" s="380"/>
      <c r="P21" s="381"/>
      <c r="Q21" s="381" t="n">
        <v>1</v>
      </c>
      <c r="R21" s="382"/>
      <c r="S21" s="380"/>
      <c r="T21" s="383"/>
      <c r="U21" s="384" t="n">
        <v>1</v>
      </c>
      <c r="V21" s="382"/>
      <c r="W21" s="385"/>
      <c r="X21" s="386"/>
      <c r="Y21" s="384" t="n">
        <v>1</v>
      </c>
      <c r="Z21" s="387"/>
      <c r="AA21" s="388" t="s">
        <v>38</v>
      </c>
      <c r="AB21" s="389"/>
      <c r="AC21" s="389"/>
      <c r="AD21" s="306"/>
      <c r="AE21" s="307" t="s">
        <v>38</v>
      </c>
      <c r="AF21" s="306"/>
      <c r="AG21" s="343"/>
      <c r="AH21" s="318"/>
      <c r="AI21" s="264" t="e">
        <f aca="false">strCheckDate(Z22:AG22)</f>
        <v>#VALUE!</v>
      </c>
    </row>
    <row r="22" customFormat="false" ht="17.15" hidden="false" customHeight="true" outlineLevel="0" collapsed="false">
      <c r="B22" s="273"/>
      <c r="C22" s="240"/>
      <c r="D22" s="240"/>
      <c r="E22" s="240"/>
      <c r="F22" s="169"/>
      <c r="G22" s="169"/>
      <c r="H22" s="378"/>
      <c r="I22" s="283"/>
      <c r="J22" s="246"/>
      <c r="K22" s="247"/>
      <c r="L22" s="163"/>
      <c r="M22" s="374"/>
      <c r="N22" s="379"/>
      <c r="O22" s="380"/>
      <c r="P22" s="381"/>
      <c r="Q22" s="381"/>
      <c r="R22" s="382"/>
      <c r="S22" s="380"/>
      <c r="T22" s="383"/>
      <c r="U22" s="384"/>
      <c r="V22" s="382"/>
      <c r="W22" s="385"/>
      <c r="X22" s="390"/>
      <c r="Y22" s="391"/>
      <c r="Z22" s="392" t="s">
        <v>182</v>
      </c>
      <c r="AA22" s="388"/>
      <c r="AB22" s="393"/>
      <c r="AC22" s="394" t="str">
        <f aca="false">AD21&amp;"-"&amp;AF21</f>
        <v>-</v>
      </c>
      <c r="AD22" s="306"/>
      <c r="AE22" s="307"/>
      <c r="AF22" s="306"/>
      <c r="AG22" s="395"/>
      <c r="AH22" s="396"/>
    </row>
    <row r="23" customFormat="false" ht="17.15" hidden="false" customHeight="true" outlineLevel="0" collapsed="false">
      <c r="B23" s="273"/>
      <c r="C23" s="240"/>
      <c r="D23" s="240"/>
      <c r="E23" s="240"/>
      <c r="F23" s="169"/>
      <c r="G23" s="169"/>
      <c r="H23" s="378"/>
      <c r="I23" s="283"/>
      <c r="J23" s="246"/>
      <c r="K23" s="247"/>
      <c r="L23" s="163"/>
      <c r="M23" s="374"/>
      <c r="N23" s="379"/>
      <c r="O23" s="380"/>
      <c r="P23" s="381"/>
      <c r="Q23" s="381"/>
      <c r="R23" s="382"/>
      <c r="S23" s="380"/>
      <c r="T23" s="391"/>
      <c r="U23" s="391"/>
      <c r="V23" s="392" t="s">
        <v>182</v>
      </c>
      <c r="W23" s="397"/>
      <c r="X23" s="391"/>
      <c r="Y23" s="391"/>
      <c r="Z23" s="391"/>
      <c r="AA23" s="279"/>
      <c r="AB23" s="393"/>
      <c r="AC23" s="393"/>
      <c r="AD23" s="361"/>
      <c r="AE23" s="187"/>
      <c r="AF23" s="361"/>
      <c r="AG23" s="398"/>
      <c r="AH23" s="399"/>
    </row>
    <row r="24" customFormat="false" ht="17.15" hidden="false" customHeight="true" outlineLevel="0" collapsed="false">
      <c r="B24" s="273"/>
      <c r="C24" s="240"/>
      <c r="D24" s="240"/>
      <c r="E24" s="240"/>
      <c r="F24" s="169"/>
      <c r="G24" s="169"/>
      <c r="H24" s="378"/>
      <c r="I24" s="283"/>
      <c r="J24" s="246"/>
      <c r="K24" s="247"/>
      <c r="L24" s="163"/>
      <c r="M24" s="374"/>
      <c r="N24" s="379"/>
      <c r="O24" s="380"/>
      <c r="P24" s="400"/>
      <c r="Q24" s="401"/>
      <c r="R24" s="392" t="s">
        <v>182</v>
      </c>
      <c r="S24" s="397"/>
      <c r="T24" s="401"/>
      <c r="U24" s="402"/>
      <c r="V24" s="402"/>
      <c r="W24" s="403"/>
      <c r="X24" s="402"/>
      <c r="Y24" s="402"/>
      <c r="Z24" s="402"/>
      <c r="AA24" s="279"/>
      <c r="AB24" s="404"/>
      <c r="AC24" s="404"/>
      <c r="AD24" s="280"/>
      <c r="AE24" s="281"/>
      <c r="AF24" s="280"/>
      <c r="AG24" s="405"/>
      <c r="AH24" s="406"/>
    </row>
    <row r="25" customFormat="false" ht="17.15" hidden="false" customHeight="true" outlineLevel="0" collapsed="false">
      <c r="B25" s="273"/>
      <c r="C25" s="240"/>
      <c r="D25" s="240"/>
      <c r="E25" s="240"/>
      <c r="F25" s="3"/>
      <c r="G25" s="3"/>
      <c r="H25" s="407"/>
      <c r="I25" s="283"/>
      <c r="J25" s="246"/>
      <c r="K25" s="247"/>
      <c r="L25" s="163"/>
      <c r="M25" s="313"/>
      <c r="N25" s="278" t="s">
        <v>182</v>
      </c>
      <c r="O25" s="279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288"/>
      <c r="AB25" s="312"/>
      <c r="AC25" s="312"/>
      <c r="AD25" s="280"/>
      <c r="AE25" s="281"/>
      <c r="AF25" s="280"/>
      <c r="AG25" s="281"/>
      <c r="AH25" s="287"/>
    </row>
    <row r="26" customFormat="false" ht="15" hidden="false" customHeight="true" outlineLevel="0" collapsed="false">
      <c r="A26" s="0"/>
      <c r="B26" s="273"/>
      <c r="C26" s="240"/>
      <c r="D26" s="240"/>
      <c r="E26" s="3"/>
      <c r="F26" s="3"/>
      <c r="G26" s="3"/>
      <c r="H26" s="377"/>
      <c r="I26" s="275"/>
      <c r="J26" s="275"/>
      <c r="K26" s="284"/>
      <c r="L26" s="275"/>
      <c r="M26" s="313"/>
      <c r="N26" s="408" t="s">
        <v>156</v>
      </c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88"/>
      <c r="AB26" s="279"/>
      <c r="AC26" s="279"/>
      <c r="AD26" s="280"/>
      <c r="AE26" s="281"/>
      <c r="AF26" s="280"/>
      <c r="AG26" s="281"/>
      <c r="AH26" s="28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73"/>
      <c r="C27" s="240"/>
      <c r="D27" s="409"/>
      <c r="E27" s="3"/>
      <c r="F27" s="3"/>
      <c r="G27" s="3"/>
      <c r="H27" s="377"/>
      <c r="I27" s="275"/>
      <c r="J27" s="275"/>
      <c r="K27" s="284"/>
      <c r="L27" s="275"/>
      <c r="M27" s="313"/>
      <c r="N27" s="288" t="s">
        <v>157</v>
      </c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88"/>
      <c r="AB27" s="279"/>
      <c r="AC27" s="279"/>
      <c r="AD27" s="280"/>
      <c r="AE27" s="281"/>
      <c r="AF27" s="280"/>
      <c r="AG27" s="281"/>
      <c r="AH27" s="28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273"/>
      <c r="C28" s="3"/>
      <c r="D28" s="3"/>
      <c r="E28" s="3"/>
      <c r="F28" s="3"/>
      <c r="G28" s="3"/>
      <c r="H28" s="377"/>
      <c r="I28" s="275"/>
      <c r="J28" s="275"/>
      <c r="K28" s="284"/>
      <c r="L28" s="275"/>
      <c r="M28" s="313"/>
      <c r="N28" s="289" t="s">
        <v>123</v>
      </c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88"/>
      <c r="AB28" s="279"/>
      <c r="AC28" s="279"/>
      <c r="AD28" s="280"/>
      <c r="AE28" s="281"/>
      <c r="AF28" s="280"/>
      <c r="AG28" s="281"/>
      <c r="AH28" s="28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314"/>
      <c r="I29" s="275"/>
      <c r="J29" s="1"/>
      <c r="K29" s="284"/>
      <c r="L29" s="0"/>
      <c r="M29" s="313"/>
      <c r="N29" s="315" t="s">
        <v>158</v>
      </c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88"/>
      <c r="AB29" s="279"/>
      <c r="AC29" s="279"/>
      <c r="AD29" s="280"/>
      <c r="AE29" s="281"/>
      <c r="AF29" s="280"/>
      <c r="AG29" s="281"/>
      <c r="AH29" s="28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M31" s="410" t="s">
        <v>183</v>
      </c>
      <c r="N31" s="411" t="s">
        <v>184</v>
      </c>
      <c r="O31" s="412"/>
      <c r="P31" s="412"/>
      <c r="Q31" s="412"/>
      <c r="R31" s="412"/>
      <c r="S31" s="412"/>
      <c r="T31" s="412"/>
      <c r="U31" s="412"/>
      <c r="V31" s="412"/>
      <c r="W31" s="412"/>
      <c r="X31" s="412"/>
      <c r="Y31" s="412"/>
      <c r="Z31" s="412"/>
      <c r="AA31" s="412"/>
      <c r="AB31" s="412"/>
      <c r="AC31" s="412"/>
      <c r="AD31" s="412"/>
      <c r="AE31" s="412"/>
      <c r="AF31" s="412"/>
      <c r="AG31" s="412"/>
      <c r="AH31" s="412"/>
      <c r="AI31" s="412"/>
      <c r="AJ31" s="412"/>
      <c r="AK31" s="412"/>
      <c r="AL31" s="412"/>
      <c r="AM31" s="412"/>
      <c r="AN31" s="412"/>
      <c r="AO31" s="412"/>
      <c r="AP31" s="412"/>
      <c r="AQ31" s="412"/>
      <c r="AR31" s="412"/>
      <c r="AS31" s="412"/>
      <c r="AT31" s="412"/>
      <c r="AU31" s="412"/>
      <c r="AV31" s="412"/>
    </row>
    <row r="32" customFormat="false" ht="14.25" hidden="false" customHeight="true" outlineLevel="0" collapsed="false">
      <c r="M32" s="410" t="s">
        <v>185</v>
      </c>
      <c r="N32" s="411" t="s">
        <v>186</v>
      </c>
      <c r="O32" s="413"/>
      <c r="P32" s="413"/>
      <c r="Q32" s="413"/>
      <c r="R32" s="413"/>
      <c r="S32" s="413"/>
      <c r="T32" s="413"/>
      <c r="U32" s="413"/>
      <c r="V32" s="413"/>
      <c r="W32" s="413"/>
      <c r="X32" s="413"/>
      <c r="Y32" s="413"/>
      <c r="Z32" s="413"/>
      <c r="AA32" s="413"/>
      <c r="AB32" s="413"/>
      <c r="AC32" s="413"/>
      <c r="AD32" s="413"/>
      <c r="AE32" s="413"/>
      <c r="AF32" s="413"/>
      <c r="AG32" s="413"/>
      <c r="AH32" s="413"/>
      <c r="AI32" s="413"/>
      <c r="AJ32" s="413"/>
      <c r="AK32" s="413"/>
      <c r="AL32" s="413"/>
      <c r="AM32" s="413"/>
      <c r="AN32" s="413"/>
      <c r="AO32" s="413"/>
      <c r="AP32" s="413"/>
      <c r="AQ32" s="413"/>
      <c r="AR32" s="413"/>
      <c r="AS32" s="413"/>
      <c r="AT32" s="413"/>
      <c r="AU32" s="413"/>
      <c r="AV32" s="413"/>
    </row>
  </sheetData>
  <sheetProtection sheet="true" password="fa9c" objects="true" scenarios="true" formatColumns="false" formatRows="false"/>
  <mergeCells count="51">
    <mergeCell ref="M5:Z5"/>
    <mergeCell ref="M6:Z6"/>
    <mergeCell ref="M8:N8"/>
    <mergeCell ref="O8:Z8"/>
    <mergeCell ref="M9:N9"/>
    <mergeCell ref="O9:Z9"/>
    <mergeCell ref="M10:N10"/>
    <mergeCell ref="O10:Z10"/>
    <mergeCell ref="M11:N11"/>
    <mergeCell ref="O11:Z11"/>
    <mergeCell ref="AA12:AF12"/>
    <mergeCell ref="M13:M15"/>
    <mergeCell ref="N13:N15"/>
    <mergeCell ref="O13:R15"/>
    <mergeCell ref="S13:V15"/>
    <mergeCell ref="W13:Z15"/>
    <mergeCell ref="AA13:AA15"/>
    <mergeCell ref="AB13:AB15"/>
    <mergeCell ref="AC13:AC15"/>
    <mergeCell ref="AD13:AF14"/>
    <mergeCell ref="AG13:AG15"/>
    <mergeCell ref="AH13:AH15"/>
    <mergeCell ref="AE15:AF15"/>
    <mergeCell ref="P16:R16"/>
    <mergeCell ref="T16:V16"/>
    <mergeCell ref="W16:Z16"/>
    <mergeCell ref="AE16:AF16"/>
    <mergeCell ref="B17:B28"/>
    <mergeCell ref="O17:AF17"/>
    <mergeCell ref="C18:C27"/>
    <mergeCell ref="O18:AF18"/>
    <mergeCell ref="D19:D26"/>
    <mergeCell ref="O19:AF19"/>
    <mergeCell ref="E20:E25"/>
    <mergeCell ref="O20:AF20"/>
    <mergeCell ref="H21:H24"/>
    <mergeCell ref="M21:M24"/>
    <mergeCell ref="N21:N24"/>
    <mergeCell ref="O21:O24"/>
    <mergeCell ref="P21:P23"/>
    <mergeCell ref="Q21:Q23"/>
    <mergeCell ref="R21:R23"/>
    <mergeCell ref="S21:S23"/>
    <mergeCell ref="T21:T22"/>
    <mergeCell ref="U21:U22"/>
    <mergeCell ref="V21:V22"/>
    <mergeCell ref="W21:W22"/>
    <mergeCell ref="AA21:AA22"/>
    <mergeCell ref="AD21:AD22"/>
    <mergeCell ref="AE21:AE22"/>
    <mergeCell ref="AF21:AF22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AH17:AH22 A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1 AF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1 AA21 AE21 AE25:AE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C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B22" type="custom">
      <formula1>IF(AB22="нет",TRUE(),IF(AND(AB22&gt;=0,AB22&lt;=9.99999999999999E+023),TRUE(),FALSE()))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Z21" type="list">
      <formula1>kind_of_diameters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V21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R21" type="list">
      <formula1>kind_of_load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AB21:AC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7" min="1" style="162" width="10.59"/>
    <col collapsed="false" customWidth="true" hidden="true" outlineLevel="0" max="9" min="8" style="216" width="9.09"/>
    <col collapsed="false" customWidth="true" hidden="false" outlineLevel="0" max="10" min="10" style="216" width="3.69"/>
    <col collapsed="false" customWidth="true" hidden="false" outlineLevel="0" max="12" min="11" style="217" width="3.69"/>
    <col collapsed="false" customWidth="true" hidden="false" outlineLevel="0" max="13" min="13" style="162" width="9.69"/>
    <col collapsed="false" customWidth="true" hidden="false" outlineLevel="0" max="14" min="14" style="162" width="47.39"/>
    <col collapsed="false" customWidth="true" hidden="true" outlineLevel="0" max="15" min="15" style="162" width="7.69"/>
    <col collapsed="false" customWidth="true" hidden="true" outlineLevel="0" max="16" min="16" style="162" width="6.39"/>
    <col collapsed="false" customWidth="true" hidden="false" outlineLevel="0" max="17" min="17" style="162" width="24.69"/>
    <col collapsed="false" customWidth="true" hidden="false" outlineLevel="0" max="19" min="18" style="162" width="15.69"/>
    <col collapsed="false" customWidth="true" hidden="false" outlineLevel="0" max="20" min="20" style="162" width="11.69"/>
    <col collapsed="false" customWidth="true" hidden="false" outlineLevel="0" max="21" min="21" style="162" width="6.39"/>
    <col collapsed="false" customWidth="true" hidden="false" outlineLevel="0" max="22" min="22" style="162" width="11.69"/>
    <col collapsed="false" customWidth="true" hidden="false" outlineLevel="0" max="23" min="23" style="162" width="3.69"/>
    <col collapsed="false" customWidth="true" hidden="false" outlineLevel="0" max="24" min="24" style="162" width="11.09"/>
    <col collapsed="false" customWidth="false" hidden="false" outlineLevel="0" max="257" min="25" style="16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K4" s="218"/>
      <c r="L4" s="218"/>
      <c r="M4" s="219"/>
      <c r="N4" s="219"/>
      <c r="O4" s="219"/>
      <c r="P4" s="169"/>
      <c r="Q4" s="169"/>
      <c r="R4" s="169"/>
      <c r="S4" s="169"/>
      <c r="T4" s="169"/>
      <c r="U4" s="169"/>
      <c r="V4" s="169"/>
    </row>
    <row r="5" customFormat="false" ht="45" hidden="false" customHeight="true" outlineLevel="0" collapsed="false">
      <c r="K5" s="218"/>
      <c r="L5" s="218"/>
      <c r="M5" s="220"/>
      <c r="N5" s="220"/>
      <c r="O5" s="220"/>
      <c r="P5" s="220"/>
      <c r="Q5" s="220"/>
      <c r="R5" s="220"/>
      <c r="S5" s="220"/>
      <c r="T5" s="220"/>
      <c r="U5" s="220"/>
      <c r="V5" s="220"/>
    </row>
    <row r="6" customFormat="false" ht="14.25" hidden="false" customHeight="true" outlineLevel="0" collapsed="false">
      <c r="K6" s="218"/>
      <c r="L6" s="218"/>
      <c r="M6" s="222" t="str">
        <f aca="false">IF(org=0,"Не определено",org)</f>
        <v>ПАО "ОГК-2" филиал Киришская ГРЭС</v>
      </c>
      <c r="N6" s="222"/>
      <c r="O6" s="222"/>
      <c r="P6" s="222"/>
      <c r="Q6" s="222"/>
      <c r="R6" s="222"/>
      <c r="S6" s="222"/>
      <c r="T6" s="222"/>
      <c r="U6" s="222"/>
      <c r="V6" s="222"/>
    </row>
    <row r="7" customFormat="false" ht="3" hidden="false" customHeight="true" outlineLevel="0" collapsed="false">
      <c r="K7" s="218"/>
      <c r="L7" s="218"/>
      <c r="M7" s="219"/>
      <c r="N7" s="219"/>
      <c r="O7" s="219"/>
      <c r="P7" s="224"/>
      <c r="Q7" s="224"/>
      <c r="R7" s="224"/>
      <c r="S7" s="224"/>
      <c r="T7" s="224"/>
      <c r="U7" s="224"/>
      <c r="V7" s="224"/>
    </row>
    <row r="8" s="104" customFormat="true" ht="24" hidden="false" customHeight="true" outlineLevel="0" collapsed="false">
      <c r="H8" s="291"/>
      <c r="I8" s="291"/>
      <c r="M8" s="111" t="s">
        <v>69</v>
      </c>
      <c r="N8" s="111"/>
      <c r="O8" s="225"/>
      <c r="P8" s="226" t="str">
        <f aca="false">IF(nameApr=0,"",nameApr)</f>
        <v>Комитет по тарифам и ценовой политике Ленинградской области</v>
      </c>
      <c r="Q8" s="226"/>
      <c r="R8" s="226"/>
      <c r="S8" s="226"/>
      <c r="T8" s="226"/>
      <c r="U8" s="226"/>
      <c r="V8" s="226"/>
    </row>
    <row r="9" s="104" customFormat="true" ht="24" hidden="false" customHeight="true" outlineLevel="0" collapsed="false">
      <c r="H9" s="291"/>
      <c r="I9" s="291"/>
      <c r="M9" s="111" t="s">
        <v>71</v>
      </c>
      <c r="N9" s="111"/>
      <c r="O9" s="225"/>
      <c r="P9" s="226" t="str">
        <f aca="false">IF(dateApr=0,"",dateApr)</f>
        <v>30.11.2015</v>
      </c>
      <c r="Q9" s="226"/>
      <c r="R9" s="226"/>
      <c r="S9" s="226"/>
      <c r="T9" s="226"/>
      <c r="U9" s="226"/>
      <c r="V9" s="226"/>
    </row>
    <row r="10" s="104" customFormat="true" ht="24" hidden="false" customHeight="true" outlineLevel="0" collapsed="false">
      <c r="H10" s="291"/>
      <c r="I10" s="291"/>
      <c r="M10" s="111" t="s">
        <v>72</v>
      </c>
      <c r="N10" s="111"/>
      <c r="O10" s="225"/>
      <c r="P10" s="226" t="str">
        <f aca="false">IF(numberApr=0,"",numberApr)</f>
        <v>348-п</v>
      </c>
      <c r="Q10" s="226"/>
      <c r="R10" s="226"/>
      <c r="S10" s="226"/>
      <c r="T10" s="226"/>
      <c r="U10" s="226"/>
      <c r="V10" s="226"/>
    </row>
    <row r="11" s="104" customFormat="true" ht="24" hidden="false" customHeight="true" outlineLevel="0" collapsed="false">
      <c r="H11" s="291"/>
      <c r="I11" s="291"/>
      <c r="M11" s="111" t="s">
        <v>73</v>
      </c>
      <c r="N11" s="111"/>
      <c r="O11" s="225"/>
      <c r="P11" s="226" t="str">
        <f aca="false">IF(hlApr=0,"",hlApr)</f>
        <v>http://tarif.lenobl.ru</v>
      </c>
      <c r="Q11" s="226"/>
      <c r="R11" s="226"/>
      <c r="S11" s="226"/>
      <c r="T11" s="226"/>
      <c r="U11" s="226"/>
      <c r="V11" s="226"/>
    </row>
    <row r="12" customFormat="false" ht="15" hidden="false" customHeight="true" outlineLevel="0" collapsed="false">
      <c r="K12" s="218"/>
      <c r="L12" s="218"/>
      <c r="M12" s="219"/>
      <c r="N12" s="219"/>
      <c r="O12" s="229"/>
      <c r="P12" s="229"/>
      <c r="Q12" s="229"/>
      <c r="R12" s="229"/>
      <c r="S12" s="229"/>
      <c r="T12" s="229"/>
      <c r="U12" s="229"/>
      <c r="V12" s="229"/>
    </row>
    <row r="13" customFormat="false" ht="34.5" hidden="false" customHeight="true" outlineLevel="0" collapsed="false">
      <c r="K13" s="218"/>
      <c r="L13" s="218"/>
      <c r="M13" s="230" t="s">
        <v>114</v>
      </c>
      <c r="N13" s="230" t="s">
        <v>176</v>
      </c>
      <c r="O13" s="230" t="s">
        <v>126</v>
      </c>
      <c r="P13" s="230"/>
      <c r="Q13" s="414" t="s">
        <v>177</v>
      </c>
      <c r="R13" s="230" t="s">
        <v>180</v>
      </c>
      <c r="S13" s="230" t="s">
        <v>181</v>
      </c>
      <c r="T13" s="232" t="s">
        <v>128</v>
      </c>
      <c r="U13" s="232"/>
      <c r="V13" s="232"/>
      <c r="W13" s="233" t="s">
        <v>129</v>
      </c>
      <c r="X13" s="179" t="s">
        <v>86</v>
      </c>
    </row>
    <row r="14" customFormat="false" ht="14.25" hidden="false" customHeight="true" outlineLevel="0" collapsed="false">
      <c r="K14" s="218"/>
      <c r="L14" s="218"/>
      <c r="M14" s="230"/>
      <c r="N14" s="230"/>
      <c r="O14" s="230"/>
      <c r="P14" s="230"/>
      <c r="Q14" s="414"/>
      <c r="R14" s="230"/>
      <c r="S14" s="230"/>
      <c r="T14" s="232"/>
      <c r="U14" s="232"/>
      <c r="V14" s="232"/>
      <c r="W14" s="233"/>
      <c r="X14" s="179"/>
    </row>
    <row r="15" customFormat="false" ht="68.15" hidden="false" customHeight="true" outlineLevel="0" collapsed="false">
      <c r="K15" s="218"/>
      <c r="L15" s="218"/>
      <c r="M15" s="230"/>
      <c r="N15" s="230"/>
      <c r="O15" s="230"/>
      <c r="P15" s="230"/>
      <c r="Q15" s="414"/>
      <c r="R15" s="230"/>
      <c r="S15" s="230"/>
      <c r="T15" s="236" t="s">
        <v>134</v>
      </c>
      <c r="U15" s="236" t="s">
        <v>135</v>
      </c>
      <c r="V15" s="236"/>
      <c r="W15" s="233"/>
      <c r="X15" s="179"/>
    </row>
    <row r="16" customFormat="false" ht="14" hidden="false" customHeight="true" outlineLevel="0" collapsed="false">
      <c r="K16" s="218"/>
      <c r="L16" s="237" t="n">
        <v>1</v>
      </c>
      <c r="M16" s="371" t="s">
        <v>90</v>
      </c>
      <c r="N16" s="371" t="s">
        <v>91</v>
      </c>
      <c r="O16" s="292" t="n">
        <f aca="true">OFFSET(O16,0,-2)+1</f>
        <v>2</v>
      </c>
      <c r="P16" s="292" t="n">
        <f aca="true">OFFSET(P16,0,-1)</f>
        <v>2</v>
      </c>
      <c r="Q16" s="292" t="n">
        <f aca="true">OFFSET(Q16,0,-1)+1</f>
        <v>3</v>
      </c>
      <c r="R16" s="292" t="n">
        <f aca="true">OFFSET(R16,0,-1)+1</f>
        <v>4</v>
      </c>
      <c r="S16" s="292" t="n">
        <f aca="true">OFFSET(S16,0,-1)+1</f>
        <v>5</v>
      </c>
      <c r="T16" s="292" t="n">
        <f aca="true">OFFSET(T16,0,-1)+1</f>
        <v>6</v>
      </c>
      <c r="U16" s="292" t="n">
        <f aca="true">OFFSET(U16,0,-1)+1</f>
        <v>7</v>
      </c>
      <c r="V16" s="292"/>
      <c r="W16" s="342"/>
      <c r="X16" s="292" t="n">
        <f aca="true">OFFSET(X16,0,-3)+1</f>
        <v>8</v>
      </c>
    </row>
    <row r="17" customFormat="false" ht="17.15" hidden="false" customHeight="true" outlineLevel="0" collapsed="false">
      <c r="B17" s="273" t="s">
        <v>90</v>
      </c>
      <c r="C17" s="3"/>
      <c r="D17" s="3"/>
      <c r="E17" s="3"/>
      <c r="F17" s="3"/>
      <c r="G17" s="3"/>
      <c r="H17" s="373"/>
      <c r="K17" s="218"/>
      <c r="L17" s="218"/>
      <c r="M17" s="374" t="s">
        <v>90</v>
      </c>
      <c r="N17" s="375" t="s">
        <v>82</v>
      </c>
      <c r="O17" s="143"/>
      <c r="P17" s="143"/>
      <c r="Q17" s="143"/>
      <c r="R17" s="143"/>
      <c r="S17" s="143"/>
      <c r="T17" s="143"/>
      <c r="U17" s="143"/>
      <c r="V17" s="143"/>
      <c r="W17" s="270"/>
      <c r="X17" s="318"/>
    </row>
    <row r="18" customFormat="false" ht="15" hidden="false" customHeight="true" outlineLevel="0" collapsed="false">
      <c r="B18" s="273"/>
      <c r="C18" s="240" t="n">
        <v>1</v>
      </c>
      <c r="D18" s="376"/>
      <c r="E18" s="169"/>
      <c r="F18" s="169"/>
      <c r="G18" s="169"/>
      <c r="H18" s="377"/>
      <c r="I18" s="283"/>
      <c r="J18" s="246"/>
      <c r="K18" s="247"/>
      <c r="L18" s="162"/>
      <c r="M18" s="297" t="s">
        <v>149</v>
      </c>
      <c r="N18" s="295" t="s">
        <v>111</v>
      </c>
      <c r="O18" s="143"/>
      <c r="P18" s="143"/>
      <c r="Q18" s="143"/>
      <c r="R18" s="143"/>
      <c r="S18" s="143"/>
      <c r="T18" s="143"/>
      <c r="U18" s="143"/>
      <c r="V18" s="143"/>
      <c r="W18" s="343"/>
      <c r="X18" s="318"/>
    </row>
    <row r="19" customFormat="false" ht="15" hidden="false" customHeight="true" outlineLevel="0" collapsed="false">
      <c r="B19" s="273"/>
      <c r="C19" s="240"/>
      <c r="D19" s="240" t="n">
        <v>1</v>
      </c>
      <c r="E19" s="169"/>
      <c r="F19" s="169"/>
      <c r="G19" s="169"/>
      <c r="H19" s="377"/>
      <c r="I19" s="283"/>
      <c r="J19" s="246"/>
      <c r="K19" s="247"/>
      <c r="L19" s="162"/>
      <c r="M19" s="297" t="s">
        <v>150</v>
      </c>
      <c r="N19" s="296" t="s">
        <v>151</v>
      </c>
      <c r="O19" s="143"/>
      <c r="P19" s="143"/>
      <c r="Q19" s="143"/>
      <c r="R19" s="143"/>
      <c r="S19" s="143"/>
      <c r="T19" s="143"/>
      <c r="U19" s="143"/>
      <c r="V19" s="143"/>
      <c r="W19" s="322"/>
      <c r="X19" s="254"/>
    </row>
    <row r="20" customFormat="false" ht="15" hidden="false" customHeight="true" outlineLevel="0" collapsed="false">
      <c r="B20" s="273"/>
      <c r="C20" s="240"/>
      <c r="D20" s="240"/>
      <c r="E20" s="240" t="n">
        <v>1</v>
      </c>
      <c r="F20" s="169"/>
      <c r="G20" s="169"/>
      <c r="H20" s="377"/>
      <c r="I20" s="283"/>
      <c r="J20" s="246"/>
      <c r="K20" s="247"/>
      <c r="L20" s="162"/>
      <c r="M20" s="297" t="s">
        <v>152</v>
      </c>
      <c r="N20" s="319" t="s">
        <v>153</v>
      </c>
      <c r="O20" s="143"/>
      <c r="P20" s="143"/>
      <c r="Q20" s="143"/>
      <c r="R20" s="143"/>
      <c r="S20" s="143"/>
      <c r="T20" s="143"/>
      <c r="U20" s="143"/>
      <c r="V20" s="143"/>
      <c r="W20" s="322"/>
      <c r="X20" s="254"/>
    </row>
    <row r="21" customFormat="false" ht="17.15" hidden="false" customHeight="true" outlineLevel="0" collapsed="false">
      <c r="B21" s="273"/>
      <c r="C21" s="240"/>
      <c r="D21" s="240"/>
      <c r="E21" s="240"/>
      <c r="F21" s="169"/>
      <c r="G21" s="169"/>
      <c r="H21" s="377" t="s">
        <v>90</v>
      </c>
      <c r="I21" s="283"/>
      <c r="J21" s="246"/>
      <c r="K21" s="247"/>
      <c r="L21" s="163"/>
      <c r="M21" s="297" t="s">
        <v>154</v>
      </c>
      <c r="N21" s="415"/>
      <c r="O21" s="262" t="s">
        <v>38</v>
      </c>
      <c r="P21" s="327"/>
      <c r="Q21" s="416"/>
      <c r="R21" s="417"/>
      <c r="S21" s="417"/>
      <c r="T21" s="79"/>
      <c r="U21" s="262" t="s">
        <v>38</v>
      </c>
      <c r="V21" s="79"/>
      <c r="W21" s="343"/>
      <c r="X21" s="318"/>
      <c r="Y21" s="264" t="e">
        <f aca="false">strCheckDate(N22:W22)</f>
        <v>#VALUE!</v>
      </c>
    </row>
    <row r="22" customFormat="false" ht="17.15" hidden="true" customHeight="true" outlineLevel="0" collapsed="false">
      <c r="B22" s="273"/>
      <c r="C22" s="240"/>
      <c r="D22" s="240"/>
      <c r="E22" s="240"/>
      <c r="F22" s="169"/>
      <c r="G22" s="169"/>
      <c r="H22" s="377"/>
      <c r="I22" s="283"/>
      <c r="J22" s="246"/>
      <c r="K22" s="247"/>
      <c r="L22" s="163"/>
      <c r="M22" s="297"/>
      <c r="N22" s="418"/>
      <c r="O22" s="262"/>
      <c r="P22" s="309"/>
      <c r="Q22" s="419"/>
      <c r="R22" s="420"/>
      <c r="S22" s="421" t="str">
        <f aca="false">T21&amp;"-"&amp;V21</f>
        <v>-</v>
      </c>
      <c r="T22" s="79"/>
      <c r="U22" s="262"/>
      <c r="V22" s="79"/>
      <c r="W22" s="270"/>
      <c r="X22" s="422"/>
    </row>
    <row r="23" customFormat="false" ht="17.15" hidden="false" customHeight="true" outlineLevel="0" collapsed="false">
      <c r="B23" s="273"/>
      <c r="C23" s="240"/>
      <c r="D23" s="240"/>
      <c r="E23" s="240"/>
      <c r="F23" s="3"/>
      <c r="G23" s="3"/>
      <c r="H23" s="407"/>
      <c r="I23" s="283"/>
      <c r="J23" s="246"/>
      <c r="K23" s="247"/>
      <c r="L23" s="163"/>
      <c r="M23" s="311"/>
      <c r="N23" s="423" t="s">
        <v>182</v>
      </c>
      <c r="O23" s="424"/>
      <c r="P23" s="312"/>
      <c r="Q23" s="312"/>
      <c r="R23" s="312"/>
      <c r="S23" s="312"/>
      <c r="T23" s="280"/>
      <c r="U23" s="281"/>
      <c r="V23" s="280"/>
      <c r="W23" s="281"/>
      <c r="X23" s="287"/>
    </row>
    <row r="24" customFormat="false" ht="15" hidden="false" customHeight="true" outlineLevel="0" collapsed="false">
      <c r="A24" s="0"/>
      <c r="B24" s="273"/>
      <c r="C24" s="240"/>
      <c r="D24" s="240"/>
      <c r="E24" s="3"/>
      <c r="F24" s="3"/>
      <c r="G24" s="3"/>
      <c r="H24" s="377"/>
      <c r="I24" s="275"/>
      <c r="J24" s="275"/>
      <c r="K24" s="284"/>
      <c r="L24" s="275"/>
      <c r="M24" s="313"/>
      <c r="N24" s="286" t="s">
        <v>156</v>
      </c>
      <c r="O24" s="288"/>
      <c r="P24" s="279"/>
      <c r="Q24" s="279"/>
      <c r="R24" s="279"/>
      <c r="S24" s="279"/>
      <c r="T24" s="280"/>
      <c r="U24" s="281"/>
      <c r="V24" s="280"/>
      <c r="W24" s="281"/>
      <c r="X24" s="287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273"/>
      <c r="C25" s="240"/>
      <c r="D25" s="409"/>
      <c r="E25" s="3"/>
      <c r="F25" s="3"/>
      <c r="G25" s="3"/>
      <c r="H25" s="377"/>
      <c r="I25" s="275"/>
      <c r="J25" s="275"/>
      <c r="K25" s="284"/>
      <c r="L25" s="275"/>
      <c r="M25" s="313"/>
      <c r="N25" s="288" t="s">
        <v>157</v>
      </c>
      <c r="O25" s="288"/>
      <c r="P25" s="279"/>
      <c r="Q25" s="279"/>
      <c r="R25" s="279"/>
      <c r="S25" s="279"/>
      <c r="T25" s="280"/>
      <c r="U25" s="281"/>
      <c r="V25" s="280"/>
      <c r="W25" s="281"/>
      <c r="X25" s="287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273"/>
      <c r="C26" s="3"/>
      <c r="D26" s="3"/>
      <c r="E26" s="3"/>
      <c r="F26" s="3"/>
      <c r="G26" s="3"/>
      <c r="H26" s="377"/>
      <c r="I26" s="275"/>
      <c r="J26" s="275"/>
      <c r="K26" s="284"/>
      <c r="L26" s="275"/>
      <c r="M26" s="313"/>
      <c r="N26" s="289" t="s">
        <v>123</v>
      </c>
      <c r="O26" s="288"/>
      <c r="P26" s="279"/>
      <c r="Q26" s="279"/>
      <c r="R26" s="279"/>
      <c r="S26" s="279"/>
      <c r="T26" s="280"/>
      <c r="U26" s="281"/>
      <c r="V26" s="280"/>
      <c r="W26" s="281"/>
      <c r="X26" s="287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314"/>
      <c r="I27" s="275"/>
      <c r="J27" s="1"/>
      <c r="K27" s="284"/>
      <c r="L27" s="0"/>
      <c r="M27" s="313"/>
      <c r="N27" s="315" t="s">
        <v>158</v>
      </c>
      <c r="O27" s="288"/>
      <c r="P27" s="279"/>
      <c r="Q27" s="279"/>
      <c r="R27" s="279"/>
      <c r="S27" s="279"/>
      <c r="T27" s="280"/>
      <c r="U27" s="281"/>
      <c r="V27" s="280"/>
      <c r="W27" s="281"/>
      <c r="X27" s="287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M29" s="410" t="s">
        <v>183</v>
      </c>
      <c r="N29" s="411" t="s">
        <v>184</v>
      </c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2"/>
      <c r="AK29" s="412"/>
      <c r="AL29" s="412"/>
    </row>
    <row r="30" customFormat="false" ht="14.25" hidden="false" customHeight="true" outlineLevel="0" collapsed="false">
      <c r="M30" s="410" t="s">
        <v>185</v>
      </c>
      <c r="N30" s="411" t="s">
        <v>187</v>
      </c>
      <c r="O30" s="413"/>
      <c r="P30" s="413"/>
      <c r="Q30" s="413"/>
      <c r="R30" s="413"/>
      <c r="S30" s="413"/>
      <c r="T30" s="413"/>
      <c r="U30" s="413"/>
      <c r="V30" s="413"/>
      <c r="W30" s="413"/>
      <c r="X30" s="413"/>
      <c r="Y30" s="413"/>
      <c r="Z30" s="413"/>
      <c r="AA30" s="413"/>
      <c r="AB30" s="413"/>
      <c r="AC30" s="413"/>
      <c r="AD30" s="413"/>
      <c r="AE30" s="413"/>
      <c r="AF30" s="413"/>
      <c r="AG30" s="413"/>
      <c r="AH30" s="413"/>
      <c r="AI30" s="413"/>
      <c r="AJ30" s="413"/>
      <c r="AK30" s="413"/>
      <c r="AL30" s="413"/>
    </row>
  </sheetData>
  <sheetProtection sheet="true" password="fa9c" objects="true" scenarios="true" formatColumns="false" formatRows="false"/>
  <mergeCells count="35">
    <mergeCell ref="M5:V5"/>
    <mergeCell ref="M6:V6"/>
    <mergeCell ref="M8:N8"/>
    <mergeCell ref="P8:V8"/>
    <mergeCell ref="M9:N9"/>
    <mergeCell ref="P9:V9"/>
    <mergeCell ref="M10:N10"/>
    <mergeCell ref="P10:V10"/>
    <mergeCell ref="M11:N11"/>
    <mergeCell ref="P11:V11"/>
    <mergeCell ref="O12:V12"/>
    <mergeCell ref="M13:M15"/>
    <mergeCell ref="N13:N15"/>
    <mergeCell ref="O13:O15"/>
    <mergeCell ref="P13:P15"/>
    <mergeCell ref="Q13:Q15"/>
    <mergeCell ref="R13:R15"/>
    <mergeCell ref="S13:S15"/>
    <mergeCell ref="T13:V14"/>
    <mergeCell ref="W13:W15"/>
    <mergeCell ref="X13:X15"/>
    <mergeCell ref="U15:V15"/>
    <mergeCell ref="U16:V16"/>
    <mergeCell ref="B17:B26"/>
    <mergeCell ref="O17:V17"/>
    <mergeCell ref="C18:C25"/>
    <mergeCell ref="O18:V18"/>
    <mergeCell ref="D19:D24"/>
    <mergeCell ref="O19:V19"/>
    <mergeCell ref="E20:E23"/>
    <mergeCell ref="O20:V20"/>
    <mergeCell ref="O21:O22"/>
    <mergeCell ref="T21:T22"/>
    <mergeCell ref="U21:U22"/>
    <mergeCell ref="V21:V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X17:X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1 U21 U23:U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2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R21:S21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1" type="list">
      <formula1>kind_of_loa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7" min="1" style="162" width="10.59"/>
    <col collapsed="false" customWidth="true" hidden="true" outlineLevel="0" max="9" min="8" style="216" width="9.09"/>
    <col collapsed="false" customWidth="true" hidden="false" outlineLevel="0" max="10" min="10" style="216" width="3.69"/>
    <col collapsed="false" customWidth="true" hidden="false" outlineLevel="0" max="12" min="11" style="217" width="3.69"/>
    <col collapsed="false" customWidth="true" hidden="false" outlineLevel="0" max="13" min="13" style="162" width="9.69"/>
    <col collapsed="false" customWidth="true" hidden="false" outlineLevel="0" max="14" min="14" style="162" width="47.39"/>
    <col collapsed="false" customWidth="true" hidden="true" outlineLevel="0" max="15" min="15" style="162" width="15.99"/>
    <col collapsed="false" customWidth="true" hidden="false" outlineLevel="0" max="16" min="16" style="162" width="24.69"/>
    <col collapsed="false" customWidth="true" hidden="false" outlineLevel="0" max="17" min="17" style="162" width="14.69"/>
    <col collapsed="false" customWidth="true" hidden="false" outlineLevel="0" max="19" min="18" style="162" width="15.69"/>
    <col collapsed="false" customWidth="true" hidden="false" outlineLevel="0" max="20" min="20" style="162" width="11.69"/>
    <col collapsed="false" customWidth="true" hidden="false" outlineLevel="0" max="21" min="21" style="162" width="6.39"/>
    <col collapsed="false" customWidth="true" hidden="false" outlineLevel="0" max="22" min="22" style="162" width="11.69"/>
    <col collapsed="false" customWidth="true" hidden="false" outlineLevel="0" max="23" min="23" style="162" width="3.69"/>
    <col collapsed="false" customWidth="true" hidden="false" outlineLevel="0" max="24" min="24" style="162" width="11.09"/>
    <col collapsed="false" customWidth="false" hidden="false" outlineLevel="0" max="257" min="25" style="16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K4" s="218"/>
      <c r="L4" s="218"/>
      <c r="M4" s="219"/>
      <c r="N4" s="219"/>
      <c r="O4" s="219"/>
      <c r="P4" s="169"/>
      <c r="Q4" s="169"/>
      <c r="R4" s="169"/>
      <c r="S4" s="169"/>
      <c r="T4" s="169"/>
      <c r="U4" s="169"/>
      <c r="V4" s="169"/>
    </row>
    <row r="5" customFormat="false" ht="45" hidden="false" customHeight="true" outlineLevel="0" collapsed="false">
      <c r="K5" s="218"/>
      <c r="L5" s="218"/>
      <c r="M5" s="220"/>
      <c r="N5" s="220"/>
      <c r="O5" s="220"/>
      <c r="P5" s="220"/>
      <c r="Q5" s="220"/>
      <c r="R5" s="220"/>
      <c r="S5" s="220"/>
      <c r="T5" s="220"/>
      <c r="U5" s="220"/>
      <c r="V5" s="220"/>
    </row>
    <row r="6" customFormat="false" ht="14.25" hidden="false" customHeight="true" outlineLevel="0" collapsed="false">
      <c r="K6" s="218"/>
      <c r="L6" s="218"/>
      <c r="M6" s="222" t="str">
        <f aca="false">IF(org=0,"Не определено",org)</f>
        <v>ПАО "ОГК-2" филиал Киришская ГРЭС</v>
      </c>
      <c r="N6" s="222"/>
      <c r="O6" s="222"/>
      <c r="P6" s="222"/>
      <c r="Q6" s="222"/>
      <c r="R6" s="222"/>
      <c r="S6" s="222"/>
      <c r="T6" s="222"/>
      <c r="U6" s="222"/>
      <c r="V6" s="222"/>
    </row>
    <row r="7" customFormat="false" ht="3" hidden="false" customHeight="true" outlineLevel="0" collapsed="false">
      <c r="K7" s="218"/>
      <c r="L7" s="218"/>
      <c r="M7" s="219"/>
      <c r="N7" s="219"/>
      <c r="O7" s="219"/>
      <c r="P7" s="224"/>
      <c r="Q7" s="224"/>
      <c r="R7" s="224"/>
      <c r="S7" s="224"/>
      <c r="T7" s="224"/>
      <c r="U7" s="224"/>
      <c r="V7" s="224"/>
    </row>
    <row r="8" s="104" customFormat="true" ht="24" hidden="false" customHeight="true" outlineLevel="0" collapsed="false">
      <c r="H8" s="291"/>
      <c r="I8" s="291"/>
      <c r="M8" s="111" t="s">
        <v>69</v>
      </c>
      <c r="N8" s="111"/>
      <c r="O8" s="225"/>
      <c r="P8" s="226" t="str">
        <f aca="false">IF(nameApr=0,"",nameApr)</f>
        <v>Комитет по тарифам и ценовой политике Ленинградской области</v>
      </c>
      <c r="Q8" s="226"/>
      <c r="R8" s="226"/>
      <c r="S8" s="226"/>
      <c r="T8" s="226"/>
      <c r="U8" s="226"/>
      <c r="V8" s="226"/>
    </row>
    <row r="9" s="104" customFormat="true" ht="24" hidden="false" customHeight="true" outlineLevel="0" collapsed="false">
      <c r="H9" s="291"/>
      <c r="I9" s="291"/>
      <c r="M9" s="111" t="s">
        <v>71</v>
      </c>
      <c r="N9" s="111"/>
      <c r="O9" s="225"/>
      <c r="P9" s="226" t="str">
        <f aca="false">IF(dateApr=0,"",dateApr)</f>
        <v>30.11.2015</v>
      </c>
      <c r="Q9" s="226"/>
      <c r="R9" s="226"/>
      <c r="S9" s="226"/>
      <c r="T9" s="226"/>
      <c r="U9" s="226"/>
      <c r="V9" s="226"/>
    </row>
    <row r="10" s="104" customFormat="true" ht="24" hidden="false" customHeight="true" outlineLevel="0" collapsed="false">
      <c r="H10" s="291"/>
      <c r="I10" s="291"/>
      <c r="M10" s="111" t="s">
        <v>72</v>
      </c>
      <c r="N10" s="111"/>
      <c r="O10" s="225"/>
      <c r="P10" s="226" t="str">
        <f aca="false">IF(numberApr=0,"",numberApr)</f>
        <v>348-п</v>
      </c>
      <c r="Q10" s="226"/>
      <c r="R10" s="226"/>
      <c r="S10" s="226"/>
      <c r="T10" s="226"/>
      <c r="U10" s="226"/>
      <c r="V10" s="226"/>
    </row>
    <row r="11" s="104" customFormat="true" ht="24" hidden="false" customHeight="true" outlineLevel="0" collapsed="false">
      <c r="H11" s="291"/>
      <c r="I11" s="291"/>
      <c r="M11" s="111" t="s">
        <v>73</v>
      </c>
      <c r="N11" s="111"/>
      <c r="O11" s="225"/>
      <c r="P11" s="226" t="str">
        <f aca="false">IF(hlApr=0,"",hlApr)</f>
        <v>http://tarif.lenobl.ru</v>
      </c>
      <c r="Q11" s="226"/>
      <c r="R11" s="226"/>
      <c r="S11" s="226"/>
      <c r="T11" s="226"/>
      <c r="U11" s="226"/>
      <c r="V11" s="226"/>
    </row>
    <row r="12" customFormat="false" ht="15" hidden="false" customHeight="true" outlineLevel="0" collapsed="false">
      <c r="K12" s="218"/>
      <c r="L12" s="218"/>
      <c r="M12" s="219"/>
      <c r="N12" s="219"/>
      <c r="O12" s="229"/>
      <c r="P12" s="229"/>
      <c r="Q12" s="229"/>
      <c r="R12" s="229"/>
      <c r="S12" s="229"/>
      <c r="T12" s="229"/>
      <c r="U12" s="229"/>
      <c r="V12" s="229"/>
    </row>
    <row r="13" customFormat="false" ht="34.5" hidden="false" customHeight="true" outlineLevel="0" collapsed="false">
      <c r="K13" s="218"/>
      <c r="L13" s="218"/>
      <c r="M13" s="230" t="s">
        <v>114</v>
      </c>
      <c r="N13" s="230" t="s">
        <v>176</v>
      </c>
      <c r="O13" s="230" t="s">
        <v>126</v>
      </c>
      <c r="P13" s="230" t="s">
        <v>188</v>
      </c>
      <c r="Q13" s="414" t="s">
        <v>177</v>
      </c>
      <c r="R13" s="414" t="s">
        <v>189</v>
      </c>
      <c r="S13" s="414" t="s">
        <v>190</v>
      </c>
      <c r="T13" s="232" t="s">
        <v>128</v>
      </c>
      <c r="U13" s="232"/>
      <c r="V13" s="232"/>
      <c r="W13" s="233" t="s">
        <v>129</v>
      </c>
      <c r="X13" s="179" t="s">
        <v>86</v>
      </c>
    </row>
    <row r="14" customFormat="false" ht="14.25" hidden="false" customHeight="true" outlineLevel="0" collapsed="false">
      <c r="K14" s="218"/>
      <c r="L14" s="218"/>
      <c r="M14" s="230"/>
      <c r="N14" s="230"/>
      <c r="O14" s="230"/>
      <c r="P14" s="230"/>
      <c r="Q14" s="414"/>
      <c r="R14" s="414"/>
      <c r="S14" s="414"/>
      <c r="T14" s="232"/>
      <c r="U14" s="232"/>
      <c r="V14" s="232"/>
      <c r="W14" s="233"/>
      <c r="X14" s="179"/>
    </row>
    <row r="15" customFormat="false" ht="68.15" hidden="false" customHeight="true" outlineLevel="0" collapsed="false">
      <c r="K15" s="218"/>
      <c r="L15" s="218"/>
      <c r="M15" s="230"/>
      <c r="N15" s="230"/>
      <c r="O15" s="230"/>
      <c r="P15" s="230"/>
      <c r="Q15" s="414"/>
      <c r="R15" s="414"/>
      <c r="S15" s="414"/>
      <c r="T15" s="236" t="s">
        <v>134</v>
      </c>
      <c r="U15" s="236" t="s">
        <v>135</v>
      </c>
      <c r="V15" s="236"/>
      <c r="W15" s="233"/>
      <c r="X15" s="179"/>
    </row>
    <row r="16" customFormat="false" ht="14" hidden="false" customHeight="true" outlineLevel="0" collapsed="false">
      <c r="K16" s="218"/>
      <c r="L16" s="237" t="n">
        <v>1</v>
      </c>
      <c r="M16" s="371" t="s">
        <v>90</v>
      </c>
      <c r="N16" s="371" t="s">
        <v>91</v>
      </c>
      <c r="O16" s="292" t="n">
        <f aca="true">OFFSET(O16,0,-2)+1</f>
        <v>2</v>
      </c>
      <c r="P16" s="292" t="n">
        <f aca="true">OFFSET(P16,0,-1)+1</f>
        <v>3</v>
      </c>
      <c r="Q16" s="292" t="n">
        <f aca="true">OFFSET(Q16,0,-1)+1</f>
        <v>4</v>
      </c>
      <c r="R16" s="292" t="n">
        <f aca="true">OFFSET(R16,0,-1)+1</f>
        <v>5</v>
      </c>
      <c r="S16" s="292" t="n">
        <f aca="true">OFFSET(S16,0,-1)+1</f>
        <v>6</v>
      </c>
      <c r="T16" s="292" t="n">
        <f aca="true">OFFSET(T16,0,-1)+1</f>
        <v>7</v>
      </c>
      <c r="U16" s="292" t="n">
        <f aca="true">OFFSET(U16,0,-1)+1</f>
        <v>8</v>
      </c>
      <c r="V16" s="292"/>
      <c r="W16" s="342"/>
      <c r="X16" s="292" t="n">
        <f aca="true">OFFSET(X16,0,-3)+1</f>
        <v>9</v>
      </c>
    </row>
    <row r="17" customFormat="false" ht="17.15" hidden="false" customHeight="true" outlineLevel="0" collapsed="false">
      <c r="B17" s="273" t="s">
        <v>90</v>
      </c>
      <c r="C17" s="3"/>
      <c r="D17" s="3"/>
      <c r="E17" s="3"/>
      <c r="F17" s="3"/>
      <c r="G17" s="3"/>
      <c r="H17" s="373"/>
      <c r="K17" s="218"/>
      <c r="L17" s="218"/>
      <c r="M17" s="297" t="s">
        <v>90</v>
      </c>
      <c r="N17" s="294" t="s">
        <v>82</v>
      </c>
      <c r="O17" s="143"/>
      <c r="P17" s="143"/>
      <c r="Q17" s="143"/>
      <c r="R17" s="143"/>
      <c r="S17" s="143"/>
      <c r="T17" s="143"/>
      <c r="U17" s="143"/>
      <c r="V17" s="143"/>
      <c r="W17" s="244"/>
      <c r="X17" s="254"/>
    </row>
    <row r="18" customFormat="false" ht="15" hidden="false" customHeight="true" outlineLevel="0" collapsed="false">
      <c r="B18" s="273"/>
      <c r="C18" s="240" t="n">
        <v>1</v>
      </c>
      <c r="D18" s="376"/>
      <c r="E18" s="169"/>
      <c r="F18" s="169"/>
      <c r="G18" s="169"/>
      <c r="H18" s="377"/>
      <c r="I18" s="283"/>
      <c r="J18" s="246"/>
      <c r="K18" s="247"/>
      <c r="L18" s="162"/>
      <c r="M18" s="297" t="s">
        <v>149</v>
      </c>
      <c r="N18" s="295" t="s">
        <v>111</v>
      </c>
      <c r="O18" s="143"/>
      <c r="P18" s="143"/>
      <c r="Q18" s="143"/>
      <c r="R18" s="143"/>
      <c r="S18" s="143"/>
      <c r="T18" s="143"/>
      <c r="U18" s="143"/>
      <c r="V18" s="143"/>
      <c r="W18" s="244"/>
      <c r="X18" s="254"/>
    </row>
    <row r="19" customFormat="false" ht="15" hidden="false" customHeight="true" outlineLevel="0" collapsed="false">
      <c r="B19" s="273"/>
      <c r="C19" s="240"/>
      <c r="D19" s="240" t="n">
        <v>1</v>
      </c>
      <c r="E19" s="169"/>
      <c r="F19" s="169"/>
      <c r="G19" s="169"/>
      <c r="H19" s="377"/>
      <c r="I19" s="283"/>
      <c r="J19" s="246"/>
      <c r="K19" s="247"/>
      <c r="L19" s="162"/>
      <c r="M19" s="297" t="s">
        <v>150</v>
      </c>
      <c r="N19" s="296" t="s">
        <v>151</v>
      </c>
      <c r="O19" s="143"/>
      <c r="P19" s="143"/>
      <c r="Q19" s="143"/>
      <c r="R19" s="143"/>
      <c r="S19" s="143"/>
      <c r="T19" s="143"/>
      <c r="U19" s="143"/>
      <c r="V19" s="143"/>
      <c r="W19" s="244"/>
      <c r="X19" s="254"/>
    </row>
    <row r="20" customFormat="false" ht="15" hidden="false" customHeight="true" outlineLevel="0" collapsed="false">
      <c r="B20" s="273"/>
      <c r="C20" s="240"/>
      <c r="D20" s="240"/>
      <c r="E20" s="240" t="n">
        <v>1</v>
      </c>
      <c r="F20" s="169"/>
      <c r="G20" s="169"/>
      <c r="H20" s="377"/>
      <c r="I20" s="283"/>
      <c r="J20" s="246"/>
      <c r="K20" s="247"/>
      <c r="L20" s="162"/>
      <c r="M20" s="297" t="s">
        <v>152</v>
      </c>
      <c r="N20" s="319" t="s">
        <v>153</v>
      </c>
      <c r="O20" s="143"/>
      <c r="P20" s="143"/>
      <c r="Q20" s="143"/>
      <c r="R20" s="143"/>
      <c r="S20" s="143"/>
      <c r="T20" s="143"/>
      <c r="U20" s="143"/>
      <c r="V20" s="143"/>
      <c r="W20" s="244"/>
      <c r="X20" s="254"/>
    </row>
    <row r="21" customFormat="false" ht="17.15" hidden="false" customHeight="true" outlineLevel="0" collapsed="false">
      <c r="B21" s="273"/>
      <c r="C21" s="240"/>
      <c r="D21" s="240"/>
      <c r="E21" s="240"/>
      <c r="F21" s="169"/>
      <c r="G21" s="169"/>
      <c r="H21" s="377" t="s">
        <v>90</v>
      </c>
      <c r="I21" s="283"/>
      <c r="J21" s="246"/>
      <c r="K21" s="247"/>
      <c r="L21" s="163"/>
      <c r="M21" s="297" t="s">
        <v>154</v>
      </c>
      <c r="N21" s="425"/>
      <c r="O21" s="262" t="s">
        <v>38</v>
      </c>
      <c r="P21" s="426"/>
      <c r="Q21" s="427"/>
      <c r="R21" s="417"/>
      <c r="S21" s="417"/>
      <c r="T21" s="79"/>
      <c r="U21" s="262" t="s">
        <v>38</v>
      </c>
      <c r="V21" s="79"/>
      <c r="W21" s="244"/>
      <c r="X21" s="254"/>
      <c r="Y21" s="264" t="e">
        <f aca="false">strCheckDate(N22:W22)</f>
        <v>#VALUE!</v>
      </c>
    </row>
    <row r="22" customFormat="false" ht="17.15" hidden="false" customHeight="true" outlineLevel="0" collapsed="false">
      <c r="B22" s="273"/>
      <c r="C22" s="240"/>
      <c r="D22" s="240"/>
      <c r="E22" s="240"/>
      <c r="F22" s="3"/>
      <c r="G22" s="3"/>
      <c r="H22" s="407"/>
      <c r="I22" s="283"/>
      <c r="J22" s="246"/>
      <c r="K22" s="247"/>
      <c r="L22" s="163"/>
      <c r="M22" s="311"/>
      <c r="N22" s="423" t="s">
        <v>182</v>
      </c>
      <c r="O22" s="424"/>
      <c r="P22" s="312"/>
      <c r="Q22" s="312"/>
      <c r="R22" s="312"/>
      <c r="S22" s="428" t="str">
        <f aca="false">T21&amp;"-"&amp;V21</f>
        <v>-</v>
      </c>
      <c r="T22" s="280"/>
      <c r="U22" s="281"/>
      <c r="V22" s="280"/>
      <c r="W22" s="281"/>
      <c r="X22" s="287"/>
    </row>
    <row r="23" customFormat="false" ht="15" hidden="false" customHeight="true" outlineLevel="0" collapsed="false">
      <c r="A23" s="0"/>
      <c r="B23" s="273"/>
      <c r="C23" s="240"/>
      <c r="D23" s="240"/>
      <c r="E23" s="3"/>
      <c r="F23" s="3"/>
      <c r="G23" s="3"/>
      <c r="H23" s="377"/>
      <c r="I23" s="275"/>
      <c r="J23" s="275"/>
      <c r="K23" s="284"/>
      <c r="L23" s="275"/>
      <c r="M23" s="313"/>
      <c r="N23" s="286" t="s">
        <v>156</v>
      </c>
      <c r="O23" s="288"/>
      <c r="P23" s="279"/>
      <c r="Q23" s="279"/>
      <c r="R23" s="279"/>
      <c r="S23" s="279"/>
      <c r="T23" s="280"/>
      <c r="U23" s="281"/>
      <c r="V23" s="280"/>
      <c r="W23" s="281"/>
      <c r="X23" s="287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273"/>
      <c r="C24" s="240"/>
      <c r="D24" s="409"/>
      <c r="E24" s="3"/>
      <c r="F24" s="3"/>
      <c r="G24" s="3"/>
      <c r="H24" s="377"/>
      <c r="I24" s="275"/>
      <c r="J24" s="275"/>
      <c r="K24" s="284"/>
      <c r="L24" s="275"/>
      <c r="M24" s="313"/>
      <c r="N24" s="288" t="s">
        <v>157</v>
      </c>
      <c r="O24" s="288"/>
      <c r="P24" s="279"/>
      <c r="Q24" s="279"/>
      <c r="R24" s="279"/>
      <c r="S24" s="279"/>
      <c r="T24" s="280"/>
      <c r="U24" s="281"/>
      <c r="V24" s="280"/>
      <c r="W24" s="281"/>
      <c r="X24" s="287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273"/>
      <c r="C25" s="3"/>
      <c r="D25" s="3"/>
      <c r="E25" s="3"/>
      <c r="F25" s="3"/>
      <c r="G25" s="3"/>
      <c r="H25" s="377"/>
      <c r="I25" s="275"/>
      <c r="J25" s="275"/>
      <c r="K25" s="284"/>
      <c r="L25" s="275"/>
      <c r="M25" s="313"/>
      <c r="N25" s="289" t="s">
        <v>123</v>
      </c>
      <c r="O25" s="288"/>
      <c r="P25" s="279"/>
      <c r="Q25" s="279"/>
      <c r="R25" s="279"/>
      <c r="S25" s="279"/>
      <c r="T25" s="280"/>
      <c r="U25" s="281"/>
      <c r="V25" s="280"/>
      <c r="W25" s="281"/>
      <c r="X25" s="287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314"/>
      <c r="I26" s="275"/>
      <c r="J26" s="1"/>
      <c r="K26" s="284"/>
      <c r="L26" s="0"/>
      <c r="M26" s="313"/>
      <c r="N26" s="315" t="s">
        <v>158</v>
      </c>
      <c r="O26" s="288"/>
      <c r="P26" s="279"/>
      <c r="Q26" s="279"/>
      <c r="R26" s="279"/>
      <c r="S26" s="279"/>
      <c r="T26" s="280"/>
      <c r="U26" s="281"/>
      <c r="V26" s="280"/>
      <c r="W26" s="281"/>
      <c r="X26" s="287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4.25" hidden="false" customHeight="true" outlineLevel="0" collapsed="false">
      <c r="M28" s="410" t="s">
        <v>183</v>
      </c>
      <c r="N28" s="411" t="s">
        <v>191</v>
      </c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12"/>
    </row>
    <row r="29" customFormat="false" ht="14" hidden="false" customHeight="false" outlineLevel="0" collapsed="false"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2"/>
      <c r="AK29" s="412"/>
      <c r="AL29" s="412"/>
      <c r="AM29" s="412"/>
    </row>
  </sheetData>
  <sheetProtection sheet="true" password="fa9c" objects="true" scenarios="true" formatColumns="false" formatRows="false"/>
  <mergeCells count="31">
    <mergeCell ref="M5:V5"/>
    <mergeCell ref="M6:V6"/>
    <mergeCell ref="M8:N8"/>
    <mergeCell ref="P8:V8"/>
    <mergeCell ref="M9:N9"/>
    <mergeCell ref="P9:V9"/>
    <mergeCell ref="M10:N10"/>
    <mergeCell ref="P10:V10"/>
    <mergeCell ref="M11:N11"/>
    <mergeCell ref="P11:V11"/>
    <mergeCell ref="O12:V12"/>
    <mergeCell ref="M13:M15"/>
    <mergeCell ref="N13:N15"/>
    <mergeCell ref="O13:O15"/>
    <mergeCell ref="P13:P15"/>
    <mergeCell ref="Q13:Q15"/>
    <mergeCell ref="R13:R15"/>
    <mergeCell ref="S13:S15"/>
    <mergeCell ref="T13:V14"/>
    <mergeCell ref="W13:W15"/>
    <mergeCell ref="X13:X15"/>
    <mergeCell ref="U15:V15"/>
    <mergeCell ref="U16:V16"/>
    <mergeCell ref="B17:B25"/>
    <mergeCell ref="O17:V17"/>
    <mergeCell ref="C18:C24"/>
    <mergeCell ref="O18:V18"/>
    <mergeCell ref="D19:D23"/>
    <mergeCell ref="O19:V19"/>
    <mergeCell ref="E20:E22"/>
    <mergeCell ref="O20:V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1 P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1 U21:U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S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2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R21:S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G21" activeCellId="0" sqref="G21"/>
    </sheetView>
  </sheetViews>
  <sheetFormatPr defaultColWidth="10.59375" defaultRowHeight="14" zeroHeight="false" outlineLevelRow="0" outlineLevelCol="0"/>
  <cols>
    <col collapsed="false" customWidth="true" hidden="true" outlineLevel="0" max="1" min="1" style="216" width="9.09"/>
    <col collapsed="false" customWidth="true" hidden="true" outlineLevel="0" max="2" min="2" style="161" width="9.09"/>
    <col collapsed="false" customWidth="true" hidden="false" outlineLevel="0" max="3" min="3" style="217" width="3.69"/>
    <col collapsed="false" customWidth="true" hidden="false" outlineLevel="0" max="4" min="4" style="162" width="6.29"/>
    <col collapsed="false" customWidth="true" hidden="false" outlineLevel="0" max="5" min="5" style="162" width="54.59"/>
    <col collapsed="false" customWidth="true" hidden="false" outlineLevel="0" max="6" min="6" style="162" width="7.69"/>
    <col collapsed="false" customWidth="true" hidden="false" outlineLevel="0" max="9" min="7" style="162" width="30.99"/>
    <col collapsed="false" customWidth="false" hidden="false" outlineLevel="0" max="257" min="10" style="16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218"/>
      <c r="D4" s="219"/>
      <c r="E4" s="219"/>
      <c r="F4" s="219"/>
      <c r="G4" s="429"/>
      <c r="H4" s="429"/>
      <c r="I4" s="429"/>
    </row>
    <row r="5" customFormat="false" ht="15" hidden="false" customHeight="true" outlineLevel="0" collapsed="false">
      <c r="C5" s="218"/>
      <c r="D5" s="220" t="s">
        <v>192</v>
      </c>
      <c r="E5" s="220"/>
      <c r="F5" s="220"/>
      <c r="G5" s="220"/>
      <c r="H5" s="220"/>
      <c r="I5" s="220"/>
    </row>
    <row r="6" customFormat="false" ht="15" hidden="false" customHeight="true" outlineLevel="0" collapsed="false">
      <c r="C6" s="218"/>
      <c r="D6" s="222" t="str">
        <f aca="false">IF(org=0,"Не определено",org)</f>
        <v>ПАО "ОГК-2" филиал Киришская ГРЭС</v>
      </c>
      <c r="E6" s="222"/>
      <c r="F6" s="222"/>
      <c r="G6" s="222"/>
      <c r="H6" s="222"/>
      <c r="I6" s="222"/>
    </row>
    <row r="7" customFormat="false" ht="3" hidden="false" customHeight="true" outlineLevel="0" collapsed="false">
      <c r="C7" s="218"/>
      <c r="D7" s="219"/>
      <c r="E7" s="430"/>
      <c r="F7" s="430"/>
      <c r="G7" s="224"/>
      <c r="H7" s="224"/>
      <c r="I7" s="224"/>
    </row>
    <row r="8" customFormat="false" ht="23" hidden="false" customHeight="false" outlineLevel="0" collapsed="false">
      <c r="C8" s="218"/>
      <c r="D8" s="230" t="s">
        <v>114</v>
      </c>
      <c r="E8" s="431" t="s">
        <v>193</v>
      </c>
      <c r="F8" s="431" t="s">
        <v>87</v>
      </c>
      <c r="G8" s="431" t="s">
        <v>194</v>
      </c>
      <c r="H8" s="431" t="s">
        <v>195</v>
      </c>
      <c r="I8" s="431" t="s">
        <v>196</v>
      </c>
    </row>
    <row r="9" customFormat="false" ht="14" hidden="false" customHeight="false" outlineLevel="0" collapsed="false">
      <c r="C9" s="218"/>
      <c r="D9" s="129" t="s">
        <v>90</v>
      </c>
      <c r="E9" s="129" t="s">
        <v>91</v>
      </c>
      <c r="F9" s="129" t="s">
        <v>92</v>
      </c>
      <c r="G9" s="129" t="s">
        <v>93</v>
      </c>
      <c r="H9" s="129" t="s">
        <v>94</v>
      </c>
      <c r="I9" s="129" t="s">
        <v>95</v>
      </c>
    </row>
    <row r="10" customFormat="false" ht="46" hidden="false" customHeight="false" outlineLevel="0" collapsed="false">
      <c r="A10" s="432"/>
      <c r="C10" s="218"/>
      <c r="D10" s="433" t="n">
        <v>1</v>
      </c>
      <c r="E10" s="434" t="s">
        <v>197</v>
      </c>
      <c r="F10" s="77" t="s">
        <v>38</v>
      </c>
      <c r="G10" s="435" t="s">
        <v>198</v>
      </c>
      <c r="H10" s="436"/>
      <c r="I10" s="437"/>
    </row>
    <row r="11" customFormat="false" ht="34.9" hidden="true" customHeight="true" outlineLevel="0" collapsed="false">
      <c r="A11" s="432"/>
      <c r="C11" s="218"/>
      <c r="D11" s="438"/>
      <c r="E11" s="439"/>
      <c r="F11" s="133"/>
      <c r="G11" s="440"/>
      <c r="H11" s="436"/>
      <c r="I11" s="441"/>
    </row>
    <row r="12" customFormat="false" ht="14" hidden="true" customHeight="false" outlineLevel="0" collapsed="false">
      <c r="A12" s="432"/>
      <c r="C12" s="218"/>
      <c r="D12" s="438"/>
      <c r="E12" s="439"/>
      <c r="F12" s="133"/>
      <c r="G12" s="440"/>
      <c r="H12" s="436"/>
      <c r="I12" s="441"/>
    </row>
    <row r="13" customFormat="false" ht="14" hidden="true" customHeight="false" outlineLevel="0" collapsed="false">
      <c r="A13" s="432"/>
      <c r="C13" s="218"/>
      <c r="D13" s="438"/>
      <c r="E13" s="439"/>
      <c r="F13" s="133"/>
      <c r="G13" s="440"/>
      <c r="H13" s="436"/>
      <c r="I13" s="441"/>
    </row>
    <row r="14" customFormat="false" ht="14" hidden="true" customHeight="false" outlineLevel="0" collapsed="false">
      <c r="A14" s="432"/>
      <c r="C14" s="218"/>
      <c r="D14" s="438"/>
      <c r="E14" s="439"/>
      <c r="F14" s="133"/>
      <c r="G14" s="440"/>
      <c r="H14" s="436"/>
      <c r="I14" s="441"/>
    </row>
    <row r="15" customFormat="false" ht="27.5" hidden="false" customHeight="true" outlineLevel="0" collapsed="false">
      <c r="A15" s="432"/>
      <c r="C15" s="218"/>
      <c r="D15" s="438" t="s">
        <v>149</v>
      </c>
      <c r="E15" s="439" t="s">
        <v>199</v>
      </c>
      <c r="F15" s="77" t="s">
        <v>38</v>
      </c>
      <c r="G15" s="442"/>
      <c r="H15" s="436"/>
      <c r="I15" s="437"/>
    </row>
    <row r="16" customFormat="false" ht="6" hidden="true" customHeight="true" outlineLevel="0" collapsed="false">
      <c r="A16" s="432"/>
      <c r="C16" s="218"/>
      <c r="D16" s="438" t="s">
        <v>200</v>
      </c>
      <c r="E16" s="439"/>
      <c r="F16" s="443" t="str">
        <f aca="false">F15</f>
        <v>да</v>
      </c>
      <c r="G16" s="440"/>
      <c r="H16" s="436"/>
      <c r="I16" s="441"/>
    </row>
    <row r="17" customFormat="false" ht="34.5" hidden="false" customHeight="false" outlineLevel="0" collapsed="false">
      <c r="A17" s="432"/>
      <c r="B17" s="161" t="n">
        <v>3</v>
      </c>
      <c r="C17" s="247"/>
      <c r="D17" s="433" t="s">
        <v>150</v>
      </c>
      <c r="E17" s="444" t="s">
        <v>201</v>
      </c>
      <c r="F17" s="445" t="str">
        <f aca="false">F16</f>
        <v>да</v>
      </c>
      <c r="G17" s="435" t="s">
        <v>202</v>
      </c>
      <c r="H17" s="436"/>
      <c r="I17" s="437"/>
    </row>
    <row r="18" customFormat="false" ht="14" hidden="false" customHeight="false" outlineLevel="0" collapsed="false">
      <c r="A18" s="432"/>
      <c r="C18" s="218"/>
      <c r="D18" s="446"/>
      <c r="E18" s="288" t="s">
        <v>203</v>
      </c>
      <c r="F18" s="187"/>
      <c r="G18" s="447"/>
      <c r="H18" s="448"/>
      <c r="I18" s="449"/>
    </row>
    <row r="19" customFormat="false" ht="33" hidden="false" customHeight="true" outlineLevel="0" collapsed="false">
      <c r="A19" s="432"/>
      <c r="C19" s="218"/>
      <c r="D19" s="438" t="s">
        <v>204</v>
      </c>
      <c r="E19" s="439" t="s">
        <v>205</v>
      </c>
      <c r="F19" s="77" t="s">
        <v>38</v>
      </c>
      <c r="G19" s="442"/>
      <c r="H19" s="436"/>
      <c r="I19" s="437"/>
    </row>
    <row r="20" customFormat="false" ht="14" hidden="true" customHeight="false" outlineLevel="0" collapsed="false">
      <c r="A20" s="432"/>
      <c r="C20" s="218"/>
      <c r="D20" s="438" t="s">
        <v>206</v>
      </c>
      <c r="E20" s="439"/>
      <c r="F20" s="443" t="str">
        <f aca="false">F19</f>
        <v>да</v>
      </c>
      <c r="G20" s="440"/>
      <c r="H20" s="436"/>
      <c r="I20" s="441"/>
    </row>
    <row r="21" customFormat="false" ht="34.5" hidden="false" customHeight="false" outlineLevel="0" collapsed="false">
      <c r="A21" s="432"/>
      <c r="B21" s="161" t="n">
        <v>3</v>
      </c>
      <c r="C21" s="247"/>
      <c r="D21" s="433" t="s">
        <v>207</v>
      </c>
      <c r="E21" s="444" t="s">
        <v>208</v>
      </c>
      <c r="F21" s="445" t="str">
        <f aca="false">F20</f>
        <v>да</v>
      </c>
      <c r="G21" s="435" t="s">
        <v>209</v>
      </c>
      <c r="H21" s="436"/>
      <c r="I21" s="437"/>
    </row>
    <row r="22" customFormat="false" ht="14" hidden="false" customHeight="false" outlineLevel="0" collapsed="false">
      <c r="A22" s="432"/>
      <c r="C22" s="218"/>
      <c r="D22" s="446"/>
      <c r="E22" s="288" t="s">
        <v>203</v>
      </c>
      <c r="F22" s="187"/>
      <c r="G22" s="447"/>
      <c r="H22" s="448"/>
      <c r="I22" s="449"/>
    </row>
    <row r="23" customFormat="false" ht="34.5" hidden="false" customHeight="false" outlineLevel="0" collapsed="false">
      <c r="A23" s="432"/>
      <c r="B23" s="161" t="n">
        <v>3</v>
      </c>
      <c r="C23" s="218"/>
      <c r="D23" s="433" t="n">
        <v>2</v>
      </c>
      <c r="E23" s="434" t="s">
        <v>210</v>
      </c>
      <c r="F23" s="77" t="s">
        <v>38</v>
      </c>
      <c r="G23" s="435" t="s">
        <v>211</v>
      </c>
      <c r="H23" s="436"/>
      <c r="I23" s="437"/>
    </row>
    <row r="24" customFormat="false" ht="34.5" hidden="false" customHeight="false" outlineLevel="0" collapsed="false">
      <c r="A24" s="432"/>
      <c r="C24" s="218"/>
      <c r="D24" s="433" t="n">
        <v>3</v>
      </c>
      <c r="E24" s="434" t="s">
        <v>212</v>
      </c>
      <c r="F24" s="77" t="s">
        <v>38</v>
      </c>
      <c r="G24" s="435" t="s">
        <v>213</v>
      </c>
      <c r="H24" s="436"/>
      <c r="I24" s="437"/>
    </row>
    <row r="25" customFormat="false" ht="57.5" hidden="false" customHeight="false" outlineLevel="0" collapsed="false">
      <c r="A25" s="432"/>
      <c r="B25" s="161" t="n">
        <v>3</v>
      </c>
      <c r="C25" s="218"/>
      <c r="D25" s="433" t="n">
        <v>4</v>
      </c>
      <c r="E25" s="434" t="s">
        <v>214</v>
      </c>
      <c r="F25" s="77" t="s">
        <v>38</v>
      </c>
      <c r="G25" s="440"/>
      <c r="H25" s="450" t="s">
        <v>215</v>
      </c>
      <c r="I25" s="437"/>
    </row>
    <row r="26" customFormat="false" ht="34.5" hidden="false" customHeight="false" outlineLevel="0" collapsed="false">
      <c r="A26" s="432"/>
      <c r="B26" s="161" t="n">
        <v>3</v>
      </c>
      <c r="C26" s="218"/>
      <c r="D26" s="433" t="n">
        <v>5</v>
      </c>
      <c r="E26" s="434" t="s">
        <v>216</v>
      </c>
      <c r="F26" s="77" t="s">
        <v>38</v>
      </c>
      <c r="G26" s="440"/>
      <c r="H26" s="450" t="s">
        <v>217</v>
      </c>
      <c r="I26" s="437"/>
    </row>
    <row r="27" customFormat="false" ht="3" hidden="false" customHeight="true" outlineLevel="0" collapsed="false">
      <c r="A27" s="432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" hidden="false" customHeight="false" outlineLevel="0" collapsed="false">
      <c r="D28" s="451" t="s">
        <v>183</v>
      </c>
      <c r="E28" s="452" t="s">
        <v>218</v>
      </c>
      <c r="F28" s="453"/>
      <c r="G28" s="453"/>
      <c r="H28" s="453"/>
      <c r="I28" s="453"/>
    </row>
  </sheetData>
  <sheetProtection sheet="true" password="fa9c" objects="true" scenarios="true" formatColumns="false" formatRows="false"/>
  <mergeCells count="2">
    <mergeCell ref="D5:I5"/>
    <mergeCell ref="D6:I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0:I10 I15 E17 H17:I17 I19 E21 H21:I21 H23:I26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0 F15 F19 F23:F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 G17 G21 G23:G24" type="textLength">
      <formula1>900</formula1>
      <formula2>0</formula2>
    </dataValidation>
  </dataValidations>
  <hyperlinks>
    <hyperlink ref="G10" location="Поставка!$G$10" display="https://tarif.lenreg.ru/disclo/get_file?p_guid=3dc51e13-3409-4340-8322-656deb0c3aee"/>
    <hyperlink ref="G17" location="Поставка!$G$17" display="https://tarif.lenreg.ru/disclo/get_file?p_guid=bea38b7e-e705-425a-8de2-677d413a8f95"/>
    <hyperlink ref="G21" location="Поставка!$G$21" display="https://tarif.lenreg.ru/disclo/get_file?p_guid=fa7a8cc3-698f-437d-9850-634b89472c2a"/>
    <hyperlink ref="G23" location="Поставка!$G$23" display="https://tarif.lenreg.ru/disclo/get_file?p_guid=9bd0dd84-a4d8-4171-97e9-587566e35a0b"/>
    <hyperlink ref="G24" location="Поставка!$G$24" display="https://tarif.lenreg.ru/disclo/get_file?p_guid=9c68f562-732c-4444-aecd-337c29a4b1b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7.69"/>
    <col collapsed="false" customWidth="true" hidden="false" outlineLevel="0" max="8" min="3" style="0" width="13.69"/>
    <col collapsed="false" customWidth="true" hidden="false" outlineLevel="0" max="11" min="9" style="0" width="10.69"/>
    <col collapsed="false" customWidth="true" hidden="false" outlineLevel="0" max="12" min="12" style="0" width="13.69"/>
    <col collapsed="false" customWidth="true" hidden="false" outlineLevel="0" max="14" min="13" style="0" width="20.69"/>
    <col collapsed="false" customWidth="true" hidden="false" outlineLevel="0" max="15" min="15" style="0" width="70.69"/>
  </cols>
  <sheetData>
    <row r="1" customFormat="false" ht="11.5" hidden="false" customHeight="false" outlineLevel="0" collapsed="false">
      <c r="O1" s="454" t="s">
        <v>219</v>
      </c>
    </row>
    <row r="2" customFormat="false" ht="11.5" hidden="false" customHeight="false" outlineLevel="0" collapsed="false">
      <c r="O2" s="454" t="s">
        <v>220</v>
      </c>
    </row>
    <row r="3" customFormat="false" ht="11.5" hidden="false" customHeight="false" outlineLevel="0" collapsed="false">
      <c r="O3" s="454" t="s">
        <v>221</v>
      </c>
    </row>
    <row r="4" customFormat="false" ht="11.5" hidden="false" customHeight="false" outlineLevel="0" collapsed="false">
      <c r="O4" s="454" t="s">
        <v>222</v>
      </c>
    </row>
    <row r="6" customFormat="false" ht="33.75" hidden="false" customHeight="true" outlineLevel="0" collapsed="false">
      <c r="B6" s="455" t="s">
        <v>223</v>
      </c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6"/>
      <c r="Q6" s="456"/>
    </row>
    <row r="7" customFormat="false" ht="11.5" hidden="false" customHeight="false" outlineLevel="0" collapsed="false"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  <c r="P7" s="456"/>
      <c r="Q7" s="456"/>
    </row>
    <row r="8" customFormat="false" ht="11.5" hidden="false" customHeight="false" outlineLevel="0" collapsed="false">
      <c r="O8" s="457" t="s">
        <v>224</v>
      </c>
    </row>
    <row r="9" customFormat="false" ht="22.5" hidden="false" customHeight="true" outlineLevel="0" collapsed="false">
      <c r="B9" s="458" t="s">
        <v>225</v>
      </c>
      <c r="C9" s="458"/>
      <c r="D9" s="458"/>
      <c r="E9" s="458"/>
      <c r="F9" s="458"/>
      <c r="G9" s="458"/>
      <c r="H9" s="458"/>
      <c r="I9" s="458"/>
      <c r="J9" s="458"/>
      <c r="K9" s="458"/>
      <c r="L9" s="458"/>
      <c r="M9" s="458"/>
      <c r="N9" s="458"/>
      <c r="O9" s="458"/>
    </row>
    <row r="10" customFormat="false" ht="33.75" hidden="false" customHeight="true" outlineLevel="0" collapsed="false">
      <c r="B10" s="458" t="s">
        <v>114</v>
      </c>
      <c r="C10" s="458" t="s">
        <v>226</v>
      </c>
      <c r="D10" s="458"/>
      <c r="E10" s="458" t="s">
        <v>227</v>
      </c>
      <c r="F10" s="458"/>
      <c r="G10" s="458"/>
      <c r="H10" s="458"/>
      <c r="I10" s="458" t="s">
        <v>128</v>
      </c>
      <c r="J10" s="458"/>
      <c r="K10" s="458" t="s">
        <v>228</v>
      </c>
      <c r="L10" s="458"/>
      <c r="M10" s="458" t="s">
        <v>229</v>
      </c>
      <c r="N10" s="458" t="s">
        <v>230</v>
      </c>
      <c r="O10" s="458" t="s">
        <v>86</v>
      </c>
    </row>
    <row r="11" customFormat="false" ht="23" hidden="false" customHeight="true" outlineLevel="0" collapsed="false">
      <c r="B11" s="458"/>
      <c r="C11" s="458"/>
      <c r="D11" s="458"/>
      <c r="E11" s="458" t="s">
        <v>231</v>
      </c>
      <c r="F11" s="458" t="s">
        <v>232</v>
      </c>
      <c r="G11" s="458" t="s">
        <v>233</v>
      </c>
      <c r="H11" s="458" t="s">
        <v>234</v>
      </c>
      <c r="I11" s="458" t="s">
        <v>134</v>
      </c>
      <c r="J11" s="458" t="s">
        <v>135</v>
      </c>
      <c r="K11" s="458" t="s">
        <v>235</v>
      </c>
      <c r="L11" s="458" t="s">
        <v>236</v>
      </c>
      <c r="M11" s="458"/>
      <c r="N11" s="458"/>
      <c r="O11" s="458"/>
    </row>
    <row r="12" customFormat="false" ht="34.5" hidden="false" customHeight="false" outlineLevel="0" collapsed="false">
      <c r="B12" s="458"/>
      <c r="C12" s="458"/>
      <c r="D12" s="458"/>
      <c r="E12" s="458" t="s">
        <v>237</v>
      </c>
      <c r="F12" s="458" t="s">
        <v>237</v>
      </c>
      <c r="G12" s="458" t="s">
        <v>237</v>
      </c>
      <c r="H12" s="458" t="s">
        <v>237</v>
      </c>
      <c r="I12" s="458"/>
      <c r="J12" s="458"/>
      <c r="K12" s="458"/>
      <c r="L12" s="458"/>
      <c r="M12" s="458"/>
      <c r="N12" s="458"/>
      <c r="O12" s="458"/>
    </row>
    <row r="13" customFormat="false" ht="11.5" hidden="true" customHeight="false" outlineLevel="0" collapsed="false">
      <c r="B13" s="459" t="n">
        <v>0</v>
      </c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8"/>
      <c r="O13" s="458"/>
    </row>
  </sheetData>
  <sheetProtection sheet="true" password="fa9c" objects="true" scenarios="true" formatColumns="false" formatRows="false"/>
  <mergeCells count="14">
    <mergeCell ref="B6:O6"/>
    <mergeCell ref="B9:O9"/>
    <mergeCell ref="B10:B12"/>
    <mergeCell ref="C10:D12"/>
    <mergeCell ref="E10:H10"/>
    <mergeCell ref="I10:J10"/>
    <mergeCell ref="K10:L10"/>
    <mergeCell ref="M10:M12"/>
    <mergeCell ref="N10:N12"/>
    <mergeCell ref="O10:O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7.69"/>
    <col collapsed="false" customWidth="true" hidden="false" outlineLevel="0" max="12" min="3" style="0" width="13.69"/>
    <col collapsed="false" customWidth="true" hidden="false" outlineLevel="0" max="15" min="13" style="0" width="10.69"/>
    <col collapsed="false" customWidth="true" hidden="false" outlineLevel="0" max="18" min="17" style="0" width="20.69"/>
    <col collapsed="false" customWidth="true" hidden="false" outlineLevel="0" max="19" min="19" style="0" width="70.69"/>
  </cols>
  <sheetData>
    <row r="1" customFormat="false" ht="11.5" hidden="false" customHeight="false" outlineLevel="0" collapsed="false">
      <c r="S1" s="454" t="s">
        <v>219</v>
      </c>
    </row>
    <row r="2" customFormat="false" ht="11.5" hidden="false" customHeight="false" outlineLevel="0" collapsed="false">
      <c r="S2" s="454" t="s">
        <v>220</v>
      </c>
    </row>
    <row r="3" customFormat="false" ht="11.5" hidden="false" customHeight="false" outlineLevel="0" collapsed="false">
      <c r="S3" s="454" t="s">
        <v>221</v>
      </c>
    </row>
    <row r="4" customFormat="false" ht="11.5" hidden="false" customHeight="false" outlineLevel="0" collapsed="false">
      <c r="S4" s="454" t="s">
        <v>222</v>
      </c>
    </row>
    <row r="6" customFormat="false" ht="33.75" hidden="false" customHeight="true" outlineLevel="0" collapsed="false">
      <c r="B6" s="455" t="s">
        <v>223</v>
      </c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5"/>
      <c r="Q6" s="455"/>
      <c r="R6" s="455"/>
      <c r="S6" s="455"/>
    </row>
    <row r="7" customFormat="false" ht="11.5" hidden="false" customHeight="false" outlineLevel="0" collapsed="false"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  <c r="P7" s="456"/>
      <c r="Q7" s="456"/>
    </row>
    <row r="8" customFormat="false" ht="11.5" hidden="false" customHeight="false" outlineLevel="0" collapsed="false">
      <c r="S8" s="457" t="s">
        <v>238</v>
      </c>
    </row>
    <row r="9" customFormat="false" ht="22.5" hidden="false" customHeight="true" outlineLevel="0" collapsed="false">
      <c r="B9" s="458" t="s">
        <v>225</v>
      </c>
      <c r="C9" s="458"/>
      <c r="D9" s="458"/>
      <c r="E9" s="458"/>
      <c r="F9" s="458"/>
      <c r="G9" s="458"/>
      <c r="H9" s="458"/>
      <c r="I9" s="458"/>
      <c r="J9" s="458"/>
      <c r="K9" s="458"/>
      <c r="L9" s="458"/>
      <c r="M9" s="458"/>
      <c r="N9" s="458"/>
      <c r="O9" s="458"/>
      <c r="P9" s="458"/>
      <c r="Q9" s="458"/>
      <c r="R9" s="458"/>
      <c r="S9" s="458"/>
    </row>
    <row r="10" customFormat="false" ht="33.75" hidden="false" customHeight="true" outlineLevel="0" collapsed="false">
      <c r="B10" s="458" t="s">
        <v>114</v>
      </c>
      <c r="C10" s="458" t="s">
        <v>226</v>
      </c>
      <c r="D10" s="458"/>
      <c r="E10" s="458" t="s">
        <v>227</v>
      </c>
      <c r="F10" s="458"/>
      <c r="G10" s="458"/>
      <c r="H10" s="458"/>
      <c r="I10" s="458"/>
      <c r="J10" s="458"/>
      <c r="K10" s="458"/>
      <c r="L10" s="458"/>
      <c r="M10" s="458" t="s">
        <v>128</v>
      </c>
      <c r="N10" s="458"/>
      <c r="O10" s="458" t="s">
        <v>228</v>
      </c>
      <c r="P10" s="458"/>
      <c r="Q10" s="458" t="s">
        <v>229</v>
      </c>
      <c r="R10" s="458" t="s">
        <v>230</v>
      </c>
      <c r="S10" s="458" t="s">
        <v>86</v>
      </c>
    </row>
    <row r="11" customFormat="false" ht="11.5" hidden="false" customHeight="true" outlineLevel="0" collapsed="false">
      <c r="B11" s="458"/>
      <c r="C11" s="458"/>
      <c r="D11" s="458"/>
      <c r="E11" s="458" t="s">
        <v>231</v>
      </c>
      <c r="F11" s="458"/>
      <c r="G11" s="458" t="s">
        <v>232</v>
      </c>
      <c r="H11" s="458"/>
      <c r="I11" s="458" t="s">
        <v>233</v>
      </c>
      <c r="J11" s="458"/>
      <c r="K11" s="458" t="s">
        <v>234</v>
      </c>
      <c r="L11" s="458"/>
      <c r="M11" s="458" t="s">
        <v>134</v>
      </c>
      <c r="N11" s="458" t="s">
        <v>135</v>
      </c>
      <c r="O11" s="458" t="s">
        <v>235</v>
      </c>
      <c r="P11" s="458" t="s">
        <v>236</v>
      </c>
      <c r="Q11" s="458"/>
      <c r="R11" s="458"/>
      <c r="S11" s="458"/>
    </row>
    <row r="12" customFormat="false" ht="11.5" hidden="false" customHeight="true" outlineLevel="0" collapsed="false">
      <c r="B12" s="458"/>
      <c r="C12" s="458"/>
      <c r="D12" s="458"/>
      <c r="E12" s="458" t="s">
        <v>131</v>
      </c>
      <c r="F12" s="458"/>
      <c r="G12" s="458" t="s">
        <v>131</v>
      </c>
      <c r="H12" s="458"/>
      <c r="I12" s="458" t="s">
        <v>131</v>
      </c>
      <c r="J12" s="458"/>
      <c r="K12" s="458" t="s">
        <v>131</v>
      </c>
      <c r="L12" s="458"/>
      <c r="M12" s="458"/>
      <c r="N12" s="458"/>
      <c r="O12" s="458"/>
      <c r="P12" s="458"/>
      <c r="Q12" s="458"/>
      <c r="R12" s="458"/>
      <c r="S12" s="458"/>
    </row>
    <row r="13" customFormat="false" ht="46" hidden="false" customHeight="false" outlineLevel="0" collapsed="false">
      <c r="B13" s="458"/>
      <c r="C13" s="458"/>
      <c r="D13" s="458"/>
      <c r="E13" s="458" t="s">
        <v>239</v>
      </c>
      <c r="F13" s="458" t="s">
        <v>240</v>
      </c>
      <c r="G13" s="458" t="s">
        <v>239</v>
      </c>
      <c r="H13" s="458" t="s">
        <v>240</v>
      </c>
      <c r="I13" s="458" t="s">
        <v>239</v>
      </c>
      <c r="J13" s="458" t="s">
        <v>240</v>
      </c>
      <c r="K13" s="458" t="s">
        <v>239</v>
      </c>
      <c r="L13" s="458" t="s">
        <v>240</v>
      </c>
      <c r="M13" s="458"/>
      <c r="N13" s="458"/>
      <c r="O13" s="458"/>
      <c r="P13" s="458"/>
      <c r="Q13" s="458"/>
      <c r="R13" s="458"/>
      <c r="S13" s="458"/>
    </row>
    <row r="14" customFormat="false" ht="11.5" hidden="true" customHeight="false" outlineLevel="0" collapsed="false">
      <c r="B14" s="460" t="n">
        <v>0</v>
      </c>
      <c r="C14" s="458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8"/>
      <c r="Q14" s="458"/>
      <c r="R14" s="458"/>
      <c r="S14" s="458"/>
    </row>
    <row r="15" customFormat="false" ht="23" hidden="false" customHeight="true" outlineLevel="0" collapsed="false">
      <c r="B15" s="458" t="n">
        <v>1</v>
      </c>
      <c r="C15" s="458" t="s">
        <v>241</v>
      </c>
      <c r="D15" s="458" t="s">
        <v>242</v>
      </c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58"/>
      <c r="P15" s="458"/>
      <c r="Q15" s="458"/>
      <c r="R15" s="458"/>
      <c r="S15" s="458"/>
    </row>
    <row r="16" customFormat="false" ht="56.25" hidden="false" customHeight="true" outlineLevel="0" collapsed="false">
      <c r="B16" s="458"/>
      <c r="C16" s="458"/>
      <c r="D16" s="458" t="s">
        <v>243</v>
      </c>
      <c r="E16" s="461"/>
      <c r="F16" s="461"/>
      <c r="G16" s="461"/>
      <c r="H16" s="461"/>
      <c r="I16" s="461"/>
      <c r="J16" s="461"/>
      <c r="K16" s="461"/>
      <c r="L16" s="461"/>
      <c r="M16" s="458"/>
      <c r="N16" s="458"/>
      <c r="O16" s="462"/>
      <c r="P16" s="462"/>
      <c r="Q16" s="462"/>
      <c r="R16" s="462"/>
      <c r="S16" s="458" t="s">
        <v>105</v>
      </c>
    </row>
    <row r="17" customFormat="false" ht="56.25" hidden="false" customHeight="true" outlineLevel="0" collapsed="false">
      <c r="B17" s="458"/>
      <c r="C17" s="458"/>
      <c r="D17" s="458" t="s">
        <v>244</v>
      </c>
      <c r="E17" s="461"/>
      <c r="F17" s="461"/>
      <c r="G17" s="461"/>
      <c r="H17" s="461"/>
      <c r="I17" s="461"/>
      <c r="J17" s="461"/>
      <c r="K17" s="461"/>
      <c r="L17" s="461"/>
      <c r="M17" s="458"/>
      <c r="N17" s="458"/>
      <c r="O17" s="462"/>
      <c r="P17" s="462"/>
      <c r="Q17" s="462"/>
      <c r="R17" s="462"/>
      <c r="S17" s="458"/>
    </row>
    <row r="18" customFormat="false" ht="23" hidden="false" customHeight="true" outlineLevel="0" collapsed="false">
      <c r="B18" s="458" t="n">
        <v>2</v>
      </c>
      <c r="C18" s="458" t="s">
        <v>241</v>
      </c>
      <c r="D18" s="458" t="s">
        <v>242</v>
      </c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</row>
    <row r="19" customFormat="false" ht="56.25" hidden="false" customHeight="true" outlineLevel="0" collapsed="false">
      <c r="B19" s="458"/>
      <c r="C19" s="458"/>
      <c r="D19" s="458" t="s">
        <v>243</v>
      </c>
      <c r="E19" s="461"/>
      <c r="F19" s="461"/>
      <c r="G19" s="461"/>
      <c r="H19" s="461"/>
      <c r="I19" s="461"/>
      <c r="J19" s="461"/>
      <c r="K19" s="461"/>
      <c r="L19" s="461"/>
      <c r="M19" s="458"/>
      <c r="N19" s="458"/>
      <c r="O19" s="462"/>
      <c r="P19" s="462"/>
      <c r="Q19" s="462"/>
      <c r="R19" s="462"/>
      <c r="S19" s="458" t="s">
        <v>245</v>
      </c>
    </row>
    <row r="20" customFormat="false" ht="56.25" hidden="false" customHeight="true" outlineLevel="0" collapsed="false">
      <c r="B20" s="458"/>
      <c r="C20" s="458"/>
      <c r="D20" s="458" t="s">
        <v>244</v>
      </c>
      <c r="E20" s="461"/>
      <c r="F20" s="461"/>
      <c r="G20" s="461"/>
      <c r="H20" s="461"/>
      <c r="I20" s="461"/>
      <c r="J20" s="461"/>
      <c r="K20" s="461"/>
      <c r="L20" s="461"/>
      <c r="M20" s="458"/>
      <c r="N20" s="458"/>
      <c r="O20" s="462"/>
      <c r="P20" s="462"/>
      <c r="Q20" s="462"/>
      <c r="R20" s="462"/>
      <c r="S20" s="458"/>
    </row>
    <row r="21" customFormat="false" ht="23" hidden="false" customHeight="true" outlineLevel="0" collapsed="false">
      <c r="B21" s="458" t="n">
        <v>3</v>
      </c>
      <c r="C21" s="458" t="s">
        <v>241</v>
      </c>
      <c r="D21" s="458" t="s">
        <v>242</v>
      </c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  <c r="P21" s="458"/>
      <c r="Q21" s="458"/>
      <c r="R21" s="458"/>
      <c r="S21" s="458"/>
    </row>
    <row r="22" customFormat="false" ht="56.25" hidden="false" customHeight="true" outlineLevel="0" collapsed="false">
      <c r="B22" s="458"/>
      <c r="C22" s="458"/>
      <c r="D22" s="458" t="s">
        <v>243</v>
      </c>
      <c r="E22" s="461"/>
      <c r="F22" s="461"/>
      <c r="G22" s="461"/>
      <c r="H22" s="461"/>
      <c r="I22" s="461"/>
      <c r="J22" s="461"/>
      <c r="K22" s="461"/>
      <c r="L22" s="461"/>
      <c r="M22" s="458"/>
      <c r="N22" s="458"/>
      <c r="O22" s="462"/>
      <c r="P22" s="462"/>
      <c r="Q22" s="462"/>
      <c r="R22" s="462"/>
      <c r="S22" s="458" t="s">
        <v>246</v>
      </c>
    </row>
    <row r="23" customFormat="false" ht="56.25" hidden="false" customHeight="true" outlineLevel="0" collapsed="false">
      <c r="B23" s="458"/>
      <c r="C23" s="458"/>
      <c r="D23" s="458" t="s">
        <v>244</v>
      </c>
      <c r="E23" s="461"/>
      <c r="F23" s="461"/>
      <c r="G23" s="461"/>
      <c r="H23" s="461"/>
      <c r="I23" s="461"/>
      <c r="J23" s="461"/>
      <c r="K23" s="461"/>
      <c r="L23" s="461"/>
      <c r="M23" s="458"/>
      <c r="N23" s="458"/>
      <c r="O23" s="462"/>
      <c r="P23" s="462"/>
      <c r="Q23" s="462"/>
      <c r="R23" s="462"/>
      <c r="S23" s="458"/>
    </row>
  </sheetData>
  <sheetProtection sheet="true" password="fa9c" objects="true" scenarios="true" formatColumns="false" formatRows="false"/>
  <mergeCells count="49">
    <mergeCell ref="B6:S6"/>
    <mergeCell ref="B9:S9"/>
    <mergeCell ref="B10:B13"/>
    <mergeCell ref="C10:D13"/>
    <mergeCell ref="E10:L10"/>
    <mergeCell ref="M10:N10"/>
    <mergeCell ref="O10:P10"/>
    <mergeCell ref="Q10:Q13"/>
    <mergeCell ref="R10:R13"/>
    <mergeCell ref="S10:S13"/>
    <mergeCell ref="E11:F11"/>
    <mergeCell ref="G11:H11"/>
    <mergeCell ref="I11:J11"/>
    <mergeCell ref="K11:L11"/>
    <mergeCell ref="M11:M13"/>
    <mergeCell ref="N11:N13"/>
    <mergeCell ref="O11:O13"/>
    <mergeCell ref="P11:P13"/>
    <mergeCell ref="E12:F12"/>
    <mergeCell ref="G12:H12"/>
    <mergeCell ref="I12:J12"/>
    <mergeCell ref="K12:L12"/>
    <mergeCell ref="B15:B17"/>
    <mergeCell ref="E15:S15"/>
    <mergeCell ref="M16:M17"/>
    <mergeCell ref="N16:N17"/>
    <mergeCell ref="O16:O17"/>
    <mergeCell ref="P16:P17"/>
    <mergeCell ref="Q16:Q17"/>
    <mergeCell ref="R16:R17"/>
    <mergeCell ref="S16:S17"/>
    <mergeCell ref="B18:B20"/>
    <mergeCell ref="E18:S18"/>
    <mergeCell ref="M19:M20"/>
    <mergeCell ref="N19:N20"/>
    <mergeCell ref="O19:O20"/>
    <mergeCell ref="P19:P20"/>
    <mergeCell ref="Q19:Q20"/>
    <mergeCell ref="R19:R20"/>
    <mergeCell ref="S19:S20"/>
    <mergeCell ref="B21:B23"/>
    <mergeCell ref="E21:S21"/>
    <mergeCell ref="M22:M23"/>
    <mergeCell ref="N22:N23"/>
    <mergeCell ref="O22:O23"/>
    <mergeCell ref="P22:P23"/>
    <mergeCell ref="Q22:Q23"/>
    <mergeCell ref="R22:R23"/>
    <mergeCell ref="S22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26</v>
      </c>
      <c r="B1" s="51" t="s">
        <v>27</v>
      </c>
      <c r="C1" s="51" t="s">
        <v>28</v>
      </c>
      <c r="D1" s="52"/>
    </row>
    <row r="2" customFormat="false" ht="11.5" hidden="false" customHeight="false" outlineLevel="0" collapsed="false">
      <c r="A2" s="53" t="n">
        <v>43096.633599537</v>
      </c>
      <c r="B2" s="49" t="s">
        <v>29</v>
      </c>
      <c r="C2" s="49" t="s">
        <v>30</v>
      </c>
    </row>
    <row r="3" customFormat="false" ht="11.5" hidden="false" customHeight="false" outlineLevel="0" collapsed="false">
      <c r="A3" s="53" t="n">
        <v>43096.6336111111</v>
      </c>
      <c r="B3" s="49" t="s">
        <v>31</v>
      </c>
      <c r="C3" s="49" t="s">
        <v>30</v>
      </c>
    </row>
    <row r="4" customFormat="false" ht="11.5" hidden="false" customHeight="false" outlineLevel="0" collapsed="false">
      <c r="A4" s="53" t="n">
        <v>43096.6338310185</v>
      </c>
      <c r="B4" s="49" t="s">
        <v>29</v>
      </c>
      <c r="C4" s="49" t="s">
        <v>30</v>
      </c>
    </row>
    <row r="5" customFormat="false" ht="11.5" hidden="false" customHeight="false" outlineLevel="0" collapsed="false">
      <c r="A5" s="53" t="n">
        <v>43096.6338425926</v>
      </c>
      <c r="B5" s="49" t="s">
        <v>31</v>
      </c>
      <c r="C5" s="49" t="s">
        <v>30</v>
      </c>
    </row>
    <row r="6" customFormat="false" ht="11.5" hidden="false" customHeight="false" outlineLevel="0" collapsed="false">
      <c r="A6" s="53" t="n">
        <v>43096.6375578704</v>
      </c>
      <c r="B6" s="49" t="s">
        <v>29</v>
      </c>
      <c r="C6" s="49" t="s">
        <v>30</v>
      </c>
    </row>
    <row r="7" customFormat="false" ht="11.5" hidden="false" customHeight="false" outlineLevel="0" collapsed="false">
      <c r="A7" s="53" t="n">
        <v>43096.6375810185</v>
      </c>
      <c r="B7" s="49" t="s">
        <v>31</v>
      </c>
      <c r="C7" s="49" t="s">
        <v>30</v>
      </c>
    </row>
    <row r="8" customFormat="false" ht="11.5" hidden="false" customHeight="false" outlineLevel="0" collapsed="false">
      <c r="A8" s="53" t="n">
        <v>43097.3747337963</v>
      </c>
      <c r="B8" s="49" t="s">
        <v>29</v>
      </c>
      <c r="C8" s="49" t="s">
        <v>30</v>
      </c>
    </row>
    <row r="9" customFormat="false" ht="11.5" hidden="false" customHeight="false" outlineLevel="0" collapsed="false">
      <c r="A9" s="53" t="n">
        <v>43097.3747453704</v>
      </c>
      <c r="B9" s="49" t="s">
        <v>31</v>
      </c>
      <c r="C9" s="49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.69"/>
    <col collapsed="false" customWidth="true" hidden="false" outlineLevel="0" max="7" min="2" style="0" width="13.69"/>
    <col collapsed="false" customWidth="true" hidden="false" outlineLevel="0" max="10" min="8" style="0" width="10.69"/>
    <col collapsed="false" customWidth="true" hidden="false" outlineLevel="0" max="13" min="11" style="0" width="13.69"/>
    <col collapsed="false" customWidth="true" hidden="false" outlineLevel="0" max="14" min="14" style="0" width="70.69"/>
  </cols>
  <sheetData>
    <row r="1" customFormat="false" ht="11.5" hidden="false" customHeight="false" outlineLevel="0" collapsed="false">
      <c r="N1" s="454" t="s">
        <v>219</v>
      </c>
    </row>
    <row r="2" customFormat="false" ht="11.5" hidden="false" customHeight="false" outlineLevel="0" collapsed="false">
      <c r="N2" s="454" t="s">
        <v>220</v>
      </c>
    </row>
    <row r="3" customFormat="false" ht="11.5" hidden="false" customHeight="false" outlineLevel="0" collapsed="false">
      <c r="N3" s="454" t="s">
        <v>221</v>
      </c>
    </row>
    <row r="4" customFormat="false" ht="11.5" hidden="false" customHeight="false" outlineLevel="0" collapsed="false">
      <c r="N4" s="454" t="s">
        <v>222</v>
      </c>
    </row>
    <row r="6" customFormat="false" ht="33.75" hidden="false" customHeight="true" outlineLevel="0" collapsed="false">
      <c r="B6" s="455" t="s">
        <v>223</v>
      </c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6"/>
      <c r="P6" s="456"/>
    </row>
    <row r="7" customFormat="false" ht="11.5" hidden="false" customHeight="false" outlineLevel="0" collapsed="false"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  <c r="P7" s="456"/>
    </row>
    <row r="8" customFormat="false" ht="11.5" hidden="false" customHeight="false" outlineLevel="0" collapsed="false">
      <c r="N8" s="457" t="s">
        <v>247</v>
      </c>
    </row>
    <row r="9" customFormat="false" ht="22.5" hidden="false" customHeight="true" outlineLevel="0" collapsed="false">
      <c r="B9" s="463" t="s">
        <v>248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</row>
    <row r="10" customFormat="false" ht="48.75" hidden="false" customHeight="true" outlineLevel="0" collapsed="false">
      <c r="B10" s="463" t="s">
        <v>114</v>
      </c>
      <c r="C10" s="463" t="s">
        <v>241</v>
      </c>
      <c r="D10" s="463" t="s">
        <v>249</v>
      </c>
      <c r="E10" s="463"/>
      <c r="F10" s="463"/>
      <c r="G10" s="463"/>
      <c r="H10" s="463" t="s">
        <v>250</v>
      </c>
      <c r="I10" s="463"/>
      <c r="J10" s="463" t="s">
        <v>251</v>
      </c>
      <c r="K10" s="463"/>
      <c r="L10" s="463" t="s">
        <v>252</v>
      </c>
      <c r="M10" s="463" t="s">
        <v>253</v>
      </c>
      <c r="N10" s="463" t="s">
        <v>86</v>
      </c>
    </row>
    <row r="11" customFormat="false" ht="23" hidden="false" customHeight="true" outlineLevel="0" collapsed="false">
      <c r="B11" s="463"/>
      <c r="C11" s="463"/>
      <c r="D11" s="463" t="s">
        <v>231</v>
      </c>
      <c r="E11" s="463" t="s">
        <v>232</v>
      </c>
      <c r="F11" s="463" t="s">
        <v>233</v>
      </c>
      <c r="G11" s="463" t="s">
        <v>234</v>
      </c>
      <c r="H11" s="463" t="s">
        <v>134</v>
      </c>
      <c r="I11" s="463" t="s">
        <v>135</v>
      </c>
      <c r="J11" s="463" t="s">
        <v>235</v>
      </c>
      <c r="K11" s="463" t="s">
        <v>236</v>
      </c>
      <c r="L11" s="463"/>
      <c r="M11" s="463"/>
      <c r="N11" s="463"/>
    </row>
    <row r="12" customFormat="false" ht="34.5" hidden="false" customHeight="false" outlineLevel="0" collapsed="false">
      <c r="B12" s="463"/>
      <c r="C12" s="463"/>
      <c r="D12" s="463" t="s">
        <v>254</v>
      </c>
      <c r="E12" s="463" t="s">
        <v>254</v>
      </c>
      <c r="F12" s="463" t="s">
        <v>254</v>
      </c>
      <c r="G12" s="463" t="s">
        <v>254</v>
      </c>
      <c r="H12" s="463"/>
      <c r="I12" s="463"/>
      <c r="J12" s="463"/>
      <c r="K12" s="463"/>
      <c r="L12" s="463"/>
      <c r="M12" s="463"/>
      <c r="N12" s="463"/>
    </row>
    <row r="13" customFormat="false" ht="11.5" hidden="true" customHeight="false" outlineLevel="0" collapsed="false">
      <c r="B13" s="464" t="s">
        <v>255</v>
      </c>
      <c r="C13" s="465"/>
      <c r="D13" s="465"/>
      <c r="E13" s="465"/>
      <c r="F13" s="465"/>
      <c r="G13" s="465"/>
      <c r="H13" s="465"/>
      <c r="I13" s="465"/>
      <c r="J13" s="465"/>
      <c r="K13" s="465"/>
      <c r="L13" s="465"/>
      <c r="M13" s="465"/>
      <c r="N13" s="465"/>
    </row>
    <row r="14" customFormat="false" ht="33.75" hidden="false" customHeight="true" outlineLevel="0" collapsed="false">
      <c r="B14" s="466" t="s">
        <v>90</v>
      </c>
      <c r="C14" s="465"/>
      <c r="D14" s="467"/>
      <c r="E14" s="467"/>
      <c r="F14" s="467"/>
      <c r="G14" s="467"/>
      <c r="H14" s="465"/>
      <c r="I14" s="465"/>
      <c r="J14" s="465"/>
      <c r="K14" s="465"/>
      <c r="L14" s="465"/>
      <c r="M14" s="465"/>
      <c r="N14" s="468" t="s">
        <v>108</v>
      </c>
    </row>
  </sheetData>
  <sheetProtection sheet="true" password="fa9c" objects="true" scenarios="true" formatColumns="false" formatRows="false"/>
  <mergeCells count="14">
    <mergeCell ref="B6:N6"/>
    <mergeCell ref="B9:N9"/>
    <mergeCell ref="B10:B12"/>
    <mergeCell ref="C10:C12"/>
    <mergeCell ref="D10:G10"/>
    <mergeCell ref="H10:I10"/>
    <mergeCell ref="J10:K10"/>
    <mergeCell ref="L10:L12"/>
    <mergeCell ref="M10:M12"/>
    <mergeCell ref="N10:N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.69"/>
    <col collapsed="false" customWidth="true" hidden="false" outlineLevel="0" max="8" min="2" style="0" width="13.69"/>
    <col collapsed="false" customWidth="true" hidden="false" outlineLevel="0" max="11" min="9" style="0" width="10.69"/>
    <col collapsed="false" customWidth="true" hidden="false" outlineLevel="0" max="12" min="12" style="0" width="13.69"/>
    <col collapsed="false" customWidth="true" hidden="false" outlineLevel="0" max="14" min="13" style="0" width="17.69"/>
    <col collapsed="false" customWidth="true" hidden="false" outlineLevel="0" max="15" min="15" style="0" width="70.69"/>
  </cols>
  <sheetData>
    <row r="1" customFormat="false" ht="11.5" hidden="false" customHeight="false" outlineLevel="0" collapsed="false">
      <c r="O1" s="454" t="s">
        <v>219</v>
      </c>
    </row>
    <row r="2" customFormat="false" ht="11.5" hidden="false" customHeight="false" outlineLevel="0" collapsed="false">
      <c r="O2" s="454" t="s">
        <v>220</v>
      </c>
    </row>
    <row r="3" customFormat="false" ht="11.5" hidden="false" customHeight="false" outlineLevel="0" collapsed="false">
      <c r="O3" s="454" t="s">
        <v>221</v>
      </c>
    </row>
    <row r="4" customFormat="false" ht="11.5" hidden="false" customHeight="false" outlineLevel="0" collapsed="false">
      <c r="O4" s="454" t="s">
        <v>222</v>
      </c>
    </row>
    <row r="6" customFormat="false" ht="33.75" hidden="false" customHeight="true" outlineLevel="0" collapsed="false">
      <c r="B6" s="455" t="s">
        <v>223</v>
      </c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6"/>
      <c r="Q6" s="456"/>
    </row>
    <row r="7" customFormat="false" ht="11.5" hidden="false" customHeight="false" outlineLevel="0" collapsed="false"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  <c r="P7" s="456"/>
      <c r="Q7" s="456"/>
    </row>
    <row r="8" customFormat="false" ht="11.5" hidden="false" customHeight="false" outlineLevel="0" collapsed="false">
      <c r="O8" s="457" t="s">
        <v>256</v>
      </c>
    </row>
    <row r="9" customFormat="false" ht="22.5" hidden="false" customHeight="true" outlineLevel="0" collapsed="false">
      <c r="B9" s="463" t="s">
        <v>257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</row>
    <row r="10" customFormat="false" ht="74.25" hidden="false" customHeight="true" outlineLevel="0" collapsed="false">
      <c r="B10" s="463" t="s">
        <v>258</v>
      </c>
      <c r="C10" s="463" t="s">
        <v>259</v>
      </c>
      <c r="D10" s="463" t="s">
        <v>241</v>
      </c>
      <c r="E10" s="463" t="s">
        <v>260</v>
      </c>
      <c r="F10" s="463"/>
      <c r="G10" s="463"/>
      <c r="H10" s="463"/>
      <c r="I10" s="463" t="s">
        <v>261</v>
      </c>
      <c r="J10" s="463"/>
      <c r="K10" s="463" t="s">
        <v>262</v>
      </c>
      <c r="L10" s="463"/>
      <c r="M10" s="463" t="s">
        <v>263</v>
      </c>
      <c r="N10" s="463" t="s">
        <v>264</v>
      </c>
      <c r="O10" s="463" t="s">
        <v>86</v>
      </c>
    </row>
    <row r="11" customFormat="false" ht="23" hidden="false" customHeight="true" outlineLevel="0" collapsed="false">
      <c r="B11" s="463"/>
      <c r="C11" s="463"/>
      <c r="D11" s="463"/>
      <c r="E11" s="463" t="s">
        <v>231</v>
      </c>
      <c r="F11" s="463" t="s">
        <v>232</v>
      </c>
      <c r="G11" s="463" t="s">
        <v>233</v>
      </c>
      <c r="H11" s="463" t="s">
        <v>234</v>
      </c>
      <c r="I11" s="463" t="s">
        <v>134</v>
      </c>
      <c r="J11" s="463" t="s">
        <v>135</v>
      </c>
      <c r="K11" s="463" t="s">
        <v>235</v>
      </c>
      <c r="L11" s="463" t="s">
        <v>236</v>
      </c>
      <c r="M11" s="463"/>
      <c r="N11" s="463"/>
      <c r="O11" s="463"/>
    </row>
    <row r="12" customFormat="false" ht="23" hidden="false" customHeight="false" outlineLevel="0" collapsed="false">
      <c r="B12" s="463"/>
      <c r="C12" s="463"/>
      <c r="D12" s="463"/>
      <c r="E12" s="463" t="s">
        <v>265</v>
      </c>
      <c r="F12" s="463" t="s">
        <v>265</v>
      </c>
      <c r="G12" s="463" t="s">
        <v>265</v>
      </c>
      <c r="H12" s="463" t="s">
        <v>265</v>
      </c>
      <c r="I12" s="463"/>
      <c r="J12" s="463"/>
      <c r="K12" s="463"/>
      <c r="L12" s="463"/>
      <c r="M12" s="463"/>
      <c r="N12" s="463"/>
      <c r="O12" s="463"/>
    </row>
    <row r="13" customFormat="false" ht="11.5" hidden="true" customHeight="false" outlineLevel="0" collapsed="false">
      <c r="B13" s="464" t="s">
        <v>255</v>
      </c>
      <c r="C13" s="465"/>
      <c r="D13" s="465"/>
      <c r="E13" s="465"/>
      <c r="F13" s="465"/>
      <c r="G13" s="465"/>
      <c r="H13" s="465"/>
      <c r="I13" s="465"/>
      <c r="J13" s="465"/>
      <c r="K13" s="465"/>
      <c r="L13" s="465"/>
      <c r="M13" s="465"/>
      <c r="N13" s="465"/>
      <c r="O13" s="465"/>
    </row>
  </sheetData>
  <sheetProtection sheet="true" password="fa9c" objects="true" scenarios="true" formatColumns="false" formatRows="false"/>
  <mergeCells count="15">
    <mergeCell ref="B6:O6"/>
    <mergeCell ref="B9:O9"/>
    <mergeCell ref="B10:B12"/>
    <mergeCell ref="C10:C12"/>
    <mergeCell ref="D10:D12"/>
    <mergeCell ref="E10:H10"/>
    <mergeCell ref="I10:J10"/>
    <mergeCell ref="K10:L10"/>
    <mergeCell ref="M10:M12"/>
    <mergeCell ref="N10:N12"/>
    <mergeCell ref="O10:O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.69"/>
    <col collapsed="false" customWidth="true" hidden="false" outlineLevel="0" max="12" min="2" style="0" width="13.69"/>
    <col collapsed="false" customWidth="true" hidden="false" outlineLevel="0" max="16" min="13" style="0" width="16.59"/>
    <col collapsed="false" customWidth="true" hidden="false" outlineLevel="0" max="18" min="17" style="0" width="20.29"/>
    <col collapsed="false" customWidth="true" hidden="false" outlineLevel="0" max="19" min="19" style="0" width="70.69"/>
  </cols>
  <sheetData>
    <row r="1" customFormat="false" ht="11.5" hidden="false" customHeight="false" outlineLevel="0" collapsed="false">
      <c r="S1" s="454" t="s">
        <v>219</v>
      </c>
    </row>
    <row r="2" customFormat="false" ht="11.5" hidden="false" customHeight="false" outlineLevel="0" collapsed="false">
      <c r="S2" s="454" t="s">
        <v>220</v>
      </c>
    </row>
    <row r="3" customFormat="false" ht="11.5" hidden="false" customHeight="false" outlineLevel="0" collapsed="false">
      <c r="S3" s="454" t="s">
        <v>221</v>
      </c>
    </row>
    <row r="4" customFormat="false" ht="11.5" hidden="false" customHeight="false" outlineLevel="0" collapsed="false">
      <c r="S4" s="454" t="s">
        <v>222</v>
      </c>
    </row>
    <row r="6" customFormat="false" ht="33.75" hidden="false" customHeight="true" outlineLevel="0" collapsed="false">
      <c r="B6" s="455" t="s">
        <v>223</v>
      </c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5"/>
      <c r="Q6" s="455"/>
      <c r="R6" s="455"/>
      <c r="S6" s="455"/>
    </row>
    <row r="7" customFormat="false" ht="11.5" hidden="false" customHeight="false" outlineLevel="0" collapsed="false"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  <c r="P7" s="456"/>
      <c r="Q7" s="456"/>
    </row>
    <row r="8" customFormat="false" ht="11.5" hidden="false" customHeight="false" outlineLevel="0" collapsed="false">
      <c r="S8" s="457" t="s">
        <v>266</v>
      </c>
    </row>
    <row r="9" customFormat="false" ht="22.5" hidden="false" customHeight="true" outlineLevel="0" collapsed="false">
      <c r="B9" s="463" t="s">
        <v>257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</row>
    <row r="10" customFormat="false" ht="48" hidden="false" customHeight="true" outlineLevel="0" collapsed="false">
      <c r="B10" s="463" t="s">
        <v>114</v>
      </c>
      <c r="C10" s="463" t="s">
        <v>259</v>
      </c>
      <c r="D10" s="463" t="s">
        <v>241</v>
      </c>
      <c r="E10" s="463" t="s">
        <v>260</v>
      </c>
      <c r="F10" s="463"/>
      <c r="G10" s="463"/>
      <c r="H10" s="463"/>
      <c r="I10" s="463"/>
      <c r="J10" s="463"/>
      <c r="K10" s="463"/>
      <c r="L10" s="463"/>
      <c r="M10" s="463" t="s">
        <v>261</v>
      </c>
      <c r="N10" s="463"/>
      <c r="O10" s="463" t="s">
        <v>262</v>
      </c>
      <c r="P10" s="463"/>
      <c r="Q10" s="463" t="s">
        <v>263</v>
      </c>
      <c r="R10" s="463" t="s">
        <v>264</v>
      </c>
      <c r="S10" s="463" t="s">
        <v>86</v>
      </c>
    </row>
    <row r="11" customFormat="false" ht="11.5" hidden="false" customHeight="true" outlineLevel="0" collapsed="false">
      <c r="B11" s="463"/>
      <c r="C11" s="463"/>
      <c r="D11" s="463"/>
      <c r="E11" s="463" t="s">
        <v>231</v>
      </c>
      <c r="F11" s="463"/>
      <c r="G11" s="463" t="s">
        <v>232</v>
      </c>
      <c r="H11" s="463"/>
      <c r="I11" s="463" t="s">
        <v>233</v>
      </c>
      <c r="J11" s="463"/>
      <c r="K11" s="463" t="s">
        <v>234</v>
      </c>
      <c r="L11" s="463"/>
      <c r="M11" s="463" t="s">
        <v>134</v>
      </c>
      <c r="N11" s="463" t="s">
        <v>135</v>
      </c>
      <c r="O11" s="463" t="s">
        <v>235</v>
      </c>
      <c r="P11" s="463" t="s">
        <v>236</v>
      </c>
      <c r="Q11" s="463"/>
      <c r="R11" s="463"/>
      <c r="S11" s="463"/>
    </row>
    <row r="12" customFormat="false" ht="11.5" hidden="false" customHeight="true" outlineLevel="0" collapsed="false">
      <c r="B12" s="463"/>
      <c r="C12" s="463"/>
      <c r="D12" s="463"/>
      <c r="E12" s="463" t="s">
        <v>131</v>
      </c>
      <c r="F12" s="463"/>
      <c r="G12" s="463" t="s">
        <v>131</v>
      </c>
      <c r="H12" s="463"/>
      <c r="I12" s="463" t="s">
        <v>131</v>
      </c>
      <c r="J12" s="463"/>
      <c r="K12" s="463" t="s">
        <v>131</v>
      </c>
      <c r="L12" s="463"/>
      <c r="M12" s="463"/>
      <c r="N12" s="463"/>
      <c r="O12" s="463"/>
      <c r="P12" s="463"/>
      <c r="Q12" s="463"/>
      <c r="R12" s="463"/>
      <c r="S12" s="463"/>
    </row>
    <row r="13" customFormat="false" ht="46.5" hidden="false" customHeight="true" outlineLevel="0" collapsed="false">
      <c r="B13" s="463"/>
      <c r="C13" s="463"/>
      <c r="D13" s="463"/>
      <c r="E13" s="463" t="s">
        <v>239</v>
      </c>
      <c r="F13" s="463" t="s">
        <v>240</v>
      </c>
      <c r="G13" s="463" t="s">
        <v>239</v>
      </c>
      <c r="H13" s="463" t="s">
        <v>240</v>
      </c>
      <c r="I13" s="463" t="s">
        <v>239</v>
      </c>
      <c r="J13" s="463" t="s">
        <v>240</v>
      </c>
      <c r="K13" s="463" t="s">
        <v>239</v>
      </c>
      <c r="L13" s="463" t="s">
        <v>240</v>
      </c>
      <c r="M13" s="463"/>
      <c r="N13" s="463"/>
      <c r="O13" s="463"/>
      <c r="P13" s="463"/>
      <c r="Q13" s="463"/>
      <c r="R13" s="463"/>
      <c r="S13" s="463"/>
    </row>
    <row r="14" customFormat="false" ht="14.25" hidden="false" customHeight="true" outlineLevel="0" collapsed="false">
      <c r="B14" s="464" t="s">
        <v>255</v>
      </c>
      <c r="C14" s="465"/>
      <c r="D14" s="465"/>
      <c r="E14" s="469"/>
      <c r="F14" s="469"/>
      <c r="G14" s="469"/>
      <c r="H14" s="469"/>
      <c r="I14" s="469"/>
      <c r="J14" s="469"/>
      <c r="K14" s="469"/>
      <c r="L14" s="469"/>
      <c r="M14" s="465"/>
      <c r="N14" s="465"/>
      <c r="O14" s="465"/>
      <c r="P14" s="465"/>
      <c r="Q14" s="465"/>
      <c r="R14" s="465"/>
      <c r="S14" s="465"/>
    </row>
    <row r="15" customFormat="false" ht="33.75" hidden="false" customHeight="true" outlineLevel="0" collapsed="false">
      <c r="B15" s="466" t="s">
        <v>90</v>
      </c>
      <c r="C15" s="463" t="s">
        <v>267</v>
      </c>
      <c r="D15" s="465"/>
      <c r="E15" s="470"/>
      <c r="F15" s="470"/>
      <c r="G15" s="470"/>
      <c r="H15" s="470"/>
      <c r="I15" s="470"/>
      <c r="J15" s="470"/>
      <c r="K15" s="470"/>
      <c r="L15" s="470"/>
      <c r="M15" s="465"/>
      <c r="N15" s="465"/>
      <c r="O15" s="465"/>
      <c r="P15" s="465"/>
      <c r="Q15" s="465"/>
      <c r="R15" s="465"/>
      <c r="S15" s="468" t="s">
        <v>268</v>
      </c>
    </row>
    <row r="16" customFormat="false" ht="33.75" hidden="false" customHeight="true" outlineLevel="0" collapsed="false">
      <c r="B16" s="466" t="s">
        <v>91</v>
      </c>
      <c r="C16" s="463" t="s">
        <v>267</v>
      </c>
      <c r="D16" s="465"/>
      <c r="E16" s="470"/>
      <c r="F16" s="470"/>
      <c r="G16" s="470"/>
      <c r="H16" s="470"/>
      <c r="I16" s="470"/>
      <c r="J16" s="470"/>
      <c r="K16" s="470"/>
      <c r="L16" s="470"/>
      <c r="M16" s="465"/>
      <c r="N16" s="465"/>
      <c r="O16" s="465"/>
      <c r="P16" s="465"/>
      <c r="Q16" s="465"/>
      <c r="R16" s="465"/>
      <c r="S16" s="468" t="s">
        <v>269</v>
      </c>
    </row>
  </sheetData>
  <sheetProtection sheet="true" password="fa9c" objects="true" scenarios="true" formatColumns="false" formatRows="false"/>
  <mergeCells count="23">
    <mergeCell ref="B6:S6"/>
    <mergeCell ref="B9:S9"/>
    <mergeCell ref="B10:B13"/>
    <mergeCell ref="C10:C13"/>
    <mergeCell ref="D10:D13"/>
    <mergeCell ref="E10:L10"/>
    <mergeCell ref="M10:N10"/>
    <mergeCell ref="O10:P10"/>
    <mergeCell ref="Q10:Q13"/>
    <mergeCell ref="R10:R13"/>
    <mergeCell ref="S10:S13"/>
    <mergeCell ref="E11:F11"/>
    <mergeCell ref="G11:H11"/>
    <mergeCell ref="I11:J11"/>
    <mergeCell ref="K11:L11"/>
    <mergeCell ref="M11:M13"/>
    <mergeCell ref="N11:N13"/>
    <mergeCell ref="O11:O13"/>
    <mergeCell ref="P11:P13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.69"/>
    <col collapsed="false" customWidth="true" hidden="false" outlineLevel="0" max="6" min="2" style="0" width="13.69"/>
    <col collapsed="false" customWidth="true" hidden="false" outlineLevel="0" max="9" min="7" style="0" width="10.69"/>
    <col collapsed="false" customWidth="true" hidden="false" outlineLevel="0" max="12" min="10" style="0" width="13.69"/>
    <col collapsed="false" customWidth="true" hidden="false" outlineLevel="0" max="13" min="13" style="0" width="70.69"/>
  </cols>
  <sheetData>
    <row r="1" customFormat="false" ht="11.5" hidden="false" customHeight="false" outlineLevel="0" collapsed="false">
      <c r="M1" s="454" t="s">
        <v>219</v>
      </c>
    </row>
    <row r="2" customFormat="false" ht="11.5" hidden="false" customHeight="false" outlineLevel="0" collapsed="false">
      <c r="M2" s="454" t="s">
        <v>220</v>
      </c>
    </row>
    <row r="3" customFormat="false" ht="11.5" hidden="false" customHeight="false" outlineLevel="0" collapsed="false">
      <c r="M3" s="454" t="s">
        <v>221</v>
      </c>
    </row>
    <row r="4" customFormat="false" ht="11.5" hidden="false" customHeight="false" outlineLevel="0" collapsed="false">
      <c r="M4" s="454" t="s">
        <v>222</v>
      </c>
    </row>
    <row r="6" customFormat="false" ht="33.75" hidden="false" customHeight="true" outlineLevel="0" collapsed="false">
      <c r="B6" s="455" t="s">
        <v>223</v>
      </c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6"/>
      <c r="O6" s="456"/>
    </row>
    <row r="7" customFormat="false" ht="11.5" hidden="false" customHeight="false" outlineLevel="0" collapsed="false"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</row>
    <row r="8" customFormat="false" ht="11.5" hidden="false" customHeight="false" outlineLevel="0" collapsed="false">
      <c r="M8" s="457" t="s">
        <v>270</v>
      </c>
    </row>
    <row r="9" customFormat="false" ht="31.5" hidden="false" customHeight="true" outlineLevel="0" collapsed="false">
      <c r="B9" s="463" t="s">
        <v>271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</row>
    <row r="10" customFormat="false" ht="115.5" hidden="false" customHeight="true" outlineLevel="0" collapsed="false">
      <c r="B10" s="463" t="s">
        <v>114</v>
      </c>
      <c r="C10" s="463" t="s">
        <v>272</v>
      </c>
      <c r="D10" s="463"/>
      <c r="E10" s="463"/>
      <c r="F10" s="463"/>
      <c r="G10" s="463" t="s">
        <v>273</v>
      </c>
      <c r="H10" s="463"/>
      <c r="I10" s="463" t="s">
        <v>274</v>
      </c>
      <c r="J10" s="463"/>
      <c r="K10" s="463" t="s">
        <v>275</v>
      </c>
      <c r="L10" s="463" t="s">
        <v>276</v>
      </c>
      <c r="M10" s="463" t="s">
        <v>86</v>
      </c>
    </row>
    <row r="11" customFormat="false" ht="23" hidden="false" customHeight="true" outlineLevel="0" collapsed="false">
      <c r="B11" s="463"/>
      <c r="C11" s="463" t="s">
        <v>231</v>
      </c>
      <c r="D11" s="463" t="s">
        <v>232</v>
      </c>
      <c r="E11" s="463" t="s">
        <v>233</v>
      </c>
      <c r="F11" s="463" t="s">
        <v>234</v>
      </c>
      <c r="G11" s="463" t="s">
        <v>134</v>
      </c>
      <c r="H11" s="463" t="s">
        <v>135</v>
      </c>
      <c r="I11" s="463" t="s">
        <v>235</v>
      </c>
      <c r="J11" s="463" t="s">
        <v>236</v>
      </c>
      <c r="K11" s="463"/>
      <c r="L11" s="463"/>
      <c r="M11" s="463"/>
    </row>
    <row r="12" customFormat="false" ht="46" hidden="false" customHeight="false" outlineLevel="0" collapsed="false">
      <c r="B12" s="463"/>
      <c r="C12" s="463" t="s">
        <v>277</v>
      </c>
      <c r="D12" s="463" t="s">
        <v>277</v>
      </c>
      <c r="E12" s="463" t="s">
        <v>277</v>
      </c>
      <c r="F12" s="463" t="s">
        <v>277</v>
      </c>
      <c r="G12" s="463"/>
      <c r="H12" s="463"/>
      <c r="I12" s="463"/>
      <c r="J12" s="463"/>
      <c r="K12" s="463"/>
      <c r="L12" s="463"/>
      <c r="M12" s="463"/>
    </row>
    <row r="13" customFormat="false" ht="11.5" hidden="true" customHeight="false" outlineLevel="0" collapsed="false">
      <c r="B13" s="464" t="s">
        <v>255</v>
      </c>
      <c r="C13" s="465"/>
      <c r="D13" s="465"/>
      <c r="E13" s="465"/>
      <c r="F13" s="465"/>
      <c r="G13" s="465"/>
      <c r="H13" s="465"/>
      <c r="I13" s="465"/>
      <c r="J13" s="465"/>
      <c r="K13" s="465"/>
      <c r="L13" s="465"/>
      <c r="M13" s="465"/>
    </row>
    <row r="14" customFormat="false" ht="33.75" hidden="false" customHeight="true" outlineLevel="0" collapsed="false">
      <c r="B14" s="466" t="s">
        <v>90</v>
      </c>
      <c r="C14" s="467"/>
      <c r="D14" s="467"/>
      <c r="E14" s="467"/>
      <c r="F14" s="467"/>
      <c r="G14" s="465"/>
      <c r="H14" s="465"/>
      <c r="I14" s="465"/>
      <c r="J14" s="465"/>
      <c r="K14" s="465"/>
      <c r="L14" s="465"/>
      <c r="M14" s="468" t="s">
        <v>278</v>
      </c>
    </row>
  </sheetData>
  <sheetProtection sheet="true" password="fa9c" objects="true" scenarios="true" formatColumns="false" formatRows="false"/>
  <mergeCells count="13">
    <mergeCell ref="B6:M6"/>
    <mergeCell ref="B9:M9"/>
    <mergeCell ref="B10:B12"/>
    <mergeCell ref="C10:F10"/>
    <mergeCell ref="G10:H10"/>
    <mergeCell ref="I10:J10"/>
    <mergeCell ref="K10:K12"/>
    <mergeCell ref="L10:L12"/>
    <mergeCell ref="M10:M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.69"/>
    <col collapsed="false" customWidth="true" hidden="false" outlineLevel="0" max="6" min="2" style="0" width="14.89"/>
    <col collapsed="false" customWidth="true" hidden="false" outlineLevel="0" max="9" min="7" style="0" width="10.69"/>
    <col collapsed="false" customWidth="true" hidden="false" outlineLevel="0" max="10" min="10" style="0" width="14.69"/>
    <col collapsed="false" customWidth="true" hidden="false" outlineLevel="0" max="12" min="11" style="0" width="15.69"/>
    <col collapsed="false" customWidth="true" hidden="false" outlineLevel="0" max="13" min="13" style="0" width="70.69"/>
  </cols>
  <sheetData>
    <row r="1" customFormat="false" ht="11.5" hidden="false" customHeight="false" outlineLevel="0" collapsed="false">
      <c r="M1" s="454" t="s">
        <v>219</v>
      </c>
    </row>
    <row r="2" customFormat="false" ht="11.5" hidden="false" customHeight="false" outlineLevel="0" collapsed="false">
      <c r="M2" s="454" t="s">
        <v>220</v>
      </c>
    </row>
    <row r="3" customFormat="false" ht="11.5" hidden="false" customHeight="false" outlineLevel="0" collapsed="false">
      <c r="M3" s="454" t="s">
        <v>221</v>
      </c>
    </row>
    <row r="4" customFormat="false" ht="11.5" hidden="false" customHeight="false" outlineLevel="0" collapsed="false">
      <c r="M4" s="454" t="s">
        <v>222</v>
      </c>
    </row>
    <row r="6" customFormat="false" ht="33.75" hidden="false" customHeight="true" outlineLevel="0" collapsed="false">
      <c r="B6" s="455" t="s">
        <v>223</v>
      </c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6"/>
      <c r="O6" s="456"/>
    </row>
    <row r="7" customFormat="false" ht="11.5" hidden="false" customHeight="false" outlineLevel="0" collapsed="false"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</row>
    <row r="8" customFormat="false" ht="11.5" hidden="false" customHeight="false" outlineLevel="0" collapsed="false">
      <c r="M8" s="457" t="s">
        <v>279</v>
      </c>
    </row>
    <row r="9" customFormat="false" ht="31.5" hidden="false" customHeight="true" outlineLevel="0" collapsed="false">
      <c r="B9" s="463" t="s">
        <v>280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</row>
    <row r="10" customFormat="false" ht="191.25" hidden="false" customHeight="true" outlineLevel="0" collapsed="false">
      <c r="B10" s="463" t="s">
        <v>114</v>
      </c>
      <c r="C10" s="463" t="s">
        <v>281</v>
      </c>
      <c r="D10" s="463"/>
      <c r="E10" s="463"/>
      <c r="F10" s="463"/>
      <c r="G10" s="463" t="s">
        <v>282</v>
      </c>
      <c r="H10" s="463"/>
      <c r="I10" s="463" t="s">
        <v>283</v>
      </c>
      <c r="J10" s="463"/>
      <c r="K10" s="463" t="s">
        <v>284</v>
      </c>
      <c r="L10" s="463" t="s">
        <v>285</v>
      </c>
      <c r="M10" s="463" t="s">
        <v>86</v>
      </c>
    </row>
    <row r="11" customFormat="false" ht="23" hidden="false" customHeight="true" outlineLevel="0" collapsed="false">
      <c r="B11" s="463"/>
      <c r="C11" s="463" t="s">
        <v>231</v>
      </c>
      <c r="D11" s="463" t="s">
        <v>232</v>
      </c>
      <c r="E11" s="463" t="s">
        <v>233</v>
      </c>
      <c r="F11" s="463" t="s">
        <v>234</v>
      </c>
      <c r="G11" s="463" t="s">
        <v>134</v>
      </c>
      <c r="H11" s="463" t="s">
        <v>135</v>
      </c>
      <c r="I11" s="463" t="s">
        <v>235</v>
      </c>
      <c r="J11" s="463" t="s">
        <v>236</v>
      </c>
      <c r="K11" s="463"/>
      <c r="L11" s="463"/>
      <c r="M11" s="463"/>
    </row>
    <row r="12" customFormat="false" ht="34.5" hidden="false" customHeight="false" outlineLevel="0" collapsed="false">
      <c r="B12" s="463"/>
      <c r="C12" s="463" t="s">
        <v>286</v>
      </c>
      <c r="D12" s="463" t="s">
        <v>286</v>
      </c>
      <c r="E12" s="463" t="s">
        <v>286</v>
      </c>
      <c r="F12" s="463" t="s">
        <v>286</v>
      </c>
      <c r="G12" s="463"/>
      <c r="H12" s="463"/>
      <c r="I12" s="463"/>
      <c r="J12" s="463"/>
      <c r="K12" s="463"/>
      <c r="L12" s="463"/>
      <c r="M12" s="463"/>
    </row>
    <row r="13" customFormat="false" ht="11.5" hidden="true" customHeight="false" outlineLevel="0" collapsed="false">
      <c r="B13" s="464" t="s">
        <v>255</v>
      </c>
      <c r="C13" s="465"/>
      <c r="D13" s="465"/>
      <c r="E13" s="465"/>
      <c r="F13" s="465"/>
      <c r="G13" s="465"/>
      <c r="H13" s="465"/>
      <c r="I13" s="471"/>
      <c r="J13" s="465"/>
      <c r="K13" s="465"/>
      <c r="L13" s="465"/>
      <c r="M13" s="465" t="s">
        <v>287</v>
      </c>
    </row>
  </sheetData>
  <sheetProtection sheet="true" password="fa9c" objects="true" scenarios="true" formatColumns="false" formatRows="false"/>
  <mergeCells count="13">
    <mergeCell ref="B6:M6"/>
    <mergeCell ref="B9:M9"/>
    <mergeCell ref="B10:B12"/>
    <mergeCell ref="C10:F10"/>
    <mergeCell ref="G10:H10"/>
    <mergeCell ref="I10:J10"/>
    <mergeCell ref="K10:K12"/>
    <mergeCell ref="L10:L12"/>
    <mergeCell ref="M10:M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2" style="0" width="14.89"/>
    <col collapsed="false" customWidth="true" hidden="false" outlineLevel="0" max="7" min="4" style="0" width="13.69"/>
    <col collapsed="false" customWidth="true" hidden="false" outlineLevel="0" max="10" min="8" style="0" width="10.69"/>
    <col collapsed="false" customWidth="true" hidden="false" outlineLevel="0" max="11" min="11" style="0" width="14.69"/>
    <col collapsed="false" customWidth="true" hidden="false" outlineLevel="0" max="13" min="12" style="0" width="15.69"/>
    <col collapsed="false" customWidth="true" hidden="false" outlineLevel="0" max="14" min="14" style="0" width="70.69"/>
  </cols>
  <sheetData>
    <row r="1" customFormat="false" ht="11.5" hidden="false" customHeight="false" outlineLevel="0" collapsed="false">
      <c r="N1" s="454" t="s">
        <v>219</v>
      </c>
    </row>
    <row r="2" customFormat="false" ht="11.5" hidden="false" customHeight="false" outlineLevel="0" collapsed="false">
      <c r="N2" s="454" t="s">
        <v>220</v>
      </c>
    </row>
    <row r="3" customFormat="false" ht="11.5" hidden="false" customHeight="false" outlineLevel="0" collapsed="false">
      <c r="N3" s="454" t="s">
        <v>221</v>
      </c>
    </row>
    <row r="4" customFormat="false" ht="11.5" hidden="false" customHeight="false" outlineLevel="0" collapsed="false">
      <c r="N4" s="454" t="s">
        <v>222</v>
      </c>
    </row>
    <row r="6" customFormat="false" ht="33.75" hidden="false" customHeight="true" outlineLevel="0" collapsed="false">
      <c r="B6" s="455" t="s">
        <v>223</v>
      </c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6"/>
      <c r="P6" s="456"/>
    </row>
    <row r="7" customFormat="false" ht="11.5" hidden="false" customHeight="false" outlineLevel="0" collapsed="false"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  <c r="P7" s="456"/>
    </row>
    <row r="8" customFormat="false" ht="11.5" hidden="false" customHeight="false" outlineLevel="0" collapsed="false">
      <c r="N8" s="457" t="s">
        <v>288</v>
      </c>
    </row>
    <row r="9" customFormat="false" ht="31.5" hidden="false" customHeight="true" outlineLevel="0" collapsed="false">
      <c r="B9" s="463" t="s">
        <v>289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</row>
    <row r="10" customFormat="false" ht="191.25" hidden="false" customHeight="true" outlineLevel="0" collapsed="false">
      <c r="B10" s="463" t="s">
        <v>114</v>
      </c>
      <c r="C10" s="463" t="s">
        <v>290</v>
      </c>
      <c r="D10" s="463" t="s">
        <v>291</v>
      </c>
      <c r="E10" s="463"/>
      <c r="F10" s="463"/>
      <c r="G10" s="463"/>
      <c r="H10" s="463" t="s">
        <v>292</v>
      </c>
      <c r="I10" s="463"/>
      <c r="J10" s="463" t="s">
        <v>293</v>
      </c>
      <c r="K10" s="463"/>
      <c r="L10" s="472" t="s">
        <v>294</v>
      </c>
      <c r="M10" s="463" t="s">
        <v>295</v>
      </c>
      <c r="N10" s="463" t="s">
        <v>86</v>
      </c>
    </row>
    <row r="11" customFormat="false" ht="22.5" hidden="false" customHeight="true" outlineLevel="0" collapsed="false">
      <c r="B11" s="463"/>
      <c r="C11" s="463"/>
      <c r="D11" s="463" t="s">
        <v>231</v>
      </c>
      <c r="E11" s="463" t="s">
        <v>232</v>
      </c>
      <c r="F11" s="463" t="s">
        <v>233</v>
      </c>
      <c r="G11" s="463" t="s">
        <v>234</v>
      </c>
      <c r="H11" s="463" t="s">
        <v>134</v>
      </c>
      <c r="I11" s="463" t="s">
        <v>135</v>
      </c>
      <c r="J11" s="463" t="s">
        <v>235</v>
      </c>
      <c r="K11" s="463" t="s">
        <v>236</v>
      </c>
      <c r="L11" s="472"/>
      <c r="M11" s="463"/>
      <c r="N11" s="463"/>
    </row>
    <row r="12" customFormat="false" ht="11.25" hidden="false" customHeight="true" outlineLevel="0" collapsed="false">
      <c r="B12" s="463"/>
      <c r="C12" s="463"/>
      <c r="D12" s="463" t="s">
        <v>265</v>
      </c>
      <c r="E12" s="463" t="s">
        <v>265</v>
      </c>
      <c r="F12" s="463" t="s">
        <v>265</v>
      </c>
      <c r="G12" s="463" t="s">
        <v>265</v>
      </c>
      <c r="H12" s="463"/>
      <c r="I12" s="463"/>
      <c r="J12" s="463"/>
      <c r="K12" s="463"/>
      <c r="L12" s="472"/>
      <c r="M12" s="463"/>
      <c r="N12" s="463"/>
    </row>
    <row r="13" customFormat="false" ht="11.5" hidden="true" customHeight="false" outlineLevel="0" collapsed="false">
      <c r="B13" s="464" t="s">
        <v>255</v>
      </c>
      <c r="C13" s="464"/>
      <c r="D13" s="465"/>
      <c r="E13" s="465"/>
      <c r="F13" s="465"/>
      <c r="G13" s="465"/>
      <c r="H13" s="473"/>
      <c r="I13" s="473"/>
      <c r="J13" s="474"/>
      <c r="K13" s="473"/>
      <c r="L13" s="465"/>
      <c r="M13" s="465"/>
      <c r="N13" s="465"/>
    </row>
    <row r="14" customFormat="false" ht="34.5" hidden="false" customHeight="true" outlineLevel="0" collapsed="false">
      <c r="B14" s="466" t="s">
        <v>90</v>
      </c>
      <c r="C14" s="475" t="s">
        <v>296</v>
      </c>
      <c r="D14" s="461"/>
      <c r="E14" s="461"/>
      <c r="F14" s="461"/>
      <c r="G14" s="461"/>
      <c r="H14" s="463"/>
      <c r="I14" s="463"/>
      <c r="J14" s="476"/>
      <c r="K14" s="463"/>
      <c r="L14" s="463"/>
      <c r="M14" s="463"/>
      <c r="N14" s="458" t="s">
        <v>297</v>
      </c>
    </row>
    <row r="15" customFormat="false" ht="46" hidden="false" customHeight="false" outlineLevel="0" collapsed="false">
      <c r="B15" s="466"/>
      <c r="C15" s="475" t="s">
        <v>298</v>
      </c>
      <c r="D15" s="461"/>
      <c r="E15" s="461"/>
      <c r="F15" s="461"/>
      <c r="G15" s="461"/>
      <c r="H15" s="463"/>
      <c r="I15" s="463"/>
      <c r="J15" s="476"/>
      <c r="K15" s="463"/>
      <c r="L15" s="463"/>
      <c r="M15" s="463"/>
      <c r="N15" s="458"/>
    </row>
    <row r="16" customFormat="false" ht="34.5" hidden="false" customHeight="true" outlineLevel="0" collapsed="false">
      <c r="B16" s="466" t="s">
        <v>91</v>
      </c>
      <c r="C16" s="475" t="s">
        <v>296</v>
      </c>
      <c r="D16" s="461"/>
      <c r="E16" s="461"/>
      <c r="F16" s="461"/>
      <c r="G16" s="461"/>
      <c r="H16" s="463"/>
      <c r="I16" s="463"/>
      <c r="J16" s="476"/>
      <c r="K16" s="463"/>
      <c r="L16" s="463"/>
      <c r="M16" s="463"/>
      <c r="N16" s="458" t="s">
        <v>297</v>
      </c>
    </row>
    <row r="17" customFormat="false" ht="46" hidden="false" customHeight="false" outlineLevel="0" collapsed="false">
      <c r="B17" s="466"/>
      <c r="C17" s="475" t="s">
        <v>298</v>
      </c>
      <c r="D17" s="461"/>
      <c r="E17" s="461"/>
      <c r="F17" s="461"/>
      <c r="G17" s="461"/>
      <c r="H17" s="463"/>
      <c r="I17" s="463"/>
      <c r="J17" s="476"/>
      <c r="K17" s="463"/>
      <c r="L17" s="463"/>
      <c r="M17" s="463"/>
      <c r="N17" s="458"/>
    </row>
  </sheetData>
  <sheetProtection sheet="true" password="fa9c" objects="true" scenarios="true" formatColumns="false" formatRows="false"/>
  <mergeCells count="30">
    <mergeCell ref="B6:N6"/>
    <mergeCell ref="B9:N9"/>
    <mergeCell ref="B10:B12"/>
    <mergeCell ref="C10:C12"/>
    <mergeCell ref="D10:G10"/>
    <mergeCell ref="H10:I10"/>
    <mergeCell ref="J10:K10"/>
    <mergeCell ref="L10:L12"/>
    <mergeCell ref="M10:M12"/>
    <mergeCell ref="N10:N12"/>
    <mergeCell ref="H11:H12"/>
    <mergeCell ref="I11:I12"/>
    <mergeCell ref="J11:J12"/>
    <mergeCell ref="K11:K12"/>
    <mergeCell ref="B14:B15"/>
    <mergeCell ref="H14:H15"/>
    <mergeCell ref="I14:I15"/>
    <mergeCell ref="J14:J15"/>
    <mergeCell ref="K14:K15"/>
    <mergeCell ref="L14:L15"/>
    <mergeCell ref="M14:M15"/>
    <mergeCell ref="N14:N15"/>
    <mergeCell ref="B16:B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2" style="0" width="14.89"/>
    <col collapsed="false" customWidth="true" hidden="false" outlineLevel="0" max="15" min="4" style="0" width="13.69"/>
    <col collapsed="false" customWidth="true" hidden="false" outlineLevel="0" max="18" min="16" style="0" width="10.69"/>
    <col collapsed="false" customWidth="true" hidden="false" outlineLevel="0" max="19" min="19" style="0" width="14.69"/>
    <col collapsed="false" customWidth="true" hidden="false" outlineLevel="0" max="21" min="20" style="0" width="15.69"/>
    <col collapsed="false" customWidth="true" hidden="false" outlineLevel="0" max="22" min="22" style="0" width="70.69"/>
  </cols>
  <sheetData>
    <row r="1" customFormat="false" ht="11.5" hidden="false" customHeight="false" outlineLevel="0" collapsed="false">
      <c r="V1" s="454" t="s">
        <v>219</v>
      </c>
    </row>
    <row r="2" customFormat="false" ht="11.5" hidden="false" customHeight="false" outlineLevel="0" collapsed="false">
      <c r="V2" s="454" t="s">
        <v>220</v>
      </c>
    </row>
    <row r="3" customFormat="false" ht="11.5" hidden="false" customHeight="false" outlineLevel="0" collapsed="false">
      <c r="V3" s="454" t="s">
        <v>221</v>
      </c>
    </row>
    <row r="4" customFormat="false" ht="11.5" hidden="false" customHeight="false" outlineLevel="0" collapsed="false">
      <c r="V4" s="454" t="s">
        <v>222</v>
      </c>
    </row>
    <row r="6" customFormat="false" ht="33.75" hidden="false" customHeight="true" outlineLevel="0" collapsed="false">
      <c r="B6" s="455" t="s">
        <v>223</v>
      </c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5"/>
      <c r="Q6" s="455"/>
      <c r="R6" s="455"/>
      <c r="S6" s="455"/>
      <c r="T6" s="455"/>
      <c r="U6" s="455"/>
      <c r="V6" s="455"/>
    </row>
    <row r="7" customFormat="false" ht="11.5" hidden="false" customHeight="false" outlineLevel="0" collapsed="false"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  <c r="P7" s="456"/>
      <c r="Q7" s="456"/>
    </row>
    <row r="8" customFormat="false" ht="11.5" hidden="false" customHeight="false" outlineLevel="0" collapsed="false">
      <c r="V8" s="457" t="s">
        <v>288</v>
      </c>
    </row>
    <row r="9" customFormat="false" ht="31.5" hidden="false" customHeight="true" outlineLevel="0" collapsed="false">
      <c r="B9" s="463" t="s">
        <v>289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</row>
    <row r="10" customFormat="false" ht="191.25" hidden="false" customHeight="true" outlineLevel="0" collapsed="false">
      <c r="B10" s="463" t="s">
        <v>114</v>
      </c>
      <c r="C10" s="463" t="s">
        <v>290</v>
      </c>
      <c r="D10" s="463" t="s">
        <v>291</v>
      </c>
      <c r="E10" s="463"/>
      <c r="F10" s="463"/>
      <c r="G10" s="463"/>
      <c r="H10" s="463"/>
      <c r="I10" s="463"/>
      <c r="J10" s="463"/>
      <c r="K10" s="463"/>
      <c r="L10" s="463"/>
      <c r="M10" s="463"/>
      <c r="N10" s="463"/>
      <c r="O10" s="463"/>
      <c r="P10" s="463" t="s">
        <v>292</v>
      </c>
      <c r="Q10" s="463"/>
      <c r="R10" s="463" t="s">
        <v>293</v>
      </c>
      <c r="S10" s="463"/>
      <c r="T10" s="472" t="s">
        <v>294</v>
      </c>
      <c r="U10" s="463" t="s">
        <v>295</v>
      </c>
      <c r="V10" s="463" t="s">
        <v>86</v>
      </c>
    </row>
    <row r="11" customFormat="false" ht="22.5" hidden="false" customHeight="true" outlineLevel="0" collapsed="false">
      <c r="B11" s="463"/>
      <c r="C11" s="463"/>
      <c r="D11" s="463" t="s">
        <v>231</v>
      </c>
      <c r="E11" s="463"/>
      <c r="F11" s="463"/>
      <c r="G11" s="463" t="s">
        <v>232</v>
      </c>
      <c r="H11" s="463"/>
      <c r="I11" s="463"/>
      <c r="J11" s="463" t="s">
        <v>233</v>
      </c>
      <c r="K11" s="463"/>
      <c r="L11" s="463"/>
      <c r="M11" s="463" t="s">
        <v>234</v>
      </c>
      <c r="N11" s="463"/>
      <c r="O11" s="463"/>
      <c r="P11" s="463" t="s">
        <v>134</v>
      </c>
      <c r="Q11" s="463" t="s">
        <v>135</v>
      </c>
      <c r="R11" s="463" t="s">
        <v>235</v>
      </c>
      <c r="S11" s="463" t="s">
        <v>236</v>
      </c>
      <c r="T11" s="472"/>
      <c r="U11" s="463"/>
      <c r="V11" s="463"/>
    </row>
    <row r="12" customFormat="false" ht="11.25" hidden="false" customHeight="true" outlineLevel="0" collapsed="false">
      <c r="B12" s="463"/>
      <c r="C12" s="463"/>
      <c r="D12" s="476" t="s">
        <v>265</v>
      </c>
      <c r="E12" s="463" t="s">
        <v>131</v>
      </c>
      <c r="F12" s="463"/>
      <c r="G12" s="476" t="s">
        <v>265</v>
      </c>
      <c r="H12" s="463" t="s">
        <v>131</v>
      </c>
      <c r="I12" s="463"/>
      <c r="J12" s="476" t="s">
        <v>265</v>
      </c>
      <c r="K12" s="463" t="s">
        <v>131</v>
      </c>
      <c r="L12" s="463"/>
      <c r="M12" s="476" t="s">
        <v>265</v>
      </c>
      <c r="N12" s="463" t="s">
        <v>131</v>
      </c>
      <c r="O12" s="463"/>
      <c r="P12" s="463"/>
      <c r="Q12" s="463"/>
      <c r="R12" s="463"/>
      <c r="S12" s="463"/>
      <c r="T12" s="472"/>
      <c r="U12" s="463"/>
      <c r="V12" s="463"/>
    </row>
    <row r="13" customFormat="false" ht="57.5" hidden="false" customHeight="false" outlineLevel="0" collapsed="false">
      <c r="B13" s="463"/>
      <c r="C13" s="463"/>
      <c r="D13" s="463"/>
      <c r="E13" s="463" t="s">
        <v>239</v>
      </c>
      <c r="F13" s="463" t="s">
        <v>299</v>
      </c>
      <c r="G13" s="476"/>
      <c r="H13" s="463" t="s">
        <v>239</v>
      </c>
      <c r="I13" s="463" t="s">
        <v>299</v>
      </c>
      <c r="J13" s="476"/>
      <c r="K13" s="463" t="s">
        <v>239</v>
      </c>
      <c r="L13" s="463" t="s">
        <v>299</v>
      </c>
      <c r="M13" s="476"/>
      <c r="N13" s="463" t="s">
        <v>239</v>
      </c>
      <c r="O13" s="463" t="s">
        <v>299</v>
      </c>
      <c r="P13" s="477"/>
      <c r="Q13" s="477"/>
      <c r="R13" s="477"/>
      <c r="S13" s="477"/>
      <c r="T13" s="472"/>
      <c r="U13" s="478"/>
      <c r="V13" s="463"/>
    </row>
    <row r="14" customFormat="false" ht="11.5" hidden="true" customHeight="false" outlineLevel="0" collapsed="false">
      <c r="B14" s="464" t="s">
        <v>255</v>
      </c>
      <c r="C14" s="464"/>
      <c r="D14" s="465"/>
      <c r="E14" s="465"/>
      <c r="F14" s="465"/>
      <c r="G14" s="465"/>
      <c r="H14" s="465"/>
      <c r="I14" s="465"/>
      <c r="J14" s="465"/>
      <c r="K14" s="465"/>
      <c r="L14" s="465"/>
      <c r="M14" s="465"/>
      <c r="N14" s="465"/>
      <c r="O14" s="465"/>
      <c r="P14" s="473"/>
      <c r="Q14" s="473"/>
      <c r="R14" s="474"/>
      <c r="S14" s="473"/>
      <c r="T14" s="465"/>
      <c r="U14" s="465"/>
      <c r="V14" s="465"/>
    </row>
  </sheetData>
  <sheetProtection sheet="true" password="fa9c" objects="true" scenarios="true" formatColumns="false" formatRows="false"/>
  <mergeCells count="26">
    <mergeCell ref="B6:V6"/>
    <mergeCell ref="B9:V9"/>
    <mergeCell ref="B10:B13"/>
    <mergeCell ref="C10:C13"/>
    <mergeCell ref="D10:O10"/>
    <mergeCell ref="P10:Q10"/>
    <mergeCell ref="R10:S10"/>
    <mergeCell ref="T10:T12"/>
    <mergeCell ref="U10:U12"/>
    <mergeCell ref="V10:V12"/>
    <mergeCell ref="D11:F11"/>
    <mergeCell ref="G11:I11"/>
    <mergeCell ref="J11:L11"/>
    <mergeCell ref="M11:O11"/>
    <mergeCell ref="P11:P12"/>
    <mergeCell ref="Q11:Q12"/>
    <mergeCell ref="R11:R12"/>
    <mergeCell ref="S11:S12"/>
    <mergeCell ref="D12:D13"/>
    <mergeCell ref="E12:F12"/>
    <mergeCell ref="G12:G13"/>
    <mergeCell ref="H12:I12"/>
    <mergeCell ref="J12:J13"/>
    <mergeCell ref="K12:L12"/>
    <mergeCell ref="M12:M13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08984375" defaultRowHeight="14" zeroHeight="false" outlineLevelRow="0" outlineLevelCol="0"/>
  <cols>
    <col collapsed="false" customWidth="false" hidden="true" outlineLevel="0" max="1" min="1" style="479" width="9.09"/>
    <col collapsed="false" customWidth="false" hidden="true" outlineLevel="0" max="2" min="2" style="480" width="9.09"/>
    <col collapsed="false" customWidth="true" hidden="false" outlineLevel="0" max="3" min="3" style="481" width="3.69"/>
    <col collapsed="false" customWidth="true" hidden="false" outlineLevel="0" max="4" min="4" style="482" width="6.99"/>
    <col collapsed="false" customWidth="true" hidden="false" outlineLevel="0" max="5" min="5" style="482" width="31.69"/>
    <col collapsed="false" customWidth="true" hidden="false" outlineLevel="0" max="6" min="6" style="482" width="40.99"/>
    <col collapsed="false" customWidth="true" hidden="false" outlineLevel="0" max="7" min="7" style="482" width="17.89"/>
    <col collapsed="false" customWidth="true" hidden="false" outlineLevel="0" max="8" min="8" style="482" width="42.29"/>
    <col collapsed="false" customWidth="true" hidden="false" outlineLevel="0" max="9" min="9" style="482" width="3.69"/>
    <col collapsed="false" customWidth="false" hidden="false" outlineLevel="0" max="257" min="10" style="48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62" customFormat="true" ht="14" hidden="false" customHeight="true" outlineLevel="0" collapsed="false">
      <c r="A5" s="161"/>
      <c r="C5" s="247"/>
      <c r="D5" s="483" t="s">
        <v>300</v>
      </c>
      <c r="E5" s="483"/>
      <c r="F5" s="483"/>
      <c r="G5" s="483"/>
      <c r="H5" s="483"/>
    </row>
    <row r="6" s="162" customFormat="true" ht="14" hidden="false" customHeight="true" outlineLevel="0" collapsed="false">
      <c r="A6" s="161"/>
      <c r="C6" s="247"/>
      <c r="D6" s="222" t="str">
        <f aca="false">IF(org=0,"Не определено",org)</f>
        <v>ПАО "ОГК-2" филиал Киришская ГРЭС</v>
      </c>
      <c r="E6" s="222"/>
      <c r="F6" s="222"/>
      <c r="G6" s="222"/>
      <c r="H6" s="222"/>
    </row>
    <row r="7" customFormat="false" ht="3" hidden="false" customHeight="true" outlineLevel="0" collapsed="false">
      <c r="D7" s="484"/>
      <c r="E7" s="484"/>
      <c r="G7" s="484"/>
      <c r="H7" s="484"/>
    </row>
    <row r="8" s="479" customFormat="true" ht="14" hidden="true" customHeight="false" outlineLevel="0" collapsed="false">
      <c r="B8" s="480"/>
      <c r="C8" s="481"/>
      <c r="D8" s="485"/>
      <c r="E8" s="485"/>
      <c r="G8" s="485"/>
      <c r="H8" s="485"/>
      <c r="I8" s="486"/>
    </row>
    <row r="9" customFormat="false" ht="33" hidden="false" customHeight="true" outlineLevel="0" collapsed="false">
      <c r="D9" s="487" t="s">
        <v>114</v>
      </c>
      <c r="E9" s="487" t="s">
        <v>195</v>
      </c>
      <c r="F9" s="487" t="s">
        <v>301</v>
      </c>
      <c r="G9" s="487" t="s">
        <v>302</v>
      </c>
      <c r="H9" s="487" t="s">
        <v>303</v>
      </c>
    </row>
    <row r="10" customFormat="false" ht="14" hidden="false" customHeight="false" outlineLevel="0" collapsed="false">
      <c r="D10" s="129" t="s">
        <v>90</v>
      </c>
      <c r="E10" s="129" t="s">
        <v>91</v>
      </c>
      <c r="F10" s="129" t="s">
        <v>92</v>
      </c>
      <c r="G10" s="129" t="s">
        <v>93</v>
      </c>
      <c r="H10" s="129" t="s">
        <v>94</v>
      </c>
    </row>
    <row r="11" s="493" customFormat="true" ht="27.75" hidden="false" customHeight="true" outlineLevel="0" collapsed="false">
      <c r="A11" s="488" t="s">
        <v>90</v>
      </c>
      <c r="B11" s="489"/>
      <c r="C11" s="490"/>
      <c r="D11" s="491" t="str">
        <f aca="false">A11</f>
        <v>1</v>
      </c>
      <c r="E11" s="492" t="s">
        <v>304</v>
      </c>
      <c r="F11" s="492"/>
      <c r="G11" s="492"/>
      <c r="H11" s="492"/>
    </row>
    <row r="12" s="493" customFormat="true" ht="34.5" hidden="false" customHeight="false" outlineLevel="0" collapsed="false">
      <c r="A12" s="488"/>
      <c r="B12" s="489"/>
      <c r="C12" s="490"/>
      <c r="D12" s="494" t="str">
        <f aca="false">A11&amp;".1"</f>
        <v>1.1</v>
      </c>
      <c r="E12" s="495" t="s">
        <v>305</v>
      </c>
      <c r="F12" s="496" t="s">
        <v>306</v>
      </c>
      <c r="G12" s="79" t="s">
        <v>307</v>
      </c>
      <c r="H12" s="497" t="s">
        <v>308</v>
      </c>
      <c r="I12" s="175"/>
    </row>
    <row r="13" s="493" customFormat="true" ht="34.5" hidden="false" customHeight="true" outlineLevel="0" collapsed="false">
      <c r="A13" s="488" t="s">
        <v>91</v>
      </c>
      <c r="B13" s="489"/>
      <c r="C13" s="498"/>
      <c r="D13" s="491" t="str">
        <f aca="false">A13</f>
        <v>2</v>
      </c>
      <c r="E13" s="492" t="s">
        <v>309</v>
      </c>
      <c r="F13" s="492"/>
      <c r="G13" s="492"/>
      <c r="H13" s="492"/>
    </row>
    <row r="14" s="493" customFormat="true" ht="34.5" hidden="false" customHeight="false" outlineLevel="0" collapsed="false">
      <c r="A14" s="488"/>
      <c r="B14" s="489"/>
      <c r="C14" s="490"/>
      <c r="D14" s="494" t="str">
        <f aca="false">A13&amp;".1"</f>
        <v>2.1</v>
      </c>
      <c r="E14" s="495" t="s">
        <v>305</v>
      </c>
      <c r="F14" s="496" t="s">
        <v>306</v>
      </c>
      <c r="G14" s="79" t="s">
        <v>307</v>
      </c>
      <c r="H14" s="497" t="s">
        <v>308</v>
      </c>
      <c r="I14" s="175"/>
    </row>
    <row r="15" s="493" customFormat="true" ht="36" hidden="false" customHeight="true" outlineLevel="0" collapsed="false">
      <c r="A15" s="488" t="s">
        <v>92</v>
      </c>
      <c r="B15" s="489"/>
      <c r="C15" s="498"/>
      <c r="D15" s="491" t="str">
        <f aca="false">A15</f>
        <v>3</v>
      </c>
      <c r="E15" s="492" t="s">
        <v>310</v>
      </c>
      <c r="F15" s="492"/>
      <c r="G15" s="492"/>
      <c r="H15" s="492"/>
    </row>
    <row r="16" s="493" customFormat="true" ht="34.5" hidden="false" customHeight="false" outlineLevel="0" collapsed="false">
      <c r="A16" s="488"/>
      <c r="B16" s="489"/>
      <c r="C16" s="490"/>
      <c r="D16" s="494" t="str">
        <f aca="false">A15&amp;".1"</f>
        <v>3.1</v>
      </c>
      <c r="E16" s="495" t="s">
        <v>305</v>
      </c>
      <c r="F16" s="496" t="s">
        <v>306</v>
      </c>
      <c r="G16" s="79" t="s">
        <v>307</v>
      </c>
      <c r="H16" s="497" t="s">
        <v>308</v>
      </c>
    </row>
    <row r="17" customFormat="false" ht="15" hidden="false" customHeight="true" outlineLevel="0" collapsed="false">
      <c r="A17" s="482"/>
      <c r="B17" s="482"/>
      <c r="C17" s="482"/>
      <c r="D17" s="499"/>
      <c r="E17" s="500" t="s">
        <v>182</v>
      </c>
      <c r="F17" s="501"/>
      <c r="G17" s="501"/>
      <c r="H17" s="502"/>
    </row>
    <row r="18" customFormat="false" ht="3" hidden="false" customHeight="true" outlineLevel="0" collapsed="false">
      <c r="A18" s="482"/>
      <c r="B18" s="482"/>
      <c r="C18" s="4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irishskaya/"/>
    <hyperlink ref="H14" location="'Ссылки на публикации'!$H$14" display="http://www.ogk2.ru/rus/si/infodisclosure/disclosureinstand/1140/Kirishskaya/"/>
    <hyperlink ref="H16" location="'Ссылки на публикации'!$H$16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08984375" defaultRowHeight="14" zeroHeight="false" outlineLevelRow="0" outlineLevelCol="0"/>
  <cols>
    <col collapsed="false" customWidth="false" hidden="true" outlineLevel="0" max="2" min="1" style="503" width="9.09"/>
    <col collapsed="false" customWidth="true" hidden="false" outlineLevel="0" max="3" min="3" style="504" width="3.69"/>
    <col collapsed="false" customWidth="true" hidden="false" outlineLevel="0" max="4" min="4" style="503" width="6.29"/>
    <col collapsed="false" customWidth="true" hidden="false" outlineLevel="0" max="5" min="5" style="503" width="94.89"/>
    <col collapsed="false" customWidth="false" hidden="false" outlineLevel="0" max="257" min="6" style="50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505"/>
      <c r="D6" s="506"/>
      <c r="E6" s="506"/>
    </row>
    <row r="7" customFormat="false" ht="14" hidden="false" customHeight="true" outlineLevel="0" collapsed="false">
      <c r="C7" s="505"/>
      <c r="D7" s="507" t="s">
        <v>311</v>
      </c>
      <c r="E7" s="507"/>
    </row>
    <row r="8" customFormat="false" ht="24" hidden="false" customHeight="true" outlineLevel="0" collapsed="false">
      <c r="C8" s="505"/>
      <c r="D8" s="508" t="str">
        <f aca="false">IF(org=0,"Не определено",org)</f>
        <v>ПАО "ОГК-2" филиал Киришская ГРЭС</v>
      </c>
      <c r="E8" s="508"/>
    </row>
    <row r="9" customFormat="false" ht="3" hidden="false" customHeight="true" outlineLevel="0" collapsed="false">
      <c r="C9" s="505"/>
      <c r="D9" s="506"/>
      <c r="E9" s="506"/>
    </row>
    <row r="10" customFormat="false" ht="16" hidden="false" customHeight="true" outlineLevel="0" collapsed="false">
      <c r="C10" s="505"/>
      <c r="D10" s="509" t="s">
        <v>114</v>
      </c>
      <c r="E10" s="510" t="s">
        <v>312</v>
      </c>
    </row>
    <row r="11" customFormat="false" ht="14.5" hidden="false" customHeight="false" outlineLevel="0" collapsed="false">
      <c r="C11" s="505"/>
      <c r="D11" s="129" t="s">
        <v>90</v>
      </c>
      <c r="E11" s="129" t="s">
        <v>91</v>
      </c>
    </row>
    <row r="12" customFormat="false" ht="15" hidden="true" customHeight="true" outlineLevel="0" collapsed="false">
      <c r="C12" s="505"/>
      <c r="D12" s="511" t="n">
        <v>0</v>
      </c>
      <c r="E12" s="512"/>
    </row>
    <row r="13" customFormat="false" ht="15" hidden="false" customHeight="true" outlineLevel="0" collapsed="false">
      <c r="C13" s="513"/>
      <c r="D13" s="514" t="n">
        <v>1</v>
      </c>
      <c r="E13" s="515" t="s">
        <v>313</v>
      </c>
    </row>
    <row r="14" customFormat="false" ht="15" hidden="false" customHeight="true" outlineLevel="0" collapsed="false">
      <c r="C14" s="505"/>
      <c r="D14" s="516"/>
      <c r="E14" s="517" t="s">
        <v>314</v>
      </c>
    </row>
    <row r="16" customFormat="false" ht="22.5" hidden="false" customHeight="true" outlineLevel="0" collapsed="false">
      <c r="C16" s="518"/>
      <c r="D16" s="519" t="s">
        <v>315</v>
      </c>
      <c r="E16" s="519"/>
      <c r="F16" s="520"/>
      <c r="G16" s="520"/>
      <c r="H16" s="520"/>
      <c r="I16" s="52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503" width="9.09"/>
    <col collapsed="false" customWidth="true" hidden="false" outlineLevel="0" max="3" min="3" style="504" width="3.69"/>
    <col collapsed="false" customWidth="true" hidden="false" outlineLevel="0" max="4" min="4" style="503" width="6.29"/>
    <col collapsed="false" customWidth="true" hidden="false" outlineLevel="0" max="5" min="5" style="503" width="94.89"/>
    <col collapsed="false" customWidth="false" hidden="false" outlineLevel="0" max="257" min="6" style="50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505"/>
      <c r="D6" s="506"/>
      <c r="E6" s="506"/>
    </row>
    <row r="7" customFormat="false" ht="14" hidden="false" customHeight="true" outlineLevel="0" collapsed="false">
      <c r="C7" s="505"/>
      <c r="D7" s="483" t="s">
        <v>316</v>
      </c>
      <c r="E7" s="483"/>
    </row>
    <row r="8" customFormat="false" ht="28.5" hidden="false" customHeight="true" outlineLevel="0" collapsed="false">
      <c r="C8" s="505"/>
      <c r="D8" s="222" t="str">
        <f aca="false">IF(org=0,"Не определено",org)</f>
        <v>ПАО "ОГК-2" филиал Киришская ГРЭС</v>
      </c>
      <c r="E8" s="222"/>
    </row>
    <row r="9" customFormat="false" ht="14" hidden="false" customHeight="false" outlineLevel="0" collapsed="false">
      <c r="C9" s="505"/>
      <c r="D9" s="506"/>
      <c r="E9" s="506"/>
    </row>
    <row r="10" customFormat="false" ht="16" hidden="false" customHeight="true" outlineLevel="0" collapsed="false">
      <c r="C10" s="505"/>
      <c r="D10" s="230" t="s">
        <v>114</v>
      </c>
      <c r="E10" s="431" t="s">
        <v>317</v>
      </c>
    </row>
    <row r="11" customFormat="false" ht="14" hidden="false" customHeight="false" outlineLevel="0" collapsed="false">
      <c r="C11" s="505"/>
      <c r="D11" s="129" t="s">
        <v>90</v>
      </c>
      <c r="E11" s="129" t="s">
        <v>91</v>
      </c>
    </row>
    <row r="12" customFormat="false" ht="15" hidden="true" customHeight="true" outlineLevel="0" collapsed="false">
      <c r="C12" s="505"/>
      <c r="D12" s="521" t="n">
        <v>0</v>
      </c>
      <c r="E12" s="512"/>
    </row>
    <row r="13" customFormat="false" ht="14" hidden="false" customHeight="false" outlineLevel="0" collapsed="false">
      <c r="C13" s="505"/>
      <c r="D13" s="499"/>
      <c r="E13" s="522" t="s">
        <v>31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22" activeCellId="0" sqref="F22"/>
    </sheetView>
  </sheetViews>
  <sheetFormatPr defaultColWidth="9.08984375" defaultRowHeight="11.5" zeroHeight="false" outlineLevelRow="0" outlineLevelCol="0"/>
  <cols>
    <col collapsed="false" customWidth="true" hidden="true" outlineLevel="0" max="2" min="1" style="54" width="10.69"/>
    <col collapsed="false" customWidth="true" hidden="true" outlineLevel="0" max="3" min="3" style="55" width="3.69"/>
    <col collapsed="false" customWidth="true" hidden="false" outlineLevel="0" max="4" min="4" style="56" width="1.69"/>
    <col collapsed="false" customWidth="true" hidden="false" outlineLevel="0" max="5" min="5" style="56" width="38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1" t="s">
        <v>3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1.5" hidden="false" customHeight="false" outlineLevel="0" collapsed="false">
      <c r="D4" s="62"/>
      <c r="E4" s="63"/>
      <c r="F4" s="64" t="e">
        <f aca="false">version</f>
        <v>#VALUE!</v>
      </c>
    </row>
    <row r="5" customFormat="false" ht="32.25" hidden="false" customHeight="true" outlineLevel="0" collapsed="false">
      <c r="D5" s="65"/>
      <c r="E5" s="66" t="s">
        <v>1</v>
      </c>
      <c r="F5" s="66"/>
      <c r="G5" s="67"/>
    </row>
    <row r="6" customFormat="false" ht="11.5" hidden="false" customHeight="false" outlineLevel="0" collapsed="false">
      <c r="D6" s="62"/>
      <c r="E6" s="68"/>
      <c r="F6" s="69"/>
      <c r="G6" s="67"/>
    </row>
    <row r="7" customFormat="false" ht="20" hidden="false" customHeight="false" outlineLevel="0" collapsed="false">
      <c r="D7" s="65"/>
      <c r="E7" s="68" t="s">
        <v>33</v>
      </c>
      <c r="F7" s="70" t="s">
        <v>34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20" hidden="false" customHeight="false" outlineLevel="0" collapsed="false">
      <c r="D9" s="65"/>
      <c r="E9" s="75" t="s">
        <v>35</v>
      </c>
      <c r="F9" s="70" t="s">
        <v>36</v>
      </c>
      <c r="G9" s="62"/>
    </row>
    <row r="10" customFormat="false" ht="3" hidden="false" customHeight="true" outlineLevel="0" collapsed="false">
      <c r="D10" s="65"/>
      <c r="E10" s="76"/>
      <c r="F10" s="76"/>
      <c r="G10" s="62"/>
    </row>
    <row r="11" customFormat="false" ht="34.5" hidden="false" customHeight="false" outlineLevel="0" collapsed="false">
      <c r="D11" s="65"/>
      <c r="E11" s="76" t="s">
        <v>37</v>
      </c>
      <c r="F11" s="77" t="s">
        <v>38</v>
      </c>
      <c r="G11" s="62"/>
    </row>
    <row r="12" customFormat="false" ht="11.5" hidden="false" customHeight="false" outlineLevel="0" collapsed="false">
      <c r="A12" s="71"/>
      <c r="D12" s="72"/>
      <c r="E12" s="68"/>
      <c r="F12" s="73"/>
      <c r="G12" s="74"/>
    </row>
    <row r="13" customFormat="false" ht="23" hidden="false" customHeight="false" outlineLevel="0" collapsed="false">
      <c r="A13" s="78"/>
      <c r="D13" s="65"/>
      <c r="E13" s="75" t="s">
        <v>39</v>
      </c>
      <c r="F13" s="79" t="s">
        <v>40</v>
      </c>
      <c r="G13" s="74"/>
    </row>
    <row r="14" customFormat="false" ht="23" hidden="false" customHeight="false" outlineLevel="0" collapsed="false">
      <c r="D14" s="65"/>
      <c r="E14" s="76" t="s">
        <v>41</v>
      </c>
      <c r="F14" s="79" t="s">
        <v>42</v>
      </c>
      <c r="G14" s="62"/>
    </row>
    <row r="15" customFormat="false" ht="11.5" hidden="false" customHeight="false" outlineLevel="0" collapsed="false">
      <c r="A15" s="71"/>
      <c r="D15" s="72"/>
      <c r="E15" s="68"/>
      <c r="F15" s="73"/>
      <c r="G15" s="74"/>
    </row>
    <row r="16" customFormat="false" ht="23" hidden="false" customHeight="false" outlineLevel="0" collapsed="false">
      <c r="D16" s="65"/>
      <c r="E16" s="76" t="s">
        <v>43</v>
      </c>
      <c r="F16" s="79" t="s">
        <v>44</v>
      </c>
      <c r="G16" s="62"/>
    </row>
    <row r="17" customFormat="false" ht="23" hidden="false" customHeight="false" outlineLevel="0" collapsed="false">
      <c r="D17" s="65"/>
      <c r="E17" s="76" t="s">
        <v>45</v>
      </c>
      <c r="F17" s="80" t="s">
        <v>46</v>
      </c>
      <c r="G17" s="62"/>
    </row>
    <row r="18" customFormat="false" ht="11.5" hidden="false" customHeight="false" outlineLevel="0" collapsed="false">
      <c r="A18" s="71"/>
      <c r="D18" s="72"/>
      <c r="E18" s="68"/>
      <c r="F18" s="73"/>
      <c r="G18" s="74"/>
    </row>
    <row r="19" customFormat="false" ht="22" hidden="false" customHeight="true" outlineLevel="0" collapsed="false">
      <c r="D19" s="65"/>
      <c r="E19" s="76" t="s">
        <v>47</v>
      </c>
      <c r="F19" s="80" t="s">
        <v>48</v>
      </c>
      <c r="G19" s="62"/>
    </row>
    <row r="20" customFormat="false" ht="23" hidden="false" customHeight="false" outlineLevel="0" collapsed="false">
      <c r="D20" s="65"/>
      <c r="E20" s="76" t="s">
        <v>49</v>
      </c>
      <c r="F20" s="79" t="s">
        <v>50</v>
      </c>
      <c r="G20" s="62"/>
    </row>
    <row r="21" customFormat="false" ht="11.5" hidden="false" customHeight="false" outlineLevel="0" collapsed="false">
      <c r="A21" s="71"/>
      <c r="D21" s="72"/>
      <c r="E21" s="68"/>
      <c r="F21" s="73"/>
      <c r="G21" s="74"/>
    </row>
    <row r="22" customFormat="false" ht="34.5" hidden="false" customHeight="false" outlineLevel="0" collapsed="false">
      <c r="D22" s="65"/>
      <c r="E22" s="75" t="s">
        <v>51</v>
      </c>
      <c r="F22" s="77" t="s">
        <v>38</v>
      </c>
      <c r="G22" s="62"/>
    </row>
    <row r="23" customFormat="false" ht="30" hidden="false" customHeight="true" outlineLevel="0" collapsed="false">
      <c r="C23" s="81"/>
      <c r="D23" s="72"/>
      <c r="E23" s="82"/>
      <c r="F23" s="73"/>
      <c r="G23" s="83"/>
    </row>
    <row r="24" customFormat="false" ht="20" hidden="false" customHeight="false" outlineLevel="0" collapsed="false">
      <c r="C24" s="81"/>
      <c r="D24" s="84"/>
      <c r="E24" s="82" t="s">
        <v>52</v>
      </c>
      <c r="F24" s="85" t="s">
        <v>53</v>
      </c>
      <c r="G24" s="83"/>
      <c r="J24" s="86"/>
    </row>
    <row r="25" customFormat="false" ht="22" hidden="false" customHeight="true" outlineLevel="0" collapsed="false">
      <c r="C25" s="81"/>
      <c r="D25" s="84"/>
      <c r="E25" s="87" t="s">
        <v>54</v>
      </c>
      <c r="F25" s="80" t="s">
        <v>53</v>
      </c>
      <c r="G25" s="83"/>
      <c r="J25" s="86"/>
    </row>
    <row r="26" customFormat="false" ht="20" hidden="false" customHeight="false" outlineLevel="0" collapsed="false">
      <c r="C26" s="81"/>
      <c r="D26" s="84"/>
      <c r="E26" s="82" t="s">
        <v>55</v>
      </c>
      <c r="F26" s="85" t="s">
        <v>56</v>
      </c>
      <c r="G26" s="83"/>
      <c r="J26" s="86"/>
    </row>
    <row r="27" customFormat="false" ht="20" hidden="false" customHeight="false" outlineLevel="0" collapsed="false">
      <c r="C27" s="81"/>
      <c r="D27" s="84"/>
      <c r="E27" s="82" t="s">
        <v>57</v>
      </c>
      <c r="F27" s="85" t="s">
        <v>58</v>
      </c>
      <c r="G27" s="83"/>
      <c r="H27" s="88"/>
      <c r="J27" s="86"/>
    </row>
    <row r="28" customFormat="false" ht="3.75" hidden="true" customHeight="true" outlineLevel="0" collapsed="false">
      <c r="A28" s="71"/>
      <c r="D28" s="72"/>
      <c r="E28" s="68"/>
      <c r="F28" s="73"/>
      <c r="G28" s="74"/>
    </row>
    <row r="29" customFormat="false" ht="20.15" hidden="true" customHeight="true" outlineLevel="0" collapsed="false">
      <c r="D29" s="65"/>
      <c r="E29" s="89" t="s">
        <v>59</v>
      </c>
      <c r="F29" s="90"/>
      <c r="G29" s="62"/>
    </row>
    <row r="30" customFormat="false" ht="3" hidden="false" customHeight="true" outlineLevel="0" collapsed="false">
      <c r="A30" s="71"/>
      <c r="D30" s="72"/>
      <c r="E30" s="68"/>
      <c r="F30" s="73"/>
      <c r="G30" s="74"/>
    </row>
    <row r="31" customFormat="false" ht="22" hidden="false" customHeight="true" outlineLevel="0" collapsed="false">
      <c r="A31" s="71"/>
      <c r="D31" s="72"/>
      <c r="E31" s="75" t="s">
        <v>60</v>
      </c>
      <c r="F31" s="91" t="s">
        <v>61</v>
      </c>
      <c r="G31" s="74"/>
    </row>
    <row r="32" customFormat="false" ht="11.5" hidden="false" customHeight="false" outlineLevel="0" collapsed="false">
      <c r="A32" s="71"/>
      <c r="D32" s="72"/>
      <c r="E32" s="68"/>
      <c r="F32" s="73"/>
      <c r="G32" s="74"/>
    </row>
    <row r="33" customFormat="false" ht="20.15" hidden="false" customHeight="true" outlineLevel="0" collapsed="false">
      <c r="A33" s="92"/>
      <c r="D33" s="62"/>
      <c r="F33" s="93" t="s">
        <v>62</v>
      </c>
      <c r="G33" s="74"/>
    </row>
    <row r="34" customFormat="false" ht="20" hidden="true" customHeight="false" outlineLevel="0" collapsed="false">
      <c r="A34" s="92"/>
      <c r="B34" s="94"/>
      <c r="D34" s="95"/>
      <c r="E34" s="96"/>
      <c r="F34" s="97"/>
      <c r="G34" s="74"/>
    </row>
    <row r="35" customFormat="false" ht="22" hidden="false" customHeight="true" outlineLevel="0" collapsed="false">
      <c r="A35" s="92"/>
      <c r="B35" s="94"/>
      <c r="D35" s="95"/>
      <c r="E35" s="96" t="s">
        <v>63</v>
      </c>
      <c r="F35" s="80" t="s">
        <v>64</v>
      </c>
      <c r="G35" s="74"/>
    </row>
    <row r="36" customFormat="false" ht="13.5" hidden="false" customHeight="true" outlineLevel="0" collapsed="false">
      <c r="D36" s="65"/>
      <c r="E36" s="68"/>
      <c r="F36" s="98"/>
      <c r="G36" s="62"/>
    </row>
    <row r="37" customFormat="false" ht="20.15" hidden="false" customHeight="true" outlineLevel="0" collapsed="false">
      <c r="A37" s="92"/>
      <c r="D37" s="62"/>
      <c r="F37" s="93" t="s">
        <v>65</v>
      </c>
      <c r="G37" s="74"/>
    </row>
    <row r="38" customFormat="false" ht="22" hidden="false" customHeight="true" outlineLevel="0" collapsed="false">
      <c r="A38" s="92"/>
      <c r="B38" s="94"/>
      <c r="D38" s="95"/>
      <c r="E38" s="99" t="s">
        <v>66</v>
      </c>
      <c r="F38" s="80" t="s">
        <v>67</v>
      </c>
      <c r="G38" s="74"/>
    </row>
    <row r="39" customFormat="false" ht="20" hidden="true" customHeight="false" outlineLevel="0" collapsed="false">
      <c r="A39" s="92"/>
      <c r="B39" s="94"/>
      <c r="D39" s="95"/>
      <c r="E39" s="100"/>
      <c r="F39" s="101"/>
      <c r="G39" s="74"/>
    </row>
    <row r="40" customFormat="false" ht="13.5" hidden="true" customHeight="true" outlineLevel="0" collapsed="false">
      <c r="D40" s="65"/>
      <c r="E40" s="68"/>
      <c r="F40" s="98"/>
      <c r="G40" s="62"/>
    </row>
    <row r="41" customFormat="false" ht="20.15" hidden="true" customHeight="true" outlineLevel="0" collapsed="false">
      <c r="A41" s="92"/>
      <c r="D41" s="62"/>
      <c r="F41" s="93"/>
      <c r="G41" s="74"/>
    </row>
    <row r="42" customFormat="false" ht="20" hidden="true" customHeight="false" outlineLevel="0" collapsed="false">
      <c r="A42" s="92"/>
      <c r="B42" s="94"/>
      <c r="D42" s="95"/>
      <c r="E42" s="99"/>
      <c r="F42" s="102"/>
      <c r="G42" s="74"/>
    </row>
    <row r="43" customFormat="false" ht="20" hidden="true" customHeight="false" outlineLevel="0" collapsed="false">
      <c r="A43" s="92"/>
      <c r="B43" s="94"/>
      <c r="D43" s="95"/>
      <c r="E43" s="99"/>
      <c r="F43" s="102"/>
      <c r="G43" s="74"/>
    </row>
    <row r="44" customFormat="false" ht="13.5" hidden="true" customHeight="true" outlineLevel="0" collapsed="false">
      <c r="D44" s="65"/>
      <c r="E44" s="68"/>
      <c r="F44" s="98"/>
      <c r="G44" s="62"/>
    </row>
    <row r="45" customFormat="false" ht="20.15" hidden="true" customHeight="true" outlineLevel="0" collapsed="false">
      <c r="A45" s="92"/>
      <c r="D45" s="62"/>
      <c r="F45" s="103"/>
      <c r="G45" s="74"/>
    </row>
    <row r="46" customFormat="false" ht="20" hidden="true" customHeight="false" outlineLevel="0" collapsed="false">
      <c r="A46" s="92"/>
      <c r="B46" s="94"/>
      <c r="D46" s="95"/>
      <c r="E46" s="96"/>
      <c r="F46" s="102"/>
      <c r="G46" s="74"/>
    </row>
    <row r="47" customFormat="false" ht="20" hidden="true" customHeight="false" outlineLevel="0" collapsed="false">
      <c r="A47" s="92"/>
      <c r="B47" s="94"/>
      <c r="D47" s="95"/>
      <c r="E47" s="96"/>
      <c r="F47" s="102"/>
      <c r="G47" s="74"/>
    </row>
    <row r="48" customFormat="false" ht="20" hidden="true" customHeight="false" outlineLevel="0" collapsed="false">
      <c r="A48" s="92"/>
      <c r="B48" s="94"/>
      <c r="D48" s="95"/>
      <c r="E48" s="99"/>
      <c r="F48" s="102"/>
      <c r="G48" s="74"/>
    </row>
    <row r="49" customFormat="false" ht="20" hidden="true" customHeight="false" outlineLevel="0" collapsed="false">
      <c r="A49" s="92"/>
      <c r="B49" s="94"/>
      <c r="D49" s="95"/>
      <c r="E49" s="96"/>
      <c r="F49" s="102"/>
      <c r="G49" s="7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8984375" defaultRowHeight="11.5" zeroHeight="false" outlineLevelRow="0" outlineLevelCol="0"/>
  <cols>
    <col collapsed="false" customWidth="true" hidden="false" outlineLevel="0" max="1" min="1" style="272" width="4.69"/>
    <col collapsed="false" customWidth="true" hidden="false" outlineLevel="0" max="2" min="2" style="272" width="27.29"/>
    <col collapsed="false" customWidth="true" hidden="false" outlineLevel="0" max="3" min="3" style="272" width="103.29"/>
    <col collapsed="false" customWidth="true" hidden="false" outlineLevel="0" max="4" min="4" style="272" width="17.69"/>
    <col collapsed="false" customWidth="false" hidden="false" outlineLevel="0" max="257" min="5" style="272" width="9.09"/>
  </cols>
  <sheetData>
    <row r="2" customFormat="false" ht="21.75" hidden="false" customHeight="true" outlineLevel="0" collapsed="false">
      <c r="B2" s="523" t="s">
        <v>318</v>
      </c>
      <c r="C2" s="523"/>
      <c r="D2" s="523"/>
    </row>
    <row r="4" customFormat="false" ht="21.75" hidden="false" customHeight="true" outlineLevel="0" collapsed="false">
      <c r="B4" s="524" t="s">
        <v>319</v>
      </c>
      <c r="C4" s="524" t="s">
        <v>320</v>
      </c>
      <c r="D4" s="524" t="s">
        <v>28</v>
      </c>
      <c r="E4" s="274"/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25" width="36.29"/>
    <col collapsed="false" customWidth="true" hidden="false" outlineLevel="0" max="2" min="2" style="525" width="21.09"/>
    <col collapsed="false" customWidth="false" hidden="false" outlineLevel="0" max="257" min="3" style="526" width="9.09"/>
  </cols>
  <sheetData>
    <row r="1" customFormat="false" ht="11.5" hidden="false" customHeight="false" outlineLevel="0" collapsed="false">
      <c r="A1" s="527" t="s">
        <v>321</v>
      </c>
      <c r="B1" s="527" t="s">
        <v>322</v>
      </c>
    </row>
    <row r="2" customFormat="false" ht="11.5" hidden="false" customHeight="false" outlineLevel="0" collapsed="false">
      <c r="A2" s="0" t="s">
        <v>323</v>
      </c>
      <c r="B2" s="0" t="s">
        <v>324</v>
      </c>
    </row>
    <row r="3" customFormat="false" ht="11.5" hidden="false" customHeight="false" outlineLevel="0" collapsed="false">
      <c r="A3" s="0" t="s">
        <v>325</v>
      </c>
      <c r="B3" s="0" t="s">
        <v>326</v>
      </c>
    </row>
    <row r="4" customFormat="false" ht="11.5" hidden="false" customHeight="false" outlineLevel="0" collapsed="false">
      <c r="A4" s="0" t="s">
        <v>327</v>
      </c>
      <c r="B4" s="0" t="s">
        <v>328</v>
      </c>
    </row>
    <row r="5" customFormat="false" ht="11.5" hidden="false" customHeight="false" outlineLevel="0" collapsed="false">
      <c r="A5" s="0" t="s">
        <v>329</v>
      </c>
      <c r="B5" s="0" t="s">
        <v>330</v>
      </c>
    </row>
    <row r="6" customFormat="false" ht="11.5" hidden="false" customHeight="false" outlineLevel="0" collapsed="false">
      <c r="A6" s="0" t="s">
        <v>331</v>
      </c>
      <c r="B6" s="0" t="s">
        <v>332</v>
      </c>
    </row>
    <row r="7" customFormat="false" ht="11.5" hidden="false" customHeight="false" outlineLevel="0" collapsed="false">
      <c r="A7" s="0" t="s">
        <v>333</v>
      </c>
      <c r="B7" s="0" t="s">
        <v>334</v>
      </c>
    </row>
    <row r="8" customFormat="false" ht="11.5" hidden="false" customHeight="false" outlineLevel="0" collapsed="false">
      <c r="A8" s="0" t="s">
        <v>335</v>
      </c>
      <c r="B8" s="0" t="s">
        <v>336</v>
      </c>
    </row>
    <row r="9" customFormat="false" ht="11.5" hidden="false" customHeight="false" outlineLevel="0" collapsed="false">
      <c r="A9" s="0" t="s">
        <v>337</v>
      </c>
      <c r="B9" s="0" t="s">
        <v>338</v>
      </c>
    </row>
    <row r="10" customFormat="false" ht="11.5" hidden="false" customHeight="false" outlineLevel="0" collapsed="false">
      <c r="A10" s="0" t="s">
        <v>339</v>
      </c>
      <c r="B10" s="0" t="s">
        <v>340</v>
      </c>
    </row>
    <row r="11" customFormat="false" ht="11.5" hidden="false" customHeight="false" outlineLevel="0" collapsed="false">
      <c r="A11" s="0" t="s">
        <v>341</v>
      </c>
      <c r="B11" s="0" t="s">
        <v>342</v>
      </c>
    </row>
    <row r="12" customFormat="false" ht="11.5" hidden="false" customHeight="false" outlineLevel="0" collapsed="false">
      <c r="A12" s="0" t="s">
        <v>343</v>
      </c>
      <c r="B12" s="0" t="s">
        <v>344</v>
      </c>
    </row>
    <row r="13" customFormat="false" ht="11.5" hidden="false" customHeight="false" outlineLevel="0" collapsed="false">
      <c r="A13" s="0" t="s">
        <v>345</v>
      </c>
      <c r="B13" s="0" t="s">
        <v>346</v>
      </c>
    </row>
    <row r="14" customFormat="false" ht="11.5" hidden="false" customHeight="false" outlineLevel="0" collapsed="false">
      <c r="A14" s="0" t="s">
        <v>347</v>
      </c>
      <c r="B14" s="0" t="s">
        <v>348</v>
      </c>
    </row>
    <row r="15" customFormat="false" ht="11.5" hidden="false" customHeight="false" outlineLevel="0" collapsed="false">
      <c r="A15" s="0" t="s">
        <v>349</v>
      </c>
      <c r="B15" s="0" t="s">
        <v>350</v>
      </c>
    </row>
    <row r="16" customFormat="false" ht="11.5" hidden="false" customHeight="false" outlineLevel="0" collapsed="false">
      <c r="A16" s="0" t="s">
        <v>351</v>
      </c>
      <c r="B16" s="0" t="s">
        <v>352</v>
      </c>
    </row>
    <row r="17" customFormat="false" ht="11.5" hidden="false" customHeight="false" outlineLevel="0" collapsed="false">
      <c r="A17" s="0" t="s">
        <v>353</v>
      </c>
      <c r="B17" s="0" t="s">
        <v>354</v>
      </c>
    </row>
    <row r="18" customFormat="false" ht="11.5" hidden="false" customHeight="false" outlineLevel="0" collapsed="false">
      <c r="A18" s="0" t="s">
        <v>355</v>
      </c>
      <c r="B18" s="0" t="s">
        <v>356</v>
      </c>
    </row>
    <row r="19" customFormat="false" ht="11.5" hidden="false" customHeight="false" outlineLevel="0" collapsed="false">
      <c r="A19" s="0" t="s">
        <v>357</v>
      </c>
      <c r="B19" s="0" t="s">
        <v>358</v>
      </c>
    </row>
    <row r="20" customFormat="false" ht="11.5" hidden="false" customHeight="false" outlineLevel="0" collapsed="false">
      <c r="A20" s="0" t="s">
        <v>359</v>
      </c>
      <c r="B20" s="0" t="s">
        <v>360</v>
      </c>
    </row>
    <row r="21" customFormat="false" ht="11.5" hidden="false" customHeight="false" outlineLevel="0" collapsed="false">
      <c r="A21" s="0" t="s">
        <v>361</v>
      </c>
      <c r="B21" s="0" t="s">
        <v>362</v>
      </c>
    </row>
    <row r="22" customFormat="false" ht="11.5" hidden="false" customHeight="false" outlineLevel="0" collapsed="false">
      <c r="A22" s="0" t="s">
        <v>363</v>
      </c>
      <c r="B22" s="0" t="s">
        <v>364</v>
      </c>
    </row>
    <row r="23" customFormat="false" ht="11.5" hidden="false" customHeight="false" outlineLevel="0" collapsed="false">
      <c r="A23" s="0" t="s">
        <v>365</v>
      </c>
      <c r="B23" s="0" t="s">
        <v>366</v>
      </c>
    </row>
    <row r="24" customFormat="false" ht="11.5" hidden="false" customHeight="false" outlineLevel="0" collapsed="false">
      <c r="A24" s="0" t="s">
        <v>367</v>
      </c>
      <c r="B24" s="0" t="s">
        <v>368</v>
      </c>
    </row>
    <row r="25" customFormat="false" ht="11.5" hidden="false" customHeight="false" outlineLevel="0" collapsed="false">
      <c r="A25" s="0" t="s">
        <v>369</v>
      </c>
      <c r="B25" s="0" t="s">
        <v>370</v>
      </c>
    </row>
    <row r="26" customFormat="false" ht="11.5" hidden="false" customHeight="false" outlineLevel="0" collapsed="false">
      <c r="A26" s="0" t="s">
        <v>371</v>
      </c>
      <c r="B26" s="0" t="s">
        <v>372</v>
      </c>
    </row>
    <row r="27" customFormat="false" ht="11.5" hidden="false" customHeight="false" outlineLevel="0" collapsed="false">
      <c r="A27" s="0" t="s">
        <v>373</v>
      </c>
      <c r="B27" s="0" t="s">
        <v>374</v>
      </c>
    </row>
    <row r="28" customFormat="false" ht="11.5" hidden="false" customHeight="false" outlineLevel="0" collapsed="false">
      <c r="A28" s="0" t="s">
        <v>375</v>
      </c>
      <c r="B28" s="0" t="s">
        <v>376</v>
      </c>
    </row>
    <row r="29" customFormat="false" ht="11.5" hidden="false" customHeight="false" outlineLevel="0" collapsed="false">
      <c r="A29" s="0" t="s">
        <v>377</v>
      </c>
      <c r="B29" s="0" t="s">
        <v>378</v>
      </c>
    </row>
    <row r="30" customFormat="false" ht="11.5" hidden="false" customHeight="false" outlineLevel="0" collapsed="false">
      <c r="A30" s="0" t="s">
        <v>379</v>
      </c>
      <c r="B30" s="0" t="s">
        <v>380</v>
      </c>
    </row>
    <row r="31" customFormat="false" ht="11.5" hidden="false" customHeight="false" outlineLevel="0" collapsed="false">
      <c r="A31" s="0" t="s">
        <v>381</v>
      </c>
      <c r="B31" s="0" t="s">
        <v>382</v>
      </c>
    </row>
    <row r="32" customFormat="false" ht="11.5" hidden="false" customHeight="false" outlineLevel="0" collapsed="false">
      <c r="A32" s="0"/>
      <c r="B32" s="0" t="s">
        <v>383</v>
      </c>
    </row>
    <row r="33" customFormat="false" ht="11.5" hidden="false" customHeight="false" outlineLevel="0" collapsed="false">
      <c r="A33" s="0"/>
      <c r="B33" s="0" t="s">
        <v>384</v>
      </c>
    </row>
    <row r="34" customFormat="false" ht="11.5" hidden="false" customHeight="false" outlineLevel="0" collapsed="false">
      <c r="A34" s="0"/>
      <c r="B34" s="0" t="s">
        <v>385</v>
      </c>
    </row>
    <row r="35" customFormat="false" ht="11.5" hidden="false" customHeight="false" outlineLevel="0" collapsed="false">
      <c r="A35" s="0"/>
      <c r="B35" s="0" t="s">
        <v>386</v>
      </c>
    </row>
    <row r="36" customFormat="false" ht="11.5" hidden="false" customHeight="false" outlineLevel="0" collapsed="false">
      <c r="A36" s="0"/>
      <c r="B36" s="0" t="s">
        <v>387</v>
      </c>
    </row>
    <row r="37" customFormat="false" ht="11.5" hidden="false" customHeight="false" outlineLevel="0" collapsed="false">
      <c r="A37" s="0"/>
      <c r="B37" s="0" t="s">
        <v>388</v>
      </c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  <row r="332" customFormat="false" ht="11.5" hidden="false" customHeight="false" outlineLevel="0" collapsed="false">
      <c r="A332" s="0"/>
      <c r="B332" s="0"/>
    </row>
    <row r="333" customFormat="false" ht="11.5" hidden="false" customHeight="false" outlineLevel="0" collapsed="false">
      <c r="A333" s="0"/>
      <c r="B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528" width="9.09"/>
    <col collapsed="false" customWidth="true" hidden="false" outlineLevel="0" max="2" min="2" style="528" width="65.29"/>
    <col collapsed="false" customWidth="true" hidden="false" outlineLevel="0" max="3" min="3" style="528" width="40.99"/>
    <col collapsed="false" customWidth="false" hidden="false" outlineLevel="0" max="257" min="4" style="528" width="9.09"/>
  </cols>
  <sheetData>
    <row r="1" customFormat="false" ht="11.5" hidden="false" customHeight="false" outlineLevel="0" collapsed="false">
      <c r="A1" s="528" t="s">
        <v>389</v>
      </c>
      <c r="B1" s="528" t="s">
        <v>390</v>
      </c>
    </row>
    <row r="2" customFormat="false" ht="11.5" hidden="false" customHeight="false" outlineLevel="0" collapsed="false">
      <c r="A2" s="528" t="n">
        <v>64233295</v>
      </c>
      <c r="B2" s="528" t="s">
        <v>105</v>
      </c>
    </row>
    <row r="3" customFormat="false" ht="11.5" hidden="false" customHeight="false" outlineLevel="0" collapsed="false">
      <c r="A3" s="528" t="n">
        <v>64233296</v>
      </c>
      <c r="B3" s="528" t="s">
        <v>108</v>
      </c>
    </row>
    <row r="4" customFormat="false" ht="11.5" hidden="false" customHeight="false" outlineLevel="0" collapsed="false">
      <c r="A4" s="528" t="n">
        <v>64233297</v>
      </c>
      <c r="B4" s="528" t="s">
        <v>391</v>
      </c>
    </row>
    <row r="5" customFormat="false" ht="11.5" hidden="false" customHeight="false" outlineLevel="0" collapsed="false">
      <c r="A5" s="528" t="n">
        <v>64233298</v>
      </c>
      <c r="B5" s="528" t="s">
        <v>268</v>
      </c>
    </row>
    <row r="6" customFormat="false" ht="11.5" hidden="false" customHeight="false" outlineLevel="0" collapsed="false">
      <c r="A6" s="528" t="n">
        <v>64233299</v>
      </c>
      <c r="B6" s="528" t="s">
        <v>392</v>
      </c>
    </row>
    <row r="7" customFormat="false" ht="11.5" hidden="false" customHeight="false" outlineLevel="0" collapsed="false">
      <c r="A7" s="528" t="n">
        <v>64233300</v>
      </c>
      <c r="B7" s="528" t="s">
        <v>269</v>
      </c>
    </row>
    <row r="8" customFormat="false" ht="11.5" hidden="false" customHeight="false" outlineLevel="0" collapsed="false">
      <c r="A8" s="528" t="n">
        <v>64233301</v>
      </c>
      <c r="B8" s="528" t="s">
        <v>245</v>
      </c>
    </row>
    <row r="9" customFormat="false" ht="11.5" hidden="false" customHeight="false" outlineLevel="0" collapsed="false">
      <c r="A9" s="528" t="n">
        <v>64233302</v>
      </c>
      <c r="B9" s="528" t="s">
        <v>393</v>
      </c>
    </row>
    <row r="10" customFormat="false" ht="11.5" hidden="false" customHeight="false" outlineLevel="0" collapsed="false">
      <c r="A10" s="528" t="n">
        <v>64233303</v>
      </c>
      <c r="B10" s="528" t="s">
        <v>394</v>
      </c>
    </row>
    <row r="11" customFormat="false" ht="11.5" hidden="false" customHeight="false" outlineLevel="0" collapsed="false">
      <c r="A11" s="528" t="n">
        <v>64233304</v>
      </c>
      <c r="B11" s="528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528" width="9.09"/>
    <col collapsed="false" customWidth="true" hidden="false" outlineLevel="0" max="2" min="2" style="528" width="65.29"/>
    <col collapsed="false" customWidth="true" hidden="false" outlineLevel="0" max="3" min="3" style="528" width="40.99"/>
    <col collapsed="false" customWidth="false" hidden="false" outlineLevel="0" max="257" min="4" style="528" width="9.09"/>
  </cols>
  <sheetData>
    <row r="1" customFormat="false" ht="11.5" hidden="false" customHeight="false" outlineLevel="0" collapsed="false">
      <c r="A1" s="528" t="s">
        <v>389</v>
      </c>
      <c r="B1" s="528" t="s">
        <v>395</v>
      </c>
    </row>
    <row r="2" customFormat="false" ht="11.5" hidden="false" customHeight="false" outlineLevel="0" collapsed="false">
      <c r="A2" s="528" t="n">
        <v>64233354</v>
      </c>
      <c r="B2" s="528" t="s">
        <v>396</v>
      </c>
    </row>
    <row r="3" customFormat="false" ht="11.5" hidden="false" customHeight="false" outlineLevel="0" collapsed="false">
      <c r="A3" s="528" t="n">
        <v>64233355</v>
      </c>
      <c r="B3" s="528" t="s">
        <v>106</v>
      </c>
    </row>
    <row r="4" customFormat="false" ht="11.5" hidden="false" customHeight="false" outlineLevel="0" collapsed="false">
      <c r="A4" s="528" t="n">
        <v>64233357</v>
      </c>
      <c r="B4" s="528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529" width="9.09"/>
  </cols>
  <sheetData>
    <row r="1" customFormat="false" ht="12.5" hidden="false" customHeight="false" outlineLevel="0" collapsed="false">
      <c r="A1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531" width="9.09"/>
    <col collapsed="false" customWidth="true" hidden="false" outlineLevel="0" max="2" min="2" style="531" width="65.99"/>
    <col collapsed="false" customWidth="false" hidden="false" outlineLevel="0" max="257" min="3" style="531" width="9.09"/>
  </cols>
  <sheetData>
    <row r="3" customFormat="false" ht="11.5" hidden="false" customHeight="false" outlineLevel="0" collapsed="false">
      <c r="B3" s="53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" zeroHeight="false" outlineLevelRow="0" outlineLevelCol="0"/>
  <cols>
    <col collapsed="false" customWidth="false" hidden="false" outlineLevel="0" max="1" min="1" style="161" width="9.09"/>
    <col collapsed="false" customWidth="false" hidden="false" outlineLevel="0" max="2" min="2" style="162" width="9.09"/>
    <col collapsed="false" customWidth="false" hidden="false" outlineLevel="0" max="3" min="3" style="163" width="9.09"/>
    <col collapsed="false" customWidth="false" hidden="false" outlineLevel="0" max="12" min="4" style="162" width="9.09"/>
    <col collapsed="false" customWidth="false" hidden="false" outlineLevel="0" max="13" min="13" style="164" width="9.09"/>
    <col collapsed="false" customWidth="false" hidden="false" outlineLevel="0" max="16" min="14" style="162" width="9.09"/>
    <col collapsed="false" customWidth="false" hidden="false" outlineLevel="0" max="17" min="17" style="165" width="9.09"/>
    <col collapsed="false" customWidth="false" hidden="false" outlineLevel="0" max="20" min="18" style="162" width="9.09"/>
    <col collapsed="false" customWidth="false" hidden="false" outlineLevel="0" max="21" min="21" style="166" width="9.09"/>
    <col collapsed="false" customWidth="false" hidden="false" outlineLevel="0" max="257" min="22" style="162" width="9.09"/>
  </cols>
  <sheetData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532" width="9.09"/>
    <col collapsed="false" customWidth="true" hidden="false" outlineLevel="0" max="2" min="2" style="532" width="66.69"/>
    <col collapsed="false" customWidth="false" hidden="false" outlineLevel="0" max="257" min="3" style="532" width="9.09"/>
  </cols>
  <sheetData>
    <row r="1" customFormat="false" ht="11.5" hidden="false" customHeight="false" outlineLevel="0" collapsed="false">
      <c r="A1" s="532" t="s">
        <v>398</v>
      </c>
      <c r="B1" s="532" t="s">
        <v>399</v>
      </c>
      <c r="C1" s="532" t="s">
        <v>400</v>
      </c>
    </row>
    <row r="2" customFormat="false" ht="11.5" hidden="false" customHeight="false" outlineLevel="0" collapsed="false">
      <c r="A2" s="532" t="n">
        <v>64277733</v>
      </c>
      <c r="B2" s="532" t="s">
        <v>401</v>
      </c>
      <c r="C2" s="532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C1:X35"/>
  <sheetViews>
    <sheetView showFormulas="false" showGridLines="false" showRowColHeaders="true" showZeros="true" rightToLeft="false" tabSelected="false" showOutlineSymbols="true" defaultGridColor="true" view="normal" topLeftCell="G10" colorId="64" zoomScale="80" zoomScaleNormal="80" zoomScalePageLayoutView="100" workbookViewId="0">
      <selection pane="topLeft" activeCell="E27" activeCellId="0" sqref="E27:E31"/>
    </sheetView>
  </sheetViews>
  <sheetFormatPr defaultColWidth="9.08984375" defaultRowHeight="11.5" zeroHeight="false" outlineLevelRow="0" outlineLevelCol="0"/>
  <cols>
    <col collapsed="false" customWidth="true" hidden="true" outlineLevel="0" max="2" min="1" style="104" width="3.69"/>
    <col collapsed="false" customWidth="true" hidden="false" outlineLevel="0" max="3" min="3" style="104" width="3.69"/>
    <col collapsed="false" customWidth="true" hidden="false" outlineLevel="0" max="4" min="4" style="104" width="6.09"/>
    <col collapsed="false" customWidth="true" hidden="false" outlineLevel="0" max="5" min="5" style="104" width="50.69"/>
    <col collapsed="false" customWidth="true" hidden="false" outlineLevel="0" max="6" min="6" style="104" width="33.89"/>
    <col collapsed="false" customWidth="true" hidden="false" outlineLevel="0" max="7" min="7" style="104" width="8.69"/>
    <col collapsed="false" customWidth="true" hidden="false" outlineLevel="0" max="8" min="8" style="104" width="3.69"/>
    <col collapsed="false" customWidth="true" hidden="false" outlineLevel="0" max="9" min="9" style="104" width="5.39"/>
    <col collapsed="false" customWidth="true" hidden="false" outlineLevel="0" max="10" min="10" style="104" width="52.69"/>
    <col collapsed="false" customWidth="true" hidden="true" outlineLevel="0" max="11" min="11" style="104" width="6.69"/>
    <col collapsed="false" customWidth="true" hidden="false" outlineLevel="0" max="12" min="12" style="104" width="3.69"/>
    <col collapsed="false" customWidth="true" hidden="false" outlineLevel="0" max="13" min="13" style="104" width="5.69"/>
    <col collapsed="false" customWidth="true" hidden="false" outlineLevel="0" max="14" min="14" style="104" width="28.09"/>
    <col collapsed="false" customWidth="true" hidden="false" outlineLevel="0" max="15" min="15" style="104" width="6.69"/>
    <col collapsed="false" customWidth="true" hidden="false" outlineLevel="0" max="16" min="16" style="104" width="3.69"/>
    <col collapsed="false" customWidth="true" hidden="false" outlineLevel="0" max="17" min="17" style="104" width="5.69"/>
    <col collapsed="false" customWidth="true" hidden="false" outlineLevel="0" max="18" min="18" style="104" width="21.69"/>
    <col collapsed="false" customWidth="true" hidden="false" outlineLevel="0" max="19" min="19" style="104" width="6.69"/>
    <col collapsed="false" customWidth="true" hidden="false" outlineLevel="0" max="20" min="20" style="104" width="3.69"/>
    <col collapsed="false" customWidth="true" hidden="false" outlineLevel="0" max="21" min="21" style="104" width="5.69"/>
    <col collapsed="false" customWidth="true" hidden="false" outlineLevel="0" max="22" min="22" style="104" width="20.29"/>
    <col collapsed="false" customWidth="true" hidden="false" outlineLevel="0" max="23" min="23" style="104" width="16.29"/>
    <col collapsed="false" customWidth="true" hidden="false" outlineLevel="0" max="24" min="24" style="104" width="3.69"/>
    <col collapsed="false" customWidth="false" hidden="false" outlineLevel="0" max="257" min="25" style="104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27" hidden="false" customHeight="true" outlineLevel="0" collapsed="false"/>
    <row r="5" s="105" customFormat="true" ht="45" hidden="false" customHeight="true" outlineLevel="0" collapsed="false">
      <c r="D5" s="106" t="s">
        <v>68</v>
      </c>
      <c r="E5" s="106"/>
      <c r="F5" s="106"/>
      <c r="G5" s="106"/>
      <c r="H5" s="106"/>
      <c r="I5" s="106"/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</row>
    <row r="6" s="105" customFormat="true" ht="15" hidden="true" customHeight="true" outlineLevel="0" collapsed="false">
      <c r="D6" s="108" t="str">
        <f aca="false">IF(org=0,"Не определено",org)</f>
        <v>ПАО "ОГК-2" филиал Киришская ГРЭС</v>
      </c>
      <c r="E6" s="108"/>
      <c r="F6" s="108"/>
      <c r="G6" s="108"/>
      <c r="H6" s="108"/>
      <c r="I6" s="108"/>
      <c r="J6" s="108"/>
      <c r="K6" s="109"/>
      <c r="L6" s="109"/>
      <c r="M6" s="109"/>
      <c r="N6" s="109"/>
      <c r="O6" s="109"/>
      <c r="P6" s="109"/>
      <c r="Q6" s="109"/>
      <c r="R6" s="109"/>
      <c r="S6" s="110"/>
    </row>
    <row r="7" customFormat="false" ht="3" hidden="false" customHeight="true" outlineLevel="0" collapsed="false"/>
    <row r="8" customFormat="false" ht="17" hidden="false" customHeight="true" outlineLevel="0" collapsed="false">
      <c r="E8" s="111" t="s">
        <v>69</v>
      </c>
      <c r="F8" s="111"/>
      <c r="G8" s="112" t="s">
        <v>70</v>
      </c>
      <c r="H8" s="112"/>
      <c r="I8" s="112"/>
      <c r="J8" s="112"/>
    </row>
    <row r="9" customFormat="false" ht="24" hidden="false" customHeight="true" outlineLevel="0" collapsed="false">
      <c r="E9" s="111" t="s">
        <v>71</v>
      </c>
      <c r="F9" s="111"/>
      <c r="G9" s="113" t="str">
        <f aca="false">IF(dateApr=0,"",dateApr)</f>
        <v>30.11.2015</v>
      </c>
      <c r="H9" s="113"/>
      <c r="I9" s="113"/>
      <c r="J9" s="113"/>
    </row>
    <row r="10" customFormat="false" ht="24" hidden="false" customHeight="true" outlineLevel="0" collapsed="false">
      <c r="E10" s="111" t="s">
        <v>72</v>
      </c>
      <c r="F10" s="111"/>
      <c r="G10" s="113" t="str">
        <f aca="false">IF(numberApr=0,"",numberApr)</f>
        <v>348-п</v>
      </c>
      <c r="H10" s="113"/>
      <c r="I10" s="113"/>
      <c r="J10" s="113"/>
    </row>
    <row r="11" customFormat="false" ht="17" hidden="false" customHeight="true" outlineLevel="0" collapsed="false">
      <c r="E11" s="111" t="s">
        <v>73</v>
      </c>
      <c r="F11" s="111"/>
      <c r="G11" s="112" t="s">
        <v>74</v>
      </c>
      <c r="H11" s="112"/>
      <c r="I11" s="112"/>
      <c r="J11" s="112"/>
    </row>
    <row r="12" customFormat="false" ht="24" hidden="true" customHeight="true" outlineLevel="0" collapsed="false">
      <c r="C12" s="114"/>
      <c r="D12" s="115"/>
      <c r="E12" s="116"/>
      <c r="F12" s="116"/>
      <c r="G12" s="117"/>
      <c r="H12" s="118"/>
      <c r="I12" s="118"/>
      <c r="J12" s="119"/>
      <c r="K12" s="120"/>
      <c r="L12" s="115"/>
      <c r="M12" s="115"/>
      <c r="N12" s="120"/>
      <c r="O12" s="120"/>
      <c r="P12" s="115"/>
      <c r="Q12" s="115"/>
      <c r="R12" s="120"/>
    </row>
    <row r="13" customFormat="false" ht="24" hidden="true" customHeight="true" outlineLevel="0" collapsed="false">
      <c r="E13" s="111" t="s">
        <v>75</v>
      </c>
      <c r="F13" s="111"/>
      <c r="G13" s="121" t="s">
        <v>76</v>
      </c>
      <c r="H13" s="122"/>
      <c r="I13" s="122"/>
      <c r="J13" s="123"/>
      <c r="K13" s="115"/>
      <c r="L13" s="115"/>
      <c r="M13" s="115"/>
      <c r="N13" s="120"/>
      <c r="O13" s="115"/>
      <c r="P13" s="115"/>
      <c r="Q13" s="115"/>
      <c r="R13" s="120"/>
    </row>
    <row r="14" customFormat="false" ht="17.15" hidden="true" customHeight="true" outlineLevel="0" collapsed="false">
      <c r="E14" s="111" t="s">
        <v>77</v>
      </c>
      <c r="F14" s="111"/>
      <c r="G14" s="121" t="s">
        <v>76</v>
      </c>
      <c r="I14" s="115"/>
      <c r="J14" s="115"/>
      <c r="K14" s="115"/>
      <c r="L14" s="115"/>
      <c r="M14" s="115"/>
      <c r="N14" s="120"/>
      <c r="O14" s="115"/>
      <c r="P14" s="115"/>
      <c r="Q14" s="115"/>
      <c r="R14" s="120"/>
    </row>
    <row r="15" customFormat="false" ht="3" hidden="true" customHeight="true" outlineLevel="0" collapsed="false"/>
    <row r="16" customFormat="false" ht="11.5" hidden="true" customHeight="false" outlineLevel="0" collapsed="false"/>
    <row r="17" s="105" customFormat="true" ht="14.5" hidden="false" customHeight="false" outlineLevel="0" collapsed="false"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10"/>
    </row>
    <row r="18" customFormat="false" ht="27" hidden="false" customHeight="true" outlineLevel="0" collapsed="false">
      <c r="D18" s="125" t="s">
        <v>78</v>
      </c>
      <c r="E18" s="125" t="s">
        <v>79</v>
      </c>
      <c r="F18" s="125" t="s">
        <v>59</v>
      </c>
      <c r="G18" s="125" t="s">
        <v>80</v>
      </c>
      <c r="H18" s="126" t="s">
        <v>81</v>
      </c>
      <c r="I18" s="125" t="s">
        <v>78</v>
      </c>
      <c r="J18" s="125" t="s">
        <v>82</v>
      </c>
      <c r="K18" s="127" t="s">
        <v>83</v>
      </c>
      <c r="L18" s="127"/>
      <c r="M18" s="127"/>
      <c r="N18" s="127"/>
      <c r="O18" s="127" t="s">
        <v>84</v>
      </c>
      <c r="P18" s="127"/>
      <c r="Q18" s="127"/>
      <c r="R18" s="127"/>
      <c r="S18" s="125" t="s">
        <v>85</v>
      </c>
      <c r="T18" s="125"/>
      <c r="U18" s="125"/>
      <c r="V18" s="125"/>
      <c r="W18" s="128" t="s">
        <v>86</v>
      </c>
    </row>
    <row r="19" customFormat="false" ht="33" hidden="false" customHeight="true" outlineLevel="0" collapsed="false">
      <c r="D19" s="125"/>
      <c r="E19" s="125"/>
      <c r="F19" s="125"/>
      <c r="G19" s="125"/>
      <c r="H19" s="126"/>
      <c r="I19" s="125"/>
      <c r="J19" s="125"/>
      <c r="K19" s="125" t="s">
        <v>87</v>
      </c>
      <c r="L19" s="126" t="s">
        <v>81</v>
      </c>
      <c r="M19" s="125" t="s">
        <v>78</v>
      </c>
      <c r="N19" s="125" t="s">
        <v>88</v>
      </c>
      <c r="O19" s="125" t="s">
        <v>87</v>
      </c>
      <c r="P19" s="126" t="s">
        <v>81</v>
      </c>
      <c r="Q19" s="125" t="s">
        <v>78</v>
      </c>
      <c r="R19" s="125" t="s">
        <v>88</v>
      </c>
      <c r="S19" s="125" t="s">
        <v>87</v>
      </c>
      <c r="T19" s="126" t="s">
        <v>81</v>
      </c>
      <c r="U19" s="125" t="s">
        <v>78</v>
      </c>
      <c r="V19" s="125" t="s">
        <v>89</v>
      </c>
      <c r="W19" s="128"/>
    </row>
    <row r="20" customFormat="false" ht="11.5" hidden="false" customHeight="false" outlineLevel="0" collapsed="false">
      <c r="D20" s="129" t="s">
        <v>90</v>
      </c>
      <c r="E20" s="129" t="s">
        <v>91</v>
      </c>
      <c r="F20" s="129" t="s">
        <v>92</v>
      </c>
      <c r="G20" s="129" t="s">
        <v>93</v>
      </c>
      <c r="H20" s="129"/>
      <c r="I20" s="129" t="s">
        <v>94</v>
      </c>
      <c r="J20" s="129" t="s">
        <v>95</v>
      </c>
      <c r="K20" s="129" t="s">
        <v>96</v>
      </c>
      <c r="L20" s="129"/>
      <c r="M20" s="129" t="s">
        <v>96</v>
      </c>
      <c r="N20" s="129" t="s">
        <v>97</v>
      </c>
      <c r="O20" s="129" t="s">
        <v>98</v>
      </c>
      <c r="P20" s="129"/>
      <c r="Q20" s="129" t="s">
        <v>99</v>
      </c>
      <c r="R20" s="129" t="s">
        <v>100</v>
      </c>
      <c r="S20" s="129" t="s">
        <v>101</v>
      </c>
      <c r="T20" s="129"/>
      <c r="U20" s="129" t="s">
        <v>102</v>
      </c>
      <c r="V20" s="129" t="s">
        <v>103</v>
      </c>
      <c r="W20" s="129" t="s">
        <v>104</v>
      </c>
    </row>
    <row r="21" customFormat="false" ht="17.15" hidden="true" customHeight="true" outlineLevel="0" collapsed="false">
      <c r="C21" s="130"/>
      <c r="D21" s="131" t="n">
        <v>0</v>
      </c>
      <c r="E21" s="132"/>
      <c r="F21" s="132"/>
      <c r="G21" s="133"/>
      <c r="H21" s="134"/>
      <c r="I21" s="135"/>
      <c r="J21" s="136"/>
      <c r="K21" s="133"/>
      <c r="L21" s="136"/>
      <c r="M21" s="136"/>
      <c r="N21" s="137"/>
      <c r="O21" s="133"/>
      <c r="P21" s="136"/>
      <c r="Q21" s="138"/>
      <c r="R21" s="139"/>
      <c r="S21" s="133"/>
      <c r="T21" s="133"/>
      <c r="U21" s="121"/>
      <c r="V21" s="139"/>
      <c r="W21" s="133"/>
      <c r="X21" s="140"/>
    </row>
    <row r="22" customFormat="false" ht="17.15" hidden="false" customHeight="true" outlineLevel="0" collapsed="false">
      <c r="C22" s="141"/>
      <c r="D22" s="131" t="n">
        <v>1</v>
      </c>
      <c r="E22" s="142" t="s">
        <v>105</v>
      </c>
      <c r="F22" s="143" t="s">
        <v>106</v>
      </c>
      <c r="G22" s="144" t="s">
        <v>76</v>
      </c>
      <c r="H22" s="145"/>
      <c r="I22" s="145" t="n">
        <v>1</v>
      </c>
      <c r="J22" s="146"/>
      <c r="K22" s="147" t="s">
        <v>38</v>
      </c>
      <c r="L22" s="148"/>
      <c r="M22" s="138" t="s">
        <v>90</v>
      </c>
      <c r="N22" s="149" t="s">
        <v>107</v>
      </c>
      <c r="O22" s="144" t="s">
        <v>76</v>
      </c>
      <c r="P22" s="132"/>
      <c r="Q22" s="138" t="s">
        <v>90</v>
      </c>
      <c r="R22" s="150"/>
      <c r="S22" s="144" t="s">
        <v>76</v>
      </c>
      <c r="T22" s="133"/>
      <c r="U22" s="151" t="s">
        <v>90</v>
      </c>
      <c r="V22" s="152"/>
      <c r="W22" s="153"/>
    </row>
    <row r="23" customFormat="false" ht="17.15" hidden="false" customHeight="true" outlineLevel="0" collapsed="false">
      <c r="C23" s="114"/>
      <c r="D23" s="131"/>
      <c r="E23" s="142"/>
      <c r="F23" s="143"/>
      <c r="G23" s="144"/>
      <c r="H23" s="145"/>
      <c r="I23" s="145"/>
      <c r="J23" s="146"/>
      <c r="K23" s="147"/>
      <c r="L23" s="148"/>
      <c r="M23" s="138"/>
      <c r="N23" s="149"/>
      <c r="O23" s="144"/>
      <c r="P23" s="132"/>
      <c r="Q23" s="138"/>
      <c r="R23" s="150"/>
      <c r="S23" s="144"/>
      <c r="T23" s="154"/>
      <c r="U23" s="155"/>
      <c r="V23" s="155"/>
      <c r="W23" s="156"/>
    </row>
    <row r="24" customFormat="false" ht="17.15" hidden="false" customHeight="true" outlineLevel="0" collapsed="false">
      <c r="C24" s="114"/>
      <c r="D24" s="131"/>
      <c r="E24" s="142"/>
      <c r="F24" s="143"/>
      <c r="G24" s="144"/>
      <c r="H24" s="145"/>
      <c r="I24" s="145"/>
      <c r="J24" s="146"/>
      <c r="K24" s="147"/>
      <c r="L24" s="148"/>
      <c r="M24" s="138"/>
      <c r="N24" s="149"/>
      <c r="O24" s="144"/>
      <c r="P24" s="157"/>
      <c r="Q24" s="155"/>
      <c r="R24" s="155"/>
      <c r="S24" s="155"/>
      <c r="T24" s="155"/>
      <c r="U24" s="155"/>
      <c r="V24" s="155"/>
      <c r="W24" s="156"/>
    </row>
    <row r="25" customFormat="false" ht="17.15" hidden="false" customHeight="true" outlineLevel="0" collapsed="false">
      <c r="C25" s="114"/>
      <c r="D25" s="131"/>
      <c r="E25" s="142"/>
      <c r="F25" s="143"/>
      <c r="G25" s="144"/>
      <c r="H25" s="145"/>
      <c r="I25" s="145"/>
      <c r="J25" s="146"/>
      <c r="K25" s="147"/>
      <c r="L25" s="158"/>
      <c r="M25" s="159"/>
      <c r="N25" s="155"/>
      <c r="O25" s="155"/>
      <c r="P25" s="155"/>
      <c r="Q25" s="155"/>
      <c r="R25" s="155"/>
      <c r="S25" s="155"/>
      <c r="T25" s="155"/>
      <c r="U25" s="155"/>
      <c r="V25" s="155"/>
      <c r="W25" s="156"/>
    </row>
    <row r="26" customFormat="false" ht="17.15" hidden="true" customHeight="true" outlineLevel="0" collapsed="false">
      <c r="C26" s="114"/>
      <c r="D26" s="131"/>
      <c r="E26" s="142"/>
      <c r="F26" s="143"/>
      <c r="G26" s="144"/>
      <c r="H26" s="155"/>
      <c r="I26" s="155"/>
      <c r="J26" s="155"/>
      <c r="K26" s="160"/>
      <c r="L26" s="155"/>
      <c r="M26" s="159"/>
      <c r="N26" s="155"/>
      <c r="O26" s="160"/>
      <c r="P26" s="155"/>
      <c r="Q26" s="155"/>
      <c r="R26" s="155"/>
      <c r="S26" s="155"/>
      <c r="T26" s="155"/>
      <c r="U26" s="155"/>
      <c r="V26" s="155"/>
      <c r="W26" s="156"/>
    </row>
    <row r="27" customFormat="false" ht="17.15" hidden="false" customHeight="true" outlineLevel="0" collapsed="false">
      <c r="C27" s="141"/>
      <c r="D27" s="131" t="n">
        <v>2</v>
      </c>
      <c r="E27" s="142" t="s">
        <v>108</v>
      </c>
      <c r="F27" s="143" t="s">
        <v>106</v>
      </c>
      <c r="G27" s="144" t="s">
        <v>76</v>
      </c>
      <c r="H27" s="145"/>
      <c r="I27" s="145" t="n">
        <v>1</v>
      </c>
      <c r="J27" s="146" t="s">
        <v>109</v>
      </c>
      <c r="K27" s="147" t="s">
        <v>38</v>
      </c>
      <c r="L27" s="148"/>
      <c r="M27" s="138" t="s">
        <v>90</v>
      </c>
      <c r="N27" s="149" t="s">
        <v>107</v>
      </c>
      <c r="O27" s="144" t="s">
        <v>76</v>
      </c>
      <c r="P27" s="132"/>
      <c r="Q27" s="138" t="s">
        <v>90</v>
      </c>
      <c r="R27" s="150"/>
      <c r="S27" s="144" t="s">
        <v>76</v>
      </c>
      <c r="T27" s="133"/>
      <c r="U27" s="151" t="s">
        <v>90</v>
      </c>
      <c r="V27" s="152"/>
      <c r="W27" s="153"/>
    </row>
    <row r="28" customFormat="false" ht="17.15" hidden="false" customHeight="true" outlineLevel="0" collapsed="false">
      <c r="C28" s="114"/>
      <c r="D28" s="131"/>
      <c r="E28" s="142"/>
      <c r="F28" s="143"/>
      <c r="G28" s="144"/>
      <c r="H28" s="145"/>
      <c r="I28" s="145"/>
      <c r="J28" s="146"/>
      <c r="K28" s="147"/>
      <c r="L28" s="148"/>
      <c r="M28" s="138"/>
      <c r="N28" s="149"/>
      <c r="O28" s="144"/>
      <c r="P28" s="132"/>
      <c r="Q28" s="138"/>
      <c r="R28" s="150"/>
      <c r="S28" s="144"/>
      <c r="T28" s="154"/>
      <c r="U28" s="155"/>
      <c r="V28" s="155"/>
      <c r="W28" s="156"/>
    </row>
    <row r="29" customFormat="false" ht="17.15" hidden="false" customHeight="true" outlineLevel="0" collapsed="false">
      <c r="C29" s="114"/>
      <c r="D29" s="131"/>
      <c r="E29" s="142"/>
      <c r="F29" s="143"/>
      <c r="G29" s="144"/>
      <c r="H29" s="145"/>
      <c r="I29" s="145"/>
      <c r="J29" s="146"/>
      <c r="K29" s="147"/>
      <c r="L29" s="148"/>
      <c r="M29" s="138"/>
      <c r="N29" s="149"/>
      <c r="O29" s="144"/>
      <c r="P29" s="157"/>
      <c r="Q29" s="155"/>
      <c r="R29" s="155"/>
      <c r="S29" s="155"/>
      <c r="T29" s="155"/>
      <c r="U29" s="155"/>
      <c r="V29" s="155"/>
      <c r="W29" s="156"/>
    </row>
    <row r="30" customFormat="false" ht="17.15" hidden="false" customHeight="true" outlineLevel="0" collapsed="false">
      <c r="C30" s="114"/>
      <c r="D30" s="131"/>
      <c r="E30" s="142"/>
      <c r="F30" s="143"/>
      <c r="G30" s="144"/>
      <c r="H30" s="145"/>
      <c r="I30" s="145"/>
      <c r="J30" s="146"/>
      <c r="K30" s="147"/>
      <c r="L30" s="158"/>
      <c r="M30" s="159"/>
      <c r="N30" s="155"/>
      <c r="O30" s="155"/>
      <c r="P30" s="155"/>
      <c r="Q30" s="155"/>
      <c r="R30" s="155"/>
      <c r="S30" s="155"/>
      <c r="T30" s="155"/>
      <c r="U30" s="155"/>
      <c r="V30" s="155"/>
      <c r="W30" s="156"/>
    </row>
    <row r="31" customFormat="false" ht="17.15" hidden="false" customHeight="true" outlineLevel="0" collapsed="false">
      <c r="C31" s="114"/>
      <c r="D31" s="131"/>
      <c r="E31" s="142"/>
      <c r="F31" s="143"/>
      <c r="G31" s="144"/>
      <c r="H31" s="155"/>
      <c r="I31" s="155"/>
      <c r="J31" s="155"/>
      <c r="K31" s="160"/>
      <c r="L31" s="155"/>
      <c r="M31" s="159"/>
      <c r="N31" s="155"/>
      <c r="O31" s="160"/>
      <c r="P31" s="155"/>
      <c r="Q31" s="155"/>
      <c r="R31" s="155"/>
      <c r="S31" s="155"/>
      <c r="T31" s="155"/>
      <c r="U31" s="155"/>
      <c r="V31" s="155"/>
      <c r="W31" s="156"/>
    </row>
    <row r="32" customFormat="false" ht="17.15" hidden="false" customHeight="true" outlineLevel="0" collapsed="false">
      <c r="D32" s="159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6"/>
    </row>
    <row r="33" customFormat="false" ht="3" hidden="false" customHeight="true" outlineLevel="0" collapsed="false"/>
    <row r="35" customFormat="false" ht="1" hidden="false" customHeight="true" outlineLevel="0" collapsed="false"/>
  </sheetData>
  <sheetProtection sheet="true" password="fa9c" objects="true" scenarios="true" formatColumns="false" formatRows="false"/>
  <mergeCells count="56">
    <mergeCell ref="D5:J5"/>
    <mergeCell ref="D6:J6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  <mergeCell ref="D27:D31"/>
    <mergeCell ref="E27:E31"/>
    <mergeCell ref="F27:F31"/>
    <mergeCell ref="G27:G31"/>
    <mergeCell ref="H27:H30"/>
    <mergeCell ref="I27:I30"/>
    <mergeCell ref="J27:J30"/>
    <mergeCell ref="K27:K30"/>
    <mergeCell ref="L27:L29"/>
    <mergeCell ref="M27:M29"/>
    <mergeCell ref="N27:N29"/>
    <mergeCell ref="O27:O29"/>
    <mergeCell ref="P27:P28"/>
    <mergeCell ref="Q27:Q28"/>
    <mergeCell ref="R27:R28"/>
    <mergeCell ref="S27:S2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8 G11 J22:J23 R22 V22:W22 J24:J25 R27 V27:W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O22 S22 G27 O27 S27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2:H13" type="list">
      <formula1>"a"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false" sqref="K22:K25 K27:K3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4 N27:N29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:E26 E28:E31" type="list">
      <formula1>kind_group_rates_load_filter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7:J30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5" zeroHeight="false" outlineLevelRow="0" outlineLevelCol="0"/>
  <cols>
    <col collapsed="false" customWidth="true" hidden="false" outlineLevel="0" max="1" min="1" style="0" width="16.99"/>
    <col collapsed="false" customWidth="true" hidden="false" outlineLevel="0" max="8" min="2" style="0" width="5.69"/>
    <col collapsed="false" customWidth="true" hidden="false" outlineLevel="0" max="12" min="9" style="0" width="10.69"/>
    <col collapsed="false" customWidth="true" hidden="false" outlineLevel="0" max="13" min="13" style="0" width="26.69"/>
    <col collapsed="false" customWidth="true" hidden="false" outlineLevel="0" max="18" min="14" style="0" width="9.99"/>
    <col collapsed="false" customWidth="true" hidden="false" outlineLevel="0" max="19" min="19" style="0" width="9.89"/>
    <col collapsed="false" customWidth="true" hidden="false" outlineLevel="0" max="25" min="20" style="0" width="9.99"/>
  </cols>
  <sheetData>
    <row r="2" s="533" customFormat="true" ht="17.15" hidden="false" customHeight="true" outlineLevel="0" collapsed="false">
      <c r="A2" s="533" t="s">
        <v>402</v>
      </c>
    </row>
    <row r="4" s="503" customFormat="true" ht="17.15" hidden="false" customHeight="true" outlineLevel="0" collapsed="false">
      <c r="C4" s="534"/>
      <c r="D4" s="514"/>
      <c r="E4" s="535"/>
    </row>
    <row r="7" s="533" customFormat="true" ht="17.15" hidden="false" customHeight="true" outlineLevel="0" collapsed="false">
      <c r="A7" s="533" t="s">
        <v>403</v>
      </c>
    </row>
    <row r="8" customFormat="false" ht="17.15" hidden="false" customHeight="true" outlineLevel="0" collapsed="false">
      <c r="G8" s="536"/>
      <c r="H8" s="536"/>
      <c r="I8" s="536"/>
      <c r="M8" s="3"/>
    </row>
    <row r="9" s="104" customFormat="true" ht="17.15" hidden="false" customHeight="true" outlineLevel="0" collapsed="false">
      <c r="C9" s="114"/>
      <c r="D9" s="131" t="n">
        <v>1</v>
      </c>
      <c r="E9" s="537"/>
      <c r="F9" s="538"/>
      <c r="G9" s="262"/>
      <c r="H9" s="145"/>
      <c r="I9" s="145" t="n">
        <v>1</v>
      </c>
      <c r="J9" s="539"/>
      <c r="K9" s="147" t="s">
        <v>38</v>
      </c>
      <c r="L9" s="148"/>
      <c r="M9" s="138" t="s">
        <v>90</v>
      </c>
      <c r="N9" s="540"/>
      <c r="O9" s="262" t="s">
        <v>76</v>
      </c>
      <c r="P9" s="132"/>
      <c r="Q9" s="138" t="s">
        <v>90</v>
      </c>
      <c r="R9" s="541"/>
      <c r="S9" s="262" t="s">
        <v>76</v>
      </c>
      <c r="T9" s="133"/>
      <c r="U9" s="151" t="s">
        <v>90</v>
      </c>
      <c r="V9" s="542"/>
      <c r="W9" s="153"/>
    </row>
    <row r="10" s="104" customFormat="true" ht="17.15" hidden="false" customHeight="true" outlineLevel="0" collapsed="false">
      <c r="C10" s="114"/>
      <c r="D10" s="131"/>
      <c r="E10" s="537"/>
      <c r="F10" s="538"/>
      <c r="G10" s="262"/>
      <c r="H10" s="145"/>
      <c r="I10" s="145"/>
      <c r="J10" s="539"/>
      <c r="K10" s="147"/>
      <c r="L10" s="148"/>
      <c r="M10" s="138"/>
      <c r="N10" s="540"/>
      <c r="O10" s="262"/>
      <c r="P10" s="132"/>
      <c r="Q10" s="138"/>
      <c r="R10" s="541"/>
      <c r="S10" s="262"/>
      <c r="T10" s="154"/>
      <c r="U10" s="155"/>
      <c r="V10" s="155" t="s">
        <v>404</v>
      </c>
      <c r="W10" s="156"/>
    </row>
    <row r="11" s="104" customFormat="true" ht="17.15" hidden="false" customHeight="true" outlineLevel="0" collapsed="false">
      <c r="C11" s="114"/>
      <c r="D11" s="131"/>
      <c r="E11" s="537"/>
      <c r="F11" s="538"/>
      <c r="G11" s="262"/>
      <c r="H11" s="145"/>
      <c r="I11" s="145"/>
      <c r="J11" s="539"/>
      <c r="K11" s="147"/>
      <c r="L11" s="148"/>
      <c r="M11" s="138"/>
      <c r="N11" s="540"/>
      <c r="O11" s="262"/>
      <c r="P11" s="157"/>
      <c r="Q11" s="155"/>
      <c r="R11" s="155" t="s">
        <v>405</v>
      </c>
      <c r="S11" s="155"/>
      <c r="T11" s="155"/>
      <c r="U11" s="155"/>
      <c r="V11" s="155"/>
      <c r="W11" s="156"/>
    </row>
    <row r="12" s="104" customFormat="true" ht="17.15" hidden="false" customHeight="true" outlineLevel="0" collapsed="false">
      <c r="C12" s="114"/>
      <c r="D12" s="131"/>
      <c r="E12" s="537"/>
      <c r="F12" s="538"/>
      <c r="G12" s="262"/>
      <c r="H12" s="145"/>
      <c r="I12" s="145"/>
      <c r="J12" s="539"/>
      <c r="K12" s="147"/>
      <c r="L12" s="158"/>
      <c r="M12" s="159"/>
      <c r="N12" s="155" t="s">
        <v>406</v>
      </c>
      <c r="O12" s="155"/>
      <c r="P12" s="155"/>
      <c r="Q12" s="155"/>
      <c r="R12" s="155"/>
      <c r="S12" s="155"/>
      <c r="T12" s="155"/>
      <c r="U12" s="155"/>
      <c r="V12" s="155"/>
      <c r="W12" s="156"/>
    </row>
    <row r="13" s="104" customFormat="true" ht="17.15" hidden="true" customHeight="true" outlineLevel="0" collapsed="false">
      <c r="C13" s="114"/>
      <c r="D13" s="131"/>
      <c r="E13" s="537"/>
      <c r="F13" s="538"/>
      <c r="G13" s="262"/>
      <c r="H13" s="155"/>
      <c r="I13" s="155"/>
      <c r="J13" s="155"/>
      <c r="K13" s="160"/>
      <c r="L13" s="155"/>
      <c r="M13" s="159"/>
      <c r="N13" s="155"/>
      <c r="O13" s="160"/>
      <c r="P13" s="155"/>
      <c r="Q13" s="155"/>
      <c r="R13" s="155"/>
      <c r="S13" s="155"/>
      <c r="T13" s="155"/>
      <c r="U13" s="155"/>
      <c r="V13" s="155"/>
      <c r="W13" s="156"/>
    </row>
    <row r="14" customFormat="false" ht="17.15" hidden="false" customHeight="true" outlineLevel="0" collapsed="false">
      <c r="M14" s="543"/>
      <c r="N14" s="544"/>
      <c r="O14" s="544"/>
      <c r="P14" s="544"/>
      <c r="Q14" s="544"/>
      <c r="R14" s="544"/>
      <c r="S14" s="544"/>
      <c r="T14" s="544"/>
      <c r="U14" s="544"/>
      <c r="V14" s="544"/>
      <c r="W14" s="545"/>
    </row>
    <row r="15" s="533" customFormat="true" ht="17.15" hidden="false" customHeight="true" outlineLevel="0" collapsed="false">
      <c r="A15" s="533" t="s">
        <v>407</v>
      </c>
      <c r="C15" s="533" t="s">
        <v>90</v>
      </c>
    </row>
    <row r="21" customFormat="false" ht="17.15" hidden="false" customHeight="true" outlineLevel="0" collapsed="false">
      <c r="O21" s="333"/>
      <c r="P21" s="231" t="s">
        <v>127</v>
      </c>
      <c r="Q21" s="231"/>
      <c r="R21" s="231"/>
      <c r="S21" s="232" t="s">
        <v>128</v>
      </c>
      <c r="T21" s="232"/>
      <c r="U21" s="232"/>
    </row>
    <row r="22" customFormat="false" ht="17.15" hidden="false" customHeight="true" outlineLevel="0" collapsed="false">
      <c r="O22" s="546"/>
      <c r="P22" s="234" t="s">
        <v>130</v>
      </c>
      <c r="Q22" s="234" t="s">
        <v>131</v>
      </c>
      <c r="R22" s="234"/>
      <c r="S22" s="232"/>
      <c r="T22" s="232"/>
      <c r="U22" s="232"/>
    </row>
    <row r="23" customFormat="false" ht="37.5" hidden="false" customHeight="true" outlineLevel="0" collapsed="false">
      <c r="O23" s="547"/>
      <c r="P23" s="234"/>
      <c r="Q23" s="235" t="s">
        <v>132</v>
      </c>
      <c r="R23" s="235" t="s">
        <v>133</v>
      </c>
      <c r="S23" s="236" t="s">
        <v>134</v>
      </c>
      <c r="T23" s="236" t="s">
        <v>135</v>
      </c>
      <c r="U23" s="236"/>
    </row>
    <row r="24" customFormat="false" ht="17.15" hidden="false" customHeight="true" outlineLevel="0" collapsed="false">
      <c r="I24" s="275"/>
      <c r="J24" s="275"/>
      <c r="K24" s="275"/>
      <c r="L24" s="275"/>
      <c r="N24" s="548" t="s">
        <v>96</v>
      </c>
      <c r="O24" s="238" t="n">
        <f aca="true">OFFSET(O24,0,-1)+1</f>
        <v>8</v>
      </c>
      <c r="P24" s="238" t="n">
        <f aca="true">OFFSET(P24,0,-1)+1</f>
        <v>9</v>
      </c>
      <c r="Q24" s="238" t="n">
        <f aca="true">OFFSET(Q24,0,-1)+1</f>
        <v>10</v>
      </c>
      <c r="R24" s="238" t="n">
        <f aca="true">OFFSET(R24,0,-1)+1</f>
        <v>11</v>
      </c>
      <c r="S24" s="238" t="n">
        <f aca="true">OFFSET(S24,0,-1)+1</f>
        <v>12</v>
      </c>
      <c r="T24" s="238" t="n">
        <f aca="true">OFFSET(T24,0,-1)+1</f>
        <v>13</v>
      </c>
      <c r="U24" s="238" t="n">
        <f aca="true">OFFSET(U24,0,-1)+1</f>
        <v>14</v>
      </c>
    </row>
    <row r="25" customFormat="false" ht="16.5" hidden="false" customHeight="true" outlineLevel="0" collapsed="false">
      <c r="A25" s="359"/>
      <c r="B25" s="265" t="n">
        <v>1</v>
      </c>
      <c r="C25" s="265"/>
      <c r="D25" s="265"/>
      <c r="E25" s="265"/>
      <c r="F25" s="265"/>
      <c r="G25" s="265"/>
      <c r="H25" s="265"/>
      <c r="I25" s="341"/>
      <c r="J25" s="275"/>
      <c r="K25" s="275"/>
      <c r="L25" s="275"/>
      <c r="M25" s="248" t="n">
        <f aca="false">B25</f>
        <v>1</v>
      </c>
      <c r="N25" s="294" t="s">
        <v>82</v>
      </c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4"/>
      <c r="AD25" s="254"/>
    </row>
    <row r="26" s="162" customFormat="true" ht="15" hidden="false" customHeight="true" outlineLevel="0" collapsed="false">
      <c r="A26" s="264"/>
      <c r="B26" s="265"/>
      <c r="C26" s="265" t="n">
        <v>1</v>
      </c>
      <c r="D26" s="265"/>
      <c r="E26" s="265"/>
      <c r="F26" s="265"/>
      <c r="G26" s="265"/>
      <c r="H26" s="265"/>
      <c r="I26" s="266"/>
      <c r="J26" s="283"/>
      <c r="K26" s="549"/>
      <c r="M26" s="248" t="e">
        <f aca="false">mergeValue(B26)&amp;"."&amp;C26</f>
        <v>#VALUE!</v>
      </c>
      <c r="N26" s="295" t="s">
        <v>111</v>
      </c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4"/>
      <c r="AD26" s="254"/>
    </row>
    <row r="27" s="162" customFormat="true" ht="15" hidden="false" customHeight="true" outlineLevel="0" collapsed="false">
      <c r="A27" s="264"/>
      <c r="B27" s="265"/>
      <c r="C27" s="265"/>
      <c r="D27" s="265" t="n">
        <v>1</v>
      </c>
      <c r="E27" s="265"/>
      <c r="F27" s="265"/>
      <c r="G27" s="265"/>
      <c r="H27" s="265"/>
      <c r="I27" s="266"/>
      <c r="J27" s="283"/>
      <c r="K27" s="549"/>
      <c r="M27" s="248" t="e">
        <f aca="false">mergeValue(B27)&amp;"."&amp;mergeValue(C27)&amp;"."&amp;D27</f>
        <v>#VALUE!</v>
      </c>
      <c r="N27" s="296" t="s">
        <v>151</v>
      </c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4"/>
      <c r="AD27" s="254"/>
    </row>
    <row r="28" s="162" customFormat="true" ht="15" hidden="false" customHeight="true" outlineLevel="0" collapsed="false">
      <c r="A28" s="264"/>
      <c r="B28" s="265"/>
      <c r="C28" s="265"/>
      <c r="D28" s="265"/>
      <c r="E28" s="265" t="n">
        <v>1</v>
      </c>
      <c r="F28" s="265"/>
      <c r="G28" s="265"/>
      <c r="H28" s="265"/>
      <c r="I28" s="266"/>
      <c r="J28" s="283"/>
      <c r="K28" s="549"/>
      <c r="M28" s="248" t="e">
        <f aca="false">mergeValue(B28)&amp;"."&amp;mergeValue(C28)&amp;"."&amp;mergeValue(D28)&amp;"."&amp;E28</f>
        <v>#VALUE!</v>
      </c>
      <c r="N28" s="319" t="s">
        <v>153</v>
      </c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4"/>
      <c r="AD28" s="254"/>
    </row>
    <row r="29" s="162" customFormat="true" ht="33.75" hidden="false" customHeight="true" outlineLevel="0" collapsed="false">
      <c r="A29" s="264"/>
      <c r="B29" s="265"/>
      <c r="C29" s="265"/>
      <c r="D29" s="265"/>
      <c r="E29" s="265"/>
      <c r="F29" s="265" t="n">
        <v>1</v>
      </c>
      <c r="G29" s="265"/>
      <c r="H29" s="265"/>
      <c r="I29" s="266"/>
      <c r="J29" s="240"/>
      <c r="K29" s="549"/>
      <c r="M29" s="248" t="e">
        <f aca="false">mergeValue(B29)&amp;"."&amp;mergeValue(C29)&amp;"."&amp;mergeValue(D29)&amp;"."&amp;mergeValue(E29)&amp;"."&amp;F29</f>
        <v>#VALUE!</v>
      </c>
      <c r="N29" s="251" t="s">
        <v>136</v>
      </c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44"/>
      <c r="AD29" s="254"/>
    </row>
    <row r="30" s="162" customFormat="true" ht="15" hidden="false" customHeight="true" outlineLevel="0" collapsed="false">
      <c r="A30" s="264"/>
      <c r="B30" s="265"/>
      <c r="C30" s="265"/>
      <c r="D30" s="265"/>
      <c r="E30" s="265"/>
      <c r="F30" s="265"/>
      <c r="G30" s="265" t="n">
        <v>1</v>
      </c>
      <c r="H30" s="265"/>
      <c r="I30" s="266"/>
      <c r="J30" s="240"/>
      <c r="K30" s="550"/>
      <c r="M30" s="248" t="e">
        <f aca="false">mergeValue(B30)&amp;"."&amp;mergeValue(C30)&amp;"."&amp;mergeValue(D30)&amp;"."&amp;mergeValue(E30)&amp;"."&amp;mergeValue(F30)&amp;"."&amp;G30</f>
        <v>#VALUE!</v>
      </c>
      <c r="N30" s="301" t="s">
        <v>138</v>
      </c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44"/>
      <c r="AD30" s="254"/>
    </row>
    <row r="31" s="162" customFormat="true" ht="17.15" hidden="false" customHeight="true" outlineLevel="0" collapsed="false">
      <c r="A31" s="264"/>
      <c r="B31" s="265"/>
      <c r="C31" s="265"/>
      <c r="D31" s="265"/>
      <c r="E31" s="265"/>
      <c r="F31" s="265"/>
      <c r="G31" s="265"/>
      <c r="H31" s="265" t="n">
        <v>1</v>
      </c>
      <c r="I31" s="266"/>
      <c r="J31" s="240"/>
      <c r="K31" s="550"/>
      <c r="M31" s="248" t="e">
        <f aca="false">mergeValue(B31)&amp;"."&amp;mergeValue(C31)&amp;"."&amp;mergeValue(D31)&amp;"."&amp;mergeValue(E31)&amp;"."&amp;mergeValue(F31)&amp;"."&amp;mergeValue(G31)&amp;"."&amp;H31</f>
        <v>#VALUE!</v>
      </c>
      <c r="N31" s="257"/>
      <c r="O31" s="262" t="s">
        <v>38</v>
      </c>
      <c r="P31" s="259"/>
      <c r="Q31" s="327"/>
      <c r="R31" s="327"/>
      <c r="S31" s="79"/>
      <c r="T31" s="262" t="s">
        <v>38</v>
      </c>
      <c r="U31" s="79"/>
      <c r="V31" s="262" t="s">
        <v>38</v>
      </c>
      <c r="W31" s="259"/>
      <c r="X31" s="327"/>
      <c r="Y31" s="327"/>
      <c r="Z31" s="79"/>
      <c r="AA31" s="262" t="s">
        <v>38</v>
      </c>
      <c r="AB31" s="79"/>
      <c r="AC31" s="244"/>
      <c r="AD31" s="254"/>
      <c r="AE31" s="264" t="e">
        <f aca="false">strCheckDate(N32:AC32)</f>
        <v>#VALUE!</v>
      </c>
    </row>
    <row r="32" s="162" customFormat="true" ht="17.15" hidden="true" customHeight="true" outlineLevel="0" collapsed="false">
      <c r="A32" s="264"/>
      <c r="B32" s="265"/>
      <c r="C32" s="265"/>
      <c r="D32" s="265"/>
      <c r="E32" s="265"/>
      <c r="F32" s="265"/>
      <c r="G32" s="265"/>
      <c r="H32" s="265"/>
      <c r="I32" s="266" t="n">
        <v>1</v>
      </c>
      <c r="J32" s="240"/>
      <c r="K32" s="550"/>
      <c r="M32" s="308"/>
      <c r="N32" s="551"/>
      <c r="O32" s="262"/>
      <c r="P32" s="551"/>
      <c r="Q32" s="551"/>
      <c r="R32" s="269" t="str">
        <f aca="false">S31&amp;"-"&amp;U31</f>
        <v>-</v>
      </c>
      <c r="S32" s="79"/>
      <c r="T32" s="262"/>
      <c r="U32" s="79"/>
      <c r="V32" s="262"/>
      <c r="W32" s="551"/>
      <c r="X32" s="551"/>
      <c r="Y32" s="269" t="str">
        <f aca="false">Z31&amp;"-"&amp;AB31</f>
        <v>-</v>
      </c>
      <c r="Z32" s="79"/>
      <c r="AA32" s="262"/>
      <c r="AB32" s="79"/>
      <c r="AC32" s="244"/>
      <c r="AD32" s="310"/>
    </row>
    <row r="33" customFormat="false" ht="15" hidden="false" customHeight="true" outlineLevel="0" collapsed="false">
      <c r="A33" s="359"/>
      <c r="B33" s="265"/>
      <c r="C33" s="265"/>
      <c r="D33" s="265"/>
      <c r="E33" s="265"/>
      <c r="F33" s="265"/>
      <c r="G33" s="265"/>
      <c r="H33" s="362"/>
      <c r="I33" s="341"/>
      <c r="J33" s="240"/>
      <c r="K33" s="550"/>
      <c r="L33" s="275"/>
      <c r="M33" s="313"/>
      <c r="N33" s="277" t="s">
        <v>146</v>
      </c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187"/>
      <c r="AD33" s="282"/>
    </row>
    <row r="34" customFormat="false" ht="15" hidden="false" customHeight="true" outlineLevel="0" collapsed="false">
      <c r="A34" s="359"/>
      <c r="B34" s="265"/>
      <c r="C34" s="265"/>
      <c r="D34" s="265"/>
      <c r="E34" s="265"/>
      <c r="F34" s="265"/>
      <c r="G34" s="362"/>
      <c r="H34" s="362"/>
      <c r="I34" s="341"/>
      <c r="J34" s="240"/>
      <c r="K34" s="284"/>
      <c r="L34" s="275"/>
      <c r="M34" s="552"/>
      <c r="N34" s="553" t="s">
        <v>147</v>
      </c>
      <c r="O34" s="553"/>
      <c r="P34" s="553"/>
      <c r="Q34" s="553"/>
      <c r="R34" s="553"/>
      <c r="S34" s="553"/>
      <c r="T34" s="553"/>
      <c r="U34" s="553"/>
      <c r="V34" s="553"/>
      <c r="W34" s="553"/>
      <c r="X34" s="553"/>
      <c r="Y34" s="553"/>
      <c r="Z34" s="553"/>
      <c r="AA34" s="553"/>
      <c r="AB34" s="553"/>
      <c r="AC34" s="554"/>
      <c r="AD34" s="555"/>
    </row>
    <row r="35" customFormat="false" ht="15" hidden="false" customHeight="true" outlineLevel="0" collapsed="false">
      <c r="A35" s="359"/>
      <c r="B35" s="265"/>
      <c r="C35" s="265"/>
      <c r="D35" s="265"/>
      <c r="E35" s="265"/>
      <c r="F35" s="362"/>
      <c r="G35" s="362"/>
      <c r="H35" s="362"/>
      <c r="I35" s="341"/>
      <c r="J35" s="275"/>
      <c r="K35" s="284"/>
      <c r="L35" s="275"/>
      <c r="M35" s="313"/>
      <c r="N35" s="278" t="s">
        <v>148</v>
      </c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187"/>
      <c r="AD35" s="282"/>
    </row>
    <row r="36" customFormat="false" ht="15" hidden="false" customHeight="true" outlineLevel="0" collapsed="false">
      <c r="A36" s="359"/>
      <c r="B36" s="265"/>
      <c r="C36" s="265"/>
      <c r="D36" s="265"/>
      <c r="E36" s="362"/>
      <c r="F36" s="362"/>
      <c r="G36" s="362"/>
      <c r="H36" s="362"/>
      <c r="I36" s="341"/>
      <c r="J36" s="275"/>
      <c r="K36" s="284"/>
      <c r="L36" s="275"/>
      <c r="M36" s="313"/>
      <c r="N36" s="286" t="s">
        <v>156</v>
      </c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  <c r="AB36" s="286"/>
      <c r="AC36" s="187"/>
      <c r="AD36" s="282"/>
    </row>
    <row r="37" customFormat="false" ht="15" hidden="false" customHeight="true" outlineLevel="0" collapsed="false">
      <c r="A37" s="359"/>
      <c r="B37" s="265"/>
      <c r="C37" s="265"/>
      <c r="D37" s="362"/>
      <c r="E37" s="362"/>
      <c r="F37" s="362"/>
      <c r="G37" s="362"/>
      <c r="H37" s="362"/>
      <c r="I37" s="341"/>
      <c r="J37" s="275"/>
      <c r="K37" s="284"/>
      <c r="L37" s="275"/>
      <c r="M37" s="311"/>
      <c r="N37" s="424" t="s">
        <v>157</v>
      </c>
      <c r="O37" s="424"/>
      <c r="P37" s="424"/>
      <c r="Q37" s="424"/>
      <c r="R37" s="424"/>
      <c r="S37" s="424"/>
      <c r="T37" s="424"/>
      <c r="U37" s="424"/>
      <c r="V37" s="424"/>
      <c r="W37" s="424"/>
      <c r="X37" s="424"/>
      <c r="Y37" s="424"/>
      <c r="Z37" s="424"/>
      <c r="AA37" s="424"/>
      <c r="AB37" s="424"/>
      <c r="AC37" s="281"/>
      <c r="AD37" s="287"/>
    </row>
    <row r="38" customFormat="false" ht="15" hidden="false" customHeight="true" outlineLevel="0" collapsed="false">
      <c r="A38" s="359"/>
      <c r="B38" s="265"/>
      <c r="C38" s="362"/>
      <c r="D38" s="362"/>
      <c r="E38" s="362"/>
      <c r="F38" s="362"/>
      <c r="G38" s="362"/>
      <c r="H38" s="362"/>
      <c r="I38" s="341"/>
      <c r="J38" s="275"/>
      <c r="K38" s="284"/>
      <c r="L38" s="275"/>
      <c r="M38" s="311"/>
      <c r="N38" s="556" t="s">
        <v>123</v>
      </c>
      <c r="O38" s="556"/>
      <c r="P38" s="556"/>
      <c r="Q38" s="556"/>
      <c r="R38" s="556"/>
      <c r="S38" s="556"/>
      <c r="T38" s="556"/>
      <c r="U38" s="556"/>
      <c r="V38" s="556"/>
      <c r="W38" s="556"/>
      <c r="X38" s="556"/>
      <c r="Y38" s="556"/>
      <c r="Z38" s="556"/>
      <c r="AA38" s="556"/>
      <c r="AB38" s="556"/>
      <c r="AC38" s="281"/>
      <c r="AD38" s="287"/>
    </row>
    <row r="39" customFormat="false" ht="17.15" hidden="false" customHeight="true" outlineLevel="0" collapsed="false">
      <c r="N39" s="3"/>
    </row>
    <row r="40" s="533" customFormat="true" ht="17.15" hidden="false" customHeight="true" outlineLevel="0" collapsed="false">
      <c r="A40" s="533" t="s">
        <v>407</v>
      </c>
      <c r="C40" s="533" t="s">
        <v>91</v>
      </c>
      <c r="N40" s="557"/>
    </row>
    <row r="41" customFormat="false" ht="17.15" hidden="false" customHeight="true" outlineLevel="0" collapsed="false">
      <c r="N41" s="3"/>
    </row>
    <row r="42" customFormat="false" ht="16.5" hidden="false" customHeight="true" outlineLevel="0" collapsed="false">
      <c r="A42" s="359"/>
      <c r="B42" s="265" t="n">
        <v>1</v>
      </c>
      <c r="C42" s="265"/>
      <c r="D42" s="265"/>
      <c r="E42" s="265"/>
      <c r="F42" s="265"/>
      <c r="G42" s="265"/>
      <c r="H42" s="265"/>
      <c r="I42" s="341"/>
      <c r="J42" s="275"/>
      <c r="K42" s="275"/>
      <c r="L42" s="275"/>
      <c r="M42" s="248" t="n">
        <f aca="false">B42</f>
        <v>1</v>
      </c>
      <c r="N42" s="294" t="s">
        <v>82</v>
      </c>
      <c r="O42" s="143"/>
      <c r="P42" s="143"/>
      <c r="Q42" s="143"/>
      <c r="R42" s="143"/>
      <c r="S42" s="143"/>
      <c r="T42" s="143"/>
      <c r="U42" s="143"/>
      <c r="V42" s="244"/>
      <c r="W42" s="254"/>
    </row>
    <row r="43" s="162" customFormat="true" ht="15" hidden="false" customHeight="true" outlineLevel="0" collapsed="false">
      <c r="A43" s="264"/>
      <c r="B43" s="265"/>
      <c r="C43" s="265" t="n">
        <v>1</v>
      </c>
      <c r="D43" s="265"/>
      <c r="E43" s="265"/>
      <c r="F43" s="265"/>
      <c r="G43" s="265"/>
      <c r="H43" s="265"/>
      <c r="I43" s="266"/>
      <c r="J43" s="283"/>
      <c r="K43" s="549"/>
      <c r="M43" s="248" t="e">
        <f aca="false">mergeValue(B43)&amp;"."&amp;C43</f>
        <v>#VALUE!</v>
      </c>
      <c r="N43" s="295" t="s">
        <v>111</v>
      </c>
      <c r="O43" s="143"/>
      <c r="P43" s="143"/>
      <c r="Q43" s="143"/>
      <c r="R43" s="143"/>
      <c r="S43" s="143"/>
      <c r="T43" s="143"/>
      <c r="U43" s="143"/>
      <c r="V43" s="244"/>
      <c r="W43" s="254"/>
    </row>
    <row r="44" s="162" customFormat="true" ht="15" hidden="false" customHeight="true" outlineLevel="0" collapsed="false">
      <c r="A44" s="264"/>
      <c r="B44" s="265"/>
      <c r="C44" s="265"/>
      <c r="D44" s="265" t="n">
        <v>1</v>
      </c>
      <c r="E44" s="265"/>
      <c r="F44" s="265"/>
      <c r="G44" s="265"/>
      <c r="H44" s="265"/>
      <c r="I44" s="266"/>
      <c r="J44" s="283"/>
      <c r="K44" s="549"/>
      <c r="M44" s="248" t="e">
        <f aca="false">mergeValue(B44)&amp;"."&amp;mergeValue(C44)&amp;"."&amp;D44</f>
        <v>#VALUE!</v>
      </c>
      <c r="N44" s="296" t="s">
        <v>151</v>
      </c>
      <c r="O44" s="143"/>
      <c r="P44" s="143"/>
      <c r="Q44" s="143"/>
      <c r="R44" s="143"/>
      <c r="S44" s="143"/>
      <c r="T44" s="143"/>
      <c r="U44" s="143"/>
      <c r="V44" s="244"/>
      <c r="W44" s="254"/>
    </row>
    <row r="45" s="162" customFormat="true" ht="15" hidden="false" customHeight="true" outlineLevel="0" collapsed="false">
      <c r="A45" s="264"/>
      <c r="B45" s="265"/>
      <c r="C45" s="265"/>
      <c r="D45" s="265"/>
      <c r="E45" s="265" t="n">
        <v>1</v>
      </c>
      <c r="F45" s="265"/>
      <c r="G45" s="265"/>
      <c r="H45" s="265"/>
      <c r="I45" s="266"/>
      <c r="J45" s="283"/>
      <c r="K45" s="549"/>
      <c r="M45" s="248" t="e">
        <f aca="false">mergeValue(B45)&amp;"."&amp;mergeValue(C45)&amp;"."&amp;mergeValue(D45)&amp;"."&amp;E45</f>
        <v>#VALUE!</v>
      </c>
      <c r="N45" s="319" t="s">
        <v>153</v>
      </c>
      <c r="O45" s="143"/>
      <c r="P45" s="143"/>
      <c r="Q45" s="143"/>
      <c r="R45" s="143"/>
      <c r="S45" s="143"/>
      <c r="T45" s="143"/>
      <c r="U45" s="143"/>
      <c r="V45" s="244"/>
      <c r="W45" s="254"/>
    </row>
    <row r="46" s="162" customFormat="true" ht="25" hidden="false" customHeight="true" outlineLevel="0" collapsed="false">
      <c r="A46" s="264"/>
      <c r="B46" s="265"/>
      <c r="C46" s="265"/>
      <c r="D46" s="265"/>
      <c r="E46" s="265"/>
      <c r="F46" s="265" t="n">
        <v>1</v>
      </c>
      <c r="G46" s="265"/>
      <c r="H46" s="265"/>
      <c r="I46" s="266"/>
      <c r="J46" s="240"/>
      <c r="K46" s="549"/>
      <c r="M46" s="248" t="e">
        <f aca="false">mergeValue(B46)&amp;"."&amp;mergeValue(C46)&amp;"."&amp;mergeValue(D46)&amp;"."&amp;mergeValue(E46)&amp;"."&amp;F46</f>
        <v>#VALUE!</v>
      </c>
      <c r="N46" s="251" t="s">
        <v>136</v>
      </c>
      <c r="O46" s="299"/>
      <c r="P46" s="299"/>
      <c r="Q46" s="299"/>
      <c r="R46" s="299"/>
      <c r="S46" s="299"/>
      <c r="T46" s="299"/>
      <c r="U46" s="299"/>
      <c r="V46" s="244"/>
      <c r="W46" s="254"/>
    </row>
    <row r="47" s="162" customFormat="true" ht="15" hidden="false" customHeight="true" outlineLevel="0" collapsed="false">
      <c r="A47" s="264"/>
      <c r="B47" s="265"/>
      <c r="C47" s="265"/>
      <c r="D47" s="265"/>
      <c r="E47" s="265"/>
      <c r="F47" s="265"/>
      <c r="G47" s="265" t="n">
        <v>1</v>
      </c>
      <c r="H47" s="265"/>
      <c r="I47" s="266"/>
      <c r="J47" s="240"/>
      <c r="K47" s="550"/>
      <c r="M47" s="248" t="e">
        <f aca="false">mergeValue(B47)&amp;"."&amp;mergeValue(C47)&amp;"."&amp;mergeValue(D47)&amp;"."&amp;mergeValue(E47)&amp;"."&amp;mergeValue(F47)&amp;"."&amp;G47</f>
        <v>#VALUE!</v>
      </c>
      <c r="N47" s="301" t="s">
        <v>138</v>
      </c>
      <c r="O47" s="299"/>
      <c r="P47" s="299"/>
      <c r="Q47" s="299"/>
      <c r="R47" s="299"/>
      <c r="S47" s="299"/>
      <c r="T47" s="299"/>
      <c r="U47" s="299"/>
      <c r="V47" s="244"/>
      <c r="W47" s="254"/>
    </row>
    <row r="48" s="162" customFormat="true" ht="17.15" hidden="false" customHeight="true" outlineLevel="0" collapsed="false">
      <c r="A48" s="264"/>
      <c r="B48" s="265"/>
      <c r="C48" s="265"/>
      <c r="D48" s="265"/>
      <c r="E48" s="265"/>
      <c r="F48" s="265"/>
      <c r="G48" s="265"/>
      <c r="H48" s="265" t="n">
        <v>1</v>
      </c>
      <c r="I48" s="266"/>
      <c r="J48" s="240"/>
      <c r="K48" s="550"/>
      <c r="M48" s="248" t="e">
        <f aca="false">mergeValue(B48)&amp;"."&amp;mergeValue(C48)&amp;"."&amp;mergeValue(D48)&amp;"."&amp;mergeValue(E48)&amp;"."&amp;mergeValue(F48)&amp;"."&amp;mergeValue(G48)&amp;"."&amp;H48</f>
        <v>#VALUE!</v>
      </c>
      <c r="N48" s="257"/>
      <c r="O48" s="262" t="s">
        <v>38</v>
      </c>
      <c r="P48" s="259"/>
      <c r="Q48" s="259"/>
      <c r="R48" s="259"/>
      <c r="S48" s="79"/>
      <c r="T48" s="262" t="s">
        <v>38</v>
      </c>
      <c r="U48" s="79"/>
      <c r="V48" s="244"/>
      <c r="W48" s="254"/>
      <c r="X48" s="264" t="e">
        <f aca="false">strCheckDate(N49:V49)</f>
        <v>#VALUE!</v>
      </c>
    </row>
    <row r="49" s="162" customFormat="true" ht="17.15" hidden="true" customHeight="true" outlineLevel="0" collapsed="false">
      <c r="A49" s="264"/>
      <c r="B49" s="265"/>
      <c r="C49" s="265"/>
      <c r="D49" s="265"/>
      <c r="E49" s="265"/>
      <c r="F49" s="265"/>
      <c r="G49" s="265"/>
      <c r="H49" s="265"/>
      <c r="I49" s="266" t="n">
        <v>1</v>
      </c>
      <c r="J49" s="240"/>
      <c r="K49" s="550"/>
      <c r="M49" s="308"/>
      <c r="N49" s="551"/>
      <c r="O49" s="262"/>
      <c r="P49" s="551"/>
      <c r="Q49" s="551"/>
      <c r="R49" s="269" t="str">
        <f aca="false">S48&amp;"-"&amp;U48</f>
        <v>-</v>
      </c>
      <c r="S49" s="79"/>
      <c r="T49" s="262"/>
      <c r="U49" s="79"/>
      <c r="V49" s="244"/>
      <c r="W49" s="310"/>
    </row>
    <row r="50" customFormat="false" ht="15" hidden="false" customHeight="true" outlineLevel="0" collapsed="false">
      <c r="A50" s="359"/>
      <c r="B50" s="265"/>
      <c r="C50" s="265"/>
      <c r="D50" s="265"/>
      <c r="E50" s="265"/>
      <c r="F50" s="265"/>
      <c r="G50" s="265"/>
      <c r="H50" s="362"/>
      <c r="I50" s="341"/>
      <c r="J50" s="240"/>
      <c r="K50" s="550"/>
      <c r="L50" s="275"/>
      <c r="M50" s="552"/>
      <c r="N50" s="558" t="s">
        <v>146</v>
      </c>
      <c r="O50" s="558"/>
      <c r="P50" s="558"/>
      <c r="Q50" s="558"/>
      <c r="R50" s="558"/>
      <c r="S50" s="558"/>
      <c r="T50" s="558"/>
      <c r="U50" s="558"/>
      <c r="V50" s="554"/>
      <c r="W50" s="555"/>
    </row>
    <row r="51" customFormat="false" ht="15" hidden="false" customHeight="true" outlineLevel="0" collapsed="false">
      <c r="A51" s="359"/>
      <c r="B51" s="265"/>
      <c r="C51" s="265"/>
      <c r="D51" s="265"/>
      <c r="E51" s="265"/>
      <c r="F51" s="265"/>
      <c r="G51" s="362"/>
      <c r="H51" s="362"/>
      <c r="I51" s="341"/>
      <c r="J51" s="240"/>
      <c r="K51" s="284"/>
      <c r="L51" s="275"/>
      <c r="M51" s="552"/>
      <c r="N51" s="553" t="s">
        <v>147</v>
      </c>
      <c r="O51" s="553"/>
      <c r="P51" s="553"/>
      <c r="Q51" s="553"/>
      <c r="R51" s="553"/>
      <c r="S51" s="553"/>
      <c r="T51" s="553"/>
      <c r="U51" s="553"/>
      <c r="V51" s="554"/>
      <c r="W51" s="555"/>
    </row>
    <row r="52" customFormat="false" ht="15" hidden="false" customHeight="true" outlineLevel="0" collapsed="false">
      <c r="A52" s="359"/>
      <c r="B52" s="265"/>
      <c r="C52" s="265"/>
      <c r="D52" s="265"/>
      <c r="E52" s="265"/>
      <c r="F52" s="362"/>
      <c r="G52" s="362"/>
      <c r="H52" s="362"/>
      <c r="I52" s="341"/>
      <c r="J52" s="275"/>
      <c r="K52" s="284"/>
      <c r="L52" s="275"/>
      <c r="M52" s="313"/>
      <c r="N52" s="278" t="s">
        <v>148</v>
      </c>
      <c r="O52" s="278"/>
      <c r="P52" s="278"/>
      <c r="Q52" s="278"/>
      <c r="R52" s="278"/>
      <c r="S52" s="278"/>
      <c r="T52" s="278"/>
      <c r="U52" s="278"/>
      <c r="V52" s="187"/>
      <c r="W52" s="282"/>
    </row>
    <row r="53" customFormat="false" ht="15" hidden="false" customHeight="true" outlineLevel="0" collapsed="false">
      <c r="A53" s="359"/>
      <c r="B53" s="265"/>
      <c r="C53" s="265"/>
      <c r="D53" s="265"/>
      <c r="E53" s="362"/>
      <c r="F53" s="362"/>
      <c r="G53" s="362"/>
      <c r="H53" s="362"/>
      <c r="I53" s="341"/>
      <c r="J53" s="275"/>
      <c r="K53" s="284"/>
      <c r="L53" s="275"/>
      <c r="M53" s="313"/>
      <c r="N53" s="286" t="s">
        <v>156</v>
      </c>
      <c r="O53" s="286"/>
      <c r="P53" s="286"/>
      <c r="Q53" s="286"/>
      <c r="R53" s="286"/>
      <c r="S53" s="286"/>
      <c r="T53" s="286"/>
      <c r="U53" s="286"/>
      <c r="V53" s="187"/>
      <c r="W53" s="282"/>
    </row>
    <row r="54" customFormat="false" ht="15" hidden="false" customHeight="true" outlineLevel="0" collapsed="false">
      <c r="A54" s="359"/>
      <c r="B54" s="265"/>
      <c r="C54" s="265"/>
      <c r="D54" s="362"/>
      <c r="E54" s="362"/>
      <c r="F54" s="362"/>
      <c r="G54" s="362"/>
      <c r="H54" s="362"/>
      <c r="I54" s="341"/>
      <c r="J54" s="275"/>
      <c r="K54" s="284"/>
      <c r="L54" s="275"/>
      <c r="M54" s="311"/>
      <c r="N54" s="424" t="s">
        <v>157</v>
      </c>
      <c r="O54" s="424"/>
      <c r="P54" s="424"/>
      <c r="Q54" s="424"/>
      <c r="R54" s="424"/>
      <c r="S54" s="424"/>
      <c r="T54" s="424"/>
      <c r="U54" s="424"/>
      <c r="V54" s="281"/>
      <c r="W54" s="287"/>
    </row>
    <row r="55" customFormat="false" ht="15" hidden="false" customHeight="true" outlineLevel="0" collapsed="false">
      <c r="A55" s="359"/>
      <c r="B55" s="265"/>
      <c r="C55" s="362"/>
      <c r="D55" s="362"/>
      <c r="E55" s="362"/>
      <c r="F55" s="362"/>
      <c r="G55" s="362"/>
      <c r="H55" s="362"/>
      <c r="I55" s="341"/>
      <c r="J55" s="275"/>
      <c r="K55" s="284"/>
      <c r="L55" s="275"/>
      <c r="M55" s="311"/>
      <c r="N55" s="556" t="s">
        <v>123</v>
      </c>
      <c r="O55" s="556"/>
      <c r="P55" s="556"/>
      <c r="Q55" s="556"/>
      <c r="R55" s="556"/>
      <c r="S55" s="556"/>
      <c r="T55" s="556"/>
      <c r="U55" s="556"/>
      <c r="V55" s="281"/>
      <c r="W55" s="287"/>
    </row>
    <row r="56" customFormat="false" ht="16.5" hidden="false" customHeight="true" outlineLevel="0" collapsed="false">
      <c r="N56" s="3"/>
    </row>
    <row r="57" s="533" customFormat="true" ht="17.15" hidden="false" customHeight="true" outlineLevel="0" collapsed="false">
      <c r="A57" s="533" t="s">
        <v>407</v>
      </c>
      <c r="C57" s="533" t="s">
        <v>92</v>
      </c>
      <c r="N57" s="557"/>
    </row>
    <row r="58" customFormat="false" ht="17.15" hidden="false" customHeight="true" outlineLevel="0" collapsed="false">
      <c r="N58" s="3"/>
    </row>
    <row r="59" customFormat="false" ht="16.5" hidden="false" customHeight="true" outlineLevel="0" collapsed="false">
      <c r="A59" s="359"/>
      <c r="B59" s="265" t="n">
        <v>1</v>
      </c>
      <c r="C59" s="265"/>
      <c r="D59" s="265"/>
      <c r="E59" s="265"/>
      <c r="F59" s="265"/>
      <c r="G59" s="265"/>
      <c r="H59" s="265"/>
      <c r="I59" s="341"/>
      <c r="J59" s="275"/>
      <c r="K59" s="275"/>
      <c r="L59" s="275"/>
      <c r="M59" s="248" t="n">
        <f aca="false">B59</f>
        <v>1</v>
      </c>
      <c r="N59" s="294" t="s">
        <v>82</v>
      </c>
      <c r="O59" s="143"/>
      <c r="P59" s="143"/>
      <c r="Q59" s="143"/>
      <c r="R59" s="143"/>
      <c r="S59" s="143"/>
      <c r="T59" s="143"/>
      <c r="U59" s="143"/>
      <c r="V59" s="244"/>
      <c r="W59" s="254"/>
    </row>
    <row r="60" s="162" customFormat="true" ht="15" hidden="false" customHeight="true" outlineLevel="0" collapsed="false">
      <c r="A60" s="264"/>
      <c r="B60" s="265"/>
      <c r="C60" s="265" t="n">
        <v>1</v>
      </c>
      <c r="D60" s="265"/>
      <c r="E60" s="265"/>
      <c r="F60" s="265"/>
      <c r="G60" s="265"/>
      <c r="H60" s="265"/>
      <c r="I60" s="266"/>
      <c r="J60" s="283"/>
      <c r="K60" s="549"/>
      <c r="M60" s="248" t="e">
        <f aca="false">mergeValue(B60)&amp;"."&amp;C60</f>
        <v>#VALUE!</v>
      </c>
      <c r="N60" s="295" t="s">
        <v>111</v>
      </c>
      <c r="O60" s="143"/>
      <c r="P60" s="143"/>
      <c r="Q60" s="143"/>
      <c r="R60" s="143"/>
      <c r="S60" s="143"/>
      <c r="T60" s="143"/>
      <c r="U60" s="143"/>
      <c r="V60" s="244"/>
      <c r="W60" s="254"/>
    </row>
    <row r="61" s="162" customFormat="true" ht="15" hidden="false" customHeight="true" outlineLevel="0" collapsed="false">
      <c r="A61" s="264"/>
      <c r="B61" s="265"/>
      <c r="C61" s="265"/>
      <c r="D61" s="265" t="n">
        <v>1</v>
      </c>
      <c r="E61" s="265"/>
      <c r="F61" s="265"/>
      <c r="G61" s="265"/>
      <c r="H61" s="265"/>
      <c r="I61" s="266"/>
      <c r="J61" s="283"/>
      <c r="K61" s="549"/>
      <c r="M61" s="248" t="e">
        <f aca="false">mergeValue(B61)&amp;"."&amp;mergeValue(C61)&amp;"."&amp;D61</f>
        <v>#VALUE!</v>
      </c>
      <c r="N61" s="296" t="s">
        <v>151</v>
      </c>
      <c r="O61" s="143"/>
      <c r="P61" s="143"/>
      <c r="Q61" s="143"/>
      <c r="R61" s="143"/>
      <c r="S61" s="143"/>
      <c r="T61" s="143"/>
      <c r="U61" s="143"/>
      <c r="V61" s="244"/>
      <c r="W61" s="254"/>
    </row>
    <row r="62" s="162" customFormat="true" ht="15" hidden="false" customHeight="true" outlineLevel="0" collapsed="false">
      <c r="A62" s="264"/>
      <c r="B62" s="265"/>
      <c r="C62" s="265"/>
      <c r="D62" s="265"/>
      <c r="E62" s="265" t="n">
        <v>1</v>
      </c>
      <c r="F62" s="265"/>
      <c r="G62" s="265"/>
      <c r="H62" s="265"/>
      <c r="I62" s="266"/>
      <c r="J62" s="283"/>
      <c r="K62" s="549"/>
      <c r="M62" s="248" t="e">
        <f aca="false">mergeValue(B62)&amp;"."&amp;mergeValue(C62)&amp;"."&amp;mergeValue(D62)&amp;"."&amp;E62</f>
        <v>#VALUE!</v>
      </c>
      <c r="N62" s="319" t="s">
        <v>153</v>
      </c>
      <c r="O62" s="143"/>
      <c r="P62" s="143"/>
      <c r="Q62" s="143"/>
      <c r="R62" s="143"/>
      <c r="S62" s="143"/>
      <c r="T62" s="143"/>
      <c r="U62" s="143"/>
      <c r="V62" s="244"/>
      <c r="W62" s="254"/>
    </row>
    <row r="63" s="162" customFormat="true" ht="25" hidden="false" customHeight="true" outlineLevel="0" collapsed="false">
      <c r="A63" s="264"/>
      <c r="B63" s="265"/>
      <c r="C63" s="265"/>
      <c r="D63" s="265"/>
      <c r="E63" s="265"/>
      <c r="F63" s="265" t="n">
        <v>1</v>
      </c>
      <c r="G63" s="265"/>
      <c r="H63" s="265"/>
      <c r="I63" s="266"/>
      <c r="J63" s="240"/>
      <c r="K63" s="549"/>
      <c r="M63" s="248" t="e">
        <f aca="false">mergeValue(B63)&amp;"."&amp;mergeValue(C63)&amp;"."&amp;mergeValue(D63)&amp;"."&amp;mergeValue(E63)&amp;"."&amp;F63</f>
        <v>#VALUE!</v>
      </c>
      <c r="N63" s="251" t="s">
        <v>136</v>
      </c>
      <c r="O63" s="299"/>
      <c r="P63" s="299"/>
      <c r="Q63" s="299"/>
      <c r="R63" s="299"/>
      <c r="S63" s="299"/>
      <c r="T63" s="299"/>
      <c r="U63" s="299"/>
      <c r="V63" s="244"/>
      <c r="W63" s="254"/>
    </row>
    <row r="64" s="162" customFormat="true" ht="15" hidden="false" customHeight="true" outlineLevel="0" collapsed="false">
      <c r="A64" s="264"/>
      <c r="B64" s="265"/>
      <c r="C64" s="265"/>
      <c r="D64" s="265"/>
      <c r="E64" s="265"/>
      <c r="F64" s="265"/>
      <c r="G64" s="265" t="n">
        <v>1</v>
      </c>
      <c r="H64" s="265"/>
      <c r="I64" s="266"/>
      <c r="J64" s="240"/>
      <c r="K64" s="550"/>
      <c r="M64" s="248" t="e">
        <f aca="false">mergeValue(B64)&amp;"."&amp;mergeValue(C64)&amp;"."&amp;mergeValue(D64)&amp;"."&amp;mergeValue(E64)&amp;"."&amp;mergeValue(F64)&amp;"."&amp;G64</f>
        <v>#VALUE!</v>
      </c>
      <c r="N64" s="301" t="s">
        <v>138</v>
      </c>
      <c r="O64" s="320"/>
      <c r="P64" s="320"/>
      <c r="Q64" s="320"/>
      <c r="R64" s="320"/>
      <c r="S64" s="320"/>
      <c r="T64" s="320"/>
      <c r="U64" s="320"/>
      <c r="V64" s="244"/>
      <c r="W64" s="254"/>
    </row>
    <row r="65" s="162" customFormat="true" ht="17.15" hidden="false" customHeight="true" outlineLevel="0" collapsed="false">
      <c r="A65" s="264"/>
      <c r="B65" s="265"/>
      <c r="C65" s="265"/>
      <c r="D65" s="265"/>
      <c r="E65" s="265"/>
      <c r="F65" s="265"/>
      <c r="G65" s="265"/>
      <c r="H65" s="265" t="n">
        <v>1</v>
      </c>
      <c r="I65" s="266"/>
      <c r="J65" s="240"/>
      <c r="K65" s="550"/>
      <c r="M65" s="248" t="e">
        <f aca="false">mergeValue(B65)&amp;"."&amp;mergeValue(C65)&amp;"."&amp;mergeValue(D65)&amp;"."&amp;mergeValue(E65)&amp;"."&amp;mergeValue(F65)&amp;"."&amp;mergeValue(G65)&amp;"."&amp;H65</f>
        <v>#VALUE!</v>
      </c>
      <c r="N65" s="257"/>
      <c r="O65" s="262" t="s">
        <v>38</v>
      </c>
      <c r="P65" s="259"/>
      <c r="Q65" s="259"/>
      <c r="R65" s="259"/>
      <c r="S65" s="79"/>
      <c r="T65" s="262" t="s">
        <v>38</v>
      </c>
      <c r="U65" s="79"/>
      <c r="V65" s="244"/>
      <c r="W65" s="254"/>
      <c r="X65" s="264" t="e">
        <f aca="false">strCheckDate(N66:V66)</f>
        <v>#VALUE!</v>
      </c>
    </row>
    <row r="66" s="162" customFormat="true" ht="17.15" hidden="true" customHeight="true" outlineLevel="0" collapsed="false">
      <c r="A66" s="264"/>
      <c r="B66" s="265"/>
      <c r="C66" s="265"/>
      <c r="D66" s="265"/>
      <c r="E66" s="265"/>
      <c r="F66" s="265"/>
      <c r="G66" s="265"/>
      <c r="H66" s="265"/>
      <c r="I66" s="266" t="n">
        <v>1</v>
      </c>
      <c r="J66" s="240"/>
      <c r="K66" s="550"/>
      <c r="M66" s="308"/>
      <c r="N66" s="551"/>
      <c r="O66" s="262"/>
      <c r="P66" s="551"/>
      <c r="Q66" s="551"/>
      <c r="R66" s="269" t="str">
        <f aca="false">S65&amp;"-"&amp;U65</f>
        <v>-</v>
      </c>
      <c r="S66" s="79"/>
      <c r="T66" s="262"/>
      <c r="U66" s="79"/>
      <c r="V66" s="244"/>
      <c r="W66" s="310"/>
    </row>
    <row r="67" customFormat="false" ht="15" hidden="false" customHeight="true" outlineLevel="0" collapsed="false">
      <c r="A67" s="359"/>
      <c r="B67" s="265"/>
      <c r="C67" s="265"/>
      <c r="D67" s="265"/>
      <c r="E67" s="265"/>
      <c r="F67" s="265"/>
      <c r="G67" s="265"/>
      <c r="H67" s="362"/>
      <c r="I67" s="341"/>
      <c r="J67" s="240"/>
      <c r="K67" s="550"/>
      <c r="L67" s="275"/>
      <c r="M67" s="552"/>
      <c r="N67" s="558" t="s">
        <v>146</v>
      </c>
      <c r="O67" s="558"/>
      <c r="P67" s="558"/>
      <c r="Q67" s="558"/>
      <c r="R67" s="558"/>
      <c r="S67" s="558"/>
      <c r="T67" s="558"/>
      <c r="U67" s="558"/>
      <c r="V67" s="554"/>
      <c r="W67" s="555"/>
    </row>
    <row r="68" customFormat="false" ht="15" hidden="false" customHeight="true" outlineLevel="0" collapsed="false">
      <c r="A68" s="359"/>
      <c r="B68" s="265"/>
      <c r="C68" s="265"/>
      <c r="D68" s="265"/>
      <c r="E68" s="265"/>
      <c r="F68" s="265"/>
      <c r="G68" s="362"/>
      <c r="H68" s="362"/>
      <c r="I68" s="341"/>
      <c r="J68" s="240"/>
      <c r="K68" s="284"/>
      <c r="L68" s="275"/>
      <c r="M68" s="552"/>
      <c r="N68" s="553" t="s">
        <v>147</v>
      </c>
      <c r="O68" s="553"/>
      <c r="P68" s="553"/>
      <c r="Q68" s="553"/>
      <c r="R68" s="553"/>
      <c r="S68" s="553"/>
      <c r="T68" s="553"/>
      <c r="U68" s="553"/>
      <c r="V68" s="554"/>
      <c r="W68" s="555"/>
    </row>
    <row r="69" customFormat="false" ht="15" hidden="false" customHeight="true" outlineLevel="0" collapsed="false">
      <c r="A69" s="359"/>
      <c r="B69" s="265"/>
      <c r="C69" s="265"/>
      <c r="D69" s="265"/>
      <c r="E69" s="265"/>
      <c r="F69" s="362"/>
      <c r="G69" s="362"/>
      <c r="H69" s="362"/>
      <c r="I69" s="341"/>
      <c r="J69" s="275"/>
      <c r="K69" s="284"/>
      <c r="L69" s="275"/>
      <c r="M69" s="313"/>
      <c r="N69" s="278" t="s">
        <v>148</v>
      </c>
      <c r="O69" s="278"/>
      <c r="P69" s="278"/>
      <c r="Q69" s="278"/>
      <c r="R69" s="278"/>
      <c r="S69" s="278"/>
      <c r="T69" s="278"/>
      <c r="U69" s="278"/>
      <c r="V69" s="187"/>
      <c r="W69" s="282"/>
    </row>
    <row r="70" customFormat="false" ht="15" hidden="false" customHeight="true" outlineLevel="0" collapsed="false">
      <c r="A70" s="359"/>
      <c r="B70" s="265"/>
      <c r="C70" s="265"/>
      <c r="D70" s="265"/>
      <c r="E70" s="362"/>
      <c r="F70" s="362"/>
      <c r="G70" s="362"/>
      <c r="H70" s="362"/>
      <c r="I70" s="341"/>
      <c r="J70" s="275"/>
      <c r="K70" s="284"/>
      <c r="L70" s="275"/>
      <c r="M70" s="313"/>
      <c r="N70" s="286" t="s">
        <v>156</v>
      </c>
      <c r="O70" s="286"/>
      <c r="P70" s="286"/>
      <c r="Q70" s="286"/>
      <c r="R70" s="286"/>
      <c r="S70" s="286"/>
      <c r="T70" s="286"/>
      <c r="U70" s="286"/>
      <c r="V70" s="187"/>
      <c r="W70" s="282"/>
    </row>
    <row r="71" customFormat="false" ht="15" hidden="false" customHeight="true" outlineLevel="0" collapsed="false">
      <c r="A71" s="359"/>
      <c r="B71" s="265"/>
      <c r="C71" s="265"/>
      <c r="D71" s="362"/>
      <c r="E71" s="362"/>
      <c r="F71" s="362"/>
      <c r="G71" s="362"/>
      <c r="H71" s="362"/>
      <c r="I71" s="341"/>
      <c r="J71" s="275"/>
      <c r="K71" s="284"/>
      <c r="L71" s="275"/>
      <c r="M71" s="311"/>
      <c r="N71" s="424" t="s">
        <v>157</v>
      </c>
      <c r="O71" s="424"/>
      <c r="P71" s="424"/>
      <c r="Q71" s="424"/>
      <c r="R71" s="424"/>
      <c r="S71" s="424"/>
      <c r="T71" s="424"/>
      <c r="U71" s="424"/>
      <c r="V71" s="281"/>
      <c r="W71" s="287"/>
    </row>
    <row r="72" customFormat="false" ht="15" hidden="false" customHeight="true" outlineLevel="0" collapsed="false">
      <c r="A72" s="359"/>
      <c r="B72" s="265"/>
      <c r="C72" s="362"/>
      <c r="D72" s="362"/>
      <c r="E72" s="362"/>
      <c r="F72" s="362"/>
      <c r="G72" s="362"/>
      <c r="H72" s="362"/>
      <c r="I72" s="341"/>
      <c r="J72" s="275"/>
      <c r="K72" s="284"/>
      <c r="L72" s="275"/>
      <c r="M72" s="311"/>
      <c r="N72" s="556" t="s">
        <v>123</v>
      </c>
      <c r="O72" s="556"/>
      <c r="P72" s="556"/>
      <c r="Q72" s="556"/>
      <c r="R72" s="556"/>
      <c r="S72" s="556"/>
      <c r="T72" s="556"/>
      <c r="U72" s="556"/>
      <c r="V72" s="281"/>
      <c r="W72" s="287"/>
    </row>
    <row r="73" customFormat="false" ht="17.15" hidden="false" customHeight="true" outlineLevel="0" collapsed="false">
      <c r="N73" s="3"/>
    </row>
    <row r="74" s="533" customFormat="true" ht="17.15" hidden="false" customHeight="true" outlineLevel="0" collapsed="false">
      <c r="A74" s="533" t="s">
        <v>407</v>
      </c>
      <c r="C74" s="533" t="s">
        <v>93</v>
      </c>
      <c r="N74" s="557"/>
    </row>
    <row r="75" customFormat="false" ht="17.15" hidden="false" customHeight="true" outlineLevel="0" collapsed="false">
      <c r="N75" s="3"/>
    </row>
    <row r="76" customFormat="false" ht="16.5" hidden="false" customHeight="true" outlineLevel="0" collapsed="false">
      <c r="A76" s="359"/>
      <c r="B76" s="265" t="n">
        <v>1</v>
      </c>
      <c r="C76" s="265"/>
      <c r="D76" s="265"/>
      <c r="E76" s="265"/>
      <c r="F76" s="265"/>
      <c r="G76" s="265"/>
      <c r="H76" s="265"/>
      <c r="I76" s="341"/>
      <c r="J76" s="275"/>
      <c r="K76" s="275"/>
      <c r="L76" s="275"/>
      <c r="M76" s="248" t="n">
        <f aca="false">B76</f>
        <v>1</v>
      </c>
      <c r="N76" s="294" t="s">
        <v>82</v>
      </c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4"/>
      <c r="AD76" s="254"/>
    </row>
    <row r="77" s="162" customFormat="true" ht="15" hidden="false" customHeight="true" outlineLevel="0" collapsed="false">
      <c r="A77" s="264"/>
      <c r="B77" s="265"/>
      <c r="C77" s="265" t="n">
        <v>1</v>
      </c>
      <c r="D77" s="265"/>
      <c r="E77" s="265"/>
      <c r="F77" s="265"/>
      <c r="G77" s="265"/>
      <c r="H77" s="265"/>
      <c r="I77" s="266"/>
      <c r="J77" s="283"/>
      <c r="K77" s="549"/>
      <c r="M77" s="248" t="e">
        <f aca="false">mergeValue(B77)&amp;"."&amp;C77</f>
        <v>#VALUE!</v>
      </c>
      <c r="N77" s="295" t="s">
        <v>111</v>
      </c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4"/>
      <c r="AD77" s="254"/>
    </row>
    <row r="78" s="162" customFormat="true" ht="15" hidden="false" customHeight="true" outlineLevel="0" collapsed="false">
      <c r="A78" s="264"/>
      <c r="B78" s="265"/>
      <c r="C78" s="265"/>
      <c r="D78" s="265" t="n">
        <v>1</v>
      </c>
      <c r="E78" s="265"/>
      <c r="F78" s="265"/>
      <c r="G78" s="265"/>
      <c r="H78" s="265"/>
      <c r="I78" s="266"/>
      <c r="J78" s="283"/>
      <c r="K78" s="549"/>
      <c r="M78" s="248" t="e">
        <f aca="false">mergeValue(B78)&amp;"."&amp;mergeValue(C78)&amp;"."&amp;D78</f>
        <v>#VALUE!</v>
      </c>
      <c r="N78" s="296" t="s">
        <v>151</v>
      </c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4"/>
      <c r="AD78" s="254"/>
    </row>
    <row r="79" s="162" customFormat="true" ht="15" hidden="false" customHeight="true" outlineLevel="0" collapsed="false">
      <c r="A79" s="264"/>
      <c r="B79" s="265"/>
      <c r="C79" s="265"/>
      <c r="D79" s="265"/>
      <c r="E79" s="265" t="n">
        <v>1</v>
      </c>
      <c r="F79" s="265"/>
      <c r="G79" s="265"/>
      <c r="H79" s="265"/>
      <c r="I79" s="266"/>
      <c r="J79" s="283"/>
      <c r="K79" s="549"/>
      <c r="M79" s="248" t="e">
        <f aca="false">mergeValue(B79)&amp;"."&amp;mergeValue(C79)&amp;"."&amp;mergeValue(D79)&amp;"."&amp;E79</f>
        <v>#VALUE!</v>
      </c>
      <c r="N79" s="319" t="s">
        <v>153</v>
      </c>
      <c r="O79" s="243"/>
      <c r="P79" s="243"/>
      <c r="Q79" s="243"/>
      <c r="R79" s="243"/>
      <c r="S79" s="243"/>
      <c r="T79" s="243"/>
      <c r="U79" s="243"/>
      <c r="V79" s="243"/>
      <c r="W79" s="243"/>
      <c r="X79" s="243"/>
      <c r="Y79" s="243"/>
      <c r="Z79" s="243"/>
      <c r="AA79" s="243"/>
      <c r="AB79" s="243"/>
      <c r="AC79" s="244"/>
      <c r="AD79" s="254"/>
    </row>
    <row r="80" s="162" customFormat="true" ht="25" hidden="true" customHeight="true" outlineLevel="0" collapsed="false">
      <c r="A80" s="264"/>
      <c r="B80" s="265"/>
      <c r="C80" s="265"/>
      <c r="D80" s="265"/>
      <c r="E80" s="265"/>
      <c r="F80" s="265" t="n">
        <v>1</v>
      </c>
      <c r="G80" s="265"/>
      <c r="H80" s="265"/>
      <c r="I80" s="266"/>
      <c r="J80" s="240"/>
      <c r="K80" s="549"/>
      <c r="M80" s="248"/>
      <c r="N80" s="559"/>
      <c r="O80" s="560"/>
      <c r="P80" s="560"/>
      <c r="Q80" s="560"/>
      <c r="R80" s="560"/>
      <c r="S80" s="560"/>
      <c r="T80" s="560"/>
      <c r="U80" s="560"/>
      <c r="V80" s="560"/>
      <c r="W80" s="560"/>
      <c r="X80" s="560"/>
      <c r="Y80" s="560"/>
      <c r="Z80" s="560"/>
      <c r="AA80" s="560"/>
      <c r="AB80" s="560"/>
      <c r="AC80" s="244"/>
      <c r="AD80" s="310"/>
    </row>
    <row r="81" s="162" customFormat="true" ht="15" hidden="false" customHeight="true" outlineLevel="0" collapsed="false">
      <c r="A81" s="264"/>
      <c r="B81" s="265"/>
      <c r="C81" s="265"/>
      <c r="D81" s="265"/>
      <c r="E81" s="265"/>
      <c r="F81" s="265"/>
      <c r="G81" s="265" t="n">
        <v>1</v>
      </c>
      <c r="H81" s="265"/>
      <c r="I81" s="266"/>
      <c r="J81" s="240"/>
      <c r="K81" s="550"/>
      <c r="M81" s="248" t="e">
        <f aca="false">mergeValue(B81)&amp;"."&amp;mergeValue(C81)&amp;"."&amp;mergeValue(D81)&amp;"."&amp;mergeValue(E81)&amp;"."&amp;mergeValue(F81)&amp;"."&amp;G81</f>
        <v>#VALUE!</v>
      </c>
      <c r="N81" s="251" t="s">
        <v>138</v>
      </c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44"/>
      <c r="AD81" s="254"/>
    </row>
    <row r="82" s="162" customFormat="true" ht="17.15" hidden="false" customHeight="true" outlineLevel="0" collapsed="false">
      <c r="A82" s="264"/>
      <c r="B82" s="265"/>
      <c r="C82" s="265"/>
      <c r="D82" s="265"/>
      <c r="E82" s="265"/>
      <c r="F82" s="265"/>
      <c r="G82" s="265"/>
      <c r="H82" s="265" t="n">
        <v>1</v>
      </c>
      <c r="I82" s="266"/>
      <c r="J82" s="240"/>
      <c r="K82" s="550"/>
      <c r="M82" s="248" t="e">
        <f aca="false">mergeValue(B82)&amp;"."&amp;mergeValue(C82)&amp;"."&amp;mergeValue(D82)&amp;"."&amp;mergeValue(E82)&amp;"."&amp;mergeValue(F82)&amp;"."&amp;mergeValue(G82)&amp;"."&amp;H82</f>
        <v>#VALUE!</v>
      </c>
      <c r="N82" s="257"/>
      <c r="O82" s="262" t="s">
        <v>38</v>
      </c>
      <c r="P82" s="259"/>
      <c r="Q82" s="327"/>
      <c r="R82" s="327"/>
      <c r="S82" s="79"/>
      <c r="T82" s="262" t="s">
        <v>38</v>
      </c>
      <c r="U82" s="79"/>
      <c r="V82" s="262" t="s">
        <v>38</v>
      </c>
      <c r="W82" s="259"/>
      <c r="X82" s="327"/>
      <c r="Y82" s="327"/>
      <c r="Z82" s="79"/>
      <c r="AA82" s="262" t="s">
        <v>38</v>
      </c>
      <c r="AB82" s="79"/>
      <c r="AC82" s="244"/>
      <c r="AD82" s="254"/>
      <c r="AE82" s="264" t="e">
        <f aca="false">strCheckDate(N83:AC83)</f>
        <v>#VALUE!</v>
      </c>
    </row>
    <row r="83" s="162" customFormat="true" ht="17.15" hidden="true" customHeight="true" outlineLevel="0" collapsed="false">
      <c r="A83" s="264"/>
      <c r="B83" s="265"/>
      <c r="C83" s="265"/>
      <c r="D83" s="265"/>
      <c r="E83" s="265"/>
      <c r="F83" s="265"/>
      <c r="G83" s="265"/>
      <c r="H83" s="265"/>
      <c r="I83" s="266" t="n">
        <v>1</v>
      </c>
      <c r="J83" s="240"/>
      <c r="K83" s="550"/>
      <c r="M83" s="308"/>
      <c r="N83" s="551"/>
      <c r="O83" s="262"/>
      <c r="P83" s="551"/>
      <c r="Q83" s="551"/>
      <c r="R83" s="269" t="str">
        <f aca="false">S82&amp;"-"&amp;U82</f>
        <v>-</v>
      </c>
      <c r="S83" s="79"/>
      <c r="T83" s="262"/>
      <c r="U83" s="79"/>
      <c r="V83" s="262"/>
      <c r="W83" s="551"/>
      <c r="X83" s="551"/>
      <c r="Y83" s="269" t="str">
        <f aca="false">Z82&amp;"-"&amp;AB82</f>
        <v>-</v>
      </c>
      <c r="Z83" s="79"/>
      <c r="AA83" s="262"/>
      <c r="AB83" s="79"/>
      <c r="AC83" s="244"/>
      <c r="AD83" s="310"/>
    </row>
    <row r="84" customFormat="false" ht="15" hidden="false" customHeight="true" outlineLevel="0" collapsed="false">
      <c r="A84" s="359"/>
      <c r="B84" s="265"/>
      <c r="C84" s="265"/>
      <c r="D84" s="265"/>
      <c r="E84" s="265"/>
      <c r="F84" s="265"/>
      <c r="G84" s="265"/>
      <c r="H84" s="362"/>
      <c r="I84" s="341"/>
      <c r="J84" s="240"/>
      <c r="K84" s="550"/>
      <c r="L84" s="275"/>
      <c r="M84" s="552"/>
      <c r="N84" s="558" t="s">
        <v>146</v>
      </c>
      <c r="O84" s="558"/>
      <c r="P84" s="558"/>
      <c r="Q84" s="558"/>
      <c r="R84" s="558"/>
      <c r="S84" s="558"/>
      <c r="T84" s="558"/>
      <c r="U84" s="558"/>
      <c r="V84" s="558"/>
      <c r="W84" s="558"/>
      <c r="X84" s="558"/>
      <c r="Y84" s="558"/>
      <c r="Z84" s="558"/>
      <c r="AA84" s="558"/>
      <c r="AB84" s="558"/>
      <c r="AC84" s="554"/>
      <c r="AD84" s="555"/>
    </row>
    <row r="85" customFormat="false" ht="15" hidden="false" customHeight="true" outlineLevel="0" collapsed="false">
      <c r="A85" s="359"/>
      <c r="B85" s="265"/>
      <c r="C85" s="265"/>
      <c r="D85" s="265"/>
      <c r="E85" s="265"/>
      <c r="F85" s="265"/>
      <c r="G85" s="362"/>
      <c r="H85" s="362"/>
      <c r="I85" s="341"/>
      <c r="J85" s="240"/>
      <c r="K85" s="284"/>
      <c r="L85" s="275"/>
      <c r="M85" s="313"/>
      <c r="N85" s="285" t="s">
        <v>147</v>
      </c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187"/>
      <c r="AD85" s="282"/>
    </row>
    <row r="86" customFormat="false" ht="15" hidden="true" customHeight="true" outlineLevel="0" collapsed="false">
      <c r="A86" s="359"/>
      <c r="B86" s="265"/>
      <c r="C86" s="265"/>
      <c r="D86" s="265"/>
      <c r="E86" s="265"/>
      <c r="F86" s="362"/>
      <c r="G86" s="362"/>
      <c r="H86" s="362"/>
      <c r="I86" s="341"/>
      <c r="J86" s="275"/>
      <c r="K86" s="284"/>
      <c r="L86" s="275"/>
      <c r="M86" s="561"/>
      <c r="N86" s="562"/>
      <c r="O86" s="562"/>
      <c r="P86" s="562"/>
      <c r="Q86" s="562"/>
      <c r="R86" s="562"/>
      <c r="S86" s="562"/>
      <c r="T86" s="562"/>
      <c r="U86" s="562"/>
      <c r="V86" s="562"/>
      <c r="W86" s="562"/>
      <c r="X86" s="562"/>
      <c r="Y86" s="562"/>
      <c r="Z86" s="562"/>
      <c r="AA86" s="562"/>
      <c r="AB86" s="562"/>
      <c r="AC86" s="563"/>
      <c r="AD86" s="564"/>
    </row>
    <row r="87" customFormat="false" ht="15" hidden="false" customHeight="true" outlineLevel="0" collapsed="false">
      <c r="A87" s="359"/>
      <c r="B87" s="265"/>
      <c r="C87" s="265"/>
      <c r="D87" s="265"/>
      <c r="E87" s="362"/>
      <c r="F87" s="362"/>
      <c r="G87" s="362"/>
      <c r="H87" s="362"/>
      <c r="I87" s="341"/>
      <c r="J87" s="275"/>
      <c r="K87" s="284"/>
      <c r="L87" s="275"/>
      <c r="M87" s="313"/>
      <c r="N87" s="286" t="s">
        <v>156</v>
      </c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187"/>
      <c r="AD87" s="282"/>
    </row>
    <row r="88" customFormat="false" ht="15" hidden="false" customHeight="true" outlineLevel="0" collapsed="false">
      <c r="A88" s="359"/>
      <c r="B88" s="265"/>
      <c r="C88" s="265"/>
      <c r="D88" s="362"/>
      <c r="E88" s="362"/>
      <c r="F88" s="362"/>
      <c r="G88" s="362"/>
      <c r="H88" s="362"/>
      <c r="I88" s="341"/>
      <c r="J88" s="275"/>
      <c r="K88" s="284"/>
      <c r="L88" s="275"/>
      <c r="M88" s="311"/>
      <c r="N88" s="424" t="s">
        <v>157</v>
      </c>
      <c r="O88" s="424"/>
      <c r="P88" s="424"/>
      <c r="Q88" s="424"/>
      <c r="R88" s="424"/>
      <c r="S88" s="424"/>
      <c r="T88" s="424"/>
      <c r="U88" s="424"/>
      <c r="V88" s="424"/>
      <c r="W88" s="424"/>
      <c r="X88" s="424"/>
      <c r="Y88" s="424"/>
      <c r="Z88" s="424"/>
      <c r="AA88" s="424"/>
      <c r="AB88" s="424"/>
      <c r="AC88" s="281"/>
      <c r="AD88" s="287"/>
    </row>
    <row r="89" customFormat="false" ht="15" hidden="false" customHeight="true" outlineLevel="0" collapsed="false">
      <c r="A89" s="359"/>
      <c r="B89" s="265"/>
      <c r="C89" s="362"/>
      <c r="D89" s="362"/>
      <c r="E89" s="362"/>
      <c r="F89" s="362"/>
      <c r="G89" s="362"/>
      <c r="H89" s="362"/>
      <c r="I89" s="341"/>
      <c r="J89" s="275"/>
      <c r="K89" s="284"/>
      <c r="L89" s="275"/>
      <c r="M89" s="311"/>
      <c r="N89" s="556" t="s">
        <v>123</v>
      </c>
      <c r="O89" s="556"/>
      <c r="P89" s="556"/>
      <c r="Q89" s="556"/>
      <c r="R89" s="556"/>
      <c r="S89" s="556"/>
      <c r="T89" s="556"/>
      <c r="U89" s="556"/>
      <c r="V89" s="556"/>
      <c r="W89" s="556"/>
      <c r="X89" s="556"/>
      <c r="Y89" s="556"/>
      <c r="Z89" s="556"/>
      <c r="AA89" s="556"/>
      <c r="AB89" s="556"/>
      <c r="AC89" s="281"/>
      <c r="AD89" s="287"/>
    </row>
    <row r="90" customFormat="false" ht="17.15" hidden="false" customHeight="true" outlineLevel="0" collapsed="false">
      <c r="N90" s="3"/>
    </row>
    <row r="91" s="533" customFormat="true" ht="17.15" hidden="false" customHeight="true" outlineLevel="0" collapsed="false">
      <c r="A91" s="533" t="s">
        <v>407</v>
      </c>
      <c r="C91" s="533" t="s">
        <v>94</v>
      </c>
      <c r="N91" s="557"/>
    </row>
    <row r="92" s="565" customFormat="true" ht="17.15" hidden="false" customHeight="true" outlineLevel="0" collapsed="false">
      <c r="N92" s="566"/>
    </row>
    <row r="93" s="565" customFormat="true" ht="17.15" hidden="false" customHeight="true" outlineLevel="0" collapsed="false">
      <c r="N93" s="566"/>
      <c r="P93" s="234" t="s">
        <v>254</v>
      </c>
      <c r="Q93" s="234" t="s">
        <v>254</v>
      </c>
      <c r="R93" s="234" t="s">
        <v>131</v>
      </c>
      <c r="S93" s="234"/>
    </row>
    <row r="94" customFormat="false" ht="51" hidden="false" customHeight="true" outlineLevel="0" collapsed="false">
      <c r="A94" s="359"/>
      <c r="B94" s="359"/>
      <c r="C94" s="359"/>
      <c r="D94" s="359"/>
      <c r="E94" s="359"/>
      <c r="F94" s="359"/>
      <c r="G94" s="359"/>
      <c r="H94" s="359"/>
      <c r="I94" s="359"/>
      <c r="N94" s="3"/>
      <c r="P94" s="234"/>
      <c r="Q94" s="234"/>
      <c r="R94" s="235" t="s">
        <v>408</v>
      </c>
      <c r="S94" s="235" t="s">
        <v>409</v>
      </c>
    </row>
    <row r="95" customFormat="false" ht="51" hidden="false" customHeight="true" outlineLevel="0" collapsed="false">
      <c r="A95" s="359"/>
      <c r="B95" s="359"/>
      <c r="C95" s="359"/>
      <c r="D95" s="359"/>
      <c r="E95" s="359"/>
      <c r="F95" s="359"/>
      <c r="G95" s="359"/>
      <c r="H95" s="359"/>
      <c r="I95" s="359"/>
      <c r="N95" s="3"/>
      <c r="O95" s="544"/>
      <c r="P95" s="567"/>
      <c r="Q95" s="567"/>
      <c r="R95" s="568"/>
      <c r="S95" s="568"/>
      <c r="T95" s="544"/>
    </row>
    <row r="96" customFormat="false" ht="16.5" hidden="false" customHeight="true" outlineLevel="0" collapsed="false">
      <c r="A96" s="359"/>
      <c r="B96" s="265" t="n">
        <v>1</v>
      </c>
      <c r="C96" s="265"/>
      <c r="D96" s="265"/>
      <c r="E96" s="265"/>
      <c r="F96" s="265"/>
      <c r="G96" s="265"/>
      <c r="H96" s="265"/>
      <c r="I96" s="341"/>
      <c r="J96" s="275"/>
      <c r="K96" s="275"/>
      <c r="L96" s="275"/>
      <c r="M96" s="248" t="n">
        <f aca="false">B96</f>
        <v>1</v>
      </c>
      <c r="N96" s="294" t="s">
        <v>82</v>
      </c>
      <c r="O96" s="143"/>
      <c r="P96" s="143"/>
      <c r="Q96" s="143"/>
      <c r="R96" s="143"/>
      <c r="S96" s="143"/>
      <c r="T96" s="143"/>
      <c r="U96" s="143"/>
      <c r="V96" s="143"/>
      <c r="W96" s="244"/>
      <c r="X96" s="254"/>
    </row>
    <row r="97" s="162" customFormat="true" ht="15" hidden="false" customHeight="true" outlineLevel="0" collapsed="false">
      <c r="A97" s="264"/>
      <c r="B97" s="265"/>
      <c r="C97" s="265" t="n">
        <v>1</v>
      </c>
      <c r="D97" s="265"/>
      <c r="E97" s="265"/>
      <c r="F97" s="265"/>
      <c r="G97" s="265"/>
      <c r="H97" s="265"/>
      <c r="I97" s="266"/>
      <c r="J97" s="176"/>
      <c r="K97" s="549"/>
      <c r="M97" s="248" t="e">
        <f aca="false">mergeValue(B97)&amp;"."&amp;C97</f>
        <v>#VALUE!</v>
      </c>
      <c r="N97" s="295" t="s">
        <v>111</v>
      </c>
      <c r="O97" s="143"/>
      <c r="P97" s="143"/>
      <c r="Q97" s="143"/>
      <c r="R97" s="143"/>
      <c r="S97" s="143"/>
      <c r="T97" s="143"/>
      <c r="U97" s="143"/>
      <c r="V97" s="143"/>
      <c r="W97" s="244"/>
      <c r="X97" s="254"/>
    </row>
    <row r="98" s="162" customFormat="true" ht="15" hidden="false" customHeight="true" outlineLevel="0" collapsed="false">
      <c r="A98" s="264"/>
      <c r="B98" s="265"/>
      <c r="C98" s="265"/>
      <c r="D98" s="265" t="n">
        <v>1</v>
      </c>
      <c r="E98" s="265"/>
      <c r="F98" s="265"/>
      <c r="G98" s="265"/>
      <c r="H98" s="265"/>
      <c r="I98" s="266"/>
      <c r="J98" s="176"/>
      <c r="K98" s="549"/>
      <c r="M98" s="248" t="e">
        <f aca="false">mergeValue(B98)&amp;"."&amp;mergeValue(C98)&amp;"."&amp;D98</f>
        <v>#VALUE!</v>
      </c>
      <c r="N98" s="296" t="s">
        <v>151</v>
      </c>
      <c r="O98" s="143"/>
      <c r="P98" s="143"/>
      <c r="Q98" s="143"/>
      <c r="R98" s="143"/>
      <c r="S98" s="143"/>
      <c r="T98" s="143"/>
      <c r="U98" s="143"/>
      <c r="V98" s="143"/>
      <c r="W98" s="244"/>
      <c r="X98" s="254"/>
    </row>
    <row r="99" s="162" customFormat="true" ht="15" hidden="false" customHeight="true" outlineLevel="0" collapsed="false">
      <c r="A99" s="264"/>
      <c r="B99" s="265"/>
      <c r="C99" s="265"/>
      <c r="D99" s="265"/>
      <c r="E99" s="265" t="n">
        <v>1</v>
      </c>
      <c r="F99" s="265"/>
      <c r="G99" s="265"/>
      <c r="H99" s="265"/>
      <c r="I99" s="266"/>
      <c r="J99" s="176"/>
      <c r="K99" s="549"/>
      <c r="M99" s="248" t="e">
        <f aca="false">mergeValue(B99)&amp;"."&amp;mergeValue(C99)&amp;"."&amp;mergeValue(D99)&amp;"."&amp;E99</f>
        <v>#VALUE!</v>
      </c>
      <c r="N99" s="319" t="s">
        <v>153</v>
      </c>
      <c r="O99" s="143"/>
      <c r="P99" s="143"/>
      <c r="Q99" s="143"/>
      <c r="R99" s="143"/>
      <c r="S99" s="143"/>
      <c r="T99" s="143"/>
      <c r="U99" s="143"/>
      <c r="V99" s="143"/>
      <c r="W99" s="244"/>
      <c r="X99" s="254"/>
    </row>
    <row r="100" s="162" customFormat="true" ht="25" hidden="true" customHeight="true" outlineLevel="0" collapsed="false">
      <c r="A100" s="264"/>
      <c r="B100" s="265"/>
      <c r="C100" s="265"/>
      <c r="D100" s="265"/>
      <c r="E100" s="265"/>
      <c r="F100" s="265" t="n">
        <v>1</v>
      </c>
      <c r="G100" s="265"/>
      <c r="H100" s="265"/>
      <c r="I100" s="266"/>
      <c r="J100" s="240"/>
      <c r="K100" s="549"/>
      <c r="M100" s="248"/>
      <c r="N100" s="251"/>
      <c r="O100" s="346"/>
      <c r="P100" s="346"/>
      <c r="Q100" s="346"/>
      <c r="R100" s="346"/>
      <c r="S100" s="346"/>
      <c r="T100" s="346"/>
      <c r="U100" s="346"/>
      <c r="V100" s="346"/>
      <c r="W100" s="244"/>
      <c r="X100" s="310"/>
    </row>
    <row r="101" s="162" customFormat="true" ht="15" hidden="false" customHeight="true" outlineLevel="0" collapsed="false">
      <c r="A101" s="264"/>
      <c r="B101" s="265"/>
      <c r="C101" s="265"/>
      <c r="D101" s="265"/>
      <c r="E101" s="265"/>
      <c r="F101" s="265"/>
      <c r="G101" s="265" t="n">
        <v>1</v>
      </c>
      <c r="H101" s="265"/>
      <c r="I101" s="266"/>
      <c r="J101" s="240"/>
      <c r="K101" s="550"/>
      <c r="L101" s="169"/>
      <c r="M101" s="248" t="e">
        <f aca="false">mergeValue(B101)&amp;"."&amp;mergeValue(C101)&amp;"."&amp;mergeValue(D101)&amp;"."&amp;mergeValue(E101)&amp;"."&amp;mergeValue(F101)&amp;"."&amp;G101</f>
        <v>#VALUE!</v>
      </c>
      <c r="N101" s="301" t="s">
        <v>138</v>
      </c>
      <c r="O101" s="299"/>
      <c r="P101" s="299"/>
      <c r="Q101" s="299"/>
      <c r="R101" s="299"/>
      <c r="S101" s="299"/>
      <c r="T101" s="299"/>
      <c r="U101" s="299"/>
      <c r="V101" s="299"/>
      <c r="W101" s="244"/>
      <c r="X101" s="254"/>
    </row>
    <row r="102" s="162" customFormat="true" ht="17.15" hidden="false" customHeight="true" outlineLevel="0" collapsed="false">
      <c r="A102" s="264"/>
      <c r="B102" s="265"/>
      <c r="C102" s="265"/>
      <c r="D102" s="265"/>
      <c r="E102" s="265"/>
      <c r="F102" s="265"/>
      <c r="G102" s="265"/>
      <c r="H102" s="265" t="n">
        <v>1</v>
      </c>
      <c r="I102" s="266"/>
      <c r="J102" s="240"/>
      <c r="K102" s="550"/>
      <c r="L102" s="176"/>
      <c r="M102" s="248" t="e">
        <f aca="false">mergeValue(B102)&amp;"."&amp;mergeValue(C102)&amp;"."&amp;mergeValue(D102)&amp;"."&amp;mergeValue(E102)&amp;"."&amp;mergeValue(F102)&amp;"."&amp;mergeValue(G102)&amp;"."&amp;H102</f>
        <v>#VALUE!</v>
      </c>
      <c r="N102" s="257"/>
      <c r="O102" s="262" t="s">
        <v>38</v>
      </c>
      <c r="P102" s="259"/>
      <c r="Q102" s="348"/>
      <c r="R102" s="348"/>
      <c r="S102" s="348"/>
      <c r="T102" s="79"/>
      <c r="U102" s="262" t="s">
        <v>38</v>
      </c>
      <c r="V102" s="79"/>
      <c r="W102" s="244"/>
      <c r="X102" s="254"/>
      <c r="Y102" s="264" t="e">
        <f aca="false">strCheckDate(N103:W103)</f>
        <v>#VALUE!</v>
      </c>
    </row>
    <row r="103" s="162" customFormat="true" ht="0.25" hidden="false" customHeight="tru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6"/>
      <c r="J103" s="240"/>
      <c r="K103" s="550"/>
      <c r="L103" s="176"/>
      <c r="M103" s="308"/>
      <c r="N103" s="551"/>
      <c r="O103" s="262"/>
      <c r="P103" s="309"/>
      <c r="Q103" s="353"/>
      <c r="R103" s="353"/>
      <c r="S103" s="269" t="str">
        <f aca="false">T102&amp;"-"&amp;V102</f>
        <v>-</v>
      </c>
      <c r="T103" s="79"/>
      <c r="U103" s="262"/>
      <c r="V103" s="79"/>
      <c r="W103" s="244"/>
      <c r="X103" s="310"/>
    </row>
    <row r="104" s="162" customFormat="true" ht="17.15" hidden="false" customHeight="true" outlineLevel="0" collapsed="false">
      <c r="A104" s="264"/>
      <c r="B104" s="265"/>
      <c r="C104" s="265"/>
      <c r="D104" s="265"/>
      <c r="E104" s="265"/>
      <c r="F104" s="265"/>
      <c r="G104" s="265"/>
      <c r="H104" s="265"/>
      <c r="I104" s="266" t="n">
        <v>1</v>
      </c>
      <c r="J104" s="240"/>
      <c r="K104" s="550"/>
      <c r="L104" s="176"/>
      <c r="M104" s="248" t="e">
        <f aca="false">mergeValue(B104)&amp;"."&amp;mergeValue(C104)&amp;"."&amp;mergeValue(D104)&amp;"."&amp;mergeValue(E104)&amp;"."&amp;mergeValue(F104)&amp;"."&amp;mergeValue(G104)&amp;"."&amp;mergeValue(H104)&amp;"."&amp;I104</f>
        <v>#VALUE!</v>
      </c>
      <c r="N104" s="355"/>
      <c r="O104" s="262" t="s">
        <v>38</v>
      </c>
      <c r="P104" s="259"/>
      <c r="Q104" s="348"/>
      <c r="R104" s="348"/>
      <c r="S104" s="348"/>
      <c r="T104" s="79"/>
      <c r="U104" s="262" t="s">
        <v>38</v>
      </c>
      <c r="V104" s="79"/>
      <c r="W104" s="244"/>
      <c r="X104" s="254"/>
      <c r="Y104" s="264" t="e">
        <f aca="false">strCheckDate(N105:W105)</f>
        <v>#VALUE!</v>
      </c>
    </row>
    <row r="105" s="162" customFormat="true" ht="0.25" hidden="false" customHeight="true" outlineLevel="0" collapsed="false">
      <c r="A105" s="264"/>
      <c r="B105" s="265"/>
      <c r="C105" s="265"/>
      <c r="D105" s="265"/>
      <c r="E105" s="265"/>
      <c r="F105" s="265"/>
      <c r="G105" s="265"/>
      <c r="H105" s="265"/>
      <c r="I105" s="341"/>
      <c r="J105" s="240"/>
      <c r="K105" s="550"/>
      <c r="L105" s="176"/>
      <c r="M105" s="308"/>
      <c r="N105" s="569"/>
      <c r="O105" s="262"/>
      <c r="P105" s="309"/>
      <c r="Q105" s="309"/>
      <c r="R105" s="309"/>
      <c r="S105" s="269" t="str">
        <f aca="false">T104&amp;"-"&amp;V104</f>
        <v>-</v>
      </c>
      <c r="T105" s="79"/>
      <c r="U105" s="262"/>
      <c r="V105" s="79"/>
      <c r="W105" s="244"/>
      <c r="X105" s="310"/>
    </row>
    <row r="106" s="162" customFormat="true" ht="16.5" hidden="false" customHeight="true" outlineLevel="0" collapsed="false">
      <c r="A106" s="264"/>
      <c r="B106" s="265"/>
      <c r="C106" s="265"/>
      <c r="D106" s="265"/>
      <c r="E106" s="265"/>
      <c r="F106" s="265"/>
      <c r="G106" s="265"/>
      <c r="H106" s="265"/>
      <c r="I106" s="341"/>
      <c r="J106" s="240"/>
      <c r="K106" s="550"/>
      <c r="L106" s="176"/>
      <c r="M106" s="552"/>
      <c r="N106" s="360" t="s">
        <v>169</v>
      </c>
      <c r="O106" s="360"/>
      <c r="P106" s="360"/>
      <c r="Q106" s="360"/>
      <c r="R106" s="360"/>
      <c r="S106" s="360"/>
      <c r="T106" s="360"/>
      <c r="U106" s="360"/>
      <c r="V106" s="360"/>
      <c r="W106" s="554"/>
      <c r="X106" s="555"/>
    </row>
    <row r="107" customFormat="false" ht="15" hidden="false" customHeight="true" outlineLevel="0" collapsed="false">
      <c r="A107" s="359"/>
      <c r="B107" s="265"/>
      <c r="C107" s="265"/>
      <c r="D107" s="265"/>
      <c r="E107" s="265"/>
      <c r="F107" s="265"/>
      <c r="G107" s="265"/>
      <c r="H107" s="362"/>
      <c r="I107" s="341"/>
      <c r="J107" s="240"/>
      <c r="K107" s="550"/>
      <c r="L107" s="275"/>
      <c r="M107" s="552"/>
      <c r="N107" s="558" t="s">
        <v>146</v>
      </c>
      <c r="O107" s="558"/>
      <c r="P107" s="558"/>
      <c r="Q107" s="558"/>
      <c r="R107" s="558"/>
      <c r="S107" s="558"/>
      <c r="T107" s="558"/>
      <c r="U107" s="558"/>
      <c r="V107" s="558"/>
      <c r="W107" s="554"/>
      <c r="X107" s="555"/>
    </row>
    <row r="108" customFormat="false" ht="15" hidden="false" customHeight="true" outlineLevel="0" collapsed="false">
      <c r="A108" s="359"/>
      <c r="B108" s="265"/>
      <c r="C108" s="265"/>
      <c r="D108" s="265"/>
      <c r="E108" s="265"/>
      <c r="F108" s="265"/>
      <c r="G108" s="362"/>
      <c r="H108" s="362"/>
      <c r="I108" s="341"/>
      <c r="J108" s="240"/>
      <c r="K108" s="284"/>
      <c r="L108" s="275"/>
      <c r="M108" s="313"/>
      <c r="N108" s="285" t="s">
        <v>147</v>
      </c>
      <c r="O108" s="285"/>
      <c r="P108" s="285"/>
      <c r="Q108" s="285"/>
      <c r="R108" s="285"/>
      <c r="S108" s="285"/>
      <c r="T108" s="285"/>
      <c r="U108" s="285"/>
      <c r="V108" s="285"/>
      <c r="W108" s="187"/>
      <c r="X108" s="282"/>
    </row>
    <row r="109" customFormat="false" ht="15" hidden="true" customHeight="true" outlineLevel="0" collapsed="false">
      <c r="A109" s="359"/>
      <c r="B109" s="265"/>
      <c r="C109" s="265"/>
      <c r="D109" s="265"/>
      <c r="E109" s="265"/>
      <c r="F109" s="362"/>
      <c r="G109" s="362"/>
      <c r="H109" s="362"/>
      <c r="I109" s="341"/>
      <c r="J109" s="373"/>
      <c r="K109" s="284"/>
      <c r="L109" s="275"/>
      <c r="M109" s="561"/>
      <c r="N109" s="562"/>
      <c r="O109" s="562"/>
      <c r="P109" s="562"/>
      <c r="Q109" s="562"/>
      <c r="R109" s="562"/>
      <c r="S109" s="562"/>
      <c r="T109" s="562"/>
      <c r="U109" s="562"/>
      <c r="V109" s="562"/>
      <c r="W109" s="563"/>
      <c r="X109" s="564"/>
    </row>
    <row r="110" customFormat="false" ht="15" hidden="false" customHeight="true" outlineLevel="0" collapsed="false">
      <c r="A110" s="359"/>
      <c r="B110" s="265"/>
      <c r="C110" s="265"/>
      <c r="D110" s="265"/>
      <c r="E110" s="341"/>
      <c r="F110" s="341"/>
      <c r="G110" s="341"/>
      <c r="H110" s="363"/>
      <c r="I110" s="341"/>
      <c r="J110" s="373"/>
      <c r="K110" s="284"/>
      <c r="L110" s="275"/>
      <c r="M110" s="313"/>
      <c r="N110" s="286" t="s">
        <v>156</v>
      </c>
      <c r="O110" s="286"/>
      <c r="P110" s="286"/>
      <c r="Q110" s="286"/>
      <c r="R110" s="286"/>
      <c r="S110" s="286"/>
      <c r="T110" s="286"/>
      <c r="U110" s="286"/>
      <c r="V110" s="286"/>
      <c r="W110" s="187"/>
      <c r="X110" s="282"/>
    </row>
    <row r="111" customFormat="false" ht="15" hidden="false" customHeight="true" outlineLevel="0" collapsed="false">
      <c r="A111" s="359"/>
      <c r="B111" s="265"/>
      <c r="C111" s="265"/>
      <c r="D111" s="341"/>
      <c r="E111" s="341"/>
      <c r="F111" s="341"/>
      <c r="G111" s="341"/>
      <c r="H111" s="363"/>
      <c r="I111" s="341"/>
      <c r="J111" s="373"/>
      <c r="K111" s="284"/>
      <c r="L111" s="275"/>
      <c r="M111" s="311"/>
      <c r="N111" s="424" t="s">
        <v>157</v>
      </c>
      <c r="O111" s="424"/>
      <c r="P111" s="424"/>
      <c r="Q111" s="424"/>
      <c r="R111" s="424"/>
      <c r="S111" s="424"/>
      <c r="T111" s="424"/>
      <c r="U111" s="424"/>
      <c r="V111" s="424"/>
      <c r="W111" s="281"/>
      <c r="X111" s="287"/>
    </row>
    <row r="112" customFormat="false" ht="15" hidden="false" customHeight="true" outlineLevel="0" collapsed="false">
      <c r="A112" s="359"/>
      <c r="B112" s="265"/>
      <c r="C112" s="341"/>
      <c r="D112" s="341"/>
      <c r="E112" s="341"/>
      <c r="F112" s="341"/>
      <c r="G112" s="341"/>
      <c r="H112" s="363"/>
      <c r="I112" s="341"/>
      <c r="J112" s="373"/>
      <c r="K112" s="284"/>
      <c r="L112" s="275"/>
      <c r="M112" s="311"/>
      <c r="N112" s="556" t="s">
        <v>123</v>
      </c>
      <c r="O112" s="556"/>
      <c r="P112" s="556"/>
      <c r="Q112" s="556"/>
      <c r="R112" s="556"/>
      <c r="S112" s="556"/>
      <c r="T112" s="556"/>
      <c r="U112" s="556"/>
      <c r="V112" s="556"/>
      <c r="W112" s="281"/>
      <c r="X112" s="287"/>
    </row>
    <row r="113" customFormat="false" ht="17.15" hidden="false" customHeight="true" outlineLevel="0" collapsed="false">
      <c r="A113" s="359"/>
      <c r="B113" s="359"/>
      <c r="C113" s="359"/>
      <c r="D113" s="359"/>
      <c r="E113" s="359"/>
      <c r="F113" s="359"/>
      <c r="G113" s="359"/>
      <c r="H113" s="359"/>
      <c r="I113" s="359"/>
    </row>
    <row r="114" s="533" customFormat="true" ht="17.15" hidden="false" customHeight="true" outlineLevel="0" collapsed="false">
      <c r="A114" s="533" t="s">
        <v>407</v>
      </c>
      <c r="C114" s="533" t="s">
        <v>95</v>
      </c>
      <c r="N114" s="557"/>
    </row>
    <row r="115" customFormat="false" ht="17.15" hidden="false" customHeight="true" outlineLevel="0" collapsed="false">
      <c r="N115" s="3"/>
    </row>
    <row r="116" customFormat="false" ht="16.5" hidden="false" customHeight="true" outlineLevel="0" collapsed="false">
      <c r="A116" s="359"/>
      <c r="B116" s="265" t="n">
        <v>1</v>
      </c>
      <c r="C116" s="265"/>
      <c r="D116" s="265"/>
      <c r="E116" s="265"/>
      <c r="F116" s="265"/>
      <c r="G116" s="265"/>
      <c r="H116" s="265"/>
      <c r="I116" s="341"/>
      <c r="J116" s="275"/>
      <c r="K116" s="275"/>
      <c r="L116" s="275"/>
      <c r="M116" s="248" t="n">
        <f aca="false">B116</f>
        <v>1</v>
      </c>
      <c r="N116" s="294" t="s">
        <v>82</v>
      </c>
      <c r="O116" s="243"/>
      <c r="P116" s="243"/>
      <c r="Q116" s="243"/>
      <c r="R116" s="243"/>
      <c r="S116" s="243"/>
      <c r="T116" s="243"/>
      <c r="U116" s="243"/>
      <c r="V116" s="244"/>
      <c r="W116" s="254"/>
    </row>
    <row r="117" s="162" customFormat="true" ht="15" hidden="false" customHeight="true" outlineLevel="0" collapsed="false">
      <c r="A117" s="264"/>
      <c r="B117" s="265"/>
      <c r="C117" s="265" t="n">
        <v>1</v>
      </c>
      <c r="D117" s="265"/>
      <c r="E117" s="265"/>
      <c r="F117" s="265"/>
      <c r="G117" s="265"/>
      <c r="H117" s="265"/>
      <c r="I117" s="266"/>
      <c r="J117" s="283"/>
      <c r="K117" s="549"/>
      <c r="M117" s="248" t="e">
        <f aca="false">mergeValue(B117)&amp;"."&amp;C117</f>
        <v>#VALUE!</v>
      </c>
      <c r="N117" s="295" t="s">
        <v>111</v>
      </c>
      <c r="O117" s="243"/>
      <c r="P117" s="243"/>
      <c r="Q117" s="243"/>
      <c r="R117" s="243"/>
      <c r="S117" s="243"/>
      <c r="T117" s="243"/>
      <c r="U117" s="243"/>
      <c r="V117" s="244"/>
      <c r="W117" s="254"/>
    </row>
    <row r="118" s="162" customFormat="true" ht="15" hidden="false" customHeight="true" outlineLevel="0" collapsed="false">
      <c r="A118" s="264"/>
      <c r="B118" s="265"/>
      <c r="C118" s="265"/>
      <c r="D118" s="265" t="n">
        <v>1</v>
      </c>
      <c r="E118" s="265"/>
      <c r="F118" s="265"/>
      <c r="G118" s="265"/>
      <c r="H118" s="265"/>
      <c r="I118" s="266"/>
      <c r="J118" s="283"/>
      <c r="K118" s="549"/>
      <c r="M118" s="248" t="e">
        <f aca="false">mergeValue(B118)&amp;"."&amp;mergeValue(C118)&amp;"."&amp;D118</f>
        <v>#VALUE!</v>
      </c>
      <c r="N118" s="296" t="s">
        <v>151</v>
      </c>
      <c r="O118" s="243"/>
      <c r="P118" s="243"/>
      <c r="Q118" s="243"/>
      <c r="R118" s="243"/>
      <c r="S118" s="243"/>
      <c r="T118" s="243"/>
      <c r="U118" s="243"/>
      <c r="V118" s="244"/>
      <c r="W118" s="254"/>
    </row>
    <row r="119" s="162" customFormat="true" ht="15" hidden="false" customHeight="true" outlineLevel="0" collapsed="false">
      <c r="A119" s="264"/>
      <c r="B119" s="265"/>
      <c r="C119" s="265"/>
      <c r="D119" s="265"/>
      <c r="E119" s="265" t="n">
        <v>1</v>
      </c>
      <c r="F119" s="265"/>
      <c r="G119" s="265"/>
      <c r="H119" s="265"/>
      <c r="I119" s="266"/>
      <c r="J119" s="283"/>
      <c r="K119" s="549"/>
      <c r="M119" s="248" t="e">
        <f aca="false">mergeValue(B119)&amp;"."&amp;mergeValue(C119)&amp;"."&amp;mergeValue(D119)&amp;"."&amp;E119</f>
        <v>#VALUE!</v>
      </c>
      <c r="N119" s="319" t="s">
        <v>153</v>
      </c>
      <c r="O119" s="243"/>
      <c r="P119" s="243"/>
      <c r="Q119" s="243"/>
      <c r="R119" s="243"/>
      <c r="S119" s="243"/>
      <c r="T119" s="243"/>
      <c r="U119" s="243"/>
      <c r="V119" s="244"/>
      <c r="W119" s="254"/>
    </row>
    <row r="120" s="162" customFormat="true" ht="25" hidden="false" customHeight="true" outlineLevel="0" collapsed="false">
      <c r="A120" s="264"/>
      <c r="B120" s="265"/>
      <c r="C120" s="265"/>
      <c r="D120" s="265"/>
      <c r="E120" s="265"/>
      <c r="F120" s="265" t="n">
        <v>1</v>
      </c>
      <c r="G120" s="265"/>
      <c r="H120" s="265"/>
      <c r="I120" s="266"/>
      <c r="J120" s="240"/>
      <c r="K120" s="549"/>
      <c r="M120" s="248" t="e">
        <f aca="false">mergeValue(B120)&amp;"."&amp;mergeValue(C120)&amp;"."&amp;mergeValue(D120)&amp;"."&amp;mergeValue(E120)&amp;"."&amp;F120</f>
        <v>#VALUE!</v>
      </c>
      <c r="N120" s="251" t="s">
        <v>136</v>
      </c>
      <c r="O120" s="299"/>
      <c r="P120" s="299"/>
      <c r="Q120" s="299"/>
      <c r="R120" s="299"/>
      <c r="S120" s="299"/>
      <c r="T120" s="299"/>
      <c r="U120" s="299"/>
      <c r="V120" s="244"/>
      <c r="W120" s="254"/>
    </row>
    <row r="121" s="162" customFormat="true" ht="15" hidden="false" customHeight="true" outlineLevel="0" collapsed="false">
      <c r="A121" s="264"/>
      <c r="B121" s="265"/>
      <c r="C121" s="265"/>
      <c r="D121" s="265"/>
      <c r="E121" s="265"/>
      <c r="F121" s="265"/>
      <c r="G121" s="265" t="n">
        <v>1</v>
      </c>
      <c r="H121" s="265"/>
      <c r="I121" s="266"/>
      <c r="J121" s="240"/>
      <c r="K121" s="550"/>
      <c r="M121" s="248" t="e">
        <f aca="false">mergeValue(B121)&amp;"."&amp;mergeValue(C121)&amp;"."&amp;mergeValue(D121)&amp;"."&amp;mergeValue(E121)&amp;"."&amp;mergeValue(F121)&amp;"."&amp;G121</f>
        <v>#VALUE!</v>
      </c>
      <c r="N121" s="301" t="s">
        <v>138</v>
      </c>
      <c r="O121" s="252"/>
      <c r="P121" s="252"/>
      <c r="Q121" s="252"/>
      <c r="R121" s="252"/>
      <c r="S121" s="252"/>
      <c r="T121" s="252"/>
      <c r="U121" s="252"/>
      <c r="V121" s="244"/>
      <c r="W121" s="254"/>
    </row>
    <row r="122" s="162" customFormat="true" ht="17.15" hidden="false" customHeight="true" outlineLevel="0" collapsed="false">
      <c r="A122" s="264"/>
      <c r="B122" s="265"/>
      <c r="C122" s="265"/>
      <c r="D122" s="265"/>
      <c r="E122" s="265"/>
      <c r="F122" s="265"/>
      <c r="G122" s="265"/>
      <c r="H122" s="265" t="n">
        <v>1</v>
      </c>
      <c r="I122" s="266"/>
      <c r="J122" s="240"/>
      <c r="K122" s="550"/>
      <c r="M122" s="248" t="e">
        <f aca="false">mergeValue(B122)&amp;"."&amp;mergeValue(C122)&amp;"."&amp;mergeValue(D122)&amp;"."&amp;mergeValue(E122)&amp;"."&amp;mergeValue(F122)&amp;"."&amp;mergeValue(G122)&amp;"."&amp;H122</f>
        <v>#VALUE!</v>
      </c>
      <c r="N122" s="257"/>
      <c r="O122" s="262" t="s">
        <v>38</v>
      </c>
      <c r="P122" s="259"/>
      <c r="Q122" s="259"/>
      <c r="R122" s="259"/>
      <c r="S122" s="79"/>
      <c r="T122" s="262" t="s">
        <v>38</v>
      </c>
      <c r="U122" s="79"/>
      <c r="V122" s="244"/>
      <c r="W122" s="254"/>
      <c r="X122" s="264" t="e">
        <f aca="false">strCheckDate(N123:V123)</f>
        <v>#VALUE!</v>
      </c>
    </row>
    <row r="123" s="162" customFormat="true" ht="17.15" hidden="true" customHeight="true" outlineLevel="0" collapsed="false">
      <c r="A123" s="264"/>
      <c r="B123" s="265"/>
      <c r="C123" s="265"/>
      <c r="D123" s="265"/>
      <c r="E123" s="265"/>
      <c r="F123" s="265"/>
      <c r="G123" s="265"/>
      <c r="H123" s="265"/>
      <c r="I123" s="266" t="n">
        <v>1</v>
      </c>
      <c r="J123" s="240"/>
      <c r="K123" s="550"/>
      <c r="M123" s="308"/>
      <c r="N123" s="551"/>
      <c r="O123" s="262"/>
      <c r="P123" s="551"/>
      <c r="Q123" s="551"/>
      <c r="R123" s="269" t="str">
        <f aca="false">S122&amp;"-"&amp;U122</f>
        <v>-</v>
      </c>
      <c r="S123" s="79"/>
      <c r="T123" s="262"/>
      <c r="U123" s="79"/>
      <c r="V123" s="244"/>
      <c r="W123" s="310"/>
    </row>
    <row r="124" customFormat="false" ht="15" hidden="false" customHeight="true" outlineLevel="0" collapsed="false">
      <c r="A124" s="359"/>
      <c r="B124" s="265"/>
      <c r="C124" s="265"/>
      <c r="D124" s="265"/>
      <c r="E124" s="265"/>
      <c r="F124" s="265"/>
      <c r="G124" s="265"/>
      <c r="H124" s="362"/>
      <c r="I124" s="341"/>
      <c r="J124" s="240"/>
      <c r="K124" s="550"/>
      <c r="L124" s="275"/>
      <c r="M124" s="552"/>
      <c r="N124" s="558" t="s">
        <v>146</v>
      </c>
      <c r="O124" s="558"/>
      <c r="P124" s="558"/>
      <c r="Q124" s="558"/>
      <c r="R124" s="558"/>
      <c r="S124" s="558"/>
      <c r="T124" s="558"/>
      <c r="U124" s="558"/>
      <c r="V124" s="554"/>
      <c r="W124" s="555"/>
    </row>
    <row r="125" customFormat="false" ht="15" hidden="false" customHeight="true" outlineLevel="0" collapsed="false">
      <c r="A125" s="359"/>
      <c r="B125" s="265"/>
      <c r="C125" s="265"/>
      <c r="D125" s="265"/>
      <c r="E125" s="265"/>
      <c r="F125" s="265"/>
      <c r="G125" s="362"/>
      <c r="H125" s="362"/>
      <c r="I125" s="341"/>
      <c r="J125" s="240"/>
      <c r="K125" s="284"/>
      <c r="L125" s="275"/>
      <c r="M125" s="313"/>
      <c r="N125" s="285" t="s">
        <v>147</v>
      </c>
      <c r="O125" s="285"/>
      <c r="P125" s="285"/>
      <c r="Q125" s="285"/>
      <c r="R125" s="285"/>
      <c r="S125" s="285"/>
      <c r="T125" s="285"/>
      <c r="U125" s="285"/>
      <c r="V125" s="187"/>
      <c r="W125" s="282"/>
    </row>
    <row r="126" customFormat="false" ht="15" hidden="false" customHeight="true" outlineLevel="0" collapsed="false">
      <c r="A126" s="359"/>
      <c r="B126" s="265"/>
      <c r="C126" s="265"/>
      <c r="D126" s="265"/>
      <c r="E126" s="265"/>
      <c r="F126" s="362"/>
      <c r="G126" s="362"/>
      <c r="H126" s="362"/>
      <c r="I126" s="341"/>
      <c r="J126" s="275"/>
      <c r="K126" s="284"/>
      <c r="L126" s="275"/>
      <c r="M126" s="552"/>
      <c r="N126" s="278" t="s">
        <v>148</v>
      </c>
      <c r="O126" s="570"/>
      <c r="P126" s="570"/>
      <c r="Q126" s="570"/>
      <c r="R126" s="570"/>
      <c r="S126" s="570"/>
      <c r="T126" s="570"/>
      <c r="U126" s="570"/>
      <c r="V126" s="563"/>
      <c r="W126" s="564"/>
    </row>
    <row r="127" customFormat="false" ht="15" hidden="false" customHeight="true" outlineLevel="0" collapsed="false">
      <c r="A127" s="359"/>
      <c r="B127" s="265"/>
      <c r="C127" s="265"/>
      <c r="D127" s="265"/>
      <c r="E127" s="362"/>
      <c r="F127" s="362"/>
      <c r="G127" s="362"/>
      <c r="H127" s="362"/>
      <c r="I127" s="341"/>
      <c r="J127" s="275"/>
      <c r="K127" s="284"/>
      <c r="L127" s="275"/>
      <c r="M127" s="313"/>
      <c r="N127" s="286" t="s">
        <v>156</v>
      </c>
      <c r="O127" s="286"/>
      <c r="P127" s="286"/>
      <c r="Q127" s="286"/>
      <c r="R127" s="286"/>
      <c r="S127" s="286"/>
      <c r="T127" s="286"/>
      <c r="U127" s="286"/>
      <c r="V127" s="187"/>
      <c r="W127" s="282"/>
    </row>
    <row r="128" customFormat="false" ht="15" hidden="false" customHeight="true" outlineLevel="0" collapsed="false">
      <c r="A128" s="359"/>
      <c r="B128" s="265"/>
      <c r="C128" s="265"/>
      <c r="D128" s="362"/>
      <c r="E128" s="362"/>
      <c r="F128" s="362"/>
      <c r="G128" s="362"/>
      <c r="H128" s="362"/>
      <c r="I128" s="341"/>
      <c r="J128" s="275"/>
      <c r="K128" s="284"/>
      <c r="L128" s="275"/>
      <c r="M128" s="311"/>
      <c r="N128" s="424" t="s">
        <v>157</v>
      </c>
      <c r="O128" s="424"/>
      <c r="P128" s="424"/>
      <c r="Q128" s="424"/>
      <c r="R128" s="424"/>
      <c r="S128" s="424"/>
      <c r="T128" s="424"/>
      <c r="U128" s="424"/>
      <c r="V128" s="281"/>
      <c r="W128" s="287"/>
    </row>
    <row r="129" customFormat="false" ht="15" hidden="false" customHeight="true" outlineLevel="0" collapsed="false">
      <c r="A129" s="359"/>
      <c r="B129" s="265"/>
      <c r="C129" s="362"/>
      <c r="D129" s="362"/>
      <c r="E129" s="362"/>
      <c r="F129" s="362"/>
      <c r="G129" s="362"/>
      <c r="H129" s="362"/>
      <c r="I129" s="341"/>
      <c r="J129" s="275"/>
      <c r="K129" s="284"/>
      <c r="L129" s="275"/>
      <c r="M129" s="311"/>
      <c r="N129" s="556" t="s">
        <v>123</v>
      </c>
      <c r="O129" s="556"/>
      <c r="P129" s="556"/>
      <c r="Q129" s="556"/>
      <c r="R129" s="556"/>
      <c r="S129" s="556"/>
      <c r="T129" s="556"/>
      <c r="U129" s="556"/>
      <c r="V129" s="281"/>
      <c r="W129" s="287"/>
    </row>
    <row r="130" customFormat="false" ht="17.15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</row>
    <row r="131" s="533" customFormat="true" ht="17.15" hidden="false" customHeight="true" outlineLevel="0" collapsed="false">
      <c r="A131" s="533" t="s">
        <v>407</v>
      </c>
      <c r="B131" s="557"/>
      <c r="C131" s="557" t="s">
        <v>96</v>
      </c>
      <c r="D131" s="557"/>
      <c r="E131" s="557"/>
      <c r="F131" s="557"/>
      <c r="G131" s="557"/>
      <c r="H131" s="557"/>
      <c r="I131" s="557"/>
      <c r="N131" s="557"/>
    </row>
    <row r="132" customFormat="false" ht="17.15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N132" s="3"/>
    </row>
    <row r="133" customFormat="false" ht="16.5" hidden="false" customHeight="true" outlineLevel="0" collapsed="false">
      <c r="B133" s="265" t="n">
        <v>1</v>
      </c>
      <c r="C133" s="265"/>
      <c r="D133" s="265"/>
      <c r="E133" s="265"/>
      <c r="F133" s="265"/>
      <c r="G133" s="265"/>
      <c r="H133" s="265"/>
      <c r="I133" s="341"/>
      <c r="J133" s="275"/>
      <c r="K133" s="275"/>
      <c r="L133" s="275"/>
      <c r="M133" s="248" t="n">
        <f aca="false">B133</f>
        <v>1</v>
      </c>
      <c r="N133" s="294" t="s">
        <v>82</v>
      </c>
      <c r="O133" s="243"/>
      <c r="P133" s="243"/>
      <c r="Q133" s="243"/>
      <c r="R133" s="243"/>
      <c r="S133" s="243"/>
      <c r="T133" s="243"/>
      <c r="U133" s="243"/>
      <c r="V133" s="244"/>
      <c r="W133" s="254"/>
    </row>
    <row r="134" s="162" customFormat="true" ht="15" hidden="false" customHeight="true" outlineLevel="0" collapsed="false">
      <c r="B134" s="265"/>
      <c r="C134" s="265" t="n">
        <v>1</v>
      </c>
      <c r="D134" s="265"/>
      <c r="E134" s="265"/>
      <c r="F134" s="265"/>
      <c r="G134" s="265"/>
      <c r="H134" s="265"/>
      <c r="I134" s="266"/>
      <c r="J134" s="283"/>
      <c r="K134" s="549"/>
      <c r="M134" s="248" t="e">
        <f aca="false">mergeValue(B134)&amp;"."&amp;C134</f>
        <v>#VALUE!</v>
      </c>
      <c r="N134" s="295" t="s">
        <v>111</v>
      </c>
      <c r="O134" s="243"/>
      <c r="P134" s="243"/>
      <c r="Q134" s="243"/>
      <c r="R134" s="243"/>
      <c r="S134" s="243"/>
      <c r="T134" s="243"/>
      <c r="U134" s="243"/>
      <c r="V134" s="244"/>
      <c r="W134" s="254"/>
    </row>
    <row r="135" s="162" customFormat="true" ht="15" hidden="false" customHeight="true" outlineLevel="0" collapsed="false">
      <c r="B135" s="265"/>
      <c r="C135" s="265"/>
      <c r="D135" s="265" t="n">
        <v>1</v>
      </c>
      <c r="E135" s="265"/>
      <c r="F135" s="265"/>
      <c r="G135" s="265"/>
      <c r="H135" s="265"/>
      <c r="I135" s="266"/>
      <c r="J135" s="283"/>
      <c r="K135" s="549"/>
      <c r="M135" s="248" t="e">
        <f aca="false">mergeValue(B135)&amp;"."&amp;mergeValue(C135)&amp;"."&amp;D135</f>
        <v>#VALUE!</v>
      </c>
      <c r="N135" s="296" t="s">
        <v>151</v>
      </c>
      <c r="O135" s="243"/>
      <c r="P135" s="243"/>
      <c r="Q135" s="243"/>
      <c r="R135" s="243"/>
      <c r="S135" s="243"/>
      <c r="T135" s="243"/>
      <c r="U135" s="243"/>
      <c r="V135" s="244"/>
      <c r="W135" s="254"/>
    </row>
    <row r="136" s="162" customFormat="true" ht="15" hidden="false" customHeight="true" outlineLevel="0" collapsed="false">
      <c r="B136" s="265"/>
      <c r="C136" s="265"/>
      <c r="D136" s="265"/>
      <c r="E136" s="265" t="n">
        <v>1</v>
      </c>
      <c r="F136" s="265"/>
      <c r="G136" s="265"/>
      <c r="H136" s="265"/>
      <c r="I136" s="266"/>
      <c r="J136" s="283"/>
      <c r="K136" s="549"/>
      <c r="M136" s="248" t="e">
        <f aca="false">mergeValue(B136)&amp;"."&amp;mergeValue(C136)&amp;"."&amp;mergeValue(D136)&amp;"."&amp;E136</f>
        <v>#VALUE!</v>
      </c>
      <c r="N136" s="319" t="s">
        <v>153</v>
      </c>
      <c r="O136" s="243"/>
      <c r="P136" s="243"/>
      <c r="Q136" s="243"/>
      <c r="R136" s="243"/>
      <c r="S136" s="243"/>
      <c r="T136" s="243"/>
      <c r="U136" s="243"/>
      <c r="V136" s="244"/>
      <c r="W136" s="254"/>
    </row>
    <row r="137" s="162" customFormat="true" ht="25" hidden="false" customHeight="true" outlineLevel="0" collapsed="false">
      <c r="B137" s="265"/>
      <c r="C137" s="265"/>
      <c r="D137" s="265"/>
      <c r="E137" s="265"/>
      <c r="F137" s="265" t="n">
        <v>1</v>
      </c>
      <c r="G137" s="265"/>
      <c r="H137" s="265"/>
      <c r="I137" s="266"/>
      <c r="J137" s="240"/>
      <c r="K137" s="549"/>
      <c r="M137" s="248" t="e">
        <f aca="false">mergeValue(B137)&amp;"."&amp;mergeValue(C137)&amp;"."&amp;mergeValue(D137)&amp;"."&amp;mergeValue(E137)&amp;"."&amp;F137</f>
        <v>#VALUE!</v>
      </c>
      <c r="N137" s="251" t="s">
        <v>136</v>
      </c>
      <c r="O137" s="299"/>
      <c r="P137" s="299"/>
      <c r="Q137" s="299"/>
      <c r="R137" s="299"/>
      <c r="S137" s="299"/>
      <c r="T137" s="299"/>
      <c r="U137" s="299"/>
      <c r="V137" s="244"/>
      <c r="W137" s="254"/>
    </row>
    <row r="138" s="162" customFormat="true" ht="15" hidden="false" customHeight="true" outlineLevel="0" collapsed="false">
      <c r="B138" s="265"/>
      <c r="C138" s="265"/>
      <c r="D138" s="265"/>
      <c r="E138" s="265"/>
      <c r="F138" s="265"/>
      <c r="G138" s="265" t="n">
        <v>1</v>
      </c>
      <c r="H138" s="265"/>
      <c r="I138" s="266"/>
      <c r="J138" s="240"/>
      <c r="K138" s="550"/>
      <c r="M138" s="248" t="e">
        <f aca="false">mergeValue(B138)&amp;"."&amp;mergeValue(C138)&amp;"."&amp;mergeValue(D138)&amp;"."&amp;mergeValue(E138)&amp;"."&amp;mergeValue(F138)&amp;"."&amp;G138</f>
        <v>#VALUE!</v>
      </c>
      <c r="N138" s="301" t="s">
        <v>138</v>
      </c>
      <c r="O138" s="252"/>
      <c r="P138" s="252"/>
      <c r="Q138" s="252"/>
      <c r="R138" s="252"/>
      <c r="S138" s="252"/>
      <c r="T138" s="252"/>
      <c r="U138" s="252"/>
      <c r="V138" s="244"/>
      <c r="W138" s="254"/>
    </row>
    <row r="139" s="162" customFormat="true" ht="17.15" hidden="false" customHeight="true" outlineLevel="0" collapsed="false">
      <c r="B139" s="265"/>
      <c r="C139" s="265"/>
      <c r="D139" s="265"/>
      <c r="E139" s="265"/>
      <c r="F139" s="265"/>
      <c r="G139" s="265"/>
      <c r="H139" s="265" t="n">
        <v>1</v>
      </c>
      <c r="I139" s="266"/>
      <c r="J139" s="240"/>
      <c r="K139" s="550"/>
      <c r="M139" s="248" t="e">
        <f aca="false">mergeValue(B139)&amp;"."&amp;mergeValue(C139)&amp;"."&amp;mergeValue(D139)&amp;"."&amp;mergeValue(E139)&amp;"."&amp;mergeValue(F139)&amp;"."&amp;mergeValue(G139)&amp;"."&amp;H139</f>
        <v>#VALUE!</v>
      </c>
      <c r="N139" s="257"/>
      <c r="O139" s="262" t="s">
        <v>38</v>
      </c>
      <c r="P139" s="259"/>
      <c r="Q139" s="259"/>
      <c r="R139" s="259"/>
      <c r="S139" s="79"/>
      <c r="T139" s="262" t="s">
        <v>38</v>
      </c>
      <c r="U139" s="79"/>
      <c r="V139" s="244"/>
      <c r="W139" s="254"/>
      <c r="X139" s="264" t="e">
        <f aca="false">strCheckDate(N140:V140)</f>
        <v>#VALUE!</v>
      </c>
    </row>
    <row r="140" s="162" customFormat="true" ht="17.15" hidden="true" customHeight="true" outlineLevel="0" collapsed="false">
      <c r="B140" s="265"/>
      <c r="C140" s="265"/>
      <c r="D140" s="265"/>
      <c r="E140" s="265"/>
      <c r="F140" s="265"/>
      <c r="G140" s="265"/>
      <c r="H140" s="265"/>
      <c r="I140" s="266" t="n">
        <v>1</v>
      </c>
      <c r="J140" s="240"/>
      <c r="K140" s="550"/>
      <c r="M140" s="308"/>
      <c r="N140" s="551"/>
      <c r="O140" s="262"/>
      <c r="P140" s="551"/>
      <c r="Q140" s="551"/>
      <c r="R140" s="269" t="str">
        <f aca="false">S139&amp;"-"&amp;U139</f>
        <v>-</v>
      </c>
      <c r="S140" s="79"/>
      <c r="T140" s="262"/>
      <c r="U140" s="79"/>
      <c r="V140" s="244"/>
      <c r="W140" s="310"/>
    </row>
    <row r="141" customFormat="false" ht="15" hidden="false" customHeight="true" outlineLevel="0" collapsed="false">
      <c r="B141" s="265"/>
      <c r="C141" s="265"/>
      <c r="D141" s="265"/>
      <c r="E141" s="265"/>
      <c r="F141" s="265"/>
      <c r="G141" s="265"/>
      <c r="H141" s="362"/>
      <c r="I141" s="341"/>
      <c r="J141" s="240"/>
      <c r="K141" s="550"/>
      <c r="L141" s="275"/>
      <c r="M141" s="552"/>
      <c r="N141" s="558" t="s">
        <v>146</v>
      </c>
      <c r="O141" s="558"/>
      <c r="P141" s="558"/>
      <c r="Q141" s="558"/>
      <c r="R141" s="558"/>
      <c r="S141" s="558"/>
      <c r="T141" s="558"/>
      <c r="U141" s="558"/>
      <c r="V141" s="554"/>
      <c r="W141" s="555"/>
    </row>
    <row r="142" customFormat="false" ht="15" hidden="false" customHeight="true" outlineLevel="0" collapsed="false">
      <c r="B142" s="265"/>
      <c r="C142" s="265"/>
      <c r="D142" s="265"/>
      <c r="E142" s="265"/>
      <c r="F142" s="265"/>
      <c r="G142" s="362"/>
      <c r="H142" s="362"/>
      <c r="I142" s="341"/>
      <c r="J142" s="240"/>
      <c r="K142" s="284"/>
      <c r="L142" s="275"/>
      <c r="M142" s="313"/>
      <c r="N142" s="285" t="s">
        <v>147</v>
      </c>
      <c r="O142" s="285"/>
      <c r="P142" s="285"/>
      <c r="Q142" s="285"/>
      <c r="R142" s="285"/>
      <c r="S142" s="285"/>
      <c r="T142" s="285"/>
      <c r="U142" s="285"/>
      <c r="V142" s="187"/>
      <c r="W142" s="282"/>
    </row>
    <row r="143" customFormat="false" ht="15" hidden="false" customHeight="true" outlineLevel="0" collapsed="false">
      <c r="B143" s="265"/>
      <c r="C143" s="265"/>
      <c r="D143" s="265"/>
      <c r="E143" s="265"/>
      <c r="F143" s="362"/>
      <c r="G143" s="362"/>
      <c r="H143" s="362"/>
      <c r="I143" s="341"/>
      <c r="J143" s="275"/>
      <c r="K143" s="284"/>
      <c r="L143" s="275"/>
      <c r="M143" s="552"/>
      <c r="N143" s="278" t="s">
        <v>148</v>
      </c>
      <c r="O143" s="570"/>
      <c r="P143" s="570"/>
      <c r="Q143" s="570"/>
      <c r="R143" s="570"/>
      <c r="S143" s="570"/>
      <c r="T143" s="570"/>
      <c r="U143" s="570"/>
      <c r="V143" s="563"/>
      <c r="W143" s="564"/>
    </row>
    <row r="144" customFormat="false" ht="15" hidden="false" customHeight="true" outlineLevel="0" collapsed="false">
      <c r="B144" s="265"/>
      <c r="C144" s="265"/>
      <c r="D144" s="265"/>
      <c r="E144" s="362"/>
      <c r="F144" s="362"/>
      <c r="G144" s="362"/>
      <c r="H144" s="362"/>
      <c r="I144" s="341"/>
      <c r="J144" s="275"/>
      <c r="K144" s="284"/>
      <c r="L144" s="275"/>
      <c r="M144" s="313"/>
      <c r="N144" s="286" t="s">
        <v>156</v>
      </c>
      <c r="O144" s="286"/>
      <c r="P144" s="286"/>
      <c r="Q144" s="286"/>
      <c r="R144" s="286"/>
      <c r="S144" s="286"/>
      <c r="T144" s="286"/>
      <c r="U144" s="286"/>
      <c r="V144" s="187"/>
      <c r="W144" s="282"/>
    </row>
    <row r="145" customFormat="false" ht="15" hidden="false" customHeight="true" outlineLevel="0" collapsed="false">
      <c r="B145" s="265"/>
      <c r="C145" s="265"/>
      <c r="D145" s="362"/>
      <c r="E145" s="362"/>
      <c r="F145" s="362"/>
      <c r="G145" s="362"/>
      <c r="H145" s="362"/>
      <c r="I145" s="341"/>
      <c r="J145" s="275"/>
      <c r="K145" s="284"/>
      <c r="L145" s="275"/>
      <c r="M145" s="311"/>
      <c r="N145" s="424" t="s">
        <v>157</v>
      </c>
      <c r="O145" s="424"/>
      <c r="P145" s="424"/>
      <c r="Q145" s="424"/>
      <c r="R145" s="424"/>
      <c r="S145" s="424"/>
      <c r="T145" s="424"/>
      <c r="U145" s="424"/>
      <c r="V145" s="281"/>
      <c r="W145" s="287"/>
    </row>
    <row r="146" customFormat="false" ht="15" hidden="false" customHeight="true" outlineLevel="0" collapsed="false">
      <c r="B146" s="265"/>
      <c r="C146" s="362"/>
      <c r="D146" s="362"/>
      <c r="E146" s="362"/>
      <c r="F146" s="362"/>
      <c r="G146" s="362"/>
      <c r="H146" s="362"/>
      <c r="I146" s="341"/>
      <c r="J146" s="275"/>
      <c r="K146" s="284"/>
      <c r="L146" s="275"/>
      <c r="M146" s="311"/>
      <c r="N146" s="556" t="s">
        <v>123</v>
      </c>
      <c r="O146" s="556"/>
      <c r="P146" s="556"/>
      <c r="Q146" s="556"/>
      <c r="R146" s="556"/>
      <c r="S146" s="556"/>
      <c r="T146" s="556"/>
      <c r="U146" s="556"/>
      <c r="V146" s="281"/>
      <c r="W146" s="287"/>
    </row>
    <row r="147" customFormat="false" ht="17.15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</row>
    <row r="148" s="533" customFormat="true" ht="17.15" hidden="false" customHeight="true" outlineLevel="0" collapsed="false">
      <c r="A148" s="533" t="s">
        <v>407</v>
      </c>
      <c r="B148" s="557"/>
      <c r="C148" s="557" t="s">
        <v>97</v>
      </c>
      <c r="D148" s="557"/>
      <c r="E148" s="557"/>
      <c r="F148" s="557"/>
      <c r="G148" s="557"/>
      <c r="H148" s="557"/>
      <c r="I148" s="557"/>
      <c r="N148" s="557"/>
    </row>
    <row r="149" customFormat="false" ht="17.15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N149" s="3"/>
    </row>
    <row r="150" customFormat="false" ht="16.5" hidden="false" customHeight="true" outlineLevel="0" collapsed="false">
      <c r="B150" s="265" t="n">
        <v>1</v>
      </c>
      <c r="C150" s="265"/>
      <c r="D150" s="265"/>
      <c r="E150" s="265"/>
      <c r="F150" s="265"/>
      <c r="G150" s="265"/>
      <c r="H150" s="265"/>
      <c r="I150" s="341"/>
      <c r="J150" s="275"/>
      <c r="K150" s="275"/>
      <c r="L150" s="275"/>
      <c r="M150" s="248" t="n">
        <f aca="false">B150</f>
        <v>1</v>
      </c>
      <c r="N150" s="294" t="s">
        <v>82</v>
      </c>
      <c r="O150" s="243"/>
      <c r="P150" s="243"/>
      <c r="Q150" s="243"/>
      <c r="R150" s="243"/>
      <c r="S150" s="243"/>
      <c r="T150" s="243"/>
      <c r="U150" s="243"/>
      <c r="V150" s="244"/>
      <c r="W150" s="254"/>
    </row>
    <row r="151" s="162" customFormat="true" ht="15" hidden="false" customHeight="true" outlineLevel="0" collapsed="false">
      <c r="B151" s="265"/>
      <c r="C151" s="265" t="n">
        <v>1</v>
      </c>
      <c r="D151" s="265"/>
      <c r="E151" s="265"/>
      <c r="F151" s="265"/>
      <c r="G151" s="265"/>
      <c r="H151" s="265"/>
      <c r="I151" s="266"/>
      <c r="J151" s="283"/>
      <c r="K151" s="549"/>
      <c r="M151" s="248" t="e">
        <f aca="false">mergeValue(B151)&amp;"."&amp;C151</f>
        <v>#VALUE!</v>
      </c>
      <c r="N151" s="295" t="s">
        <v>111</v>
      </c>
      <c r="O151" s="243"/>
      <c r="P151" s="243"/>
      <c r="Q151" s="243"/>
      <c r="R151" s="243"/>
      <c r="S151" s="243"/>
      <c r="T151" s="243"/>
      <c r="U151" s="243"/>
      <c r="V151" s="244"/>
      <c r="W151" s="254"/>
    </row>
    <row r="152" s="162" customFormat="true" ht="15" hidden="false" customHeight="true" outlineLevel="0" collapsed="false">
      <c r="B152" s="265"/>
      <c r="C152" s="265"/>
      <c r="D152" s="265" t="n">
        <v>1</v>
      </c>
      <c r="E152" s="265"/>
      <c r="F152" s="265"/>
      <c r="G152" s="265"/>
      <c r="H152" s="265"/>
      <c r="I152" s="266"/>
      <c r="J152" s="283"/>
      <c r="K152" s="549"/>
      <c r="M152" s="248" t="e">
        <f aca="false">mergeValue(B152)&amp;"."&amp;mergeValue(C152)&amp;"."&amp;D152</f>
        <v>#VALUE!</v>
      </c>
      <c r="N152" s="296" t="s">
        <v>151</v>
      </c>
      <c r="O152" s="243"/>
      <c r="P152" s="243"/>
      <c r="Q152" s="243"/>
      <c r="R152" s="243"/>
      <c r="S152" s="243"/>
      <c r="T152" s="243"/>
      <c r="U152" s="243"/>
      <c r="V152" s="244"/>
      <c r="W152" s="254"/>
    </row>
    <row r="153" s="162" customFormat="true" ht="15" hidden="false" customHeight="true" outlineLevel="0" collapsed="false">
      <c r="B153" s="265"/>
      <c r="C153" s="265"/>
      <c r="D153" s="265"/>
      <c r="E153" s="265" t="n">
        <v>1</v>
      </c>
      <c r="F153" s="265"/>
      <c r="G153" s="265"/>
      <c r="H153" s="265"/>
      <c r="I153" s="266"/>
      <c r="J153" s="283"/>
      <c r="K153" s="549"/>
      <c r="M153" s="248" t="e">
        <f aca="false">mergeValue(B153)&amp;"."&amp;mergeValue(C153)&amp;"."&amp;mergeValue(D153)&amp;"."&amp;E153</f>
        <v>#VALUE!</v>
      </c>
      <c r="N153" s="319" t="s">
        <v>153</v>
      </c>
      <c r="O153" s="243"/>
      <c r="P153" s="243"/>
      <c r="Q153" s="243"/>
      <c r="R153" s="243"/>
      <c r="S153" s="243"/>
      <c r="T153" s="243"/>
      <c r="U153" s="243"/>
      <c r="V153" s="244"/>
      <c r="W153" s="254"/>
    </row>
    <row r="154" s="162" customFormat="true" ht="25" hidden="false" customHeight="true" outlineLevel="0" collapsed="false">
      <c r="B154" s="265"/>
      <c r="C154" s="265"/>
      <c r="D154" s="265"/>
      <c r="E154" s="265"/>
      <c r="F154" s="265" t="n">
        <v>1</v>
      </c>
      <c r="G154" s="265"/>
      <c r="H154" s="265"/>
      <c r="I154" s="266"/>
      <c r="J154" s="240"/>
      <c r="K154" s="549"/>
      <c r="M154" s="248" t="e">
        <f aca="false">mergeValue(B154)&amp;"."&amp;mergeValue(C154)&amp;"."&amp;mergeValue(D154)&amp;"."&amp;mergeValue(E154)&amp;"."&amp;F154</f>
        <v>#VALUE!</v>
      </c>
      <c r="N154" s="251" t="s">
        <v>136</v>
      </c>
      <c r="O154" s="252"/>
      <c r="P154" s="252"/>
      <c r="Q154" s="252"/>
      <c r="R154" s="252"/>
      <c r="S154" s="252"/>
      <c r="T154" s="252"/>
      <c r="U154" s="252"/>
      <c r="V154" s="244"/>
      <c r="W154" s="254"/>
    </row>
    <row r="155" s="162" customFormat="true" ht="15" hidden="false" customHeight="true" outlineLevel="0" collapsed="false">
      <c r="B155" s="265"/>
      <c r="C155" s="265"/>
      <c r="D155" s="265"/>
      <c r="E155" s="265"/>
      <c r="F155" s="265"/>
      <c r="G155" s="265" t="n">
        <v>1</v>
      </c>
      <c r="H155" s="265"/>
      <c r="I155" s="266"/>
      <c r="J155" s="240"/>
      <c r="K155" s="550"/>
      <c r="M155" s="248" t="e">
        <f aca="false">mergeValue(B155)&amp;"."&amp;mergeValue(C155)&amp;"."&amp;mergeValue(D155)&amp;"."&amp;mergeValue(E155)&amp;"."&amp;mergeValue(F155)&amp;"."&amp;G155</f>
        <v>#VALUE!</v>
      </c>
      <c r="N155" s="301" t="s">
        <v>138</v>
      </c>
      <c r="O155" s="252"/>
      <c r="P155" s="252"/>
      <c r="Q155" s="252"/>
      <c r="R155" s="252"/>
      <c r="S155" s="252"/>
      <c r="T155" s="252"/>
      <c r="U155" s="252"/>
      <c r="V155" s="244"/>
      <c r="W155" s="254"/>
    </row>
    <row r="156" s="162" customFormat="true" ht="17.15" hidden="false" customHeight="true" outlineLevel="0" collapsed="false">
      <c r="B156" s="265"/>
      <c r="C156" s="265"/>
      <c r="D156" s="265"/>
      <c r="E156" s="265"/>
      <c r="F156" s="265"/>
      <c r="G156" s="265"/>
      <c r="H156" s="265" t="n">
        <v>1</v>
      </c>
      <c r="I156" s="266"/>
      <c r="J156" s="240"/>
      <c r="K156" s="550"/>
      <c r="M156" s="248" t="e">
        <f aca="false">mergeValue(B156)&amp;"."&amp;mergeValue(C156)&amp;"."&amp;mergeValue(D156)&amp;"."&amp;mergeValue(E156)&amp;"."&amp;mergeValue(F156)&amp;"."&amp;mergeValue(G156)&amp;"."&amp;H156</f>
        <v>#VALUE!</v>
      </c>
      <c r="N156" s="257"/>
      <c r="O156" s="262" t="s">
        <v>38</v>
      </c>
      <c r="P156" s="259"/>
      <c r="Q156" s="259"/>
      <c r="R156" s="259"/>
      <c r="S156" s="79"/>
      <c r="T156" s="262" t="s">
        <v>38</v>
      </c>
      <c r="U156" s="79"/>
      <c r="V156" s="244"/>
      <c r="W156" s="254"/>
      <c r="X156" s="264" t="e">
        <f aca="false">strCheckDate(N157:V157)</f>
        <v>#VALUE!</v>
      </c>
    </row>
    <row r="157" s="162" customFormat="true" ht="17.15" hidden="true" customHeight="true" outlineLevel="0" collapsed="false">
      <c r="B157" s="265"/>
      <c r="C157" s="265"/>
      <c r="D157" s="265"/>
      <c r="E157" s="265"/>
      <c r="F157" s="265"/>
      <c r="G157" s="265"/>
      <c r="H157" s="265"/>
      <c r="I157" s="266" t="n">
        <v>1</v>
      </c>
      <c r="J157" s="240"/>
      <c r="K157" s="550"/>
      <c r="M157" s="308"/>
      <c r="N157" s="551"/>
      <c r="O157" s="262"/>
      <c r="P157" s="551"/>
      <c r="Q157" s="551"/>
      <c r="R157" s="269" t="str">
        <f aca="false">S156&amp;"-"&amp;U156</f>
        <v>-</v>
      </c>
      <c r="S157" s="79"/>
      <c r="T157" s="262"/>
      <c r="U157" s="79"/>
      <c r="V157" s="244"/>
      <c r="W157" s="310"/>
    </row>
    <row r="158" customFormat="false" ht="15" hidden="false" customHeight="true" outlineLevel="0" collapsed="false">
      <c r="B158" s="265"/>
      <c r="C158" s="265"/>
      <c r="D158" s="265"/>
      <c r="E158" s="265"/>
      <c r="F158" s="265"/>
      <c r="G158" s="265"/>
      <c r="H158" s="362"/>
      <c r="I158" s="341"/>
      <c r="J158" s="240"/>
      <c r="K158" s="550"/>
      <c r="L158" s="275"/>
      <c r="M158" s="552"/>
      <c r="N158" s="558" t="s">
        <v>146</v>
      </c>
      <c r="O158" s="558"/>
      <c r="P158" s="558"/>
      <c r="Q158" s="558"/>
      <c r="R158" s="558"/>
      <c r="S158" s="558"/>
      <c r="T158" s="558"/>
      <c r="U158" s="558"/>
      <c r="V158" s="554"/>
      <c r="W158" s="555"/>
    </row>
    <row r="159" customFormat="false" ht="15" hidden="false" customHeight="true" outlineLevel="0" collapsed="false">
      <c r="B159" s="265"/>
      <c r="C159" s="265"/>
      <c r="D159" s="265"/>
      <c r="E159" s="265"/>
      <c r="F159" s="265"/>
      <c r="G159" s="362"/>
      <c r="H159" s="362"/>
      <c r="I159" s="341"/>
      <c r="J159" s="240"/>
      <c r="K159" s="284"/>
      <c r="L159" s="275"/>
      <c r="M159" s="552"/>
      <c r="N159" s="553" t="s">
        <v>147</v>
      </c>
      <c r="O159" s="553"/>
      <c r="P159" s="553"/>
      <c r="Q159" s="553"/>
      <c r="R159" s="553"/>
      <c r="S159" s="553"/>
      <c r="T159" s="553"/>
      <c r="U159" s="553"/>
      <c r="V159" s="554"/>
      <c r="W159" s="555"/>
    </row>
    <row r="160" customFormat="false" ht="15" hidden="false" customHeight="true" outlineLevel="0" collapsed="false">
      <c r="B160" s="265"/>
      <c r="C160" s="265"/>
      <c r="D160" s="265"/>
      <c r="E160" s="265"/>
      <c r="F160" s="362"/>
      <c r="G160" s="362"/>
      <c r="H160" s="362"/>
      <c r="I160" s="341"/>
      <c r="J160" s="275"/>
      <c r="K160" s="284"/>
      <c r="L160" s="275"/>
      <c r="M160" s="313"/>
      <c r="N160" s="278" t="s">
        <v>148</v>
      </c>
      <c r="O160" s="278"/>
      <c r="P160" s="278"/>
      <c r="Q160" s="278"/>
      <c r="R160" s="278"/>
      <c r="S160" s="278"/>
      <c r="T160" s="278"/>
      <c r="U160" s="278"/>
      <c r="V160" s="187"/>
      <c r="W160" s="282"/>
    </row>
    <row r="161" customFormat="false" ht="15" hidden="false" customHeight="true" outlineLevel="0" collapsed="false">
      <c r="B161" s="265"/>
      <c r="C161" s="265"/>
      <c r="D161" s="265"/>
      <c r="E161" s="362"/>
      <c r="F161" s="362"/>
      <c r="G161" s="362"/>
      <c r="H161" s="362"/>
      <c r="I161" s="341"/>
      <c r="J161" s="275"/>
      <c r="K161" s="284"/>
      <c r="L161" s="275"/>
      <c r="M161" s="313"/>
      <c r="N161" s="286" t="s">
        <v>156</v>
      </c>
      <c r="O161" s="286"/>
      <c r="P161" s="286"/>
      <c r="Q161" s="286"/>
      <c r="R161" s="286"/>
      <c r="S161" s="286"/>
      <c r="T161" s="286"/>
      <c r="U161" s="286"/>
      <c r="V161" s="187"/>
      <c r="W161" s="282"/>
    </row>
    <row r="162" customFormat="false" ht="15" hidden="false" customHeight="true" outlineLevel="0" collapsed="false">
      <c r="B162" s="265"/>
      <c r="C162" s="265"/>
      <c r="D162" s="362"/>
      <c r="E162" s="362"/>
      <c r="F162" s="362"/>
      <c r="G162" s="362"/>
      <c r="H162" s="362"/>
      <c r="I162" s="341"/>
      <c r="J162" s="275"/>
      <c r="K162" s="284"/>
      <c r="L162" s="275"/>
      <c r="M162" s="311"/>
      <c r="N162" s="424" t="s">
        <v>157</v>
      </c>
      <c r="O162" s="424"/>
      <c r="P162" s="424"/>
      <c r="Q162" s="424"/>
      <c r="R162" s="424"/>
      <c r="S162" s="424"/>
      <c r="T162" s="424"/>
      <c r="U162" s="424"/>
      <c r="V162" s="281"/>
      <c r="W162" s="287"/>
    </row>
    <row r="163" customFormat="false" ht="15" hidden="false" customHeight="true" outlineLevel="0" collapsed="false">
      <c r="B163" s="265"/>
      <c r="C163" s="362"/>
      <c r="D163" s="362"/>
      <c r="E163" s="362"/>
      <c r="F163" s="362"/>
      <c r="G163" s="362"/>
      <c r="H163" s="362"/>
      <c r="I163" s="341"/>
      <c r="J163" s="275"/>
      <c r="K163" s="284"/>
      <c r="L163" s="275"/>
      <c r="M163" s="311"/>
      <c r="N163" s="556" t="s">
        <v>123</v>
      </c>
      <c r="O163" s="556"/>
      <c r="P163" s="556"/>
      <c r="Q163" s="556"/>
      <c r="R163" s="556"/>
      <c r="S163" s="556"/>
      <c r="T163" s="556"/>
      <c r="U163" s="556"/>
      <c r="V163" s="281"/>
      <c r="W163" s="287"/>
    </row>
    <row r="164" customFormat="false" ht="17.15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</row>
    <row r="165" s="533" customFormat="true" ht="17.15" hidden="false" customHeight="true" outlineLevel="0" collapsed="false">
      <c r="A165" s="533" t="s">
        <v>407</v>
      </c>
      <c r="B165" s="557"/>
      <c r="C165" s="557" t="s">
        <v>98</v>
      </c>
      <c r="D165" s="557"/>
      <c r="E165" s="557"/>
      <c r="F165" s="557"/>
      <c r="G165" s="557"/>
      <c r="H165" s="557"/>
      <c r="I165" s="557"/>
      <c r="N165" s="557"/>
    </row>
    <row r="166" customFormat="false" ht="17.15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N166" s="3"/>
    </row>
    <row r="167" customFormat="false" ht="16.5" hidden="false" customHeight="true" outlineLevel="0" collapsed="false">
      <c r="B167" s="362" t="s">
        <v>90</v>
      </c>
      <c r="C167" s="341"/>
      <c r="D167" s="341"/>
      <c r="E167" s="341"/>
      <c r="F167" s="341"/>
      <c r="G167" s="341"/>
      <c r="H167" s="341"/>
      <c r="I167" s="341"/>
      <c r="J167" s="275"/>
      <c r="K167" s="275"/>
      <c r="L167" s="275"/>
      <c r="M167" s="248" t="str">
        <f aca="false">B167</f>
        <v>1</v>
      </c>
      <c r="N167" s="294" t="s">
        <v>82</v>
      </c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  <c r="AG167" s="244"/>
      <c r="AH167" s="254"/>
    </row>
    <row r="168" s="162" customFormat="true" ht="15" hidden="false" customHeight="true" outlineLevel="0" collapsed="false">
      <c r="B168" s="362"/>
      <c r="C168" s="265" t="n">
        <v>1</v>
      </c>
      <c r="D168" s="571"/>
      <c r="E168" s="572"/>
      <c r="F168" s="572"/>
      <c r="G168" s="572"/>
      <c r="H168" s="363"/>
      <c r="I168" s="266"/>
      <c r="J168" s="283"/>
      <c r="K168" s="549"/>
      <c r="M168" s="248" t="e">
        <f aca="false">mergeValue(B168)&amp;"."&amp;C168</f>
        <v>#VALUE!</v>
      </c>
      <c r="N168" s="295" t="s">
        <v>111</v>
      </c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  <c r="AG168" s="244"/>
      <c r="AH168" s="254"/>
    </row>
    <row r="169" s="162" customFormat="true" ht="15" hidden="false" customHeight="true" outlineLevel="0" collapsed="false">
      <c r="B169" s="362"/>
      <c r="C169" s="265"/>
      <c r="D169" s="265" t="n">
        <v>1</v>
      </c>
      <c r="E169" s="572"/>
      <c r="F169" s="572"/>
      <c r="G169" s="572"/>
      <c r="H169" s="363"/>
      <c r="I169" s="266"/>
      <c r="J169" s="283"/>
      <c r="K169" s="549"/>
      <c r="M169" s="248" t="e">
        <f aca="false">mergeValue(B169)&amp;"."&amp;mergeValue(C169)&amp;"."&amp;D169</f>
        <v>#VALUE!</v>
      </c>
      <c r="N169" s="296" t="s">
        <v>151</v>
      </c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  <c r="AG169" s="244"/>
      <c r="AH169" s="254"/>
    </row>
    <row r="170" s="162" customFormat="true" ht="15" hidden="false" customHeight="true" outlineLevel="0" collapsed="false">
      <c r="B170" s="362"/>
      <c r="C170" s="265"/>
      <c r="D170" s="265"/>
      <c r="E170" s="265" t="n">
        <v>1</v>
      </c>
      <c r="F170" s="572"/>
      <c r="G170" s="572"/>
      <c r="H170" s="363"/>
      <c r="I170" s="266"/>
      <c r="J170" s="283"/>
      <c r="K170" s="549"/>
      <c r="M170" s="248" t="e">
        <f aca="false">mergeValue(B170)&amp;"."&amp;mergeValue(C170)&amp;"."&amp;mergeValue(D170)&amp;"."&amp;E170</f>
        <v>#VALUE!</v>
      </c>
      <c r="N170" s="319" t="s">
        <v>153</v>
      </c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  <c r="AG170" s="244"/>
      <c r="AH170" s="254"/>
    </row>
    <row r="171" s="162" customFormat="true" ht="17.15" hidden="false" customHeight="true" outlineLevel="0" collapsed="false">
      <c r="B171" s="362"/>
      <c r="C171" s="265"/>
      <c r="D171" s="265"/>
      <c r="E171" s="265"/>
      <c r="F171" s="572"/>
      <c r="G171" s="572"/>
      <c r="H171" s="573" t="s">
        <v>90</v>
      </c>
      <c r="I171" s="266"/>
      <c r="J171" s="240"/>
      <c r="K171" s="550"/>
      <c r="L171" s="574"/>
      <c r="M171" s="248" t="e">
        <f aca="false">mergeValue(B171)&amp;"."&amp;mergeValue(C171)&amp;"."&amp;mergeValue(D171)&amp;"."&amp;mergeValue(E171)&amp;"."&amp;H171</f>
        <v>#VALUE!</v>
      </c>
      <c r="N171" s="575"/>
      <c r="O171" s="121"/>
      <c r="P171" s="419"/>
      <c r="Q171" s="419" t="n">
        <v>1</v>
      </c>
      <c r="R171" s="540"/>
      <c r="S171" s="121"/>
      <c r="T171" s="576"/>
      <c r="U171" s="419" t="n">
        <v>1</v>
      </c>
      <c r="V171" s="540"/>
      <c r="W171" s="121"/>
      <c r="X171" s="577"/>
      <c r="Y171" s="419" t="n">
        <v>1</v>
      </c>
      <c r="Z171" s="540"/>
      <c r="AA171" s="258" t="s">
        <v>38</v>
      </c>
      <c r="AB171" s="417"/>
      <c r="AC171" s="417"/>
      <c r="AD171" s="79"/>
      <c r="AE171" s="262" t="s">
        <v>38</v>
      </c>
      <c r="AF171" s="79"/>
      <c r="AG171" s="244"/>
      <c r="AH171" s="254"/>
      <c r="AI171" s="264" t="e">
        <f aca="false">strCheckDate(Z172:AG172)</f>
        <v>#VALUE!</v>
      </c>
    </row>
    <row r="172" s="162" customFormat="true" ht="17.15" hidden="false" customHeight="true" outlineLevel="0" collapsed="false">
      <c r="B172" s="362"/>
      <c r="C172" s="265"/>
      <c r="D172" s="265"/>
      <c r="E172" s="265"/>
      <c r="F172" s="572"/>
      <c r="G172" s="572"/>
      <c r="H172" s="573"/>
      <c r="I172" s="266"/>
      <c r="J172" s="240"/>
      <c r="K172" s="550"/>
      <c r="L172" s="574"/>
      <c r="M172" s="248"/>
      <c r="N172" s="575"/>
      <c r="O172" s="121"/>
      <c r="P172" s="419"/>
      <c r="Q172" s="419"/>
      <c r="R172" s="540"/>
      <c r="S172" s="121"/>
      <c r="T172" s="576"/>
      <c r="U172" s="419"/>
      <c r="V172" s="540"/>
      <c r="W172" s="121"/>
      <c r="X172" s="390"/>
      <c r="Y172" s="391"/>
      <c r="Z172" s="392" t="s">
        <v>182</v>
      </c>
      <c r="AA172" s="258"/>
      <c r="AB172" s="393"/>
      <c r="AC172" s="394" t="str">
        <f aca="false">AD171&amp;"-"&amp;AF171</f>
        <v>-</v>
      </c>
      <c r="AD172" s="79"/>
      <c r="AE172" s="262"/>
      <c r="AF172" s="79"/>
      <c r="AG172" s="499"/>
      <c r="AH172" s="399"/>
    </row>
    <row r="173" s="162" customFormat="true" ht="17.15" hidden="false" customHeight="true" outlineLevel="0" collapsed="false">
      <c r="B173" s="362"/>
      <c r="C173" s="265"/>
      <c r="D173" s="265"/>
      <c r="E173" s="265"/>
      <c r="F173" s="572"/>
      <c r="G173" s="572"/>
      <c r="H173" s="573"/>
      <c r="I173" s="266"/>
      <c r="J173" s="240"/>
      <c r="K173" s="550"/>
      <c r="L173" s="574"/>
      <c r="M173" s="248"/>
      <c r="N173" s="575"/>
      <c r="O173" s="121"/>
      <c r="P173" s="419"/>
      <c r="Q173" s="419"/>
      <c r="R173" s="540"/>
      <c r="S173" s="121"/>
      <c r="T173" s="390"/>
      <c r="U173" s="391"/>
      <c r="V173" s="392" t="s">
        <v>182</v>
      </c>
      <c r="W173" s="397"/>
      <c r="X173" s="391"/>
      <c r="Y173" s="391"/>
      <c r="Z173" s="391"/>
      <c r="AA173" s="391"/>
      <c r="AB173" s="391"/>
      <c r="AC173" s="391"/>
      <c r="AD173" s="391"/>
      <c r="AE173" s="391"/>
      <c r="AF173" s="391"/>
      <c r="AG173" s="398"/>
      <c r="AH173" s="399"/>
    </row>
    <row r="174" s="162" customFormat="true" ht="17.15" hidden="false" customHeight="true" outlineLevel="0" collapsed="false">
      <c r="B174" s="362"/>
      <c r="C174" s="265"/>
      <c r="D174" s="265"/>
      <c r="E174" s="265"/>
      <c r="F174" s="572"/>
      <c r="G174" s="572"/>
      <c r="H174" s="573"/>
      <c r="I174" s="266"/>
      <c r="J174" s="240"/>
      <c r="K174" s="550"/>
      <c r="L174" s="574"/>
      <c r="M174" s="248"/>
      <c r="N174" s="575"/>
      <c r="O174" s="121"/>
      <c r="P174" s="278"/>
      <c r="Q174" s="278"/>
      <c r="R174" s="392" t="s">
        <v>182</v>
      </c>
      <c r="S174" s="278"/>
      <c r="T174" s="278"/>
      <c r="U174" s="402"/>
      <c r="V174" s="402"/>
      <c r="W174" s="403"/>
      <c r="X174" s="402"/>
      <c r="Y174" s="402"/>
      <c r="Z174" s="402"/>
      <c r="AA174" s="578"/>
      <c r="AB174" s="578"/>
      <c r="AC174" s="578"/>
      <c r="AD174" s="578"/>
      <c r="AE174" s="578"/>
      <c r="AF174" s="578"/>
      <c r="AG174" s="405"/>
      <c r="AH174" s="406"/>
    </row>
    <row r="175" customFormat="false" ht="15" hidden="false" customHeight="true" outlineLevel="0" collapsed="false">
      <c r="B175" s="362"/>
      <c r="C175" s="265"/>
      <c r="D175" s="265"/>
      <c r="E175" s="265"/>
      <c r="F175" s="341"/>
      <c r="G175" s="341"/>
      <c r="H175" s="579"/>
      <c r="I175" s="341"/>
      <c r="J175" s="240"/>
      <c r="K175" s="550"/>
      <c r="L175" s="275"/>
      <c r="M175" s="313"/>
      <c r="N175" s="278" t="s">
        <v>182</v>
      </c>
      <c r="O175" s="278"/>
      <c r="P175" s="278"/>
      <c r="Q175" s="278"/>
      <c r="R175" s="392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187"/>
      <c r="AH175" s="282"/>
    </row>
    <row r="176" customFormat="false" ht="15" hidden="false" customHeight="true" outlineLevel="0" collapsed="false">
      <c r="B176" s="362"/>
      <c r="C176" s="265"/>
      <c r="D176" s="265"/>
      <c r="E176" s="341"/>
      <c r="F176" s="341"/>
      <c r="G176" s="341"/>
      <c r="H176" s="363"/>
      <c r="I176" s="341"/>
      <c r="J176" s="275"/>
      <c r="K176" s="284"/>
      <c r="L176" s="275"/>
      <c r="M176" s="313"/>
      <c r="N176" s="286" t="s">
        <v>156</v>
      </c>
      <c r="O176" s="286"/>
      <c r="P176" s="286"/>
      <c r="Q176" s="286"/>
      <c r="R176" s="286"/>
      <c r="S176" s="286"/>
      <c r="T176" s="286"/>
      <c r="U176" s="286"/>
      <c r="V176" s="286"/>
      <c r="W176" s="286"/>
      <c r="X176" s="286"/>
      <c r="Y176" s="286"/>
      <c r="Z176" s="286"/>
      <c r="AA176" s="286"/>
      <c r="AB176" s="286"/>
      <c r="AC176" s="286"/>
      <c r="AD176" s="286"/>
      <c r="AE176" s="286"/>
      <c r="AF176" s="286"/>
      <c r="AG176" s="187"/>
      <c r="AH176" s="282"/>
    </row>
    <row r="177" customFormat="false" ht="15" hidden="false" customHeight="true" outlineLevel="0" collapsed="false">
      <c r="B177" s="362"/>
      <c r="C177" s="265"/>
      <c r="D177" s="579"/>
      <c r="E177" s="341"/>
      <c r="F177" s="341"/>
      <c r="G177" s="341"/>
      <c r="H177" s="363"/>
      <c r="I177" s="341"/>
      <c r="J177" s="275"/>
      <c r="K177" s="284"/>
      <c r="L177" s="275"/>
      <c r="M177" s="311"/>
      <c r="N177" s="424" t="s">
        <v>157</v>
      </c>
      <c r="O177" s="424"/>
      <c r="P177" s="424"/>
      <c r="Q177" s="424"/>
      <c r="R177" s="424"/>
      <c r="S177" s="424"/>
      <c r="T177" s="424"/>
      <c r="U177" s="424"/>
      <c r="V177" s="424"/>
      <c r="W177" s="424"/>
      <c r="X177" s="424"/>
      <c r="Y177" s="424"/>
      <c r="Z177" s="424"/>
      <c r="AA177" s="424"/>
      <c r="AB177" s="424"/>
      <c r="AC177" s="424"/>
      <c r="AD177" s="424"/>
      <c r="AE177" s="424"/>
      <c r="AF177" s="424"/>
      <c r="AG177" s="281"/>
      <c r="AH177" s="287"/>
    </row>
    <row r="178" customFormat="false" ht="15" hidden="false" customHeight="true" outlineLevel="0" collapsed="false">
      <c r="B178" s="362"/>
      <c r="C178" s="341"/>
      <c r="D178" s="341"/>
      <c r="E178" s="341"/>
      <c r="F178" s="341"/>
      <c r="G178" s="341"/>
      <c r="H178" s="363"/>
      <c r="I178" s="341"/>
      <c r="J178" s="275"/>
      <c r="K178" s="284"/>
      <c r="L178" s="275"/>
      <c r="M178" s="311"/>
      <c r="N178" s="556" t="s">
        <v>123</v>
      </c>
      <c r="O178" s="556"/>
      <c r="P178" s="556"/>
      <c r="Q178" s="556"/>
      <c r="R178" s="556"/>
      <c r="S178" s="556"/>
      <c r="T178" s="556"/>
      <c r="U178" s="556"/>
      <c r="V178" s="556"/>
      <c r="W178" s="556"/>
      <c r="X178" s="556"/>
      <c r="Y178" s="556"/>
      <c r="Z178" s="556"/>
      <c r="AA178" s="556"/>
      <c r="AB178" s="556"/>
      <c r="AC178" s="556"/>
      <c r="AD178" s="556"/>
      <c r="AE178" s="556"/>
      <c r="AF178" s="556"/>
      <c r="AG178" s="281"/>
      <c r="AH178" s="287"/>
    </row>
    <row r="179" customFormat="false" ht="17.15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</row>
    <row r="180" s="533" customFormat="true" ht="17.15" hidden="false" customHeight="true" outlineLevel="0" collapsed="false">
      <c r="A180" s="533" t="s">
        <v>407</v>
      </c>
      <c r="B180" s="557"/>
      <c r="C180" s="557" t="s">
        <v>410</v>
      </c>
      <c r="D180" s="557"/>
      <c r="E180" s="557"/>
      <c r="F180" s="557"/>
      <c r="G180" s="557"/>
      <c r="H180" s="557"/>
      <c r="I180" s="557"/>
      <c r="N180" s="557"/>
    </row>
    <row r="181" customFormat="false" ht="17.15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N181" s="3"/>
    </row>
    <row r="182" customFormat="false" ht="16.5" hidden="false" customHeight="true" outlineLevel="0" collapsed="false">
      <c r="B182" s="362" t="s">
        <v>90</v>
      </c>
      <c r="C182" s="341"/>
      <c r="D182" s="341"/>
      <c r="E182" s="341"/>
      <c r="F182" s="341"/>
      <c r="G182" s="341"/>
      <c r="H182" s="341"/>
      <c r="I182" s="341"/>
      <c r="J182" s="275"/>
      <c r="K182" s="275"/>
      <c r="L182" s="275"/>
      <c r="M182" s="241" t="str">
        <f aca="false">B182</f>
        <v>1</v>
      </c>
      <c r="N182" s="242" t="s">
        <v>82</v>
      </c>
      <c r="O182" s="143"/>
      <c r="P182" s="143"/>
      <c r="Q182" s="143"/>
      <c r="R182" s="143"/>
      <c r="S182" s="143"/>
      <c r="T182" s="143"/>
      <c r="U182" s="143"/>
      <c r="V182" s="143"/>
      <c r="W182" s="342"/>
      <c r="X182" s="254"/>
    </row>
    <row r="183" s="162" customFormat="true" ht="15" hidden="false" customHeight="true" outlineLevel="0" collapsed="false">
      <c r="B183" s="362"/>
      <c r="C183" s="265" t="n">
        <v>1</v>
      </c>
      <c r="D183" s="571"/>
      <c r="E183" s="572"/>
      <c r="F183" s="572"/>
      <c r="G183" s="572"/>
      <c r="H183" s="363"/>
      <c r="I183" s="266"/>
      <c r="J183" s="283"/>
      <c r="K183" s="549"/>
      <c r="M183" s="248" t="e">
        <f aca="false">mergeValue(B183)&amp;"."&amp;C183</f>
        <v>#VALUE!</v>
      </c>
      <c r="N183" s="580" t="s">
        <v>111</v>
      </c>
      <c r="O183" s="143"/>
      <c r="P183" s="143"/>
      <c r="Q183" s="143"/>
      <c r="R183" s="143"/>
      <c r="S183" s="143"/>
      <c r="T183" s="143"/>
      <c r="U183" s="143"/>
      <c r="V183" s="143"/>
      <c r="W183" s="322"/>
      <c r="X183" s="254"/>
    </row>
    <row r="184" s="162" customFormat="true" ht="15" hidden="false" customHeight="true" outlineLevel="0" collapsed="false">
      <c r="B184" s="362"/>
      <c r="C184" s="265"/>
      <c r="D184" s="265" t="n">
        <v>1</v>
      </c>
      <c r="E184" s="572"/>
      <c r="F184" s="572"/>
      <c r="G184" s="572"/>
      <c r="H184" s="363"/>
      <c r="I184" s="266"/>
      <c r="J184" s="283"/>
      <c r="K184" s="549"/>
      <c r="M184" s="248" t="e">
        <f aca="false">mergeValue(B184)&amp;"."&amp;mergeValue(C184)&amp;"."&amp;D184</f>
        <v>#VALUE!</v>
      </c>
      <c r="N184" s="344" t="s">
        <v>151</v>
      </c>
      <c r="O184" s="143"/>
      <c r="P184" s="143"/>
      <c r="Q184" s="143"/>
      <c r="R184" s="143"/>
      <c r="S184" s="143"/>
      <c r="T184" s="143"/>
      <c r="U184" s="143"/>
      <c r="V184" s="143"/>
      <c r="W184" s="322"/>
      <c r="X184" s="254"/>
    </row>
    <row r="185" s="162" customFormat="true" ht="15" hidden="false" customHeight="true" outlineLevel="0" collapsed="false">
      <c r="B185" s="362"/>
      <c r="C185" s="265"/>
      <c r="D185" s="265"/>
      <c r="E185" s="265" t="n">
        <v>1</v>
      </c>
      <c r="F185" s="572"/>
      <c r="G185" s="572"/>
      <c r="H185" s="363"/>
      <c r="I185" s="266"/>
      <c r="J185" s="283"/>
      <c r="K185" s="549"/>
      <c r="M185" s="581" t="e">
        <f aca="false">mergeValue(B185)&amp;"."&amp;mergeValue(C185)&amp;"."&amp;mergeValue(D185)&amp;"."&amp;E185</f>
        <v>#VALUE!</v>
      </c>
      <c r="N185" s="582" t="s">
        <v>153</v>
      </c>
      <c r="O185" s="143"/>
      <c r="P185" s="143"/>
      <c r="Q185" s="143"/>
      <c r="R185" s="143"/>
      <c r="S185" s="143"/>
      <c r="T185" s="143"/>
      <c r="U185" s="143"/>
      <c r="V185" s="143"/>
      <c r="W185" s="583"/>
      <c r="X185" s="349"/>
    </row>
    <row r="186" s="162" customFormat="true" ht="17.15" hidden="false" customHeight="true" outlineLevel="0" collapsed="false">
      <c r="B186" s="362"/>
      <c r="C186" s="265"/>
      <c r="D186" s="265"/>
      <c r="E186" s="265"/>
      <c r="F186" s="572"/>
      <c r="G186" s="572"/>
      <c r="H186" s="363" t="s">
        <v>90</v>
      </c>
      <c r="I186" s="266"/>
      <c r="J186" s="240"/>
      <c r="K186" s="550"/>
      <c r="L186" s="163"/>
      <c r="M186" s="248" t="e">
        <f aca="false">mergeValue(B186)&amp;"."&amp;mergeValue(C186)&amp;"."&amp;mergeValue(D186)&amp;"."&amp;mergeValue(E186)&amp;"."&amp;H186</f>
        <v>#VALUE!</v>
      </c>
      <c r="N186" s="415"/>
      <c r="O186" s="77" t="s">
        <v>38</v>
      </c>
      <c r="P186" s="584"/>
      <c r="Q186" s="416"/>
      <c r="R186" s="417"/>
      <c r="S186" s="417"/>
      <c r="T186" s="79"/>
      <c r="U186" s="262" t="s">
        <v>38</v>
      </c>
      <c r="V186" s="79"/>
      <c r="W186" s="244"/>
      <c r="X186" s="254"/>
    </row>
    <row r="187" s="162" customFormat="true" ht="17.15" hidden="true" customHeight="true" outlineLevel="0" collapsed="false">
      <c r="B187" s="362"/>
      <c r="C187" s="265"/>
      <c r="D187" s="265"/>
      <c r="E187" s="265"/>
      <c r="F187" s="572"/>
      <c r="G187" s="572"/>
      <c r="H187" s="363"/>
      <c r="I187" s="266"/>
      <c r="J187" s="240"/>
      <c r="K187" s="550"/>
      <c r="L187" s="163"/>
      <c r="M187" s="248"/>
      <c r="N187" s="418"/>
      <c r="O187" s="585"/>
      <c r="P187" s="585"/>
      <c r="Q187" s="585"/>
      <c r="R187" s="585"/>
      <c r="S187" s="585"/>
      <c r="T187" s="585"/>
      <c r="U187" s="585"/>
      <c r="V187" s="585"/>
      <c r="W187" s="244"/>
      <c r="X187" s="310"/>
    </row>
    <row r="188" customFormat="false" ht="15" hidden="false" customHeight="true" outlineLevel="0" collapsed="false">
      <c r="B188" s="362"/>
      <c r="C188" s="265"/>
      <c r="D188" s="265"/>
      <c r="E188" s="265"/>
      <c r="F188" s="341"/>
      <c r="G188" s="341"/>
      <c r="H188" s="579"/>
      <c r="I188" s="341"/>
      <c r="J188" s="240"/>
      <c r="K188" s="550"/>
      <c r="L188" s="275"/>
      <c r="M188" s="311"/>
      <c r="N188" s="423" t="s">
        <v>182</v>
      </c>
      <c r="O188" s="423"/>
      <c r="P188" s="423"/>
      <c r="Q188" s="423"/>
      <c r="R188" s="423"/>
      <c r="S188" s="423"/>
      <c r="T188" s="423"/>
      <c r="U188" s="423"/>
      <c r="V188" s="423"/>
      <c r="W188" s="281"/>
      <c r="X188" s="287"/>
    </row>
    <row r="189" customFormat="false" ht="15" hidden="false" customHeight="true" outlineLevel="0" collapsed="false">
      <c r="B189" s="362"/>
      <c r="C189" s="265"/>
      <c r="D189" s="265"/>
      <c r="E189" s="341"/>
      <c r="F189" s="341"/>
      <c r="G189" s="341"/>
      <c r="H189" s="363"/>
      <c r="I189" s="341"/>
      <c r="J189" s="275"/>
      <c r="K189" s="284"/>
      <c r="L189" s="275"/>
      <c r="M189" s="313"/>
      <c r="N189" s="286" t="s">
        <v>156</v>
      </c>
      <c r="O189" s="286"/>
      <c r="P189" s="286"/>
      <c r="Q189" s="286"/>
      <c r="R189" s="286"/>
      <c r="S189" s="286"/>
      <c r="T189" s="286"/>
      <c r="U189" s="286"/>
      <c r="V189" s="286"/>
      <c r="W189" s="281"/>
      <c r="X189" s="287"/>
    </row>
    <row r="190" customFormat="false" ht="15" hidden="false" customHeight="true" outlineLevel="0" collapsed="false">
      <c r="B190" s="362"/>
      <c r="C190" s="265"/>
      <c r="D190" s="579"/>
      <c r="E190" s="341"/>
      <c r="F190" s="341"/>
      <c r="G190" s="341"/>
      <c r="H190" s="363"/>
      <c r="I190" s="341"/>
      <c r="J190" s="275"/>
      <c r="K190" s="284"/>
      <c r="L190" s="275"/>
      <c r="M190" s="313"/>
      <c r="N190" s="288" t="s">
        <v>157</v>
      </c>
      <c r="O190" s="288"/>
      <c r="P190" s="288"/>
      <c r="Q190" s="288"/>
      <c r="R190" s="288"/>
      <c r="S190" s="288"/>
      <c r="T190" s="288"/>
      <c r="U190" s="288"/>
      <c r="V190" s="288"/>
      <c r="W190" s="281"/>
      <c r="X190" s="287"/>
    </row>
    <row r="191" customFormat="false" ht="15" hidden="false" customHeight="true" outlineLevel="0" collapsed="false">
      <c r="B191" s="362"/>
      <c r="C191" s="341"/>
      <c r="D191" s="341"/>
      <c r="E191" s="341"/>
      <c r="F191" s="341"/>
      <c r="G191" s="341"/>
      <c r="H191" s="363"/>
      <c r="I191" s="341"/>
      <c r="J191" s="275"/>
      <c r="K191" s="284"/>
      <c r="L191" s="275"/>
      <c r="M191" s="313"/>
      <c r="N191" s="289" t="s">
        <v>123</v>
      </c>
      <c r="O191" s="289"/>
      <c r="P191" s="289"/>
      <c r="Q191" s="289"/>
      <c r="R191" s="289"/>
      <c r="S191" s="289"/>
      <c r="T191" s="289"/>
      <c r="U191" s="289"/>
      <c r="V191" s="289"/>
      <c r="W191" s="281"/>
      <c r="X191" s="287"/>
    </row>
    <row r="192" customFormat="false" ht="17.1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</row>
    <row r="193" s="533" customFormat="true" ht="17.15" hidden="false" customHeight="true" outlineLevel="0" collapsed="false">
      <c r="A193" s="533" t="s">
        <v>407</v>
      </c>
      <c r="B193" s="557"/>
      <c r="C193" s="557" t="s">
        <v>99</v>
      </c>
      <c r="D193" s="557"/>
      <c r="E193" s="557"/>
      <c r="F193" s="557"/>
      <c r="G193" s="557"/>
      <c r="H193" s="557"/>
      <c r="I193" s="557"/>
      <c r="N193" s="557"/>
    </row>
    <row r="194" customFormat="false" ht="17.15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N194" s="3"/>
    </row>
    <row r="195" customFormat="false" ht="16.5" hidden="false" customHeight="true" outlineLevel="0" collapsed="false">
      <c r="B195" s="362" t="s">
        <v>90</v>
      </c>
      <c r="C195" s="341"/>
      <c r="D195" s="341"/>
      <c r="E195" s="341"/>
      <c r="F195" s="341"/>
      <c r="G195" s="341"/>
      <c r="H195" s="341"/>
      <c r="I195" s="341"/>
      <c r="J195" s="275"/>
      <c r="K195" s="275"/>
      <c r="L195" s="275"/>
      <c r="M195" s="248" t="str">
        <f aca="false">B195</f>
        <v>1</v>
      </c>
      <c r="N195" s="294" t="s">
        <v>82</v>
      </c>
      <c r="O195" s="143"/>
      <c r="P195" s="143"/>
      <c r="Q195" s="143"/>
      <c r="R195" s="143"/>
      <c r="S195" s="143"/>
      <c r="T195" s="143"/>
      <c r="U195" s="143"/>
      <c r="V195" s="143"/>
      <c r="W195" s="244"/>
      <c r="X195" s="254"/>
    </row>
    <row r="196" s="162" customFormat="true" ht="15" hidden="false" customHeight="true" outlineLevel="0" collapsed="false">
      <c r="B196" s="362"/>
      <c r="C196" s="265" t="n">
        <v>1</v>
      </c>
      <c r="D196" s="571"/>
      <c r="E196" s="572"/>
      <c r="F196" s="572"/>
      <c r="G196" s="572"/>
      <c r="H196" s="363"/>
      <c r="I196" s="266"/>
      <c r="J196" s="283"/>
      <c r="K196" s="549"/>
      <c r="M196" s="248" t="e">
        <f aca="false">mergeValue(B196)&amp;"."&amp;C196</f>
        <v>#VALUE!</v>
      </c>
      <c r="N196" s="295" t="s">
        <v>111</v>
      </c>
      <c r="O196" s="143"/>
      <c r="P196" s="143"/>
      <c r="Q196" s="143"/>
      <c r="R196" s="143"/>
      <c r="S196" s="143"/>
      <c r="T196" s="143"/>
      <c r="U196" s="143"/>
      <c r="V196" s="143"/>
      <c r="W196" s="244"/>
      <c r="X196" s="254"/>
    </row>
    <row r="197" s="162" customFormat="true" ht="15" hidden="false" customHeight="true" outlineLevel="0" collapsed="false">
      <c r="B197" s="362"/>
      <c r="C197" s="265"/>
      <c r="D197" s="265" t="n">
        <v>1</v>
      </c>
      <c r="E197" s="572"/>
      <c r="F197" s="572"/>
      <c r="G197" s="572"/>
      <c r="H197" s="363"/>
      <c r="I197" s="266"/>
      <c r="J197" s="283"/>
      <c r="K197" s="549"/>
      <c r="M197" s="248" t="e">
        <f aca="false">mergeValue(B197)&amp;"."&amp;mergeValue(C197)&amp;"."&amp;D197</f>
        <v>#VALUE!</v>
      </c>
      <c r="N197" s="296" t="s">
        <v>151</v>
      </c>
      <c r="O197" s="143"/>
      <c r="P197" s="143"/>
      <c r="Q197" s="143"/>
      <c r="R197" s="143"/>
      <c r="S197" s="143"/>
      <c r="T197" s="143"/>
      <c r="U197" s="143"/>
      <c r="V197" s="143"/>
      <c r="W197" s="244"/>
      <c r="X197" s="254"/>
    </row>
    <row r="198" s="162" customFormat="true" ht="15" hidden="false" customHeight="true" outlineLevel="0" collapsed="false">
      <c r="B198" s="362"/>
      <c r="C198" s="265"/>
      <c r="D198" s="265"/>
      <c r="E198" s="265" t="n">
        <v>1</v>
      </c>
      <c r="F198" s="572"/>
      <c r="G198" s="572"/>
      <c r="H198" s="363"/>
      <c r="I198" s="266"/>
      <c r="J198" s="283"/>
      <c r="K198" s="549"/>
      <c r="M198" s="248" t="e">
        <f aca="false">mergeValue(B198)&amp;"."&amp;mergeValue(C198)&amp;"."&amp;mergeValue(D198)&amp;"."&amp;E198</f>
        <v>#VALUE!</v>
      </c>
      <c r="N198" s="319" t="s">
        <v>153</v>
      </c>
      <c r="O198" s="143"/>
      <c r="P198" s="143"/>
      <c r="Q198" s="143"/>
      <c r="R198" s="143"/>
      <c r="S198" s="143"/>
      <c r="T198" s="143"/>
      <c r="U198" s="143"/>
      <c r="V198" s="143"/>
      <c r="W198" s="244"/>
      <c r="X198" s="254"/>
    </row>
    <row r="199" s="162" customFormat="true" ht="17.15" hidden="false" customHeight="true" outlineLevel="0" collapsed="false">
      <c r="B199" s="362"/>
      <c r="C199" s="265"/>
      <c r="D199" s="265"/>
      <c r="E199" s="265"/>
      <c r="F199" s="572"/>
      <c r="G199" s="572"/>
      <c r="H199" s="363" t="s">
        <v>90</v>
      </c>
      <c r="I199" s="266"/>
      <c r="J199" s="240"/>
      <c r="K199" s="550"/>
      <c r="L199" s="163"/>
      <c r="M199" s="248" t="e">
        <f aca="false">mergeValue(B199)&amp;"."&amp;mergeValue(C199)&amp;"."&amp;mergeValue(D199)&amp;"."&amp;mergeValue(E199)&amp;"."&amp;H199</f>
        <v>#VALUE!</v>
      </c>
      <c r="N199" s="425"/>
      <c r="O199" s="586" t="s">
        <v>38</v>
      </c>
      <c r="P199" s="426"/>
      <c r="Q199" s="427"/>
      <c r="R199" s="417"/>
      <c r="S199" s="417"/>
      <c r="T199" s="306"/>
      <c r="U199" s="307" t="s">
        <v>38</v>
      </c>
      <c r="V199" s="306"/>
      <c r="W199" s="244"/>
      <c r="X199" s="254"/>
      <c r="Y199" s="264" t="e">
        <f aca="false">strCheckDate(N200:W200)</f>
        <v>#VALUE!</v>
      </c>
    </row>
    <row r="200" customFormat="false" ht="15" hidden="false" customHeight="true" outlineLevel="0" collapsed="false">
      <c r="B200" s="362"/>
      <c r="C200" s="265"/>
      <c r="D200" s="265"/>
      <c r="E200" s="265"/>
      <c r="F200" s="341"/>
      <c r="G200" s="341"/>
      <c r="H200" s="579"/>
      <c r="I200" s="341"/>
      <c r="J200" s="240"/>
      <c r="K200" s="550"/>
      <c r="L200" s="275"/>
      <c r="M200" s="552"/>
      <c r="N200" s="570" t="s">
        <v>182</v>
      </c>
      <c r="O200" s="570"/>
      <c r="P200" s="570"/>
      <c r="Q200" s="570"/>
      <c r="R200" s="570"/>
      <c r="S200" s="570"/>
      <c r="T200" s="570"/>
      <c r="U200" s="570"/>
      <c r="V200" s="570"/>
      <c r="W200" s="554"/>
      <c r="X200" s="555"/>
    </row>
    <row r="201" customFormat="false" ht="15" hidden="false" customHeight="true" outlineLevel="0" collapsed="false">
      <c r="B201" s="362"/>
      <c r="C201" s="265"/>
      <c r="D201" s="265"/>
      <c r="E201" s="341"/>
      <c r="F201" s="341"/>
      <c r="G201" s="341"/>
      <c r="H201" s="363"/>
      <c r="I201" s="341"/>
      <c r="J201" s="275"/>
      <c r="K201" s="284"/>
      <c r="L201" s="275"/>
      <c r="M201" s="552"/>
      <c r="N201" s="587" t="s">
        <v>156</v>
      </c>
      <c r="O201" s="587"/>
      <c r="P201" s="587"/>
      <c r="Q201" s="587"/>
      <c r="R201" s="587"/>
      <c r="S201" s="587"/>
      <c r="T201" s="587"/>
      <c r="U201" s="587"/>
      <c r="V201" s="587"/>
      <c r="W201" s="554"/>
      <c r="X201" s="555"/>
    </row>
    <row r="202" customFormat="false" ht="15" hidden="false" customHeight="true" outlineLevel="0" collapsed="false">
      <c r="B202" s="362"/>
      <c r="C202" s="265"/>
      <c r="D202" s="579"/>
      <c r="E202" s="341"/>
      <c r="F202" s="341"/>
      <c r="G202" s="341"/>
      <c r="H202" s="363"/>
      <c r="I202" s="341"/>
      <c r="J202" s="275"/>
      <c r="K202" s="284"/>
      <c r="L202" s="275"/>
      <c r="M202" s="313"/>
      <c r="N202" s="288" t="s">
        <v>157</v>
      </c>
      <c r="O202" s="288"/>
      <c r="P202" s="288"/>
      <c r="Q202" s="288"/>
      <c r="R202" s="288"/>
      <c r="S202" s="288"/>
      <c r="T202" s="288"/>
      <c r="U202" s="288"/>
      <c r="V202" s="288"/>
      <c r="W202" s="187"/>
      <c r="X202" s="282"/>
    </row>
    <row r="203" customFormat="false" ht="15" hidden="false" customHeight="true" outlineLevel="0" collapsed="false">
      <c r="B203" s="362"/>
      <c r="C203" s="341"/>
      <c r="D203" s="341"/>
      <c r="E203" s="341"/>
      <c r="F203" s="341"/>
      <c r="G203" s="341"/>
      <c r="H203" s="363"/>
      <c r="I203" s="341"/>
      <c r="J203" s="275"/>
      <c r="K203" s="284"/>
      <c r="L203" s="275"/>
      <c r="M203" s="311"/>
      <c r="N203" s="556" t="s">
        <v>123</v>
      </c>
      <c r="O203" s="556"/>
      <c r="P203" s="556"/>
      <c r="Q203" s="556"/>
      <c r="R203" s="556"/>
      <c r="S203" s="556"/>
      <c r="T203" s="556"/>
      <c r="U203" s="556"/>
      <c r="V203" s="556"/>
      <c r="W203" s="281"/>
      <c r="X203" s="287"/>
    </row>
    <row r="205" customFormat="false" ht="17.15" hidden="false" customHeight="true" outlineLevel="0" collapsed="false">
      <c r="N205" s="191"/>
      <c r="O205" s="191"/>
      <c r="P205" s="191"/>
      <c r="Q205" s="191"/>
      <c r="R205" s="191"/>
      <c r="S205" s="191"/>
    </row>
    <row r="206" s="533" customFormat="true" ht="17.15" hidden="false" customHeight="true" outlineLevel="0" collapsed="false">
      <c r="A206" s="533" t="s">
        <v>411</v>
      </c>
    </row>
    <row r="207" customFormat="false" ht="17.15" hidden="false" customHeight="true" outlineLevel="0" collapsed="false">
      <c r="D207" s="3"/>
      <c r="G207" s="536"/>
      <c r="H207" s="536"/>
    </row>
    <row r="208" s="162" customFormat="true" ht="17.15" hidden="false" customHeight="true" outlineLevel="0" collapsed="false">
      <c r="A208" s="432"/>
      <c r="B208" s="161"/>
      <c r="C208" s="218"/>
      <c r="D208" s="588"/>
      <c r="E208" s="433" t="s">
        <v>90</v>
      </c>
      <c r="F208" s="589"/>
      <c r="G208" s="327"/>
      <c r="H208" s="327"/>
      <c r="I208" s="327"/>
      <c r="J208" s="327"/>
      <c r="K208" s="590"/>
      <c r="L208" s="590"/>
      <c r="M208" s="590"/>
      <c r="N208" s="591"/>
      <c r="O208" s="591"/>
      <c r="P208" s="591"/>
      <c r="Q208" s="437"/>
      <c r="R208" s="191"/>
      <c r="S208" s="191"/>
      <c r="T208" s="191"/>
      <c r="U208" s="191"/>
      <c r="V208" s="191"/>
      <c r="W208" s="191"/>
      <c r="X208" s="191"/>
      <c r="Y208" s="191"/>
    </row>
    <row r="210" s="162" customFormat="true" ht="17.15" hidden="false" customHeight="true" outlineLevel="0" collapsed="false">
      <c r="A210" s="246"/>
      <c r="B210" s="246"/>
      <c r="C210" s="218"/>
      <c r="D210" s="331"/>
      <c r="E210" s="592"/>
      <c r="F210" s="593"/>
      <c r="G210" s="593"/>
      <c r="H210" s="594"/>
      <c r="I210" s="594"/>
      <c r="J210" s="594"/>
      <c r="K210" s="594"/>
      <c r="L210" s="594"/>
      <c r="M210" s="594"/>
      <c r="N210" s="594"/>
      <c r="O210" s="594"/>
      <c r="P210" s="594"/>
      <c r="Q210" s="594"/>
      <c r="R210" s="594"/>
      <c r="S210" s="594"/>
      <c r="T210" s="120"/>
      <c r="U210" s="120"/>
      <c r="V210" s="120"/>
      <c r="W210" s="595"/>
      <c r="X210" s="595"/>
      <c r="Y210" s="595"/>
      <c r="Z210" s="596"/>
    </row>
    <row r="211" s="533" customFormat="true" ht="11.5" hidden="false" customHeight="true" outlineLevel="0" collapsed="false">
      <c r="A211" s="533" t="s">
        <v>412</v>
      </c>
    </row>
    <row r="212" customFormat="false" ht="11.5" hidden="false" customHeight="true" outlineLevel="0" collapsed="false"/>
    <row r="213" s="503" customFormat="true" ht="15" hidden="false" customHeight="true" outlineLevel="0" collapsed="false">
      <c r="C213" s="534"/>
      <c r="D213" s="514"/>
      <c r="E213" s="515"/>
    </row>
    <row r="215" s="533" customFormat="true" ht="17.15" hidden="false" customHeight="true" outlineLevel="0" collapsed="false">
      <c r="A215" s="533" t="s">
        <v>413</v>
      </c>
    </row>
    <row r="217" s="162" customFormat="true" ht="17.15" hidden="false" customHeight="true" outlineLevel="0" collapsed="false">
      <c r="A217" s="246"/>
      <c r="B217" s="246"/>
      <c r="C217" s="218"/>
      <c r="D217" s="331"/>
      <c r="E217" s="597" t="n">
        <v>1</v>
      </c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590"/>
      <c r="S217" s="590"/>
      <c r="T217" s="590"/>
      <c r="U217" s="591"/>
      <c r="V217" s="591"/>
      <c r="W217" s="591"/>
      <c r="X217" s="437"/>
    </row>
    <row r="219" s="533" customFormat="true" ht="17.15" hidden="false" customHeight="true" outlineLevel="0" collapsed="false">
      <c r="A219" s="533" t="s">
        <v>412</v>
      </c>
    </row>
    <row r="220" customFormat="false" ht="17.15" hidden="false" customHeight="true" outlineLevel="0" collapsed="false">
      <c r="G220" s="536"/>
      <c r="H220" s="536"/>
    </row>
    <row r="221" s="162" customFormat="true" ht="17.15" hidden="false" customHeight="true" outlineLevel="0" collapsed="false">
      <c r="A221" s="432"/>
      <c r="B221" s="161"/>
      <c r="C221" s="218"/>
      <c r="D221" s="331"/>
      <c r="E221" s="433" t="s">
        <v>90</v>
      </c>
      <c r="F221" s="327"/>
      <c r="G221" s="327"/>
      <c r="H221" s="327"/>
      <c r="I221" s="327"/>
      <c r="J221" s="590"/>
      <c r="K221" s="590"/>
      <c r="L221" s="590"/>
      <c r="M221" s="591"/>
      <c r="N221" s="591"/>
      <c r="O221" s="591"/>
      <c r="P221" s="437"/>
      <c r="Q221" s="191"/>
      <c r="R221" s="191"/>
      <c r="S221" s="191"/>
      <c r="T221" s="191"/>
      <c r="U221" s="191"/>
      <c r="V221" s="191"/>
      <c r="W221" s="191"/>
      <c r="X221" s="191"/>
    </row>
    <row r="223" s="533" customFormat="true" ht="17.15" hidden="false" customHeight="true" outlineLevel="0" collapsed="false">
      <c r="A223" s="533" t="s">
        <v>414</v>
      </c>
    </row>
    <row r="224" customFormat="false" ht="17.15" hidden="false" customHeight="true" outlineLevel="0" collapsed="false">
      <c r="G224" s="536"/>
      <c r="H224" s="536"/>
    </row>
    <row r="225" s="162" customFormat="true" ht="17.15" hidden="false" customHeight="true" outlineLevel="0" collapsed="false">
      <c r="A225" s="432"/>
      <c r="B225" s="161"/>
      <c r="C225" s="218"/>
      <c r="D225" s="331"/>
      <c r="E225" s="433" t="s">
        <v>90</v>
      </c>
      <c r="F225" s="327"/>
      <c r="G225" s="327"/>
      <c r="H225" s="327"/>
      <c r="I225" s="327"/>
      <c r="J225" s="590"/>
      <c r="K225" s="590"/>
      <c r="L225" s="590"/>
      <c r="M225" s="591"/>
      <c r="N225" s="591"/>
      <c r="O225" s="591"/>
      <c r="P225" s="437"/>
      <c r="Q225" s="191"/>
      <c r="R225" s="191"/>
      <c r="S225" s="191"/>
      <c r="T225" s="191"/>
      <c r="U225" s="191"/>
      <c r="V225" s="191"/>
      <c r="W225" s="191"/>
      <c r="X225" s="191"/>
    </row>
    <row r="227" s="533" customFormat="true" ht="17.15" hidden="false" customHeight="true" outlineLevel="0" collapsed="false">
      <c r="A227" s="533" t="s">
        <v>415</v>
      </c>
    </row>
    <row r="228" customFormat="false" ht="17.15" hidden="false" customHeight="true" outlineLevel="0" collapsed="false">
      <c r="G228" s="536"/>
      <c r="H228" s="536"/>
    </row>
    <row r="229" s="162" customFormat="true" ht="17.15" hidden="false" customHeight="true" outlineLevel="0" collapsed="false">
      <c r="A229" s="598"/>
      <c r="B229" s="161" t="n">
        <v>1</v>
      </c>
      <c r="C229" s="218"/>
      <c r="E229" s="599" t="n">
        <v>1</v>
      </c>
      <c r="F229" s="600" t="s">
        <v>296</v>
      </c>
      <c r="G229" s="600"/>
      <c r="H229" s="600"/>
      <c r="I229" s="601"/>
      <c r="J229" s="602"/>
      <c r="K229" s="602"/>
      <c r="L229" s="601"/>
      <c r="M229" s="602"/>
      <c r="N229" s="602"/>
      <c r="O229" s="601"/>
      <c r="P229" s="602"/>
      <c r="Q229" s="602"/>
      <c r="R229" s="601"/>
      <c r="S229" s="602"/>
      <c r="T229" s="602"/>
      <c r="U229" s="603"/>
      <c r="V229" s="603"/>
      <c r="W229" s="603"/>
      <c r="X229" s="604"/>
      <c r="Y229" s="604"/>
      <c r="Z229" s="604"/>
      <c r="AA229" s="605"/>
    </row>
    <row r="230" s="162" customFormat="true" ht="17.15" hidden="false" customHeight="true" outlineLevel="0" collapsed="false">
      <c r="A230" s="598"/>
      <c r="B230" s="161"/>
      <c r="C230" s="218"/>
      <c r="E230" s="599"/>
      <c r="F230" s="606"/>
      <c r="G230" s="607"/>
      <c r="H230" s="607" t="s">
        <v>416</v>
      </c>
      <c r="I230" s="608"/>
      <c r="J230" s="608"/>
      <c r="K230" s="608"/>
      <c r="L230" s="608"/>
      <c r="M230" s="608"/>
      <c r="N230" s="608"/>
      <c r="O230" s="608"/>
      <c r="P230" s="608"/>
      <c r="Q230" s="608"/>
      <c r="R230" s="608"/>
      <c r="S230" s="607"/>
      <c r="T230" s="609"/>
      <c r="U230" s="603"/>
      <c r="V230" s="603"/>
      <c r="W230" s="608"/>
      <c r="X230" s="608"/>
      <c r="Y230" s="608"/>
      <c r="Z230" s="607"/>
      <c r="AA230" s="609"/>
    </row>
    <row r="231" s="162" customFormat="true" ht="17.15" hidden="false" customHeight="true" outlineLevel="0" collapsed="false">
      <c r="A231" s="598"/>
      <c r="B231" s="161" t="n">
        <v>1</v>
      </c>
      <c r="C231" s="218"/>
      <c r="E231" s="599"/>
      <c r="F231" s="610" t="s">
        <v>298</v>
      </c>
      <c r="G231" s="610"/>
      <c r="H231" s="610"/>
      <c r="I231" s="601"/>
      <c r="J231" s="601"/>
      <c r="K231" s="601"/>
      <c r="L231" s="601"/>
      <c r="M231" s="601"/>
      <c r="N231" s="601"/>
      <c r="O231" s="601"/>
      <c r="P231" s="601"/>
      <c r="Q231" s="601"/>
      <c r="R231" s="601"/>
      <c r="S231" s="601"/>
      <c r="T231" s="611"/>
      <c r="U231" s="603"/>
      <c r="V231" s="603"/>
      <c r="W231" s="603"/>
      <c r="X231" s="604"/>
      <c r="Y231" s="604"/>
      <c r="Z231" s="604"/>
      <c r="AA231" s="605"/>
    </row>
    <row r="232" customFormat="false" ht="17.15" hidden="false" customHeight="true" outlineLevel="0" collapsed="false">
      <c r="A232" s="598"/>
      <c r="B232" s="161"/>
      <c r="C232" s="284"/>
      <c r="E232" s="599"/>
      <c r="F232" s="606"/>
      <c r="G232" s="607"/>
      <c r="H232" s="607" t="s">
        <v>417</v>
      </c>
      <c r="I232" s="607"/>
      <c r="J232" s="607"/>
      <c r="K232" s="607"/>
      <c r="L232" s="607"/>
      <c r="M232" s="607"/>
      <c r="N232" s="607"/>
      <c r="O232" s="607"/>
      <c r="P232" s="607"/>
      <c r="Q232" s="607"/>
      <c r="R232" s="607"/>
      <c r="S232" s="607"/>
      <c r="T232" s="609"/>
      <c r="U232" s="603"/>
      <c r="V232" s="603"/>
      <c r="W232" s="608"/>
      <c r="X232" s="608"/>
      <c r="Y232" s="608"/>
      <c r="Z232" s="607"/>
      <c r="AA232" s="609"/>
    </row>
    <row r="234" s="533" customFormat="true" ht="17.15" hidden="false" customHeight="true" outlineLevel="0" collapsed="false">
      <c r="A234" s="533" t="s">
        <v>418</v>
      </c>
    </row>
    <row r="235" customFormat="false" ht="17.15" hidden="false" customHeight="true" outlineLevel="0" collapsed="false">
      <c r="G235" s="536"/>
    </row>
    <row r="236" s="162" customFormat="true" ht="17.15" hidden="false" customHeight="true" outlineLevel="0" collapsed="false">
      <c r="A236" s="598"/>
      <c r="B236" s="246"/>
      <c r="C236" s="218"/>
      <c r="D236" s="218"/>
      <c r="E236" s="612"/>
      <c r="F236" s="613"/>
      <c r="G236" s="614" t="s">
        <v>90</v>
      </c>
      <c r="H236" s="615"/>
      <c r="I236" s="601"/>
      <c r="J236" s="601"/>
      <c r="K236" s="601"/>
      <c r="L236" s="601"/>
      <c r="M236" s="601"/>
      <c r="N236" s="601"/>
      <c r="O236" s="601"/>
      <c r="P236" s="601"/>
      <c r="Q236" s="601"/>
      <c r="R236" s="601"/>
      <c r="S236" s="601"/>
      <c r="T236" s="601"/>
      <c r="U236" s="0"/>
      <c r="V236" s="0"/>
      <c r="W236" s="603"/>
      <c r="X236" s="604"/>
      <c r="Y236" s="604"/>
      <c r="Z236" s="604"/>
      <c r="AA236" s="605"/>
    </row>
    <row r="238" s="533" customFormat="true" ht="17.15" hidden="false" customHeight="true" outlineLevel="0" collapsed="false">
      <c r="A238" s="533" t="s">
        <v>419</v>
      </c>
    </row>
    <row r="239" customFormat="false" ht="17.15" hidden="false" customHeight="true" outlineLevel="0" collapsed="false">
      <c r="H239" s="536"/>
    </row>
    <row r="240" s="162" customFormat="true" ht="17.15" hidden="false" customHeight="true" outlineLevel="0" collapsed="false">
      <c r="A240" s="598"/>
      <c r="B240" s="246"/>
      <c r="C240" s="218"/>
      <c r="D240" s="218"/>
      <c r="E240" s="612"/>
      <c r="F240" s="613"/>
      <c r="G240" s="614" t="s">
        <v>90</v>
      </c>
      <c r="H240" s="615"/>
      <c r="I240" s="601"/>
      <c r="J240" s="601"/>
      <c r="K240" s="601"/>
      <c r="L240" s="601"/>
      <c r="M240" s="601"/>
      <c r="N240" s="601"/>
      <c r="O240" s="601"/>
      <c r="P240" s="601"/>
      <c r="Q240" s="601"/>
      <c r="R240" s="601"/>
      <c r="S240" s="601"/>
      <c r="T240" s="611"/>
      <c r="U240" s="0"/>
      <c r="V240" s="0"/>
      <c r="W240" s="603"/>
      <c r="X240" s="604"/>
      <c r="Y240" s="604"/>
      <c r="Z240" s="604"/>
      <c r="AA240" s="605"/>
    </row>
    <row r="242" s="533" customFormat="true" ht="17.15" hidden="false" customHeight="true" outlineLevel="0" collapsed="false">
      <c r="A242" s="533" t="s">
        <v>420</v>
      </c>
    </row>
    <row r="243" customFormat="false" ht="17.15" hidden="false" customHeight="true" outlineLevel="0" collapsed="false">
      <c r="H243" s="536"/>
    </row>
    <row r="244" s="162" customFormat="true" ht="17.15" hidden="false" customHeight="true" outlineLevel="0" collapsed="false">
      <c r="A244" s="598"/>
      <c r="B244" s="246"/>
      <c r="C244" s="218"/>
      <c r="D244" s="218"/>
      <c r="E244" s="612"/>
      <c r="F244" s="613"/>
      <c r="G244" s="614" t="s">
        <v>90</v>
      </c>
      <c r="H244" s="615"/>
      <c r="I244" s="601"/>
      <c r="J244" s="601"/>
      <c r="K244" s="601"/>
      <c r="L244" s="601"/>
      <c r="M244" s="601"/>
      <c r="N244" s="601"/>
      <c r="O244" s="601"/>
      <c r="P244" s="601"/>
      <c r="Q244" s="601"/>
      <c r="R244" s="601"/>
      <c r="S244" s="601"/>
      <c r="T244" s="601"/>
      <c r="U244" s="0"/>
      <c r="V244" s="0"/>
      <c r="W244" s="603"/>
      <c r="X244" s="604"/>
      <c r="Y244" s="604"/>
      <c r="Z244" s="604"/>
      <c r="AA244" s="605"/>
    </row>
    <row r="246" s="533" customFormat="true" ht="17.15" hidden="false" customHeight="true" outlineLevel="0" collapsed="false">
      <c r="A246" s="533" t="s">
        <v>421</v>
      </c>
    </row>
    <row r="248" s="162" customFormat="true" ht="17.15" hidden="false" customHeight="true" outlineLevel="0" collapsed="false">
      <c r="A248" s="246"/>
      <c r="B248" s="246"/>
      <c r="C248" s="218"/>
      <c r="E248" s="599" t="n">
        <v>1</v>
      </c>
      <c r="F248" s="601"/>
      <c r="G248" s="601"/>
      <c r="H248" s="601"/>
      <c r="I248" s="601"/>
      <c r="J248" s="601"/>
      <c r="K248" s="601"/>
      <c r="L248" s="601"/>
      <c r="M248" s="601"/>
      <c r="N248" s="601"/>
      <c r="O248" s="601"/>
      <c r="P248" s="601"/>
      <c r="Q248" s="611"/>
      <c r="R248" s="603"/>
      <c r="S248" s="603"/>
      <c r="T248" s="603"/>
      <c r="U248" s="604"/>
      <c r="V248" s="604"/>
      <c r="W248" s="604"/>
      <c r="X248" s="605"/>
    </row>
    <row r="251" s="533" customFormat="true" ht="17.15" hidden="false" customHeight="true" outlineLevel="0" collapsed="false">
      <c r="A251" s="533" t="s">
        <v>422</v>
      </c>
    </row>
    <row r="253" s="162" customFormat="true" ht="15" hidden="false" customHeight="true" outlineLevel="0" collapsed="false">
      <c r="A253" s="166"/>
      <c r="C253" s="247"/>
      <c r="D253" s="616" t="n">
        <v>1</v>
      </c>
      <c r="E253" s="617"/>
      <c r="F253" s="618" t="n">
        <v>1</v>
      </c>
      <c r="G253" s="619"/>
      <c r="H253" s="620"/>
      <c r="I253" s="164"/>
    </row>
    <row r="254" s="162" customFormat="true" ht="15" hidden="false" customHeight="true" outlineLevel="0" collapsed="false">
      <c r="C254" s="247"/>
      <c r="D254" s="616"/>
      <c r="E254" s="617"/>
      <c r="F254" s="621"/>
      <c r="G254" s="621" t="s">
        <v>120</v>
      </c>
      <c r="H254" s="622"/>
      <c r="I254" s="164"/>
    </row>
    <row r="256" s="533" customFormat="true" ht="17.15" hidden="false" customHeight="true" outlineLevel="0" collapsed="false">
      <c r="A256" s="533" t="s">
        <v>423</v>
      </c>
    </row>
    <row r="258" s="162" customFormat="true" ht="15" hidden="false" customHeight="true" outlineLevel="0" collapsed="false">
      <c r="A258" s="166"/>
      <c r="C258" s="247"/>
      <c r="D258" s="0"/>
      <c r="E258" s="0"/>
      <c r="F258" s="618" t="n">
        <v>1</v>
      </c>
      <c r="G258" s="619"/>
      <c r="H258" s="620"/>
      <c r="I258" s="164"/>
    </row>
    <row r="260" s="533" customFormat="true" ht="17.15" hidden="false" customHeight="true" outlineLevel="0" collapsed="false">
      <c r="A260" s="533" t="s">
        <v>424</v>
      </c>
      <c r="B260" s="533" t="s">
        <v>425</v>
      </c>
      <c r="C260" s="533" t="s">
        <v>426</v>
      </c>
    </row>
    <row r="262" s="56" customFormat="true" ht="20.15" hidden="false" customHeight="true" outlineLevel="0" collapsed="false">
      <c r="A262" s="92"/>
      <c r="B262" s="54"/>
      <c r="C262" s="55"/>
      <c r="D262" s="62"/>
      <c r="F262" s="93" t="s">
        <v>62</v>
      </c>
      <c r="G262" s="74"/>
      <c r="I262" s="58"/>
    </row>
    <row r="263" s="56" customFormat="true" ht="69" hidden="false" customHeight="true" outlineLevel="0" collapsed="false">
      <c r="A263" s="92"/>
      <c r="B263" s="94"/>
      <c r="C263" s="55"/>
      <c r="D263" s="95"/>
      <c r="E263" s="96" t="s">
        <v>427</v>
      </c>
      <c r="F263" s="80"/>
      <c r="G263" s="74"/>
      <c r="I263" s="58"/>
    </row>
    <row r="264" s="56" customFormat="true" ht="57.5" hidden="false" customHeight="true" outlineLevel="0" collapsed="false">
      <c r="A264" s="92"/>
      <c r="B264" s="94"/>
      <c r="C264" s="55"/>
      <c r="D264" s="95"/>
      <c r="E264" s="96" t="s">
        <v>63</v>
      </c>
      <c r="F264" s="80"/>
      <c r="G264" s="74"/>
      <c r="I264" s="58"/>
    </row>
    <row r="265" s="56" customFormat="true" ht="13.5" hidden="false" customHeight="true" outlineLevel="0" collapsed="false">
      <c r="A265" s="54"/>
      <c r="B265" s="54"/>
      <c r="C265" s="55"/>
      <c r="D265" s="65"/>
      <c r="E265" s="68"/>
      <c r="F265" s="98"/>
      <c r="G265" s="62"/>
      <c r="I265" s="58"/>
    </row>
    <row r="266" s="56" customFormat="true" ht="20.15" hidden="false" customHeight="true" outlineLevel="0" collapsed="false">
      <c r="A266" s="92"/>
      <c r="B266" s="54"/>
      <c r="C266" s="55"/>
      <c r="D266" s="62"/>
      <c r="F266" s="93" t="s">
        <v>65</v>
      </c>
      <c r="G266" s="74"/>
      <c r="I266" s="58"/>
    </row>
    <row r="267" s="56" customFormat="true" ht="92" hidden="false" customHeight="true" outlineLevel="0" collapsed="false">
      <c r="A267" s="92"/>
      <c r="B267" s="94"/>
      <c r="C267" s="55"/>
      <c r="D267" s="95"/>
      <c r="E267" s="99" t="s">
        <v>66</v>
      </c>
      <c r="F267" s="80"/>
      <c r="G267" s="74"/>
      <c r="I267" s="58"/>
    </row>
    <row r="268" s="56" customFormat="true" ht="80.5" hidden="false" customHeight="true" outlineLevel="0" collapsed="false">
      <c r="A268" s="92"/>
      <c r="B268" s="94"/>
      <c r="C268" s="55"/>
      <c r="D268" s="95"/>
      <c r="E268" s="99" t="s">
        <v>428</v>
      </c>
      <c r="F268" s="80"/>
      <c r="G268" s="74"/>
      <c r="I268" s="58"/>
    </row>
    <row r="269" s="56" customFormat="true" ht="13.5" hidden="false" customHeight="true" outlineLevel="0" collapsed="false">
      <c r="A269" s="54"/>
      <c r="B269" s="54"/>
      <c r="C269" s="55"/>
      <c r="D269" s="65"/>
      <c r="E269" s="68"/>
      <c r="F269" s="98"/>
      <c r="G269" s="62"/>
      <c r="I269" s="58"/>
    </row>
    <row r="270" s="56" customFormat="true" ht="20.15" hidden="false" customHeight="true" outlineLevel="0" collapsed="false">
      <c r="A270" s="92"/>
      <c r="B270" s="54"/>
      <c r="C270" s="55"/>
      <c r="D270" s="62"/>
      <c r="F270" s="93" t="s">
        <v>429</v>
      </c>
      <c r="G270" s="74"/>
      <c r="I270" s="58"/>
    </row>
    <row r="271" s="56" customFormat="true" ht="92" hidden="false" customHeight="true" outlineLevel="0" collapsed="false">
      <c r="A271" s="92"/>
      <c r="B271" s="94"/>
      <c r="C271" s="55"/>
      <c r="D271" s="95"/>
      <c r="E271" s="99" t="s">
        <v>66</v>
      </c>
      <c r="F271" s="80"/>
      <c r="G271" s="74"/>
      <c r="I271" s="58"/>
    </row>
    <row r="272" s="56" customFormat="true" ht="80.5" hidden="false" customHeight="true" outlineLevel="0" collapsed="false">
      <c r="A272" s="92"/>
      <c r="B272" s="94"/>
      <c r="C272" s="55"/>
      <c r="D272" s="95"/>
      <c r="E272" s="99" t="s">
        <v>428</v>
      </c>
      <c r="F272" s="80"/>
      <c r="G272" s="74"/>
      <c r="I272" s="58"/>
    </row>
    <row r="273" s="56" customFormat="true" ht="13.5" hidden="false" customHeight="true" outlineLevel="0" collapsed="false">
      <c r="A273" s="54"/>
      <c r="B273" s="54"/>
      <c r="C273" s="55"/>
      <c r="D273" s="65"/>
      <c r="E273" s="68"/>
      <c r="F273" s="98"/>
      <c r="G273" s="62"/>
      <c r="I273" s="58"/>
    </row>
    <row r="274" s="56" customFormat="true" ht="20.15" hidden="false" customHeight="true" outlineLevel="0" collapsed="false">
      <c r="A274" s="92"/>
      <c r="B274" s="54"/>
      <c r="C274" s="55"/>
      <c r="D274" s="62"/>
      <c r="F274" s="93" t="s">
        <v>430</v>
      </c>
      <c r="G274" s="74"/>
      <c r="I274" s="58"/>
    </row>
    <row r="275" s="56" customFormat="true" ht="92" hidden="false" customHeight="true" outlineLevel="0" collapsed="false">
      <c r="A275" s="92"/>
      <c r="B275" s="94"/>
      <c r="C275" s="55"/>
      <c r="D275" s="95"/>
      <c r="E275" s="96" t="s">
        <v>66</v>
      </c>
      <c r="F275" s="80"/>
      <c r="G275" s="74"/>
      <c r="I275" s="58"/>
    </row>
    <row r="276" s="56" customFormat="true" ht="34.5" hidden="false" customHeight="true" outlineLevel="0" collapsed="false">
      <c r="A276" s="92"/>
      <c r="B276" s="94"/>
      <c r="C276" s="55"/>
      <c r="D276" s="95"/>
      <c r="E276" s="96" t="s">
        <v>431</v>
      </c>
      <c r="F276" s="80"/>
      <c r="G276" s="74"/>
      <c r="I276" s="58"/>
    </row>
    <row r="277" s="56" customFormat="true" ht="80.5" hidden="false" customHeight="true" outlineLevel="0" collapsed="false">
      <c r="A277" s="92"/>
      <c r="B277" s="94"/>
      <c r="C277" s="55"/>
      <c r="D277" s="95"/>
      <c r="E277" s="99" t="s">
        <v>428</v>
      </c>
      <c r="F277" s="80"/>
      <c r="G277" s="74"/>
      <c r="I277" s="58"/>
    </row>
    <row r="278" s="56" customFormat="true" ht="23" hidden="false" customHeight="true" outlineLevel="0" collapsed="false">
      <c r="A278" s="92"/>
      <c r="B278" s="94"/>
      <c r="C278" s="55"/>
      <c r="D278" s="95"/>
      <c r="E278" s="96" t="s">
        <v>432</v>
      </c>
      <c r="F278" s="80"/>
      <c r="G278" s="74"/>
      <c r="I278" s="58"/>
    </row>
    <row r="280" s="533" customFormat="true" ht="17.15" hidden="false" customHeight="true" outlineLevel="0" collapsed="false">
      <c r="A280" s="533" t="s">
        <v>433</v>
      </c>
    </row>
    <row r="282" s="493" customFormat="true" ht="15" hidden="false" customHeight="true" outlineLevel="0" collapsed="false">
      <c r="A282" s="1"/>
      <c r="B282" s="489"/>
      <c r="C282" s="490"/>
      <c r="D282" s="491" t="n">
        <f aca="false">A282</f>
        <v>0</v>
      </c>
      <c r="E282" s="495" t="s">
        <v>305</v>
      </c>
      <c r="F282" s="496"/>
      <c r="G282" s="356"/>
      <c r="H282" s="623"/>
    </row>
    <row r="284" s="533" customFormat="true" ht="17.15" hidden="false" customHeight="true" outlineLevel="0" collapsed="false">
      <c r="A284" s="533" t="s">
        <v>434</v>
      </c>
    </row>
    <row r="286" customFormat="false" ht="46" hidden="false" customHeight="true" outlineLevel="0" collapsed="false">
      <c r="B286" s="458"/>
      <c r="C286" s="458" t="s">
        <v>241</v>
      </c>
      <c r="D286" s="458" t="s">
        <v>242</v>
      </c>
      <c r="E286" s="624"/>
      <c r="F286" s="624"/>
      <c r="G286" s="624"/>
      <c r="H286" s="624"/>
      <c r="I286" s="624"/>
      <c r="J286" s="624"/>
      <c r="K286" s="624"/>
      <c r="L286" s="624"/>
      <c r="M286" s="624"/>
      <c r="N286" s="624"/>
      <c r="O286" s="624"/>
    </row>
    <row r="287" customFormat="false" ht="56.25" hidden="false" customHeight="true" outlineLevel="0" collapsed="false">
      <c r="B287" s="458"/>
      <c r="C287" s="458"/>
      <c r="D287" s="458" t="s">
        <v>243</v>
      </c>
      <c r="E287" s="625"/>
      <c r="F287" s="625"/>
      <c r="G287" s="625"/>
      <c r="H287" s="625"/>
      <c r="I287" s="624"/>
      <c r="J287" s="624"/>
      <c r="K287" s="462"/>
      <c r="L287" s="462"/>
      <c r="M287" s="462"/>
      <c r="N287" s="462" t="str">
        <f aca="false">IF(hlApr=0,"",hlApr)</f>
        <v>http://tarif.lenobl.ru</v>
      </c>
      <c r="O287" s="462"/>
    </row>
    <row r="288" customFormat="false" ht="56.25" hidden="false" customHeight="true" outlineLevel="0" collapsed="false">
      <c r="B288" s="458"/>
      <c r="C288" s="458"/>
      <c r="D288" s="458" t="s">
        <v>244</v>
      </c>
      <c r="E288" s="625"/>
      <c r="F288" s="625"/>
      <c r="G288" s="625"/>
      <c r="H288" s="625"/>
      <c r="I288" s="624"/>
      <c r="J288" s="624"/>
      <c r="K288" s="462"/>
      <c r="L288" s="462"/>
      <c r="M288" s="462"/>
      <c r="N288" s="462"/>
      <c r="O288" s="462"/>
    </row>
    <row r="290" s="533" customFormat="true" ht="17.15" hidden="false" customHeight="true" outlineLevel="0" collapsed="false">
      <c r="A290" s="533" t="s">
        <v>435</v>
      </c>
    </row>
    <row r="292" customFormat="false" ht="46" hidden="false" customHeight="true" outlineLevel="0" collapsed="false">
      <c r="B292" s="458"/>
      <c r="C292" s="458" t="s">
        <v>241</v>
      </c>
      <c r="D292" s="458" t="s">
        <v>242</v>
      </c>
      <c r="E292" s="458"/>
      <c r="F292" s="458"/>
      <c r="G292" s="458"/>
      <c r="H292" s="458"/>
      <c r="I292" s="458"/>
      <c r="J292" s="458"/>
      <c r="K292" s="458"/>
      <c r="L292" s="458"/>
      <c r="M292" s="458"/>
      <c r="N292" s="458"/>
      <c r="O292" s="458"/>
      <c r="P292" s="458"/>
      <c r="Q292" s="458"/>
      <c r="R292" s="458"/>
      <c r="S292" s="458"/>
    </row>
    <row r="293" customFormat="false" ht="56.25" hidden="false" customHeight="true" outlineLevel="0" collapsed="false">
      <c r="B293" s="458"/>
      <c r="C293" s="458"/>
      <c r="D293" s="458" t="s">
        <v>243</v>
      </c>
      <c r="E293" s="461"/>
      <c r="F293" s="461"/>
      <c r="G293" s="461"/>
      <c r="H293" s="461"/>
      <c r="I293" s="461"/>
      <c r="J293" s="461"/>
      <c r="K293" s="461"/>
      <c r="L293" s="461"/>
      <c r="M293" s="458"/>
      <c r="N293" s="458"/>
      <c r="O293" s="462"/>
      <c r="P293" s="462"/>
      <c r="Q293" s="462"/>
      <c r="R293" s="462"/>
      <c r="S293" s="458"/>
    </row>
    <row r="294" customFormat="false" ht="56.25" hidden="false" customHeight="true" outlineLevel="0" collapsed="false">
      <c r="B294" s="458"/>
      <c r="C294" s="458"/>
      <c r="D294" s="458" t="s">
        <v>244</v>
      </c>
      <c r="E294" s="461"/>
      <c r="F294" s="461"/>
      <c r="G294" s="461"/>
      <c r="H294" s="461"/>
      <c r="I294" s="461"/>
      <c r="J294" s="461"/>
      <c r="K294" s="461"/>
      <c r="L294" s="461"/>
      <c r="M294" s="458"/>
      <c r="N294" s="458"/>
      <c r="O294" s="462"/>
      <c r="P294" s="462"/>
      <c r="Q294" s="462"/>
      <c r="R294" s="462"/>
      <c r="S294" s="458"/>
    </row>
    <row r="296" s="533" customFormat="true" ht="17.15" hidden="false" customHeight="true" outlineLevel="0" collapsed="false">
      <c r="A296" s="533" t="s">
        <v>436</v>
      </c>
    </row>
    <row r="298" customFormat="false" ht="33.75" hidden="false" customHeight="true" outlineLevel="0" collapsed="false">
      <c r="B298" s="466"/>
      <c r="C298" s="465"/>
      <c r="D298" s="467"/>
      <c r="E298" s="467"/>
      <c r="F298" s="467"/>
      <c r="G298" s="467"/>
      <c r="H298" s="465"/>
      <c r="I298" s="465"/>
      <c r="J298" s="465"/>
      <c r="K298" s="465"/>
      <c r="L298" s="465"/>
      <c r="M298" s="465"/>
      <c r="N298" s="468"/>
    </row>
    <row r="300" s="533" customFormat="true" ht="17.15" hidden="false" customHeight="true" outlineLevel="0" collapsed="false">
      <c r="A300" s="533" t="s">
        <v>437</v>
      </c>
    </row>
    <row r="302" customFormat="false" ht="33.75" hidden="false" customHeight="true" outlineLevel="0" collapsed="false">
      <c r="B302" s="466"/>
      <c r="C302" s="463" t="s">
        <v>438</v>
      </c>
      <c r="D302" s="465"/>
      <c r="E302" s="467"/>
      <c r="F302" s="467"/>
      <c r="G302" s="467"/>
      <c r="H302" s="467"/>
      <c r="I302" s="465"/>
      <c r="J302" s="465"/>
      <c r="K302" s="465"/>
      <c r="L302" s="465"/>
      <c r="M302" s="465"/>
      <c r="N302" s="465"/>
      <c r="O302" s="468"/>
    </row>
    <row r="304" s="533" customFormat="true" ht="17.15" hidden="false" customHeight="true" outlineLevel="0" collapsed="false">
      <c r="A304" s="533" t="s">
        <v>439</v>
      </c>
    </row>
    <row r="306" customFormat="false" ht="33.75" hidden="false" customHeight="true" outlineLevel="0" collapsed="false">
      <c r="B306" s="466"/>
      <c r="C306" s="463" t="s">
        <v>267</v>
      </c>
      <c r="D306" s="465"/>
      <c r="E306" s="470"/>
      <c r="F306" s="470"/>
      <c r="G306" s="470"/>
      <c r="H306" s="470"/>
      <c r="I306" s="470"/>
      <c r="J306" s="470"/>
      <c r="K306" s="470"/>
      <c r="L306" s="470"/>
      <c r="M306" s="465"/>
      <c r="N306" s="465"/>
      <c r="O306" s="465"/>
      <c r="P306" s="465"/>
      <c r="Q306" s="465"/>
      <c r="R306" s="465"/>
      <c r="S306" s="468"/>
    </row>
    <row r="308" s="533" customFormat="true" ht="17.15" hidden="false" customHeight="true" outlineLevel="0" collapsed="false">
      <c r="A308" s="533" t="s">
        <v>440</v>
      </c>
    </row>
    <row r="310" customFormat="false" ht="33.75" hidden="false" customHeight="true" outlineLevel="0" collapsed="false">
      <c r="B310" s="466"/>
      <c r="C310" s="467"/>
      <c r="D310" s="467"/>
      <c r="E310" s="467"/>
      <c r="F310" s="467"/>
      <c r="G310" s="465"/>
      <c r="H310" s="465"/>
      <c r="I310" s="465"/>
      <c r="J310" s="465"/>
      <c r="K310" s="465"/>
      <c r="L310" s="465"/>
      <c r="M310" s="468"/>
    </row>
    <row r="312" s="533" customFormat="true" ht="17.15" hidden="false" customHeight="true" outlineLevel="0" collapsed="false">
      <c r="A312" s="533" t="s">
        <v>441</v>
      </c>
    </row>
    <row r="314" customFormat="false" ht="33.75" hidden="false" customHeight="true" outlineLevel="0" collapsed="false">
      <c r="B314" s="466"/>
      <c r="C314" s="467"/>
      <c r="D314" s="467"/>
      <c r="E314" s="467"/>
      <c r="F314" s="467"/>
      <c r="G314" s="465"/>
      <c r="H314" s="465"/>
      <c r="I314" s="465"/>
      <c r="J314" s="465"/>
      <c r="K314" s="465"/>
      <c r="L314" s="465"/>
      <c r="M314" s="468"/>
    </row>
    <row r="316" s="533" customFormat="true" ht="17.15" hidden="false" customHeight="true" outlineLevel="0" collapsed="false">
      <c r="A316" s="533" t="s">
        <v>442</v>
      </c>
    </row>
    <row r="318" customFormat="false" ht="92" hidden="false" customHeight="true" outlineLevel="0" collapsed="false">
      <c r="B318" s="466"/>
      <c r="C318" s="475" t="s">
        <v>296</v>
      </c>
      <c r="D318" s="461"/>
      <c r="E318" s="461"/>
      <c r="F318" s="461"/>
      <c r="G318" s="461"/>
      <c r="H318" s="463"/>
      <c r="I318" s="463"/>
      <c r="J318" s="476"/>
      <c r="K318" s="463"/>
      <c r="L318" s="463"/>
      <c r="M318" s="463"/>
      <c r="N318" s="458"/>
    </row>
    <row r="319" customFormat="false" ht="103.5" hidden="false" customHeight="true" outlineLevel="0" collapsed="false">
      <c r="B319" s="466"/>
      <c r="C319" s="475" t="s">
        <v>298</v>
      </c>
      <c r="D319" s="461"/>
      <c r="E319" s="461"/>
      <c r="F319" s="461"/>
      <c r="G319" s="461"/>
      <c r="H319" s="463"/>
      <c r="I319" s="463"/>
      <c r="J319" s="476"/>
      <c r="K319" s="463"/>
      <c r="L319" s="463"/>
      <c r="M319" s="463"/>
      <c r="N319" s="458"/>
    </row>
    <row r="321" s="533" customFormat="true" ht="17.15" hidden="false" customHeight="true" outlineLevel="0" collapsed="false">
      <c r="A321" s="533" t="s">
        <v>443</v>
      </c>
    </row>
    <row r="323" customFormat="false" ht="92" hidden="false" customHeight="true" outlineLevel="0" collapsed="false">
      <c r="B323" s="466"/>
      <c r="C323" s="475" t="s">
        <v>296</v>
      </c>
      <c r="D323" s="461"/>
      <c r="E323" s="461" t="s">
        <v>242</v>
      </c>
      <c r="F323" s="461" t="s">
        <v>242</v>
      </c>
      <c r="G323" s="461"/>
      <c r="H323" s="461" t="s">
        <v>242</v>
      </c>
      <c r="I323" s="461" t="s">
        <v>242</v>
      </c>
      <c r="J323" s="461"/>
      <c r="K323" s="461" t="s">
        <v>242</v>
      </c>
      <c r="L323" s="461" t="s">
        <v>242</v>
      </c>
      <c r="M323" s="461"/>
      <c r="N323" s="461" t="s">
        <v>242</v>
      </c>
      <c r="O323" s="461" t="s">
        <v>242</v>
      </c>
      <c r="P323" s="463"/>
      <c r="Q323" s="463"/>
      <c r="R323" s="476"/>
      <c r="S323" s="463"/>
      <c r="T323" s="463"/>
      <c r="U323" s="463"/>
      <c r="V323" s="458"/>
    </row>
    <row r="324" customFormat="false" ht="103.5" hidden="false" customHeight="true" outlineLevel="0" collapsed="false">
      <c r="B324" s="466"/>
      <c r="C324" s="475" t="s">
        <v>298</v>
      </c>
      <c r="D324" s="461" t="s">
        <v>242</v>
      </c>
      <c r="E324" s="461"/>
      <c r="F324" s="461"/>
      <c r="G324" s="461" t="s">
        <v>242</v>
      </c>
      <c r="H324" s="461"/>
      <c r="I324" s="461"/>
      <c r="J324" s="461" t="s">
        <v>242</v>
      </c>
      <c r="K324" s="461"/>
      <c r="L324" s="461"/>
      <c r="M324" s="461" t="s">
        <v>242</v>
      </c>
      <c r="N324" s="461"/>
      <c r="O324" s="461"/>
      <c r="P324" s="463"/>
      <c r="Q324" s="463"/>
      <c r="R324" s="476"/>
      <c r="S324" s="463"/>
      <c r="T324" s="463"/>
      <c r="U324" s="463"/>
      <c r="V324" s="458"/>
    </row>
    <row r="326" s="533" customFormat="true" ht="17.15" hidden="false" customHeight="true" outlineLevel="0" collapsed="false">
      <c r="A326" s="533" t="s">
        <v>444</v>
      </c>
    </row>
    <row r="328" customFormat="false" ht="28.9" hidden="false" customHeight="true" outlineLevel="0" collapsed="false">
      <c r="A328" s="274"/>
      <c r="B328" s="626"/>
      <c r="C328" s="626"/>
      <c r="D328" s="626"/>
      <c r="E328" s="626"/>
      <c r="F328" s="626"/>
      <c r="G328" s="626"/>
      <c r="H328" s="626"/>
      <c r="I328" s="626"/>
      <c r="J328" s="626"/>
      <c r="K328" s="626"/>
      <c r="L328" s="626"/>
    </row>
    <row r="329" customFormat="false" ht="11.5" hidden="false" customHeight="true" outlineLevel="0" collapsed="false">
      <c r="A329" s="274"/>
      <c r="B329" s="463" t="s">
        <v>445</v>
      </c>
      <c r="C329" s="463"/>
      <c r="D329" s="463"/>
      <c r="E329" s="463"/>
      <c r="F329" s="463"/>
      <c r="G329" s="463"/>
      <c r="H329" s="463"/>
      <c r="I329" s="463"/>
      <c r="J329" s="463"/>
      <c r="K329" s="463"/>
      <c r="L329" s="463"/>
    </row>
    <row r="330" customFormat="false" ht="11.5" hidden="false" customHeight="true" outlineLevel="0" collapsed="false">
      <c r="A330" s="274"/>
      <c r="B330" s="627"/>
      <c r="C330" s="627"/>
      <c r="D330" s="627"/>
      <c r="E330" s="627"/>
      <c r="F330" s="627"/>
      <c r="G330" s="627"/>
      <c r="H330" s="627"/>
      <c r="I330" s="627"/>
      <c r="J330" s="627"/>
      <c r="K330" s="627"/>
      <c r="L330" s="627"/>
    </row>
    <row r="331" s="533" customFormat="true" ht="17.15" hidden="false" customHeight="true" outlineLevel="0" collapsed="false">
      <c r="A331" s="533" t="s">
        <v>446</v>
      </c>
    </row>
    <row r="333" customFormat="false" ht="31.15" hidden="false" customHeight="true" outlineLevel="0" collapsed="false">
      <c r="A333" s="274"/>
      <c r="B333" s="628" t="s">
        <v>447</v>
      </c>
      <c r="C333" s="628"/>
      <c r="D333" s="628"/>
      <c r="E333" s="628"/>
      <c r="F333" s="628"/>
      <c r="G333" s="628"/>
      <c r="H333" s="628"/>
      <c r="I333" s="628"/>
      <c r="J333" s="628"/>
      <c r="K333" s="628"/>
      <c r="L333" s="628"/>
    </row>
    <row r="334" customFormat="false" ht="11.5" hidden="false" customHeight="true" outlineLevel="0" collapsed="false">
      <c r="A334" s="274"/>
      <c r="B334" s="628" t="s">
        <v>448</v>
      </c>
      <c r="C334" s="628"/>
      <c r="D334" s="628"/>
      <c r="E334" s="628"/>
      <c r="F334" s="628"/>
      <c r="G334" s="628"/>
      <c r="H334" s="463" t="s">
        <v>235</v>
      </c>
      <c r="I334" s="463"/>
      <c r="J334" s="463" t="s">
        <v>236</v>
      </c>
      <c r="K334" s="463"/>
      <c r="L334" s="463"/>
    </row>
    <row r="335" customFormat="false" ht="11.5" hidden="false" customHeight="true" outlineLevel="0" collapsed="false">
      <c r="A335" s="274"/>
      <c r="B335" s="628"/>
      <c r="C335" s="628"/>
      <c r="D335" s="628"/>
      <c r="E335" s="628"/>
      <c r="F335" s="628"/>
      <c r="G335" s="628"/>
      <c r="H335" s="628"/>
      <c r="I335" s="628"/>
      <c r="J335" s="628"/>
      <c r="K335" s="628"/>
      <c r="L335" s="628"/>
    </row>
    <row r="336" customFormat="false" ht="11.5" hidden="false" customHeight="true" outlineLevel="0" collapsed="false">
      <c r="A336" s="274"/>
      <c r="B336" s="628" t="s">
        <v>449</v>
      </c>
      <c r="C336" s="628"/>
      <c r="D336" s="628"/>
      <c r="E336" s="628"/>
      <c r="F336" s="628"/>
      <c r="G336" s="628"/>
      <c r="H336" s="628"/>
      <c r="I336" s="628"/>
      <c r="J336" s="628"/>
      <c r="K336" s="628"/>
      <c r="L336" s="628"/>
    </row>
    <row r="337" customFormat="false" ht="11.5" hidden="false" customHeight="true" outlineLevel="0" collapsed="false">
      <c r="A337" s="274"/>
      <c r="B337" s="628" t="s">
        <v>450</v>
      </c>
      <c r="C337" s="628"/>
      <c r="D337" s="628"/>
      <c r="E337" s="628"/>
      <c r="F337" s="628"/>
      <c r="G337" s="628"/>
      <c r="H337" s="463" t="s">
        <v>134</v>
      </c>
      <c r="I337" s="463"/>
      <c r="J337" s="463" t="s">
        <v>135</v>
      </c>
      <c r="K337" s="463"/>
      <c r="L337" s="463"/>
    </row>
    <row r="338" customFormat="false" ht="11.5" hidden="false" customHeight="true" outlineLevel="0" collapsed="false">
      <c r="A338" s="274"/>
      <c r="B338" s="628"/>
      <c r="C338" s="628"/>
      <c r="D338" s="628"/>
      <c r="E338" s="628"/>
      <c r="F338" s="628"/>
      <c r="G338" s="628"/>
      <c r="H338" s="628"/>
      <c r="I338" s="628"/>
      <c r="J338" s="628"/>
      <c r="K338" s="628"/>
      <c r="L338" s="628"/>
    </row>
    <row r="339" customFormat="false" ht="11.5" hidden="false" customHeight="true" outlineLevel="0" collapsed="false">
      <c r="A339" s="274"/>
      <c r="B339" s="628" t="s">
        <v>451</v>
      </c>
      <c r="C339" s="628"/>
      <c r="D339" s="628"/>
      <c r="E339" s="628"/>
      <c r="F339" s="628"/>
      <c r="G339" s="628"/>
      <c r="H339" s="463" t="s">
        <v>452</v>
      </c>
      <c r="I339" s="463"/>
      <c r="J339" s="463"/>
      <c r="K339" s="463"/>
      <c r="L339" s="463"/>
    </row>
    <row r="340" customFormat="false" ht="11.5" hidden="false" customHeight="true" outlineLevel="0" collapsed="false">
      <c r="A340" s="274"/>
      <c r="B340" s="628" t="s">
        <v>453</v>
      </c>
      <c r="C340" s="628"/>
      <c r="D340" s="628"/>
      <c r="E340" s="628"/>
      <c r="F340" s="628"/>
      <c r="G340" s="628"/>
      <c r="H340" s="628"/>
      <c r="I340" s="628"/>
      <c r="J340" s="628"/>
      <c r="K340" s="628"/>
      <c r="L340" s="628"/>
    </row>
    <row r="341" customFormat="false" ht="11.5" hidden="false" customHeight="true" outlineLevel="0" collapsed="false">
      <c r="A341" s="274"/>
      <c r="B341" s="628" t="s">
        <v>454</v>
      </c>
      <c r="C341" s="628"/>
      <c r="D341" s="628"/>
      <c r="E341" s="628"/>
      <c r="F341" s="628"/>
      <c r="G341" s="628"/>
      <c r="H341" s="628"/>
      <c r="I341" s="628"/>
      <c r="J341" s="628"/>
      <c r="K341" s="628"/>
      <c r="L341" s="628"/>
    </row>
    <row r="342" customFormat="false" ht="11.5" hidden="false" customHeight="true" outlineLevel="0" collapsed="false">
      <c r="A342" s="274"/>
      <c r="B342" s="628" t="s">
        <v>455</v>
      </c>
      <c r="C342" s="628"/>
      <c r="D342" s="628"/>
      <c r="E342" s="628"/>
      <c r="F342" s="628"/>
      <c r="G342" s="628"/>
      <c r="H342" s="628"/>
      <c r="I342" s="628"/>
      <c r="J342" s="628"/>
      <c r="K342" s="628"/>
      <c r="L342" s="628"/>
    </row>
    <row r="343" customFormat="false" ht="11.5" hidden="false" customHeight="true" outlineLevel="0" collapsed="false">
      <c r="A343" s="274"/>
      <c r="B343" s="463" t="s">
        <v>79</v>
      </c>
      <c r="C343" s="463"/>
      <c r="D343" s="463" t="s">
        <v>456</v>
      </c>
      <c r="E343" s="463"/>
      <c r="F343" s="463"/>
      <c r="G343" s="463"/>
      <c r="H343" s="463"/>
      <c r="I343" s="463"/>
      <c r="J343" s="463"/>
      <c r="K343" s="463"/>
      <c r="L343" s="463"/>
    </row>
    <row r="344" customFormat="false" ht="11.5" hidden="false" customHeight="true" outlineLevel="0" collapsed="false">
      <c r="A344" s="274"/>
      <c r="B344" s="463"/>
      <c r="C344" s="463"/>
      <c r="D344" s="463" t="s">
        <v>457</v>
      </c>
      <c r="E344" s="463" t="s">
        <v>458</v>
      </c>
      <c r="F344" s="463"/>
      <c r="G344" s="463"/>
      <c r="H344" s="463"/>
      <c r="I344" s="463"/>
      <c r="J344" s="463"/>
      <c r="K344" s="463"/>
      <c r="L344" s="463" t="s">
        <v>459</v>
      </c>
    </row>
    <row r="345" customFormat="false" ht="23" hidden="false" customHeight="true" outlineLevel="0" collapsed="false">
      <c r="A345" s="274"/>
      <c r="B345" s="463"/>
      <c r="C345" s="463"/>
      <c r="D345" s="463"/>
      <c r="E345" s="463" t="s">
        <v>460</v>
      </c>
      <c r="F345" s="463"/>
      <c r="G345" s="463" t="s">
        <v>461</v>
      </c>
      <c r="H345" s="463"/>
      <c r="I345" s="463" t="s">
        <v>462</v>
      </c>
      <c r="J345" s="463"/>
      <c r="K345" s="463" t="s">
        <v>463</v>
      </c>
      <c r="L345" s="463"/>
    </row>
    <row r="346" customFormat="false" ht="11.5" hidden="false" customHeight="true" outlineLevel="0" collapsed="false">
      <c r="A346" s="274"/>
      <c r="B346" s="628" t="s">
        <v>464</v>
      </c>
      <c r="C346" s="628"/>
      <c r="D346" s="629"/>
      <c r="E346" s="629"/>
      <c r="F346" s="629"/>
      <c r="G346" s="629"/>
      <c r="H346" s="629"/>
      <c r="I346" s="629"/>
      <c r="J346" s="629"/>
      <c r="K346" s="629"/>
      <c r="L346" s="629"/>
    </row>
    <row r="347" customFormat="false" ht="11.5" hidden="false" customHeight="true" outlineLevel="0" collapsed="false">
      <c r="A347" s="274"/>
      <c r="B347" s="628" t="s">
        <v>465</v>
      </c>
      <c r="C347" s="628"/>
      <c r="D347" s="629"/>
      <c r="E347" s="629"/>
      <c r="F347" s="629"/>
      <c r="G347" s="629"/>
      <c r="H347" s="629"/>
      <c r="I347" s="629"/>
      <c r="J347" s="629"/>
      <c r="K347" s="629"/>
      <c r="L347" s="629"/>
    </row>
    <row r="348" customFormat="false" ht="11.5" hidden="false" customHeight="true" outlineLevel="0" collapsed="false">
      <c r="A348" s="274"/>
      <c r="B348" s="628" t="s">
        <v>466</v>
      </c>
      <c r="C348" s="628"/>
      <c r="D348" s="629"/>
      <c r="E348" s="629"/>
      <c r="F348" s="629"/>
      <c r="G348" s="629"/>
      <c r="H348" s="629"/>
      <c r="I348" s="629"/>
      <c r="J348" s="629"/>
      <c r="K348" s="629"/>
      <c r="L348" s="629"/>
    </row>
    <row r="349" customFormat="false" ht="11.5" hidden="false" customHeight="true" outlineLevel="0" collapsed="false">
      <c r="A349" s="274"/>
      <c r="B349" s="628" t="s">
        <v>467</v>
      </c>
      <c r="C349" s="628"/>
      <c r="D349" s="629"/>
      <c r="E349" s="629"/>
      <c r="F349" s="629"/>
      <c r="G349" s="629"/>
      <c r="H349" s="629"/>
      <c r="I349" s="629"/>
      <c r="J349" s="629"/>
      <c r="K349" s="629"/>
      <c r="L349" s="629"/>
    </row>
    <row r="350" customFormat="false" ht="11.5" hidden="false" customHeight="true" outlineLevel="0" collapsed="false">
      <c r="A350" s="274"/>
      <c r="B350" s="628" t="s">
        <v>468</v>
      </c>
      <c r="C350" s="628"/>
      <c r="D350" s="629"/>
      <c r="E350" s="629"/>
      <c r="F350" s="629"/>
      <c r="G350" s="629"/>
      <c r="H350" s="629"/>
      <c r="I350" s="629"/>
      <c r="J350" s="629"/>
      <c r="K350" s="629"/>
      <c r="L350" s="629"/>
    </row>
    <row r="351" customFormat="false" ht="11.5" hidden="false" customHeight="true" outlineLevel="0" collapsed="false">
      <c r="A351" s="274"/>
      <c r="B351" s="628" t="s">
        <v>469</v>
      </c>
      <c r="C351" s="628"/>
      <c r="D351" s="629"/>
      <c r="E351" s="629"/>
      <c r="F351" s="629"/>
      <c r="G351" s="629"/>
      <c r="H351" s="629"/>
      <c r="I351" s="629"/>
      <c r="J351" s="629"/>
      <c r="K351" s="629"/>
      <c r="L351" s="629"/>
    </row>
    <row r="352" customFormat="false" ht="11.5" hidden="false" customHeight="true" outlineLevel="0" collapsed="false">
      <c r="A352" s="274"/>
      <c r="B352" s="628" t="s">
        <v>470</v>
      </c>
      <c r="C352" s="628"/>
      <c r="D352" s="629"/>
      <c r="E352" s="629"/>
      <c r="F352" s="629"/>
      <c r="G352" s="629"/>
      <c r="H352" s="629"/>
      <c r="I352" s="629"/>
      <c r="J352" s="629"/>
      <c r="K352" s="629"/>
      <c r="L352" s="629"/>
    </row>
    <row r="353" customFormat="false" ht="11.5" hidden="false" customHeight="true" outlineLevel="0" collapsed="false">
      <c r="A353" s="274"/>
      <c r="B353" s="628" t="s">
        <v>468</v>
      </c>
      <c r="C353" s="628"/>
      <c r="D353" s="629"/>
      <c r="E353" s="629"/>
      <c r="F353" s="629"/>
      <c r="G353" s="629"/>
      <c r="H353" s="629"/>
      <c r="I353" s="629"/>
      <c r="J353" s="629"/>
      <c r="K353" s="629"/>
      <c r="L353" s="629"/>
    </row>
    <row r="354" customFormat="false" ht="11.5" hidden="false" customHeight="true" outlineLevel="0" collapsed="false">
      <c r="A354" s="274"/>
      <c r="B354" s="628" t="s">
        <v>469</v>
      </c>
      <c r="C354" s="628"/>
      <c r="D354" s="629"/>
      <c r="E354" s="629"/>
      <c r="F354" s="629"/>
      <c r="G354" s="629"/>
      <c r="H354" s="629"/>
      <c r="I354" s="629"/>
      <c r="J354" s="629"/>
      <c r="K354" s="629"/>
      <c r="L354" s="629"/>
    </row>
    <row r="355" customFormat="false" ht="22.5" hidden="false" customHeight="true" outlineLevel="0" collapsed="false">
      <c r="A355" s="274"/>
      <c r="B355" s="628" t="s">
        <v>86</v>
      </c>
      <c r="C355" s="463" t="s">
        <v>471</v>
      </c>
      <c r="D355" s="463"/>
      <c r="E355" s="463"/>
      <c r="F355" s="463" t="s">
        <v>472</v>
      </c>
      <c r="G355" s="463"/>
      <c r="H355" s="463"/>
      <c r="I355" s="463"/>
      <c r="J355" s="463" t="s">
        <v>473</v>
      </c>
      <c r="K355" s="463"/>
      <c r="L355" s="463"/>
    </row>
    <row r="356" customFormat="false" ht="33.75" hidden="false" customHeight="true" outlineLevel="0" collapsed="false">
      <c r="A356" s="274"/>
      <c r="B356" s="628"/>
      <c r="C356" s="630"/>
      <c r="D356" s="630"/>
      <c r="E356" s="630"/>
      <c r="F356" s="631" t="str">
        <f aca="false">IF(nalog&lt;&gt;0,nalog,"")</f>
        <v>общий</v>
      </c>
      <c r="G356" s="631"/>
      <c r="H356" s="631"/>
      <c r="I356" s="631"/>
      <c r="J356" s="628"/>
      <c r="K356" s="628"/>
      <c r="L356" s="628"/>
    </row>
    <row r="358" s="533" customFormat="true" ht="17.15" hidden="false" customHeight="true" outlineLevel="0" collapsed="false">
      <c r="A358" s="533" t="s">
        <v>474</v>
      </c>
    </row>
    <row r="360" s="275" customFormat="true" ht="31.9" hidden="false" customHeight="true" outlineLevel="0" collapsed="false">
      <c r="A360" s="373"/>
      <c r="B360" s="466" t="s">
        <v>475</v>
      </c>
      <c r="C360" s="466"/>
      <c r="D360" s="466"/>
      <c r="E360" s="466"/>
      <c r="F360" s="466"/>
      <c r="G360" s="466"/>
      <c r="H360" s="466"/>
      <c r="I360" s="466"/>
      <c r="J360" s="466"/>
      <c r="K360" s="466"/>
      <c r="L360" s="466"/>
    </row>
    <row r="361" s="275" customFormat="true" ht="11.5" hidden="false" customHeight="true" outlineLevel="0" collapsed="false">
      <c r="A361" s="373"/>
      <c r="B361" s="632"/>
      <c r="C361" s="633"/>
      <c r="D361" s="633"/>
      <c r="E361" s="633"/>
      <c r="F361" s="633"/>
      <c r="G361" s="633"/>
      <c r="H361" s="633"/>
      <c r="I361" s="633"/>
      <c r="J361" s="633"/>
      <c r="K361" s="633"/>
      <c r="L361" s="634"/>
    </row>
    <row r="362" s="275" customFormat="true" ht="11.25" hidden="false" customHeight="true" outlineLevel="0" collapsed="false">
      <c r="A362" s="373"/>
      <c r="B362" s="466" t="s">
        <v>447</v>
      </c>
      <c r="C362" s="466"/>
      <c r="D362" s="466"/>
      <c r="E362" s="466"/>
      <c r="F362" s="466"/>
      <c r="G362" s="466"/>
      <c r="H362" s="635"/>
      <c r="I362" s="635"/>
      <c r="J362" s="635"/>
      <c r="K362" s="635"/>
      <c r="L362" s="635"/>
    </row>
    <row r="363" s="275" customFormat="true" ht="11.25" hidden="false" customHeight="true" outlineLevel="0" collapsed="false">
      <c r="A363" s="373"/>
      <c r="B363" s="466" t="s">
        <v>448</v>
      </c>
      <c r="C363" s="466"/>
      <c r="D363" s="466"/>
      <c r="E363" s="466"/>
      <c r="F363" s="466"/>
      <c r="G363" s="466"/>
      <c r="H363" s="466" t="s">
        <v>235</v>
      </c>
      <c r="I363" s="466"/>
      <c r="J363" s="466" t="s">
        <v>236</v>
      </c>
      <c r="K363" s="466"/>
      <c r="L363" s="466"/>
    </row>
    <row r="364" s="275" customFormat="true" ht="11.5" hidden="false" customHeight="true" outlineLevel="0" collapsed="false">
      <c r="A364" s="373"/>
      <c r="B364" s="466"/>
      <c r="C364" s="466"/>
      <c r="D364" s="466"/>
      <c r="E364" s="466"/>
      <c r="F364" s="466"/>
      <c r="G364" s="466"/>
      <c r="H364" s="636"/>
      <c r="I364" s="636"/>
      <c r="J364" s="637"/>
      <c r="K364" s="637"/>
      <c r="L364" s="637"/>
    </row>
    <row r="365" s="275" customFormat="true" ht="11.5" hidden="false" customHeight="true" outlineLevel="0" collapsed="false">
      <c r="A365" s="373"/>
      <c r="B365" s="466" t="s">
        <v>449</v>
      </c>
      <c r="C365" s="466"/>
      <c r="D365" s="466"/>
      <c r="E365" s="466"/>
      <c r="F365" s="466"/>
      <c r="G365" s="466"/>
      <c r="H365" s="637"/>
      <c r="I365" s="637"/>
      <c r="J365" s="637"/>
      <c r="K365" s="637"/>
      <c r="L365" s="637"/>
    </row>
    <row r="366" s="275" customFormat="true" ht="11.5" hidden="false" customHeight="true" outlineLevel="0" collapsed="false">
      <c r="A366" s="373"/>
      <c r="B366" s="466" t="s">
        <v>450</v>
      </c>
      <c r="C366" s="466"/>
      <c r="D366" s="466"/>
      <c r="E366" s="466"/>
      <c r="F366" s="466"/>
      <c r="G366" s="466"/>
      <c r="H366" s="466" t="s">
        <v>134</v>
      </c>
      <c r="I366" s="466"/>
      <c r="J366" s="466" t="s">
        <v>135</v>
      </c>
      <c r="K366" s="466"/>
      <c r="L366" s="466"/>
    </row>
    <row r="367" s="275" customFormat="true" ht="21.75" hidden="false" customHeight="true" outlineLevel="0" collapsed="false">
      <c r="A367" s="373"/>
      <c r="B367" s="466"/>
      <c r="C367" s="466"/>
      <c r="D367" s="466"/>
      <c r="E367" s="466"/>
      <c r="F367" s="466"/>
      <c r="G367" s="466"/>
      <c r="H367" s="466"/>
      <c r="I367" s="466"/>
      <c r="J367" s="466"/>
      <c r="K367" s="466"/>
      <c r="L367" s="466"/>
    </row>
    <row r="368" s="275" customFormat="true" ht="11.25" hidden="false" customHeight="true" outlineLevel="0" collapsed="false">
      <c r="A368" s="373"/>
      <c r="B368" s="466" t="s">
        <v>455</v>
      </c>
      <c r="C368" s="466"/>
      <c r="D368" s="466"/>
      <c r="E368" s="466"/>
      <c r="F368" s="466"/>
      <c r="G368" s="466"/>
      <c r="H368" s="466"/>
      <c r="I368" s="466"/>
      <c r="J368" s="466"/>
      <c r="K368" s="466"/>
      <c r="L368" s="466"/>
    </row>
    <row r="369" s="275" customFormat="true" ht="11.5" hidden="false" customHeight="true" outlineLevel="0" collapsed="false">
      <c r="A369" s="373"/>
      <c r="B369" s="638" t="s">
        <v>79</v>
      </c>
      <c r="C369" s="638"/>
      <c r="D369" s="638"/>
      <c r="E369" s="638"/>
      <c r="F369" s="638"/>
      <c r="G369" s="638"/>
      <c r="H369" s="466" t="s">
        <v>241</v>
      </c>
      <c r="I369" s="466"/>
      <c r="J369" s="466"/>
      <c r="K369" s="466"/>
      <c r="L369" s="466"/>
    </row>
    <row r="370" s="275" customFormat="true" ht="11.5" hidden="false" customHeight="true" outlineLevel="0" collapsed="false">
      <c r="A370" s="373"/>
      <c r="B370" s="638"/>
      <c r="C370" s="638"/>
      <c r="D370" s="638"/>
      <c r="E370" s="638"/>
      <c r="F370" s="638"/>
      <c r="G370" s="638"/>
      <c r="H370" s="466" t="s">
        <v>457</v>
      </c>
      <c r="I370" s="466"/>
      <c r="J370" s="466" t="s">
        <v>476</v>
      </c>
      <c r="K370" s="466"/>
      <c r="L370" s="466"/>
    </row>
    <row r="371" s="275" customFormat="true" ht="24.75" hidden="false" customHeight="true" outlineLevel="0" collapsed="false">
      <c r="A371" s="373"/>
      <c r="B371" s="466" t="s">
        <v>477</v>
      </c>
      <c r="C371" s="466"/>
      <c r="D371" s="466"/>
      <c r="E371" s="466"/>
      <c r="F371" s="466"/>
      <c r="G371" s="466"/>
      <c r="H371" s="466"/>
      <c r="I371" s="466"/>
      <c r="J371" s="466"/>
      <c r="K371" s="466"/>
      <c r="L371" s="466"/>
    </row>
    <row r="372" s="275" customFormat="true" ht="11.5" hidden="false" customHeight="true" outlineLevel="0" collapsed="false">
      <c r="A372" s="373"/>
      <c r="B372" s="466" t="s">
        <v>478</v>
      </c>
      <c r="C372" s="466"/>
      <c r="D372" s="466"/>
      <c r="E372" s="466"/>
      <c r="F372" s="466"/>
      <c r="G372" s="466"/>
      <c r="H372" s="639"/>
      <c r="I372" s="639"/>
      <c r="J372" s="640"/>
      <c r="K372" s="640"/>
      <c r="L372" s="640"/>
    </row>
    <row r="373" s="275" customFormat="true" ht="11.5" hidden="false" customHeight="true" outlineLevel="0" collapsed="false">
      <c r="A373" s="373"/>
      <c r="B373" s="466" t="s">
        <v>109</v>
      </c>
      <c r="C373" s="466"/>
      <c r="D373" s="466"/>
      <c r="E373" s="466"/>
      <c r="F373" s="466"/>
      <c r="G373" s="466"/>
      <c r="H373" s="466"/>
      <c r="I373" s="466"/>
      <c r="J373" s="466"/>
      <c r="K373" s="466"/>
      <c r="L373" s="466"/>
    </row>
    <row r="374" s="275" customFormat="true" ht="11.5" hidden="false" customHeight="true" outlineLevel="0" collapsed="false">
      <c r="A374" s="373"/>
      <c r="B374" s="466" t="s">
        <v>478</v>
      </c>
      <c r="C374" s="466"/>
      <c r="D374" s="466"/>
      <c r="E374" s="466"/>
      <c r="F374" s="466"/>
      <c r="G374" s="466"/>
      <c r="H374" s="639"/>
      <c r="I374" s="639"/>
      <c r="J374" s="640"/>
      <c r="K374" s="640"/>
      <c r="L374" s="640"/>
    </row>
    <row r="375" s="275" customFormat="true" ht="11.5" hidden="false" customHeight="true" outlineLevel="0" collapsed="false">
      <c r="A375" s="373"/>
      <c r="B375" s="636" t="s">
        <v>86</v>
      </c>
      <c r="C375" s="466" t="s">
        <v>472</v>
      </c>
      <c r="D375" s="466"/>
      <c r="E375" s="466"/>
      <c r="F375" s="466"/>
      <c r="G375" s="466"/>
      <c r="H375" s="466" t="s">
        <v>479</v>
      </c>
      <c r="I375" s="466"/>
      <c r="J375" s="466"/>
      <c r="K375" s="466"/>
      <c r="L375" s="466"/>
    </row>
    <row r="376" s="275" customFormat="true" ht="33.75" hidden="false" customHeight="true" outlineLevel="0" collapsed="false">
      <c r="A376" s="373"/>
      <c r="B376" s="636"/>
      <c r="C376" s="641" t="str">
        <f aca="false">IF(nalog&lt;&gt;0,nalog,"")</f>
        <v>общий</v>
      </c>
      <c r="D376" s="641"/>
      <c r="E376" s="641"/>
      <c r="F376" s="641"/>
      <c r="G376" s="641"/>
      <c r="H376" s="466"/>
      <c r="I376" s="466"/>
      <c r="J376" s="466"/>
      <c r="K376" s="466"/>
      <c r="L376" s="466"/>
    </row>
    <row r="378" s="533" customFormat="true" ht="17.15" hidden="false" customHeight="true" outlineLevel="0" collapsed="false">
      <c r="A378" s="533" t="s">
        <v>480</v>
      </c>
    </row>
    <row r="379" s="565" customFormat="true" ht="17.15" hidden="false" customHeight="true" outlineLevel="0" collapsed="false"/>
    <row r="380" customFormat="false" ht="15.65" hidden="false" customHeight="true" outlineLevel="0" collapsed="false">
      <c r="A380" s="274"/>
      <c r="B380" s="626"/>
      <c r="C380" s="626"/>
      <c r="D380" s="626"/>
      <c r="E380" s="626"/>
      <c r="F380" s="626"/>
      <c r="G380" s="626"/>
      <c r="H380" s="626"/>
      <c r="I380" s="626"/>
      <c r="J380" s="626"/>
      <c r="K380" s="626"/>
      <c r="L380" s="626"/>
    </row>
    <row r="381" customFormat="false" ht="15.65" hidden="false" customHeight="true" outlineLevel="0" collapsed="false">
      <c r="A381" s="274"/>
      <c r="B381" s="463" t="s">
        <v>481</v>
      </c>
      <c r="C381" s="463"/>
      <c r="D381" s="463"/>
      <c r="E381" s="463"/>
      <c r="F381" s="463"/>
      <c r="G381" s="463"/>
      <c r="H381" s="463"/>
      <c r="I381" s="463"/>
      <c r="J381" s="463"/>
      <c r="K381" s="463"/>
      <c r="L381" s="463"/>
      <c r="M381" s="565"/>
    </row>
    <row r="383" s="533" customFormat="true" ht="17.15" hidden="false" customHeight="true" outlineLevel="0" collapsed="false">
      <c r="A383" s="533" t="s">
        <v>482</v>
      </c>
    </row>
    <row r="385" s="275" customFormat="true" ht="31.15" hidden="false" customHeight="true" outlineLevel="0" collapsed="false">
      <c r="A385" s="373"/>
      <c r="B385" s="463" t="s">
        <v>447</v>
      </c>
      <c r="C385" s="463"/>
      <c r="D385" s="463"/>
      <c r="E385" s="463"/>
      <c r="F385" s="463"/>
      <c r="G385" s="463"/>
      <c r="H385" s="628"/>
      <c r="I385" s="628"/>
      <c r="J385" s="628"/>
      <c r="K385" s="628"/>
      <c r="L385" s="628"/>
    </row>
    <row r="386" s="275" customFormat="true" ht="11.25" hidden="false" customHeight="true" outlineLevel="0" collapsed="false">
      <c r="A386" s="373"/>
      <c r="B386" s="463" t="s">
        <v>448</v>
      </c>
      <c r="C386" s="463"/>
      <c r="D386" s="463"/>
      <c r="E386" s="463"/>
      <c r="F386" s="463"/>
      <c r="G386" s="463"/>
      <c r="H386" s="463" t="s">
        <v>235</v>
      </c>
      <c r="I386" s="463"/>
      <c r="J386" s="463" t="s">
        <v>236</v>
      </c>
      <c r="K386" s="463"/>
      <c r="L386" s="463"/>
    </row>
    <row r="387" s="275" customFormat="true" ht="11.5" hidden="false" customHeight="true" outlineLevel="0" collapsed="false">
      <c r="A387" s="373"/>
      <c r="B387" s="463"/>
      <c r="C387" s="463"/>
      <c r="D387" s="463"/>
      <c r="E387" s="463"/>
      <c r="F387" s="463"/>
      <c r="G387" s="463"/>
      <c r="H387" s="628"/>
      <c r="I387" s="628"/>
      <c r="J387" s="628"/>
      <c r="K387" s="628"/>
      <c r="L387" s="628"/>
    </row>
    <row r="388" s="275" customFormat="true" ht="11.25" hidden="false" customHeight="true" outlineLevel="0" collapsed="false">
      <c r="A388" s="373"/>
      <c r="B388" s="463" t="s">
        <v>449</v>
      </c>
      <c r="C388" s="463"/>
      <c r="D388" s="463"/>
      <c r="E388" s="463"/>
      <c r="F388" s="463"/>
      <c r="G388" s="463"/>
      <c r="H388" s="628"/>
      <c r="I388" s="628"/>
      <c r="J388" s="628"/>
      <c r="K388" s="628"/>
      <c r="L388" s="628"/>
    </row>
    <row r="389" s="275" customFormat="true" ht="11.25" hidden="false" customHeight="true" outlineLevel="0" collapsed="false">
      <c r="A389" s="373"/>
      <c r="B389" s="463" t="s">
        <v>450</v>
      </c>
      <c r="C389" s="463"/>
      <c r="D389" s="463"/>
      <c r="E389" s="463"/>
      <c r="F389" s="463"/>
      <c r="G389" s="463"/>
      <c r="H389" s="463" t="s">
        <v>134</v>
      </c>
      <c r="I389" s="463"/>
      <c r="J389" s="463" t="s">
        <v>135</v>
      </c>
      <c r="K389" s="463"/>
      <c r="L389" s="463"/>
    </row>
    <row r="390" s="275" customFormat="true" ht="11.25" hidden="false" customHeight="true" outlineLevel="0" collapsed="false">
      <c r="A390" s="373"/>
      <c r="B390" s="463"/>
      <c r="C390" s="463"/>
      <c r="D390" s="463"/>
      <c r="E390" s="463"/>
      <c r="F390" s="463"/>
      <c r="G390" s="463"/>
      <c r="H390" s="628"/>
      <c r="I390" s="628"/>
      <c r="J390" s="628"/>
      <c r="K390" s="628"/>
      <c r="L390" s="628"/>
    </row>
    <row r="391" s="275" customFormat="true" ht="11.25" hidden="false" customHeight="true" outlineLevel="0" collapsed="false">
      <c r="A391" s="373"/>
      <c r="B391" s="628" t="s">
        <v>455</v>
      </c>
      <c r="C391" s="628"/>
      <c r="D391" s="628"/>
      <c r="E391" s="628"/>
      <c r="F391" s="628"/>
      <c r="G391" s="628"/>
      <c r="H391" s="628"/>
      <c r="I391" s="628"/>
      <c r="J391" s="628"/>
      <c r="K391" s="628"/>
      <c r="L391" s="628"/>
    </row>
    <row r="392" s="275" customFormat="true" ht="11.25" hidden="false" customHeight="true" outlineLevel="0" collapsed="false">
      <c r="A392" s="373"/>
      <c r="B392" s="463" t="s">
        <v>79</v>
      </c>
      <c r="C392" s="463"/>
      <c r="D392" s="463" t="s">
        <v>456</v>
      </c>
      <c r="E392" s="463"/>
      <c r="F392" s="463"/>
      <c r="G392" s="463"/>
      <c r="H392" s="463"/>
      <c r="I392" s="463"/>
      <c r="J392" s="463"/>
      <c r="K392" s="463"/>
      <c r="L392" s="463"/>
    </row>
    <row r="393" s="275" customFormat="true" ht="11.25" hidden="false" customHeight="true" outlineLevel="0" collapsed="false">
      <c r="A393" s="373"/>
      <c r="B393" s="463"/>
      <c r="C393" s="463"/>
      <c r="D393" s="463" t="s">
        <v>457</v>
      </c>
      <c r="E393" s="463" t="s">
        <v>458</v>
      </c>
      <c r="F393" s="463"/>
      <c r="G393" s="463"/>
      <c r="H393" s="463"/>
      <c r="I393" s="463"/>
      <c r="J393" s="463"/>
      <c r="K393" s="463"/>
      <c r="L393" s="463" t="s">
        <v>459</v>
      </c>
    </row>
    <row r="394" s="275" customFormat="true" ht="22.5" hidden="false" customHeight="true" outlineLevel="0" collapsed="false">
      <c r="A394" s="373"/>
      <c r="B394" s="463"/>
      <c r="C394" s="463"/>
      <c r="D394" s="463"/>
      <c r="E394" s="463" t="s">
        <v>460</v>
      </c>
      <c r="F394" s="463"/>
      <c r="G394" s="463" t="s">
        <v>461</v>
      </c>
      <c r="H394" s="463"/>
      <c r="I394" s="463" t="s">
        <v>462</v>
      </c>
      <c r="J394" s="463"/>
      <c r="K394" s="463" t="s">
        <v>463</v>
      </c>
      <c r="L394" s="463"/>
    </row>
    <row r="395" s="275" customFormat="true" ht="11.25" hidden="false" customHeight="true" outlineLevel="0" collapsed="false">
      <c r="A395" s="373"/>
      <c r="B395" s="628" t="s">
        <v>464</v>
      </c>
      <c r="C395" s="628"/>
      <c r="D395" s="629"/>
      <c r="E395" s="629"/>
      <c r="F395" s="629"/>
      <c r="G395" s="629"/>
      <c r="H395" s="629"/>
      <c r="I395" s="629"/>
      <c r="J395" s="629"/>
      <c r="K395" s="629"/>
      <c r="L395" s="629"/>
    </row>
    <row r="396" s="275" customFormat="true" ht="11.25" hidden="false" customHeight="true" outlineLevel="0" collapsed="false">
      <c r="A396" s="373"/>
      <c r="B396" s="628" t="s">
        <v>465</v>
      </c>
      <c r="C396" s="628"/>
      <c r="D396" s="629"/>
      <c r="E396" s="629"/>
      <c r="F396" s="629"/>
      <c r="G396" s="629"/>
      <c r="H396" s="629"/>
      <c r="I396" s="629"/>
      <c r="J396" s="629"/>
      <c r="K396" s="629"/>
      <c r="L396" s="629"/>
    </row>
    <row r="397" s="275" customFormat="true" ht="11.5" hidden="false" customHeight="true" outlineLevel="0" collapsed="false">
      <c r="A397" s="373"/>
      <c r="B397" s="628" t="s">
        <v>466</v>
      </c>
      <c r="C397" s="628"/>
      <c r="D397" s="629"/>
      <c r="E397" s="629"/>
      <c r="F397" s="629"/>
      <c r="G397" s="629"/>
      <c r="H397" s="629"/>
      <c r="I397" s="629"/>
      <c r="J397" s="629"/>
      <c r="K397" s="629"/>
      <c r="L397" s="629"/>
    </row>
    <row r="398" s="275" customFormat="true" ht="11.25" hidden="false" customHeight="true" outlineLevel="0" collapsed="false">
      <c r="A398" s="373"/>
      <c r="B398" s="628" t="s">
        <v>467</v>
      </c>
      <c r="C398" s="628"/>
      <c r="D398" s="629"/>
      <c r="E398" s="629"/>
      <c r="F398" s="629"/>
      <c r="G398" s="629"/>
      <c r="H398" s="629"/>
      <c r="I398" s="629"/>
      <c r="J398" s="629"/>
      <c r="K398" s="629"/>
      <c r="L398" s="629"/>
    </row>
    <row r="399" s="275" customFormat="true" ht="11.25" hidden="false" customHeight="true" outlineLevel="0" collapsed="false">
      <c r="A399" s="373"/>
      <c r="B399" s="628" t="s">
        <v>468</v>
      </c>
      <c r="C399" s="628"/>
      <c r="D399" s="629"/>
      <c r="E399" s="629"/>
      <c r="F399" s="629"/>
      <c r="G399" s="629"/>
      <c r="H399" s="629"/>
      <c r="I399" s="629"/>
      <c r="J399" s="629"/>
      <c r="K399" s="629"/>
      <c r="L399" s="629"/>
    </row>
    <row r="400" s="275" customFormat="true" ht="31.15" hidden="false" customHeight="true" outlineLevel="0" collapsed="false">
      <c r="A400" s="373"/>
      <c r="B400" s="628" t="s">
        <v>469</v>
      </c>
      <c r="C400" s="628"/>
      <c r="D400" s="629"/>
      <c r="E400" s="629"/>
      <c r="F400" s="629"/>
      <c r="G400" s="629"/>
      <c r="H400" s="629"/>
      <c r="I400" s="629"/>
      <c r="J400" s="629"/>
      <c r="K400" s="629"/>
      <c r="L400" s="629"/>
    </row>
    <row r="401" s="275" customFormat="true" ht="11.25" hidden="false" customHeight="true" outlineLevel="0" collapsed="false">
      <c r="A401" s="373"/>
      <c r="B401" s="628" t="s">
        <v>470</v>
      </c>
      <c r="C401" s="628"/>
      <c r="D401" s="629"/>
      <c r="E401" s="629"/>
      <c r="F401" s="629"/>
      <c r="G401" s="629"/>
      <c r="H401" s="629"/>
      <c r="I401" s="629"/>
      <c r="J401" s="629"/>
      <c r="K401" s="629"/>
      <c r="L401" s="629"/>
    </row>
    <row r="402" s="275" customFormat="true" ht="11.25" hidden="false" customHeight="true" outlineLevel="0" collapsed="false">
      <c r="A402" s="373"/>
      <c r="B402" s="628" t="s">
        <v>468</v>
      </c>
      <c r="C402" s="628"/>
      <c r="D402" s="629"/>
      <c r="E402" s="629"/>
      <c r="F402" s="629"/>
      <c r="G402" s="629"/>
      <c r="H402" s="629"/>
      <c r="I402" s="629"/>
      <c r="J402" s="629"/>
      <c r="K402" s="629"/>
      <c r="L402" s="629"/>
    </row>
    <row r="403" s="275" customFormat="true" ht="31.15" hidden="false" customHeight="true" outlineLevel="0" collapsed="false">
      <c r="A403" s="373"/>
      <c r="B403" s="628" t="s">
        <v>469</v>
      </c>
      <c r="C403" s="628"/>
      <c r="D403" s="629"/>
      <c r="E403" s="629"/>
      <c r="F403" s="629"/>
      <c r="G403" s="629"/>
      <c r="H403" s="629"/>
      <c r="I403" s="629"/>
      <c r="J403" s="629"/>
      <c r="K403" s="629"/>
      <c r="L403" s="629"/>
    </row>
    <row r="404" s="275" customFormat="true" ht="11.5" hidden="false" customHeight="true" outlineLevel="0" collapsed="false">
      <c r="A404" s="373"/>
      <c r="B404" s="636" t="s">
        <v>86</v>
      </c>
      <c r="C404" s="466" t="s">
        <v>472</v>
      </c>
      <c r="D404" s="466"/>
      <c r="E404" s="466"/>
      <c r="F404" s="466"/>
      <c r="G404" s="466"/>
      <c r="H404" s="466" t="s">
        <v>479</v>
      </c>
      <c r="I404" s="466"/>
      <c r="J404" s="466"/>
      <c r="K404" s="466"/>
      <c r="L404" s="466"/>
    </row>
    <row r="405" s="275" customFormat="true" ht="33.75" hidden="false" customHeight="true" outlineLevel="0" collapsed="false">
      <c r="A405" s="373"/>
      <c r="B405" s="636"/>
      <c r="C405" s="641" t="str">
        <f aca="false">IF(nalog&lt;&gt;0,nalog,"")</f>
        <v>общий</v>
      </c>
      <c r="D405" s="641"/>
      <c r="E405" s="641"/>
      <c r="F405" s="641"/>
      <c r="G405" s="641"/>
      <c r="H405" s="466"/>
      <c r="I405" s="466"/>
      <c r="J405" s="466"/>
      <c r="K405" s="466"/>
      <c r="L405" s="466"/>
    </row>
    <row r="407" s="533" customFormat="true" ht="17.15" hidden="false" customHeight="true" outlineLevel="0" collapsed="false">
      <c r="A407" s="533" t="s">
        <v>483</v>
      </c>
    </row>
    <row r="409" customFormat="false" ht="18" hidden="false" customHeight="true" outlineLevel="0" collapsed="false">
      <c r="A409" s="274"/>
      <c r="B409" s="642"/>
      <c r="C409" s="642"/>
      <c r="D409" s="642"/>
      <c r="E409" s="642"/>
      <c r="F409" s="642"/>
      <c r="G409" s="642"/>
      <c r="H409" s="642"/>
      <c r="I409" s="642"/>
      <c r="J409" s="642"/>
      <c r="K409" s="642"/>
      <c r="L409" s="642"/>
    </row>
    <row r="410" customFormat="false" ht="22.5" hidden="false" customHeight="true" outlineLevel="0" collapsed="false">
      <c r="A410" s="274"/>
      <c r="B410" s="463" t="s">
        <v>271</v>
      </c>
      <c r="C410" s="463"/>
      <c r="D410" s="463"/>
      <c r="E410" s="463"/>
      <c r="F410" s="463"/>
      <c r="G410" s="463"/>
      <c r="H410" s="463"/>
      <c r="I410" s="463"/>
      <c r="J410" s="463"/>
      <c r="K410" s="463"/>
      <c r="L410" s="463"/>
    </row>
    <row r="411" customFormat="false" ht="22.5" hidden="false" customHeight="true" outlineLevel="0" collapsed="false">
      <c r="A411" s="274"/>
      <c r="B411" s="627"/>
      <c r="C411" s="627"/>
      <c r="D411" s="627"/>
      <c r="E411" s="627"/>
      <c r="F411" s="627"/>
      <c r="G411" s="627"/>
      <c r="H411" s="627"/>
      <c r="I411" s="627"/>
      <c r="J411" s="627"/>
      <c r="K411" s="627"/>
      <c r="L411" s="627"/>
    </row>
    <row r="412" s="533" customFormat="true" ht="17.15" hidden="false" customHeight="true" outlineLevel="0" collapsed="false">
      <c r="A412" s="533" t="s">
        <v>484</v>
      </c>
    </row>
    <row r="414" s="275" customFormat="true" ht="45" hidden="false" customHeight="true" outlineLevel="0" collapsed="false">
      <c r="A414" s="373"/>
      <c r="B414" s="466" t="s">
        <v>447</v>
      </c>
      <c r="C414" s="466"/>
      <c r="D414" s="466"/>
      <c r="E414" s="466"/>
      <c r="F414" s="466"/>
      <c r="G414" s="466"/>
      <c r="H414" s="637"/>
      <c r="I414" s="637"/>
      <c r="J414" s="637"/>
      <c r="K414" s="637"/>
      <c r="L414" s="637"/>
    </row>
    <row r="415" s="275" customFormat="true" ht="11.5" hidden="false" customHeight="true" outlineLevel="0" collapsed="false">
      <c r="A415" s="373"/>
      <c r="B415" s="466" t="s">
        <v>448</v>
      </c>
      <c r="C415" s="466"/>
      <c r="D415" s="466"/>
      <c r="E415" s="466"/>
      <c r="F415" s="466"/>
      <c r="G415" s="466"/>
      <c r="H415" s="466" t="s">
        <v>235</v>
      </c>
      <c r="I415" s="466"/>
      <c r="J415" s="466" t="s">
        <v>236</v>
      </c>
      <c r="K415" s="466"/>
      <c r="L415" s="466"/>
    </row>
    <row r="416" s="275" customFormat="true" ht="11.5" hidden="false" customHeight="true" outlineLevel="0" collapsed="false">
      <c r="A416" s="373"/>
      <c r="B416" s="466"/>
      <c r="C416" s="466"/>
      <c r="D416" s="466"/>
      <c r="E416" s="466"/>
      <c r="F416" s="466"/>
      <c r="G416" s="466"/>
      <c r="H416" s="466"/>
      <c r="I416" s="466"/>
      <c r="J416" s="466"/>
      <c r="K416" s="466"/>
      <c r="L416" s="466"/>
    </row>
    <row r="417" s="275" customFormat="true" ht="11.5" hidden="false" customHeight="true" outlineLevel="0" collapsed="false">
      <c r="A417" s="373"/>
      <c r="B417" s="466" t="s">
        <v>449</v>
      </c>
      <c r="C417" s="466"/>
      <c r="D417" s="466"/>
      <c r="E417" s="466"/>
      <c r="F417" s="466"/>
      <c r="G417" s="466"/>
      <c r="H417" s="466"/>
      <c r="I417" s="466"/>
      <c r="J417" s="466"/>
      <c r="K417" s="466"/>
      <c r="L417" s="466"/>
    </row>
    <row r="418" s="275" customFormat="true" ht="11.5" hidden="false" customHeight="true" outlineLevel="0" collapsed="false">
      <c r="A418" s="373"/>
      <c r="B418" s="466" t="s">
        <v>485</v>
      </c>
      <c r="C418" s="466"/>
      <c r="D418" s="466"/>
      <c r="E418" s="466"/>
      <c r="F418" s="466"/>
      <c r="G418" s="466"/>
      <c r="H418" s="466" t="s">
        <v>134</v>
      </c>
      <c r="I418" s="466"/>
      <c r="J418" s="466" t="s">
        <v>135</v>
      </c>
      <c r="K418" s="466"/>
      <c r="L418" s="466"/>
    </row>
    <row r="419" s="275" customFormat="true" ht="24.75" hidden="false" customHeight="true" outlineLevel="0" collapsed="false">
      <c r="A419" s="373"/>
      <c r="B419" s="466"/>
      <c r="C419" s="466"/>
      <c r="D419" s="466"/>
      <c r="E419" s="466"/>
      <c r="F419" s="466"/>
      <c r="G419" s="466"/>
      <c r="H419" s="466"/>
      <c r="I419" s="466"/>
      <c r="J419" s="466"/>
      <c r="K419" s="466"/>
      <c r="L419" s="466"/>
    </row>
    <row r="420" s="275" customFormat="true" ht="11.5" hidden="false" customHeight="true" outlineLevel="0" collapsed="false">
      <c r="A420" s="373"/>
      <c r="B420" s="466" t="s">
        <v>486</v>
      </c>
      <c r="C420" s="466"/>
      <c r="D420" s="466"/>
      <c r="E420" s="466"/>
      <c r="F420" s="466"/>
      <c r="G420" s="466"/>
      <c r="H420" s="643"/>
      <c r="I420" s="643"/>
      <c r="J420" s="643"/>
      <c r="K420" s="643"/>
      <c r="L420" s="643"/>
    </row>
    <row r="422" s="533" customFormat="true" ht="17.15" hidden="false" customHeight="true" outlineLevel="0" collapsed="false">
      <c r="A422" s="533" t="s">
        <v>487</v>
      </c>
    </row>
    <row r="424" customFormat="false" ht="11.5" hidden="false" customHeight="true" outlineLevel="0" collapsed="false">
      <c r="A424" s="274"/>
      <c r="B424" s="644"/>
      <c r="C424" s="644"/>
      <c r="D424" s="644"/>
      <c r="E424" s="644"/>
      <c r="F424" s="644"/>
      <c r="G424" s="644"/>
      <c r="H424" s="644"/>
      <c r="I424" s="644"/>
      <c r="J424" s="644"/>
      <c r="K424" s="644"/>
      <c r="L424" s="644"/>
    </row>
    <row r="425" customFormat="false" ht="11.5" hidden="false" customHeight="true" outlineLevel="0" collapsed="false">
      <c r="A425" s="274"/>
      <c r="B425" s="645"/>
      <c r="C425" s="645"/>
      <c r="D425" s="645"/>
      <c r="E425" s="645"/>
      <c r="F425" s="645"/>
      <c r="G425" s="645"/>
      <c r="H425" s="645"/>
      <c r="I425" s="645"/>
      <c r="J425" s="645"/>
      <c r="K425" s="645"/>
      <c r="L425" s="645"/>
    </row>
    <row r="426" customFormat="false" ht="31.15" hidden="false" customHeight="true" outlineLevel="0" collapsed="false">
      <c r="A426" s="274"/>
      <c r="B426" s="463" t="s">
        <v>280</v>
      </c>
      <c r="C426" s="463"/>
      <c r="D426" s="463"/>
      <c r="E426" s="463"/>
      <c r="F426" s="463"/>
      <c r="G426" s="463"/>
      <c r="H426" s="463"/>
      <c r="I426" s="463"/>
      <c r="J426" s="463"/>
      <c r="K426" s="463"/>
      <c r="L426" s="463"/>
    </row>
    <row r="428" s="533" customFormat="true" ht="17.15" hidden="false" customHeight="true" outlineLevel="0" collapsed="false">
      <c r="A428" s="533" t="s">
        <v>488</v>
      </c>
    </row>
    <row r="430" customFormat="false" ht="31.15" hidden="false" customHeight="true" outlineLevel="0" collapsed="false">
      <c r="A430" s="274"/>
      <c r="B430" s="463" t="s">
        <v>280</v>
      </c>
      <c r="C430" s="463"/>
      <c r="D430" s="463"/>
      <c r="E430" s="463"/>
      <c r="F430" s="463"/>
      <c r="G430" s="463"/>
      <c r="H430" s="463"/>
      <c r="I430" s="463"/>
      <c r="J430" s="463"/>
      <c r="K430" s="463"/>
      <c r="L430" s="463"/>
    </row>
    <row r="431" s="275" customFormat="true" ht="31.15" hidden="false" customHeight="true" outlineLevel="0" collapsed="false">
      <c r="A431" s="373"/>
      <c r="B431" s="466" t="s">
        <v>447</v>
      </c>
      <c r="C431" s="466"/>
      <c r="D431" s="466"/>
      <c r="E431" s="466"/>
      <c r="F431" s="466"/>
      <c r="G431" s="466"/>
      <c r="H431" s="466"/>
      <c r="I431" s="466"/>
      <c r="J431" s="466"/>
      <c r="K431" s="466"/>
      <c r="L431" s="466"/>
    </row>
    <row r="432" s="275" customFormat="true" ht="11.25" hidden="false" customHeight="true" outlineLevel="0" collapsed="false">
      <c r="A432" s="373"/>
      <c r="B432" s="466" t="s">
        <v>448</v>
      </c>
      <c r="C432" s="466"/>
      <c r="D432" s="466"/>
      <c r="E432" s="466"/>
      <c r="F432" s="466"/>
      <c r="G432" s="466"/>
      <c r="H432" s="466" t="s">
        <v>235</v>
      </c>
      <c r="I432" s="466"/>
      <c r="J432" s="466" t="s">
        <v>236</v>
      </c>
      <c r="K432" s="466"/>
      <c r="L432" s="466"/>
    </row>
    <row r="433" s="275" customFormat="true" ht="11.5" hidden="false" customHeight="true" outlineLevel="0" collapsed="false">
      <c r="A433" s="373"/>
      <c r="B433" s="466"/>
      <c r="C433" s="466"/>
      <c r="D433" s="466"/>
      <c r="E433" s="466"/>
      <c r="F433" s="466"/>
      <c r="G433" s="466"/>
      <c r="H433" s="466"/>
      <c r="I433" s="466"/>
      <c r="J433" s="466"/>
      <c r="K433" s="466"/>
      <c r="L433" s="466"/>
    </row>
    <row r="434" s="275" customFormat="true" ht="11.25" hidden="false" customHeight="true" outlineLevel="0" collapsed="false">
      <c r="A434" s="373"/>
      <c r="B434" s="466" t="s">
        <v>449</v>
      </c>
      <c r="C434" s="466"/>
      <c r="D434" s="466"/>
      <c r="E434" s="466"/>
      <c r="F434" s="466"/>
      <c r="G434" s="466"/>
      <c r="H434" s="466"/>
      <c r="I434" s="466"/>
      <c r="J434" s="466"/>
      <c r="K434" s="466"/>
      <c r="L434" s="466"/>
    </row>
    <row r="435" s="275" customFormat="true" ht="11.25" hidden="false" customHeight="true" outlineLevel="0" collapsed="false">
      <c r="A435" s="373"/>
      <c r="B435" s="646"/>
      <c r="C435" s="646"/>
      <c r="D435" s="646"/>
      <c r="E435" s="646"/>
      <c r="F435" s="646"/>
      <c r="G435" s="646"/>
      <c r="H435" s="646"/>
      <c r="I435" s="646"/>
      <c r="J435" s="646"/>
      <c r="K435" s="646"/>
      <c r="L435" s="646"/>
    </row>
    <row r="436" s="533" customFormat="true" ht="17.15" hidden="false" customHeight="true" outlineLevel="0" collapsed="false">
      <c r="A436" s="533" t="s">
        <v>489</v>
      </c>
      <c r="B436" s="557"/>
      <c r="C436" s="557"/>
      <c r="D436" s="557"/>
      <c r="E436" s="557"/>
      <c r="F436" s="557"/>
      <c r="G436" s="557"/>
      <c r="H436" s="557"/>
      <c r="I436" s="557"/>
      <c r="J436" s="557"/>
      <c r="K436" s="557"/>
      <c r="L436" s="557"/>
    </row>
    <row r="437" s="275" customFormat="true" ht="11.25" hidden="false" customHeight="true" outlineLevel="0" collapsed="false">
      <c r="A437" s="373"/>
      <c r="B437" s="646"/>
      <c r="C437" s="646"/>
      <c r="D437" s="646"/>
      <c r="E437" s="646"/>
      <c r="F437" s="646"/>
      <c r="G437" s="646"/>
      <c r="H437" s="646"/>
      <c r="I437" s="646"/>
      <c r="J437" s="646"/>
      <c r="K437" s="646"/>
      <c r="L437" s="646"/>
    </row>
    <row r="438" s="275" customFormat="true" ht="11.5" hidden="false" customHeight="true" outlineLevel="0" collapsed="false">
      <c r="A438" s="373"/>
      <c r="B438" s="466" t="s">
        <v>485</v>
      </c>
      <c r="C438" s="466"/>
      <c r="D438" s="466"/>
      <c r="E438" s="466"/>
      <c r="F438" s="466"/>
      <c r="G438" s="466"/>
      <c r="H438" s="466" t="s">
        <v>134</v>
      </c>
      <c r="I438" s="466"/>
      <c r="J438" s="466" t="s">
        <v>135</v>
      </c>
      <c r="K438" s="466"/>
      <c r="L438" s="466"/>
    </row>
    <row r="439" s="275" customFormat="true" ht="11.5" hidden="false" customHeight="true" outlineLevel="0" collapsed="false">
      <c r="A439" s="373"/>
      <c r="B439" s="466"/>
      <c r="C439" s="466"/>
      <c r="D439" s="466"/>
      <c r="E439" s="466"/>
      <c r="F439" s="466"/>
      <c r="G439" s="466"/>
      <c r="H439" s="466"/>
      <c r="I439" s="466"/>
      <c r="J439" s="466"/>
      <c r="K439" s="466"/>
      <c r="L439" s="466"/>
    </row>
    <row r="440" s="275" customFormat="true" ht="11.25" hidden="false" customHeight="true" outlineLevel="0" collapsed="false">
      <c r="A440" s="373"/>
      <c r="B440" s="466" t="s">
        <v>490</v>
      </c>
      <c r="C440" s="466"/>
      <c r="D440" s="466"/>
      <c r="E440" s="466"/>
      <c r="F440" s="466"/>
      <c r="G440" s="466"/>
      <c r="H440" s="466"/>
      <c r="I440" s="466"/>
      <c r="J440" s="466"/>
      <c r="K440" s="466"/>
      <c r="L440" s="466"/>
    </row>
    <row r="441" s="275" customFormat="true" ht="11.25" hidden="false" customHeight="true" outlineLevel="0" collapsed="false">
      <c r="A441" s="373"/>
      <c r="B441" s="466" t="s">
        <v>178</v>
      </c>
      <c r="C441" s="466"/>
      <c r="D441" s="466" t="s">
        <v>179</v>
      </c>
      <c r="E441" s="466"/>
      <c r="F441" s="466"/>
      <c r="G441" s="466"/>
      <c r="H441" s="466"/>
      <c r="I441" s="466"/>
      <c r="J441" s="466"/>
      <c r="K441" s="466"/>
      <c r="L441" s="466"/>
    </row>
    <row r="442" s="275" customFormat="true" ht="11.25" hidden="false" customHeight="true" outlineLevel="0" collapsed="false">
      <c r="A442" s="373"/>
      <c r="B442" s="466"/>
      <c r="C442" s="466"/>
      <c r="D442" s="466" t="s">
        <v>491</v>
      </c>
      <c r="E442" s="466" t="s">
        <v>492</v>
      </c>
      <c r="F442" s="466"/>
      <c r="G442" s="466" t="s">
        <v>493</v>
      </c>
      <c r="H442" s="466"/>
      <c r="I442" s="466" t="s">
        <v>494</v>
      </c>
      <c r="J442" s="466"/>
      <c r="K442" s="466" t="s">
        <v>495</v>
      </c>
      <c r="L442" s="466"/>
    </row>
    <row r="443" s="275" customFormat="true" ht="11.5" hidden="false" customHeight="true" outlineLevel="0" collapsed="false">
      <c r="A443" s="373"/>
      <c r="B443" s="635" t="s">
        <v>496</v>
      </c>
      <c r="C443" s="635"/>
      <c r="D443" s="647"/>
      <c r="E443" s="647"/>
      <c r="F443" s="647"/>
      <c r="G443" s="647"/>
      <c r="H443" s="647"/>
      <c r="I443" s="647"/>
      <c r="J443" s="647"/>
      <c r="K443" s="647"/>
      <c r="L443" s="647"/>
    </row>
    <row r="444" s="275" customFormat="true" ht="11.5" hidden="false" customHeight="true" outlineLevel="0" collapsed="false">
      <c r="A444" s="373"/>
      <c r="B444" s="635" t="s">
        <v>497</v>
      </c>
      <c r="C444" s="635"/>
      <c r="D444" s="647"/>
      <c r="E444" s="647"/>
      <c r="F444" s="647"/>
      <c r="G444" s="647"/>
      <c r="H444" s="647"/>
      <c r="I444" s="647"/>
      <c r="J444" s="647"/>
      <c r="K444" s="647"/>
      <c r="L444" s="647"/>
    </row>
    <row r="445" s="275" customFormat="true" ht="11.5" hidden="false" customHeight="true" outlineLevel="0" collapsed="false">
      <c r="A445" s="373"/>
      <c r="B445" s="635" t="s">
        <v>498</v>
      </c>
      <c r="C445" s="635"/>
      <c r="D445" s="647"/>
      <c r="E445" s="647"/>
      <c r="F445" s="647"/>
      <c r="G445" s="647"/>
      <c r="H445" s="647"/>
      <c r="I445" s="647"/>
      <c r="J445" s="647"/>
      <c r="K445" s="647"/>
      <c r="L445" s="647"/>
    </row>
    <row r="446" s="275" customFormat="true" ht="11.5" hidden="false" customHeight="true" outlineLevel="0" collapsed="false">
      <c r="A446" s="373"/>
      <c r="B446" s="635" t="s">
        <v>499</v>
      </c>
      <c r="C446" s="635"/>
      <c r="D446" s="647"/>
      <c r="E446" s="647"/>
      <c r="F446" s="647"/>
      <c r="G446" s="647"/>
      <c r="H446" s="647"/>
      <c r="I446" s="647"/>
      <c r="J446" s="647"/>
      <c r="K446" s="647"/>
      <c r="L446" s="647"/>
    </row>
    <row r="448" s="533" customFormat="true" ht="17.15" hidden="false" customHeight="true" outlineLevel="0" collapsed="false">
      <c r="A448" s="533" t="s">
        <v>500</v>
      </c>
    </row>
    <row r="450" s="275" customFormat="true" ht="31.15" hidden="false" customHeight="true" outlineLevel="0" collapsed="false">
      <c r="A450" s="373"/>
      <c r="B450" s="466" t="s">
        <v>447</v>
      </c>
      <c r="C450" s="466"/>
      <c r="D450" s="466"/>
      <c r="E450" s="466"/>
      <c r="F450" s="466"/>
      <c r="G450" s="466"/>
      <c r="H450" s="466"/>
      <c r="I450" s="466"/>
      <c r="J450" s="466"/>
      <c r="K450" s="466"/>
      <c r="L450" s="466"/>
      <c r="M450" s="648"/>
    </row>
    <row r="451" s="275" customFormat="true" ht="11.5" hidden="false" customHeight="true" outlineLevel="0" collapsed="false">
      <c r="A451" s="373"/>
      <c r="B451" s="466" t="s">
        <v>448</v>
      </c>
      <c r="C451" s="466"/>
      <c r="D451" s="466"/>
      <c r="E451" s="466"/>
      <c r="F451" s="466"/>
      <c r="G451" s="466"/>
      <c r="H451" s="466" t="s">
        <v>235</v>
      </c>
      <c r="I451" s="466"/>
      <c r="J451" s="466" t="s">
        <v>236</v>
      </c>
      <c r="K451" s="466"/>
      <c r="L451" s="466"/>
      <c r="M451" s="648"/>
    </row>
    <row r="452" s="275" customFormat="true" ht="11.5" hidden="false" customHeight="true" outlineLevel="0" collapsed="false">
      <c r="A452" s="373"/>
      <c r="B452" s="466"/>
      <c r="C452" s="466"/>
      <c r="D452" s="466"/>
      <c r="E452" s="466"/>
      <c r="F452" s="466"/>
      <c r="G452" s="466"/>
      <c r="H452" s="466"/>
      <c r="I452" s="466"/>
      <c r="J452" s="637"/>
      <c r="K452" s="637"/>
      <c r="L452" s="637"/>
      <c r="M452" s="648"/>
    </row>
    <row r="453" s="275" customFormat="true" ht="11.25" hidden="false" customHeight="true" outlineLevel="0" collapsed="false">
      <c r="A453" s="373"/>
      <c r="B453" s="466" t="s">
        <v>449</v>
      </c>
      <c r="C453" s="466"/>
      <c r="D453" s="466"/>
      <c r="E453" s="466"/>
      <c r="F453" s="466"/>
      <c r="G453" s="466"/>
      <c r="H453" s="466"/>
      <c r="I453" s="466"/>
      <c r="J453" s="466"/>
      <c r="K453" s="466"/>
      <c r="L453" s="466"/>
      <c r="M453" s="648"/>
    </row>
    <row r="454" s="275" customFormat="true" ht="11.5" hidden="false" customHeight="true" outlineLevel="0" collapsed="false">
      <c r="A454" s="373"/>
      <c r="B454" s="466" t="s">
        <v>501</v>
      </c>
      <c r="C454" s="466"/>
      <c r="D454" s="466"/>
      <c r="E454" s="466"/>
      <c r="F454" s="466"/>
      <c r="G454" s="466"/>
      <c r="H454" s="466" t="s">
        <v>134</v>
      </c>
      <c r="I454" s="466"/>
      <c r="J454" s="466" t="s">
        <v>135</v>
      </c>
      <c r="K454" s="466"/>
      <c r="L454" s="466"/>
    </row>
    <row r="455" s="275" customFormat="true" ht="11.5" hidden="false" customHeight="true" outlineLevel="0" collapsed="false">
      <c r="A455" s="373"/>
      <c r="B455" s="466"/>
      <c r="C455" s="466"/>
      <c r="D455" s="466"/>
      <c r="E455" s="466"/>
      <c r="F455" s="466"/>
      <c r="G455" s="466"/>
      <c r="H455" s="466"/>
      <c r="I455" s="466"/>
      <c r="J455" s="466"/>
      <c r="K455" s="466"/>
      <c r="L455" s="466"/>
    </row>
    <row r="456" s="275" customFormat="true" ht="11.5" hidden="false" customHeight="true" outlineLevel="0" collapsed="false">
      <c r="A456" s="373"/>
      <c r="B456" s="466" t="s">
        <v>502</v>
      </c>
      <c r="C456" s="466"/>
      <c r="D456" s="466"/>
      <c r="E456" s="466"/>
      <c r="F456" s="466"/>
      <c r="G456" s="466"/>
      <c r="H456" s="466"/>
      <c r="I456" s="466"/>
      <c r="J456" s="466"/>
      <c r="K456" s="466"/>
      <c r="L456" s="466"/>
    </row>
    <row r="457" s="275" customFormat="true" ht="11.25" hidden="false" customHeight="true" outlineLevel="0" collapsed="false">
      <c r="A457" s="373"/>
      <c r="B457" s="466" t="s">
        <v>503</v>
      </c>
      <c r="C457" s="466"/>
      <c r="D457" s="466" t="s">
        <v>504</v>
      </c>
      <c r="E457" s="466"/>
      <c r="F457" s="466"/>
      <c r="G457" s="466"/>
      <c r="H457" s="466"/>
      <c r="I457" s="466"/>
      <c r="J457" s="466"/>
      <c r="K457" s="466"/>
      <c r="L457" s="466"/>
    </row>
    <row r="458" s="275" customFormat="true" ht="11.25" hidden="false" customHeight="true" outlineLevel="0" collapsed="false">
      <c r="A458" s="373"/>
      <c r="B458" s="466"/>
      <c r="C458" s="466"/>
      <c r="D458" s="466" t="s">
        <v>464</v>
      </c>
      <c r="E458" s="466"/>
      <c r="F458" s="466"/>
      <c r="G458" s="466" t="s">
        <v>505</v>
      </c>
      <c r="H458" s="466"/>
      <c r="I458" s="466"/>
      <c r="J458" s="466"/>
      <c r="K458" s="466"/>
      <c r="L458" s="466"/>
    </row>
    <row r="459" s="275" customFormat="true" ht="24.75" hidden="false" customHeight="true" outlineLevel="0" collapsed="false">
      <c r="A459" s="373"/>
      <c r="B459" s="466"/>
      <c r="C459" s="466"/>
      <c r="D459" s="466"/>
      <c r="E459" s="466"/>
      <c r="F459" s="466"/>
      <c r="G459" s="466" t="s">
        <v>506</v>
      </c>
      <c r="H459" s="466"/>
      <c r="I459" s="466"/>
      <c r="J459" s="466" t="s">
        <v>507</v>
      </c>
      <c r="K459" s="466"/>
      <c r="L459" s="466"/>
    </row>
    <row r="460" s="275" customFormat="true" ht="11.25" hidden="false" customHeight="true" outlineLevel="0" collapsed="false">
      <c r="A460" s="373"/>
      <c r="B460" s="640"/>
      <c r="C460" s="640"/>
      <c r="D460" s="640"/>
      <c r="E460" s="640"/>
      <c r="F460" s="640"/>
      <c r="G460" s="640"/>
      <c r="H460" s="640"/>
      <c r="I460" s="640"/>
      <c r="J460" s="640"/>
      <c r="K460" s="640"/>
      <c r="L460" s="640"/>
    </row>
    <row r="461" s="275" customFormat="true" ht="11.5" hidden="false" customHeight="true" outlineLevel="0" collapsed="false">
      <c r="A461" s="373"/>
      <c r="B461" s="466" t="s">
        <v>86</v>
      </c>
      <c r="C461" s="466" t="s">
        <v>472</v>
      </c>
      <c r="D461" s="466"/>
      <c r="E461" s="466"/>
      <c r="F461" s="466"/>
      <c r="G461" s="466"/>
      <c r="H461" s="466" t="s">
        <v>479</v>
      </c>
      <c r="I461" s="466"/>
      <c r="J461" s="466"/>
      <c r="K461" s="466"/>
      <c r="L461" s="466"/>
    </row>
    <row r="462" s="275" customFormat="true" ht="33.75" hidden="false" customHeight="true" outlineLevel="0" collapsed="false">
      <c r="A462" s="373"/>
      <c r="B462" s="466"/>
      <c r="C462" s="641" t="str">
        <f aca="false">IF(nalog&lt;&gt;0,nalog,"")</f>
        <v>общий</v>
      </c>
      <c r="D462" s="641"/>
      <c r="E462" s="641"/>
      <c r="F462" s="641"/>
      <c r="G462" s="641"/>
      <c r="H462" s="466"/>
      <c r="I462" s="466"/>
      <c r="J462" s="466"/>
      <c r="K462" s="466"/>
      <c r="L462" s="466"/>
    </row>
    <row r="465" s="533" customFormat="true" ht="17.15" hidden="false" customHeight="true" outlineLevel="0" collapsed="false">
      <c r="A465" s="533" t="s">
        <v>508</v>
      </c>
    </row>
    <row r="467" s="162" customFormat="true" ht="14" hidden="false" customHeight="true" outlineLevel="0" collapsed="false">
      <c r="A467" s="432"/>
      <c r="B467" s="161" t="n">
        <v>3</v>
      </c>
      <c r="C467" s="218"/>
      <c r="D467" s="433"/>
      <c r="E467" s="444"/>
      <c r="F467" s="445" t="n">
        <f aca="false">F466</f>
        <v>0</v>
      </c>
      <c r="G467" s="649"/>
      <c r="H467" s="436"/>
      <c r="I467" s="437"/>
    </row>
    <row r="469" s="565" customFormat="true" ht="15" hidden="false" customHeight="true" outlineLevel="0" collapsed="false">
      <c r="U469" s="650"/>
    </row>
    <row r="470" s="565" customFormat="true" ht="15" hidden="false" customHeight="true" outlineLevel="0" collapsed="false">
      <c r="U470" s="650"/>
    </row>
    <row r="471" s="565" customFormat="true" ht="15" hidden="false" customHeight="true" outlineLevel="0" collapsed="false">
      <c r="A471" s="533" t="s">
        <v>509</v>
      </c>
      <c r="B471" s="533"/>
      <c r="C471" s="533"/>
      <c r="D471" s="533"/>
      <c r="E471" s="533"/>
      <c r="F471" s="533"/>
      <c r="G471" s="533"/>
      <c r="H471" s="533"/>
      <c r="I471" s="533"/>
      <c r="J471" s="533"/>
      <c r="K471" s="533"/>
      <c r="L471" s="533"/>
      <c r="M471" s="533"/>
      <c r="N471" s="533"/>
      <c r="O471" s="533"/>
      <c r="P471" s="533"/>
      <c r="Q471" s="533"/>
      <c r="R471" s="533"/>
      <c r="S471" s="533"/>
      <c r="T471" s="533"/>
      <c r="U471" s="651"/>
      <c r="V471" s="533"/>
      <c r="W471" s="533"/>
    </row>
    <row r="472" s="565" customFormat="true" ht="15" hidden="false" customHeight="true" outlineLevel="0" collapsed="false">
      <c r="U472" s="650"/>
    </row>
    <row r="473" s="657" customFormat="true" ht="15" hidden="false" customHeight="true" outlineLevel="0" collapsed="false">
      <c r="A473" s="191"/>
      <c r="B473" s="161" t="s">
        <v>116</v>
      </c>
      <c r="C473" s="201"/>
      <c r="D473" s="179" t="n">
        <v>1</v>
      </c>
      <c r="E473" s="652"/>
      <c r="F473" s="653"/>
      <c r="G473" s="179" t="n">
        <v>1</v>
      </c>
      <c r="H473" s="194"/>
      <c r="I473" s="138"/>
      <c r="J473" s="138" t="s">
        <v>90</v>
      </c>
      <c r="K473" s="194"/>
      <c r="L473" s="195"/>
      <c r="M473" s="161"/>
      <c r="N473" s="161"/>
      <c r="O473" s="161"/>
      <c r="P473" s="161"/>
      <c r="Q473" s="654"/>
      <c r="R473" s="161"/>
      <c r="S473" s="161"/>
      <c r="T473" s="161"/>
      <c r="U473" s="197"/>
      <c r="V473" s="161"/>
      <c r="W473" s="161"/>
      <c r="X473" s="161"/>
      <c r="Y473" s="655"/>
      <c r="Z473" s="655"/>
      <c r="AA473" s="656"/>
      <c r="AB473" s="656"/>
      <c r="AC473" s="656"/>
      <c r="AD473" s="656"/>
      <c r="AE473" s="656"/>
      <c r="AF473" s="656"/>
      <c r="AG473" s="656"/>
      <c r="AH473" s="656"/>
      <c r="AI473" s="656"/>
      <c r="AJ473" s="656"/>
      <c r="AK473" s="656"/>
      <c r="AL473" s="656"/>
      <c r="AM473" s="656"/>
      <c r="AN473" s="656"/>
      <c r="AO473" s="656"/>
      <c r="AP473" s="656"/>
      <c r="AQ473" s="656"/>
      <c r="AR473" s="656"/>
      <c r="AS473" s="656"/>
      <c r="AT473" s="656"/>
      <c r="AU473" s="656"/>
      <c r="AV473" s="656"/>
      <c r="AW473" s="656"/>
      <c r="AX473" s="656"/>
      <c r="AY473" s="656"/>
      <c r="AZ473" s="656"/>
      <c r="BA473" s="656"/>
      <c r="BB473" s="656"/>
      <c r="BC473" s="656"/>
      <c r="BD473" s="656"/>
      <c r="BE473" s="656"/>
      <c r="BF473" s="656"/>
      <c r="BG473" s="656"/>
      <c r="BH473" s="656"/>
      <c r="BI473" s="656"/>
      <c r="BJ473" s="656"/>
      <c r="BK473" s="656"/>
      <c r="BL473" s="656"/>
      <c r="BM473" s="656"/>
      <c r="BN473" s="656"/>
      <c r="BO473" s="656"/>
      <c r="BP473" s="656"/>
      <c r="BQ473" s="656"/>
      <c r="BR473" s="656"/>
      <c r="BS473" s="656"/>
      <c r="BT473" s="656"/>
      <c r="BU473" s="656"/>
      <c r="BV473" s="655"/>
      <c r="BW473" s="655"/>
      <c r="BX473" s="655"/>
      <c r="BY473" s="655"/>
      <c r="BZ473" s="655"/>
      <c r="CA473" s="655"/>
      <c r="CB473" s="655"/>
      <c r="CC473" s="655"/>
      <c r="CD473" s="655"/>
      <c r="CE473" s="655"/>
    </row>
    <row r="474" s="657" customFormat="true" ht="15" hidden="false" customHeight="true" outlineLevel="0" collapsed="false">
      <c r="A474" s="191"/>
      <c r="B474" s="191"/>
      <c r="C474" s="201"/>
      <c r="D474" s="179"/>
      <c r="E474" s="652"/>
      <c r="F474" s="653"/>
      <c r="G474" s="179"/>
      <c r="H474" s="194"/>
      <c r="I474" s="202"/>
      <c r="J474" s="203"/>
      <c r="K474" s="289" t="s">
        <v>120</v>
      </c>
      <c r="L474" s="658"/>
      <c r="M474" s="161"/>
      <c r="N474" s="161"/>
      <c r="O474" s="161"/>
      <c r="P474" s="161"/>
      <c r="Q474" s="654"/>
      <c r="R474" s="161"/>
      <c r="S474" s="161"/>
      <c r="T474" s="161"/>
      <c r="U474" s="197"/>
      <c r="V474" s="161"/>
      <c r="W474" s="161"/>
      <c r="X474" s="161"/>
      <c r="Y474" s="655"/>
      <c r="Z474" s="655"/>
      <c r="AA474" s="656"/>
      <c r="AB474" s="656"/>
      <c r="AC474" s="656"/>
      <c r="AD474" s="656"/>
      <c r="AE474" s="656"/>
      <c r="AF474" s="656"/>
      <c r="AG474" s="656"/>
      <c r="AH474" s="656"/>
      <c r="AI474" s="656"/>
      <c r="AJ474" s="656"/>
      <c r="AK474" s="656"/>
      <c r="AL474" s="656"/>
      <c r="AM474" s="656"/>
      <c r="AN474" s="656"/>
      <c r="AO474" s="656"/>
      <c r="AP474" s="656"/>
      <c r="AQ474" s="656"/>
      <c r="AR474" s="656"/>
      <c r="AS474" s="656"/>
      <c r="AT474" s="656"/>
      <c r="AU474" s="656"/>
      <c r="AV474" s="656"/>
      <c r="AW474" s="656"/>
      <c r="AX474" s="656"/>
      <c r="AY474" s="656"/>
      <c r="AZ474" s="656"/>
      <c r="BA474" s="656"/>
      <c r="BB474" s="656"/>
      <c r="BC474" s="656"/>
      <c r="BD474" s="656"/>
      <c r="BE474" s="656"/>
      <c r="BF474" s="656"/>
      <c r="BG474" s="656"/>
      <c r="BH474" s="656"/>
      <c r="BI474" s="656"/>
      <c r="BJ474" s="656"/>
      <c r="BK474" s="656"/>
      <c r="BL474" s="656"/>
      <c r="BM474" s="656"/>
      <c r="BN474" s="656"/>
      <c r="BO474" s="656"/>
      <c r="BP474" s="656"/>
      <c r="BQ474" s="656"/>
      <c r="BR474" s="656"/>
      <c r="BS474" s="656"/>
      <c r="BT474" s="656"/>
      <c r="BU474" s="656"/>
      <c r="BV474" s="655"/>
      <c r="BW474" s="655"/>
      <c r="BX474" s="655"/>
      <c r="BY474" s="655"/>
      <c r="BZ474" s="655"/>
      <c r="CA474" s="655"/>
      <c r="CB474" s="655"/>
      <c r="CC474" s="655"/>
      <c r="CD474" s="655"/>
      <c r="CE474" s="655"/>
    </row>
    <row r="475" s="657" customFormat="true" ht="15" hidden="false" customHeight="true" outlineLevel="0" collapsed="false">
      <c r="A475" s="191"/>
      <c r="B475" s="191"/>
      <c r="C475" s="201"/>
      <c r="D475" s="179"/>
      <c r="E475" s="652"/>
      <c r="F475" s="202"/>
      <c r="G475" s="203"/>
      <c r="H475" s="289" t="s">
        <v>121</v>
      </c>
      <c r="I475" s="203"/>
      <c r="J475" s="203"/>
      <c r="K475" s="659"/>
      <c r="L475" s="658"/>
      <c r="M475" s="161"/>
      <c r="N475" s="161"/>
      <c r="O475" s="161"/>
      <c r="P475" s="161"/>
      <c r="Q475" s="654"/>
      <c r="R475" s="161"/>
      <c r="S475" s="161"/>
      <c r="T475" s="161"/>
      <c r="U475" s="197"/>
      <c r="V475" s="161"/>
      <c r="W475" s="161"/>
      <c r="X475" s="161"/>
      <c r="Y475" s="655"/>
      <c r="Z475" s="655"/>
      <c r="AA475" s="656"/>
      <c r="AB475" s="656"/>
      <c r="AC475" s="656"/>
      <c r="AD475" s="656"/>
      <c r="AE475" s="656"/>
      <c r="AF475" s="656"/>
      <c r="AG475" s="656"/>
      <c r="AH475" s="656"/>
      <c r="AI475" s="656"/>
      <c r="AJ475" s="656"/>
      <c r="AK475" s="656"/>
      <c r="AL475" s="656"/>
      <c r="AM475" s="656"/>
      <c r="AN475" s="656"/>
      <c r="AO475" s="656"/>
      <c r="AP475" s="656"/>
      <c r="AQ475" s="656"/>
      <c r="AR475" s="656"/>
      <c r="AS475" s="656"/>
      <c r="AT475" s="656"/>
      <c r="AU475" s="656"/>
      <c r="AV475" s="656"/>
      <c r="AW475" s="656"/>
      <c r="AX475" s="656"/>
      <c r="AY475" s="656"/>
      <c r="AZ475" s="656"/>
      <c r="BA475" s="656"/>
      <c r="BB475" s="656"/>
      <c r="BC475" s="656"/>
      <c r="BD475" s="656"/>
      <c r="BE475" s="656"/>
      <c r="BF475" s="656"/>
      <c r="BG475" s="656"/>
      <c r="BH475" s="656"/>
      <c r="BI475" s="656"/>
      <c r="BJ475" s="656"/>
      <c r="BK475" s="656"/>
      <c r="BL475" s="656"/>
      <c r="BM475" s="656"/>
      <c r="BN475" s="656"/>
      <c r="BO475" s="656"/>
      <c r="BP475" s="656"/>
      <c r="BQ475" s="656"/>
      <c r="BR475" s="656"/>
      <c r="BS475" s="656"/>
      <c r="BT475" s="656"/>
      <c r="BU475" s="656"/>
      <c r="BV475" s="655"/>
      <c r="BW475" s="655"/>
      <c r="BX475" s="655"/>
      <c r="BY475" s="655"/>
      <c r="BZ475" s="655"/>
      <c r="CA475" s="655"/>
      <c r="CB475" s="655"/>
      <c r="CC475" s="655"/>
      <c r="CD475" s="655"/>
      <c r="CE475" s="655"/>
    </row>
    <row r="476" s="565" customFormat="true" ht="15" hidden="false" customHeight="true" outlineLevel="0" collapsed="false">
      <c r="Q476" s="660"/>
      <c r="U476" s="650"/>
    </row>
    <row r="477" s="565" customFormat="true" ht="15" hidden="false" customHeight="true" outlineLevel="0" collapsed="false">
      <c r="A477" s="533" t="s">
        <v>510</v>
      </c>
      <c r="B477" s="533"/>
      <c r="C477" s="533"/>
      <c r="D477" s="533"/>
      <c r="E477" s="533"/>
      <c r="F477" s="533"/>
      <c r="G477" s="533"/>
      <c r="H477" s="533"/>
      <c r="I477" s="533"/>
      <c r="J477" s="533"/>
      <c r="K477" s="533"/>
      <c r="L477" s="533"/>
      <c r="M477" s="533"/>
      <c r="N477" s="533"/>
      <c r="O477" s="533"/>
      <c r="P477" s="533"/>
      <c r="Q477" s="661"/>
      <c r="R477" s="533"/>
      <c r="S477" s="533"/>
      <c r="T477" s="533"/>
      <c r="U477" s="651"/>
      <c r="V477" s="533"/>
      <c r="W477" s="533"/>
    </row>
    <row r="478" s="565" customFormat="true" ht="15" hidden="false" customHeight="true" outlineLevel="0" collapsed="false">
      <c r="Q478" s="660"/>
      <c r="U478" s="650"/>
    </row>
    <row r="479" s="657" customFormat="true" ht="15" hidden="false" customHeight="true" outlineLevel="0" collapsed="false">
      <c r="A479" s="191"/>
      <c r="B479" s="161" t="s">
        <v>116</v>
      </c>
      <c r="C479" s="201"/>
      <c r="D479" s="201"/>
      <c r="E479" s="201"/>
      <c r="F479" s="662"/>
      <c r="G479" s="179" t="n">
        <v>1</v>
      </c>
      <c r="H479" s="194"/>
      <c r="I479" s="663"/>
      <c r="J479" s="179" t="n">
        <v>1</v>
      </c>
      <c r="K479" s="194"/>
      <c r="L479" s="195"/>
      <c r="M479" s="161"/>
      <c r="N479" s="161"/>
      <c r="O479" s="161"/>
      <c r="P479" s="161"/>
      <c r="Q479" s="654"/>
      <c r="R479" s="161"/>
      <c r="S479" s="161"/>
      <c r="T479" s="161"/>
      <c r="U479" s="197"/>
      <c r="V479" s="161"/>
      <c r="W479" s="161"/>
      <c r="X479" s="161"/>
      <c r="Y479" s="655"/>
      <c r="Z479" s="655"/>
      <c r="AA479" s="656"/>
      <c r="AB479" s="656"/>
      <c r="AC479" s="656"/>
      <c r="AD479" s="656"/>
      <c r="AE479" s="656"/>
      <c r="AF479" s="656"/>
      <c r="AG479" s="656"/>
      <c r="AH479" s="656"/>
      <c r="AI479" s="656"/>
      <c r="AJ479" s="656"/>
      <c r="AK479" s="656"/>
      <c r="AL479" s="656"/>
      <c r="AM479" s="656"/>
      <c r="AN479" s="656"/>
      <c r="AO479" s="656"/>
      <c r="AP479" s="656"/>
      <c r="AQ479" s="656"/>
      <c r="AR479" s="656"/>
      <c r="AS479" s="656"/>
      <c r="AT479" s="656"/>
      <c r="AU479" s="656"/>
      <c r="AV479" s="656"/>
      <c r="AW479" s="656"/>
      <c r="AX479" s="656"/>
      <c r="AY479" s="656"/>
      <c r="AZ479" s="656"/>
      <c r="BA479" s="656"/>
      <c r="BB479" s="656"/>
      <c r="BC479" s="656"/>
      <c r="BD479" s="656"/>
      <c r="BE479" s="656"/>
      <c r="BF479" s="656"/>
      <c r="BG479" s="656"/>
      <c r="BH479" s="656"/>
      <c r="BI479" s="656"/>
      <c r="BJ479" s="656"/>
      <c r="BK479" s="656"/>
      <c r="BL479" s="656"/>
      <c r="BM479" s="656"/>
      <c r="BN479" s="656"/>
      <c r="BO479" s="656"/>
      <c r="BP479" s="656"/>
      <c r="BQ479" s="656"/>
      <c r="BR479" s="656"/>
      <c r="BS479" s="656"/>
      <c r="BT479" s="656"/>
      <c r="BU479" s="656"/>
      <c r="BV479" s="655"/>
      <c r="BW479" s="655"/>
      <c r="BX479" s="655"/>
      <c r="BY479" s="655"/>
      <c r="BZ479" s="655"/>
      <c r="CA479" s="655"/>
      <c r="CB479" s="655"/>
      <c r="CC479" s="655"/>
      <c r="CD479" s="655"/>
      <c r="CE479" s="655"/>
    </row>
    <row r="480" s="657" customFormat="true" ht="15" hidden="false" customHeight="true" outlineLevel="0" collapsed="false">
      <c r="A480" s="191"/>
      <c r="B480" s="191"/>
      <c r="C480" s="201"/>
      <c r="D480" s="201"/>
      <c r="E480" s="201"/>
      <c r="F480" s="662"/>
      <c r="G480" s="179"/>
      <c r="H480" s="194"/>
      <c r="I480" s="664"/>
      <c r="J480" s="659"/>
      <c r="K480" s="289" t="s">
        <v>120</v>
      </c>
      <c r="L480" s="658"/>
      <c r="M480" s="161"/>
      <c r="N480" s="161"/>
      <c r="O480" s="161"/>
      <c r="P480" s="161"/>
      <c r="Q480" s="654"/>
      <c r="R480" s="161"/>
      <c r="S480" s="161"/>
      <c r="T480" s="161"/>
      <c r="U480" s="197"/>
      <c r="V480" s="161"/>
      <c r="W480" s="161"/>
      <c r="X480" s="161"/>
      <c r="Y480" s="655"/>
      <c r="Z480" s="655"/>
      <c r="AA480" s="656"/>
      <c r="AB480" s="656"/>
      <c r="AC480" s="656"/>
      <c r="AD480" s="656"/>
      <c r="AE480" s="656"/>
      <c r="AF480" s="656"/>
      <c r="AG480" s="656"/>
      <c r="AH480" s="656"/>
      <c r="AI480" s="656"/>
      <c r="AJ480" s="656"/>
      <c r="AK480" s="656"/>
      <c r="AL480" s="656"/>
      <c r="AM480" s="656"/>
      <c r="AN480" s="656"/>
      <c r="AO480" s="656"/>
      <c r="AP480" s="656"/>
      <c r="AQ480" s="656"/>
      <c r="AR480" s="656"/>
      <c r="AS480" s="656"/>
      <c r="AT480" s="656"/>
      <c r="AU480" s="656"/>
      <c r="AV480" s="656"/>
      <c r="AW480" s="656"/>
      <c r="AX480" s="656"/>
      <c r="AY480" s="656"/>
      <c r="AZ480" s="656"/>
      <c r="BA480" s="656"/>
      <c r="BB480" s="656"/>
      <c r="BC480" s="656"/>
      <c r="BD480" s="656"/>
      <c r="BE480" s="656"/>
      <c r="BF480" s="656"/>
      <c r="BG480" s="656"/>
      <c r="BH480" s="656"/>
      <c r="BI480" s="656"/>
      <c r="BJ480" s="656"/>
      <c r="BK480" s="656"/>
      <c r="BL480" s="656"/>
      <c r="BM480" s="656"/>
      <c r="BN480" s="656"/>
      <c r="BO480" s="656"/>
      <c r="BP480" s="656"/>
      <c r="BQ480" s="656"/>
      <c r="BR480" s="656"/>
      <c r="BS480" s="656"/>
      <c r="BT480" s="656"/>
      <c r="BU480" s="656"/>
      <c r="BV480" s="655"/>
      <c r="BW480" s="655"/>
      <c r="BX480" s="655"/>
      <c r="BY480" s="655"/>
      <c r="BZ480" s="655"/>
      <c r="CA480" s="655"/>
      <c r="CB480" s="655"/>
      <c r="CC480" s="655"/>
      <c r="CD480" s="655"/>
      <c r="CE480" s="655"/>
    </row>
    <row r="481" s="565" customFormat="true" ht="15" hidden="false" customHeight="true" outlineLevel="0" collapsed="false">
      <c r="Q481" s="660"/>
      <c r="U481" s="650"/>
    </row>
    <row r="482" s="565" customFormat="true" ht="15" hidden="false" customHeight="true" outlineLevel="0" collapsed="false">
      <c r="A482" s="533" t="s">
        <v>511</v>
      </c>
      <c r="B482" s="533"/>
      <c r="C482" s="533"/>
      <c r="D482" s="533"/>
      <c r="E482" s="533"/>
      <c r="F482" s="533"/>
      <c r="G482" s="533"/>
      <c r="H482" s="533"/>
      <c r="I482" s="533"/>
      <c r="J482" s="533"/>
      <c r="K482" s="533"/>
      <c r="L482" s="533"/>
      <c r="M482" s="533"/>
      <c r="N482" s="533"/>
      <c r="O482" s="533"/>
      <c r="P482" s="533"/>
      <c r="Q482" s="661"/>
      <c r="R482" s="533"/>
      <c r="S482" s="533"/>
      <c r="T482" s="533"/>
      <c r="U482" s="651"/>
      <c r="V482" s="533"/>
      <c r="W482" s="533"/>
    </row>
    <row r="483" s="565" customFormat="true" ht="15" hidden="false" customHeight="true" outlineLevel="0" collapsed="false">
      <c r="Q483" s="660"/>
      <c r="U483" s="650"/>
    </row>
    <row r="484" s="657" customFormat="true" ht="15" hidden="false" customHeight="true" outlineLevel="0" collapsed="false">
      <c r="A484" s="191"/>
      <c r="B484" s="161" t="s">
        <v>116</v>
      </c>
      <c r="C484" s="201"/>
      <c r="D484" s="565"/>
      <c r="E484" s="565"/>
      <c r="F484" s="565"/>
      <c r="G484" s="565"/>
      <c r="H484" s="565"/>
      <c r="I484" s="665"/>
      <c r="J484" s="179" t="n">
        <v>1</v>
      </c>
      <c r="K484" s="194"/>
      <c r="L484" s="195"/>
      <c r="M484" s="161"/>
      <c r="N484" s="161"/>
      <c r="O484" s="161"/>
      <c r="P484" s="161"/>
      <c r="Q484" s="654"/>
      <c r="R484" s="161"/>
      <c r="S484" s="161"/>
      <c r="T484" s="161"/>
      <c r="U484" s="197"/>
      <c r="V484" s="161"/>
      <c r="W484" s="161"/>
      <c r="X484" s="161"/>
      <c r="Y484" s="655"/>
      <c r="Z484" s="655"/>
      <c r="AA484" s="656"/>
      <c r="AB484" s="656"/>
      <c r="AC484" s="656"/>
      <c r="AD484" s="656"/>
      <c r="AE484" s="656"/>
      <c r="AF484" s="656"/>
      <c r="AG484" s="656"/>
      <c r="AH484" s="656"/>
      <c r="AI484" s="656"/>
      <c r="AJ484" s="656"/>
      <c r="AK484" s="656"/>
      <c r="AL484" s="656"/>
      <c r="AM484" s="656"/>
      <c r="AN484" s="656"/>
      <c r="AO484" s="656"/>
      <c r="AP484" s="656"/>
      <c r="AQ484" s="656"/>
      <c r="AR484" s="656"/>
      <c r="AS484" s="656"/>
      <c r="AT484" s="656"/>
      <c r="AU484" s="656"/>
      <c r="AV484" s="656"/>
      <c r="AW484" s="656"/>
      <c r="AX484" s="656"/>
      <c r="AY484" s="656"/>
      <c r="AZ484" s="656"/>
      <c r="BA484" s="656"/>
      <c r="BB484" s="656"/>
      <c r="BC484" s="656"/>
      <c r="BD484" s="656"/>
      <c r="BE484" s="656"/>
      <c r="BF484" s="656"/>
      <c r="BG484" s="656"/>
      <c r="BH484" s="656"/>
      <c r="BI484" s="656"/>
      <c r="BJ484" s="656"/>
      <c r="BK484" s="656"/>
      <c r="BL484" s="656"/>
      <c r="BM484" s="656"/>
      <c r="BN484" s="656"/>
      <c r="BO484" s="656"/>
      <c r="BP484" s="656"/>
      <c r="BQ484" s="656"/>
      <c r="BR484" s="656"/>
      <c r="BS484" s="656"/>
      <c r="BT484" s="656"/>
      <c r="BU484" s="656"/>
      <c r="BV484" s="655"/>
      <c r="BW484" s="655"/>
      <c r="BX484" s="655"/>
      <c r="BY484" s="655"/>
      <c r="BZ484" s="655"/>
      <c r="CA484" s="655"/>
      <c r="CB484" s="655"/>
      <c r="CC484" s="655"/>
      <c r="CD484" s="655"/>
      <c r="CE484" s="655"/>
    </row>
  </sheetData>
  <mergeCells count="544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P21:R21"/>
    <mergeCell ref="S21:U22"/>
    <mergeCell ref="P22:P23"/>
    <mergeCell ref="Q22:R22"/>
    <mergeCell ref="T23:U23"/>
    <mergeCell ref="B25:B38"/>
    <mergeCell ref="O25:AB25"/>
    <mergeCell ref="C26:C37"/>
    <mergeCell ref="O26:AB26"/>
    <mergeCell ref="D27:D36"/>
    <mergeCell ref="O27:AB27"/>
    <mergeCell ref="E28:E35"/>
    <mergeCell ref="O28:AB28"/>
    <mergeCell ref="F29:F34"/>
    <mergeCell ref="J29:J34"/>
    <mergeCell ref="O29:AB29"/>
    <mergeCell ref="G30:G33"/>
    <mergeCell ref="K30:K33"/>
    <mergeCell ref="O30:AB30"/>
    <mergeCell ref="O31:O32"/>
    <mergeCell ref="S31:S32"/>
    <mergeCell ref="T31:T32"/>
    <mergeCell ref="U31:U32"/>
    <mergeCell ref="V31:V32"/>
    <mergeCell ref="Z31:Z32"/>
    <mergeCell ref="AA31:AA32"/>
    <mergeCell ref="AB31:AB32"/>
    <mergeCell ref="B42:B55"/>
    <mergeCell ref="O42:U42"/>
    <mergeCell ref="C43:C54"/>
    <mergeCell ref="O43:U43"/>
    <mergeCell ref="D44:D53"/>
    <mergeCell ref="O44:U44"/>
    <mergeCell ref="E45:E52"/>
    <mergeCell ref="O45:U45"/>
    <mergeCell ref="F46:F51"/>
    <mergeCell ref="J46:J51"/>
    <mergeCell ref="O46:U46"/>
    <mergeCell ref="G47:G50"/>
    <mergeCell ref="K47:K50"/>
    <mergeCell ref="O47:U47"/>
    <mergeCell ref="O48:O49"/>
    <mergeCell ref="S48:S49"/>
    <mergeCell ref="T48:T49"/>
    <mergeCell ref="U48:U49"/>
    <mergeCell ref="B59:B72"/>
    <mergeCell ref="O59:U59"/>
    <mergeCell ref="C60:C71"/>
    <mergeCell ref="O60:U60"/>
    <mergeCell ref="D61:D70"/>
    <mergeCell ref="O61:U61"/>
    <mergeCell ref="E62:E69"/>
    <mergeCell ref="O62:U62"/>
    <mergeCell ref="F63:F68"/>
    <mergeCell ref="J63:J68"/>
    <mergeCell ref="O63:U63"/>
    <mergeCell ref="G64:G67"/>
    <mergeCell ref="K64:K67"/>
    <mergeCell ref="O64:U64"/>
    <mergeCell ref="O65:O66"/>
    <mergeCell ref="S65:S66"/>
    <mergeCell ref="T65:T66"/>
    <mergeCell ref="U65:U66"/>
    <mergeCell ref="B76:B89"/>
    <mergeCell ref="O76:AB76"/>
    <mergeCell ref="C77:C88"/>
    <mergeCell ref="O77:AB77"/>
    <mergeCell ref="D78:D87"/>
    <mergeCell ref="O78:AB78"/>
    <mergeCell ref="E79:E86"/>
    <mergeCell ref="O79:AB79"/>
    <mergeCell ref="F80:F85"/>
    <mergeCell ref="J80:J85"/>
    <mergeCell ref="O80:AB80"/>
    <mergeCell ref="G81:G84"/>
    <mergeCell ref="K81:K84"/>
    <mergeCell ref="O81:AB81"/>
    <mergeCell ref="O82:O83"/>
    <mergeCell ref="S82:S83"/>
    <mergeCell ref="T82:T83"/>
    <mergeCell ref="U82:U83"/>
    <mergeCell ref="V82:V83"/>
    <mergeCell ref="Z82:Z83"/>
    <mergeCell ref="AA82:AA83"/>
    <mergeCell ref="AB82:AB83"/>
    <mergeCell ref="P93:P94"/>
    <mergeCell ref="Q93:Q94"/>
    <mergeCell ref="R93:S93"/>
    <mergeCell ref="B96:B112"/>
    <mergeCell ref="O96:V96"/>
    <mergeCell ref="C97:C111"/>
    <mergeCell ref="O97:V97"/>
    <mergeCell ref="D98:D110"/>
    <mergeCell ref="O98:V98"/>
    <mergeCell ref="E99:E109"/>
    <mergeCell ref="O99:V99"/>
    <mergeCell ref="F100:F108"/>
    <mergeCell ref="J100:J108"/>
    <mergeCell ref="O100:V100"/>
    <mergeCell ref="G101:G107"/>
    <mergeCell ref="K101:K107"/>
    <mergeCell ref="O101:V101"/>
    <mergeCell ref="H102:H106"/>
    <mergeCell ref="L102:L106"/>
    <mergeCell ref="O102:O103"/>
    <mergeCell ref="T102:T103"/>
    <mergeCell ref="U102:U103"/>
    <mergeCell ref="V102:V103"/>
    <mergeCell ref="O104:O105"/>
    <mergeCell ref="T104:T105"/>
    <mergeCell ref="U104:U105"/>
    <mergeCell ref="V104:V105"/>
    <mergeCell ref="B116:B129"/>
    <mergeCell ref="O116:U116"/>
    <mergeCell ref="C117:C128"/>
    <mergeCell ref="O117:U117"/>
    <mergeCell ref="D118:D127"/>
    <mergeCell ref="O118:U118"/>
    <mergeCell ref="E119:E126"/>
    <mergeCell ref="O119:U119"/>
    <mergeCell ref="F120:F125"/>
    <mergeCell ref="J120:J125"/>
    <mergeCell ref="O120:U120"/>
    <mergeCell ref="G121:G124"/>
    <mergeCell ref="K121:K124"/>
    <mergeCell ref="O121:U121"/>
    <mergeCell ref="O122:O123"/>
    <mergeCell ref="S122:S123"/>
    <mergeCell ref="T122:T123"/>
    <mergeCell ref="U122:U123"/>
    <mergeCell ref="B133:B146"/>
    <mergeCell ref="O133:U133"/>
    <mergeCell ref="C134:C145"/>
    <mergeCell ref="O134:U134"/>
    <mergeCell ref="D135:D144"/>
    <mergeCell ref="O135:U135"/>
    <mergeCell ref="E136:E143"/>
    <mergeCell ref="O136:U136"/>
    <mergeCell ref="F137:F142"/>
    <mergeCell ref="J137:J142"/>
    <mergeCell ref="O137:U137"/>
    <mergeCell ref="G138:G141"/>
    <mergeCell ref="K138:K141"/>
    <mergeCell ref="O138:U138"/>
    <mergeCell ref="O139:O140"/>
    <mergeCell ref="S139:S140"/>
    <mergeCell ref="T139:T140"/>
    <mergeCell ref="U139:U140"/>
    <mergeCell ref="B150:B163"/>
    <mergeCell ref="O150:U150"/>
    <mergeCell ref="C151:C162"/>
    <mergeCell ref="O151:U151"/>
    <mergeCell ref="D152:D161"/>
    <mergeCell ref="O152:U152"/>
    <mergeCell ref="E153:E160"/>
    <mergeCell ref="O153:U153"/>
    <mergeCell ref="F154:F159"/>
    <mergeCell ref="J154:J159"/>
    <mergeCell ref="O154:U154"/>
    <mergeCell ref="G155:G158"/>
    <mergeCell ref="K155:K158"/>
    <mergeCell ref="O155:U155"/>
    <mergeCell ref="O156:O157"/>
    <mergeCell ref="S156:S157"/>
    <mergeCell ref="T156:T157"/>
    <mergeCell ref="U156:U157"/>
    <mergeCell ref="B167:B178"/>
    <mergeCell ref="O167:AF167"/>
    <mergeCell ref="C168:C177"/>
    <mergeCell ref="O168:AF168"/>
    <mergeCell ref="D169:D176"/>
    <mergeCell ref="O169:AF169"/>
    <mergeCell ref="E170:E175"/>
    <mergeCell ref="O170:AF170"/>
    <mergeCell ref="H171:H174"/>
    <mergeCell ref="J171:J175"/>
    <mergeCell ref="K171:K175"/>
    <mergeCell ref="L171:L174"/>
    <mergeCell ref="M171:M174"/>
    <mergeCell ref="N171:N174"/>
    <mergeCell ref="O171:O174"/>
    <mergeCell ref="P171:P173"/>
    <mergeCell ref="Q171:Q173"/>
    <mergeCell ref="R171:R173"/>
    <mergeCell ref="S171:S173"/>
    <mergeCell ref="T171:T172"/>
    <mergeCell ref="U171:U172"/>
    <mergeCell ref="V171:V172"/>
    <mergeCell ref="W171:W172"/>
    <mergeCell ref="AA171:AA172"/>
    <mergeCell ref="AD171:AD172"/>
    <mergeCell ref="AE171:AE172"/>
    <mergeCell ref="AF171:AF172"/>
    <mergeCell ref="B182:B191"/>
    <mergeCell ref="O182:V182"/>
    <mergeCell ref="C183:C190"/>
    <mergeCell ref="O183:V183"/>
    <mergeCell ref="D184:D189"/>
    <mergeCell ref="O184:V184"/>
    <mergeCell ref="E185:E188"/>
    <mergeCell ref="O185:V185"/>
    <mergeCell ref="J186:J188"/>
    <mergeCell ref="K186:K188"/>
    <mergeCell ref="B195:B203"/>
    <mergeCell ref="O195:V195"/>
    <mergeCell ref="C196:C202"/>
    <mergeCell ref="O196:V196"/>
    <mergeCell ref="D197:D201"/>
    <mergeCell ref="O197:V197"/>
    <mergeCell ref="E198:E200"/>
    <mergeCell ref="O198:V198"/>
    <mergeCell ref="J199:J200"/>
    <mergeCell ref="K199:K200"/>
    <mergeCell ref="E229:E232"/>
    <mergeCell ref="F229:H229"/>
    <mergeCell ref="U229:U232"/>
    <mergeCell ref="V229:V232"/>
    <mergeCell ref="F231:H231"/>
    <mergeCell ref="D253:D254"/>
    <mergeCell ref="E253:E254"/>
    <mergeCell ref="B286:B288"/>
    <mergeCell ref="E286:O286"/>
    <mergeCell ref="I287:I288"/>
    <mergeCell ref="J287:J288"/>
    <mergeCell ref="K287:K288"/>
    <mergeCell ref="L287:L288"/>
    <mergeCell ref="M287:M288"/>
    <mergeCell ref="N287:N288"/>
    <mergeCell ref="O287:O288"/>
    <mergeCell ref="B292:B294"/>
    <mergeCell ref="E292:S292"/>
    <mergeCell ref="M293:M294"/>
    <mergeCell ref="N293:N294"/>
    <mergeCell ref="O293:O294"/>
    <mergeCell ref="P293:P294"/>
    <mergeCell ref="Q293:Q294"/>
    <mergeCell ref="R293:R294"/>
    <mergeCell ref="S293:S294"/>
    <mergeCell ref="B318:B319"/>
    <mergeCell ref="H318:H319"/>
    <mergeCell ref="I318:I319"/>
    <mergeCell ref="J318:J319"/>
    <mergeCell ref="K318:K319"/>
    <mergeCell ref="L318:L319"/>
    <mergeCell ref="M318:M319"/>
    <mergeCell ref="N318:N319"/>
    <mergeCell ref="B323:B324"/>
    <mergeCell ref="P323:P324"/>
    <mergeCell ref="Q323:Q324"/>
    <mergeCell ref="R323:R324"/>
    <mergeCell ref="S323:S324"/>
    <mergeCell ref="T323:T324"/>
    <mergeCell ref="U323:U324"/>
    <mergeCell ref="V323:V324"/>
    <mergeCell ref="B328:L328"/>
    <mergeCell ref="B329:L329"/>
    <mergeCell ref="B333:G333"/>
    <mergeCell ref="H333:L333"/>
    <mergeCell ref="B334:G335"/>
    <mergeCell ref="H334:I334"/>
    <mergeCell ref="J334:L334"/>
    <mergeCell ref="H335:I335"/>
    <mergeCell ref="J335:L335"/>
    <mergeCell ref="B336:G336"/>
    <mergeCell ref="H336:L336"/>
    <mergeCell ref="B337:G338"/>
    <mergeCell ref="H337:I337"/>
    <mergeCell ref="J337:L337"/>
    <mergeCell ref="H338:I338"/>
    <mergeCell ref="J338:L338"/>
    <mergeCell ref="B339:G339"/>
    <mergeCell ref="H339:L339"/>
    <mergeCell ref="B340:G340"/>
    <mergeCell ref="H340:L340"/>
    <mergeCell ref="B341:G341"/>
    <mergeCell ref="H341:L341"/>
    <mergeCell ref="B342:L342"/>
    <mergeCell ref="B343:C345"/>
    <mergeCell ref="D343:L343"/>
    <mergeCell ref="D344:D345"/>
    <mergeCell ref="E344:K344"/>
    <mergeCell ref="L344:L345"/>
    <mergeCell ref="E345:F345"/>
    <mergeCell ref="G345:H345"/>
    <mergeCell ref="I345:J345"/>
    <mergeCell ref="B346:C346"/>
    <mergeCell ref="E346:F346"/>
    <mergeCell ref="G346:H346"/>
    <mergeCell ref="I346:J346"/>
    <mergeCell ref="B347:C347"/>
    <mergeCell ref="E347:F347"/>
    <mergeCell ref="G347:H347"/>
    <mergeCell ref="I347:J347"/>
    <mergeCell ref="B348:C348"/>
    <mergeCell ref="E348:F348"/>
    <mergeCell ref="G348:H348"/>
    <mergeCell ref="I348:J348"/>
    <mergeCell ref="B349:C349"/>
    <mergeCell ref="E349:F349"/>
    <mergeCell ref="G349:H349"/>
    <mergeCell ref="I349:J349"/>
    <mergeCell ref="B350:C350"/>
    <mergeCell ref="E350:F350"/>
    <mergeCell ref="G350:H350"/>
    <mergeCell ref="I350:J350"/>
    <mergeCell ref="B351:C351"/>
    <mergeCell ref="E351:F351"/>
    <mergeCell ref="G351:H351"/>
    <mergeCell ref="I351:J351"/>
    <mergeCell ref="B352:C352"/>
    <mergeCell ref="E352:F352"/>
    <mergeCell ref="G352:H352"/>
    <mergeCell ref="I352:J352"/>
    <mergeCell ref="B353:C353"/>
    <mergeCell ref="E353:F353"/>
    <mergeCell ref="G353:H353"/>
    <mergeCell ref="I353:J353"/>
    <mergeCell ref="B354:C354"/>
    <mergeCell ref="E354:F354"/>
    <mergeCell ref="G354:H354"/>
    <mergeCell ref="I354:J354"/>
    <mergeCell ref="B355:B356"/>
    <mergeCell ref="C355:E355"/>
    <mergeCell ref="F355:I355"/>
    <mergeCell ref="J355:L355"/>
    <mergeCell ref="C356:E356"/>
    <mergeCell ref="F356:I356"/>
    <mergeCell ref="J356:L356"/>
    <mergeCell ref="B360:L360"/>
    <mergeCell ref="B362:G362"/>
    <mergeCell ref="H362:L362"/>
    <mergeCell ref="B363:G364"/>
    <mergeCell ref="H363:I363"/>
    <mergeCell ref="J363:L363"/>
    <mergeCell ref="H364:I364"/>
    <mergeCell ref="J364:L364"/>
    <mergeCell ref="B365:G365"/>
    <mergeCell ref="H365:L365"/>
    <mergeCell ref="B366:G367"/>
    <mergeCell ref="H366:I366"/>
    <mergeCell ref="J366:L366"/>
    <mergeCell ref="H367:I367"/>
    <mergeCell ref="J367:L367"/>
    <mergeCell ref="B368:L368"/>
    <mergeCell ref="B369:G370"/>
    <mergeCell ref="H369:L369"/>
    <mergeCell ref="H370:I370"/>
    <mergeCell ref="J370:L370"/>
    <mergeCell ref="B371:L371"/>
    <mergeCell ref="B372:G372"/>
    <mergeCell ref="H372:I372"/>
    <mergeCell ref="J372:L372"/>
    <mergeCell ref="B373:L373"/>
    <mergeCell ref="B374:G374"/>
    <mergeCell ref="H374:I374"/>
    <mergeCell ref="J374:L374"/>
    <mergeCell ref="B375:B376"/>
    <mergeCell ref="C375:G375"/>
    <mergeCell ref="H375:L375"/>
    <mergeCell ref="C376:G376"/>
    <mergeCell ref="H376:L376"/>
    <mergeCell ref="B380:L380"/>
    <mergeCell ref="B381:L381"/>
    <mergeCell ref="B385:G385"/>
    <mergeCell ref="H385:L385"/>
    <mergeCell ref="B386:G387"/>
    <mergeCell ref="H386:I386"/>
    <mergeCell ref="J386:L386"/>
    <mergeCell ref="H387:I387"/>
    <mergeCell ref="J387:L387"/>
    <mergeCell ref="B388:G388"/>
    <mergeCell ref="H388:L388"/>
    <mergeCell ref="B389:G390"/>
    <mergeCell ref="H389:I389"/>
    <mergeCell ref="J389:L389"/>
    <mergeCell ref="H390:I390"/>
    <mergeCell ref="J390:L390"/>
    <mergeCell ref="B391:L391"/>
    <mergeCell ref="B392:C394"/>
    <mergeCell ref="D392:L392"/>
    <mergeCell ref="D393:D394"/>
    <mergeCell ref="E393:K393"/>
    <mergeCell ref="L393:L394"/>
    <mergeCell ref="E394:F394"/>
    <mergeCell ref="G394:H394"/>
    <mergeCell ref="I394:J394"/>
    <mergeCell ref="B395:C395"/>
    <mergeCell ref="E395:F395"/>
    <mergeCell ref="G395:H395"/>
    <mergeCell ref="I395:J395"/>
    <mergeCell ref="B396:C396"/>
    <mergeCell ref="E396:F396"/>
    <mergeCell ref="G396:H396"/>
    <mergeCell ref="I396:J396"/>
    <mergeCell ref="B397:C397"/>
    <mergeCell ref="E397:F397"/>
    <mergeCell ref="G397:H397"/>
    <mergeCell ref="I397:J397"/>
    <mergeCell ref="B398:C398"/>
    <mergeCell ref="E398:F398"/>
    <mergeCell ref="G398:H398"/>
    <mergeCell ref="I398:J398"/>
    <mergeCell ref="B399:C399"/>
    <mergeCell ref="E399:F399"/>
    <mergeCell ref="G399:H399"/>
    <mergeCell ref="I399:J399"/>
    <mergeCell ref="B400:C400"/>
    <mergeCell ref="E400:F400"/>
    <mergeCell ref="G400:H400"/>
    <mergeCell ref="I400:J400"/>
    <mergeCell ref="B401:C401"/>
    <mergeCell ref="E401:F401"/>
    <mergeCell ref="G401:H401"/>
    <mergeCell ref="I401:J401"/>
    <mergeCell ref="B402:C402"/>
    <mergeCell ref="E402:F402"/>
    <mergeCell ref="G402:H402"/>
    <mergeCell ref="I402:J402"/>
    <mergeCell ref="B403:C403"/>
    <mergeCell ref="E403:F403"/>
    <mergeCell ref="G403:H403"/>
    <mergeCell ref="I403:J403"/>
    <mergeCell ref="B404:B405"/>
    <mergeCell ref="C404:G404"/>
    <mergeCell ref="H404:L404"/>
    <mergeCell ref="C405:G405"/>
    <mergeCell ref="H405:L405"/>
    <mergeCell ref="B409:L409"/>
    <mergeCell ref="B410:L410"/>
    <mergeCell ref="B414:G414"/>
    <mergeCell ref="H414:L414"/>
    <mergeCell ref="B415:G416"/>
    <mergeCell ref="H415:I415"/>
    <mergeCell ref="J415:L415"/>
    <mergeCell ref="H416:I416"/>
    <mergeCell ref="J416:L416"/>
    <mergeCell ref="B417:G417"/>
    <mergeCell ref="H417:L417"/>
    <mergeCell ref="B418:G419"/>
    <mergeCell ref="H418:I418"/>
    <mergeCell ref="J418:L418"/>
    <mergeCell ref="H419:I419"/>
    <mergeCell ref="J419:L419"/>
    <mergeCell ref="B420:G420"/>
    <mergeCell ref="H420:L420"/>
    <mergeCell ref="B424:L424"/>
    <mergeCell ref="B425:L425"/>
    <mergeCell ref="B426:L426"/>
    <mergeCell ref="B430:L430"/>
    <mergeCell ref="B431:G431"/>
    <mergeCell ref="H431:L431"/>
    <mergeCell ref="B432:G433"/>
    <mergeCell ref="H432:I432"/>
    <mergeCell ref="J432:L432"/>
    <mergeCell ref="H433:I433"/>
    <mergeCell ref="J433:L433"/>
    <mergeCell ref="B434:G434"/>
    <mergeCell ref="H434:L434"/>
    <mergeCell ref="B438:G439"/>
    <mergeCell ref="H438:I438"/>
    <mergeCell ref="J438:L438"/>
    <mergeCell ref="H439:I439"/>
    <mergeCell ref="J439:L439"/>
    <mergeCell ref="B440:L440"/>
    <mergeCell ref="B441:C442"/>
    <mergeCell ref="D441:L441"/>
    <mergeCell ref="E442:F442"/>
    <mergeCell ref="G442:H442"/>
    <mergeCell ref="I442:J442"/>
    <mergeCell ref="K442:L442"/>
    <mergeCell ref="B443:C443"/>
    <mergeCell ref="E443:F443"/>
    <mergeCell ref="G443:H443"/>
    <mergeCell ref="I443:J443"/>
    <mergeCell ref="K443:L443"/>
    <mergeCell ref="B444:C444"/>
    <mergeCell ref="E444:F444"/>
    <mergeCell ref="G444:H444"/>
    <mergeCell ref="I444:J444"/>
    <mergeCell ref="K444:L444"/>
    <mergeCell ref="B445:C445"/>
    <mergeCell ref="E445:F445"/>
    <mergeCell ref="G445:H445"/>
    <mergeCell ref="I445:J445"/>
    <mergeCell ref="K445:L445"/>
    <mergeCell ref="B446:C446"/>
    <mergeCell ref="E446:F446"/>
    <mergeCell ref="G446:H446"/>
    <mergeCell ref="I446:J446"/>
    <mergeCell ref="K446:L446"/>
    <mergeCell ref="B450:G450"/>
    <mergeCell ref="H450:L450"/>
    <mergeCell ref="B451:G452"/>
    <mergeCell ref="H451:I451"/>
    <mergeCell ref="J451:L451"/>
    <mergeCell ref="H452:I452"/>
    <mergeCell ref="J452:L452"/>
    <mergeCell ref="B453:G453"/>
    <mergeCell ref="H453:L453"/>
    <mergeCell ref="B454:G455"/>
    <mergeCell ref="H454:I454"/>
    <mergeCell ref="J454:L454"/>
    <mergeCell ref="H455:I455"/>
    <mergeCell ref="J455:L455"/>
    <mergeCell ref="B456:L456"/>
    <mergeCell ref="B457:C459"/>
    <mergeCell ref="D457:L457"/>
    <mergeCell ref="D458:F459"/>
    <mergeCell ref="G458:L458"/>
    <mergeCell ref="G459:I459"/>
    <mergeCell ref="J459:L459"/>
    <mergeCell ref="B460:C460"/>
    <mergeCell ref="D460:F460"/>
    <mergeCell ref="G460:I460"/>
    <mergeCell ref="J460:L460"/>
    <mergeCell ref="B461:B462"/>
    <mergeCell ref="C461:G461"/>
    <mergeCell ref="H461:L461"/>
    <mergeCell ref="C462:G462"/>
    <mergeCell ref="H462:L462"/>
    <mergeCell ref="D473:D475"/>
    <mergeCell ref="E473:E475"/>
    <mergeCell ref="F473:F474"/>
    <mergeCell ref="G473:G474"/>
    <mergeCell ref="H473:H474"/>
    <mergeCell ref="F479:F480"/>
    <mergeCell ref="G479:G480"/>
    <mergeCell ref="H479:H480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AD25:AD32 W42:W49 W59:W66 AD76:AD79 AD81:AD83 X96:X105 W116:W123 W133:W140 W150:W157 AH167:AH172 AH174 X182:X186 P186 X195:X199 P199 N208:Q208 W210:Z210 E213 U217:X217 M221:P221 M225:P225 X229:AA229 X231:AA231 X236:AA236 X240:AA240 X244:AA244 U248:X248 F263:F264 F267:F268 F271:F272 F275:F278 F282 H282 E467 H467:I467 E473:E475 E48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31 U31 Z31 AB31 S48 U48 S65 U65 S82 U82 Z82 AB82 T102:T104 V102:V105 S122 U122 S139 U139 S156 U156 AD171 AF171 T186 V186 T199 V199 K208:M208 T210:V210 R217:T217 J221:L221 J225:L225 R248:T248 G28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O9 S9 O31 T31 V31 AA31 O48 T48 O65 T65 O82 T82 V82 AA82 O102 U102 O104 U104 O122 T122 O139 T139 O156 T156 AA171 AE171 O186 U186 O199 U19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false" sqref="K9:K1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32 Y32 R49 R66 R83 Y83 S103 S105 R123 R140 R157 AC17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31:R31 W31:Y31 P48:R48 P65:R65 P82:R82 W82:Y82 P102:S102 P103:R103 P104:S104 P105:R105 P122:R122 P139:R139 P156:R156 Q199 G208:J208 H210:S210 F217:Q217 F221:I221 F225:I225 I229 L229 O229 R229 I231:T231 I236:T236 I240:T240 I244:T244 F248:Q248 H253 H2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N104 H236 H240 H2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171 N186 N19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AB171:AC171 R186:S186 R199:S19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4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B172" type="custom">
      <formula1>IF(AB172="нет",TRUE(),IF(AND(AB172&gt;=0,AB172&lt;=9.99999999999999E+023),TRUE(),FALSE()))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3:E254 E25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3 G25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8 G21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0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:U29 O46:U46 O63:U63 O120:U120 O137:U137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:U30 O47:U47 O64:U64 O81:U81 O101 O121:U121 O138:U138 O155:U15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31 N48 N65 N82 N102 N122 N139 N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V171:V17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Z17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R171:R173" type="list">
      <formula1>kind_of_load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86" type="list">
      <formula1>kind_of_load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666" width="32.59"/>
    <col collapsed="false" customWidth="false" hidden="false" outlineLevel="0" max="2" min="2" style="272" width="9.09"/>
    <col collapsed="false" customWidth="true" hidden="false" outlineLevel="0" max="3" min="3" style="667" width="16.29"/>
    <col collapsed="false" customWidth="true" hidden="false" outlineLevel="0" max="4" min="4" style="667" width="17.08"/>
    <col collapsed="false" customWidth="true" hidden="false" outlineLevel="0" max="5" min="5" style="668" width="17.08"/>
    <col collapsed="false" customWidth="true" hidden="false" outlineLevel="0" max="6" min="6" style="668" width="11.09"/>
    <col collapsed="false" customWidth="true" hidden="false" outlineLevel="0" max="7" min="7" style="668" width="31.39"/>
    <col collapsed="false" customWidth="true" hidden="false" outlineLevel="0" max="8" min="8" style="668" width="35.29"/>
    <col collapsed="false" customWidth="true" hidden="false" outlineLevel="0" max="9" min="9" style="668" width="14.59"/>
    <col collapsed="false" customWidth="true" hidden="false" outlineLevel="0" max="10" min="10" style="668" width="26.89"/>
    <col collapsed="false" customWidth="true" hidden="false" outlineLevel="0" max="11" min="11" style="668" width="49.99"/>
    <col collapsed="false" customWidth="true" hidden="false" outlineLevel="0" max="12" min="12" style="668" width="55.09"/>
    <col collapsed="false" customWidth="true" hidden="false" outlineLevel="0" max="13" min="13" style="668" width="31.89"/>
    <col collapsed="false" customWidth="true" hidden="false" outlineLevel="0" max="14" min="14" style="668" width="23.89"/>
    <col collapsed="false" customWidth="true" hidden="false" outlineLevel="0" max="15" min="15" style="668" width="46.59"/>
    <col collapsed="false" customWidth="true" hidden="false" outlineLevel="0" max="16" min="16" style="668" width="23.99"/>
    <col collapsed="false" customWidth="true" hidden="false" outlineLevel="0" max="17" min="17" style="668" width="20.59"/>
    <col collapsed="false" customWidth="true" hidden="false" outlineLevel="0" max="18" min="18" style="668" width="21.99"/>
    <col collapsed="false" customWidth="true" hidden="false" outlineLevel="0" max="20" min="19" style="668" width="26.39"/>
    <col collapsed="false" customWidth="false" hidden="false" outlineLevel="0" max="21" min="21" style="668" width="9.09"/>
    <col collapsed="false" customWidth="true" hidden="false" outlineLevel="0" max="22" min="22" style="668" width="59.69"/>
    <col collapsed="false" customWidth="true" hidden="false" outlineLevel="0" max="23" min="23" style="668" width="49.09"/>
    <col collapsed="false" customWidth="true" hidden="false" outlineLevel="0" max="24" min="24" style="668" width="46.99"/>
    <col collapsed="false" customWidth="true" hidden="false" outlineLevel="0" max="26" min="25" style="668" width="30.69"/>
    <col collapsed="false" customWidth="true" hidden="false" outlineLevel="0" max="28" min="27" style="668" width="50.69"/>
    <col collapsed="false" customWidth="true" hidden="false" outlineLevel="0" max="29" min="29" style="668" width="35.99"/>
    <col collapsed="false" customWidth="true" hidden="false" outlineLevel="0" max="30" min="30" style="669" width="28.09"/>
    <col collapsed="false" customWidth="false" hidden="false" outlineLevel="0" max="257" min="31" style="668" width="9.09"/>
  </cols>
  <sheetData>
    <row r="1" s="677" customFormat="true" ht="62.5" hidden="false" customHeight="false" outlineLevel="0" collapsed="false">
      <c r="A1" s="670" t="s">
        <v>400</v>
      </c>
      <c r="B1" s="671"/>
      <c r="C1" s="670" t="s">
        <v>512</v>
      </c>
      <c r="D1" s="670" t="s">
        <v>513</v>
      </c>
      <c r="E1" s="670" t="s">
        <v>514</v>
      </c>
      <c r="F1" s="670" t="s">
        <v>515</v>
      </c>
      <c r="G1" s="670" t="s">
        <v>516</v>
      </c>
      <c r="H1" s="670" t="s">
        <v>517</v>
      </c>
      <c r="I1" s="670" t="s">
        <v>518</v>
      </c>
      <c r="J1" s="670" t="s">
        <v>519</v>
      </c>
      <c r="K1" s="670" t="s">
        <v>520</v>
      </c>
      <c r="L1" s="672" t="s">
        <v>521</v>
      </c>
      <c r="M1" s="670" t="s">
        <v>522</v>
      </c>
      <c r="N1" s="670" t="s">
        <v>523</v>
      </c>
      <c r="O1" s="670" t="s">
        <v>524</v>
      </c>
      <c r="P1" s="670" t="s">
        <v>525</v>
      </c>
      <c r="Q1" s="670" t="s">
        <v>526</v>
      </c>
      <c r="R1" s="673" t="s">
        <v>527</v>
      </c>
      <c r="S1" s="673" t="s">
        <v>528</v>
      </c>
      <c r="T1" s="673"/>
      <c r="U1" s="674" t="s">
        <v>529</v>
      </c>
      <c r="V1" s="670" t="s">
        <v>530</v>
      </c>
      <c r="W1" s="670" t="s">
        <v>531</v>
      </c>
      <c r="X1" s="670"/>
      <c r="Y1" s="675" t="s">
        <v>532</v>
      </c>
      <c r="Z1" s="675"/>
      <c r="AA1" s="675" t="s">
        <v>533</v>
      </c>
      <c r="AB1" s="675"/>
      <c r="AC1" s="675" t="s">
        <v>534</v>
      </c>
      <c r="AD1" s="676"/>
    </row>
    <row r="2" customFormat="false" ht="92" hidden="false" customHeight="false" outlineLevel="0" collapsed="false">
      <c r="A2" s="678" t="s">
        <v>535</v>
      </c>
      <c r="C2" s="679" t="n">
        <v>2013</v>
      </c>
      <c r="D2" s="679" t="s">
        <v>38</v>
      </c>
      <c r="E2" s="680" t="s">
        <v>536</v>
      </c>
      <c r="F2" s="680" t="s">
        <v>537</v>
      </c>
      <c r="G2" s="680" t="s">
        <v>538</v>
      </c>
      <c r="H2" s="680" t="s">
        <v>61</v>
      </c>
      <c r="I2" s="680" t="s">
        <v>90</v>
      </c>
      <c r="J2" s="680" t="s">
        <v>539</v>
      </c>
      <c r="K2" s="681" t="s">
        <v>540</v>
      </c>
      <c r="L2" s="682" t="s">
        <v>541</v>
      </c>
      <c r="M2" s="681" t="s">
        <v>139</v>
      </c>
      <c r="N2" s="683" t="s">
        <v>542</v>
      </c>
      <c r="O2" s="684" t="s">
        <v>139</v>
      </c>
      <c r="P2" s="685" t="s">
        <v>139</v>
      </c>
      <c r="Q2" s="681" t="s">
        <v>76</v>
      </c>
      <c r="R2" s="681" t="s">
        <v>76</v>
      </c>
      <c r="S2" s="681" t="s">
        <v>76</v>
      </c>
      <c r="T2" s="686" t="n">
        <v>1</v>
      </c>
      <c r="U2" s="687" t="n">
        <v>1.2</v>
      </c>
      <c r="V2" s="688" t="s">
        <v>105</v>
      </c>
      <c r="W2" s="679" t="s">
        <v>445</v>
      </c>
      <c r="Y2" s="679" t="s">
        <v>109</v>
      </c>
      <c r="Z2" s="689" t="s">
        <v>477</v>
      </c>
      <c r="AA2" s="679" t="s">
        <v>543</v>
      </c>
      <c r="AB2" s="689" t="s">
        <v>543</v>
      </c>
      <c r="AC2" s="528" t="s">
        <v>105</v>
      </c>
      <c r="AD2" s="690" t="s">
        <v>391</v>
      </c>
    </row>
    <row r="3" customFormat="false" ht="69" hidden="false" customHeight="false" outlineLevel="0" collapsed="false">
      <c r="A3" s="678" t="s">
        <v>544</v>
      </c>
      <c r="C3" s="679" t="n">
        <v>2014</v>
      </c>
      <c r="D3" s="679" t="s">
        <v>76</v>
      </c>
      <c r="E3" s="680" t="s">
        <v>545</v>
      </c>
      <c r="F3" s="680" t="s">
        <v>546</v>
      </c>
      <c r="G3" s="680" t="s">
        <v>36</v>
      </c>
      <c r="H3" s="680" t="s">
        <v>547</v>
      </c>
      <c r="I3" s="680" t="s">
        <v>91</v>
      </c>
      <c r="J3" s="680" t="s">
        <v>548</v>
      </c>
      <c r="K3" s="681" t="s">
        <v>549</v>
      </c>
      <c r="L3" s="682" t="s">
        <v>550</v>
      </c>
      <c r="M3" s="681" t="s">
        <v>551</v>
      </c>
      <c r="N3" s="683" t="s">
        <v>552</v>
      </c>
      <c r="O3" s="684" t="s">
        <v>137</v>
      </c>
      <c r="P3" s="685" t="s">
        <v>553</v>
      </c>
      <c r="Q3" s="691" t="s">
        <v>554</v>
      </c>
      <c r="R3" s="692" t="s">
        <v>555</v>
      </c>
      <c r="S3" s="681" t="s">
        <v>556</v>
      </c>
      <c r="T3" s="686" t="n">
        <v>2</v>
      </c>
      <c r="U3" s="687" t="n">
        <v>1.2</v>
      </c>
      <c r="V3" s="688" t="s">
        <v>245</v>
      </c>
      <c r="W3" s="679" t="s">
        <v>445</v>
      </c>
      <c r="Y3" s="679" t="s">
        <v>477</v>
      </c>
      <c r="Z3" s="689"/>
      <c r="AA3" s="679" t="s">
        <v>557</v>
      </c>
      <c r="AB3" s="689" t="s">
        <v>557</v>
      </c>
      <c r="AC3" s="528" t="s">
        <v>108</v>
      </c>
      <c r="AD3" s="690" t="s">
        <v>268</v>
      </c>
    </row>
    <row r="4" customFormat="false" ht="57.5" hidden="false" customHeight="false" outlineLevel="0" collapsed="false">
      <c r="A4" s="678" t="s">
        <v>558</v>
      </c>
      <c r="C4" s="679" t="n">
        <v>2015</v>
      </c>
      <c r="E4" s="680" t="s">
        <v>559</v>
      </c>
      <c r="F4" s="680" t="s">
        <v>560</v>
      </c>
      <c r="H4" s="680" t="s">
        <v>561</v>
      </c>
      <c r="I4" s="680" t="s">
        <v>92</v>
      </c>
      <c r="J4" s="680" t="s">
        <v>562</v>
      </c>
      <c r="K4" s="681" t="s">
        <v>563</v>
      </c>
      <c r="L4" s="682" t="s">
        <v>564</v>
      </c>
      <c r="M4" s="681" t="s">
        <v>565</v>
      </c>
      <c r="N4" s="683" t="s">
        <v>48</v>
      </c>
      <c r="O4" s="684" t="s">
        <v>566</v>
      </c>
      <c r="P4" s="693" t="s">
        <v>567</v>
      </c>
      <c r="Q4" s="691" t="s">
        <v>568</v>
      </c>
      <c r="R4" s="692" t="s">
        <v>569</v>
      </c>
      <c r="S4" s="681" t="s">
        <v>570</v>
      </c>
      <c r="T4" s="686" t="n">
        <v>3</v>
      </c>
      <c r="U4" s="687" t="n">
        <v>1.2</v>
      </c>
      <c r="V4" s="688" t="s">
        <v>246</v>
      </c>
      <c r="W4" s="679" t="s">
        <v>445</v>
      </c>
      <c r="AA4" s="679" t="s">
        <v>571</v>
      </c>
      <c r="AB4" s="689" t="s">
        <v>571</v>
      </c>
      <c r="AC4" s="528" t="s">
        <v>391</v>
      </c>
      <c r="AD4" s="690" t="s">
        <v>392</v>
      </c>
    </row>
    <row r="5" customFormat="false" ht="34.5" hidden="false" customHeight="false" outlineLevel="0" collapsed="false">
      <c r="A5" s="678" t="s">
        <v>572</v>
      </c>
      <c r="C5" s="679" t="n">
        <v>2016</v>
      </c>
      <c r="E5" s="680" t="s">
        <v>573</v>
      </c>
      <c r="F5" s="680" t="s">
        <v>574</v>
      </c>
      <c r="I5" s="680" t="s">
        <v>93</v>
      </c>
      <c r="K5" s="681" t="s">
        <v>575</v>
      </c>
      <c r="L5" s="691" t="s">
        <v>576</v>
      </c>
      <c r="M5" s="680" t="s">
        <v>163</v>
      </c>
      <c r="O5" s="684" t="s">
        <v>577</v>
      </c>
      <c r="P5" s="693" t="s">
        <v>578</v>
      </c>
      <c r="Q5" s="691" t="s">
        <v>579</v>
      </c>
      <c r="R5" s="692" t="s">
        <v>580</v>
      </c>
      <c r="S5" s="681" t="s">
        <v>581</v>
      </c>
      <c r="T5" s="686" t="n">
        <v>4</v>
      </c>
      <c r="U5" s="694" t="s">
        <v>92</v>
      </c>
      <c r="V5" s="688" t="s">
        <v>108</v>
      </c>
      <c r="W5" s="679" t="s">
        <v>582</v>
      </c>
      <c r="AC5" s="528" t="s">
        <v>268</v>
      </c>
      <c r="AD5" s="690" t="s">
        <v>269</v>
      </c>
    </row>
    <row r="6" customFormat="false" ht="46" hidden="false" customHeight="false" outlineLevel="0" collapsed="false">
      <c r="A6" s="678" t="s">
        <v>583</v>
      </c>
      <c r="C6" s="679" t="n">
        <v>2017</v>
      </c>
      <c r="E6" s="680" t="s">
        <v>584</v>
      </c>
      <c r="F6" s="695"/>
      <c r="G6" s="670" t="s">
        <v>585</v>
      </c>
      <c r="H6" s="670" t="s">
        <v>586</v>
      </c>
      <c r="I6" s="680" t="s">
        <v>94</v>
      </c>
      <c r="J6" s="670" t="s">
        <v>587</v>
      </c>
      <c r="L6" s="691" t="s">
        <v>588</v>
      </c>
      <c r="M6" s="680" t="s">
        <v>140</v>
      </c>
      <c r="P6" s="693" t="s">
        <v>589</v>
      </c>
      <c r="R6" s="680" t="s">
        <v>590</v>
      </c>
      <c r="S6" s="681"/>
      <c r="T6" s="686" t="n">
        <v>5</v>
      </c>
      <c r="U6" s="694" t="s">
        <v>591</v>
      </c>
      <c r="V6" s="688" t="s">
        <v>391</v>
      </c>
      <c r="W6" s="679" t="s">
        <v>592</v>
      </c>
      <c r="AC6" s="528" t="s">
        <v>392</v>
      </c>
      <c r="AD6" s="690" t="s">
        <v>245</v>
      </c>
    </row>
    <row r="7" customFormat="false" ht="23" hidden="false" customHeight="false" outlineLevel="0" collapsed="false">
      <c r="A7" s="678" t="s">
        <v>593</v>
      </c>
      <c r="E7" s="680" t="s">
        <v>594</v>
      </c>
      <c r="F7" s="695"/>
      <c r="G7" s="680" t="s">
        <v>595</v>
      </c>
      <c r="H7" s="680" t="s">
        <v>596</v>
      </c>
      <c r="I7" s="680" t="s">
        <v>95</v>
      </c>
      <c r="J7" s="680" t="s">
        <v>438</v>
      </c>
      <c r="L7" s="696" t="s">
        <v>597</v>
      </c>
      <c r="M7" s="680" t="s">
        <v>598</v>
      </c>
      <c r="R7" s="680" t="s">
        <v>599</v>
      </c>
      <c r="T7" s="697" t="s">
        <v>95</v>
      </c>
      <c r="U7" s="694" t="s">
        <v>600</v>
      </c>
      <c r="V7" s="688" t="s">
        <v>268</v>
      </c>
      <c r="W7" s="679" t="s">
        <v>601</v>
      </c>
      <c r="AC7" s="528" t="s">
        <v>269</v>
      </c>
      <c r="AD7" s="690" t="s">
        <v>393</v>
      </c>
    </row>
    <row r="8" customFormat="false" ht="23" hidden="false" customHeight="false" outlineLevel="0" collapsed="false">
      <c r="A8" s="678" t="s">
        <v>602</v>
      </c>
      <c r="E8" s="680" t="s">
        <v>603</v>
      </c>
      <c r="F8" s="695"/>
      <c r="G8" s="680" t="s">
        <v>604</v>
      </c>
      <c r="H8" s="680" t="s">
        <v>605</v>
      </c>
      <c r="I8" s="680" t="s">
        <v>96</v>
      </c>
      <c r="J8" s="680" t="s">
        <v>606</v>
      </c>
      <c r="L8" s="698" t="s">
        <v>607</v>
      </c>
      <c r="M8" s="680" t="s">
        <v>608</v>
      </c>
      <c r="T8" s="697" t="s">
        <v>96</v>
      </c>
      <c r="U8" s="694" t="s">
        <v>600</v>
      </c>
      <c r="V8" s="688" t="s">
        <v>269</v>
      </c>
      <c r="W8" s="679" t="s">
        <v>609</v>
      </c>
      <c r="AC8" s="528" t="s">
        <v>245</v>
      </c>
      <c r="AD8" s="690" t="s">
        <v>394</v>
      </c>
    </row>
    <row r="9" customFormat="false" ht="37.5" hidden="false" customHeight="false" outlineLevel="0" collapsed="false">
      <c r="A9" s="678" t="s">
        <v>610</v>
      </c>
      <c r="E9" s="680" t="s">
        <v>611</v>
      </c>
      <c r="F9" s="695"/>
      <c r="G9" s="680" t="s">
        <v>605</v>
      </c>
      <c r="I9" s="680" t="s">
        <v>97</v>
      </c>
      <c r="M9" s="680" t="s">
        <v>612</v>
      </c>
      <c r="N9" s="670" t="s">
        <v>613</v>
      </c>
      <c r="S9" s="673" t="s">
        <v>528</v>
      </c>
      <c r="T9" s="697" t="s">
        <v>97</v>
      </c>
      <c r="U9" s="694" t="s">
        <v>95</v>
      </c>
      <c r="V9" s="688" t="s">
        <v>393</v>
      </c>
      <c r="W9" s="679" t="s">
        <v>614</v>
      </c>
      <c r="X9" s="679"/>
      <c r="AC9" s="528" t="s">
        <v>393</v>
      </c>
      <c r="AD9" s="690" t="s">
        <v>246</v>
      </c>
    </row>
    <row r="10" customFormat="false" ht="23" hidden="false" customHeight="false" outlineLevel="0" collapsed="false">
      <c r="A10" s="678" t="s">
        <v>615</v>
      </c>
      <c r="E10" s="680" t="s">
        <v>616</v>
      </c>
      <c r="F10" s="695"/>
      <c r="I10" s="680" t="s">
        <v>98</v>
      </c>
      <c r="M10" s="680" t="s">
        <v>617</v>
      </c>
      <c r="N10" s="680" t="s">
        <v>618</v>
      </c>
      <c r="S10" s="681" t="s">
        <v>556</v>
      </c>
      <c r="T10" s="697" t="s">
        <v>98</v>
      </c>
      <c r="U10" s="694" t="s">
        <v>96</v>
      </c>
      <c r="V10" s="688" t="s">
        <v>392</v>
      </c>
      <c r="W10" s="679" t="s">
        <v>619</v>
      </c>
      <c r="AC10" s="528" t="s">
        <v>394</v>
      </c>
      <c r="AD10" s="690"/>
    </row>
    <row r="11" customFormat="false" ht="23" hidden="false" customHeight="false" outlineLevel="0" collapsed="false">
      <c r="A11" s="678" t="s">
        <v>620</v>
      </c>
      <c r="E11" s="680" t="s">
        <v>621</v>
      </c>
      <c r="F11" s="695"/>
      <c r="I11" s="680" t="s">
        <v>99</v>
      </c>
      <c r="M11" s="680" t="s">
        <v>622</v>
      </c>
      <c r="N11" s="680" t="s">
        <v>623</v>
      </c>
      <c r="S11" s="681" t="s">
        <v>570</v>
      </c>
      <c r="T11" s="697" t="s">
        <v>99</v>
      </c>
      <c r="U11" s="694" t="s">
        <v>96</v>
      </c>
      <c r="V11" s="688" t="s">
        <v>394</v>
      </c>
      <c r="W11" s="679" t="s">
        <v>624</v>
      </c>
      <c r="AC11" s="528" t="s">
        <v>246</v>
      </c>
      <c r="AD11" s="690"/>
    </row>
    <row r="12" customFormat="false" ht="34.5" hidden="false" customHeight="false" outlineLevel="0" collapsed="false">
      <c r="A12" s="678" t="s">
        <v>625</v>
      </c>
      <c r="E12" s="680" t="s">
        <v>626</v>
      </c>
      <c r="F12" s="695"/>
      <c r="G12" s="670" t="s">
        <v>627</v>
      </c>
      <c r="H12" s="670" t="s">
        <v>628</v>
      </c>
      <c r="I12" s="680" t="s">
        <v>100</v>
      </c>
      <c r="M12" s="692" t="s">
        <v>629</v>
      </c>
      <c r="N12" s="680" t="s">
        <v>630</v>
      </c>
      <c r="S12" s="681" t="s">
        <v>581</v>
      </c>
      <c r="V12" s="699"/>
      <c r="W12" s="679"/>
    </row>
    <row r="13" customFormat="false" ht="56" hidden="false" customHeight="false" outlineLevel="0" collapsed="false">
      <c r="A13" s="678" t="s">
        <v>631</v>
      </c>
      <c r="E13" s="680" t="s">
        <v>632</v>
      </c>
      <c r="F13" s="695"/>
      <c r="G13" s="680" t="s">
        <v>633</v>
      </c>
      <c r="H13" s="680" t="s">
        <v>634</v>
      </c>
      <c r="I13" s="680" t="s">
        <v>101</v>
      </c>
      <c r="M13" s="692" t="s">
        <v>635</v>
      </c>
      <c r="N13" s="680" t="s">
        <v>636</v>
      </c>
      <c r="S13" s="700" t="s">
        <v>637</v>
      </c>
      <c r="V13" s="670" t="s">
        <v>638</v>
      </c>
    </row>
    <row r="14" customFormat="false" ht="11.5" hidden="false" customHeight="false" outlineLevel="0" collapsed="false">
      <c r="A14" s="678" t="s">
        <v>639</v>
      </c>
      <c r="G14" s="680" t="s">
        <v>605</v>
      </c>
      <c r="H14" s="680" t="s">
        <v>605</v>
      </c>
      <c r="I14" s="680" t="s">
        <v>102</v>
      </c>
      <c r="L14" s="672" t="s">
        <v>640</v>
      </c>
      <c r="N14" s="680" t="s">
        <v>641</v>
      </c>
      <c r="V14" s="669" t="s">
        <v>642</v>
      </c>
    </row>
    <row r="15" customFormat="false" ht="62.5" hidden="false" customHeight="false" outlineLevel="0" collapsed="false">
      <c r="A15" s="678" t="s">
        <v>643</v>
      </c>
      <c r="I15" s="680" t="s">
        <v>103</v>
      </c>
      <c r="L15" s="701" t="s">
        <v>644</v>
      </c>
      <c r="N15" s="680" t="s">
        <v>645</v>
      </c>
      <c r="V15" s="669" t="s">
        <v>646</v>
      </c>
    </row>
    <row r="16" customFormat="false" ht="62.5" hidden="false" customHeight="false" outlineLevel="0" collapsed="false">
      <c r="A16" s="678" t="s">
        <v>647</v>
      </c>
      <c r="I16" s="680" t="s">
        <v>104</v>
      </c>
      <c r="L16" s="701" t="s">
        <v>648</v>
      </c>
      <c r="N16" s="680" t="s">
        <v>649</v>
      </c>
      <c r="V16" s="669" t="s">
        <v>650</v>
      </c>
    </row>
    <row r="17" customFormat="false" ht="37.5" hidden="false" customHeight="false" outlineLevel="0" collapsed="false">
      <c r="A17" s="678" t="s">
        <v>651</v>
      </c>
      <c r="I17" s="680" t="s">
        <v>652</v>
      </c>
      <c r="L17" s="701" t="s">
        <v>653</v>
      </c>
      <c r="N17" s="680" t="s">
        <v>654</v>
      </c>
      <c r="V17" s="669" t="s">
        <v>655</v>
      </c>
    </row>
    <row r="18" customFormat="false" ht="39" hidden="false" customHeight="true" outlineLevel="0" collapsed="false">
      <c r="A18" s="678" t="s">
        <v>656</v>
      </c>
      <c r="I18" s="680" t="s">
        <v>657</v>
      </c>
      <c r="L18" s="701" t="s">
        <v>658</v>
      </c>
      <c r="V18" s="669" t="s">
        <v>659</v>
      </c>
    </row>
    <row r="19" customFormat="false" ht="12.5" hidden="false" customHeight="false" outlineLevel="0" collapsed="false">
      <c r="A19" s="678" t="s">
        <v>660</v>
      </c>
      <c r="I19" s="680" t="s">
        <v>661</v>
      </c>
      <c r="L19" s="701" t="s">
        <v>662</v>
      </c>
      <c r="V19" s="669" t="s">
        <v>663</v>
      </c>
    </row>
    <row r="20" customFormat="false" ht="11.25" hidden="false" customHeight="true" outlineLevel="0" collapsed="false">
      <c r="A20" s="678" t="s">
        <v>664</v>
      </c>
      <c r="I20" s="680" t="s">
        <v>665</v>
      </c>
      <c r="L20" s="701" t="s">
        <v>666</v>
      </c>
      <c r="V20" s="669" t="s">
        <v>667</v>
      </c>
    </row>
    <row r="21" customFormat="false" ht="12.5" hidden="false" customHeight="false" outlineLevel="0" collapsed="false">
      <c r="A21" s="678" t="s">
        <v>668</v>
      </c>
      <c r="I21" s="680" t="s">
        <v>669</v>
      </c>
      <c r="L21" s="701" t="s">
        <v>670</v>
      </c>
      <c r="V21" s="669" t="s">
        <v>671</v>
      </c>
    </row>
    <row r="22" customFormat="false" ht="25" hidden="false" customHeight="false" outlineLevel="0" collapsed="false">
      <c r="A22" s="678" t="s">
        <v>672</v>
      </c>
      <c r="L22" s="701" t="s">
        <v>673</v>
      </c>
      <c r="V22" s="669" t="s">
        <v>674</v>
      </c>
    </row>
    <row r="23" customFormat="false" ht="11.5" hidden="false" customHeight="false" outlineLevel="0" collapsed="false">
      <c r="A23" s="678" t="s">
        <v>675</v>
      </c>
      <c r="V23" s="669" t="s">
        <v>676</v>
      </c>
    </row>
    <row r="24" customFormat="false" ht="11.5" hidden="false" customHeight="false" outlineLevel="0" collapsed="false">
      <c r="A24" s="678" t="s">
        <v>677</v>
      </c>
      <c r="V24" s="669"/>
    </row>
    <row r="25" customFormat="false" ht="11.5" hidden="false" customHeight="false" outlineLevel="0" collapsed="false">
      <c r="A25" s="678" t="s">
        <v>678</v>
      </c>
      <c r="V25" s="669"/>
    </row>
    <row r="26" customFormat="false" ht="11.5" hidden="false" customHeight="false" outlineLevel="0" collapsed="false">
      <c r="A26" s="678" t="s">
        <v>679</v>
      </c>
      <c r="C26" s="702"/>
      <c r="D26" s="703"/>
      <c r="E26" s="703"/>
      <c r="G26" s="704" t="s">
        <v>680</v>
      </c>
      <c r="V26" s="669"/>
    </row>
    <row r="27" customFormat="false" ht="11.5" hidden="false" customHeight="false" outlineLevel="0" collapsed="false">
      <c r="A27" s="678" t="s">
        <v>681</v>
      </c>
      <c r="C27" s="705" t="s">
        <v>682</v>
      </c>
      <c r="D27" s="706" t="str">
        <f aca="false">IF(periodStart="","",periodStart)</f>
        <v>01.01.2018</v>
      </c>
      <c r="E27" s="706" t="str">
        <f aca="false">IF(periodEnd="","",periodEnd)</f>
        <v>31.12.2018</v>
      </c>
      <c r="G27" s="707" t="s">
        <v>683</v>
      </c>
      <c r="V27" s="669"/>
    </row>
    <row r="28" customFormat="false" ht="11.5" hidden="false" customHeight="false" outlineLevel="0" collapsed="false">
      <c r="A28" s="678" t="s">
        <v>684</v>
      </c>
      <c r="C28" s="708"/>
      <c r="D28" s="709"/>
      <c r="E28" s="709"/>
      <c r="V28" s="669"/>
    </row>
    <row r="29" customFormat="false" ht="12.5" hidden="false" customHeight="false" outlineLevel="0" collapsed="false">
      <c r="A29" s="678" t="s">
        <v>685</v>
      </c>
      <c r="C29" s="702"/>
      <c r="D29" s="703"/>
      <c r="E29" s="703"/>
      <c r="G29" s="710"/>
      <c r="V29" s="669"/>
    </row>
    <row r="30" customFormat="false" ht="23" hidden="false" customHeight="false" outlineLevel="0" collapsed="false">
      <c r="A30" s="678" t="s">
        <v>686</v>
      </c>
      <c r="C30" s="711" t="s">
        <v>687</v>
      </c>
      <c r="D30" s="712"/>
      <c r="E30" s="712"/>
      <c r="G30" s="706" t="s">
        <v>688</v>
      </c>
    </row>
    <row r="31" customFormat="false" ht="11.5" hidden="false" customHeight="false" outlineLevel="0" collapsed="false">
      <c r="A31" s="678" t="s">
        <v>34</v>
      </c>
    </row>
    <row r="32" customFormat="false" ht="11.5" hidden="false" customHeight="false" outlineLevel="0" collapsed="false">
      <c r="A32" s="678" t="s">
        <v>689</v>
      </c>
    </row>
    <row r="33" customFormat="false" ht="11.5" hidden="false" customHeight="false" outlineLevel="0" collapsed="false">
      <c r="A33" s="678" t="s">
        <v>690</v>
      </c>
    </row>
    <row r="34" customFormat="false" ht="11.5" hidden="false" customHeight="false" outlineLevel="0" collapsed="false">
      <c r="A34" s="678" t="s">
        <v>691</v>
      </c>
    </row>
    <row r="35" customFormat="false" ht="11.5" hidden="false" customHeight="false" outlineLevel="0" collapsed="false">
      <c r="A35" s="678" t="s">
        <v>692</v>
      </c>
    </row>
    <row r="36" customFormat="false" ht="11.5" hidden="false" customHeight="false" outlineLevel="0" collapsed="false">
      <c r="A36" s="678" t="s">
        <v>693</v>
      </c>
    </row>
    <row r="37" customFormat="false" ht="11.5" hidden="false" customHeight="false" outlineLevel="0" collapsed="false">
      <c r="A37" s="678" t="s">
        <v>694</v>
      </c>
    </row>
    <row r="38" customFormat="false" ht="11.5" hidden="false" customHeight="false" outlineLevel="0" collapsed="false">
      <c r="A38" s="678" t="s">
        <v>695</v>
      </c>
    </row>
    <row r="39" customFormat="false" ht="11.5" hidden="false" customHeight="false" outlineLevel="0" collapsed="false">
      <c r="A39" s="678" t="s">
        <v>696</v>
      </c>
    </row>
    <row r="40" customFormat="false" ht="11.5" hidden="false" customHeight="false" outlineLevel="0" collapsed="false">
      <c r="A40" s="678" t="s">
        <v>697</v>
      </c>
    </row>
    <row r="41" customFormat="false" ht="11.5" hidden="false" customHeight="false" outlineLevel="0" collapsed="false">
      <c r="A41" s="678" t="s">
        <v>698</v>
      </c>
    </row>
    <row r="42" customFormat="false" ht="11.5" hidden="false" customHeight="false" outlineLevel="0" collapsed="false">
      <c r="A42" s="678" t="s">
        <v>699</v>
      </c>
    </row>
    <row r="43" customFormat="false" ht="11.5" hidden="false" customHeight="false" outlineLevel="0" collapsed="false">
      <c r="A43" s="678" t="s">
        <v>700</v>
      </c>
    </row>
    <row r="44" customFormat="false" ht="11.5" hidden="false" customHeight="false" outlineLevel="0" collapsed="false">
      <c r="A44" s="678" t="s">
        <v>701</v>
      </c>
    </row>
    <row r="45" customFormat="false" ht="11.5" hidden="false" customHeight="false" outlineLevel="0" collapsed="false">
      <c r="A45" s="678" t="s">
        <v>702</v>
      </c>
    </row>
    <row r="46" customFormat="false" ht="11.5" hidden="false" customHeight="false" outlineLevel="0" collapsed="false">
      <c r="A46" s="678" t="s">
        <v>703</v>
      </c>
    </row>
    <row r="47" customFormat="false" ht="11.5" hidden="false" customHeight="false" outlineLevel="0" collapsed="false">
      <c r="A47" s="678" t="s">
        <v>704</v>
      </c>
    </row>
    <row r="48" customFormat="false" ht="11.5" hidden="false" customHeight="false" outlineLevel="0" collapsed="false">
      <c r="A48" s="678" t="s">
        <v>705</v>
      </c>
    </row>
    <row r="49" customFormat="false" ht="11.5" hidden="false" customHeight="false" outlineLevel="0" collapsed="false">
      <c r="A49" s="678" t="s">
        <v>706</v>
      </c>
    </row>
    <row r="50" customFormat="false" ht="11.5" hidden="false" customHeight="false" outlineLevel="0" collapsed="false">
      <c r="A50" s="678" t="s">
        <v>707</v>
      </c>
    </row>
    <row r="51" customFormat="false" ht="11.5" hidden="false" customHeight="false" outlineLevel="0" collapsed="false">
      <c r="A51" s="678" t="s">
        <v>708</v>
      </c>
    </row>
    <row r="52" customFormat="false" ht="11.5" hidden="false" customHeight="false" outlineLevel="0" collapsed="false">
      <c r="A52" s="678" t="s">
        <v>709</v>
      </c>
    </row>
    <row r="53" customFormat="false" ht="11.5" hidden="false" customHeight="false" outlineLevel="0" collapsed="false">
      <c r="A53" s="678" t="s">
        <v>710</v>
      </c>
    </row>
    <row r="54" customFormat="false" ht="11.5" hidden="false" customHeight="false" outlineLevel="0" collapsed="false">
      <c r="A54" s="678" t="s">
        <v>711</v>
      </c>
    </row>
    <row r="55" customFormat="false" ht="11.5" hidden="false" customHeight="false" outlineLevel="0" collapsed="false">
      <c r="A55" s="678" t="s">
        <v>712</v>
      </c>
    </row>
    <row r="56" customFormat="false" ht="11.5" hidden="false" customHeight="false" outlineLevel="0" collapsed="false">
      <c r="A56" s="678" t="s">
        <v>713</v>
      </c>
    </row>
    <row r="57" customFormat="false" ht="11.5" hidden="false" customHeight="false" outlineLevel="0" collapsed="false">
      <c r="A57" s="678" t="s">
        <v>714</v>
      </c>
    </row>
    <row r="58" customFormat="false" ht="11.5" hidden="false" customHeight="false" outlineLevel="0" collapsed="false">
      <c r="A58" s="678" t="s">
        <v>715</v>
      </c>
    </row>
    <row r="59" customFormat="false" ht="11.5" hidden="false" customHeight="false" outlineLevel="0" collapsed="false">
      <c r="A59" s="678" t="s">
        <v>716</v>
      </c>
    </row>
    <row r="60" customFormat="false" ht="11.5" hidden="false" customHeight="false" outlineLevel="0" collapsed="false">
      <c r="A60" s="678" t="s">
        <v>717</v>
      </c>
    </row>
    <row r="61" customFormat="false" ht="11.5" hidden="false" customHeight="false" outlineLevel="0" collapsed="false">
      <c r="A61" s="678" t="s">
        <v>718</v>
      </c>
    </row>
    <row r="62" customFormat="false" ht="11.5" hidden="false" customHeight="false" outlineLevel="0" collapsed="false">
      <c r="A62" s="678" t="s">
        <v>719</v>
      </c>
    </row>
    <row r="63" customFormat="false" ht="11.5" hidden="false" customHeight="false" outlineLevel="0" collapsed="false">
      <c r="A63" s="678" t="s">
        <v>720</v>
      </c>
    </row>
    <row r="64" customFormat="false" ht="11.5" hidden="false" customHeight="false" outlineLevel="0" collapsed="false">
      <c r="A64" s="678" t="s">
        <v>721</v>
      </c>
    </row>
    <row r="65" customFormat="false" ht="11.5" hidden="false" customHeight="false" outlineLevel="0" collapsed="false">
      <c r="A65" s="678" t="s">
        <v>722</v>
      </c>
    </row>
    <row r="66" customFormat="false" ht="11.5" hidden="false" customHeight="false" outlineLevel="0" collapsed="false">
      <c r="A66" s="678" t="s">
        <v>723</v>
      </c>
    </row>
    <row r="67" customFormat="false" ht="11.5" hidden="false" customHeight="false" outlineLevel="0" collapsed="false">
      <c r="A67" s="678" t="s">
        <v>724</v>
      </c>
    </row>
    <row r="68" customFormat="false" ht="11.5" hidden="false" customHeight="false" outlineLevel="0" collapsed="false">
      <c r="A68" s="678" t="s">
        <v>725</v>
      </c>
    </row>
    <row r="69" customFormat="false" ht="11.5" hidden="false" customHeight="false" outlineLevel="0" collapsed="false">
      <c r="A69" s="678" t="s">
        <v>726</v>
      </c>
    </row>
    <row r="70" customFormat="false" ht="11.5" hidden="false" customHeight="false" outlineLevel="0" collapsed="false">
      <c r="A70" s="678" t="s">
        <v>727</v>
      </c>
    </row>
    <row r="71" customFormat="false" ht="11.5" hidden="false" customHeight="false" outlineLevel="0" collapsed="false">
      <c r="A71" s="678" t="s">
        <v>728</v>
      </c>
    </row>
    <row r="72" customFormat="false" ht="11.5" hidden="false" customHeight="false" outlineLevel="0" collapsed="false">
      <c r="A72" s="678" t="s">
        <v>729</v>
      </c>
    </row>
    <row r="73" customFormat="false" ht="11.5" hidden="false" customHeight="false" outlineLevel="0" collapsed="false">
      <c r="A73" s="678" t="s">
        <v>730</v>
      </c>
    </row>
    <row r="74" customFormat="false" ht="11.5" hidden="false" customHeight="false" outlineLevel="0" collapsed="false">
      <c r="A74" s="678" t="s">
        <v>731</v>
      </c>
    </row>
    <row r="75" customFormat="false" ht="11.5" hidden="false" customHeight="false" outlineLevel="0" collapsed="false">
      <c r="A75" s="678" t="s">
        <v>732</v>
      </c>
    </row>
    <row r="76" customFormat="false" ht="11.5" hidden="false" customHeight="false" outlineLevel="0" collapsed="false">
      <c r="A76" s="678" t="s">
        <v>733</v>
      </c>
    </row>
    <row r="77" customFormat="false" ht="11.5" hidden="false" customHeight="false" outlineLevel="0" collapsed="false">
      <c r="A77" s="678" t="s">
        <v>734</v>
      </c>
    </row>
    <row r="78" customFormat="false" ht="11.5" hidden="false" customHeight="false" outlineLevel="0" collapsed="false">
      <c r="A78" s="678" t="s">
        <v>735</v>
      </c>
    </row>
    <row r="79" customFormat="false" ht="11.5" hidden="false" customHeight="false" outlineLevel="0" collapsed="false">
      <c r="A79" s="678" t="s">
        <v>736</v>
      </c>
    </row>
    <row r="80" customFormat="false" ht="11.5" hidden="false" customHeight="false" outlineLevel="0" collapsed="false">
      <c r="A80" s="678" t="s">
        <v>737</v>
      </c>
    </row>
    <row r="81" customFormat="false" ht="11.5" hidden="false" customHeight="false" outlineLevel="0" collapsed="false">
      <c r="A81" s="678" t="s">
        <v>738</v>
      </c>
    </row>
    <row r="82" customFormat="false" ht="11.5" hidden="false" customHeight="false" outlineLevel="0" collapsed="false">
      <c r="A82" s="678" t="s">
        <v>739</v>
      </c>
    </row>
    <row r="83" customFormat="false" ht="11.5" hidden="false" customHeight="false" outlineLevel="0" collapsed="false">
      <c r="A83" s="678" t="s">
        <v>740</v>
      </c>
    </row>
    <row r="84" customFormat="false" ht="11.5" hidden="false" customHeight="false" outlineLevel="0" collapsed="false">
      <c r="A84" s="678" t="s">
        <v>741</v>
      </c>
    </row>
    <row r="85" customFormat="false" ht="11.5" hidden="false" customHeight="false" outlineLevel="0" collapsed="false">
      <c r="A85" s="678" t="s">
        <v>742</v>
      </c>
    </row>
    <row r="86" customFormat="false" ht="11.5" hidden="false" customHeight="false" outlineLevel="0" collapsed="false">
      <c r="A86" s="678" t="s">
        <v>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3" width="3.69"/>
    <col collapsed="false" customWidth="true" hidden="false" outlineLevel="0" max="2" min="2" style="3" width="90.69"/>
    <col collapsed="false" customWidth="false" hidden="false" outlineLevel="0" max="257" min="3" style="3" width="9.09"/>
  </cols>
  <sheetData>
    <row r="1" customFormat="false" ht="11.5" hidden="false" customHeight="false" outlineLevel="0" collapsed="false">
      <c r="B1" s="713" t="s">
        <v>744</v>
      </c>
    </row>
    <row r="2" customFormat="false" ht="92" hidden="false" customHeight="false" outlineLevel="0" collapsed="false">
      <c r="B2" s="714" t="s">
        <v>745</v>
      </c>
    </row>
    <row r="3" customFormat="false" ht="69" hidden="false" customHeight="false" outlineLevel="0" collapsed="false">
      <c r="B3" s="714" t="s">
        <v>746</v>
      </c>
    </row>
    <row r="4" customFormat="false" ht="34.5" hidden="false" customHeight="false" outlineLevel="0" collapsed="false">
      <c r="B4" s="714" t="s">
        <v>747</v>
      </c>
    </row>
    <row r="5" customFormat="false" ht="11.5" hidden="false" customHeight="false" outlineLevel="0" collapsed="false">
      <c r="B5" s="714" t="s">
        <v>748</v>
      </c>
    </row>
    <row r="6" customFormat="false" ht="23" hidden="false" customHeight="false" outlineLevel="0" collapsed="false">
      <c r="B6" s="714" t="s">
        <v>749</v>
      </c>
    </row>
    <row r="7" customFormat="false" ht="23" hidden="false" customHeight="false" outlineLevel="0" collapsed="false">
      <c r="B7" s="714" t="s">
        <v>750</v>
      </c>
    </row>
    <row r="8" customFormat="false" ht="23" hidden="false" customHeight="false" outlineLevel="0" collapsed="false">
      <c r="B8" s="714" t="s">
        <v>751</v>
      </c>
    </row>
    <row r="9" customFormat="false" ht="11.5" hidden="false" customHeight="false" outlineLevel="0" collapsed="false">
      <c r="B9" s="713" t="s">
        <v>300</v>
      </c>
    </row>
    <row r="10" customFormat="false" ht="25.5" hidden="false" customHeight="true" outlineLevel="0" collapsed="false">
      <c r="B10" s="714" t="s">
        <v>752</v>
      </c>
    </row>
    <row r="11" customFormat="false" ht="69" hidden="false" customHeight="false" outlineLevel="0" collapsed="false">
      <c r="B11" s="714" t="s">
        <v>753</v>
      </c>
    </row>
    <row r="12" customFormat="false" ht="23" hidden="false" customHeight="false" outlineLevel="0" collapsed="false">
      <c r="B12" s="714" t="s">
        <v>754</v>
      </c>
    </row>
    <row r="13" customFormat="false" ht="11.5" hidden="false" customHeight="false" outlineLevel="0" collapsed="false">
      <c r="B13" s="713" t="s">
        <v>755</v>
      </c>
    </row>
    <row r="14" customFormat="false" ht="34.5" hidden="false" customHeight="false" outlineLevel="0" collapsed="false">
      <c r="B14" s="714" t="s">
        <v>756</v>
      </c>
    </row>
    <row r="15" customFormat="false" ht="34.5" hidden="false" customHeight="false" outlineLevel="0" collapsed="false">
      <c r="B15" s="714" t="s">
        <v>757</v>
      </c>
    </row>
    <row r="16" customFormat="false" ht="11.5" hidden="false" customHeight="false" outlineLevel="0" collapsed="false">
      <c r="B16" s="714" t="s">
        <v>758</v>
      </c>
      <c r="D16" s="715"/>
    </row>
    <row r="17" customFormat="false" ht="34.5" hidden="false" customHeight="false" outlineLevel="0" collapsed="false">
      <c r="B17" s="714" t="s">
        <v>759</v>
      </c>
    </row>
    <row r="18" customFormat="false" ht="11.5" hidden="false" customHeight="false" outlineLevel="0" collapsed="false">
      <c r="B18" s="713" t="s">
        <v>760</v>
      </c>
    </row>
    <row r="19" customFormat="false" ht="11.5" hidden="false" customHeight="false" outlineLevel="0" collapsed="false">
      <c r="B19" s="714" t="s">
        <v>761</v>
      </c>
    </row>
    <row r="20" s="566" customFormat="true" ht="14" hidden="false" customHeight="true" outlineLevel="0" collapsed="false">
      <c r="B20" s="716" t="s">
        <v>762</v>
      </c>
      <c r="C20" s="717"/>
      <c r="D20" s="718"/>
      <c r="E20" s="718"/>
      <c r="F20" s="718"/>
      <c r="G20" s="718"/>
      <c r="H20" s="718"/>
      <c r="I20" s="718"/>
      <c r="J20" s="718"/>
      <c r="K20" s="718"/>
    </row>
    <row r="21" s="566" customFormat="true" ht="14" hidden="false" customHeight="true" outlineLevel="0" collapsed="false">
      <c r="A21" s="717" t="n">
        <v>1</v>
      </c>
      <c r="B21" s="719" t="s">
        <v>763</v>
      </c>
      <c r="C21" s="717"/>
      <c r="D21" s="718"/>
      <c r="E21" s="718"/>
      <c r="F21" s="718"/>
      <c r="G21" s="718"/>
      <c r="H21" s="718"/>
      <c r="I21" s="718"/>
      <c r="J21" s="718"/>
      <c r="K21" s="718"/>
    </row>
    <row r="22" s="566" customFormat="true" ht="14" hidden="false" customHeight="true" outlineLevel="0" collapsed="false">
      <c r="A22" s="717" t="n">
        <v>2</v>
      </c>
      <c r="B22" s="719" t="s">
        <v>764</v>
      </c>
      <c r="C22" s="717"/>
      <c r="D22" s="720"/>
      <c r="E22" s="720"/>
      <c r="F22" s="720"/>
      <c r="G22" s="720"/>
      <c r="H22" s="720"/>
      <c r="I22" s="720"/>
      <c r="J22" s="720"/>
      <c r="K22" s="720"/>
    </row>
    <row r="23" customFormat="false" ht="11.5" hidden="false" customHeight="false" outlineLevel="0" collapsed="false">
      <c r="B23" s="716" t="s">
        <v>765</v>
      </c>
    </row>
    <row r="24" customFormat="false" ht="11.5" hidden="false" customHeight="false" outlineLevel="0" collapsed="false">
      <c r="B24" s="719" t="s">
        <v>766</v>
      </c>
    </row>
  </sheetData>
  <mergeCells count="3">
    <mergeCell ref="D20:K20"/>
    <mergeCell ref="D21:K21"/>
    <mergeCell ref="D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721"/>
    </row>
    <row r="2" customFormat="false" ht="12" hidden="false" customHeight="false" outlineLevel="0" collapsed="false">
      <c r="A2" s="721"/>
    </row>
    <row r="3" customFormat="false" ht="12" hidden="false" customHeight="false" outlineLevel="0" collapsed="false">
      <c r="A3" s="721"/>
    </row>
    <row r="4" customFormat="false" ht="12" hidden="false" customHeight="false" outlineLevel="0" collapsed="false">
      <c r="A4" s="721"/>
    </row>
    <row r="5" customFormat="false" ht="12" hidden="false" customHeight="false" outlineLevel="0" collapsed="false">
      <c r="A5" s="721"/>
    </row>
    <row r="6" customFormat="false" ht="12" hidden="false" customHeight="false" outlineLevel="0" collapsed="false">
      <c r="A6" s="721"/>
    </row>
    <row r="7" customFormat="false" ht="12" hidden="false" customHeight="false" outlineLevel="0" collapsed="false">
      <c r="A7" s="721"/>
    </row>
    <row r="8" customFormat="false" ht="12" hidden="false" customHeight="false" outlineLevel="0" collapsed="false">
      <c r="A8" s="721"/>
    </row>
    <row r="9" customFormat="false" ht="12" hidden="false" customHeight="false" outlineLevel="0" collapsed="false">
      <c r="A9" s="721"/>
    </row>
    <row r="10" customFormat="false" ht="12" hidden="false" customHeight="false" outlineLevel="0" collapsed="false">
      <c r="A10" s="721"/>
    </row>
    <row r="11" customFormat="false" ht="12" hidden="false" customHeight="false" outlineLevel="0" collapsed="false">
      <c r="A11" s="721"/>
    </row>
    <row r="12" customFormat="false" ht="12" hidden="false" customHeight="false" outlineLevel="0" collapsed="false">
      <c r="A12" s="721"/>
    </row>
    <row r="13" customFormat="false" ht="12" hidden="false" customHeight="false" outlineLevel="0" collapsed="false">
      <c r="A13" s="721"/>
    </row>
    <row r="14" customFormat="false" ht="12" hidden="false" customHeight="false" outlineLevel="0" collapsed="false">
      <c r="A14" s="721"/>
    </row>
    <row r="15" customFormat="false" ht="12" hidden="false" customHeight="false" outlineLevel="0" collapsed="false">
      <c r="A15" s="721"/>
    </row>
    <row r="16" customFormat="false" ht="12" hidden="false" customHeight="false" outlineLevel="0" collapsed="false">
      <c r="A16" s="721"/>
    </row>
    <row r="17" customFormat="false" ht="12" hidden="false" customHeight="false" outlineLevel="0" collapsed="false">
      <c r="A17" s="721"/>
    </row>
    <row r="18" customFormat="false" ht="12" hidden="false" customHeight="false" outlineLevel="0" collapsed="false">
      <c r="A18" s="721"/>
    </row>
    <row r="19" customFormat="false" ht="12" hidden="false" customHeight="false" outlineLevel="0" collapsed="false">
      <c r="A19" s="7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722" width="9.09"/>
    <col collapsed="false" customWidth="false" hidden="false" outlineLevel="0" max="257" min="2" style="72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724" width="9.09"/>
    <col collapsed="false" customWidth="false" hidden="false" outlineLevel="0" max="36" min="27" style="725" width="9.09"/>
    <col collapsed="false" customWidth="false" hidden="false" outlineLevel="0" max="257" min="37" style="72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726" width="9.09"/>
  </cols>
  <sheetData>
    <row r="1" customFormat="false" ht="11.5" hidden="false" customHeight="false" outlineLevel="0" collapsed="false">
      <c r="A1" s="726" t="s">
        <v>767</v>
      </c>
      <c r="B1" s="726" t="s">
        <v>768</v>
      </c>
      <c r="C1" s="726" t="s">
        <v>769</v>
      </c>
      <c r="D1" s="726" t="s">
        <v>770</v>
      </c>
      <c r="E1" s="726" t="s">
        <v>771</v>
      </c>
      <c r="F1" s="726" t="s">
        <v>772</v>
      </c>
      <c r="G1" s="726" t="s">
        <v>773</v>
      </c>
      <c r="H1" s="726" t="s">
        <v>774</v>
      </c>
      <c r="I1" s="726" t="s">
        <v>775</v>
      </c>
    </row>
    <row r="2" customFormat="false" ht="11.5" hidden="false" customHeight="false" outlineLevel="0" collapsed="false">
      <c r="A2" s="726" t="n">
        <v>1</v>
      </c>
      <c r="B2" s="726" t="s">
        <v>776</v>
      </c>
      <c r="C2" s="726" t="s">
        <v>34</v>
      </c>
      <c r="D2" s="726" t="s">
        <v>777</v>
      </c>
      <c r="E2" s="726" t="s">
        <v>778</v>
      </c>
      <c r="F2" s="726" t="s">
        <v>779</v>
      </c>
      <c r="G2" s="726" t="s">
        <v>780</v>
      </c>
      <c r="H2" s="726" t="s">
        <v>781</v>
      </c>
      <c r="J2" s="726" t="s">
        <v>782</v>
      </c>
    </row>
    <row r="3" customFormat="false" ht="11.5" hidden="false" customHeight="false" outlineLevel="0" collapsed="false">
      <c r="A3" s="726" t="n">
        <v>2</v>
      </c>
      <c r="B3" s="726" t="s">
        <v>776</v>
      </c>
      <c r="C3" s="726" t="s">
        <v>34</v>
      </c>
      <c r="D3" s="726" t="s">
        <v>783</v>
      </c>
      <c r="E3" s="726" t="s">
        <v>784</v>
      </c>
      <c r="F3" s="726" t="s">
        <v>785</v>
      </c>
      <c r="G3" s="726" t="s">
        <v>786</v>
      </c>
      <c r="J3" s="726" t="s">
        <v>782</v>
      </c>
    </row>
    <row r="4" customFormat="false" ht="11.5" hidden="false" customHeight="false" outlineLevel="0" collapsed="false">
      <c r="A4" s="726" t="n">
        <v>3</v>
      </c>
      <c r="B4" s="726" t="s">
        <v>776</v>
      </c>
      <c r="C4" s="726" t="s">
        <v>34</v>
      </c>
      <c r="D4" s="726" t="s">
        <v>787</v>
      </c>
      <c r="E4" s="726" t="s">
        <v>788</v>
      </c>
      <c r="F4" s="726" t="s">
        <v>789</v>
      </c>
      <c r="G4" s="726" t="s">
        <v>790</v>
      </c>
      <c r="J4" s="726" t="s">
        <v>782</v>
      </c>
    </row>
    <row r="5" customFormat="false" ht="11.5" hidden="false" customHeight="false" outlineLevel="0" collapsed="false">
      <c r="A5" s="726" t="n">
        <v>4</v>
      </c>
      <c r="B5" s="726" t="s">
        <v>776</v>
      </c>
      <c r="C5" s="726" t="s">
        <v>34</v>
      </c>
      <c r="D5" s="726" t="s">
        <v>791</v>
      </c>
      <c r="E5" s="726" t="s">
        <v>792</v>
      </c>
      <c r="F5" s="726" t="s">
        <v>793</v>
      </c>
      <c r="G5" s="726" t="s">
        <v>794</v>
      </c>
      <c r="J5" s="726" t="s">
        <v>782</v>
      </c>
    </row>
    <row r="6" customFormat="false" ht="11.5" hidden="false" customHeight="false" outlineLevel="0" collapsed="false">
      <c r="A6" s="726" t="n">
        <v>5</v>
      </c>
      <c r="B6" s="726" t="s">
        <v>776</v>
      </c>
      <c r="C6" s="726" t="s">
        <v>34</v>
      </c>
      <c r="D6" s="726" t="s">
        <v>795</v>
      </c>
      <c r="E6" s="726" t="s">
        <v>796</v>
      </c>
      <c r="F6" s="726" t="s">
        <v>797</v>
      </c>
      <c r="G6" s="726" t="s">
        <v>786</v>
      </c>
      <c r="J6" s="726" t="s">
        <v>782</v>
      </c>
    </row>
    <row r="7" customFormat="false" ht="11.5" hidden="false" customHeight="false" outlineLevel="0" collapsed="false">
      <c r="A7" s="726" t="n">
        <v>6</v>
      </c>
      <c r="B7" s="726" t="s">
        <v>776</v>
      </c>
      <c r="C7" s="726" t="s">
        <v>34</v>
      </c>
      <c r="D7" s="726" t="s">
        <v>798</v>
      </c>
      <c r="E7" s="726" t="s">
        <v>799</v>
      </c>
      <c r="F7" s="726" t="s">
        <v>800</v>
      </c>
      <c r="G7" s="726" t="s">
        <v>786</v>
      </c>
      <c r="J7" s="726" t="s">
        <v>782</v>
      </c>
    </row>
    <row r="8" customFormat="false" ht="11.5" hidden="false" customHeight="false" outlineLevel="0" collapsed="false">
      <c r="A8" s="726" t="n">
        <v>7</v>
      </c>
      <c r="B8" s="726" t="s">
        <v>776</v>
      </c>
      <c r="C8" s="726" t="s">
        <v>34</v>
      </c>
      <c r="D8" s="726" t="s">
        <v>801</v>
      </c>
      <c r="E8" s="726" t="s">
        <v>802</v>
      </c>
      <c r="F8" s="726" t="s">
        <v>803</v>
      </c>
      <c r="G8" s="726" t="s">
        <v>804</v>
      </c>
      <c r="J8" s="726" t="s">
        <v>782</v>
      </c>
    </row>
    <row r="9" customFormat="false" ht="11.5" hidden="false" customHeight="false" outlineLevel="0" collapsed="false">
      <c r="A9" s="726" t="n">
        <v>8</v>
      </c>
      <c r="B9" s="726" t="s">
        <v>776</v>
      </c>
      <c r="C9" s="726" t="s">
        <v>34</v>
      </c>
      <c r="D9" s="726" t="s">
        <v>805</v>
      </c>
      <c r="E9" s="726" t="s">
        <v>806</v>
      </c>
      <c r="F9" s="726" t="s">
        <v>807</v>
      </c>
      <c r="G9" s="726" t="s">
        <v>808</v>
      </c>
      <c r="H9" s="726" t="s">
        <v>781</v>
      </c>
      <c r="J9" s="726" t="s">
        <v>782</v>
      </c>
    </row>
    <row r="10" customFormat="false" ht="11.5" hidden="false" customHeight="false" outlineLevel="0" collapsed="false">
      <c r="A10" s="726" t="n">
        <v>9</v>
      </c>
      <c r="B10" s="726" t="s">
        <v>776</v>
      </c>
      <c r="C10" s="726" t="s">
        <v>34</v>
      </c>
      <c r="D10" s="726" t="s">
        <v>809</v>
      </c>
      <c r="E10" s="726" t="s">
        <v>810</v>
      </c>
      <c r="F10" s="726" t="s">
        <v>811</v>
      </c>
      <c r="G10" s="726" t="s">
        <v>812</v>
      </c>
      <c r="J10" s="726" t="s">
        <v>782</v>
      </c>
    </row>
    <row r="11" customFormat="false" ht="11.5" hidden="false" customHeight="false" outlineLevel="0" collapsed="false">
      <c r="A11" s="726" t="n">
        <v>10</v>
      </c>
      <c r="B11" s="726" t="s">
        <v>776</v>
      </c>
      <c r="C11" s="726" t="s">
        <v>34</v>
      </c>
      <c r="D11" s="726" t="s">
        <v>813</v>
      </c>
      <c r="E11" s="726" t="s">
        <v>814</v>
      </c>
      <c r="F11" s="726" t="s">
        <v>815</v>
      </c>
      <c r="G11" s="726" t="s">
        <v>816</v>
      </c>
      <c r="H11" s="726" t="s">
        <v>781</v>
      </c>
      <c r="J11" s="726" t="s">
        <v>782</v>
      </c>
    </row>
    <row r="12" customFormat="false" ht="11.5" hidden="false" customHeight="false" outlineLevel="0" collapsed="false">
      <c r="A12" s="726" t="n">
        <v>11</v>
      </c>
      <c r="B12" s="726" t="s">
        <v>776</v>
      </c>
      <c r="C12" s="726" t="s">
        <v>34</v>
      </c>
      <c r="D12" s="726" t="s">
        <v>817</v>
      </c>
      <c r="E12" s="726" t="s">
        <v>818</v>
      </c>
      <c r="F12" s="726" t="s">
        <v>819</v>
      </c>
      <c r="G12" s="726" t="s">
        <v>820</v>
      </c>
      <c r="H12" s="726" t="s">
        <v>821</v>
      </c>
      <c r="J12" s="726" t="s">
        <v>782</v>
      </c>
    </row>
    <row r="13" customFormat="false" ht="11.5" hidden="false" customHeight="false" outlineLevel="0" collapsed="false">
      <c r="A13" s="726" t="n">
        <v>12</v>
      </c>
      <c r="B13" s="726" t="s">
        <v>776</v>
      </c>
      <c r="C13" s="726" t="s">
        <v>34</v>
      </c>
      <c r="D13" s="726" t="s">
        <v>822</v>
      </c>
      <c r="E13" s="726" t="s">
        <v>823</v>
      </c>
      <c r="F13" s="726" t="s">
        <v>824</v>
      </c>
      <c r="G13" s="726" t="s">
        <v>820</v>
      </c>
      <c r="H13" s="726" t="s">
        <v>781</v>
      </c>
      <c r="J13" s="726" t="s">
        <v>782</v>
      </c>
    </row>
    <row r="14" customFormat="false" ht="11.5" hidden="false" customHeight="false" outlineLevel="0" collapsed="false">
      <c r="A14" s="726" t="n">
        <v>13</v>
      </c>
      <c r="B14" s="726" t="s">
        <v>776</v>
      </c>
      <c r="C14" s="726" t="s">
        <v>34</v>
      </c>
      <c r="D14" s="726" t="s">
        <v>825</v>
      </c>
      <c r="E14" s="726" t="s">
        <v>826</v>
      </c>
      <c r="F14" s="726" t="s">
        <v>827</v>
      </c>
      <c r="G14" s="726" t="s">
        <v>828</v>
      </c>
      <c r="H14" s="726" t="s">
        <v>829</v>
      </c>
      <c r="J14" s="726" t="s">
        <v>782</v>
      </c>
    </row>
    <row r="15" customFormat="false" ht="11.5" hidden="false" customHeight="false" outlineLevel="0" collapsed="false">
      <c r="A15" s="726" t="n">
        <v>14</v>
      </c>
      <c r="B15" s="726" t="s">
        <v>776</v>
      </c>
      <c r="C15" s="726" t="s">
        <v>34</v>
      </c>
      <c r="D15" s="726" t="s">
        <v>830</v>
      </c>
      <c r="E15" s="726" t="s">
        <v>831</v>
      </c>
      <c r="F15" s="726" t="s">
        <v>827</v>
      </c>
      <c r="G15" s="726" t="s">
        <v>832</v>
      </c>
      <c r="J15" s="726" t="s">
        <v>782</v>
      </c>
    </row>
    <row r="16" customFormat="false" ht="11.5" hidden="false" customHeight="false" outlineLevel="0" collapsed="false">
      <c r="A16" s="726" t="n">
        <v>15</v>
      </c>
      <c r="B16" s="726" t="s">
        <v>776</v>
      </c>
      <c r="C16" s="726" t="s">
        <v>34</v>
      </c>
      <c r="D16" s="726" t="s">
        <v>833</v>
      </c>
      <c r="E16" s="726" t="s">
        <v>834</v>
      </c>
      <c r="F16" s="726" t="s">
        <v>835</v>
      </c>
      <c r="G16" s="726" t="s">
        <v>820</v>
      </c>
      <c r="J16" s="726" t="s">
        <v>782</v>
      </c>
    </row>
    <row r="17" customFormat="false" ht="11.5" hidden="false" customHeight="false" outlineLevel="0" collapsed="false">
      <c r="A17" s="726" t="n">
        <v>16</v>
      </c>
      <c r="B17" s="726" t="s">
        <v>776</v>
      </c>
      <c r="C17" s="726" t="s">
        <v>34</v>
      </c>
      <c r="D17" s="726" t="s">
        <v>836</v>
      </c>
      <c r="E17" s="726" t="s">
        <v>837</v>
      </c>
      <c r="F17" s="726" t="s">
        <v>838</v>
      </c>
      <c r="G17" s="726" t="s">
        <v>839</v>
      </c>
      <c r="J17" s="726" t="s">
        <v>782</v>
      </c>
    </row>
    <row r="18" customFormat="false" ht="11.5" hidden="false" customHeight="false" outlineLevel="0" collapsed="false">
      <c r="A18" s="726" t="n">
        <v>17</v>
      </c>
      <c r="B18" s="726" t="s">
        <v>776</v>
      </c>
      <c r="C18" s="726" t="s">
        <v>34</v>
      </c>
      <c r="D18" s="726" t="s">
        <v>840</v>
      </c>
      <c r="E18" s="726" t="s">
        <v>841</v>
      </c>
      <c r="F18" s="726" t="s">
        <v>842</v>
      </c>
      <c r="G18" s="726" t="s">
        <v>843</v>
      </c>
      <c r="H18" s="726" t="s">
        <v>844</v>
      </c>
      <c r="J18" s="726" t="s">
        <v>782</v>
      </c>
    </row>
    <row r="19" customFormat="false" ht="11.5" hidden="false" customHeight="false" outlineLevel="0" collapsed="false">
      <c r="A19" s="726" t="n">
        <v>18</v>
      </c>
      <c r="B19" s="726" t="s">
        <v>776</v>
      </c>
      <c r="C19" s="726" t="s">
        <v>34</v>
      </c>
      <c r="D19" s="726" t="s">
        <v>845</v>
      </c>
      <c r="E19" s="726" t="s">
        <v>846</v>
      </c>
      <c r="F19" s="726" t="s">
        <v>847</v>
      </c>
      <c r="G19" s="726" t="s">
        <v>848</v>
      </c>
      <c r="H19" s="726" t="s">
        <v>849</v>
      </c>
      <c r="J19" s="726" t="s">
        <v>782</v>
      </c>
    </row>
    <row r="20" customFormat="false" ht="11.5" hidden="false" customHeight="false" outlineLevel="0" collapsed="false">
      <c r="A20" s="726" t="n">
        <v>19</v>
      </c>
      <c r="B20" s="726" t="s">
        <v>776</v>
      </c>
      <c r="C20" s="726" t="s">
        <v>34</v>
      </c>
      <c r="D20" s="726" t="s">
        <v>850</v>
      </c>
      <c r="E20" s="726" t="s">
        <v>851</v>
      </c>
      <c r="F20" s="726" t="s">
        <v>852</v>
      </c>
      <c r="G20" s="726" t="s">
        <v>853</v>
      </c>
      <c r="J20" s="726" t="s">
        <v>782</v>
      </c>
    </row>
    <row r="21" customFormat="false" ht="11.5" hidden="false" customHeight="false" outlineLevel="0" collapsed="false">
      <c r="A21" s="726" t="n">
        <v>20</v>
      </c>
      <c r="B21" s="726" t="s">
        <v>776</v>
      </c>
      <c r="C21" s="726" t="s">
        <v>34</v>
      </c>
      <c r="D21" s="726" t="s">
        <v>854</v>
      </c>
      <c r="E21" s="726" t="s">
        <v>855</v>
      </c>
      <c r="F21" s="726" t="s">
        <v>856</v>
      </c>
      <c r="G21" s="726" t="s">
        <v>853</v>
      </c>
      <c r="J21" s="726" t="s">
        <v>782</v>
      </c>
    </row>
    <row r="22" customFormat="false" ht="11.5" hidden="false" customHeight="false" outlineLevel="0" collapsed="false">
      <c r="A22" s="726" t="n">
        <v>21</v>
      </c>
      <c r="B22" s="726" t="s">
        <v>776</v>
      </c>
      <c r="C22" s="726" t="s">
        <v>34</v>
      </c>
      <c r="D22" s="726" t="s">
        <v>857</v>
      </c>
      <c r="E22" s="726" t="s">
        <v>858</v>
      </c>
      <c r="F22" s="726" t="s">
        <v>859</v>
      </c>
      <c r="G22" s="726" t="s">
        <v>786</v>
      </c>
      <c r="H22" s="726" t="s">
        <v>860</v>
      </c>
      <c r="J22" s="726" t="s">
        <v>782</v>
      </c>
    </row>
    <row r="23" customFormat="false" ht="11.5" hidden="false" customHeight="false" outlineLevel="0" collapsed="false">
      <c r="A23" s="726" t="n">
        <v>22</v>
      </c>
      <c r="B23" s="726" t="s">
        <v>776</v>
      </c>
      <c r="C23" s="726" t="s">
        <v>34</v>
      </c>
      <c r="D23" s="726" t="s">
        <v>861</v>
      </c>
      <c r="E23" s="726" t="s">
        <v>862</v>
      </c>
      <c r="F23" s="726" t="s">
        <v>863</v>
      </c>
      <c r="G23" s="726" t="s">
        <v>864</v>
      </c>
      <c r="J23" s="726" t="s">
        <v>782</v>
      </c>
    </row>
    <row r="24" customFormat="false" ht="11.5" hidden="false" customHeight="false" outlineLevel="0" collapsed="false">
      <c r="A24" s="726" t="n">
        <v>23</v>
      </c>
      <c r="B24" s="726" t="s">
        <v>776</v>
      </c>
      <c r="C24" s="726" t="s">
        <v>34</v>
      </c>
      <c r="D24" s="726" t="s">
        <v>865</v>
      </c>
      <c r="E24" s="726" t="s">
        <v>866</v>
      </c>
      <c r="F24" s="726" t="s">
        <v>867</v>
      </c>
      <c r="G24" s="726" t="s">
        <v>868</v>
      </c>
      <c r="J24" s="726" t="s">
        <v>782</v>
      </c>
    </row>
    <row r="25" customFormat="false" ht="11.5" hidden="false" customHeight="false" outlineLevel="0" collapsed="false">
      <c r="A25" s="726" t="n">
        <v>24</v>
      </c>
      <c r="B25" s="726" t="s">
        <v>776</v>
      </c>
      <c r="C25" s="726" t="s">
        <v>34</v>
      </c>
      <c r="D25" s="726" t="s">
        <v>869</v>
      </c>
      <c r="E25" s="726" t="s">
        <v>870</v>
      </c>
      <c r="F25" s="726" t="s">
        <v>871</v>
      </c>
      <c r="G25" s="726" t="s">
        <v>780</v>
      </c>
      <c r="J25" s="726" t="s">
        <v>782</v>
      </c>
    </row>
    <row r="26" customFormat="false" ht="11.5" hidden="false" customHeight="false" outlineLevel="0" collapsed="false">
      <c r="A26" s="726" t="n">
        <v>25</v>
      </c>
      <c r="B26" s="726" t="s">
        <v>776</v>
      </c>
      <c r="C26" s="726" t="s">
        <v>34</v>
      </c>
      <c r="D26" s="726" t="s">
        <v>872</v>
      </c>
      <c r="E26" s="726" t="s">
        <v>873</v>
      </c>
      <c r="F26" s="726" t="s">
        <v>874</v>
      </c>
      <c r="G26" s="726" t="s">
        <v>820</v>
      </c>
      <c r="J26" s="726" t="s">
        <v>782</v>
      </c>
    </row>
    <row r="27" customFormat="false" ht="11.5" hidden="false" customHeight="false" outlineLevel="0" collapsed="false">
      <c r="A27" s="726" t="n">
        <v>26</v>
      </c>
      <c r="B27" s="726" t="s">
        <v>776</v>
      </c>
      <c r="C27" s="726" t="s">
        <v>34</v>
      </c>
      <c r="D27" s="726" t="s">
        <v>875</v>
      </c>
      <c r="E27" s="726" t="s">
        <v>876</v>
      </c>
      <c r="F27" s="726" t="s">
        <v>877</v>
      </c>
      <c r="G27" s="726" t="s">
        <v>878</v>
      </c>
      <c r="J27" s="726" t="s">
        <v>782</v>
      </c>
    </row>
    <row r="28" customFormat="false" ht="11.5" hidden="false" customHeight="false" outlineLevel="0" collapsed="false">
      <c r="A28" s="726" t="n">
        <v>27</v>
      </c>
      <c r="B28" s="726" t="s">
        <v>776</v>
      </c>
      <c r="C28" s="726" t="s">
        <v>34</v>
      </c>
      <c r="D28" s="726" t="s">
        <v>879</v>
      </c>
      <c r="E28" s="726" t="s">
        <v>880</v>
      </c>
      <c r="F28" s="726" t="s">
        <v>881</v>
      </c>
      <c r="G28" s="726" t="s">
        <v>878</v>
      </c>
      <c r="J28" s="726" t="s">
        <v>782</v>
      </c>
    </row>
    <row r="29" customFormat="false" ht="11.5" hidden="false" customHeight="false" outlineLevel="0" collapsed="false">
      <c r="A29" s="726" t="n">
        <v>28</v>
      </c>
      <c r="B29" s="726" t="s">
        <v>776</v>
      </c>
      <c r="C29" s="726" t="s">
        <v>34</v>
      </c>
      <c r="D29" s="726" t="s">
        <v>882</v>
      </c>
      <c r="E29" s="726" t="s">
        <v>883</v>
      </c>
      <c r="F29" s="726" t="s">
        <v>884</v>
      </c>
      <c r="G29" s="726" t="s">
        <v>820</v>
      </c>
      <c r="H29" s="726" t="s">
        <v>885</v>
      </c>
      <c r="J29" s="726" t="s">
        <v>782</v>
      </c>
    </row>
    <row r="30" customFormat="false" ht="11.5" hidden="false" customHeight="false" outlineLevel="0" collapsed="false">
      <c r="A30" s="726" t="n">
        <v>29</v>
      </c>
      <c r="B30" s="726" t="s">
        <v>776</v>
      </c>
      <c r="C30" s="726" t="s">
        <v>34</v>
      </c>
      <c r="D30" s="726" t="s">
        <v>886</v>
      </c>
      <c r="E30" s="726" t="s">
        <v>887</v>
      </c>
      <c r="F30" s="726" t="s">
        <v>888</v>
      </c>
      <c r="G30" s="726" t="s">
        <v>812</v>
      </c>
      <c r="J30" s="726" t="s">
        <v>782</v>
      </c>
    </row>
    <row r="31" customFormat="false" ht="11.5" hidden="false" customHeight="false" outlineLevel="0" collapsed="false">
      <c r="A31" s="726" t="n">
        <v>30</v>
      </c>
      <c r="B31" s="726" t="s">
        <v>776</v>
      </c>
      <c r="C31" s="726" t="s">
        <v>34</v>
      </c>
      <c r="D31" s="726" t="s">
        <v>889</v>
      </c>
      <c r="E31" s="726" t="s">
        <v>890</v>
      </c>
      <c r="F31" s="726" t="s">
        <v>891</v>
      </c>
      <c r="G31" s="726" t="s">
        <v>780</v>
      </c>
      <c r="J31" s="726" t="s">
        <v>782</v>
      </c>
    </row>
    <row r="32" customFormat="false" ht="11.5" hidden="false" customHeight="false" outlineLevel="0" collapsed="false">
      <c r="A32" s="726" t="n">
        <v>31</v>
      </c>
      <c r="B32" s="726" t="s">
        <v>776</v>
      </c>
      <c r="C32" s="726" t="s">
        <v>34</v>
      </c>
      <c r="D32" s="726" t="s">
        <v>892</v>
      </c>
      <c r="E32" s="726" t="s">
        <v>893</v>
      </c>
      <c r="F32" s="726" t="s">
        <v>894</v>
      </c>
      <c r="G32" s="726" t="s">
        <v>780</v>
      </c>
      <c r="J32" s="726" t="s">
        <v>782</v>
      </c>
    </row>
    <row r="33" customFormat="false" ht="11.5" hidden="false" customHeight="false" outlineLevel="0" collapsed="false">
      <c r="A33" s="726" t="n">
        <v>32</v>
      </c>
      <c r="B33" s="726" t="s">
        <v>776</v>
      </c>
      <c r="C33" s="726" t="s">
        <v>34</v>
      </c>
      <c r="D33" s="726" t="s">
        <v>895</v>
      </c>
      <c r="E33" s="726" t="s">
        <v>896</v>
      </c>
      <c r="F33" s="726" t="s">
        <v>897</v>
      </c>
      <c r="G33" s="726" t="s">
        <v>839</v>
      </c>
      <c r="H33" s="726" t="s">
        <v>898</v>
      </c>
      <c r="J33" s="726" t="s">
        <v>782</v>
      </c>
    </row>
    <row r="34" customFormat="false" ht="11.5" hidden="false" customHeight="false" outlineLevel="0" collapsed="false">
      <c r="A34" s="726" t="n">
        <v>33</v>
      </c>
      <c r="B34" s="726" t="s">
        <v>776</v>
      </c>
      <c r="C34" s="726" t="s">
        <v>34</v>
      </c>
      <c r="D34" s="726" t="s">
        <v>899</v>
      </c>
      <c r="E34" s="726" t="s">
        <v>900</v>
      </c>
      <c r="F34" s="726" t="s">
        <v>901</v>
      </c>
      <c r="G34" s="726" t="s">
        <v>820</v>
      </c>
      <c r="H34" s="726" t="s">
        <v>902</v>
      </c>
      <c r="J34" s="726" t="s">
        <v>782</v>
      </c>
    </row>
    <row r="35" customFormat="false" ht="11.5" hidden="false" customHeight="false" outlineLevel="0" collapsed="false">
      <c r="A35" s="726" t="n">
        <v>34</v>
      </c>
      <c r="B35" s="726" t="s">
        <v>776</v>
      </c>
      <c r="C35" s="726" t="s">
        <v>34</v>
      </c>
      <c r="D35" s="726" t="s">
        <v>903</v>
      </c>
      <c r="E35" s="726" t="s">
        <v>904</v>
      </c>
      <c r="F35" s="726" t="s">
        <v>905</v>
      </c>
      <c r="G35" s="726" t="s">
        <v>906</v>
      </c>
      <c r="J35" s="726" t="s">
        <v>782</v>
      </c>
    </row>
    <row r="36" customFormat="false" ht="11.5" hidden="false" customHeight="false" outlineLevel="0" collapsed="false">
      <c r="A36" s="726" t="n">
        <v>35</v>
      </c>
      <c r="B36" s="726" t="s">
        <v>776</v>
      </c>
      <c r="C36" s="726" t="s">
        <v>34</v>
      </c>
      <c r="D36" s="726" t="s">
        <v>907</v>
      </c>
      <c r="E36" s="726" t="s">
        <v>908</v>
      </c>
      <c r="F36" s="726" t="s">
        <v>909</v>
      </c>
      <c r="G36" s="726" t="s">
        <v>910</v>
      </c>
      <c r="J36" s="726" t="s">
        <v>782</v>
      </c>
    </row>
    <row r="37" customFormat="false" ht="11.5" hidden="false" customHeight="false" outlineLevel="0" collapsed="false">
      <c r="A37" s="726" t="n">
        <v>36</v>
      </c>
      <c r="B37" s="726" t="s">
        <v>776</v>
      </c>
      <c r="C37" s="726" t="s">
        <v>34</v>
      </c>
      <c r="D37" s="726" t="s">
        <v>911</v>
      </c>
      <c r="E37" s="726" t="s">
        <v>912</v>
      </c>
      <c r="F37" s="726" t="s">
        <v>913</v>
      </c>
      <c r="G37" s="726" t="s">
        <v>780</v>
      </c>
      <c r="J37" s="726" t="s">
        <v>782</v>
      </c>
    </row>
    <row r="38" customFormat="false" ht="11.5" hidden="false" customHeight="false" outlineLevel="0" collapsed="false">
      <c r="A38" s="726" t="n">
        <v>37</v>
      </c>
      <c r="B38" s="726" t="s">
        <v>776</v>
      </c>
      <c r="C38" s="726" t="s">
        <v>34</v>
      </c>
      <c r="D38" s="726" t="s">
        <v>914</v>
      </c>
      <c r="E38" s="726" t="s">
        <v>915</v>
      </c>
      <c r="F38" s="726" t="s">
        <v>916</v>
      </c>
      <c r="G38" s="726" t="s">
        <v>917</v>
      </c>
      <c r="J38" s="726" t="s">
        <v>782</v>
      </c>
    </row>
    <row r="39" customFormat="false" ht="11.5" hidden="false" customHeight="false" outlineLevel="0" collapsed="false">
      <c r="A39" s="726" t="n">
        <v>38</v>
      </c>
      <c r="B39" s="726" t="s">
        <v>776</v>
      </c>
      <c r="C39" s="726" t="s">
        <v>34</v>
      </c>
      <c r="D39" s="726" t="s">
        <v>918</v>
      </c>
      <c r="E39" s="726" t="s">
        <v>919</v>
      </c>
      <c r="F39" s="726" t="s">
        <v>920</v>
      </c>
      <c r="G39" s="726" t="s">
        <v>921</v>
      </c>
      <c r="H39" s="726" t="s">
        <v>781</v>
      </c>
      <c r="J39" s="726" t="s">
        <v>782</v>
      </c>
    </row>
    <row r="40" customFormat="false" ht="11.5" hidden="false" customHeight="false" outlineLevel="0" collapsed="false">
      <c r="A40" s="726" t="n">
        <v>39</v>
      </c>
      <c r="B40" s="726" t="s">
        <v>776</v>
      </c>
      <c r="C40" s="726" t="s">
        <v>34</v>
      </c>
      <c r="D40" s="726" t="s">
        <v>922</v>
      </c>
      <c r="E40" s="726" t="s">
        <v>923</v>
      </c>
      <c r="F40" s="726" t="s">
        <v>924</v>
      </c>
      <c r="G40" s="726" t="s">
        <v>925</v>
      </c>
      <c r="J40" s="726" t="s">
        <v>782</v>
      </c>
    </row>
    <row r="41" customFormat="false" ht="11.5" hidden="false" customHeight="false" outlineLevel="0" collapsed="false">
      <c r="A41" s="726" t="n">
        <v>40</v>
      </c>
      <c r="B41" s="726" t="s">
        <v>776</v>
      </c>
      <c r="C41" s="726" t="s">
        <v>34</v>
      </c>
      <c r="D41" s="726" t="s">
        <v>926</v>
      </c>
      <c r="E41" s="726" t="s">
        <v>927</v>
      </c>
      <c r="F41" s="726" t="s">
        <v>928</v>
      </c>
      <c r="G41" s="726" t="s">
        <v>812</v>
      </c>
      <c r="J41" s="726" t="s">
        <v>782</v>
      </c>
    </row>
    <row r="42" customFormat="false" ht="11.5" hidden="false" customHeight="false" outlineLevel="0" collapsed="false">
      <c r="A42" s="726" t="n">
        <v>41</v>
      </c>
      <c r="B42" s="726" t="s">
        <v>776</v>
      </c>
      <c r="C42" s="726" t="s">
        <v>34</v>
      </c>
      <c r="D42" s="726" t="s">
        <v>929</v>
      </c>
      <c r="E42" s="726" t="s">
        <v>930</v>
      </c>
      <c r="F42" s="726" t="s">
        <v>931</v>
      </c>
      <c r="G42" s="726" t="s">
        <v>932</v>
      </c>
      <c r="J42" s="726" t="s">
        <v>782</v>
      </c>
    </row>
    <row r="43" customFormat="false" ht="11.5" hidden="false" customHeight="false" outlineLevel="0" collapsed="false">
      <c r="A43" s="726" t="n">
        <v>42</v>
      </c>
      <c r="B43" s="726" t="s">
        <v>776</v>
      </c>
      <c r="C43" s="726" t="s">
        <v>34</v>
      </c>
      <c r="D43" s="726" t="s">
        <v>933</v>
      </c>
      <c r="E43" s="726" t="s">
        <v>934</v>
      </c>
      <c r="F43" s="726" t="s">
        <v>935</v>
      </c>
      <c r="G43" s="726" t="s">
        <v>812</v>
      </c>
      <c r="J43" s="726" t="s">
        <v>782</v>
      </c>
    </row>
    <row r="44" customFormat="false" ht="11.5" hidden="false" customHeight="false" outlineLevel="0" collapsed="false">
      <c r="A44" s="726" t="n">
        <v>43</v>
      </c>
      <c r="B44" s="726" t="s">
        <v>776</v>
      </c>
      <c r="C44" s="726" t="s">
        <v>34</v>
      </c>
      <c r="D44" s="726" t="s">
        <v>936</v>
      </c>
      <c r="E44" s="726" t="s">
        <v>937</v>
      </c>
      <c r="F44" s="726" t="s">
        <v>938</v>
      </c>
      <c r="G44" s="726" t="s">
        <v>812</v>
      </c>
      <c r="H44" s="726" t="s">
        <v>939</v>
      </c>
      <c r="J44" s="726" t="s">
        <v>782</v>
      </c>
    </row>
    <row r="45" customFormat="false" ht="11.5" hidden="false" customHeight="false" outlineLevel="0" collapsed="false">
      <c r="A45" s="726" t="n">
        <v>44</v>
      </c>
      <c r="B45" s="726" t="s">
        <v>776</v>
      </c>
      <c r="C45" s="726" t="s">
        <v>34</v>
      </c>
      <c r="D45" s="726" t="s">
        <v>940</v>
      </c>
      <c r="E45" s="726" t="s">
        <v>941</v>
      </c>
      <c r="F45" s="726" t="s">
        <v>942</v>
      </c>
      <c r="G45" s="726" t="s">
        <v>910</v>
      </c>
      <c r="H45" s="726" t="s">
        <v>943</v>
      </c>
      <c r="J45" s="726" t="s">
        <v>782</v>
      </c>
    </row>
    <row r="46" customFormat="false" ht="11.5" hidden="false" customHeight="false" outlineLevel="0" collapsed="false">
      <c r="A46" s="726" t="n">
        <v>45</v>
      </c>
      <c r="B46" s="726" t="s">
        <v>776</v>
      </c>
      <c r="C46" s="726" t="s">
        <v>34</v>
      </c>
      <c r="D46" s="726" t="s">
        <v>944</v>
      </c>
      <c r="E46" s="726" t="s">
        <v>945</v>
      </c>
      <c r="F46" s="726" t="s">
        <v>946</v>
      </c>
      <c r="G46" s="726" t="s">
        <v>786</v>
      </c>
      <c r="H46" s="726" t="s">
        <v>947</v>
      </c>
      <c r="J46" s="726" t="s">
        <v>782</v>
      </c>
    </row>
    <row r="47" customFormat="false" ht="11.5" hidden="false" customHeight="false" outlineLevel="0" collapsed="false">
      <c r="A47" s="726" t="n">
        <v>46</v>
      </c>
      <c r="B47" s="726" t="s">
        <v>776</v>
      </c>
      <c r="C47" s="726" t="s">
        <v>34</v>
      </c>
      <c r="D47" s="726" t="s">
        <v>948</v>
      </c>
      <c r="E47" s="726" t="s">
        <v>949</v>
      </c>
      <c r="F47" s="726" t="s">
        <v>950</v>
      </c>
      <c r="G47" s="726" t="s">
        <v>951</v>
      </c>
      <c r="J47" s="726" t="s">
        <v>782</v>
      </c>
    </row>
    <row r="48" customFormat="false" ht="11.5" hidden="false" customHeight="false" outlineLevel="0" collapsed="false">
      <c r="A48" s="726" t="n">
        <v>47</v>
      </c>
      <c r="B48" s="726" t="s">
        <v>776</v>
      </c>
      <c r="C48" s="726" t="s">
        <v>34</v>
      </c>
      <c r="D48" s="726" t="s">
        <v>952</v>
      </c>
      <c r="E48" s="726" t="s">
        <v>953</v>
      </c>
      <c r="F48" s="726" t="s">
        <v>954</v>
      </c>
      <c r="G48" s="726" t="s">
        <v>812</v>
      </c>
      <c r="J48" s="726" t="s">
        <v>782</v>
      </c>
    </row>
    <row r="49" customFormat="false" ht="11.5" hidden="false" customHeight="false" outlineLevel="0" collapsed="false">
      <c r="A49" s="726" t="n">
        <v>48</v>
      </c>
      <c r="B49" s="726" t="s">
        <v>776</v>
      </c>
      <c r="C49" s="726" t="s">
        <v>34</v>
      </c>
      <c r="D49" s="726" t="s">
        <v>955</v>
      </c>
      <c r="E49" s="726" t="s">
        <v>956</v>
      </c>
      <c r="F49" s="726" t="s">
        <v>957</v>
      </c>
      <c r="G49" s="726" t="s">
        <v>812</v>
      </c>
      <c r="J49" s="726" t="s">
        <v>782</v>
      </c>
    </row>
    <row r="50" customFormat="false" ht="11.5" hidden="false" customHeight="false" outlineLevel="0" collapsed="false">
      <c r="A50" s="726" t="n">
        <v>49</v>
      </c>
      <c r="B50" s="726" t="s">
        <v>776</v>
      </c>
      <c r="C50" s="726" t="s">
        <v>34</v>
      </c>
      <c r="D50" s="726" t="s">
        <v>958</v>
      </c>
      <c r="E50" s="726" t="s">
        <v>959</v>
      </c>
      <c r="F50" s="726" t="s">
        <v>960</v>
      </c>
      <c r="G50" s="726" t="s">
        <v>780</v>
      </c>
      <c r="H50" s="726" t="s">
        <v>961</v>
      </c>
      <c r="J50" s="726" t="s">
        <v>782</v>
      </c>
    </row>
    <row r="51" customFormat="false" ht="11.5" hidden="false" customHeight="false" outlineLevel="0" collapsed="false">
      <c r="A51" s="726" t="n">
        <v>50</v>
      </c>
      <c r="B51" s="726" t="s">
        <v>776</v>
      </c>
      <c r="C51" s="726" t="s">
        <v>34</v>
      </c>
      <c r="D51" s="726" t="s">
        <v>962</v>
      </c>
      <c r="E51" s="726" t="s">
        <v>963</v>
      </c>
      <c r="F51" s="726" t="s">
        <v>964</v>
      </c>
      <c r="G51" s="726" t="s">
        <v>965</v>
      </c>
      <c r="J51" s="726" t="s">
        <v>782</v>
      </c>
    </row>
    <row r="52" customFormat="false" ht="11.5" hidden="false" customHeight="false" outlineLevel="0" collapsed="false">
      <c r="A52" s="726" t="n">
        <v>51</v>
      </c>
      <c r="B52" s="726" t="s">
        <v>776</v>
      </c>
      <c r="C52" s="726" t="s">
        <v>34</v>
      </c>
      <c r="D52" s="726" t="s">
        <v>966</v>
      </c>
      <c r="E52" s="726" t="s">
        <v>967</v>
      </c>
      <c r="F52" s="726" t="s">
        <v>968</v>
      </c>
      <c r="G52" s="726" t="s">
        <v>965</v>
      </c>
      <c r="J52" s="726" t="s">
        <v>782</v>
      </c>
    </row>
    <row r="53" customFormat="false" ht="11.5" hidden="false" customHeight="false" outlineLevel="0" collapsed="false">
      <c r="A53" s="726" t="n">
        <v>52</v>
      </c>
      <c r="B53" s="726" t="s">
        <v>776</v>
      </c>
      <c r="C53" s="726" t="s">
        <v>34</v>
      </c>
      <c r="D53" s="726" t="s">
        <v>969</v>
      </c>
      <c r="E53" s="726" t="s">
        <v>970</v>
      </c>
      <c r="F53" s="726" t="s">
        <v>971</v>
      </c>
      <c r="G53" s="726" t="s">
        <v>812</v>
      </c>
      <c r="J53" s="726" t="s">
        <v>782</v>
      </c>
    </row>
    <row r="54" customFormat="false" ht="11.5" hidden="false" customHeight="false" outlineLevel="0" collapsed="false">
      <c r="A54" s="726" t="n">
        <v>53</v>
      </c>
      <c r="B54" s="726" t="s">
        <v>776</v>
      </c>
      <c r="C54" s="726" t="s">
        <v>34</v>
      </c>
      <c r="D54" s="726" t="s">
        <v>972</v>
      </c>
      <c r="E54" s="726" t="s">
        <v>973</v>
      </c>
      <c r="F54" s="726" t="s">
        <v>974</v>
      </c>
      <c r="G54" s="726" t="s">
        <v>965</v>
      </c>
      <c r="J54" s="726" t="s">
        <v>782</v>
      </c>
    </row>
    <row r="55" customFormat="false" ht="11.5" hidden="false" customHeight="false" outlineLevel="0" collapsed="false">
      <c r="A55" s="726" t="n">
        <v>54</v>
      </c>
      <c r="B55" s="726" t="s">
        <v>776</v>
      </c>
      <c r="C55" s="726" t="s">
        <v>34</v>
      </c>
      <c r="D55" s="726" t="s">
        <v>975</v>
      </c>
      <c r="E55" s="726" t="s">
        <v>976</v>
      </c>
      <c r="F55" s="726" t="s">
        <v>977</v>
      </c>
      <c r="G55" s="726" t="s">
        <v>978</v>
      </c>
      <c r="J55" s="726" t="s">
        <v>782</v>
      </c>
    </row>
    <row r="56" customFormat="false" ht="11.5" hidden="false" customHeight="false" outlineLevel="0" collapsed="false">
      <c r="A56" s="726" t="n">
        <v>55</v>
      </c>
      <c r="B56" s="726" t="s">
        <v>776</v>
      </c>
      <c r="C56" s="726" t="s">
        <v>34</v>
      </c>
      <c r="D56" s="726" t="s">
        <v>979</v>
      </c>
      <c r="E56" s="726" t="s">
        <v>980</v>
      </c>
      <c r="F56" s="726" t="s">
        <v>981</v>
      </c>
      <c r="G56" s="726" t="s">
        <v>965</v>
      </c>
      <c r="H56" s="726" t="s">
        <v>982</v>
      </c>
      <c r="J56" s="726" t="s">
        <v>782</v>
      </c>
    </row>
    <row r="57" customFormat="false" ht="11.5" hidden="false" customHeight="false" outlineLevel="0" collapsed="false">
      <c r="A57" s="726" t="n">
        <v>56</v>
      </c>
      <c r="B57" s="726" t="s">
        <v>776</v>
      </c>
      <c r="C57" s="726" t="s">
        <v>34</v>
      </c>
      <c r="D57" s="726" t="s">
        <v>983</v>
      </c>
      <c r="E57" s="726" t="s">
        <v>984</v>
      </c>
      <c r="F57" s="726" t="s">
        <v>985</v>
      </c>
      <c r="G57" s="726" t="s">
        <v>986</v>
      </c>
      <c r="H57" s="726" t="s">
        <v>987</v>
      </c>
      <c r="J57" s="726" t="s">
        <v>782</v>
      </c>
    </row>
    <row r="58" customFormat="false" ht="11.5" hidden="false" customHeight="false" outlineLevel="0" collapsed="false">
      <c r="A58" s="726" t="n">
        <v>57</v>
      </c>
      <c r="B58" s="726" t="s">
        <v>776</v>
      </c>
      <c r="C58" s="726" t="s">
        <v>34</v>
      </c>
      <c r="D58" s="726" t="s">
        <v>988</v>
      </c>
      <c r="E58" s="726" t="s">
        <v>989</v>
      </c>
      <c r="F58" s="726" t="s">
        <v>990</v>
      </c>
      <c r="G58" s="726" t="s">
        <v>786</v>
      </c>
      <c r="H58" s="726" t="s">
        <v>781</v>
      </c>
      <c r="J58" s="726" t="s">
        <v>782</v>
      </c>
    </row>
    <row r="59" customFormat="false" ht="11.5" hidden="false" customHeight="false" outlineLevel="0" collapsed="false">
      <c r="A59" s="726" t="n">
        <v>58</v>
      </c>
      <c r="B59" s="726" t="s">
        <v>776</v>
      </c>
      <c r="C59" s="726" t="s">
        <v>34</v>
      </c>
      <c r="D59" s="726" t="s">
        <v>991</v>
      </c>
      <c r="E59" s="726" t="s">
        <v>992</v>
      </c>
      <c r="F59" s="726" t="s">
        <v>993</v>
      </c>
      <c r="G59" s="726" t="s">
        <v>864</v>
      </c>
      <c r="J59" s="726" t="s">
        <v>782</v>
      </c>
    </row>
    <row r="60" customFormat="false" ht="11.5" hidden="false" customHeight="false" outlineLevel="0" collapsed="false">
      <c r="A60" s="726" t="n">
        <v>59</v>
      </c>
      <c r="B60" s="726" t="s">
        <v>776</v>
      </c>
      <c r="C60" s="726" t="s">
        <v>34</v>
      </c>
      <c r="D60" s="726" t="s">
        <v>994</v>
      </c>
      <c r="E60" s="726" t="s">
        <v>995</v>
      </c>
      <c r="F60" s="726" t="s">
        <v>996</v>
      </c>
      <c r="G60" s="726" t="s">
        <v>986</v>
      </c>
      <c r="J60" s="726" t="s">
        <v>782</v>
      </c>
    </row>
    <row r="61" customFormat="false" ht="11.5" hidden="false" customHeight="false" outlineLevel="0" collapsed="false">
      <c r="A61" s="726" t="n">
        <v>60</v>
      </c>
      <c r="B61" s="726" t="s">
        <v>776</v>
      </c>
      <c r="C61" s="726" t="s">
        <v>34</v>
      </c>
      <c r="D61" s="726" t="s">
        <v>997</v>
      </c>
      <c r="E61" s="726" t="s">
        <v>998</v>
      </c>
      <c r="F61" s="726" t="s">
        <v>999</v>
      </c>
      <c r="G61" s="726" t="s">
        <v>786</v>
      </c>
      <c r="J61" s="726" t="s">
        <v>782</v>
      </c>
    </row>
    <row r="62" customFormat="false" ht="11.5" hidden="false" customHeight="false" outlineLevel="0" collapsed="false">
      <c r="A62" s="726" t="n">
        <v>61</v>
      </c>
      <c r="B62" s="726" t="s">
        <v>776</v>
      </c>
      <c r="C62" s="726" t="s">
        <v>34</v>
      </c>
      <c r="D62" s="726" t="s">
        <v>1000</v>
      </c>
      <c r="E62" s="726" t="s">
        <v>1001</v>
      </c>
      <c r="F62" s="726" t="s">
        <v>1002</v>
      </c>
      <c r="G62" s="726" t="s">
        <v>1003</v>
      </c>
      <c r="H62" s="726" t="s">
        <v>1004</v>
      </c>
      <c r="J62" s="726" t="s">
        <v>782</v>
      </c>
    </row>
    <row r="63" customFormat="false" ht="11.5" hidden="false" customHeight="false" outlineLevel="0" collapsed="false">
      <c r="A63" s="726" t="n">
        <v>62</v>
      </c>
      <c r="B63" s="726" t="s">
        <v>776</v>
      </c>
      <c r="C63" s="726" t="s">
        <v>34</v>
      </c>
      <c r="D63" s="726" t="s">
        <v>1005</v>
      </c>
      <c r="E63" s="726" t="s">
        <v>1006</v>
      </c>
      <c r="F63" s="726" t="s">
        <v>1007</v>
      </c>
      <c r="G63" s="726" t="s">
        <v>812</v>
      </c>
      <c r="J63" s="726" t="s">
        <v>782</v>
      </c>
    </row>
    <row r="64" customFormat="false" ht="11.5" hidden="false" customHeight="false" outlineLevel="0" collapsed="false">
      <c r="A64" s="726" t="n">
        <v>63</v>
      </c>
      <c r="B64" s="726" t="s">
        <v>776</v>
      </c>
      <c r="C64" s="726" t="s">
        <v>34</v>
      </c>
      <c r="D64" s="726" t="s">
        <v>1008</v>
      </c>
      <c r="E64" s="726" t="s">
        <v>1009</v>
      </c>
      <c r="F64" s="726" t="s">
        <v>1010</v>
      </c>
      <c r="G64" s="726" t="s">
        <v>1011</v>
      </c>
      <c r="J64" s="726" t="s">
        <v>782</v>
      </c>
    </row>
    <row r="65" customFormat="false" ht="11.5" hidden="false" customHeight="false" outlineLevel="0" collapsed="false">
      <c r="A65" s="726" t="n">
        <v>64</v>
      </c>
      <c r="B65" s="726" t="s">
        <v>776</v>
      </c>
      <c r="C65" s="726" t="s">
        <v>34</v>
      </c>
      <c r="D65" s="726" t="s">
        <v>1012</v>
      </c>
      <c r="E65" s="726" t="s">
        <v>1013</v>
      </c>
      <c r="F65" s="726" t="s">
        <v>1014</v>
      </c>
      <c r="G65" s="726" t="s">
        <v>986</v>
      </c>
      <c r="J65" s="726" t="s">
        <v>782</v>
      </c>
    </row>
    <row r="66" customFormat="false" ht="11.5" hidden="false" customHeight="false" outlineLevel="0" collapsed="false">
      <c r="A66" s="726" t="n">
        <v>65</v>
      </c>
      <c r="B66" s="726" t="s">
        <v>776</v>
      </c>
      <c r="C66" s="726" t="s">
        <v>34</v>
      </c>
      <c r="D66" s="726" t="s">
        <v>1015</v>
      </c>
      <c r="E66" s="726" t="s">
        <v>1016</v>
      </c>
      <c r="F66" s="726" t="s">
        <v>1017</v>
      </c>
      <c r="G66" s="726" t="s">
        <v>780</v>
      </c>
      <c r="J66" s="726" t="s">
        <v>782</v>
      </c>
    </row>
    <row r="67" customFormat="false" ht="11.5" hidden="false" customHeight="false" outlineLevel="0" collapsed="false">
      <c r="A67" s="726" t="n">
        <v>66</v>
      </c>
      <c r="B67" s="726" t="s">
        <v>776</v>
      </c>
      <c r="C67" s="726" t="s">
        <v>34</v>
      </c>
      <c r="D67" s="726" t="s">
        <v>1018</v>
      </c>
      <c r="E67" s="726" t="s">
        <v>1019</v>
      </c>
      <c r="F67" s="726" t="s">
        <v>1020</v>
      </c>
      <c r="G67" s="726" t="s">
        <v>1021</v>
      </c>
      <c r="H67" s="726" t="s">
        <v>1022</v>
      </c>
      <c r="J67" s="726" t="s">
        <v>782</v>
      </c>
    </row>
    <row r="68" customFormat="false" ht="11.5" hidden="false" customHeight="false" outlineLevel="0" collapsed="false">
      <c r="A68" s="726" t="n">
        <v>67</v>
      </c>
      <c r="B68" s="726" t="s">
        <v>776</v>
      </c>
      <c r="C68" s="726" t="s">
        <v>34</v>
      </c>
      <c r="D68" s="726" t="s">
        <v>1023</v>
      </c>
      <c r="E68" s="726" t="s">
        <v>1024</v>
      </c>
      <c r="F68" s="726" t="s">
        <v>1025</v>
      </c>
      <c r="G68" s="726" t="s">
        <v>1026</v>
      </c>
      <c r="J68" s="726" t="s">
        <v>782</v>
      </c>
    </row>
    <row r="69" customFormat="false" ht="11.5" hidden="false" customHeight="false" outlineLevel="0" collapsed="false">
      <c r="A69" s="726" t="n">
        <v>68</v>
      </c>
      <c r="B69" s="726" t="s">
        <v>776</v>
      </c>
      <c r="C69" s="726" t="s">
        <v>34</v>
      </c>
      <c r="D69" s="726" t="s">
        <v>1027</v>
      </c>
      <c r="E69" s="726" t="s">
        <v>1028</v>
      </c>
      <c r="F69" s="726" t="s">
        <v>1029</v>
      </c>
      <c r="G69" s="726" t="s">
        <v>1030</v>
      </c>
      <c r="J69" s="726" t="s">
        <v>782</v>
      </c>
    </row>
    <row r="70" customFormat="false" ht="11.5" hidden="false" customHeight="false" outlineLevel="0" collapsed="false">
      <c r="A70" s="726" t="n">
        <v>69</v>
      </c>
      <c r="B70" s="726" t="s">
        <v>776</v>
      </c>
      <c r="C70" s="726" t="s">
        <v>34</v>
      </c>
      <c r="D70" s="726" t="s">
        <v>1031</v>
      </c>
      <c r="E70" s="726" t="s">
        <v>1032</v>
      </c>
      <c r="F70" s="726" t="s">
        <v>1029</v>
      </c>
      <c r="G70" s="726" t="s">
        <v>853</v>
      </c>
      <c r="H70" s="726" t="s">
        <v>781</v>
      </c>
      <c r="J70" s="726" t="s">
        <v>782</v>
      </c>
    </row>
    <row r="71" customFormat="false" ht="11.5" hidden="false" customHeight="false" outlineLevel="0" collapsed="false">
      <c r="A71" s="726" t="n">
        <v>70</v>
      </c>
      <c r="B71" s="726" t="s">
        <v>776</v>
      </c>
      <c r="C71" s="726" t="s">
        <v>34</v>
      </c>
      <c r="D71" s="726" t="s">
        <v>1033</v>
      </c>
      <c r="E71" s="726" t="s">
        <v>1034</v>
      </c>
      <c r="F71" s="726" t="s">
        <v>1035</v>
      </c>
      <c r="G71" s="726" t="s">
        <v>786</v>
      </c>
      <c r="J71" s="726" t="s">
        <v>782</v>
      </c>
    </row>
    <row r="72" customFormat="false" ht="11.5" hidden="false" customHeight="false" outlineLevel="0" collapsed="false">
      <c r="A72" s="726" t="n">
        <v>71</v>
      </c>
      <c r="B72" s="726" t="s">
        <v>776</v>
      </c>
      <c r="C72" s="726" t="s">
        <v>34</v>
      </c>
      <c r="D72" s="726" t="s">
        <v>1036</v>
      </c>
      <c r="E72" s="726" t="s">
        <v>1037</v>
      </c>
      <c r="F72" s="726" t="s">
        <v>1038</v>
      </c>
      <c r="G72" s="726" t="s">
        <v>820</v>
      </c>
      <c r="J72" s="726" t="s">
        <v>782</v>
      </c>
    </row>
    <row r="73" customFormat="false" ht="11.5" hidden="false" customHeight="false" outlineLevel="0" collapsed="false">
      <c r="A73" s="726" t="n">
        <v>72</v>
      </c>
      <c r="B73" s="726" t="s">
        <v>776</v>
      </c>
      <c r="C73" s="726" t="s">
        <v>34</v>
      </c>
      <c r="D73" s="726" t="s">
        <v>1039</v>
      </c>
      <c r="E73" s="726" t="s">
        <v>1040</v>
      </c>
      <c r="F73" s="726" t="s">
        <v>1041</v>
      </c>
      <c r="G73" s="726" t="s">
        <v>786</v>
      </c>
      <c r="J73" s="726" t="s">
        <v>782</v>
      </c>
    </row>
    <row r="74" customFormat="false" ht="11.5" hidden="false" customHeight="false" outlineLevel="0" collapsed="false">
      <c r="A74" s="726" t="n">
        <v>73</v>
      </c>
      <c r="B74" s="726" t="s">
        <v>776</v>
      </c>
      <c r="C74" s="726" t="s">
        <v>34</v>
      </c>
      <c r="D74" s="726" t="s">
        <v>1042</v>
      </c>
      <c r="E74" s="726" t="s">
        <v>1043</v>
      </c>
      <c r="F74" s="726" t="s">
        <v>1044</v>
      </c>
      <c r="G74" s="726" t="s">
        <v>780</v>
      </c>
      <c r="J74" s="726" t="s">
        <v>782</v>
      </c>
    </row>
    <row r="75" customFormat="false" ht="11.5" hidden="false" customHeight="false" outlineLevel="0" collapsed="false">
      <c r="A75" s="726" t="n">
        <v>74</v>
      </c>
      <c r="B75" s="726" t="s">
        <v>776</v>
      </c>
      <c r="C75" s="726" t="s">
        <v>34</v>
      </c>
      <c r="D75" s="726" t="s">
        <v>1045</v>
      </c>
      <c r="E75" s="726" t="s">
        <v>1046</v>
      </c>
      <c r="F75" s="726" t="s">
        <v>1047</v>
      </c>
      <c r="G75" s="726" t="s">
        <v>1048</v>
      </c>
      <c r="H75" s="726" t="s">
        <v>1049</v>
      </c>
      <c r="J75" s="726" t="s">
        <v>782</v>
      </c>
    </row>
    <row r="76" customFormat="false" ht="11.5" hidden="false" customHeight="false" outlineLevel="0" collapsed="false">
      <c r="A76" s="726" t="n">
        <v>75</v>
      </c>
      <c r="B76" s="726" t="s">
        <v>776</v>
      </c>
      <c r="C76" s="726" t="s">
        <v>34</v>
      </c>
      <c r="D76" s="726" t="s">
        <v>1050</v>
      </c>
      <c r="E76" s="726" t="s">
        <v>1051</v>
      </c>
      <c r="F76" s="726" t="s">
        <v>1052</v>
      </c>
      <c r="G76" s="726" t="s">
        <v>820</v>
      </c>
      <c r="H76" s="726" t="s">
        <v>781</v>
      </c>
      <c r="J76" s="726" t="s">
        <v>782</v>
      </c>
    </row>
    <row r="77" customFormat="false" ht="11.5" hidden="false" customHeight="false" outlineLevel="0" collapsed="false">
      <c r="A77" s="726" t="n">
        <v>76</v>
      </c>
      <c r="B77" s="726" t="s">
        <v>776</v>
      </c>
      <c r="C77" s="726" t="s">
        <v>34</v>
      </c>
      <c r="D77" s="726" t="s">
        <v>1053</v>
      </c>
      <c r="E77" s="726" t="s">
        <v>1054</v>
      </c>
      <c r="F77" s="726" t="s">
        <v>1055</v>
      </c>
      <c r="G77" s="726" t="s">
        <v>1056</v>
      </c>
      <c r="J77" s="726" t="s">
        <v>782</v>
      </c>
    </row>
    <row r="78" customFormat="false" ht="11.5" hidden="false" customHeight="false" outlineLevel="0" collapsed="false">
      <c r="A78" s="726" t="n">
        <v>77</v>
      </c>
      <c r="B78" s="726" t="s">
        <v>776</v>
      </c>
      <c r="C78" s="726" t="s">
        <v>34</v>
      </c>
      <c r="D78" s="726" t="s">
        <v>1057</v>
      </c>
      <c r="E78" s="726" t="s">
        <v>1058</v>
      </c>
      <c r="F78" s="726" t="s">
        <v>1059</v>
      </c>
      <c r="G78" s="726" t="s">
        <v>808</v>
      </c>
      <c r="J78" s="726" t="s">
        <v>782</v>
      </c>
    </row>
    <row r="79" customFormat="false" ht="11.5" hidden="false" customHeight="false" outlineLevel="0" collapsed="false">
      <c r="A79" s="726" t="n">
        <v>78</v>
      </c>
      <c r="B79" s="726" t="s">
        <v>776</v>
      </c>
      <c r="C79" s="726" t="s">
        <v>34</v>
      </c>
      <c r="D79" s="726" t="s">
        <v>1060</v>
      </c>
      <c r="E79" s="726" t="s">
        <v>1061</v>
      </c>
      <c r="F79" s="726" t="s">
        <v>1062</v>
      </c>
      <c r="G79" s="726" t="s">
        <v>921</v>
      </c>
      <c r="J79" s="726" t="s">
        <v>782</v>
      </c>
    </row>
    <row r="80" customFormat="false" ht="11.5" hidden="false" customHeight="false" outlineLevel="0" collapsed="false">
      <c r="A80" s="726" t="n">
        <v>79</v>
      </c>
      <c r="B80" s="726" t="s">
        <v>776</v>
      </c>
      <c r="C80" s="726" t="s">
        <v>34</v>
      </c>
      <c r="D80" s="726" t="s">
        <v>1063</v>
      </c>
      <c r="E80" s="726" t="s">
        <v>1064</v>
      </c>
      <c r="F80" s="726" t="s">
        <v>1065</v>
      </c>
      <c r="G80" s="726" t="s">
        <v>921</v>
      </c>
      <c r="H80" s="726" t="s">
        <v>1066</v>
      </c>
      <c r="J80" s="726" t="s">
        <v>782</v>
      </c>
    </row>
    <row r="81" customFormat="false" ht="11.5" hidden="false" customHeight="false" outlineLevel="0" collapsed="false">
      <c r="A81" s="726" t="n">
        <v>80</v>
      </c>
      <c r="B81" s="726" t="s">
        <v>776</v>
      </c>
      <c r="C81" s="726" t="s">
        <v>34</v>
      </c>
      <c r="D81" s="726" t="s">
        <v>1067</v>
      </c>
      <c r="E81" s="726" t="s">
        <v>1068</v>
      </c>
      <c r="F81" s="726" t="s">
        <v>1069</v>
      </c>
      <c r="G81" s="726" t="s">
        <v>864</v>
      </c>
      <c r="H81" s="726" t="s">
        <v>1070</v>
      </c>
      <c r="J81" s="726" t="s">
        <v>782</v>
      </c>
    </row>
    <row r="82" customFormat="false" ht="11.5" hidden="false" customHeight="false" outlineLevel="0" collapsed="false">
      <c r="A82" s="726" t="n">
        <v>81</v>
      </c>
      <c r="B82" s="726" t="s">
        <v>776</v>
      </c>
      <c r="C82" s="726" t="s">
        <v>34</v>
      </c>
      <c r="D82" s="726" t="s">
        <v>1071</v>
      </c>
      <c r="E82" s="726" t="s">
        <v>1072</v>
      </c>
      <c r="F82" s="726" t="s">
        <v>1073</v>
      </c>
      <c r="G82" s="726" t="s">
        <v>906</v>
      </c>
      <c r="H82" s="726" t="s">
        <v>1074</v>
      </c>
      <c r="J82" s="726" t="s">
        <v>782</v>
      </c>
    </row>
    <row r="83" customFormat="false" ht="11.5" hidden="false" customHeight="false" outlineLevel="0" collapsed="false">
      <c r="A83" s="726" t="n">
        <v>82</v>
      </c>
      <c r="B83" s="726" t="s">
        <v>776</v>
      </c>
      <c r="C83" s="726" t="s">
        <v>34</v>
      </c>
      <c r="D83" s="726" t="s">
        <v>1075</v>
      </c>
      <c r="E83" s="726" t="s">
        <v>1076</v>
      </c>
      <c r="F83" s="726" t="s">
        <v>1077</v>
      </c>
      <c r="G83" s="726" t="s">
        <v>910</v>
      </c>
      <c r="H83" s="726" t="s">
        <v>781</v>
      </c>
      <c r="J83" s="726" t="s">
        <v>782</v>
      </c>
    </row>
    <row r="84" customFormat="false" ht="11.5" hidden="false" customHeight="false" outlineLevel="0" collapsed="false">
      <c r="A84" s="726" t="n">
        <v>83</v>
      </c>
      <c r="B84" s="726" t="s">
        <v>776</v>
      </c>
      <c r="C84" s="726" t="s">
        <v>34</v>
      </c>
      <c r="D84" s="726" t="s">
        <v>1078</v>
      </c>
      <c r="E84" s="726" t="s">
        <v>1079</v>
      </c>
      <c r="F84" s="726" t="s">
        <v>1080</v>
      </c>
      <c r="G84" s="726" t="s">
        <v>812</v>
      </c>
      <c r="H84" s="726" t="s">
        <v>1081</v>
      </c>
      <c r="J84" s="726" t="s">
        <v>782</v>
      </c>
    </row>
    <row r="85" customFormat="false" ht="11.5" hidden="false" customHeight="false" outlineLevel="0" collapsed="false">
      <c r="A85" s="726" t="n">
        <v>84</v>
      </c>
      <c r="B85" s="726" t="s">
        <v>776</v>
      </c>
      <c r="C85" s="726" t="s">
        <v>34</v>
      </c>
      <c r="D85" s="726" t="s">
        <v>1082</v>
      </c>
      <c r="E85" s="726" t="s">
        <v>1083</v>
      </c>
      <c r="F85" s="726" t="s">
        <v>1084</v>
      </c>
      <c r="G85" s="726" t="s">
        <v>820</v>
      </c>
      <c r="H85" s="726" t="s">
        <v>939</v>
      </c>
      <c r="J85" s="726" t="s">
        <v>782</v>
      </c>
    </row>
    <row r="86" customFormat="false" ht="11.5" hidden="false" customHeight="false" outlineLevel="0" collapsed="false">
      <c r="A86" s="726" t="n">
        <v>85</v>
      </c>
      <c r="B86" s="726" t="s">
        <v>776</v>
      </c>
      <c r="C86" s="726" t="s">
        <v>34</v>
      </c>
      <c r="D86" s="726" t="s">
        <v>1085</v>
      </c>
      <c r="E86" s="726" t="s">
        <v>1086</v>
      </c>
      <c r="F86" s="726" t="s">
        <v>1087</v>
      </c>
      <c r="G86" s="726" t="s">
        <v>812</v>
      </c>
      <c r="H86" s="726" t="s">
        <v>1088</v>
      </c>
      <c r="J86" s="726" t="s">
        <v>782</v>
      </c>
    </row>
    <row r="87" customFormat="false" ht="11.5" hidden="false" customHeight="false" outlineLevel="0" collapsed="false">
      <c r="A87" s="726" t="n">
        <v>86</v>
      </c>
      <c r="B87" s="726" t="s">
        <v>776</v>
      </c>
      <c r="C87" s="726" t="s">
        <v>34</v>
      </c>
      <c r="D87" s="726" t="s">
        <v>1089</v>
      </c>
      <c r="E87" s="726" t="s">
        <v>1090</v>
      </c>
      <c r="F87" s="726" t="s">
        <v>1091</v>
      </c>
      <c r="G87" s="726" t="s">
        <v>864</v>
      </c>
      <c r="J87" s="726" t="s">
        <v>782</v>
      </c>
    </row>
    <row r="88" customFormat="false" ht="11.5" hidden="false" customHeight="false" outlineLevel="0" collapsed="false">
      <c r="A88" s="726" t="n">
        <v>87</v>
      </c>
      <c r="B88" s="726" t="s">
        <v>776</v>
      </c>
      <c r="C88" s="726" t="s">
        <v>34</v>
      </c>
      <c r="D88" s="726" t="s">
        <v>1092</v>
      </c>
      <c r="E88" s="726" t="s">
        <v>1093</v>
      </c>
      <c r="F88" s="726" t="s">
        <v>1094</v>
      </c>
      <c r="G88" s="726" t="s">
        <v>1095</v>
      </c>
      <c r="H88" s="726" t="s">
        <v>1096</v>
      </c>
      <c r="J88" s="726" t="s">
        <v>782</v>
      </c>
    </row>
    <row r="89" customFormat="false" ht="11.5" hidden="false" customHeight="false" outlineLevel="0" collapsed="false">
      <c r="A89" s="726" t="n">
        <v>88</v>
      </c>
      <c r="B89" s="726" t="s">
        <v>776</v>
      </c>
      <c r="C89" s="726" t="s">
        <v>34</v>
      </c>
      <c r="D89" s="726" t="s">
        <v>1097</v>
      </c>
      <c r="E89" s="726" t="s">
        <v>1098</v>
      </c>
      <c r="F89" s="726" t="s">
        <v>1099</v>
      </c>
      <c r="G89" s="726" t="s">
        <v>1100</v>
      </c>
      <c r="J89" s="726" t="s">
        <v>782</v>
      </c>
    </row>
    <row r="90" customFormat="false" ht="11.5" hidden="false" customHeight="false" outlineLevel="0" collapsed="false">
      <c r="A90" s="726" t="n">
        <v>89</v>
      </c>
      <c r="B90" s="726" t="s">
        <v>776</v>
      </c>
      <c r="C90" s="726" t="s">
        <v>34</v>
      </c>
      <c r="D90" s="726" t="s">
        <v>1101</v>
      </c>
      <c r="E90" s="726" t="s">
        <v>1102</v>
      </c>
      <c r="F90" s="726" t="s">
        <v>1103</v>
      </c>
      <c r="G90" s="726" t="s">
        <v>1104</v>
      </c>
      <c r="J90" s="726" t="s">
        <v>782</v>
      </c>
    </row>
    <row r="91" customFormat="false" ht="11.5" hidden="false" customHeight="false" outlineLevel="0" collapsed="false">
      <c r="A91" s="726" t="n">
        <v>90</v>
      </c>
      <c r="B91" s="726" t="s">
        <v>776</v>
      </c>
      <c r="C91" s="726" t="s">
        <v>34</v>
      </c>
      <c r="D91" s="726" t="s">
        <v>1105</v>
      </c>
      <c r="E91" s="726" t="s">
        <v>1106</v>
      </c>
      <c r="F91" s="726" t="s">
        <v>1107</v>
      </c>
      <c r="G91" s="726" t="s">
        <v>965</v>
      </c>
      <c r="J91" s="726" t="s">
        <v>782</v>
      </c>
    </row>
    <row r="92" customFormat="false" ht="11.5" hidden="false" customHeight="false" outlineLevel="0" collapsed="false">
      <c r="A92" s="726" t="n">
        <v>91</v>
      </c>
      <c r="B92" s="726" t="s">
        <v>776</v>
      </c>
      <c r="C92" s="726" t="s">
        <v>34</v>
      </c>
      <c r="D92" s="726" t="s">
        <v>1108</v>
      </c>
      <c r="E92" s="726" t="s">
        <v>1109</v>
      </c>
      <c r="F92" s="726" t="s">
        <v>1110</v>
      </c>
      <c r="G92" s="726" t="s">
        <v>910</v>
      </c>
      <c r="J92" s="726" t="s">
        <v>782</v>
      </c>
    </row>
    <row r="93" customFormat="false" ht="11.5" hidden="false" customHeight="false" outlineLevel="0" collapsed="false">
      <c r="A93" s="726" t="n">
        <v>92</v>
      </c>
      <c r="B93" s="726" t="s">
        <v>776</v>
      </c>
      <c r="C93" s="726" t="s">
        <v>34</v>
      </c>
      <c r="D93" s="726" t="s">
        <v>1111</v>
      </c>
      <c r="E93" s="726" t="s">
        <v>1112</v>
      </c>
      <c r="F93" s="726" t="s">
        <v>1113</v>
      </c>
      <c r="G93" s="726" t="s">
        <v>812</v>
      </c>
      <c r="H93" s="726" t="s">
        <v>1114</v>
      </c>
      <c r="J93" s="726" t="s">
        <v>782</v>
      </c>
    </row>
    <row r="94" customFormat="false" ht="11.5" hidden="false" customHeight="false" outlineLevel="0" collapsed="false">
      <c r="A94" s="726" t="n">
        <v>93</v>
      </c>
      <c r="B94" s="726" t="s">
        <v>776</v>
      </c>
      <c r="C94" s="726" t="s">
        <v>34</v>
      </c>
      <c r="D94" s="726" t="s">
        <v>1115</v>
      </c>
      <c r="E94" s="726" t="s">
        <v>1116</v>
      </c>
      <c r="F94" s="726" t="s">
        <v>1117</v>
      </c>
      <c r="G94" s="726" t="s">
        <v>1118</v>
      </c>
      <c r="J94" s="726" t="s">
        <v>782</v>
      </c>
    </row>
    <row r="95" customFormat="false" ht="11.5" hidden="false" customHeight="false" outlineLevel="0" collapsed="false">
      <c r="A95" s="726" t="n">
        <v>94</v>
      </c>
      <c r="B95" s="726" t="s">
        <v>776</v>
      </c>
      <c r="C95" s="726" t="s">
        <v>34</v>
      </c>
      <c r="D95" s="726" t="s">
        <v>1119</v>
      </c>
      <c r="E95" s="726" t="s">
        <v>1120</v>
      </c>
      <c r="F95" s="726" t="s">
        <v>1121</v>
      </c>
      <c r="G95" s="726" t="s">
        <v>812</v>
      </c>
      <c r="J95" s="726" t="s">
        <v>782</v>
      </c>
    </row>
    <row r="96" customFormat="false" ht="11.5" hidden="false" customHeight="false" outlineLevel="0" collapsed="false">
      <c r="A96" s="726" t="n">
        <v>95</v>
      </c>
      <c r="B96" s="726" t="s">
        <v>776</v>
      </c>
      <c r="C96" s="726" t="s">
        <v>34</v>
      </c>
      <c r="D96" s="726" t="s">
        <v>1122</v>
      </c>
      <c r="E96" s="726" t="s">
        <v>1123</v>
      </c>
      <c r="F96" s="726" t="s">
        <v>1124</v>
      </c>
      <c r="G96" s="726" t="s">
        <v>808</v>
      </c>
      <c r="H96" s="726" t="s">
        <v>781</v>
      </c>
      <c r="J96" s="726" t="s">
        <v>782</v>
      </c>
    </row>
    <row r="97" customFormat="false" ht="11.5" hidden="false" customHeight="false" outlineLevel="0" collapsed="false">
      <c r="A97" s="726" t="n">
        <v>96</v>
      </c>
      <c r="B97" s="726" t="s">
        <v>776</v>
      </c>
      <c r="C97" s="726" t="s">
        <v>34</v>
      </c>
      <c r="D97" s="726" t="s">
        <v>1125</v>
      </c>
      <c r="E97" s="726" t="s">
        <v>1126</v>
      </c>
      <c r="F97" s="726" t="s">
        <v>1127</v>
      </c>
      <c r="G97" s="726" t="s">
        <v>910</v>
      </c>
      <c r="J97" s="726" t="s">
        <v>782</v>
      </c>
    </row>
    <row r="98" customFormat="false" ht="11.5" hidden="false" customHeight="false" outlineLevel="0" collapsed="false">
      <c r="A98" s="726" t="n">
        <v>97</v>
      </c>
      <c r="B98" s="726" t="s">
        <v>776</v>
      </c>
      <c r="C98" s="726" t="s">
        <v>34</v>
      </c>
      <c r="D98" s="726" t="s">
        <v>1128</v>
      </c>
      <c r="E98" s="726" t="s">
        <v>1129</v>
      </c>
      <c r="F98" s="726" t="s">
        <v>1130</v>
      </c>
      <c r="G98" s="726" t="s">
        <v>1118</v>
      </c>
      <c r="H98" s="726" t="s">
        <v>1131</v>
      </c>
      <c r="J98" s="726" t="s">
        <v>782</v>
      </c>
    </row>
    <row r="99" customFormat="false" ht="11.5" hidden="false" customHeight="false" outlineLevel="0" collapsed="false">
      <c r="A99" s="726" t="n">
        <v>98</v>
      </c>
      <c r="B99" s="726" t="s">
        <v>776</v>
      </c>
      <c r="C99" s="726" t="s">
        <v>34</v>
      </c>
      <c r="D99" s="726" t="s">
        <v>1132</v>
      </c>
      <c r="E99" s="726" t="s">
        <v>1133</v>
      </c>
      <c r="F99" s="726" t="s">
        <v>1134</v>
      </c>
      <c r="G99" s="726" t="s">
        <v>1135</v>
      </c>
      <c r="J99" s="726" t="s">
        <v>782</v>
      </c>
    </row>
    <row r="100" customFormat="false" ht="11.5" hidden="false" customHeight="false" outlineLevel="0" collapsed="false">
      <c r="A100" s="726" t="n">
        <v>99</v>
      </c>
      <c r="B100" s="726" t="s">
        <v>776</v>
      </c>
      <c r="C100" s="726" t="s">
        <v>34</v>
      </c>
      <c r="D100" s="726" t="s">
        <v>1136</v>
      </c>
      <c r="E100" s="726" t="s">
        <v>1137</v>
      </c>
      <c r="F100" s="726" t="s">
        <v>1138</v>
      </c>
      <c r="G100" s="726" t="s">
        <v>868</v>
      </c>
      <c r="H100" s="726" t="s">
        <v>1139</v>
      </c>
      <c r="J100" s="726" t="s">
        <v>782</v>
      </c>
    </row>
    <row r="101" customFormat="false" ht="11.5" hidden="false" customHeight="false" outlineLevel="0" collapsed="false">
      <c r="A101" s="726" t="n">
        <v>100</v>
      </c>
      <c r="B101" s="726" t="s">
        <v>776</v>
      </c>
      <c r="C101" s="726" t="s">
        <v>34</v>
      </c>
      <c r="D101" s="726" t="s">
        <v>1140</v>
      </c>
      <c r="E101" s="726" t="s">
        <v>1141</v>
      </c>
      <c r="F101" s="726" t="s">
        <v>1142</v>
      </c>
      <c r="G101" s="726" t="s">
        <v>1143</v>
      </c>
      <c r="H101" s="726" t="s">
        <v>1144</v>
      </c>
      <c r="J101" s="726" t="s">
        <v>782</v>
      </c>
    </row>
    <row r="102" customFormat="false" ht="11.5" hidden="false" customHeight="false" outlineLevel="0" collapsed="false">
      <c r="A102" s="726" t="n">
        <v>101</v>
      </c>
      <c r="B102" s="726" t="s">
        <v>776</v>
      </c>
      <c r="C102" s="726" t="s">
        <v>34</v>
      </c>
      <c r="D102" s="726" t="s">
        <v>1145</v>
      </c>
      <c r="E102" s="726" t="s">
        <v>1146</v>
      </c>
      <c r="F102" s="726" t="s">
        <v>1147</v>
      </c>
      <c r="G102" s="726" t="s">
        <v>1148</v>
      </c>
      <c r="J102" s="726" t="s">
        <v>782</v>
      </c>
    </row>
    <row r="103" customFormat="false" ht="11.5" hidden="false" customHeight="false" outlineLevel="0" collapsed="false">
      <c r="A103" s="726" t="n">
        <v>102</v>
      </c>
      <c r="B103" s="726" t="s">
        <v>776</v>
      </c>
      <c r="C103" s="726" t="s">
        <v>34</v>
      </c>
      <c r="D103" s="726" t="s">
        <v>1149</v>
      </c>
      <c r="E103" s="726" t="s">
        <v>1150</v>
      </c>
      <c r="F103" s="726" t="s">
        <v>1151</v>
      </c>
      <c r="G103" s="726" t="s">
        <v>786</v>
      </c>
      <c r="H103" s="726" t="s">
        <v>1152</v>
      </c>
      <c r="J103" s="726" t="s">
        <v>782</v>
      </c>
    </row>
    <row r="104" customFormat="false" ht="11.5" hidden="false" customHeight="false" outlineLevel="0" collapsed="false">
      <c r="A104" s="726" t="n">
        <v>103</v>
      </c>
      <c r="B104" s="726" t="s">
        <v>776</v>
      </c>
      <c r="C104" s="726" t="s">
        <v>34</v>
      </c>
      <c r="D104" s="726" t="s">
        <v>1153</v>
      </c>
      <c r="E104" s="726" t="s">
        <v>1154</v>
      </c>
      <c r="F104" s="726" t="s">
        <v>1155</v>
      </c>
      <c r="G104" s="726" t="s">
        <v>921</v>
      </c>
      <c r="H104" s="726" t="s">
        <v>1156</v>
      </c>
      <c r="J104" s="726" t="s">
        <v>782</v>
      </c>
    </row>
    <row r="105" customFormat="false" ht="11.5" hidden="false" customHeight="false" outlineLevel="0" collapsed="false">
      <c r="A105" s="726" t="n">
        <v>104</v>
      </c>
      <c r="B105" s="726" t="s">
        <v>776</v>
      </c>
      <c r="C105" s="726" t="s">
        <v>34</v>
      </c>
      <c r="D105" s="726" t="s">
        <v>1157</v>
      </c>
      <c r="E105" s="726" t="s">
        <v>1158</v>
      </c>
      <c r="F105" s="726" t="s">
        <v>1159</v>
      </c>
      <c r="G105" s="726" t="s">
        <v>910</v>
      </c>
      <c r="J105" s="726" t="s">
        <v>782</v>
      </c>
    </row>
    <row r="106" customFormat="false" ht="11.5" hidden="false" customHeight="false" outlineLevel="0" collapsed="false">
      <c r="A106" s="726" t="n">
        <v>105</v>
      </c>
      <c r="B106" s="726" t="s">
        <v>776</v>
      </c>
      <c r="C106" s="726" t="s">
        <v>34</v>
      </c>
      <c r="D106" s="726" t="s">
        <v>1160</v>
      </c>
      <c r="E106" s="726" t="s">
        <v>1161</v>
      </c>
      <c r="F106" s="726" t="s">
        <v>1162</v>
      </c>
      <c r="G106" s="726" t="s">
        <v>921</v>
      </c>
      <c r="J106" s="726" t="s">
        <v>782</v>
      </c>
    </row>
    <row r="107" customFormat="false" ht="11.5" hidden="false" customHeight="false" outlineLevel="0" collapsed="false">
      <c r="A107" s="726" t="n">
        <v>106</v>
      </c>
      <c r="B107" s="726" t="s">
        <v>776</v>
      </c>
      <c r="C107" s="726" t="s">
        <v>34</v>
      </c>
      <c r="D107" s="726" t="s">
        <v>1163</v>
      </c>
      <c r="E107" s="726" t="s">
        <v>1164</v>
      </c>
      <c r="F107" s="726" t="s">
        <v>1165</v>
      </c>
      <c r="G107" s="726" t="s">
        <v>910</v>
      </c>
      <c r="J107" s="726" t="s">
        <v>782</v>
      </c>
    </row>
    <row r="108" customFormat="false" ht="11.5" hidden="false" customHeight="false" outlineLevel="0" collapsed="false">
      <c r="A108" s="726" t="n">
        <v>107</v>
      </c>
      <c r="B108" s="726" t="s">
        <v>776</v>
      </c>
      <c r="C108" s="726" t="s">
        <v>34</v>
      </c>
      <c r="D108" s="726" t="s">
        <v>1166</v>
      </c>
      <c r="E108" s="726" t="s">
        <v>1167</v>
      </c>
      <c r="F108" s="726" t="s">
        <v>1168</v>
      </c>
      <c r="G108" s="726" t="s">
        <v>839</v>
      </c>
      <c r="H108" s="726" t="s">
        <v>1169</v>
      </c>
      <c r="J108" s="726" t="s">
        <v>782</v>
      </c>
    </row>
    <row r="109" customFormat="false" ht="11.5" hidden="false" customHeight="false" outlineLevel="0" collapsed="false">
      <c r="A109" s="726" t="n">
        <v>108</v>
      </c>
      <c r="B109" s="726" t="s">
        <v>776</v>
      </c>
      <c r="C109" s="726" t="s">
        <v>34</v>
      </c>
      <c r="D109" s="726" t="s">
        <v>1170</v>
      </c>
      <c r="E109" s="726" t="s">
        <v>1171</v>
      </c>
      <c r="F109" s="726" t="s">
        <v>1172</v>
      </c>
      <c r="G109" s="726" t="s">
        <v>965</v>
      </c>
      <c r="J109" s="726" t="s">
        <v>782</v>
      </c>
    </row>
    <row r="110" customFormat="false" ht="11.5" hidden="false" customHeight="false" outlineLevel="0" collapsed="false">
      <c r="A110" s="726" t="n">
        <v>109</v>
      </c>
      <c r="B110" s="726" t="s">
        <v>776</v>
      </c>
      <c r="C110" s="726" t="s">
        <v>34</v>
      </c>
      <c r="D110" s="726" t="s">
        <v>1173</v>
      </c>
      <c r="E110" s="726" t="s">
        <v>1174</v>
      </c>
      <c r="F110" s="726" t="s">
        <v>1175</v>
      </c>
      <c r="G110" s="726" t="s">
        <v>910</v>
      </c>
      <c r="H110" s="726" t="s">
        <v>1176</v>
      </c>
      <c r="J110" s="726" t="s">
        <v>782</v>
      </c>
    </row>
    <row r="111" customFormat="false" ht="11.5" hidden="false" customHeight="false" outlineLevel="0" collapsed="false">
      <c r="A111" s="726" t="n">
        <v>110</v>
      </c>
      <c r="B111" s="726" t="s">
        <v>776</v>
      </c>
      <c r="C111" s="726" t="s">
        <v>34</v>
      </c>
      <c r="D111" s="726" t="s">
        <v>1177</v>
      </c>
      <c r="E111" s="726" t="s">
        <v>1178</v>
      </c>
      <c r="F111" s="726" t="s">
        <v>1179</v>
      </c>
      <c r="G111" s="726" t="s">
        <v>1056</v>
      </c>
      <c r="J111" s="726" t="s">
        <v>782</v>
      </c>
    </row>
    <row r="112" customFormat="false" ht="11.5" hidden="false" customHeight="false" outlineLevel="0" collapsed="false">
      <c r="A112" s="726" t="n">
        <v>111</v>
      </c>
      <c r="B112" s="726" t="s">
        <v>776</v>
      </c>
      <c r="C112" s="726" t="s">
        <v>34</v>
      </c>
      <c r="D112" s="726" t="s">
        <v>1180</v>
      </c>
      <c r="E112" s="726" t="s">
        <v>1181</v>
      </c>
      <c r="F112" s="726" t="s">
        <v>1182</v>
      </c>
      <c r="G112" s="726" t="s">
        <v>878</v>
      </c>
      <c r="J112" s="726" t="s">
        <v>782</v>
      </c>
    </row>
    <row r="113" customFormat="false" ht="11.5" hidden="false" customHeight="false" outlineLevel="0" collapsed="false">
      <c r="A113" s="726" t="n">
        <v>112</v>
      </c>
      <c r="B113" s="726" t="s">
        <v>776</v>
      </c>
      <c r="C113" s="726" t="s">
        <v>34</v>
      </c>
      <c r="D113" s="726" t="s">
        <v>1183</v>
      </c>
      <c r="E113" s="726" t="s">
        <v>1184</v>
      </c>
      <c r="F113" s="726" t="s">
        <v>1185</v>
      </c>
      <c r="G113" s="726" t="s">
        <v>812</v>
      </c>
      <c r="H113" s="726" t="s">
        <v>1186</v>
      </c>
      <c r="J113" s="726" t="s">
        <v>782</v>
      </c>
    </row>
    <row r="114" customFormat="false" ht="11.5" hidden="false" customHeight="false" outlineLevel="0" collapsed="false">
      <c r="A114" s="726" t="n">
        <v>113</v>
      </c>
      <c r="B114" s="726" t="s">
        <v>776</v>
      </c>
      <c r="C114" s="726" t="s">
        <v>34</v>
      </c>
      <c r="D114" s="726" t="s">
        <v>1187</v>
      </c>
      <c r="E114" s="726" t="s">
        <v>1188</v>
      </c>
      <c r="F114" s="726" t="s">
        <v>1189</v>
      </c>
      <c r="G114" s="726" t="s">
        <v>965</v>
      </c>
      <c r="H114" s="726" t="s">
        <v>1190</v>
      </c>
      <c r="J114" s="726" t="s">
        <v>782</v>
      </c>
    </row>
    <row r="115" customFormat="false" ht="11.5" hidden="false" customHeight="false" outlineLevel="0" collapsed="false">
      <c r="A115" s="726" t="n">
        <v>114</v>
      </c>
      <c r="B115" s="726" t="s">
        <v>776</v>
      </c>
      <c r="C115" s="726" t="s">
        <v>34</v>
      </c>
      <c r="D115" s="726" t="s">
        <v>1191</v>
      </c>
      <c r="E115" s="726" t="s">
        <v>1192</v>
      </c>
      <c r="F115" s="726" t="s">
        <v>1193</v>
      </c>
      <c r="G115" s="726" t="s">
        <v>965</v>
      </c>
      <c r="H115" s="726" t="s">
        <v>781</v>
      </c>
      <c r="J115" s="726" t="s">
        <v>782</v>
      </c>
    </row>
    <row r="116" customFormat="false" ht="11.5" hidden="false" customHeight="false" outlineLevel="0" collapsed="false">
      <c r="A116" s="726" t="n">
        <v>115</v>
      </c>
      <c r="B116" s="726" t="s">
        <v>776</v>
      </c>
      <c r="C116" s="726" t="s">
        <v>34</v>
      </c>
      <c r="D116" s="726" t="s">
        <v>1194</v>
      </c>
      <c r="E116" s="726" t="s">
        <v>1195</v>
      </c>
      <c r="F116" s="726" t="s">
        <v>1196</v>
      </c>
      <c r="G116" s="726" t="s">
        <v>864</v>
      </c>
      <c r="H116" s="726" t="s">
        <v>1070</v>
      </c>
      <c r="J116" s="726" t="s">
        <v>782</v>
      </c>
    </row>
    <row r="117" customFormat="false" ht="11.5" hidden="false" customHeight="false" outlineLevel="0" collapsed="false">
      <c r="A117" s="726" t="n">
        <v>116</v>
      </c>
      <c r="B117" s="726" t="s">
        <v>776</v>
      </c>
      <c r="C117" s="726" t="s">
        <v>34</v>
      </c>
      <c r="D117" s="726" t="s">
        <v>1197</v>
      </c>
      <c r="E117" s="726" t="s">
        <v>1198</v>
      </c>
      <c r="F117" s="726" t="s">
        <v>1199</v>
      </c>
      <c r="G117" s="726" t="s">
        <v>812</v>
      </c>
      <c r="J117" s="726" t="s">
        <v>782</v>
      </c>
    </row>
    <row r="118" customFormat="false" ht="11.5" hidden="false" customHeight="false" outlineLevel="0" collapsed="false">
      <c r="A118" s="726" t="n">
        <v>117</v>
      </c>
      <c r="B118" s="726" t="s">
        <v>776</v>
      </c>
      <c r="C118" s="726" t="s">
        <v>34</v>
      </c>
      <c r="D118" s="726" t="s">
        <v>1200</v>
      </c>
      <c r="E118" s="726" t="s">
        <v>1201</v>
      </c>
      <c r="F118" s="726" t="s">
        <v>1202</v>
      </c>
      <c r="G118" s="726" t="s">
        <v>812</v>
      </c>
      <c r="J118" s="726" t="s">
        <v>782</v>
      </c>
    </row>
    <row r="119" customFormat="false" ht="11.5" hidden="false" customHeight="false" outlineLevel="0" collapsed="false">
      <c r="A119" s="726" t="n">
        <v>118</v>
      </c>
      <c r="B119" s="726" t="s">
        <v>776</v>
      </c>
      <c r="C119" s="726" t="s">
        <v>34</v>
      </c>
      <c r="D119" s="726" t="s">
        <v>1203</v>
      </c>
      <c r="E119" s="726" t="s">
        <v>1204</v>
      </c>
      <c r="F119" s="726" t="s">
        <v>1205</v>
      </c>
      <c r="G119" s="726" t="s">
        <v>812</v>
      </c>
      <c r="H119" s="726" t="s">
        <v>1206</v>
      </c>
      <c r="J119" s="726" t="s">
        <v>782</v>
      </c>
    </row>
    <row r="120" customFormat="false" ht="11.5" hidden="false" customHeight="false" outlineLevel="0" collapsed="false">
      <c r="A120" s="726" t="n">
        <v>119</v>
      </c>
      <c r="B120" s="726" t="s">
        <v>776</v>
      </c>
      <c r="C120" s="726" t="s">
        <v>34</v>
      </c>
      <c r="D120" s="726" t="s">
        <v>1207</v>
      </c>
      <c r="E120" s="726" t="s">
        <v>1208</v>
      </c>
      <c r="F120" s="726" t="s">
        <v>1209</v>
      </c>
      <c r="G120" s="726" t="s">
        <v>780</v>
      </c>
      <c r="J120" s="726" t="s">
        <v>782</v>
      </c>
    </row>
    <row r="121" customFormat="false" ht="11.5" hidden="false" customHeight="false" outlineLevel="0" collapsed="false">
      <c r="A121" s="726" t="n">
        <v>120</v>
      </c>
      <c r="B121" s="726" t="s">
        <v>776</v>
      </c>
      <c r="C121" s="726" t="s">
        <v>34</v>
      </c>
      <c r="D121" s="726" t="s">
        <v>1210</v>
      </c>
      <c r="E121" s="726" t="s">
        <v>1211</v>
      </c>
      <c r="F121" s="726" t="s">
        <v>1212</v>
      </c>
      <c r="G121" s="726" t="s">
        <v>808</v>
      </c>
      <c r="H121" s="726" t="s">
        <v>1213</v>
      </c>
      <c r="J121" s="726" t="s">
        <v>782</v>
      </c>
    </row>
    <row r="122" customFormat="false" ht="11.5" hidden="false" customHeight="false" outlineLevel="0" collapsed="false">
      <c r="A122" s="726" t="n">
        <v>121</v>
      </c>
      <c r="B122" s="726" t="s">
        <v>776</v>
      </c>
      <c r="C122" s="726" t="s">
        <v>34</v>
      </c>
      <c r="D122" s="726" t="s">
        <v>1214</v>
      </c>
      <c r="E122" s="726" t="s">
        <v>1215</v>
      </c>
      <c r="F122" s="726" t="s">
        <v>1216</v>
      </c>
      <c r="G122" s="726" t="s">
        <v>910</v>
      </c>
      <c r="J122" s="726" t="s">
        <v>782</v>
      </c>
    </row>
    <row r="123" customFormat="false" ht="11.5" hidden="false" customHeight="false" outlineLevel="0" collapsed="false">
      <c r="A123" s="726" t="n">
        <v>122</v>
      </c>
      <c r="B123" s="726" t="s">
        <v>776</v>
      </c>
      <c r="C123" s="726" t="s">
        <v>34</v>
      </c>
      <c r="D123" s="726" t="s">
        <v>1217</v>
      </c>
      <c r="E123" s="726" t="s">
        <v>1218</v>
      </c>
      <c r="F123" s="726" t="s">
        <v>1219</v>
      </c>
      <c r="G123" s="726" t="s">
        <v>921</v>
      </c>
      <c r="J123" s="726" t="s">
        <v>782</v>
      </c>
    </row>
    <row r="124" customFormat="false" ht="11.5" hidden="false" customHeight="false" outlineLevel="0" collapsed="false">
      <c r="A124" s="726" t="n">
        <v>123</v>
      </c>
      <c r="B124" s="726" t="s">
        <v>776</v>
      </c>
      <c r="C124" s="726" t="s">
        <v>34</v>
      </c>
      <c r="D124" s="726" t="s">
        <v>1220</v>
      </c>
      <c r="E124" s="726" t="s">
        <v>1221</v>
      </c>
      <c r="F124" s="726" t="s">
        <v>1222</v>
      </c>
      <c r="G124" s="726" t="s">
        <v>1148</v>
      </c>
      <c r="J124" s="726" t="s">
        <v>782</v>
      </c>
    </row>
    <row r="125" customFormat="false" ht="11.5" hidden="false" customHeight="false" outlineLevel="0" collapsed="false">
      <c r="A125" s="726" t="n">
        <v>124</v>
      </c>
      <c r="B125" s="726" t="s">
        <v>776</v>
      </c>
      <c r="C125" s="726" t="s">
        <v>34</v>
      </c>
      <c r="D125" s="726" t="s">
        <v>1223</v>
      </c>
      <c r="E125" s="726" t="s">
        <v>1224</v>
      </c>
      <c r="F125" s="726" t="s">
        <v>1225</v>
      </c>
      <c r="G125" s="726" t="s">
        <v>1148</v>
      </c>
      <c r="H125" s="726" t="s">
        <v>1004</v>
      </c>
      <c r="J125" s="726" t="s">
        <v>782</v>
      </c>
    </row>
    <row r="126" customFormat="false" ht="11.5" hidden="false" customHeight="false" outlineLevel="0" collapsed="false">
      <c r="A126" s="726" t="n">
        <v>125</v>
      </c>
      <c r="B126" s="726" t="s">
        <v>776</v>
      </c>
      <c r="C126" s="726" t="s">
        <v>34</v>
      </c>
      <c r="D126" s="726" t="s">
        <v>1226</v>
      </c>
      <c r="E126" s="726" t="s">
        <v>1227</v>
      </c>
      <c r="F126" s="726" t="s">
        <v>1228</v>
      </c>
      <c r="G126" s="726" t="s">
        <v>812</v>
      </c>
      <c r="H126" s="726" t="s">
        <v>1229</v>
      </c>
      <c r="J126" s="726" t="s">
        <v>782</v>
      </c>
    </row>
    <row r="127" customFormat="false" ht="11.5" hidden="false" customHeight="false" outlineLevel="0" collapsed="false">
      <c r="A127" s="726" t="n">
        <v>126</v>
      </c>
      <c r="B127" s="726" t="s">
        <v>776</v>
      </c>
      <c r="C127" s="726" t="s">
        <v>34</v>
      </c>
      <c r="D127" s="726" t="s">
        <v>1230</v>
      </c>
      <c r="E127" s="726" t="s">
        <v>1231</v>
      </c>
      <c r="F127" s="726" t="s">
        <v>1232</v>
      </c>
      <c r="G127" s="726" t="s">
        <v>910</v>
      </c>
      <c r="J127" s="726" t="s">
        <v>782</v>
      </c>
    </row>
    <row r="128" customFormat="false" ht="11.5" hidden="false" customHeight="false" outlineLevel="0" collapsed="false">
      <c r="A128" s="726" t="n">
        <v>127</v>
      </c>
      <c r="B128" s="726" t="s">
        <v>776</v>
      </c>
      <c r="C128" s="726" t="s">
        <v>34</v>
      </c>
      <c r="D128" s="726" t="s">
        <v>1233</v>
      </c>
      <c r="E128" s="726" t="s">
        <v>1234</v>
      </c>
      <c r="F128" s="726" t="s">
        <v>1235</v>
      </c>
      <c r="G128" s="726" t="s">
        <v>839</v>
      </c>
      <c r="H128" s="726" t="s">
        <v>1236</v>
      </c>
      <c r="J128" s="726" t="s">
        <v>782</v>
      </c>
    </row>
    <row r="129" customFormat="false" ht="11.5" hidden="false" customHeight="false" outlineLevel="0" collapsed="false">
      <c r="A129" s="726" t="n">
        <v>128</v>
      </c>
      <c r="B129" s="726" t="s">
        <v>776</v>
      </c>
      <c r="C129" s="726" t="s">
        <v>34</v>
      </c>
      <c r="D129" s="726" t="s">
        <v>1237</v>
      </c>
      <c r="E129" s="726" t="s">
        <v>1238</v>
      </c>
      <c r="F129" s="726" t="s">
        <v>1239</v>
      </c>
      <c r="G129" s="726" t="s">
        <v>1148</v>
      </c>
      <c r="J129" s="726" t="s">
        <v>782</v>
      </c>
    </row>
    <row r="130" customFormat="false" ht="11.5" hidden="false" customHeight="false" outlineLevel="0" collapsed="false">
      <c r="A130" s="726" t="n">
        <v>129</v>
      </c>
      <c r="B130" s="726" t="s">
        <v>776</v>
      </c>
      <c r="C130" s="726" t="s">
        <v>34</v>
      </c>
      <c r="D130" s="726" t="s">
        <v>1240</v>
      </c>
      <c r="E130" s="726" t="s">
        <v>1241</v>
      </c>
      <c r="F130" s="726" t="s">
        <v>1242</v>
      </c>
      <c r="G130" s="726" t="s">
        <v>1243</v>
      </c>
      <c r="J130" s="726" t="s">
        <v>782</v>
      </c>
    </row>
    <row r="131" customFormat="false" ht="11.5" hidden="false" customHeight="false" outlineLevel="0" collapsed="false">
      <c r="A131" s="726" t="n">
        <v>130</v>
      </c>
      <c r="B131" s="726" t="s">
        <v>776</v>
      </c>
      <c r="C131" s="726" t="s">
        <v>34</v>
      </c>
      <c r="D131" s="726" t="s">
        <v>1244</v>
      </c>
      <c r="E131" s="726" t="s">
        <v>1245</v>
      </c>
      <c r="F131" s="726" t="s">
        <v>1246</v>
      </c>
      <c r="G131" s="726" t="s">
        <v>820</v>
      </c>
      <c r="H131" s="726" t="s">
        <v>1247</v>
      </c>
      <c r="J131" s="726" t="s">
        <v>782</v>
      </c>
    </row>
    <row r="132" customFormat="false" ht="11.5" hidden="false" customHeight="false" outlineLevel="0" collapsed="false">
      <c r="A132" s="726" t="n">
        <v>131</v>
      </c>
      <c r="B132" s="726" t="s">
        <v>776</v>
      </c>
      <c r="C132" s="726" t="s">
        <v>34</v>
      </c>
      <c r="D132" s="726" t="s">
        <v>1248</v>
      </c>
      <c r="E132" s="726" t="s">
        <v>1249</v>
      </c>
      <c r="F132" s="726" t="s">
        <v>1250</v>
      </c>
      <c r="G132" s="726" t="s">
        <v>868</v>
      </c>
      <c r="J132" s="726" t="s">
        <v>782</v>
      </c>
    </row>
    <row r="133" customFormat="false" ht="11.5" hidden="false" customHeight="false" outlineLevel="0" collapsed="false">
      <c r="A133" s="726" t="n">
        <v>132</v>
      </c>
      <c r="B133" s="726" t="s">
        <v>776</v>
      </c>
      <c r="C133" s="726" t="s">
        <v>34</v>
      </c>
      <c r="D133" s="726" t="s">
        <v>1251</v>
      </c>
      <c r="E133" s="726" t="s">
        <v>1252</v>
      </c>
      <c r="F133" s="726" t="s">
        <v>1253</v>
      </c>
      <c r="G133" s="726" t="s">
        <v>808</v>
      </c>
      <c r="J133" s="726" t="s">
        <v>782</v>
      </c>
    </row>
    <row r="134" customFormat="false" ht="11.5" hidden="false" customHeight="false" outlineLevel="0" collapsed="false">
      <c r="A134" s="726" t="n">
        <v>133</v>
      </c>
      <c r="B134" s="726" t="s">
        <v>776</v>
      </c>
      <c r="C134" s="726" t="s">
        <v>34</v>
      </c>
      <c r="D134" s="726" t="s">
        <v>1254</v>
      </c>
      <c r="E134" s="726" t="s">
        <v>1255</v>
      </c>
      <c r="F134" s="726" t="s">
        <v>1256</v>
      </c>
      <c r="G134" s="726" t="s">
        <v>808</v>
      </c>
      <c r="H134" s="726" t="s">
        <v>1257</v>
      </c>
      <c r="J134" s="726" t="s">
        <v>782</v>
      </c>
    </row>
    <row r="135" customFormat="false" ht="11.5" hidden="false" customHeight="false" outlineLevel="0" collapsed="false">
      <c r="A135" s="726" t="n">
        <v>134</v>
      </c>
      <c r="B135" s="726" t="s">
        <v>776</v>
      </c>
      <c r="C135" s="726" t="s">
        <v>34</v>
      </c>
      <c r="D135" s="726" t="s">
        <v>1258</v>
      </c>
      <c r="E135" s="726" t="s">
        <v>1259</v>
      </c>
      <c r="F135" s="726" t="s">
        <v>1260</v>
      </c>
      <c r="G135" s="726" t="s">
        <v>812</v>
      </c>
      <c r="H135" s="726" t="s">
        <v>781</v>
      </c>
      <c r="J135" s="726" t="s">
        <v>782</v>
      </c>
    </row>
    <row r="136" customFormat="false" ht="11.5" hidden="false" customHeight="false" outlineLevel="0" collapsed="false">
      <c r="A136" s="726" t="n">
        <v>135</v>
      </c>
      <c r="B136" s="726" t="s">
        <v>776</v>
      </c>
      <c r="C136" s="726" t="s">
        <v>34</v>
      </c>
      <c r="D136" s="726" t="s">
        <v>1261</v>
      </c>
      <c r="E136" s="726" t="s">
        <v>1262</v>
      </c>
      <c r="F136" s="726" t="s">
        <v>1263</v>
      </c>
      <c r="G136" s="726" t="s">
        <v>910</v>
      </c>
      <c r="J136" s="726" t="s">
        <v>782</v>
      </c>
    </row>
    <row r="137" customFormat="false" ht="11.5" hidden="false" customHeight="false" outlineLevel="0" collapsed="false">
      <c r="A137" s="726" t="n">
        <v>136</v>
      </c>
      <c r="B137" s="726" t="s">
        <v>776</v>
      </c>
      <c r="C137" s="726" t="s">
        <v>34</v>
      </c>
      <c r="D137" s="726" t="s">
        <v>1264</v>
      </c>
      <c r="E137" s="726" t="s">
        <v>1265</v>
      </c>
      <c r="F137" s="726" t="s">
        <v>1266</v>
      </c>
      <c r="G137" s="726" t="s">
        <v>1148</v>
      </c>
      <c r="H137" s="726" t="s">
        <v>1267</v>
      </c>
      <c r="J137" s="726" t="s">
        <v>782</v>
      </c>
    </row>
    <row r="138" customFormat="false" ht="11.5" hidden="false" customHeight="false" outlineLevel="0" collapsed="false">
      <c r="A138" s="726" t="n">
        <v>137</v>
      </c>
      <c r="B138" s="726" t="s">
        <v>776</v>
      </c>
      <c r="C138" s="726" t="s">
        <v>34</v>
      </c>
      <c r="D138" s="726" t="s">
        <v>1268</v>
      </c>
      <c r="E138" s="726" t="s">
        <v>1269</v>
      </c>
      <c r="F138" s="726" t="s">
        <v>1270</v>
      </c>
      <c r="G138" s="726" t="s">
        <v>812</v>
      </c>
      <c r="J138" s="726" t="s">
        <v>782</v>
      </c>
    </row>
    <row r="139" customFormat="false" ht="11.5" hidden="false" customHeight="false" outlineLevel="0" collapsed="false">
      <c r="A139" s="726" t="n">
        <v>138</v>
      </c>
      <c r="B139" s="726" t="s">
        <v>776</v>
      </c>
      <c r="C139" s="726" t="s">
        <v>34</v>
      </c>
      <c r="D139" s="726" t="s">
        <v>1271</v>
      </c>
      <c r="E139" s="726" t="s">
        <v>1272</v>
      </c>
      <c r="F139" s="726" t="s">
        <v>1273</v>
      </c>
      <c r="G139" s="726" t="s">
        <v>1274</v>
      </c>
      <c r="J139" s="726" t="s">
        <v>782</v>
      </c>
    </row>
    <row r="140" customFormat="false" ht="11.5" hidden="false" customHeight="false" outlineLevel="0" collapsed="false">
      <c r="A140" s="726" t="n">
        <v>139</v>
      </c>
      <c r="B140" s="726" t="s">
        <v>776</v>
      </c>
      <c r="C140" s="726" t="s">
        <v>34</v>
      </c>
      <c r="D140" s="726" t="s">
        <v>1275</v>
      </c>
      <c r="E140" s="726" t="s">
        <v>1276</v>
      </c>
      <c r="F140" s="726" t="s">
        <v>1277</v>
      </c>
      <c r="G140" s="726" t="s">
        <v>1148</v>
      </c>
      <c r="J140" s="726" t="s">
        <v>782</v>
      </c>
    </row>
    <row r="141" customFormat="false" ht="11.5" hidden="false" customHeight="false" outlineLevel="0" collapsed="false">
      <c r="A141" s="726" t="n">
        <v>140</v>
      </c>
      <c r="B141" s="726" t="s">
        <v>776</v>
      </c>
      <c r="C141" s="726" t="s">
        <v>34</v>
      </c>
      <c r="D141" s="726" t="s">
        <v>1278</v>
      </c>
      <c r="E141" s="726" t="s">
        <v>1279</v>
      </c>
      <c r="F141" s="726" t="s">
        <v>1280</v>
      </c>
      <c r="G141" s="726" t="s">
        <v>1135</v>
      </c>
      <c r="J141" s="726" t="s">
        <v>782</v>
      </c>
    </row>
    <row r="142" customFormat="false" ht="11.5" hidden="false" customHeight="false" outlineLevel="0" collapsed="false">
      <c r="A142" s="726" t="n">
        <v>141</v>
      </c>
      <c r="B142" s="726" t="s">
        <v>776</v>
      </c>
      <c r="C142" s="726" t="s">
        <v>34</v>
      </c>
      <c r="D142" s="726" t="s">
        <v>1281</v>
      </c>
      <c r="E142" s="726" t="s">
        <v>1282</v>
      </c>
      <c r="F142" s="726" t="s">
        <v>1283</v>
      </c>
      <c r="G142" s="726" t="s">
        <v>839</v>
      </c>
      <c r="H142" s="726" t="s">
        <v>1284</v>
      </c>
      <c r="J142" s="726" t="s">
        <v>782</v>
      </c>
    </row>
    <row r="143" customFormat="false" ht="11.5" hidden="false" customHeight="false" outlineLevel="0" collapsed="false">
      <c r="A143" s="726" t="n">
        <v>142</v>
      </c>
      <c r="B143" s="726" t="s">
        <v>776</v>
      </c>
      <c r="C143" s="726" t="s">
        <v>34</v>
      </c>
      <c r="D143" s="726" t="s">
        <v>1285</v>
      </c>
      <c r="E143" s="726" t="s">
        <v>1286</v>
      </c>
      <c r="F143" s="726" t="s">
        <v>1287</v>
      </c>
      <c r="G143" s="726" t="s">
        <v>1288</v>
      </c>
      <c r="J143" s="726" t="s">
        <v>782</v>
      </c>
    </row>
    <row r="144" customFormat="false" ht="11.5" hidden="false" customHeight="false" outlineLevel="0" collapsed="false">
      <c r="A144" s="726" t="n">
        <v>143</v>
      </c>
      <c r="B144" s="726" t="s">
        <v>776</v>
      </c>
      <c r="C144" s="726" t="s">
        <v>34</v>
      </c>
      <c r="D144" s="726" t="s">
        <v>1289</v>
      </c>
      <c r="E144" s="726" t="s">
        <v>1290</v>
      </c>
      <c r="F144" s="726" t="s">
        <v>1291</v>
      </c>
      <c r="G144" s="726" t="s">
        <v>812</v>
      </c>
      <c r="J144" s="726" t="s">
        <v>782</v>
      </c>
    </row>
    <row r="145" customFormat="false" ht="11.5" hidden="false" customHeight="false" outlineLevel="0" collapsed="false">
      <c r="A145" s="726" t="n">
        <v>144</v>
      </c>
      <c r="B145" s="726" t="s">
        <v>776</v>
      </c>
      <c r="C145" s="726" t="s">
        <v>34</v>
      </c>
      <c r="D145" s="726" t="s">
        <v>1292</v>
      </c>
      <c r="E145" s="726" t="s">
        <v>1293</v>
      </c>
      <c r="F145" s="726" t="s">
        <v>1294</v>
      </c>
      <c r="G145" s="726" t="s">
        <v>812</v>
      </c>
      <c r="J145" s="726" t="s">
        <v>782</v>
      </c>
    </row>
    <row r="146" customFormat="false" ht="11.5" hidden="false" customHeight="false" outlineLevel="0" collapsed="false">
      <c r="A146" s="726" t="n">
        <v>145</v>
      </c>
      <c r="B146" s="726" t="s">
        <v>776</v>
      </c>
      <c r="C146" s="726" t="s">
        <v>34</v>
      </c>
      <c r="D146" s="726" t="s">
        <v>1295</v>
      </c>
      <c r="E146" s="726" t="s">
        <v>1296</v>
      </c>
      <c r="F146" s="726" t="s">
        <v>1297</v>
      </c>
      <c r="G146" s="726" t="s">
        <v>812</v>
      </c>
      <c r="J146" s="726" t="s">
        <v>782</v>
      </c>
    </row>
    <row r="147" customFormat="false" ht="11.5" hidden="false" customHeight="false" outlineLevel="0" collapsed="false">
      <c r="A147" s="726" t="n">
        <v>146</v>
      </c>
      <c r="B147" s="726" t="s">
        <v>776</v>
      </c>
      <c r="C147" s="726" t="s">
        <v>34</v>
      </c>
      <c r="D147" s="726" t="s">
        <v>1298</v>
      </c>
      <c r="E147" s="726" t="s">
        <v>1299</v>
      </c>
      <c r="F147" s="726" t="s">
        <v>1300</v>
      </c>
      <c r="G147" s="726" t="s">
        <v>1148</v>
      </c>
      <c r="H147" s="726" t="s">
        <v>1301</v>
      </c>
      <c r="J147" s="726" t="s">
        <v>782</v>
      </c>
    </row>
    <row r="148" customFormat="false" ht="11.5" hidden="false" customHeight="false" outlineLevel="0" collapsed="false">
      <c r="A148" s="726" t="n">
        <v>147</v>
      </c>
      <c r="B148" s="726" t="s">
        <v>776</v>
      </c>
      <c r="C148" s="726" t="s">
        <v>34</v>
      </c>
      <c r="D148" s="726" t="s">
        <v>1302</v>
      </c>
      <c r="E148" s="726" t="s">
        <v>1303</v>
      </c>
      <c r="F148" s="726" t="s">
        <v>1304</v>
      </c>
      <c r="G148" s="726" t="s">
        <v>1243</v>
      </c>
      <c r="J148" s="726" t="s">
        <v>782</v>
      </c>
    </row>
    <row r="149" customFormat="false" ht="11.5" hidden="false" customHeight="false" outlineLevel="0" collapsed="false">
      <c r="A149" s="726" t="n">
        <v>148</v>
      </c>
      <c r="B149" s="726" t="s">
        <v>776</v>
      </c>
      <c r="C149" s="726" t="s">
        <v>34</v>
      </c>
      <c r="D149" s="726" t="s">
        <v>1305</v>
      </c>
      <c r="E149" s="726" t="s">
        <v>1306</v>
      </c>
      <c r="F149" s="726" t="s">
        <v>1307</v>
      </c>
      <c r="G149" s="726" t="s">
        <v>786</v>
      </c>
      <c r="J149" s="726" t="s">
        <v>782</v>
      </c>
    </row>
    <row r="150" customFormat="false" ht="11.5" hidden="false" customHeight="false" outlineLevel="0" collapsed="false">
      <c r="A150" s="726" t="n">
        <v>149</v>
      </c>
      <c r="B150" s="726" t="s">
        <v>776</v>
      </c>
      <c r="C150" s="726" t="s">
        <v>34</v>
      </c>
      <c r="D150" s="726" t="s">
        <v>1308</v>
      </c>
      <c r="E150" s="726" t="s">
        <v>1309</v>
      </c>
      <c r="F150" s="726" t="s">
        <v>1310</v>
      </c>
      <c r="G150" s="726" t="s">
        <v>910</v>
      </c>
      <c r="H150" s="726" t="s">
        <v>781</v>
      </c>
      <c r="J150" s="726" t="s">
        <v>782</v>
      </c>
    </row>
    <row r="151" customFormat="false" ht="11.5" hidden="false" customHeight="false" outlineLevel="0" collapsed="false">
      <c r="A151" s="726" t="n">
        <v>150</v>
      </c>
      <c r="B151" s="726" t="s">
        <v>776</v>
      </c>
      <c r="C151" s="726" t="s">
        <v>34</v>
      </c>
      <c r="D151" s="726" t="s">
        <v>1311</v>
      </c>
      <c r="E151" s="726" t="s">
        <v>1312</v>
      </c>
      <c r="F151" s="726" t="s">
        <v>1313</v>
      </c>
      <c r="G151" s="726" t="s">
        <v>1314</v>
      </c>
      <c r="J151" s="726" t="s">
        <v>782</v>
      </c>
    </row>
    <row r="152" customFormat="false" ht="11.5" hidden="false" customHeight="false" outlineLevel="0" collapsed="false">
      <c r="A152" s="726" t="n">
        <v>151</v>
      </c>
      <c r="B152" s="726" t="s">
        <v>776</v>
      </c>
      <c r="C152" s="726" t="s">
        <v>34</v>
      </c>
      <c r="D152" s="726" t="s">
        <v>1315</v>
      </c>
      <c r="E152" s="726" t="s">
        <v>1316</v>
      </c>
      <c r="F152" s="726" t="s">
        <v>1317</v>
      </c>
      <c r="G152" s="726" t="s">
        <v>839</v>
      </c>
      <c r="J152" s="726" t="s">
        <v>782</v>
      </c>
    </row>
    <row r="153" customFormat="false" ht="11.5" hidden="false" customHeight="false" outlineLevel="0" collapsed="false">
      <c r="A153" s="726" t="n">
        <v>152</v>
      </c>
      <c r="B153" s="726" t="s">
        <v>776</v>
      </c>
      <c r="C153" s="726" t="s">
        <v>34</v>
      </c>
      <c r="D153" s="726" t="s">
        <v>32</v>
      </c>
      <c r="E153" s="726" t="s">
        <v>53</v>
      </c>
      <c r="F153" s="726" t="s">
        <v>56</v>
      </c>
      <c r="G153" s="726" t="s">
        <v>58</v>
      </c>
      <c r="J153" s="726" t="s">
        <v>782</v>
      </c>
    </row>
    <row r="154" customFormat="false" ht="11.5" hidden="false" customHeight="false" outlineLevel="0" collapsed="false">
      <c r="A154" s="726" t="n">
        <v>153</v>
      </c>
      <c r="B154" s="726" t="s">
        <v>776</v>
      </c>
      <c r="C154" s="726" t="s">
        <v>34</v>
      </c>
      <c r="D154" s="726" t="s">
        <v>1318</v>
      </c>
      <c r="E154" s="726" t="s">
        <v>1319</v>
      </c>
      <c r="F154" s="726" t="s">
        <v>1320</v>
      </c>
      <c r="G154" s="726" t="s">
        <v>965</v>
      </c>
      <c r="H154" s="726" t="s">
        <v>781</v>
      </c>
      <c r="J154" s="726" t="s">
        <v>782</v>
      </c>
    </row>
    <row r="155" customFormat="false" ht="11.5" hidden="false" customHeight="false" outlineLevel="0" collapsed="false">
      <c r="A155" s="726" t="n">
        <v>154</v>
      </c>
      <c r="B155" s="726" t="s">
        <v>776</v>
      </c>
      <c r="C155" s="726" t="s">
        <v>34</v>
      </c>
      <c r="D155" s="726" t="s">
        <v>1321</v>
      </c>
      <c r="E155" s="726" t="s">
        <v>1322</v>
      </c>
      <c r="F155" s="726" t="s">
        <v>1323</v>
      </c>
      <c r="G155" s="726" t="s">
        <v>1324</v>
      </c>
      <c r="J155" s="726" t="s">
        <v>782</v>
      </c>
    </row>
    <row r="156" customFormat="false" ht="11.5" hidden="false" customHeight="false" outlineLevel="0" collapsed="false">
      <c r="A156" s="726" t="n">
        <v>155</v>
      </c>
      <c r="B156" s="726" t="s">
        <v>776</v>
      </c>
      <c r="C156" s="726" t="s">
        <v>34</v>
      </c>
      <c r="D156" s="726" t="s">
        <v>1325</v>
      </c>
      <c r="E156" s="726" t="s">
        <v>1326</v>
      </c>
      <c r="F156" s="726" t="s">
        <v>1327</v>
      </c>
      <c r="G156" s="726" t="s">
        <v>910</v>
      </c>
      <c r="H156" s="726" t="s">
        <v>781</v>
      </c>
      <c r="J156" s="726" t="s">
        <v>782</v>
      </c>
    </row>
    <row r="157" customFormat="false" ht="11.5" hidden="false" customHeight="false" outlineLevel="0" collapsed="false">
      <c r="A157" s="726" t="n">
        <v>156</v>
      </c>
      <c r="B157" s="726" t="s">
        <v>776</v>
      </c>
      <c r="C157" s="726" t="s">
        <v>34</v>
      </c>
      <c r="D157" s="726" t="s">
        <v>1328</v>
      </c>
      <c r="E157" s="726" t="s">
        <v>1329</v>
      </c>
      <c r="F157" s="726" t="s">
        <v>1330</v>
      </c>
      <c r="G157" s="726" t="s">
        <v>868</v>
      </c>
      <c r="J157" s="726" t="s">
        <v>782</v>
      </c>
    </row>
    <row r="158" customFormat="false" ht="11.5" hidden="false" customHeight="false" outlineLevel="0" collapsed="false">
      <c r="A158" s="726" t="n">
        <v>157</v>
      </c>
      <c r="B158" s="726" t="s">
        <v>776</v>
      </c>
      <c r="C158" s="726" t="s">
        <v>34</v>
      </c>
      <c r="D158" s="726" t="s">
        <v>1331</v>
      </c>
      <c r="E158" s="726" t="s">
        <v>1332</v>
      </c>
      <c r="F158" s="726" t="s">
        <v>1333</v>
      </c>
      <c r="G158" s="726" t="s">
        <v>1243</v>
      </c>
      <c r="J158" s="726" t="s">
        <v>782</v>
      </c>
    </row>
    <row r="159" customFormat="false" ht="11.5" hidden="false" customHeight="false" outlineLevel="0" collapsed="false">
      <c r="A159" s="726" t="n">
        <v>158</v>
      </c>
      <c r="B159" s="726" t="s">
        <v>776</v>
      </c>
      <c r="C159" s="726" t="s">
        <v>34</v>
      </c>
      <c r="D159" s="726" t="s">
        <v>1334</v>
      </c>
      <c r="E159" s="726" t="s">
        <v>1335</v>
      </c>
      <c r="F159" s="726" t="s">
        <v>1336</v>
      </c>
      <c r="G159" s="726" t="s">
        <v>1030</v>
      </c>
      <c r="J159" s="726" t="s">
        <v>782</v>
      </c>
    </row>
    <row r="160" customFormat="false" ht="11.5" hidden="false" customHeight="false" outlineLevel="0" collapsed="false">
      <c r="A160" s="726" t="n">
        <v>159</v>
      </c>
      <c r="B160" s="726" t="s">
        <v>776</v>
      </c>
      <c r="C160" s="726" t="s">
        <v>34</v>
      </c>
      <c r="D160" s="726" t="s">
        <v>1337</v>
      </c>
      <c r="E160" s="726" t="s">
        <v>1338</v>
      </c>
      <c r="F160" s="726" t="s">
        <v>1339</v>
      </c>
      <c r="G160" s="726" t="s">
        <v>1100</v>
      </c>
      <c r="J160" s="726" t="s">
        <v>782</v>
      </c>
    </row>
    <row r="161" customFormat="false" ht="11.5" hidden="false" customHeight="false" outlineLevel="0" collapsed="false">
      <c r="A161" s="726" t="n">
        <v>160</v>
      </c>
      <c r="B161" s="726" t="s">
        <v>776</v>
      </c>
      <c r="C161" s="726" t="s">
        <v>34</v>
      </c>
      <c r="D161" s="726" t="s">
        <v>1340</v>
      </c>
      <c r="E161" s="726" t="s">
        <v>1341</v>
      </c>
      <c r="F161" s="726" t="s">
        <v>1342</v>
      </c>
      <c r="G161" s="726" t="s">
        <v>786</v>
      </c>
      <c r="J161" s="726" t="s">
        <v>782</v>
      </c>
    </row>
    <row r="162" customFormat="false" ht="11.5" hidden="false" customHeight="false" outlineLevel="0" collapsed="false">
      <c r="A162" s="726" t="n">
        <v>161</v>
      </c>
      <c r="B162" s="726" t="s">
        <v>776</v>
      </c>
      <c r="C162" s="726" t="s">
        <v>34</v>
      </c>
      <c r="D162" s="726" t="s">
        <v>1343</v>
      </c>
      <c r="E162" s="726" t="s">
        <v>1344</v>
      </c>
      <c r="F162" s="726" t="s">
        <v>1345</v>
      </c>
      <c r="G162" s="726" t="s">
        <v>1346</v>
      </c>
      <c r="H162" s="726" t="s">
        <v>1347</v>
      </c>
      <c r="J162" s="726" t="s">
        <v>782</v>
      </c>
    </row>
    <row r="163" customFormat="false" ht="11.5" hidden="false" customHeight="false" outlineLevel="0" collapsed="false">
      <c r="A163" s="726" t="n">
        <v>162</v>
      </c>
      <c r="B163" s="726" t="s">
        <v>776</v>
      </c>
      <c r="C163" s="726" t="s">
        <v>34</v>
      </c>
      <c r="D163" s="726" t="s">
        <v>1348</v>
      </c>
      <c r="E163" s="726" t="s">
        <v>1349</v>
      </c>
      <c r="F163" s="726" t="s">
        <v>1350</v>
      </c>
      <c r="G163" s="726" t="s">
        <v>853</v>
      </c>
      <c r="J163" s="726" t="s">
        <v>782</v>
      </c>
    </row>
    <row r="164" customFormat="false" ht="11.5" hidden="false" customHeight="false" outlineLevel="0" collapsed="false">
      <c r="A164" s="726" t="n">
        <v>163</v>
      </c>
      <c r="B164" s="726" t="s">
        <v>776</v>
      </c>
      <c r="C164" s="726" t="s">
        <v>34</v>
      </c>
      <c r="D164" s="726" t="s">
        <v>1351</v>
      </c>
      <c r="E164" s="726" t="s">
        <v>1352</v>
      </c>
      <c r="F164" s="726" t="s">
        <v>1353</v>
      </c>
      <c r="G164" s="726" t="s">
        <v>853</v>
      </c>
      <c r="J164" s="726" t="s">
        <v>782</v>
      </c>
    </row>
    <row r="165" customFormat="false" ht="11.5" hidden="false" customHeight="false" outlineLevel="0" collapsed="false">
      <c r="A165" s="726" t="n">
        <v>164</v>
      </c>
      <c r="B165" s="726" t="s">
        <v>776</v>
      </c>
      <c r="C165" s="726" t="s">
        <v>34</v>
      </c>
      <c r="D165" s="726" t="s">
        <v>1354</v>
      </c>
      <c r="E165" s="726" t="s">
        <v>1355</v>
      </c>
      <c r="F165" s="726" t="s">
        <v>1356</v>
      </c>
      <c r="G165" s="726" t="s">
        <v>1357</v>
      </c>
      <c r="H165" s="726" t="s">
        <v>1358</v>
      </c>
      <c r="J165" s="726" t="s">
        <v>782</v>
      </c>
    </row>
    <row r="166" customFormat="false" ht="11.5" hidden="false" customHeight="false" outlineLevel="0" collapsed="false">
      <c r="A166" s="726" t="n">
        <v>165</v>
      </c>
      <c r="B166" s="726" t="s">
        <v>776</v>
      </c>
      <c r="C166" s="726" t="s">
        <v>34</v>
      </c>
      <c r="D166" s="726" t="s">
        <v>1359</v>
      </c>
      <c r="E166" s="726" t="s">
        <v>1360</v>
      </c>
      <c r="F166" s="726" t="s">
        <v>1361</v>
      </c>
      <c r="G166" s="726" t="s">
        <v>951</v>
      </c>
      <c r="J166" s="726" t="s">
        <v>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3" activeCellId="0" sqref="E13:E15"/>
    </sheetView>
  </sheetViews>
  <sheetFormatPr defaultColWidth="9.08984375" defaultRowHeight="15" zeroHeight="false" outlineLevelRow="0" outlineLevelCol="0"/>
  <cols>
    <col collapsed="false" customWidth="false" hidden="true" outlineLevel="0" max="1" min="1" style="161" width="9.09"/>
    <col collapsed="false" customWidth="false" hidden="true" outlineLevel="0" max="2" min="2" style="162" width="9.09"/>
    <col collapsed="false" customWidth="true" hidden="false" outlineLevel="0" max="3" min="3" style="163" width="4.69"/>
    <col collapsed="false" customWidth="true" hidden="false" outlineLevel="0" max="4" min="4" style="162" width="6.29"/>
    <col collapsed="false" customWidth="true" hidden="false" outlineLevel="0" max="5" min="5" style="162" width="46.39"/>
    <col collapsed="false" customWidth="true" hidden="false" outlineLevel="0" max="6" min="6" style="162" width="3.69"/>
    <col collapsed="false" customWidth="true" hidden="false" outlineLevel="0" max="7" min="7" style="162" width="5.69"/>
    <col collapsed="false" customWidth="true" hidden="false" outlineLevel="0" max="8" min="8" style="162" width="41.39"/>
    <col collapsed="false" customWidth="true" hidden="false" outlineLevel="0" max="9" min="9" style="162" width="3.69"/>
    <col collapsed="false" customWidth="true" hidden="false" outlineLevel="0" max="10" min="10" style="162" width="5.69"/>
    <col collapsed="false" customWidth="true" hidden="false" outlineLevel="0" max="11" min="11" style="162" width="32.59"/>
    <col collapsed="false" customWidth="true" hidden="false" outlineLevel="0" max="12" min="12" style="162" width="14.89"/>
    <col collapsed="false" customWidth="true" hidden="false" outlineLevel="0" max="13" min="13" style="164" width="3.69"/>
    <col collapsed="false" customWidth="false" hidden="false" outlineLevel="0" max="16" min="14" style="162" width="9.09"/>
    <col collapsed="false" customWidth="true" hidden="true" outlineLevel="0" max="17" min="17" style="165" width="255.69"/>
    <col collapsed="false" customWidth="false" hidden="false" outlineLevel="0" max="20" min="18" style="162" width="9.09"/>
    <col collapsed="false" customWidth="false" hidden="false" outlineLevel="0" max="21" min="21" style="166" width="9.09"/>
    <col collapsed="false" customWidth="false" hidden="false" outlineLevel="0" max="257" min="22" style="162" width="9.09"/>
  </cols>
  <sheetData>
    <row r="1" s="164" customFormat="true" ht="16.5" hidden="true" customHeight="true" outlineLevel="0" collapsed="false">
      <c r="A1" s="161"/>
      <c r="B1" s="162"/>
      <c r="C1" s="163"/>
      <c r="D1" s="162"/>
      <c r="E1" s="162"/>
      <c r="F1" s="162"/>
      <c r="G1" s="162"/>
      <c r="H1" s="162"/>
      <c r="I1" s="162"/>
      <c r="J1" s="162"/>
      <c r="K1" s="162"/>
      <c r="L1" s="162"/>
      <c r="Q1" s="167"/>
      <c r="U1" s="166"/>
    </row>
    <row r="2" s="164" customFormat="true" ht="16.5" hidden="true" customHeight="true" outlineLevel="0" collapsed="false">
      <c r="A2" s="161"/>
      <c r="B2" s="162"/>
      <c r="C2" s="163"/>
      <c r="D2" s="162"/>
      <c r="E2" s="162"/>
      <c r="F2" s="162"/>
      <c r="G2" s="162"/>
      <c r="H2" s="162"/>
      <c r="I2" s="162"/>
      <c r="J2" s="162"/>
      <c r="K2" s="162"/>
      <c r="L2" s="162"/>
      <c r="Q2" s="167"/>
      <c r="U2" s="166"/>
    </row>
    <row r="3" s="164" customFormat="true" ht="10.5" hidden="false" customHeight="true" outlineLevel="0" collapsed="false">
      <c r="A3" s="161"/>
      <c r="B3" s="162"/>
      <c r="C3" s="168"/>
      <c r="D3" s="169"/>
      <c r="E3" s="169"/>
      <c r="F3" s="169"/>
      <c r="G3" s="169"/>
      <c r="H3" s="169"/>
      <c r="I3" s="169"/>
      <c r="J3" s="169"/>
      <c r="K3" s="169"/>
      <c r="L3" s="170"/>
      <c r="Q3" s="167"/>
      <c r="U3" s="166"/>
    </row>
    <row r="4" s="164" customFormat="true" ht="14.25" hidden="false" customHeight="true" outlineLevel="0" collapsed="false">
      <c r="A4" s="161"/>
      <c r="B4" s="162"/>
      <c r="C4" s="168"/>
      <c r="D4" s="171" t="s">
        <v>110</v>
      </c>
      <c r="E4" s="171"/>
      <c r="F4" s="171"/>
      <c r="G4" s="171"/>
      <c r="H4" s="171"/>
      <c r="Q4" s="167"/>
      <c r="U4" s="166"/>
    </row>
    <row r="5" s="164" customFormat="true" ht="18.75" hidden="false" customHeight="true" outlineLevel="0" collapsed="false">
      <c r="A5" s="161"/>
      <c r="B5" s="162"/>
      <c r="C5" s="168"/>
      <c r="D5" s="172" t="str">
        <f aca="false">IF(org=0,"Не определено",org)</f>
        <v>ПАО "ОГК-2" филиал Киришская ГРЭС</v>
      </c>
      <c r="E5" s="172"/>
      <c r="F5" s="172"/>
      <c r="G5" s="172"/>
      <c r="H5" s="172"/>
      <c r="Q5" s="167"/>
      <c r="U5" s="166"/>
    </row>
    <row r="6" s="164" customFormat="true" ht="3" hidden="false" customHeight="true" outlineLevel="0" collapsed="false">
      <c r="A6" s="161"/>
      <c r="B6" s="162"/>
      <c r="C6" s="168"/>
      <c r="D6" s="169"/>
      <c r="E6" s="169"/>
      <c r="F6" s="169"/>
      <c r="G6" s="169"/>
      <c r="H6" s="173"/>
      <c r="I6" s="173"/>
      <c r="J6" s="173"/>
      <c r="K6" s="173"/>
      <c r="L6" s="174"/>
      <c r="Q6" s="167"/>
      <c r="U6" s="166"/>
    </row>
    <row r="7" s="164" customFormat="true" ht="20.15" hidden="true" customHeight="true" outlineLevel="0" collapsed="false">
      <c r="A7" s="175"/>
      <c r="B7" s="175"/>
      <c r="C7" s="168"/>
      <c r="D7" s="176"/>
      <c r="E7" s="176"/>
      <c r="F7" s="120" t="s">
        <v>38</v>
      </c>
      <c r="G7" s="120"/>
      <c r="H7" s="173"/>
      <c r="I7" s="173"/>
      <c r="J7" s="177"/>
      <c r="K7" s="178"/>
      <c r="L7" s="178"/>
      <c r="Q7" s="167"/>
      <c r="U7" s="166"/>
    </row>
    <row r="8" customFormat="false" ht="3" hidden="false" customHeight="true" outlineLevel="0" collapsed="false"/>
    <row r="9" s="164" customFormat="true" ht="23.25" hidden="false" customHeight="true" outlineLevel="0" collapsed="false">
      <c r="A9" s="161"/>
      <c r="B9" s="162"/>
      <c r="C9" s="168"/>
      <c r="D9" s="179" t="s">
        <v>111</v>
      </c>
      <c r="E9" s="179"/>
      <c r="F9" s="179" t="s">
        <v>112</v>
      </c>
      <c r="G9" s="179"/>
      <c r="H9" s="179"/>
      <c r="I9" s="180" t="s">
        <v>113</v>
      </c>
      <c r="J9" s="180"/>
      <c r="K9" s="180"/>
      <c r="L9" s="180"/>
      <c r="Q9" s="167"/>
      <c r="U9" s="166"/>
    </row>
    <row r="10" s="164" customFormat="true" ht="23.25" hidden="false" customHeight="true" outlineLevel="0" collapsed="false">
      <c r="A10" s="161"/>
      <c r="B10" s="162"/>
      <c r="C10" s="168"/>
      <c r="D10" s="181" t="s">
        <v>114</v>
      </c>
      <c r="E10" s="181" t="s">
        <v>89</v>
      </c>
      <c r="F10" s="181" t="s">
        <v>114</v>
      </c>
      <c r="G10" s="181"/>
      <c r="H10" s="182" t="s">
        <v>89</v>
      </c>
      <c r="I10" s="181" t="s">
        <v>114</v>
      </c>
      <c r="J10" s="181"/>
      <c r="K10" s="182" t="s">
        <v>89</v>
      </c>
      <c r="L10" s="182" t="s">
        <v>115</v>
      </c>
      <c r="Q10" s="167"/>
      <c r="U10" s="166"/>
    </row>
    <row r="11" s="164" customFormat="true" ht="11.25" hidden="false" customHeight="true" outlineLevel="0" collapsed="false">
      <c r="A11" s="161"/>
      <c r="B11" s="162"/>
      <c r="C11" s="168"/>
      <c r="D11" s="183" t="s">
        <v>90</v>
      </c>
      <c r="E11" s="183" t="s">
        <v>91</v>
      </c>
      <c r="F11" s="184" t="s">
        <v>92</v>
      </c>
      <c r="G11" s="184"/>
      <c r="H11" s="183" t="s">
        <v>93</v>
      </c>
      <c r="I11" s="184" t="s">
        <v>94</v>
      </c>
      <c r="J11" s="184"/>
      <c r="K11" s="183" t="s">
        <v>95</v>
      </c>
      <c r="L11" s="183" t="s">
        <v>96</v>
      </c>
      <c r="Q11" s="167"/>
      <c r="U11" s="166"/>
    </row>
    <row r="12" s="164" customFormat="true" ht="12.75" hidden="true" customHeight="true" outlineLevel="0" collapsed="false">
      <c r="A12" s="162"/>
      <c r="B12" s="162"/>
      <c r="C12" s="168"/>
      <c r="D12" s="185" t="n">
        <v>0</v>
      </c>
      <c r="E12" s="186"/>
      <c r="F12" s="187"/>
      <c r="G12" s="187"/>
      <c r="H12" s="188"/>
      <c r="I12" s="189"/>
      <c r="J12" s="187"/>
      <c r="K12" s="188"/>
      <c r="L12" s="190"/>
      <c r="Q12" s="167"/>
      <c r="U12" s="166"/>
    </row>
    <row r="13" s="200" customFormat="true" ht="15" hidden="false" customHeight="true" outlineLevel="0" collapsed="false">
      <c r="A13" s="191"/>
      <c r="B13" s="161" t="s">
        <v>116</v>
      </c>
      <c r="C13" s="168"/>
      <c r="D13" s="179" t="n">
        <v>1</v>
      </c>
      <c r="E13" s="192" t="s">
        <v>107</v>
      </c>
      <c r="F13" s="193"/>
      <c r="G13" s="179" t="n">
        <v>1</v>
      </c>
      <c r="H13" s="194" t="s">
        <v>117</v>
      </c>
      <c r="I13" s="136"/>
      <c r="J13" s="138" t="s">
        <v>90</v>
      </c>
      <c r="K13" s="194" t="s">
        <v>118</v>
      </c>
      <c r="L13" s="195" t="s">
        <v>119</v>
      </c>
      <c r="M13" s="161"/>
      <c r="N13" s="161"/>
      <c r="O13" s="161"/>
      <c r="P13" s="161"/>
      <c r="Q13" s="196" t="s">
        <v>107</v>
      </c>
      <c r="R13" s="161"/>
      <c r="S13" s="161"/>
      <c r="T13" s="161"/>
      <c r="U13" s="197"/>
      <c r="V13" s="161"/>
      <c r="W13" s="161"/>
      <c r="X13" s="161"/>
      <c r="Y13" s="198"/>
      <c r="Z13" s="198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</row>
    <row r="14" s="200" customFormat="true" ht="15" hidden="false" customHeight="true" outlineLevel="0" collapsed="false">
      <c r="A14" s="191"/>
      <c r="B14" s="191"/>
      <c r="C14" s="201"/>
      <c r="D14" s="179"/>
      <c r="E14" s="192"/>
      <c r="F14" s="193"/>
      <c r="G14" s="179"/>
      <c r="H14" s="194"/>
      <c r="I14" s="202"/>
      <c r="J14" s="203"/>
      <c r="K14" s="204" t="s">
        <v>120</v>
      </c>
      <c r="L14" s="205"/>
      <c r="M14" s="161"/>
      <c r="N14" s="161"/>
      <c r="O14" s="161"/>
      <c r="P14" s="161"/>
      <c r="Q14" s="165"/>
      <c r="R14" s="161"/>
      <c r="S14" s="161"/>
      <c r="T14" s="161"/>
      <c r="U14" s="197"/>
      <c r="V14" s="161"/>
      <c r="W14" s="161"/>
      <c r="X14" s="161"/>
      <c r="Y14" s="198"/>
      <c r="Z14" s="198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</row>
    <row r="15" s="200" customFormat="true" ht="15" hidden="false" customHeight="true" outlineLevel="0" collapsed="false">
      <c r="A15" s="191"/>
      <c r="B15" s="191"/>
      <c r="C15" s="201"/>
      <c r="D15" s="179"/>
      <c r="E15" s="192"/>
      <c r="F15" s="202"/>
      <c r="G15" s="203"/>
      <c r="H15" s="204" t="s">
        <v>121</v>
      </c>
      <c r="I15" s="206"/>
      <c r="J15" s="206"/>
      <c r="K15" s="206"/>
      <c r="L15" s="205"/>
      <c r="M15" s="161"/>
      <c r="N15" s="161"/>
      <c r="O15" s="161"/>
      <c r="P15" s="161"/>
      <c r="Q15" s="165"/>
      <c r="R15" s="161"/>
      <c r="S15" s="161"/>
      <c r="T15" s="161"/>
      <c r="U15" s="197"/>
      <c r="V15" s="161"/>
      <c r="W15" s="161"/>
      <c r="X15" s="161"/>
      <c r="Y15" s="198"/>
      <c r="Z15" s="198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</row>
    <row r="16" s="164" customFormat="true" ht="15" hidden="false" customHeight="false" outlineLevel="0" collapsed="false">
      <c r="A16" s="162"/>
      <c r="B16" s="162" t="s">
        <v>122</v>
      </c>
      <c r="C16" s="168"/>
      <c r="D16" s="202"/>
      <c r="E16" s="207" t="s">
        <v>123</v>
      </c>
      <c r="F16" s="208"/>
      <c r="G16" s="208"/>
      <c r="H16" s="208"/>
      <c r="I16" s="208"/>
      <c r="J16" s="208"/>
      <c r="K16" s="208"/>
      <c r="L16" s="209"/>
      <c r="Q16" s="167" t="s">
        <v>123</v>
      </c>
      <c r="U16" s="166"/>
    </row>
    <row r="17" s="164" customFormat="true" ht="21" hidden="false" customHeight="true" outlineLevel="0" collapsed="false">
      <c r="A17" s="161"/>
      <c r="B17" s="162"/>
      <c r="C17" s="163"/>
      <c r="D17" s="210"/>
      <c r="E17" s="210"/>
      <c r="F17" s="210"/>
      <c r="G17" s="210"/>
      <c r="H17" s="210"/>
      <c r="I17" s="210"/>
      <c r="J17" s="210"/>
      <c r="K17" s="210"/>
      <c r="L17" s="210"/>
      <c r="Q17" s="167"/>
      <c r="U17" s="166"/>
    </row>
    <row r="18" s="164" customFormat="true" ht="15" hidden="false" customHeight="false" outlineLevel="0" collapsed="false">
      <c r="A18" s="161"/>
      <c r="B18" s="162"/>
      <c r="C18" s="163"/>
      <c r="D18" s="162"/>
      <c r="E18" s="162"/>
      <c r="F18" s="162"/>
      <c r="G18" s="162"/>
      <c r="H18" s="162"/>
      <c r="I18" s="162"/>
      <c r="J18" s="162"/>
      <c r="K18" s="162"/>
      <c r="L18" s="162"/>
      <c r="Q18" s="167"/>
      <c r="U18" s="166"/>
    </row>
    <row r="19" s="164" customFormat="true" ht="0.75" hidden="false" customHeight="true" outlineLevel="0" collapsed="false">
      <c r="A19" s="161"/>
      <c r="B19" s="162"/>
      <c r="C19" s="163"/>
      <c r="D19" s="162"/>
      <c r="E19" s="162"/>
      <c r="F19" s="162"/>
      <c r="G19" s="162"/>
      <c r="H19" s="162"/>
      <c r="I19" s="162"/>
      <c r="J19" s="162"/>
      <c r="K19" s="162"/>
      <c r="L19" s="162"/>
      <c r="Q19" s="167"/>
      <c r="U19" s="166"/>
    </row>
    <row r="20" s="212" customFormat="true" ht="15" hidden="false" customHeight="false" outlineLevel="0" collapsed="false">
      <c r="A20" s="211"/>
      <c r="C20" s="213"/>
      <c r="D20" s="214"/>
      <c r="E20" s="214"/>
      <c r="Q20" s="215"/>
      <c r="U20" s="166"/>
    </row>
    <row r="21" s="212" customFormat="true" ht="15" hidden="false" customHeight="false" outlineLevel="0" collapsed="false">
      <c r="A21" s="211"/>
      <c r="C21" s="213"/>
      <c r="D21" s="214"/>
      <c r="E21" s="214"/>
      <c r="Q21" s="215"/>
      <c r="U21" s="166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52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53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52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72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493" width="9.09"/>
  </cols>
  <sheetData>
    <row r="1" customFormat="false" ht="11.5" hidden="false" customHeight="false" outlineLevel="0" collapsed="false">
      <c r="A1" s="4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AB24" activeCellId="0" sqref="AB24:AB28"/>
    </sheetView>
  </sheetViews>
  <sheetFormatPr defaultColWidth="10.59375" defaultRowHeight="14" zeroHeight="false" outlineLevelRow="0" outlineLevelCol="0"/>
  <cols>
    <col collapsed="false" customWidth="false" hidden="true" outlineLevel="0" max="1" min="1" style="162" width="10.59"/>
    <col collapsed="false" customWidth="true" hidden="true" outlineLevel="0" max="9" min="2" style="162" width="5.69"/>
    <col collapsed="false" customWidth="true" hidden="false" outlineLevel="0" max="10" min="10" style="216" width="3.69"/>
    <col collapsed="false" customWidth="true" hidden="false" outlineLevel="0" max="12" min="11" style="217" width="3.69"/>
    <col collapsed="false" customWidth="true" hidden="false" outlineLevel="0" max="13" min="13" style="162" width="12.39"/>
    <col collapsed="false" customWidth="true" hidden="false" outlineLevel="0" max="14" min="14" style="162" width="47.39"/>
    <col collapsed="false" customWidth="true" hidden="true" outlineLevel="0" max="15" min="15" style="162" width="95.69"/>
    <col collapsed="false" customWidth="true" hidden="false" outlineLevel="0" max="16" min="16" style="162" width="14.69"/>
    <col collapsed="false" customWidth="true" hidden="true" outlineLevel="0" max="18" min="17" style="162" width="14.69"/>
    <col collapsed="false" customWidth="true" hidden="false" outlineLevel="0" max="19" min="19" style="162" width="11.69"/>
    <col collapsed="false" customWidth="true" hidden="false" outlineLevel="0" max="20" min="20" style="162" width="6.39"/>
    <col collapsed="false" customWidth="true" hidden="false" outlineLevel="0" max="22" min="21" style="162" width="11.69"/>
    <col collapsed="false" customWidth="true" hidden="false" outlineLevel="0" max="23" min="23" style="162" width="14.69"/>
    <col collapsed="false" customWidth="true" hidden="true" outlineLevel="0" max="25" min="24" style="162" width="11.69"/>
    <col collapsed="false" customWidth="true" hidden="false" outlineLevel="0" max="26" min="26" style="162" width="11.69"/>
    <col collapsed="false" customWidth="true" hidden="false" outlineLevel="0" max="27" min="27" style="162" width="6.39"/>
    <col collapsed="false" customWidth="true" hidden="false" outlineLevel="0" max="28" min="28" style="162" width="11.69"/>
    <col collapsed="false" customWidth="true" hidden="false" outlineLevel="0" max="29" min="29" style="162" width="3.69"/>
    <col collapsed="false" customWidth="true" hidden="false" outlineLevel="0" max="30" min="30" style="162" width="11.09"/>
    <col collapsed="false" customWidth="false" hidden="false" outlineLevel="0" max="257" min="31" style="16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K4" s="218"/>
      <c r="L4" s="218"/>
      <c r="M4" s="219"/>
      <c r="N4" s="219"/>
      <c r="O4" s="21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</row>
    <row r="5" customFormat="false" ht="77" hidden="false" customHeight="true" outlineLevel="0" collapsed="false">
      <c r="K5" s="218"/>
      <c r="L5" s="218"/>
      <c r="M5" s="220" t="s">
        <v>124</v>
      </c>
      <c r="N5" s="220"/>
      <c r="O5" s="220"/>
      <c r="P5" s="220"/>
      <c r="Q5" s="220"/>
      <c r="R5" s="220"/>
      <c r="S5" s="220"/>
      <c r="T5" s="220"/>
      <c r="U5" s="220"/>
      <c r="V5" s="221"/>
      <c r="W5" s="221"/>
      <c r="X5" s="221"/>
      <c r="Y5" s="221"/>
      <c r="Z5" s="221"/>
      <c r="AA5" s="221"/>
      <c r="AB5" s="221"/>
    </row>
    <row r="6" customFormat="false" ht="14.25" hidden="false" customHeight="true" outlineLevel="0" collapsed="false">
      <c r="K6" s="218"/>
      <c r="L6" s="218"/>
      <c r="M6" s="222" t="str">
        <f aca="false">IF(org=0,"Не определено",org)</f>
        <v>ПАО "ОГК-2" филиал Киришская ГРЭС</v>
      </c>
      <c r="N6" s="222"/>
      <c r="O6" s="222"/>
      <c r="P6" s="222"/>
      <c r="Q6" s="222"/>
      <c r="R6" s="222"/>
      <c r="S6" s="222"/>
      <c r="T6" s="222"/>
      <c r="U6" s="222"/>
      <c r="V6" s="223"/>
      <c r="W6" s="223"/>
      <c r="X6" s="223"/>
      <c r="Y6" s="223"/>
      <c r="Z6" s="223"/>
      <c r="AA6" s="223"/>
      <c r="AB6" s="223"/>
    </row>
    <row r="7" customFormat="false" ht="3" hidden="false" customHeight="true" outlineLevel="0" collapsed="false">
      <c r="K7" s="218"/>
      <c r="L7" s="218"/>
      <c r="M7" s="219"/>
      <c r="N7" s="219"/>
      <c r="O7" s="219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</row>
    <row r="8" s="104" customFormat="true" ht="24" hidden="false" customHeight="true" outlineLevel="0" collapsed="false">
      <c r="M8" s="111" t="s">
        <v>69</v>
      </c>
      <c r="N8" s="111"/>
      <c r="O8" s="225"/>
      <c r="P8" s="226" t="str">
        <f aca="false">IF(nameApr=0,"",nameApr)</f>
        <v>Комитет по тарифам и ценовой политике Ленинградской области</v>
      </c>
      <c r="Q8" s="226"/>
      <c r="R8" s="226"/>
      <c r="S8" s="226"/>
      <c r="T8" s="226"/>
      <c r="U8" s="226"/>
      <c r="V8" s="227"/>
      <c r="W8" s="227"/>
      <c r="X8" s="227"/>
      <c r="Y8" s="227"/>
      <c r="Z8" s="227"/>
      <c r="AA8" s="227"/>
      <c r="AB8" s="227"/>
    </row>
    <row r="9" s="104" customFormat="true" ht="24" hidden="false" customHeight="true" outlineLevel="0" collapsed="false">
      <c r="M9" s="111" t="s">
        <v>71</v>
      </c>
      <c r="N9" s="111"/>
      <c r="O9" s="225"/>
      <c r="P9" s="226" t="str">
        <f aca="false">IF(dateApr=0,"",dateApr)</f>
        <v>30.11.2015</v>
      </c>
      <c r="Q9" s="226"/>
      <c r="R9" s="226"/>
      <c r="S9" s="226"/>
      <c r="T9" s="226"/>
      <c r="U9" s="226"/>
      <c r="V9" s="227"/>
      <c r="W9" s="227"/>
      <c r="X9" s="227"/>
      <c r="Y9" s="227"/>
      <c r="Z9" s="227"/>
      <c r="AA9" s="227"/>
      <c r="AB9" s="227"/>
    </row>
    <row r="10" s="104" customFormat="true" ht="24" hidden="false" customHeight="true" outlineLevel="0" collapsed="false">
      <c r="M10" s="111" t="s">
        <v>72</v>
      </c>
      <c r="N10" s="111"/>
      <c r="O10" s="225"/>
      <c r="P10" s="226" t="str">
        <f aca="false">IF(numberApr=0,"",numberApr)</f>
        <v>348-п</v>
      </c>
      <c r="Q10" s="226"/>
      <c r="R10" s="226"/>
      <c r="S10" s="226"/>
      <c r="T10" s="226"/>
      <c r="U10" s="226"/>
      <c r="V10" s="227"/>
      <c r="W10" s="227"/>
      <c r="X10" s="227"/>
      <c r="Y10" s="227"/>
      <c r="Z10" s="227"/>
      <c r="AA10" s="227"/>
      <c r="AB10" s="227"/>
    </row>
    <row r="11" s="104" customFormat="true" ht="24" hidden="false" customHeight="true" outlineLevel="0" collapsed="false">
      <c r="M11" s="111" t="s">
        <v>73</v>
      </c>
      <c r="N11" s="111"/>
      <c r="O11" s="225"/>
      <c r="P11" s="226" t="str">
        <f aca="false">IF(hlApr=0,"",hlApr)</f>
        <v>http://tarif.lenobl.ru</v>
      </c>
      <c r="Q11" s="226"/>
      <c r="R11" s="226"/>
      <c r="S11" s="226"/>
      <c r="T11" s="226"/>
      <c r="U11" s="226"/>
      <c r="V11" s="227"/>
      <c r="W11" s="227"/>
      <c r="X11" s="227"/>
      <c r="Y11" s="227"/>
      <c r="Z11" s="227"/>
      <c r="AA11" s="227"/>
      <c r="AB11" s="227"/>
    </row>
    <row r="12" s="104" customFormat="true" ht="17.15" hidden="true" customHeight="true" outlineLevel="0" collapsed="false">
      <c r="A12" s="104" t="s">
        <v>76</v>
      </c>
      <c r="M12" s="123"/>
      <c r="N12" s="123"/>
      <c r="O12" s="115"/>
      <c r="P12" s="228"/>
      <c r="Q12" s="228"/>
      <c r="R12" s="228"/>
      <c r="S12" s="228"/>
      <c r="T12" s="228"/>
      <c r="U12" s="228"/>
      <c r="V12" s="227"/>
      <c r="W12" s="227"/>
      <c r="X12" s="227"/>
      <c r="Y12" s="227"/>
      <c r="Z12" s="227"/>
      <c r="AA12" s="227"/>
      <c r="AB12" s="227"/>
    </row>
    <row r="13" customFormat="false" ht="14" hidden="false" customHeight="true" outlineLevel="0" collapsed="false">
      <c r="K13" s="218"/>
      <c r="L13" s="218"/>
      <c r="M13" s="219"/>
      <c r="N13" s="219"/>
      <c r="O13" s="229"/>
      <c r="P13" s="229"/>
      <c r="Q13" s="229"/>
      <c r="R13" s="229"/>
      <c r="S13" s="229"/>
      <c r="T13" s="229"/>
      <c r="U13" s="229"/>
      <c r="V13" s="229" t="s">
        <v>81</v>
      </c>
      <c r="W13" s="229"/>
      <c r="X13" s="229"/>
      <c r="Y13" s="229"/>
      <c r="Z13" s="229"/>
      <c r="AA13" s="229"/>
      <c r="AB13" s="229"/>
    </row>
    <row r="14" customFormat="false" ht="34.5" hidden="false" customHeight="true" outlineLevel="0" collapsed="false">
      <c r="K14" s="218"/>
      <c r="L14" s="218"/>
      <c r="M14" s="230" t="s">
        <v>114</v>
      </c>
      <c r="N14" s="230" t="s">
        <v>125</v>
      </c>
      <c r="O14" s="230" t="s">
        <v>126</v>
      </c>
      <c r="P14" s="231" t="s">
        <v>127</v>
      </c>
      <c r="Q14" s="231"/>
      <c r="R14" s="231"/>
      <c r="S14" s="232" t="s">
        <v>128</v>
      </c>
      <c r="T14" s="232"/>
      <c r="U14" s="232"/>
      <c r="V14" s="230" t="s">
        <v>126</v>
      </c>
      <c r="W14" s="231" t="s">
        <v>127</v>
      </c>
      <c r="X14" s="231"/>
      <c r="Y14" s="231"/>
      <c r="Z14" s="232" t="s">
        <v>128</v>
      </c>
      <c r="AA14" s="232"/>
      <c r="AB14" s="232"/>
      <c r="AC14" s="233" t="s">
        <v>129</v>
      </c>
      <c r="AD14" s="179" t="s">
        <v>86</v>
      </c>
    </row>
    <row r="15" customFormat="false" ht="14.25" hidden="false" customHeight="true" outlineLevel="0" collapsed="false">
      <c r="K15" s="218"/>
      <c r="L15" s="218"/>
      <c r="M15" s="230"/>
      <c r="N15" s="230"/>
      <c r="O15" s="230"/>
      <c r="P15" s="234" t="s">
        <v>130</v>
      </c>
      <c r="Q15" s="234" t="s">
        <v>131</v>
      </c>
      <c r="R15" s="234"/>
      <c r="S15" s="232"/>
      <c r="T15" s="232"/>
      <c r="U15" s="232"/>
      <c r="V15" s="230"/>
      <c r="W15" s="234" t="s">
        <v>130</v>
      </c>
      <c r="X15" s="234" t="s">
        <v>131</v>
      </c>
      <c r="Y15" s="234"/>
      <c r="Z15" s="232"/>
      <c r="AA15" s="232"/>
      <c r="AB15" s="232"/>
      <c r="AC15" s="233"/>
      <c r="AD15" s="179"/>
    </row>
    <row r="16" customFormat="false" ht="68.15" hidden="false" customHeight="true" outlineLevel="0" collapsed="false">
      <c r="K16" s="218"/>
      <c r="L16" s="218"/>
      <c r="M16" s="230"/>
      <c r="N16" s="230"/>
      <c r="O16" s="230"/>
      <c r="P16" s="234"/>
      <c r="Q16" s="235" t="s">
        <v>132</v>
      </c>
      <c r="R16" s="235" t="s">
        <v>133</v>
      </c>
      <c r="S16" s="236" t="s">
        <v>134</v>
      </c>
      <c r="T16" s="236" t="s">
        <v>135</v>
      </c>
      <c r="U16" s="236"/>
      <c r="V16" s="230"/>
      <c r="W16" s="234"/>
      <c r="X16" s="235" t="s">
        <v>132</v>
      </c>
      <c r="Y16" s="235" t="s">
        <v>133</v>
      </c>
      <c r="Z16" s="236" t="s">
        <v>134</v>
      </c>
      <c r="AA16" s="236" t="s">
        <v>135</v>
      </c>
      <c r="AB16" s="236"/>
      <c r="AC16" s="233"/>
      <c r="AD16" s="179"/>
    </row>
    <row r="17" customFormat="false" ht="14" hidden="false" customHeight="true" outlineLevel="0" collapsed="false">
      <c r="K17" s="218"/>
      <c r="L17" s="237" t="n">
        <v>1</v>
      </c>
      <c r="M17" s="129" t="s">
        <v>90</v>
      </c>
      <c r="N17" s="129" t="s">
        <v>91</v>
      </c>
      <c r="O17" s="238" t="n">
        <f aca="true">OFFSET(O17,0,-2)+1</f>
        <v>2</v>
      </c>
      <c r="P17" s="238" t="n">
        <f aca="true">OFFSET(P17,0,-1)+1</f>
        <v>3</v>
      </c>
      <c r="Q17" s="238" t="n">
        <f aca="true">OFFSET(Q17,0,-1)+1</f>
        <v>4</v>
      </c>
      <c r="R17" s="238" t="n">
        <f aca="true">OFFSET(R17,0,-1)+1</f>
        <v>5</v>
      </c>
      <c r="S17" s="238" t="n">
        <f aca="true">OFFSET(S17,0,-1)+1</f>
        <v>6</v>
      </c>
      <c r="T17" s="239" t="n">
        <f aca="true">OFFSET(T17,0,-1)+1</f>
        <v>7</v>
      </c>
      <c r="U17" s="239"/>
      <c r="V17" s="238" t="n">
        <f aca="true">OFFSET(V17,0,-2)+1</f>
        <v>8</v>
      </c>
      <c r="W17" s="238" t="n">
        <f aca="true">OFFSET(W17,0,-1)+1</f>
        <v>9</v>
      </c>
      <c r="X17" s="238" t="n">
        <f aca="true">OFFSET(X17,0,-1)+1</f>
        <v>10</v>
      </c>
      <c r="Y17" s="238" t="n">
        <f aca="true">OFFSET(Y17,0,-1)+1</f>
        <v>11</v>
      </c>
      <c r="Z17" s="238" t="n">
        <f aca="true">OFFSET(Z17,0,-1)+1</f>
        <v>12</v>
      </c>
      <c r="AA17" s="239" t="n">
        <f aca="true">OFFSET(AA17,0,-1)+1</f>
        <v>13</v>
      </c>
      <c r="AB17" s="239"/>
      <c r="AD17" s="238" t="n">
        <f aca="true">OFFSET(AD17,0,-3)+1</f>
        <v>14</v>
      </c>
    </row>
    <row r="18" customFormat="false" ht="16.5" hidden="true" customHeight="true" outlineLevel="0" collapsed="false">
      <c r="B18" s="240" t="n">
        <v>1</v>
      </c>
      <c r="C18" s="240"/>
      <c r="D18" s="240"/>
      <c r="E18" s="240"/>
      <c r="F18" s="240"/>
      <c r="G18" s="240"/>
      <c r="H18" s="240"/>
      <c r="I18" s="169"/>
      <c r="K18" s="218"/>
      <c r="L18" s="218"/>
      <c r="M18" s="241" t="n">
        <f aca="false">B18</f>
        <v>1</v>
      </c>
      <c r="N18" s="242" t="s">
        <v>82</v>
      </c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4"/>
      <c r="AD18" s="245"/>
    </row>
    <row r="19" customFormat="false" ht="25" hidden="false" customHeight="true" outlineLevel="0" collapsed="false">
      <c r="B19" s="240"/>
      <c r="C19" s="240" t="n">
        <v>1</v>
      </c>
      <c r="D19" s="240"/>
      <c r="E19" s="240"/>
      <c r="F19" s="240"/>
      <c r="G19" s="240"/>
      <c r="H19" s="240"/>
      <c r="I19" s="169"/>
      <c r="J19" s="246"/>
      <c r="K19" s="247"/>
      <c r="L19" s="162"/>
      <c r="M19" s="248" t="e">
        <f aca="false">mergeValue(B19)&amp;"."&amp;C19</f>
        <v>#VALUE!</v>
      </c>
      <c r="N19" s="249" t="s">
        <v>111</v>
      </c>
      <c r="O19" s="243" t="str">
        <f aca="false">'Перечень тарифов'!$N$22</f>
        <v>Киришский муниципальный район, Киришское (41624101);</v>
      </c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4"/>
      <c r="AD19" s="250"/>
    </row>
    <row r="20" customFormat="false" ht="15" hidden="true" customHeight="true" outlineLevel="0" collapsed="false">
      <c r="B20" s="240"/>
      <c r="C20" s="240"/>
      <c r="D20" s="240" t="n">
        <v>1</v>
      </c>
      <c r="E20" s="240"/>
      <c r="F20" s="240"/>
      <c r="G20" s="240"/>
      <c r="H20" s="240"/>
      <c r="I20" s="169"/>
      <c r="J20" s="246"/>
      <c r="K20" s="247"/>
      <c r="L20" s="162"/>
      <c r="M20" s="248" t="e">
        <f aca="false">mergeValue(B20)&amp;"."&amp;mergeValue(C20)&amp;"."&amp;D20</f>
        <v>#VALUE!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5" hidden="true" customHeight="true" outlineLevel="0" collapsed="false">
      <c r="B21" s="240"/>
      <c r="C21" s="240"/>
      <c r="D21" s="240"/>
      <c r="E21" s="240" t="n">
        <v>1</v>
      </c>
      <c r="F21" s="240"/>
      <c r="G21" s="240"/>
      <c r="H21" s="240"/>
      <c r="I21" s="169"/>
      <c r="J21" s="246"/>
      <c r="K21" s="247"/>
      <c r="L21" s="162"/>
      <c r="M21" s="248" t="e">
        <f aca="false">mergeValue(B21)&amp;"."&amp;mergeValue(C21)&amp;"."&amp;mergeValue(D21)&amp;"."&amp;E21</f>
        <v>#VALUE!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34.5" hidden="false" customHeight="true" outlineLevel="0" collapsed="false">
      <c r="B22" s="240"/>
      <c r="C22" s="240"/>
      <c r="D22" s="240"/>
      <c r="E22" s="240"/>
      <c r="F22" s="240" t="n">
        <v>1</v>
      </c>
      <c r="G22" s="240"/>
      <c r="H22" s="240"/>
      <c r="I22" s="169"/>
      <c r="J22" s="246"/>
      <c r="K22" s="247"/>
      <c r="L22" s="162"/>
      <c r="M22" s="248" t="e">
        <f aca="false">mergeValue(B22)&amp;"."&amp;mergeValue(C22)&amp;"."&amp;mergeValue(D22)&amp;"."&amp;mergeValue(E22)&amp;"."&amp;F22</f>
        <v>#VALUE!</v>
      </c>
      <c r="N22" s="251" t="s">
        <v>136</v>
      </c>
      <c r="O22" s="252" t="s">
        <v>137</v>
      </c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3"/>
      <c r="AD22" s="254"/>
    </row>
    <row r="23" customFormat="false" ht="17" hidden="false" customHeight="true" outlineLevel="0" collapsed="false">
      <c r="B23" s="240"/>
      <c r="C23" s="240"/>
      <c r="D23" s="240"/>
      <c r="E23" s="240"/>
      <c r="F23" s="240"/>
      <c r="G23" s="240" t="n">
        <v>1</v>
      </c>
      <c r="H23" s="240"/>
      <c r="I23" s="169"/>
      <c r="J23" s="246"/>
      <c r="K23" s="247"/>
      <c r="L23" s="162"/>
      <c r="M23" s="248" t="e">
        <f aca="false">mergeValue(B23)&amp;"."&amp;mergeValue(C23)&amp;"."&amp;mergeValue(D23)&amp;"."&amp;mergeValue(E23)&amp;"."&amp;mergeValue(F23)&amp;"."&amp;G23</f>
        <v>#VALUE!</v>
      </c>
      <c r="N23" s="255" t="s">
        <v>138</v>
      </c>
      <c r="O23" s="256" t="s">
        <v>139</v>
      </c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44"/>
      <c r="AD23" s="254"/>
    </row>
    <row r="24" customFormat="false" ht="17" hidden="false" customHeight="true" outlineLevel="0" collapsed="false">
      <c r="B24" s="240"/>
      <c r="C24" s="240"/>
      <c r="D24" s="240"/>
      <c r="E24" s="240"/>
      <c r="F24" s="240"/>
      <c r="G24" s="240"/>
      <c r="H24" s="240" t="n">
        <v>1</v>
      </c>
      <c r="I24" s="169"/>
      <c r="J24" s="246"/>
      <c r="K24" s="247"/>
      <c r="L24" s="163"/>
      <c r="M24" s="248" t="e">
        <f aca="false">mergeValue(B24)&amp;"."&amp;mergeValue(C24)&amp;"."&amp;mergeValue(D24)&amp;"."&amp;mergeValue(E24)&amp;"."&amp;mergeValue(F24)&amp;"."&amp;mergeValue(G24)&amp;"."&amp;H24</f>
        <v>#VALUE!</v>
      </c>
      <c r="N24" s="257" t="s">
        <v>140</v>
      </c>
      <c r="O24" s="258" t="s">
        <v>38</v>
      </c>
      <c r="P24" s="259" t="n">
        <v>330.05</v>
      </c>
      <c r="Q24" s="260"/>
      <c r="R24" s="261"/>
      <c r="S24" s="79" t="s">
        <v>40</v>
      </c>
      <c r="T24" s="262" t="s">
        <v>38</v>
      </c>
      <c r="U24" s="263" t="s">
        <v>141</v>
      </c>
      <c r="V24" s="258" t="s">
        <v>38</v>
      </c>
      <c r="W24" s="259" t="n">
        <v>336.65</v>
      </c>
      <c r="X24" s="260"/>
      <c r="Y24" s="261"/>
      <c r="Z24" s="79" t="s">
        <v>142</v>
      </c>
      <c r="AA24" s="262" t="s">
        <v>38</v>
      </c>
      <c r="AB24" s="263" t="s">
        <v>42</v>
      </c>
      <c r="AC24" s="244"/>
      <c r="AD24" s="254"/>
      <c r="AE24" s="264" t="e">
        <f aca="false">strCheckDate(N28:AC28)</f>
        <v>#VALUE!</v>
      </c>
    </row>
    <row r="25" customFormat="false" ht="17" hidden="false" customHeight="true" outlineLevel="0" collapsed="false">
      <c r="A25" s="264"/>
      <c r="B25" s="240"/>
      <c r="C25" s="240"/>
      <c r="D25" s="240"/>
      <c r="E25" s="240"/>
      <c r="F25" s="240"/>
      <c r="G25" s="240"/>
      <c r="H25" s="265" t="n">
        <v>2</v>
      </c>
      <c r="I25" s="266"/>
      <c r="J25" s="246"/>
      <c r="K25" s="247"/>
      <c r="L25" s="163" t="s">
        <v>81</v>
      </c>
      <c r="M25" s="248" t="e">
        <f aca="false">mergeValue(B25)&amp;"."&amp;mergeValue(C25)&amp;"."&amp;mergeValue(D25)&amp;"."&amp;mergeValue(E25)&amp;"."&amp;mergeValue(F25)&amp;"."&amp;mergeValue(G25)&amp;"."&amp;H25</f>
        <v>#VALUE!</v>
      </c>
      <c r="N25" s="257" t="s">
        <v>143</v>
      </c>
      <c r="O25" s="258"/>
      <c r="P25" s="259" t="n">
        <v>1066.81</v>
      </c>
      <c r="Q25" s="260"/>
      <c r="R25" s="261"/>
      <c r="S25" s="79"/>
      <c r="T25" s="262"/>
      <c r="U25" s="263"/>
      <c r="V25" s="258"/>
      <c r="W25" s="259" t="n">
        <v>1098.81</v>
      </c>
      <c r="X25" s="260"/>
      <c r="Y25" s="261"/>
      <c r="Z25" s="79"/>
      <c r="AA25" s="262"/>
      <c r="AB25" s="263"/>
      <c r="AC25" s="244"/>
      <c r="AD25" s="254"/>
      <c r="AE25" s="264" t="e">
        <f aca="false">strCheckDate(N28:AC28)</f>
        <v>#VALUE!</v>
      </c>
    </row>
    <row r="26" customFormat="false" ht="17" hidden="false" customHeight="true" outlineLevel="0" collapsed="false">
      <c r="A26" s="264"/>
      <c r="B26" s="240"/>
      <c r="C26" s="240"/>
      <c r="D26" s="240"/>
      <c r="E26" s="240"/>
      <c r="F26" s="240"/>
      <c r="G26" s="240"/>
      <c r="H26" s="265" t="n">
        <v>3</v>
      </c>
      <c r="I26" s="266"/>
      <c r="J26" s="246"/>
      <c r="K26" s="247"/>
      <c r="L26" s="163" t="s">
        <v>81</v>
      </c>
      <c r="M26" s="248" t="e">
        <f aca="false">mergeValue(B26)&amp;"."&amp;mergeValue(C26)&amp;"."&amp;mergeValue(D26)&amp;"."&amp;mergeValue(E26)&amp;"."&amp;mergeValue(F26)&amp;"."&amp;mergeValue(G26)&amp;"."&amp;H26</f>
        <v>#VALUE!</v>
      </c>
      <c r="N26" s="257" t="s">
        <v>144</v>
      </c>
      <c r="O26" s="258"/>
      <c r="P26" s="259" t="n">
        <v>1069.99</v>
      </c>
      <c r="Q26" s="260"/>
      <c r="R26" s="261"/>
      <c r="S26" s="79"/>
      <c r="T26" s="262"/>
      <c r="U26" s="263"/>
      <c r="V26" s="258"/>
      <c r="W26" s="259" t="n">
        <v>1102.09</v>
      </c>
      <c r="X26" s="260"/>
      <c r="Y26" s="261"/>
      <c r="Z26" s="79"/>
      <c r="AA26" s="262"/>
      <c r="AB26" s="263"/>
      <c r="AC26" s="244"/>
      <c r="AD26" s="254"/>
      <c r="AE26" s="264" t="e">
        <f aca="false">strCheckDate(N28:AC28)</f>
        <v>#VALUE!</v>
      </c>
    </row>
    <row r="27" customFormat="false" ht="17" hidden="false" customHeight="true" outlineLevel="0" collapsed="false">
      <c r="A27" s="264"/>
      <c r="B27" s="240"/>
      <c r="C27" s="240"/>
      <c r="D27" s="240"/>
      <c r="E27" s="240"/>
      <c r="F27" s="240"/>
      <c r="G27" s="240"/>
      <c r="H27" s="265" t="n">
        <v>4</v>
      </c>
      <c r="I27" s="266"/>
      <c r="J27" s="246"/>
      <c r="K27" s="247"/>
      <c r="L27" s="163" t="s">
        <v>81</v>
      </c>
      <c r="M27" s="248" t="e">
        <f aca="false">mergeValue(B27)&amp;"."&amp;mergeValue(C27)&amp;"."&amp;mergeValue(D27)&amp;"."&amp;mergeValue(E27)&amp;"."&amp;mergeValue(F27)&amp;"."&amp;mergeValue(G27)&amp;"."&amp;H27</f>
        <v>#VALUE!</v>
      </c>
      <c r="N27" s="257" t="s">
        <v>145</v>
      </c>
      <c r="O27" s="258"/>
      <c r="P27" s="259" t="n">
        <v>1076.47</v>
      </c>
      <c r="Q27" s="260"/>
      <c r="R27" s="261"/>
      <c r="S27" s="79"/>
      <c r="T27" s="262"/>
      <c r="U27" s="263"/>
      <c r="V27" s="258"/>
      <c r="W27" s="259" t="n">
        <v>1108.41</v>
      </c>
      <c r="X27" s="260"/>
      <c r="Y27" s="261"/>
      <c r="Z27" s="79"/>
      <c r="AA27" s="262"/>
      <c r="AB27" s="263"/>
      <c r="AC27" s="244"/>
      <c r="AD27" s="254"/>
      <c r="AE27" s="264" t="e">
        <f aca="false">strCheckDate(N28:AC28)</f>
        <v>#VALUE!</v>
      </c>
    </row>
    <row r="28" customFormat="false" ht="17.15" hidden="true" customHeight="true" outlineLevel="0" collapsed="false">
      <c r="B28" s="240"/>
      <c r="C28" s="240"/>
      <c r="D28" s="240"/>
      <c r="E28" s="240"/>
      <c r="F28" s="240"/>
      <c r="G28" s="240"/>
      <c r="H28" s="240"/>
      <c r="I28" s="169"/>
      <c r="J28" s="246"/>
      <c r="K28" s="247"/>
      <c r="L28" s="163"/>
      <c r="M28" s="248"/>
      <c r="N28" s="267"/>
      <c r="O28" s="258"/>
      <c r="P28" s="268"/>
      <c r="Q28" s="268"/>
      <c r="R28" s="269" t="str">
        <f aca="false">S24&amp;"-"&amp;U24</f>
        <v>01.01.2018-30.06.2018</v>
      </c>
      <c r="S28" s="79"/>
      <c r="T28" s="262"/>
      <c r="U28" s="263"/>
      <c r="V28" s="258"/>
      <c r="W28" s="268"/>
      <c r="X28" s="268"/>
      <c r="Y28" s="269" t="str">
        <f aca="false">Z24&amp;"-"&amp;AB24</f>
        <v>01.07.2018-31.12.2018</v>
      </c>
      <c r="Z28" s="79"/>
      <c r="AA28" s="262"/>
      <c r="AB28" s="263"/>
      <c r="AC28" s="270"/>
      <c r="AD28" s="271"/>
    </row>
    <row r="29" customFormat="false" ht="15" hidden="false" customHeight="true" outlineLevel="0" collapsed="false">
      <c r="A29" s="272"/>
      <c r="B29" s="240"/>
      <c r="C29" s="240"/>
      <c r="D29" s="240"/>
      <c r="E29" s="240"/>
      <c r="F29" s="240"/>
      <c r="G29" s="240"/>
      <c r="H29" s="273"/>
      <c r="I29" s="274"/>
      <c r="J29" s="246"/>
      <c r="K29" s="247"/>
      <c r="L29" s="275"/>
      <c r="M29" s="276"/>
      <c r="N29" s="277" t="s">
        <v>146</v>
      </c>
      <c r="O29" s="278"/>
      <c r="P29" s="279"/>
      <c r="Q29" s="279"/>
      <c r="R29" s="279"/>
      <c r="S29" s="280"/>
      <c r="T29" s="281"/>
      <c r="U29" s="280"/>
      <c r="V29" s="278"/>
      <c r="W29" s="279"/>
      <c r="X29" s="279"/>
      <c r="Y29" s="279"/>
      <c r="Z29" s="280"/>
      <c r="AA29" s="281"/>
      <c r="AB29" s="280"/>
      <c r="AC29" s="281"/>
      <c r="AD29" s="282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72"/>
      <c r="B30" s="240"/>
      <c r="C30" s="240"/>
      <c r="D30" s="240"/>
      <c r="E30" s="240"/>
      <c r="F30" s="240"/>
      <c r="G30" s="273"/>
      <c r="H30" s="273"/>
      <c r="I30" s="274"/>
      <c r="J30" s="283"/>
      <c r="K30" s="284"/>
      <c r="L30" s="275"/>
      <c r="M30" s="276"/>
      <c r="N30" s="285" t="s">
        <v>147</v>
      </c>
      <c r="O30" s="286"/>
      <c r="P30" s="279"/>
      <c r="Q30" s="279"/>
      <c r="R30" s="279"/>
      <c r="S30" s="280"/>
      <c r="T30" s="281"/>
      <c r="U30" s="280"/>
      <c r="V30" s="286"/>
      <c r="W30" s="279"/>
      <c r="X30" s="279"/>
      <c r="Y30" s="279"/>
      <c r="Z30" s="280"/>
      <c r="AA30" s="281"/>
      <c r="AB30" s="280"/>
      <c r="AC30" s="281"/>
      <c r="AD30" s="287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72"/>
      <c r="B31" s="240"/>
      <c r="C31" s="240"/>
      <c r="D31" s="240"/>
      <c r="E31" s="240"/>
      <c r="F31" s="273"/>
      <c r="G31" s="273"/>
      <c r="H31" s="273"/>
      <c r="I31" s="274"/>
      <c r="J31" s="1"/>
      <c r="K31" s="284"/>
      <c r="L31" s="272"/>
      <c r="M31" s="276"/>
      <c r="N31" s="278" t="s">
        <v>148</v>
      </c>
      <c r="O31" s="288"/>
      <c r="P31" s="279"/>
      <c r="Q31" s="279"/>
      <c r="R31" s="279"/>
      <c r="S31" s="280"/>
      <c r="T31" s="281"/>
      <c r="U31" s="280"/>
      <c r="V31" s="288"/>
      <c r="W31" s="279"/>
      <c r="X31" s="279"/>
      <c r="Y31" s="279"/>
      <c r="Z31" s="280"/>
      <c r="AA31" s="281"/>
      <c r="AB31" s="280"/>
      <c r="AC31" s="281"/>
      <c r="AD31" s="287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72"/>
      <c r="B32" s="240"/>
      <c r="C32" s="273"/>
      <c r="D32" s="273"/>
      <c r="E32" s="273"/>
      <c r="F32" s="273"/>
      <c r="G32" s="273"/>
      <c r="H32" s="273"/>
      <c r="I32" s="274"/>
      <c r="J32" s="1"/>
      <c r="K32" s="284"/>
      <c r="L32" s="272"/>
      <c r="M32" s="276"/>
      <c r="N32" s="289" t="s">
        <v>123</v>
      </c>
      <c r="O32" s="288"/>
      <c r="P32" s="279"/>
      <c r="Q32" s="279"/>
      <c r="R32" s="279"/>
      <c r="S32" s="280"/>
      <c r="T32" s="281"/>
      <c r="U32" s="280"/>
      <c r="V32" s="288"/>
      <c r="W32" s="279"/>
      <c r="X32" s="279"/>
      <c r="Y32" s="279"/>
      <c r="Z32" s="280"/>
      <c r="AA32" s="281"/>
      <c r="AB32" s="280"/>
      <c r="AC32" s="281"/>
      <c r="AD32" s="287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</row>
  </sheetData>
  <sheetProtection sheet="true" password="fa9c" objects="true" scenarios="true" formatColumns="false" formatRows="false"/>
  <mergeCells count="50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V13:AB13"/>
    <mergeCell ref="M14:M16"/>
    <mergeCell ref="N14:N16"/>
    <mergeCell ref="O14:O16"/>
    <mergeCell ref="P14:R14"/>
    <mergeCell ref="S14:U15"/>
    <mergeCell ref="V14:V16"/>
    <mergeCell ref="W14:Y14"/>
    <mergeCell ref="Z14:AB15"/>
    <mergeCell ref="AC14:AC16"/>
    <mergeCell ref="AD14:AD16"/>
    <mergeCell ref="P15:P16"/>
    <mergeCell ref="Q15:R15"/>
    <mergeCell ref="W15:W16"/>
    <mergeCell ref="X15:Y15"/>
    <mergeCell ref="T16:U16"/>
    <mergeCell ref="AA16:AB16"/>
    <mergeCell ref="T17:U17"/>
    <mergeCell ref="AA17:AB17"/>
    <mergeCell ref="B18:B32"/>
    <mergeCell ref="O18:AB18"/>
    <mergeCell ref="C19:C31"/>
    <mergeCell ref="O19:AB19"/>
    <mergeCell ref="D20:D31"/>
    <mergeCell ref="E21:E31"/>
    <mergeCell ref="F22:F30"/>
    <mergeCell ref="O22:AB22"/>
    <mergeCell ref="G23:G29"/>
    <mergeCell ref="O23:AB23"/>
    <mergeCell ref="O24:O28"/>
    <mergeCell ref="S24:S28"/>
    <mergeCell ref="T24:T28"/>
    <mergeCell ref="U24:U28"/>
    <mergeCell ref="V24:V28"/>
    <mergeCell ref="Z24:Z28"/>
    <mergeCell ref="AA24:AA28"/>
    <mergeCell ref="AB24:AB2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8:AD19 AD22:AD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:S27 U24:U27 Z24:Z27 AB24:AB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4:O27 T24:T27 V24:V27 AA24:AA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8 Y2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7 W24:Y27 P28:Q28 W28:X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:N2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767</v>
      </c>
      <c r="B1" s="0" t="s">
        <v>1362</v>
      </c>
      <c r="C1" s="0" t="s">
        <v>1363</v>
      </c>
      <c r="D1" s="0" t="s">
        <v>1364</v>
      </c>
    </row>
    <row r="2" customFormat="false" ht="11.5" hidden="false" customHeight="false" outlineLevel="0" collapsed="false">
      <c r="A2" s="0" t="n">
        <v>1</v>
      </c>
      <c r="B2" s="0" t="s">
        <v>1365</v>
      </c>
      <c r="C2" s="0" t="s">
        <v>1366</v>
      </c>
      <c r="D2" s="0" t="s">
        <v>1367</v>
      </c>
    </row>
    <row r="3" customFormat="false" ht="11.5" hidden="false" customHeight="false" outlineLevel="0" collapsed="false">
      <c r="A3" s="0" t="n">
        <v>2</v>
      </c>
      <c r="B3" s="0" t="s">
        <v>1365</v>
      </c>
      <c r="C3" s="0" t="s">
        <v>1368</v>
      </c>
      <c r="D3" s="0" t="s">
        <v>1369</v>
      </c>
    </row>
    <row r="4" customFormat="false" ht="11.5" hidden="false" customHeight="false" outlineLevel="0" collapsed="false">
      <c r="A4" s="0" t="n">
        <v>3</v>
      </c>
      <c r="B4" s="0" t="s">
        <v>1365</v>
      </c>
      <c r="C4" s="0" t="s">
        <v>1370</v>
      </c>
      <c r="D4" s="0" t="s">
        <v>1371</v>
      </c>
    </row>
    <row r="5" customFormat="false" ht="11.5" hidden="false" customHeight="false" outlineLevel="0" collapsed="false">
      <c r="A5" s="0" t="n">
        <v>4</v>
      </c>
      <c r="B5" s="0" t="s">
        <v>1365</v>
      </c>
      <c r="C5" s="0" t="s">
        <v>1372</v>
      </c>
      <c r="D5" s="0" t="s">
        <v>1373</v>
      </c>
    </row>
    <row r="6" customFormat="false" ht="11.5" hidden="false" customHeight="false" outlineLevel="0" collapsed="false">
      <c r="A6" s="0" t="n">
        <v>5</v>
      </c>
      <c r="B6" s="0" t="s">
        <v>1365</v>
      </c>
      <c r="C6" s="0" t="s">
        <v>1374</v>
      </c>
      <c r="D6" s="0" t="s">
        <v>1375</v>
      </c>
    </row>
    <row r="7" customFormat="false" ht="11.5" hidden="false" customHeight="false" outlineLevel="0" collapsed="false">
      <c r="A7" s="0" t="n">
        <v>6</v>
      </c>
      <c r="B7" s="0" t="s">
        <v>1365</v>
      </c>
      <c r="C7" s="0" t="s">
        <v>1376</v>
      </c>
      <c r="D7" s="0" t="s">
        <v>1377</v>
      </c>
    </row>
    <row r="8" customFormat="false" ht="11.5" hidden="false" customHeight="false" outlineLevel="0" collapsed="false">
      <c r="A8" s="0" t="n">
        <v>7</v>
      </c>
      <c r="B8" s="0" t="s">
        <v>1365</v>
      </c>
      <c r="C8" s="0" t="s">
        <v>1378</v>
      </c>
      <c r="D8" s="0" t="s">
        <v>1379</v>
      </c>
    </row>
    <row r="9" customFormat="false" ht="11.5" hidden="false" customHeight="false" outlineLevel="0" collapsed="false">
      <c r="A9" s="0" t="n">
        <v>8</v>
      </c>
      <c r="B9" s="0" t="s">
        <v>1365</v>
      </c>
      <c r="C9" s="0" t="s">
        <v>1380</v>
      </c>
      <c r="D9" s="0" t="s">
        <v>1381</v>
      </c>
    </row>
    <row r="10" customFormat="false" ht="11.5" hidden="false" customHeight="false" outlineLevel="0" collapsed="false">
      <c r="A10" s="0" t="n">
        <v>9</v>
      </c>
      <c r="B10" s="0" t="s">
        <v>1365</v>
      </c>
      <c r="C10" s="0" t="s">
        <v>1382</v>
      </c>
      <c r="D10" s="0" t="s">
        <v>1383</v>
      </c>
    </row>
    <row r="11" customFormat="false" ht="11.5" hidden="false" customHeight="false" outlineLevel="0" collapsed="false">
      <c r="A11" s="0" t="n">
        <v>10</v>
      </c>
      <c r="B11" s="0" t="s">
        <v>1384</v>
      </c>
      <c r="C11" s="0" t="s">
        <v>1385</v>
      </c>
      <c r="D11" s="0" t="s">
        <v>1386</v>
      </c>
    </row>
    <row r="12" customFormat="false" ht="11.5" hidden="false" customHeight="false" outlineLevel="0" collapsed="false">
      <c r="A12" s="0" t="n">
        <v>11</v>
      </c>
      <c r="B12" s="0" t="s">
        <v>1384</v>
      </c>
      <c r="C12" s="0" t="s">
        <v>1387</v>
      </c>
      <c r="D12" s="0" t="s">
        <v>1388</v>
      </c>
    </row>
    <row r="13" customFormat="false" ht="11.5" hidden="false" customHeight="false" outlineLevel="0" collapsed="false">
      <c r="A13" s="0" t="n">
        <v>12</v>
      </c>
      <c r="B13" s="0" t="s">
        <v>1384</v>
      </c>
      <c r="C13" s="0" t="s">
        <v>1389</v>
      </c>
      <c r="D13" s="0" t="s">
        <v>1390</v>
      </c>
    </row>
    <row r="14" customFormat="false" ht="11.5" hidden="false" customHeight="false" outlineLevel="0" collapsed="false">
      <c r="A14" s="0" t="n">
        <v>13</v>
      </c>
      <c r="B14" s="0" t="s">
        <v>1384</v>
      </c>
      <c r="C14" s="0" t="s">
        <v>1391</v>
      </c>
      <c r="D14" s="0" t="s">
        <v>1392</v>
      </c>
    </row>
    <row r="15" customFormat="false" ht="11.5" hidden="false" customHeight="false" outlineLevel="0" collapsed="false">
      <c r="A15" s="0" t="n">
        <v>14</v>
      </c>
      <c r="B15" s="0" t="s">
        <v>1384</v>
      </c>
      <c r="C15" s="0" t="s">
        <v>1393</v>
      </c>
      <c r="D15" s="0" t="s">
        <v>1394</v>
      </c>
    </row>
    <row r="16" customFormat="false" ht="11.5" hidden="false" customHeight="false" outlineLevel="0" collapsed="false">
      <c r="A16" s="0" t="n">
        <v>15</v>
      </c>
      <c r="B16" s="0" t="s">
        <v>1384</v>
      </c>
      <c r="C16" s="0" t="s">
        <v>1395</v>
      </c>
      <c r="D16" s="0" t="s">
        <v>1396</v>
      </c>
    </row>
    <row r="17" customFormat="false" ht="11.5" hidden="false" customHeight="false" outlineLevel="0" collapsed="false">
      <c r="A17" s="0" t="n">
        <v>16</v>
      </c>
      <c r="B17" s="0" t="s">
        <v>1384</v>
      </c>
      <c r="C17" s="0" t="s">
        <v>1397</v>
      </c>
      <c r="D17" s="0" t="s">
        <v>1398</v>
      </c>
    </row>
    <row r="18" customFormat="false" ht="11.5" hidden="false" customHeight="false" outlineLevel="0" collapsed="false">
      <c r="A18" s="0" t="n">
        <v>17</v>
      </c>
      <c r="B18" s="0" t="s">
        <v>1384</v>
      </c>
      <c r="C18" s="0" t="s">
        <v>1399</v>
      </c>
      <c r="D18" s="0" t="s">
        <v>1400</v>
      </c>
    </row>
    <row r="19" customFormat="false" ht="11.5" hidden="false" customHeight="false" outlineLevel="0" collapsed="false">
      <c r="A19" s="0" t="n">
        <v>18</v>
      </c>
      <c r="B19" s="0" t="s">
        <v>1384</v>
      </c>
      <c r="C19" s="0" t="s">
        <v>1401</v>
      </c>
      <c r="D19" s="0" t="s">
        <v>1402</v>
      </c>
    </row>
    <row r="20" customFormat="false" ht="11.5" hidden="false" customHeight="false" outlineLevel="0" collapsed="false">
      <c r="A20" s="0" t="n">
        <v>19</v>
      </c>
      <c r="B20" s="0" t="s">
        <v>1384</v>
      </c>
      <c r="C20" s="0" t="s">
        <v>1403</v>
      </c>
      <c r="D20" s="0" t="s">
        <v>1404</v>
      </c>
    </row>
    <row r="21" customFormat="false" ht="11.5" hidden="false" customHeight="false" outlineLevel="0" collapsed="false">
      <c r="A21" s="0" t="n">
        <v>20</v>
      </c>
      <c r="B21" s="0" t="s">
        <v>1384</v>
      </c>
      <c r="C21" s="0" t="s">
        <v>1405</v>
      </c>
      <c r="D21" s="0" t="s">
        <v>1406</v>
      </c>
    </row>
    <row r="22" customFormat="false" ht="11.5" hidden="false" customHeight="false" outlineLevel="0" collapsed="false">
      <c r="A22" s="0" t="n">
        <v>21</v>
      </c>
      <c r="B22" s="0" t="s">
        <v>1384</v>
      </c>
      <c r="C22" s="0" t="s">
        <v>1407</v>
      </c>
      <c r="D22" s="0" t="s">
        <v>1408</v>
      </c>
    </row>
    <row r="23" customFormat="false" ht="11.5" hidden="false" customHeight="false" outlineLevel="0" collapsed="false">
      <c r="A23" s="0" t="n">
        <v>22</v>
      </c>
      <c r="B23" s="0" t="s">
        <v>1384</v>
      </c>
      <c r="C23" s="0" t="s">
        <v>1409</v>
      </c>
      <c r="D23" s="0" t="s">
        <v>1410</v>
      </c>
    </row>
    <row r="24" customFormat="false" ht="11.5" hidden="false" customHeight="false" outlineLevel="0" collapsed="false">
      <c r="A24" s="0" t="n">
        <v>23</v>
      </c>
      <c r="B24" s="0" t="s">
        <v>1384</v>
      </c>
      <c r="C24" s="0" t="s">
        <v>1411</v>
      </c>
      <c r="D24" s="0" t="s">
        <v>1412</v>
      </c>
    </row>
    <row r="25" customFormat="false" ht="11.5" hidden="false" customHeight="false" outlineLevel="0" collapsed="false">
      <c r="A25" s="0" t="n">
        <v>24</v>
      </c>
      <c r="B25" s="0" t="s">
        <v>1384</v>
      </c>
      <c r="C25" s="0" t="s">
        <v>1413</v>
      </c>
      <c r="D25" s="0" t="s">
        <v>1414</v>
      </c>
    </row>
    <row r="26" customFormat="false" ht="11.5" hidden="false" customHeight="false" outlineLevel="0" collapsed="false">
      <c r="A26" s="0" t="n">
        <v>25</v>
      </c>
      <c r="B26" s="0" t="s">
        <v>1384</v>
      </c>
      <c r="C26" s="0" t="s">
        <v>1415</v>
      </c>
      <c r="D26" s="0" t="s">
        <v>1416</v>
      </c>
    </row>
    <row r="27" customFormat="false" ht="11.5" hidden="false" customHeight="false" outlineLevel="0" collapsed="false">
      <c r="A27" s="0" t="n">
        <v>26</v>
      </c>
      <c r="B27" s="0" t="s">
        <v>1417</v>
      </c>
      <c r="C27" s="0" t="s">
        <v>1418</v>
      </c>
      <c r="D27" s="0" t="s">
        <v>1419</v>
      </c>
    </row>
    <row r="28" customFormat="false" ht="11.5" hidden="false" customHeight="false" outlineLevel="0" collapsed="false">
      <c r="A28" s="0" t="n">
        <v>27</v>
      </c>
      <c r="B28" s="0" t="s">
        <v>1417</v>
      </c>
      <c r="C28" s="0" t="s">
        <v>1420</v>
      </c>
      <c r="D28" s="0" t="s">
        <v>1421</v>
      </c>
    </row>
    <row r="29" customFormat="false" ht="11.5" hidden="false" customHeight="false" outlineLevel="0" collapsed="false">
      <c r="A29" s="0" t="n">
        <v>28</v>
      </c>
      <c r="B29" s="0" t="s">
        <v>1417</v>
      </c>
      <c r="C29" s="0" t="s">
        <v>1422</v>
      </c>
      <c r="D29" s="0" t="s">
        <v>1423</v>
      </c>
    </row>
    <row r="30" customFormat="false" ht="11.5" hidden="false" customHeight="false" outlineLevel="0" collapsed="false">
      <c r="A30" s="0" t="n">
        <v>29</v>
      </c>
      <c r="B30" s="0" t="s">
        <v>1417</v>
      </c>
      <c r="C30" s="0" t="s">
        <v>1424</v>
      </c>
      <c r="D30" s="0" t="s">
        <v>1425</v>
      </c>
    </row>
    <row r="31" customFormat="false" ht="11.5" hidden="false" customHeight="false" outlineLevel="0" collapsed="false">
      <c r="A31" s="0" t="n">
        <v>30</v>
      </c>
      <c r="B31" s="0" t="s">
        <v>1417</v>
      </c>
      <c r="C31" s="0" t="s">
        <v>1426</v>
      </c>
      <c r="D31" s="0" t="s">
        <v>1427</v>
      </c>
    </row>
    <row r="32" customFormat="false" ht="11.5" hidden="false" customHeight="false" outlineLevel="0" collapsed="false">
      <c r="A32" s="0" t="n">
        <v>31</v>
      </c>
      <c r="B32" s="0" t="s">
        <v>1417</v>
      </c>
      <c r="C32" s="0" t="s">
        <v>1428</v>
      </c>
      <c r="D32" s="0" t="s">
        <v>1429</v>
      </c>
    </row>
    <row r="33" customFormat="false" ht="11.5" hidden="false" customHeight="false" outlineLevel="0" collapsed="false">
      <c r="A33" s="0" t="n">
        <v>32</v>
      </c>
      <c r="B33" s="0" t="s">
        <v>1417</v>
      </c>
      <c r="C33" s="0" t="s">
        <v>1430</v>
      </c>
      <c r="D33" s="0" t="s">
        <v>1431</v>
      </c>
    </row>
    <row r="34" customFormat="false" ht="11.5" hidden="false" customHeight="false" outlineLevel="0" collapsed="false">
      <c r="A34" s="0" t="n">
        <v>33</v>
      </c>
      <c r="B34" s="0" t="s">
        <v>1417</v>
      </c>
      <c r="C34" s="0" t="s">
        <v>1432</v>
      </c>
      <c r="D34" s="0" t="s">
        <v>1433</v>
      </c>
    </row>
    <row r="35" customFormat="false" ht="11.5" hidden="false" customHeight="false" outlineLevel="0" collapsed="false">
      <c r="A35" s="0" t="n">
        <v>34</v>
      </c>
      <c r="B35" s="0" t="s">
        <v>1417</v>
      </c>
      <c r="C35" s="0" t="s">
        <v>1434</v>
      </c>
      <c r="D35" s="0" t="s">
        <v>1435</v>
      </c>
    </row>
    <row r="36" customFormat="false" ht="11.5" hidden="false" customHeight="false" outlineLevel="0" collapsed="false">
      <c r="A36" s="0" t="n">
        <v>35</v>
      </c>
      <c r="B36" s="0" t="s">
        <v>1417</v>
      </c>
      <c r="C36" s="0" t="s">
        <v>1436</v>
      </c>
      <c r="D36" s="0" t="s">
        <v>1437</v>
      </c>
    </row>
    <row r="37" customFormat="false" ht="11.5" hidden="false" customHeight="false" outlineLevel="0" collapsed="false">
      <c r="A37" s="0" t="n">
        <v>36</v>
      </c>
      <c r="B37" s="0" t="s">
        <v>1417</v>
      </c>
      <c r="C37" s="0" t="s">
        <v>1438</v>
      </c>
      <c r="D37" s="0" t="s">
        <v>1439</v>
      </c>
    </row>
    <row r="38" customFormat="false" ht="11.5" hidden="false" customHeight="false" outlineLevel="0" collapsed="false">
      <c r="A38" s="0" t="n">
        <v>37</v>
      </c>
      <c r="B38" s="0" t="s">
        <v>1417</v>
      </c>
      <c r="C38" s="0" t="s">
        <v>1440</v>
      </c>
      <c r="D38" s="0" t="s">
        <v>1441</v>
      </c>
    </row>
    <row r="39" customFormat="false" ht="11.5" hidden="false" customHeight="false" outlineLevel="0" collapsed="false">
      <c r="A39" s="0" t="n">
        <v>38</v>
      </c>
      <c r="B39" s="0" t="s">
        <v>1417</v>
      </c>
      <c r="C39" s="0" t="s">
        <v>1442</v>
      </c>
      <c r="D39" s="0" t="s">
        <v>1443</v>
      </c>
    </row>
    <row r="40" customFormat="false" ht="11.5" hidden="false" customHeight="false" outlineLevel="0" collapsed="false">
      <c r="A40" s="0" t="n">
        <v>39</v>
      </c>
      <c r="B40" s="0" t="s">
        <v>1417</v>
      </c>
      <c r="C40" s="0" t="s">
        <v>1444</v>
      </c>
      <c r="D40" s="0" t="s">
        <v>1445</v>
      </c>
    </row>
    <row r="41" customFormat="false" ht="11.5" hidden="false" customHeight="false" outlineLevel="0" collapsed="false">
      <c r="A41" s="0" t="n">
        <v>40</v>
      </c>
      <c r="B41" s="0" t="s">
        <v>1417</v>
      </c>
      <c r="C41" s="0" t="s">
        <v>1446</v>
      </c>
      <c r="D41" s="0" t="s">
        <v>1447</v>
      </c>
    </row>
    <row r="42" customFormat="false" ht="11.5" hidden="false" customHeight="false" outlineLevel="0" collapsed="false">
      <c r="A42" s="0" t="n">
        <v>41</v>
      </c>
      <c r="B42" s="0" t="s">
        <v>1448</v>
      </c>
      <c r="C42" s="0" t="s">
        <v>1449</v>
      </c>
      <c r="D42" s="0" t="s">
        <v>1450</v>
      </c>
    </row>
    <row r="43" customFormat="false" ht="11.5" hidden="false" customHeight="false" outlineLevel="0" collapsed="false">
      <c r="A43" s="0" t="n">
        <v>42</v>
      </c>
      <c r="B43" s="0" t="s">
        <v>1448</v>
      </c>
      <c r="C43" s="0" t="s">
        <v>1451</v>
      </c>
      <c r="D43" s="0" t="s">
        <v>1452</v>
      </c>
    </row>
    <row r="44" customFormat="false" ht="11.5" hidden="false" customHeight="false" outlineLevel="0" collapsed="false">
      <c r="A44" s="0" t="n">
        <v>43</v>
      </c>
      <c r="B44" s="0" t="s">
        <v>1448</v>
      </c>
      <c r="C44" s="0" t="s">
        <v>1453</v>
      </c>
      <c r="D44" s="0" t="s">
        <v>1454</v>
      </c>
    </row>
    <row r="45" customFormat="false" ht="11.5" hidden="false" customHeight="false" outlineLevel="0" collapsed="false">
      <c r="A45" s="0" t="n">
        <v>44</v>
      </c>
      <c r="B45" s="0" t="s">
        <v>1448</v>
      </c>
      <c r="C45" s="0" t="s">
        <v>1455</v>
      </c>
      <c r="D45" s="0" t="s">
        <v>1456</v>
      </c>
    </row>
    <row r="46" customFormat="false" ht="11.5" hidden="false" customHeight="false" outlineLevel="0" collapsed="false">
      <c r="A46" s="0" t="n">
        <v>45</v>
      </c>
      <c r="B46" s="0" t="s">
        <v>1448</v>
      </c>
      <c r="C46" s="0" t="s">
        <v>1457</v>
      </c>
      <c r="D46" s="0" t="s">
        <v>1458</v>
      </c>
    </row>
    <row r="47" customFormat="false" ht="11.5" hidden="false" customHeight="false" outlineLevel="0" collapsed="false">
      <c r="A47" s="0" t="n">
        <v>46</v>
      </c>
      <c r="B47" s="0" t="s">
        <v>1448</v>
      </c>
      <c r="C47" s="0" t="s">
        <v>1459</v>
      </c>
      <c r="D47" s="0" t="s">
        <v>1460</v>
      </c>
    </row>
    <row r="48" customFormat="false" ht="11.5" hidden="false" customHeight="false" outlineLevel="0" collapsed="false">
      <c r="A48" s="0" t="n">
        <v>47</v>
      </c>
      <c r="B48" s="0" t="s">
        <v>1448</v>
      </c>
      <c r="C48" s="0" t="s">
        <v>1461</v>
      </c>
      <c r="D48" s="0" t="s">
        <v>1462</v>
      </c>
    </row>
    <row r="49" customFormat="false" ht="11.5" hidden="false" customHeight="false" outlineLevel="0" collapsed="false">
      <c r="A49" s="0" t="n">
        <v>48</v>
      </c>
      <c r="B49" s="0" t="s">
        <v>1448</v>
      </c>
      <c r="C49" s="0" t="s">
        <v>1463</v>
      </c>
      <c r="D49" s="0" t="s">
        <v>1464</v>
      </c>
    </row>
    <row r="50" customFormat="false" ht="11.5" hidden="false" customHeight="false" outlineLevel="0" collapsed="false">
      <c r="A50" s="0" t="n">
        <v>49</v>
      </c>
      <c r="B50" s="0" t="s">
        <v>1448</v>
      </c>
      <c r="C50" s="0" t="s">
        <v>1465</v>
      </c>
      <c r="D50" s="0" t="s">
        <v>1466</v>
      </c>
    </row>
    <row r="51" customFormat="false" ht="11.5" hidden="false" customHeight="false" outlineLevel="0" collapsed="false">
      <c r="A51" s="0" t="n">
        <v>50</v>
      </c>
      <c r="B51" s="0" t="s">
        <v>1448</v>
      </c>
      <c r="C51" s="0" t="s">
        <v>1467</v>
      </c>
      <c r="D51" s="0" t="s">
        <v>1468</v>
      </c>
    </row>
    <row r="52" customFormat="false" ht="11.5" hidden="false" customHeight="false" outlineLevel="0" collapsed="false">
      <c r="A52" s="0" t="n">
        <v>51</v>
      </c>
      <c r="B52" s="0" t="s">
        <v>1448</v>
      </c>
      <c r="C52" s="0" t="s">
        <v>1469</v>
      </c>
      <c r="D52" s="0" t="s">
        <v>1470</v>
      </c>
    </row>
    <row r="53" customFormat="false" ht="11.5" hidden="false" customHeight="false" outlineLevel="0" collapsed="false">
      <c r="A53" s="0" t="n">
        <v>52</v>
      </c>
      <c r="B53" s="0" t="s">
        <v>1448</v>
      </c>
      <c r="C53" s="0" t="s">
        <v>1471</v>
      </c>
      <c r="D53" s="0" t="s">
        <v>1472</v>
      </c>
    </row>
    <row r="54" customFormat="false" ht="11.5" hidden="false" customHeight="false" outlineLevel="0" collapsed="false">
      <c r="A54" s="0" t="n">
        <v>53</v>
      </c>
      <c r="B54" s="0" t="s">
        <v>1448</v>
      </c>
      <c r="C54" s="0" t="s">
        <v>1473</v>
      </c>
      <c r="D54" s="0" t="s">
        <v>1474</v>
      </c>
    </row>
    <row r="55" customFormat="false" ht="11.5" hidden="false" customHeight="false" outlineLevel="0" collapsed="false">
      <c r="A55" s="0" t="n">
        <v>54</v>
      </c>
      <c r="B55" s="0" t="s">
        <v>1448</v>
      </c>
      <c r="C55" s="0" t="s">
        <v>1475</v>
      </c>
      <c r="D55" s="0" t="s">
        <v>1476</v>
      </c>
    </row>
    <row r="56" customFormat="false" ht="11.5" hidden="false" customHeight="false" outlineLevel="0" collapsed="false">
      <c r="A56" s="0" t="n">
        <v>55</v>
      </c>
      <c r="B56" s="0" t="s">
        <v>1448</v>
      </c>
      <c r="C56" s="0" t="s">
        <v>1477</v>
      </c>
      <c r="D56" s="0" t="s">
        <v>1478</v>
      </c>
    </row>
    <row r="57" customFormat="false" ht="11.5" hidden="false" customHeight="false" outlineLevel="0" collapsed="false">
      <c r="A57" s="0" t="n">
        <v>56</v>
      </c>
      <c r="B57" s="0" t="s">
        <v>1448</v>
      </c>
      <c r="C57" s="0" t="s">
        <v>1479</v>
      </c>
      <c r="D57" s="0" t="s">
        <v>1480</v>
      </c>
    </row>
    <row r="58" customFormat="false" ht="11.5" hidden="false" customHeight="false" outlineLevel="0" collapsed="false">
      <c r="A58" s="0" t="n">
        <v>57</v>
      </c>
      <c r="B58" s="0" t="s">
        <v>1448</v>
      </c>
      <c r="C58" s="0" t="s">
        <v>1481</v>
      </c>
      <c r="D58" s="0" t="s">
        <v>1482</v>
      </c>
    </row>
    <row r="59" customFormat="false" ht="11.5" hidden="false" customHeight="false" outlineLevel="0" collapsed="false">
      <c r="A59" s="0" t="n">
        <v>58</v>
      </c>
      <c r="B59" s="0" t="s">
        <v>1448</v>
      </c>
      <c r="C59" s="0" t="s">
        <v>1483</v>
      </c>
      <c r="D59" s="0" t="s">
        <v>1484</v>
      </c>
    </row>
    <row r="60" customFormat="false" ht="11.5" hidden="false" customHeight="false" outlineLevel="0" collapsed="false">
      <c r="A60" s="0" t="n">
        <v>59</v>
      </c>
      <c r="B60" s="0" t="s">
        <v>1448</v>
      </c>
      <c r="C60" s="0" t="s">
        <v>1485</v>
      </c>
      <c r="D60" s="0" t="s">
        <v>1486</v>
      </c>
    </row>
    <row r="61" customFormat="false" ht="11.5" hidden="false" customHeight="false" outlineLevel="0" collapsed="false">
      <c r="A61" s="0" t="n">
        <v>60</v>
      </c>
      <c r="B61" s="0" t="s">
        <v>1487</v>
      </c>
      <c r="C61" s="0" t="s">
        <v>1488</v>
      </c>
      <c r="D61" s="0" t="s">
        <v>1489</v>
      </c>
    </row>
    <row r="62" customFormat="false" ht="11.5" hidden="false" customHeight="false" outlineLevel="0" collapsed="false">
      <c r="A62" s="0" t="n">
        <v>61</v>
      </c>
      <c r="B62" s="0" t="s">
        <v>1487</v>
      </c>
      <c r="C62" s="0" t="s">
        <v>1490</v>
      </c>
      <c r="D62" s="0" t="s">
        <v>1491</v>
      </c>
    </row>
    <row r="63" customFormat="false" ht="11.5" hidden="false" customHeight="false" outlineLevel="0" collapsed="false">
      <c r="A63" s="0" t="n">
        <v>62</v>
      </c>
      <c r="B63" s="0" t="s">
        <v>1487</v>
      </c>
      <c r="C63" s="0" t="s">
        <v>1492</v>
      </c>
      <c r="D63" s="0" t="s">
        <v>1493</v>
      </c>
    </row>
    <row r="64" customFormat="false" ht="11.5" hidden="false" customHeight="false" outlineLevel="0" collapsed="false">
      <c r="A64" s="0" t="n">
        <v>63</v>
      </c>
      <c r="B64" s="0" t="s">
        <v>1487</v>
      </c>
      <c r="C64" s="0" t="s">
        <v>1494</v>
      </c>
      <c r="D64" s="0" t="s">
        <v>1495</v>
      </c>
    </row>
    <row r="65" customFormat="false" ht="11.5" hidden="false" customHeight="false" outlineLevel="0" collapsed="false">
      <c r="A65" s="0" t="n">
        <v>64</v>
      </c>
      <c r="B65" s="0" t="s">
        <v>1487</v>
      </c>
      <c r="C65" s="0" t="s">
        <v>1496</v>
      </c>
      <c r="D65" s="0" t="s">
        <v>1497</v>
      </c>
    </row>
    <row r="66" customFormat="false" ht="11.5" hidden="false" customHeight="false" outlineLevel="0" collapsed="false">
      <c r="A66" s="0" t="n">
        <v>65</v>
      </c>
      <c r="B66" s="0" t="s">
        <v>1487</v>
      </c>
      <c r="C66" s="0" t="s">
        <v>1498</v>
      </c>
      <c r="D66" s="0" t="s">
        <v>1499</v>
      </c>
    </row>
    <row r="67" customFormat="false" ht="11.5" hidden="false" customHeight="false" outlineLevel="0" collapsed="false">
      <c r="A67" s="0" t="n">
        <v>66</v>
      </c>
      <c r="B67" s="0" t="s">
        <v>1487</v>
      </c>
      <c r="C67" s="0" t="s">
        <v>1500</v>
      </c>
      <c r="D67" s="0" t="s">
        <v>1501</v>
      </c>
    </row>
    <row r="68" customFormat="false" ht="11.5" hidden="false" customHeight="false" outlineLevel="0" collapsed="false">
      <c r="A68" s="0" t="n">
        <v>67</v>
      </c>
      <c r="B68" s="0" t="s">
        <v>1487</v>
      </c>
      <c r="C68" s="0" t="s">
        <v>1502</v>
      </c>
      <c r="D68" s="0" t="s">
        <v>1503</v>
      </c>
    </row>
    <row r="69" customFormat="false" ht="11.5" hidden="false" customHeight="false" outlineLevel="0" collapsed="false">
      <c r="A69" s="0" t="n">
        <v>68</v>
      </c>
      <c r="B69" s="0" t="s">
        <v>1487</v>
      </c>
      <c r="C69" s="0" t="s">
        <v>1504</v>
      </c>
      <c r="D69" s="0" t="s">
        <v>1505</v>
      </c>
    </row>
    <row r="70" customFormat="false" ht="11.5" hidden="false" customHeight="false" outlineLevel="0" collapsed="false">
      <c r="A70" s="0" t="n">
        <v>69</v>
      </c>
      <c r="B70" s="0" t="s">
        <v>1487</v>
      </c>
      <c r="C70" s="0" t="s">
        <v>1506</v>
      </c>
      <c r="D70" s="0" t="s">
        <v>1507</v>
      </c>
    </row>
    <row r="71" customFormat="false" ht="11.5" hidden="false" customHeight="false" outlineLevel="0" collapsed="false">
      <c r="A71" s="0" t="n">
        <v>70</v>
      </c>
      <c r="B71" s="0" t="s">
        <v>1487</v>
      </c>
      <c r="C71" s="0" t="s">
        <v>1508</v>
      </c>
      <c r="D71" s="0" t="s">
        <v>1509</v>
      </c>
    </row>
    <row r="72" customFormat="false" ht="11.5" hidden="false" customHeight="false" outlineLevel="0" collapsed="false">
      <c r="A72" s="0" t="n">
        <v>71</v>
      </c>
      <c r="B72" s="0" t="s">
        <v>1487</v>
      </c>
      <c r="C72" s="0" t="s">
        <v>1510</v>
      </c>
      <c r="D72" s="0" t="s">
        <v>1511</v>
      </c>
    </row>
    <row r="73" customFormat="false" ht="11.5" hidden="false" customHeight="false" outlineLevel="0" collapsed="false">
      <c r="A73" s="0" t="n">
        <v>72</v>
      </c>
      <c r="B73" s="0" t="s">
        <v>1512</v>
      </c>
      <c r="C73" s="0" t="s">
        <v>1513</v>
      </c>
      <c r="D73" s="0" t="s">
        <v>1514</v>
      </c>
    </row>
    <row r="74" customFormat="false" ht="11.5" hidden="false" customHeight="false" outlineLevel="0" collapsed="false">
      <c r="A74" s="0" t="n">
        <v>73</v>
      </c>
      <c r="B74" s="0" t="s">
        <v>1512</v>
      </c>
      <c r="C74" s="0" t="s">
        <v>1515</v>
      </c>
      <c r="D74" s="0" t="s">
        <v>1516</v>
      </c>
    </row>
    <row r="75" customFormat="false" ht="11.5" hidden="false" customHeight="false" outlineLevel="0" collapsed="false">
      <c r="A75" s="0" t="n">
        <v>74</v>
      </c>
      <c r="B75" s="0" t="s">
        <v>1512</v>
      </c>
      <c r="C75" s="0" t="s">
        <v>1517</v>
      </c>
      <c r="D75" s="0" t="s">
        <v>1518</v>
      </c>
    </row>
    <row r="76" customFormat="false" ht="11.5" hidden="false" customHeight="false" outlineLevel="0" collapsed="false">
      <c r="A76" s="0" t="n">
        <v>75</v>
      </c>
      <c r="B76" s="0" t="s">
        <v>1512</v>
      </c>
      <c r="C76" s="0" t="s">
        <v>1519</v>
      </c>
      <c r="D76" s="0" t="s">
        <v>1520</v>
      </c>
    </row>
    <row r="77" customFormat="false" ht="11.5" hidden="false" customHeight="false" outlineLevel="0" collapsed="false">
      <c r="A77" s="0" t="n">
        <v>76</v>
      </c>
      <c r="B77" s="0" t="s">
        <v>1512</v>
      </c>
      <c r="C77" s="0" t="s">
        <v>1521</v>
      </c>
      <c r="D77" s="0" t="s">
        <v>1522</v>
      </c>
    </row>
    <row r="78" customFormat="false" ht="11.5" hidden="false" customHeight="false" outlineLevel="0" collapsed="false">
      <c r="A78" s="0" t="n">
        <v>77</v>
      </c>
      <c r="B78" s="0" t="s">
        <v>1512</v>
      </c>
      <c r="C78" s="0" t="s">
        <v>1523</v>
      </c>
      <c r="D78" s="0" t="s">
        <v>1524</v>
      </c>
    </row>
    <row r="79" customFormat="false" ht="11.5" hidden="false" customHeight="false" outlineLevel="0" collapsed="false">
      <c r="A79" s="0" t="n">
        <v>78</v>
      </c>
      <c r="B79" s="0" t="s">
        <v>1512</v>
      </c>
      <c r="C79" s="0" t="s">
        <v>1525</v>
      </c>
      <c r="D79" s="0" t="s">
        <v>1526</v>
      </c>
    </row>
    <row r="80" customFormat="false" ht="11.5" hidden="false" customHeight="false" outlineLevel="0" collapsed="false">
      <c r="A80" s="0" t="n">
        <v>79</v>
      </c>
      <c r="B80" s="0" t="s">
        <v>1512</v>
      </c>
      <c r="C80" s="0" t="s">
        <v>1527</v>
      </c>
      <c r="D80" s="0" t="s">
        <v>1528</v>
      </c>
    </row>
    <row r="81" customFormat="false" ht="11.5" hidden="false" customHeight="false" outlineLevel="0" collapsed="false">
      <c r="A81" s="0" t="n">
        <v>80</v>
      </c>
      <c r="B81" s="0" t="s">
        <v>1512</v>
      </c>
      <c r="C81" s="0" t="s">
        <v>1529</v>
      </c>
      <c r="D81" s="0" t="s">
        <v>1530</v>
      </c>
    </row>
    <row r="82" customFormat="false" ht="11.5" hidden="false" customHeight="false" outlineLevel="0" collapsed="false">
      <c r="A82" s="0" t="n">
        <v>81</v>
      </c>
      <c r="B82" s="0" t="s">
        <v>1512</v>
      </c>
      <c r="C82" s="0" t="s">
        <v>1531</v>
      </c>
      <c r="D82" s="0" t="s">
        <v>1532</v>
      </c>
    </row>
    <row r="83" customFormat="false" ht="11.5" hidden="false" customHeight="false" outlineLevel="0" collapsed="false">
      <c r="A83" s="0" t="n">
        <v>82</v>
      </c>
      <c r="B83" s="0" t="s">
        <v>1512</v>
      </c>
      <c r="C83" s="0" t="s">
        <v>1533</v>
      </c>
      <c r="D83" s="0" t="s">
        <v>1534</v>
      </c>
    </row>
    <row r="84" customFormat="false" ht="11.5" hidden="false" customHeight="false" outlineLevel="0" collapsed="false">
      <c r="A84" s="0" t="n">
        <v>83</v>
      </c>
      <c r="B84" s="0" t="s">
        <v>1512</v>
      </c>
      <c r="C84" s="0" t="s">
        <v>1535</v>
      </c>
      <c r="D84" s="0" t="s">
        <v>1536</v>
      </c>
    </row>
    <row r="85" customFormat="false" ht="11.5" hidden="false" customHeight="false" outlineLevel="0" collapsed="false">
      <c r="A85" s="0" t="n">
        <v>84</v>
      </c>
      <c r="B85" s="0" t="s">
        <v>1512</v>
      </c>
      <c r="C85" s="0" t="s">
        <v>1537</v>
      </c>
      <c r="D85" s="0" t="s">
        <v>1538</v>
      </c>
    </row>
    <row r="86" customFormat="false" ht="11.5" hidden="false" customHeight="false" outlineLevel="0" collapsed="false">
      <c r="A86" s="0" t="n">
        <v>85</v>
      </c>
      <c r="B86" s="0" t="s">
        <v>1512</v>
      </c>
      <c r="C86" s="0" t="s">
        <v>1539</v>
      </c>
      <c r="D86" s="0" t="s">
        <v>1540</v>
      </c>
    </row>
    <row r="87" customFormat="false" ht="11.5" hidden="false" customHeight="false" outlineLevel="0" collapsed="false">
      <c r="A87" s="0" t="n">
        <v>86</v>
      </c>
      <c r="B87" s="0" t="s">
        <v>1512</v>
      </c>
      <c r="C87" s="0" t="s">
        <v>1541</v>
      </c>
      <c r="D87" s="0" t="s">
        <v>1542</v>
      </c>
    </row>
    <row r="88" customFormat="false" ht="11.5" hidden="false" customHeight="false" outlineLevel="0" collapsed="false">
      <c r="A88" s="0" t="n">
        <v>87</v>
      </c>
      <c r="B88" s="0" t="s">
        <v>1512</v>
      </c>
      <c r="C88" s="0" t="s">
        <v>1543</v>
      </c>
      <c r="D88" s="0" t="s">
        <v>1544</v>
      </c>
    </row>
    <row r="89" customFormat="false" ht="11.5" hidden="false" customHeight="false" outlineLevel="0" collapsed="false">
      <c r="A89" s="0" t="n">
        <v>88</v>
      </c>
      <c r="B89" s="0" t="s">
        <v>1512</v>
      </c>
      <c r="C89" s="0" t="s">
        <v>1545</v>
      </c>
      <c r="D89" s="0" t="s">
        <v>1546</v>
      </c>
    </row>
    <row r="90" customFormat="false" ht="11.5" hidden="false" customHeight="false" outlineLevel="0" collapsed="false">
      <c r="A90" s="0" t="n">
        <v>89</v>
      </c>
      <c r="B90" s="0" t="s">
        <v>1547</v>
      </c>
      <c r="C90" s="0" t="s">
        <v>1548</v>
      </c>
      <c r="D90" s="0" t="s">
        <v>1549</v>
      </c>
    </row>
    <row r="91" customFormat="false" ht="11.5" hidden="false" customHeight="false" outlineLevel="0" collapsed="false">
      <c r="A91" s="0" t="n">
        <v>90</v>
      </c>
      <c r="B91" s="0" t="s">
        <v>1547</v>
      </c>
      <c r="C91" s="0" t="s">
        <v>1550</v>
      </c>
      <c r="D91" s="0" t="s">
        <v>1551</v>
      </c>
    </row>
    <row r="92" customFormat="false" ht="11.5" hidden="false" customHeight="false" outlineLevel="0" collapsed="false">
      <c r="A92" s="0" t="n">
        <v>91</v>
      </c>
      <c r="B92" s="0" t="s">
        <v>1547</v>
      </c>
      <c r="C92" s="0" t="s">
        <v>1552</v>
      </c>
      <c r="D92" s="0" t="s">
        <v>1553</v>
      </c>
    </row>
    <row r="93" customFormat="false" ht="11.5" hidden="false" customHeight="false" outlineLevel="0" collapsed="false">
      <c r="A93" s="0" t="n">
        <v>92</v>
      </c>
      <c r="B93" s="0" t="s">
        <v>1547</v>
      </c>
      <c r="C93" s="0" t="s">
        <v>1554</v>
      </c>
      <c r="D93" s="0" t="s">
        <v>1555</v>
      </c>
    </row>
    <row r="94" customFormat="false" ht="11.5" hidden="false" customHeight="false" outlineLevel="0" collapsed="false">
      <c r="A94" s="0" t="n">
        <v>93</v>
      </c>
      <c r="B94" s="0" t="s">
        <v>1547</v>
      </c>
      <c r="C94" s="0" t="s">
        <v>1556</v>
      </c>
      <c r="D94" s="0" t="s">
        <v>1557</v>
      </c>
    </row>
    <row r="95" customFormat="false" ht="11.5" hidden="false" customHeight="false" outlineLevel="0" collapsed="false">
      <c r="A95" s="0" t="n">
        <v>94</v>
      </c>
      <c r="B95" s="0" t="s">
        <v>1547</v>
      </c>
      <c r="C95" s="0" t="s">
        <v>1558</v>
      </c>
      <c r="D95" s="0" t="s">
        <v>1559</v>
      </c>
    </row>
    <row r="96" customFormat="false" ht="11.5" hidden="false" customHeight="false" outlineLevel="0" collapsed="false">
      <c r="A96" s="0" t="n">
        <v>95</v>
      </c>
      <c r="B96" s="0" t="s">
        <v>1547</v>
      </c>
      <c r="C96" s="0" t="s">
        <v>1560</v>
      </c>
      <c r="D96" s="0" t="s">
        <v>1561</v>
      </c>
    </row>
    <row r="97" customFormat="false" ht="11.5" hidden="false" customHeight="false" outlineLevel="0" collapsed="false">
      <c r="A97" s="0" t="n">
        <v>96</v>
      </c>
      <c r="B97" s="0" t="s">
        <v>1547</v>
      </c>
      <c r="C97" s="0" t="s">
        <v>1562</v>
      </c>
      <c r="D97" s="0" t="s">
        <v>1563</v>
      </c>
    </row>
    <row r="98" customFormat="false" ht="11.5" hidden="false" customHeight="false" outlineLevel="0" collapsed="false">
      <c r="A98" s="0" t="n">
        <v>97</v>
      </c>
      <c r="B98" s="0" t="s">
        <v>1547</v>
      </c>
      <c r="C98" s="0" t="s">
        <v>1564</v>
      </c>
      <c r="D98" s="0" t="s">
        <v>1565</v>
      </c>
    </row>
    <row r="99" customFormat="false" ht="11.5" hidden="false" customHeight="false" outlineLevel="0" collapsed="false">
      <c r="A99" s="0" t="n">
        <v>98</v>
      </c>
      <c r="B99" s="0" t="s">
        <v>1547</v>
      </c>
      <c r="C99" s="0" t="s">
        <v>1566</v>
      </c>
      <c r="D99" s="0" t="s">
        <v>1567</v>
      </c>
    </row>
    <row r="100" customFormat="false" ht="11.5" hidden="false" customHeight="false" outlineLevel="0" collapsed="false">
      <c r="A100" s="0" t="n">
        <v>99</v>
      </c>
      <c r="B100" s="0" t="s">
        <v>1547</v>
      </c>
      <c r="C100" s="0" t="s">
        <v>1568</v>
      </c>
      <c r="D100" s="0" t="s">
        <v>1569</v>
      </c>
    </row>
    <row r="101" customFormat="false" ht="11.5" hidden="false" customHeight="false" outlineLevel="0" collapsed="false">
      <c r="A101" s="0" t="n">
        <v>100</v>
      </c>
      <c r="B101" s="0" t="s">
        <v>117</v>
      </c>
      <c r="C101" s="0" t="s">
        <v>1570</v>
      </c>
      <c r="D101" s="0" t="s">
        <v>1571</v>
      </c>
    </row>
    <row r="102" customFormat="false" ht="11.5" hidden="false" customHeight="false" outlineLevel="0" collapsed="false">
      <c r="A102" s="0" t="n">
        <v>101</v>
      </c>
      <c r="B102" s="0" t="s">
        <v>117</v>
      </c>
      <c r="C102" s="0" t="s">
        <v>1572</v>
      </c>
      <c r="D102" s="0" t="s">
        <v>1573</v>
      </c>
    </row>
    <row r="103" customFormat="false" ht="11.5" hidden="false" customHeight="false" outlineLevel="0" collapsed="false">
      <c r="A103" s="0" t="n">
        <v>102</v>
      </c>
      <c r="B103" s="0" t="s">
        <v>117</v>
      </c>
      <c r="C103" s="0" t="s">
        <v>118</v>
      </c>
      <c r="D103" s="0" t="s">
        <v>119</v>
      </c>
    </row>
    <row r="104" customFormat="false" ht="11.5" hidden="false" customHeight="false" outlineLevel="0" collapsed="false">
      <c r="A104" s="0" t="n">
        <v>103</v>
      </c>
      <c r="B104" s="0" t="s">
        <v>117</v>
      </c>
      <c r="C104" s="0" t="s">
        <v>1574</v>
      </c>
      <c r="D104" s="0" t="s">
        <v>1575</v>
      </c>
    </row>
    <row r="105" customFormat="false" ht="11.5" hidden="false" customHeight="false" outlineLevel="0" collapsed="false">
      <c r="A105" s="0" t="n">
        <v>104</v>
      </c>
      <c r="B105" s="0" t="s">
        <v>117</v>
      </c>
      <c r="C105" s="0" t="s">
        <v>1576</v>
      </c>
      <c r="D105" s="0" t="s">
        <v>1577</v>
      </c>
    </row>
    <row r="106" customFormat="false" ht="11.5" hidden="false" customHeight="false" outlineLevel="0" collapsed="false">
      <c r="A106" s="0" t="n">
        <v>105</v>
      </c>
      <c r="B106" s="0" t="s">
        <v>117</v>
      </c>
      <c r="C106" s="0" t="s">
        <v>1578</v>
      </c>
      <c r="D106" s="0" t="s">
        <v>1579</v>
      </c>
    </row>
    <row r="107" customFormat="false" ht="11.5" hidden="false" customHeight="false" outlineLevel="0" collapsed="false">
      <c r="A107" s="0" t="n">
        <v>106</v>
      </c>
      <c r="B107" s="0" t="s">
        <v>1580</v>
      </c>
      <c r="C107" s="0" t="s">
        <v>1581</v>
      </c>
      <c r="D107" s="0" t="s">
        <v>1582</v>
      </c>
    </row>
    <row r="108" customFormat="false" ht="11.5" hidden="false" customHeight="false" outlineLevel="0" collapsed="false">
      <c r="A108" s="0" t="n">
        <v>107</v>
      </c>
      <c r="B108" s="0" t="s">
        <v>1580</v>
      </c>
      <c r="C108" s="0" t="s">
        <v>1583</v>
      </c>
      <c r="D108" s="0" t="s">
        <v>1584</v>
      </c>
    </row>
    <row r="109" customFormat="false" ht="11.5" hidden="false" customHeight="false" outlineLevel="0" collapsed="false">
      <c r="A109" s="0" t="n">
        <v>108</v>
      </c>
      <c r="B109" s="0" t="s">
        <v>1580</v>
      </c>
      <c r="C109" s="0" t="s">
        <v>1585</v>
      </c>
      <c r="D109" s="0" t="s">
        <v>1586</v>
      </c>
    </row>
    <row r="110" customFormat="false" ht="11.5" hidden="false" customHeight="false" outlineLevel="0" collapsed="false">
      <c r="A110" s="0" t="n">
        <v>109</v>
      </c>
      <c r="B110" s="0" t="s">
        <v>1580</v>
      </c>
      <c r="C110" s="0" t="s">
        <v>1587</v>
      </c>
      <c r="D110" s="0" t="s">
        <v>1588</v>
      </c>
    </row>
    <row r="111" customFormat="false" ht="11.5" hidden="false" customHeight="false" outlineLevel="0" collapsed="false">
      <c r="A111" s="0" t="n">
        <v>110</v>
      </c>
      <c r="B111" s="0" t="s">
        <v>1580</v>
      </c>
      <c r="C111" s="0" t="s">
        <v>1589</v>
      </c>
      <c r="D111" s="0" t="s">
        <v>1590</v>
      </c>
    </row>
    <row r="112" customFormat="false" ht="11.5" hidden="false" customHeight="false" outlineLevel="0" collapsed="false">
      <c r="A112" s="0" t="n">
        <v>111</v>
      </c>
      <c r="B112" s="0" t="s">
        <v>1580</v>
      </c>
      <c r="C112" s="0" t="s">
        <v>1591</v>
      </c>
      <c r="D112" s="0" t="s">
        <v>1592</v>
      </c>
    </row>
    <row r="113" customFormat="false" ht="11.5" hidden="false" customHeight="false" outlineLevel="0" collapsed="false">
      <c r="A113" s="0" t="n">
        <v>112</v>
      </c>
      <c r="B113" s="0" t="s">
        <v>1580</v>
      </c>
      <c r="C113" s="0" t="s">
        <v>1593</v>
      </c>
      <c r="D113" s="0" t="s">
        <v>1594</v>
      </c>
    </row>
    <row r="114" customFormat="false" ht="11.5" hidden="false" customHeight="false" outlineLevel="0" collapsed="false">
      <c r="A114" s="0" t="n">
        <v>113</v>
      </c>
      <c r="B114" s="0" t="s">
        <v>1580</v>
      </c>
      <c r="C114" s="0" t="s">
        <v>1595</v>
      </c>
      <c r="D114" s="0" t="s">
        <v>1596</v>
      </c>
    </row>
    <row r="115" customFormat="false" ht="11.5" hidden="false" customHeight="false" outlineLevel="0" collapsed="false">
      <c r="A115" s="0" t="n">
        <v>114</v>
      </c>
      <c r="B115" s="0" t="s">
        <v>1580</v>
      </c>
      <c r="C115" s="0" t="s">
        <v>1597</v>
      </c>
      <c r="D115" s="0" t="s">
        <v>1598</v>
      </c>
    </row>
    <row r="116" customFormat="false" ht="11.5" hidden="false" customHeight="false" outlineLevel="0" collapsed="false">
      <c r="A116" s="0" t="n">
        <v>115</v>
      </c>
      <c r="B116" s="0" t="s">
        <v>1580</v>
      </c>
      <c r="C116" s="0" t="s">
        <v>1599</v>
      </c>
      <c r="D116" s="0" t="s">
        <v>1600</v>
      </c>
    </row>
    <row r="117" customFormat="false" ht="11.5" hidden="false" customHeight="false" outlineLevel="0" collapsed="false">
      <c r="A117" s="0" t="n">
        <v>116</v>
      </c>
      <c r="B117" s="0" t="s">
        <v>1580</v>
      </c>
      <c r="C117" s="0" t="s">
        <v>1601</v>
      </c>
      <c r="D117" s="0" t="s">
        <v>1602</v>
      </c>
    </row>
    <row r="118" customFormat="false" ht="11.5" hidden="false" customHeight="false" outlineLevel="0" collapsed="false">
      <c r="A118" s="0" t="n">
        <v>117</v>
      </c>
      <c r="B118" s="0" t="s">
        <v>1603</v>
      </c>
      <c r="C118" s="0" t="s">
        <v>1604</v>
      </c>
      <c r="D118" s="0" t="s">
        <v>1605</v>
      </c>
    </row>
    <row r="119" customFormat="false" ht="11.5" hidden="false" customHeight="false" outlineLevel="0" collapsed="false">
      <c r="A119" s="0" t="n">
        <v>118</v>
      </c>
      <c r="B119" s="0" t="s">
        <v>1603</v>
      </c>
      <c r="C119" s="0" t="s">
        <v>1606</v>
      </c>
      <c r="D119" s="0" t="s">
        <v>1607</v>
      </c>
    </row>
    <row r="120" customFormat="false" ht="11.5" hidden="false" customHeight="false" outlineLevel="0" collapsed="false">
      <c r="A120" s="0" t="n">
        <v>119</v>
      </c>
      <c r="B120" s="0" t="s">
        <v>1603</v>
      </c>
      <c r="C120" s="0" t="s">
        <v>1608</v>
      </c>
      <c r="D120" s="0" t="s">
        <v>1609</v>
      </c>
    </row>
    <row r="121" customFormat="false" ht="11.5" hidden="false" customHeight="false" outlineLevel="0" collapsed="false">
      <c r="A121" s="0" t="n">
        <v>120</v>
      </c>
      <c r="B121" s="0" t="s">
        <v>1603</v>
      </c>
      <c r="C121" s="0" t="s">
        <v>1610</v>
      </c>
      <c r="D121" s="0" t="s">
        <v>1611</v>
      </c>
    </row>
    <row r="122" customFormat="false" ht="11.5" hidden="false" customHeight="false" outlineLevel="0" collapsed="false">
      <c r="A122" s="0" t="n">
        <v>121</v>
      </c>
      <c r="B122" s="0" t="s">
        <v>1603</v>
      </c>
      <c r="C122" s="0" t="s">
        <v>1612</v>
      </c>
      <c r="D122" s="0" t="s">
        <v>1613</v>
      </c>
    </row>
    <row r="123" customFormat="false" ht="11.5" hidden="false" customHeight="false" outlineLevel="0" collapsed="false">
      <c r="A123" s="0" t="n">
        <v>122</v>
      </c>
      <c r="B123" s="0" t="s">
        <v>1614</v>
      </c>
      <c r="C123" s="0" t="s">
        <v>1615</v>
      </c>
      <c r="D123" s="0" t="s">
        <v>1616</v>
      </c>
    </row>
    <row r="124" customFormat="false" ht="11.5" hidden="false" customHeight="false" outlineLevel="0" collapsed="false">
      <c r="A124" s="0" t="n">
        <v>123</v>
      </c>
      <c r="B124" s="0" t="s">
        <v>1614</v>
      </c>
      <c r="C124" s="0" t="s">
        <v>1617</v>
      </c>
      <c r="D124" s="0" t="s">
        <v>1618</v>
      </c>
    </row>
    <row r="125" customFormat="false" ht="11.5" hidden="false" customHeight="false" outlineLevel="0" collapsed="false">
      <c r="A125" s="0" t="n">
        <v>124</v>
      </c>
      <c r="B125" s="0" t="s">
        <v>1614</v>
      </c>
      <c r="C125" s="0" t="s">
        <v>1619</v>
      </c>
      <c r="D125" s="0" t="s">
        <v>1620</v>
      </c>
    </row>
    <row r="126" customFormat="false" ht="11.5" hidden="false" customHeight="false" outlineLevel="0" collapsed="false">
      <c r="A126" s="0" t="n">
        <v>125</v>
      </c>
      <c r="B126" s="0" t="s">
        <v>1614</v>
      </c>
      <c r="C126" s="0" t="s">
        <v>1621</v>
      </c>
      <c r="D126" s="0" t="s">
        <v>1622</v>
      </c>
    </row>
    <row r="127" customFormat="false" ht="11.5" hidden="false" customHeight="false" outlineLevel="0" collapsed="false">
      <c r="A127" s="0" t="n">
        <v>126</v>
      </c>
      <c r="B127" s="0" t="s">
        <v>1614</v>
      </c>
      <c r="C127" s="0" t="s">
        <v>1623</v>
      </c>
      <c r="D127" s="0" t="s">
        <v>1624</v>
      </c>
    </row>
    <row r="128" customFormat="false" ht="11.5" hidden="false" customHeight="false" outlineLevel="0" collapsed="false">
      <c r="A128" s="0" t="n">
        <v>127</v>
      </c>
      <c r="B128" s="0" t="s">
        <v>1614</v>
      </c>
      <c r="C128" s="0" t="s">
        <v>1625</v>
      </c>
      <c r="D128" s="0" t="s">
        <v>1626</v>
      </c>
    </row>
    <row r="129" customFormat="false" ht="11.5" hidden="false" customHeight="false" outlineLevel="0" collapsed="false">
      <c r="A129" s="0" t="n">
        <v>128</v>
      </c>
      <c r="B129" s="0" t="s">
        <v>1614</v>
      </c>
      <c r="C129" s="0" t="s">
        <v>1627</v>
      </c>
      <c r="D129" s="0" t="s">
        <v>1628</v>
      </c>
    </row>
    <row r="130" customFormat="false" ht="11.5" hidden="false" customHeight="false" outlineLevel="0" collapsed="false">
      <c r="A130" s="0" t="n">
        <v>129</v>
      </c>
      <c r="B130" s="0" t="s">
        <v>1614</v>
      </c>
      <c r="C130" s="0" t="s">
        <v>1629</v>
      </c>
      <c r="D130" s="0" t="s">
        <v>1630</v>
      </c>
    </row>
    <row r="131" customFormat="false" ht="11.5" hidden="false" customHeight="false" outlineLevel="0" collapsed="false">
      <c r="A131" s="0" t="n">
        <v>130</v>
      </c>
      <c r="B131" s="0" t="s">
        <v>1614</v>
      </c>
      <c r="C131" s="0" t="s">
        <v>1631</v>
      </c>
      <c r="D131" s="0" t="s">
        <v>1632</v>
      </c>
    </row>
    <row r="132" customFormat="false" ht="11.5" hidden="false" customHeight="false" outlineLevel="0" collapsed="false">
      <c r="A132" s="0" t="n">
        <v>131</v>
      </c>
      <c r="B132" s="0" t="s">
        <v>1614</v>
      </c>
      <c r="C132" s="0" t="s">
        <v>1633</v>
      </c>
      <c r="D132" s="0" t="s">
        <v>1634</v>
      </c>
    </row>
    <row r="133" customFormat="false" ht="11.5" hidden="false" customHeight="false" outlineLevel="0" collapsed="false">
      <c r="A133" s="0" t="n">
        <v>132</v>
      </c>
      <c r="B133" s="0" t="s">
        <v>1614</v>
      </c>
      <c r="C133" s="0" t="s">
        <v>1635</v>
      </c>
      <c r="D133" s="0" t="s">
        <v>1636</v>
      </c>
    </row>
    <row r="134" customFormat="false" ht="11.5" hidden="false" customHeight="false" outlineLevel="0" collapsed="false">
      <c r="A134" s="0" t="n">
        <v>133</v>
      </c>
      <c r="B134" s="0" t="s">
        <v>1614</v>
      </c>
      <c r="C134" s="0" t="s">
        <v>1637</v>
      </c>
      <c r="D134" s="0" t="s">
        <v>1638</v>
      </c>
    </row>
    <row r="135" customFormat="false" ht="11.5" hidden="false" customHeight="false" outlineLevel="0" collapsed="false">
      <c r="A135" s="0" t="n">
        <v>134</v>
      </c>
      <c r="B135" s="0" t="s">
        <v>1614</v>
      </c>
      <c r="C135" s="0" t="s">
        <v>1639</v>
      </c>
      <c r="D135" s="0" t="s">
        <v>1640</v>
      </c>
    </row>
    <row r="136" customFormat="false" ht="11.5" hidden="false" customHeight="false" outlineLevel="0" collapsed="false">
      <c r="A136" s="0" t="n">
        <v>135</v>
      </c>
      <c r="B136" s="0" t="s">
        <v>1614</v>
      </c>
      <c r="C136" s="0" t="s">
        <v>1641</v>
      </c>
      <c r="D136" s="0" t="s">
        <v>1642</v>
      </c>
    </row>
    <row r="137" customFormat="false" ht="11.5" hidden="false" customHeight="false" outlineLevel="0" collapsed="false">
      <c r="A137" s="0" t="n">
        <v>136</v>
      </c>
      <c r="B137" s="0" t="s">
        <v>1614</v>
      </c>
      <c r="C137" s="0" t="s">
        <v>1643</v>
      </c>
      <c r="D137" s="0" t="s">
        <v>1644</v>
      </c>
    </row>
    <row r="138" customFormat="false" ht="11.5" hidden="false" customHeight="false" outlineLevel="0" collapsed="false">
      <c r="A138" s="0" t="n">
        <v>137</v>
      </c>
      <c r="B138" s="0" t="s">
        <v>1645</v>
      </c>
      <c r="C138" s="0" t="s">
        <v>1646</v>
      </c>
      <c r="D138" s="0" t="s">
        <v>1647</v>
      </c>
    </row>
    <row r="139" customFormat="false" ht="11.5" hidden="false" customHeight="false" outlineLevel="0" collapsed="false">
      <c r="A139" s="0" t="n">
        <v>138</v>
      </c>
      <c r="B139" s="0" t="s">
        <v>1645</v>
      </c>
      <c r="C139" s="0" t="s">
        <v>1648</v>
      </c>
      <c r="D139" s="0" t="s">
        <v>1649</v>
      </c>
    </row>
    <row r="140" customFormat="false" ht="11.5" hidden="false" customHeight="false" outlineLevel="0" collapsed="false">
      <c r="A140" s="0" t="n">
        <v>139</v>
      </c>
      <c r="B140" s="0" t="s">
        <v>1645</v>
      </c>
      <c r="C140" s="0" t="s">
        <v>1650</v>
      </c>
      <c r="D140" s="0" t="s">
        <v>1651</v>
      </c>
    </row>
    <row r="141" customFormat="false" ht="11.5" hidden="false" customHeight="false" outlineLevel="0" collapsed="false">
      <c r="A141" s="0" t="n">
        <v>140</v>
      </c>
      <c r="B141" s="0" t="s">
        <v>1645</v>
      </c>
      <c r="C141" s="0" t="s">
        <v>1652</v>
      </c>
      <c r="D141" s="0" t="s">
        <v>1653</v>
      </c>
    </row>
    <row r="142" customFormat="false" ht="11.5" hidden="false" customHeight="false" outlineLevel="0" collapsed="false">
      <c r="A142" s="0" t="n">
        <v>141</v>
      </c>
      <c r="B142" s="0" t="s">
        <v>1645</v>
      </c>
      <c r="C142" s="0" t="s">
        <v>1654</v>
      </c>
      <c r="D142" s="0" t="s">
        <v>1655</v>
      </c>
    </row>
    <row r="143" customFormat="false" ht="11.5" hidden="false" customHeight="false" outlineLevel="0" collapsed="false">
      <c r="A143" s="0" t="n">
        <v>142</v>
      </c>
      <c r="B143" s="0" t="s">
        <v>1645</v>
      </c>
      <c r="C143" s="0" t="s">
        <v>1656</v>
      </c>
      <c r="D143" s="0" t="s">
        <v>1657</v>
      </c>
    </row>
    <row r="144" customFormat="false" ht="11.5" hidden="false" customHeight="false" outlineLevel="0" collapsed="false">
      <c r="A144" s="0" t="n">
        <v>143</v>
      </c>
      <c r="B144" s="0" t="s">
        <v>1645</v>
      </c>
      <c r="C144" s="0" t="s">
        <v>1658</v>
      </c>
      <c r="D144" s="0" t="s">
        <v>1659</v>
      </c>
    </row>
    <row r="145" customFormat="false" ht="11.5" hidden="false" customHeight="false" outlineLevel="0" collapsed="false">
      <c r="A145" s="0" t="n">
        <v>144</v>
      </c>
      <c r="B145" s="0" t="s">
        <v>1645</v>
      </c>
      <c r="C145" s="0" t="s">
        <v>1660</v>
      </c>
      <c r="D145" s="0" t="s">
        <v>1661</v>
      </c>
    </row>
    <row r="146" customFormat="false" ht="11.5" hidden="false" customHeight="false" outlineLevel="0" collapsed="false">
      <c r="A146" s="0" t="n">
        <v>145</v>
      </c>
      <c r="B146" s="0" t="s">
        <v>1645</v>
      </c>
      <c r="C146" s="0" t="s">
        <v>1662</v>
      </c>
      <c r="D146" s="0" t="s">
        <v>1663</v>
      </c>
    </row>
    <row r="147" customFormat="false" ht="11.5" hidden="false" customHeight="false" outlineLevel="0" collapsed="false">
      <c r="A147" s="0" t="n">
        <v>146</v>
      </c>
      <c r="B147" s="0" t="s">
        <v>1645</v>
      </c>
      <c r="C147" s="0" t="s">
        <v>1664</v>
      </c>
      <c r="D147" s="0" t="s">
        <v>1665</v>
      </c>
    </row>
    <row r="148" customFormat="false" ht="11.5" hidden="false" customHeight="false" outlineLevel="0" collapsed="false">
      <c r="A148" s="0" t="n">
        <v>147</v>
      </c>
      <c r="B148" s="0" t="s">
        <v>1645</v>
      </c>
      <c r="C148" s="0" t="s">
        <v>1666</v>
      </c>
      <c r="D148" s="0" t="s">
        <v>1667</v>
      </c>
    </row>
    <row r="149" customFormat="false" ht="11.5" hidden="false" customHeight="false" outlineLevel="0" collapsed="false">
      <c r="A149" s="0" t="n">
        <v>148</v>
      </c>
      <c r="B149" s="0" t="s">
        <v>1645</v>
      </c>
      <c r="C149" s="0" t="s">
        <v>1668</v>
      </c>
      <c r="D149" s="0" t="s">
        <v>1669</v>
      </c>
    </row>
    <row r="150" customFormat="false" ht="11.5" hidden="false" customHeight="false" outlineLevel="0" collapsed="false">
      <c r="A150" s="0" t="n">
        <v>149</v>
      </c>
      <c r="B150" s="0" t="s">
        <v>1645</v>
      </c>
      <c r="C150" s="0" t="s">
        <v>1670</v>
      </c>
      <c r="D150" s="0" t="s">
        <v>1671</v>
      </c>
    </row>
    <row r="151" customFormat="false" ht="11.5" hidden="false" customHeight="false" outlineLevel="0" collapsed="false">
      <c r="A151" s="0" t="n">
        <v>150</v>
      </c>
      <c r="B151" s="0" t="s">
        <v>1645</v>
      </c>
      <c r="C151" s="0" t="s">
        <v>1672</v>
      </c>
      <c r="D151" s="0" t="s">
        <v>1673</v>
      </c>
    </row>
    <row r="152" customFormat="false" ht="11.5" hidden="false" customHeight="false" outlineLevel="0" collapsed="false">
      <c r="A152" s="0" t="n">
        <v>151</v>
      </c>
      <c r="B152" s="0" t="s">
        <v>1645</v>
      </c>
      <c r="C152" s="0" t="s">
        <v>1674</v>
      </c>
      <c r="D152" s="0" t="s">
        <v>1675</v>
      </c>
    </row>
    <row r="153" customFormat="false" ht="11.5" hidden="false" customHeight="false" outlineLevel="0" collapsed="false">
      <c r="A153" s="0" t="n">
        <v>152</v>
      </c>
      <c r="B153" s="0" t="s">
        <v>1676</v>
      </c>
      <c r="C153" s="0" t="s">
        <v>1677</v>
      </c>
      <c r="D153" s="0" t="s">
        <v>1678</v>
      </c>
    </row>
    <row r="154" customFormat="false" ht="11.5" hidden="false" customHeight="false" outlineLevel="0" collapsed="false">
      <c r="A154" s="0" t="n">
        <v>153</v>
      </c>
      <c r="B154" s="0" t="s">
        <v>1676</v>
      </c>
      <c r="C154" s="0" t="s">
        <v>1679</v>
      </c>
      <c r="D154" s="0" t="s">
        <v>1680</v>
      </c>
    </row>
    <row r="155" customFormat="false" ht="11.5" hidden="false" customHeight="false" outlineLevel="0" collapsed="false">
      <c r="A155" s="0" t="n">
        <v>154</v>
      </c>
      <c r="B155" s="0" t="s">
        <v>1676</v>
      </c>
      <c r="C155" s="0" t="s">
        <v>1681</v>
      </c>
      <c r="D155" s="0" t="s">
        <v>1682</v>
      </c>
    </row>
    <row r="156" customFormat="false" ht="11.5" hidden="false" customHeight="false" outlineLevel="0" collapsed="false">
      <c r="A156" s="0" t="n">
        <v>155</v>
      </c>
      <c r="B156" s="0" t="s">
        <v>1676</v>
      </c>
      <c r="C156" s="0" t="s">
        <v>1683</v>
      </c>
      <c r="D156" s="0" t="s">
        <v>1684</v>
      </c>
    </row>
    <row r="157" customFormat="false" ht="11.5" hidden="false" customHeight="false" outlineLevel="0" collapsed="false">
      <c r="A157" s="0" t="n">
        <v>156</v>
      </c>
      <c r="B157" s="0" t="s">
        <v>1676</v>
      </c>
      <c r="C157" s="0" t="s">
        <v>1685</v>
      </c>
      <c r="D157" s="0" t="s">
        <v>1686</v>
      </c>
    </row>
    <row r="158" customFormat="false" ht="11.5" hidden="false" customHeight="false" outlineLevel="0" collapsed="false">
      <c r="A158" s="0" t="n">
        <v>157</v>
      </c>
      <c r="B158" s="0" t="s">
        <v>1687</v>
      </c>
      <c r="C158" s="0" t="s">
        <v>1688</v>
      </c>
      <c r="D158" s="0" t="s">
        <v>1689</v>
      </c>
    </row>
    <row r="159" customFormat="false" ht="11.5" hidden="false" customHeight="false" outlineLevel="0" collapsed="false">
      <c r="A159" s="0" t="n">
        <v>158</v>
      </c>
      <c r="B159" s="0" t="s">
        <v>1687</v>
      </c>
      <c r="C159" s="0" t="s">
        <v>1690</v>
      </c>
      <c r="D159" s="0" t="s">
        <v>1691</v>
      </c>
    </row>
    <row r="160" customFormat="false" ht="11.5" hidden="false" customHeight="false" outlineLevel="0" collapsed="false">
      <c r="A160" s="0" t="n">
        <v>159</v>
      </c>
      <c r="B160" s="0" t="s">
        <v>1687</v>
      </c>
      <c r="C160" s="0" t="s">
        <v>1692</v>
      </c>
      <c r="D160" s="0" t="s">
        <v>1693</v>
      </c>
    </row>
    <row r="161" customFormat="false" ht="11.5" hidden="false" customHeight="false" outlineLevel="0" collapsed="false">
      <c r="A161" s="0" t="n">
        <v>160</v>
      </c>
      <c r="B161" s="0" t="s">
        <v>1687</v>
      </c>
      <c r="C161" s="0" t="s">
        <v>1694</v>
      </c>
      <c r="D161" s="0" t="s">
        <v>1695</v>
      </c>
    </row>
    <row r="162" customFormat="false" ht="11.5" hidden="false" customHeight="false" outlineLevel="0" collapsed="false">
      <c r="A162" s="0" t="n">
        <v>161</v>
      </c>
      <c r="B162" s="0" t="s">
        <v>1687</v>
      </c>
      <c r="C162" s="0" t="s">
        <v>1696</v>
      </c>
      <c r="D162" s="0" t="s">
        <v>1697</v>
      </c>
    </row>
    <row r="163" customFormat="false" ht="11.5" hidden="false" customHeight="false" outlineLevel="0" collapsed="false">
      <c r="A163" s="0" t="n">
        <v>162</v>
      </c>
      <c r="B163" s="0" t="s">
        <v>1687</v>
      </c>
      <c r="C163" s="0" t="s">
        <v>1698</v>
      </c>
      <c r="D163" s="0" t="s">
        <v>1699</v>
      </c>
    </row>
    <row r="164" customFormat="false" ht="11.5" hidden="false" customHeight="false" outlineLevel="0" collapsed="false">
      <c r="A164" s="0" t="n">
        <v>163</v>
      </c>
      <c r="B164" s="0" t="s">
        <v>1687</v>
      </c>
      <c r="C164" s="0" t="s">
        <v>1700</v>
      </c>
      <c r="D164" s="0" t="s">
        <v>1701</v>
      </c>
    </row>
    <row r="165" customFormat="false" ht="11.5" hidden="false" customHeight="false" outlineLevel="0" collapsed="false">
      <c r="A165" s="0" t="n">
        <v>164</v>
      </c>
      <c r="B165" s="0" t="s">
        <v>1687</v>
      </c>
      <c r="C165" s="0" t="s">
        <v>1702</v>
      </c>
      <c r="D165" s="0" t="s">
        <v>1703</v>
      </c>
    </row>
    <row r="166" customFormat="false" ht="11.5" hidden="false" customHeight="false" outlineLevel="0" collapsed="false">
      <c r="A166" s="0" t="n">
        <v>165</v>
      </c>
      <c r="B166" s="0" t="s">
        <v>1687</v>
      </c>
      <c r="C166" s="0" t="s">
        <v>1704</v>
      </c>
      <c r="D166" s="0" t="s">
        <v>1705</v>
      </c>
    </row>
    <row r="167" customFormat="false" ht="11.5" hidden="false" customHeight="false" outlineLevel="0" collapsed="false">
      <c r="A167" s="0" t="n">
        <v>166</v>
      </c>
      <c r="B167" s="0" t="s">
        <v>1687</v>
      </c>
      <c r="C167" s="0" t="s">
        <v>1706</v>
      </c>
      <c r="D167" s="0" t="s">
        <v>1707</v>
      </c>
    </row>
    <row r="168" customFormat="false" ht="11.5" hidden="false" customHeight="false" outlineLevel="0" collapsed="false">
      <c r="A168" s="0" t="n">
        <v>167</v>
      </c>
      <c r="B168" s="0" t="s">
        <v>1687</v>
      </c>
      <c r="C168" s="0" t="s">
        <v>1708</v>
      </c>
      <c r="D168" s="0" t="s">
        <v>1709</v>
      </c>
    </row>
    <row r="169" customFormat="false" ht="11.5" hidden="false" customHeight="false" outlineLevel="0" collapsed="false">
      <c r="A169" s="0" t="n">
        <v>168</v>
      </c>
      <c r="B169" s="0" t="s">
        <v>1687</v>
      </c>
      <c r="C169" s="0" t="s">
        <v>1710</v>
      </c>
      <c r="D169" s="0" t="s">
        <v>1711</v>
      </c>
    </row>
    <row r="170" customFormat="false" ht="11.5" hidden="false" customHeight="false" outlineLevel="0" collapsed="false">
      <c r="A170" s="0" t="n">
        <v>169</v>
      </c>
      <c r="B170" s="0" t="s">
        <v>1687</v>
      </c>
      <c r="C170" s="0" t="s">
        <v>1712</v>
      </c>
      <c r="D170" s="0" t="s">
        <v>1713</v>
      </c>
    </row>
    <row r="171" customFormat="false" ht="11.5" hidden="false" customHeight="false" outlineLevel="0" collapsed="false">
      <c r="A171" s="0" t="n">
        <v>170</v>
      </c>
      <c r="B171" s="0" t="s">
        <v>1687</v>
      </c>
      <c r="C171" s="0" t="s">
        <v>1714</v>
      </c>
      <c r="D171" s="0" t="s">
        <v>1715</v>
      </c>
    </row>
    <row r="172" customFormat="false" ht="11.5" hidden="false" customHeight="false" outlineLevel="0" collapsed="false">
      <c r="A172" s="0" t="n">
        <v>171</v>
      </c>
      <c r="B172" s="0" t="s">
        <v>1716</v>
      </c>
      <c r="C172" s="0" t="s">
        <v>1717</v>
      </c>
      <c r="D172" s="0" t="s">
        <v>1718</v>
      </c>
    </row>
    <row r="173" customFormat="false" ht="11.5" hidden="false" customHeight="false" outlineLevel="0" collapsed="false">
      <c r="A173" s="0" t="n">
        <v>172</v>
      </c>
      <c r="B173" s="0" t="s">
        <v>1716</v>
      </c>
      <c r="C173" s="0" t="s">
        <v>1719</v>
      </c>
      <c r="D173" s="0" t="s">
        <v>1720</v>
      </c>
    </row>
    <row r="174" customFormat="false" ht="11.5" hidden="false" customHeight="false" outlineLevel="0" collapsed="false">
      <c r="A174" s="0" t="n">
        <v>173</v>
      </c>
      <c r="B174" s="0" t="s">
        <v>1716</v>
      </c>
      <c r="C174" s="0" t="s">
        <v>1721</v>
      </c>
      <c r="D174" s="0" t="s">
        <v>1722</v>
      </c>
    </row>
    <row r="175" customFormat="false" ht="11.5" hidden="false" customHeight="false" outlineLevel="0" collapsed="false">
      <c r="A175" s="0" t="n">
        <v>174</v>
      </c>
      <c r="B175" s="0" t="s">
        <v>1716</v>
      </c>
      <c r="C175" s="0" t="s">
        <v>1723</v>
      </c>
      <c r="D175" s="0" t="s">
        <v>1724</v>
      </c>
    </row>
    <row r="176" customFormat="false" ht="11.5" hidden="false" customHeight="false" outlineLevel="0" collapsed="false">
      <c r="A176" s="0" t="n">
        <v>175</v>
      </c>
      <c r="B176" s="0" t="s">
        <v>1716</v>
      </c>
      <c r="C176" s="0" t="s">
        <v>1725</v>
      </c>
      <c r="D176" s="0" t="s">
        <v>1726</v>
      </c>
    </row>
    <row r="177" customFormat="false" ht="11.5" hidden="false" customHeight="false" outlineLevel="0" collapsed="false">
      <c r="A177" s="0" t="n">
        <v>176</v>
      </c>
      <c r="B177" s="0" t="s">
        <v>1716</v>
      </c>
      <c r="C177" s="0" t="s">
        <v>1727</v>
      </c>
      <c r="D177" s="0" t="s">
        <v>1728</v>
      </c>
    </row>
    <row r="178" customFormat="false" ht="11.5" hidden="false" customHeight="false" outlineLevel="0" collapsed="false">
      <c r="A178" s="0" t="n">
        <v>177</v>
      </c>
      <c r="B178" s="0" t="s">
        <v>1716</v>
      </c>
      <c r="C178" s="0" t="s">
        <v>1729</v>
      </c>
      <c r="D178" s="0" t="s">
        <v>1730</v>
      </c>
    </row>
    <row r="179" customFormat="false" ht="11.5" hidden="false" customHeight="false" outlineLevel="0" collapsed="false">
      <c r="A179" s="0" t="n">
        <v>178</v>
      </c>
      <c r="B179" s="0" t="s">
        <v>1731</v>
      </c>
      <c r="C179" s="0" t="s">
        <v>1731</v>
      </c>
      <c r="D179" s="0" t="s">
        <v>1732</v>
      </c>
    </row>
    <row r="180" customFormat="false" ht="11.5" hidden="false" customHeight="false" outlineLevel="0" collapsed="false">
      <c r="A180" s="0" t="n">
        <v>179</v>
      </c>
      <c r="B180" s="0" t="s">
        <v>1733</v>
      </c>
      <c r="C180" s="0" t="s">
        <v>1370</v>
      </c>
      <c r="D180" s="0" t="s">
        <v>1734</v>
      </c>
    </row>
    <row r="181" customFormat="false" ht="11.5" hidden="false" customHeight="false" outlineLevel="0" collapsed="false">
      <c r="A181" s="0" t="n">
        <v>180</v>
      </c>
      <c r="B181" s="0" t="s">
        <v>1733</v>
      </c>
      <c r="C181" s="0" t="s">
        <v>1735</v>
      </c>
      <c r="D181" s="0" t="s">
        <v>1736</v>
      </c>
    </row>
    <row r="182" customFormat="false" ht="11.5" hidden="false" customHeight="false" outlineLevel="0" collapsed="false">
      <c r="A182" s="0" t="n">
        <v>181</v>
      </c>
      <c r="B182" s="0" t="s">
        <v>1733</v>
      </c>
      <c r="C182" s="0" t="s">
        <v>1737</v>
      </c>
      <c r="D182" s="0" t="s">
        <v>1738</v>
      </c>
    </row>
    <row r="183" customFormat="false" ht="11.5" hidden="false" customHeight="false" outlineLevel="0" collapsed="false">
      <c r="A183" s="0" t="n">
        <v>182</v>
      </c>
      <c r="B183" s="0" t="s">
        <v>1733</v>
      </c>
      <c r="C183" s="0" t="s">
        <v>1739</v>
      </c>
      <c r="D183" s="0" t="s">
        <v>1740</v>
      </c>
    </row>
    <row r="184" customFormat="false" ht="11.5" hidden="false" customHeight="false" outlineLevel="0" collapsed="false">
      <c r="A184" s="0" t="n">
        <v>183</v>
      </c>
      <c r="B184" s="0" t="s">
        <v>1733</v>
      </c>
      <c r="C184" s="0" t="s">
        <v>1741</v>
      </c>
      <c r="D184" s="0" t="s">
        <v>1742</v>
      </c>
    </row>
    <row r="185" customFormat="false" ht="11.5" hidden="false" customHeight="false" outlineLevel="0" collapsed="false">
      <c r="A185" s="0" t="n">
        <v>184</v>
      </c>
      <c r="B185" s="0" t="s">
        <v>1733</v>
      </c>
      <c r="C185" s="0" t="s">
        <v>1743</v>
      </c>
      <c r="D185" s="0" t="s">
        <v>1744</v>
      </c>
    </row>
    <row r="186" customFormat="false" ht="11.5" hidden="false" customHeight="false" outlineLevel="0" collapsed="false">
      <c r="A186" s="0" t="n">
        <v>185</v>
      </c>
      <c r="B186" s="0" t="s">
        <v>1733</v>
      </c>
      <c r="C186" s="0" t="s">
        <v>1745</v>
      </c>
      <c r="D186" s="0" t="s">
        <v>1746</v>
      </c>
    </row>
    <row r="187" customFormat="false" ht="11.5" hidden="false" customHeight="false" outlineLevel="0" collapsed="false">
      <c r="A187" s="0" t="n">
        <v>186</v>
      </c>
      <c r="B187" s="0" t="s">
        <v>1733</v>
      </c>
      <c r="C187" s="0" t="s">
        <v>1747</v>
      </c>
      <c r="D187" s="0" t="s">
        <v>1748</v>
      </c>
    </row>
    <row r="188" customFormat="false" ht="11.5" hidden="false" customHeight="false" outlineLevel="0" collapsed="false">
      <c r="A188" s="0" t="n">
        <v>187</v>
      </c>
      <c r="B188" s="0" t="s">
        <v>1733</v>
      </c>
      <c r="C188" s="0" t="s">
        <v>1749</v>
      </c>
      <c r="D188" s="0" t="s">
        <v>1750</v>
      </c>
    </row>
    <row r="189" customFormat="false" ht="11.5" hidden="false" customHeight="false" outlineLevel="0" collapsed="false">
      <c r="A189" s="0" t="n">
        <v>188</v>
      </c>
      <c r="B189" s="0" t="s">
        <v>1751</v>
      </c>
      <c r="C189" s="0" t="s">
        <v>1752</v>
      </c>
      <c r="D189" s="0" t="s">
        <v>1753</v>
      </c>
    </row>
    <row r="190" customFormat="false" ht="11.5" hidden="false" customHeight="false" outlineLevel="0" collapsed="false">
      <c r="A190" s="0" t="n">
        <v>189</v>
      </c>
      <c r="B190" s="0" t="s">
        <v>1751</v>
      </c>
      <c r="C190" s="0" t="s">
        <v>1754</v>
      </c>
      <c r="D190" s="0" t="s">
        <v>1755</v>
      </c>
    </row>
    <row r="191" customFormat="false" ht="11.5" hidden="false" customHeight="false" outlineLevel="0" collapsed="false">
      <c r="A191" s="0" t="n">
        <v>190</v>
      </c>
      <c r="B191" s="0" t="s">
        <v>1751</v>
      </c>
      <c r="C191" s="0" t="s">
        <v>1756</v>
      </c>
      <c r="D191" s="0" t="s">
        <v>1757</v>
      </c>
    </row>
    <row r="192" customFormat="false" ht="11.5" hidden="false" customHeight="false" outlineLevel="0" collapsed="false">
      <c r="A192" s="0" t="n">
        <v>191</v>
      </c>
      <c r="B192" s="0" t="s">
        <v>1751</v>
      </c>
      <c r="C192" s="0" t="s">
        <v>1683</v>
      </c>
      <c r="D192" s="0" t="s">
        <v>1758</v>
      </c>
    </row>
    <row r="193" customFormat="false" ht="11.5" hidden="false" customHeight="false" outlineLevel="0" collapsed="false">
      <c r="A193" s="0" t="n">
        <v>192</v>
      </c>
      <c r="B193" s="0" t="s">
        <v>1751</v>
      </c>
      <c r="C193" s="0" t="s">
        <v>1759</v>
      </c>
      <c r="D193" s="0" t="s">
        <v>1760</v>
      </c>
    </row>
    <row r="194" customFormat="false" ht="11.5" hidden="false" customHeight="false" outlineLevel="0" collapsed="false">
      <c r="A194" s="0" t="n">
        <v>193</v>
      </c>
      <c r="B194" s="0" t="s">
        <v>1751</v>
      </c>
      <c r="C194" s="0" t="s">
        <v>1761</v>
      </c>
      <c r="D194" s="0" t="s">
        <v>1762</v>
      </c>
    </row>
    <row r="195" customFormat="false" ht="11.5" hidden="false" customHeight="false" outlineLevel="0" collapsed="false">
      <c r="A195" s="0" t="n">
        <v>194</v>
      </c>
      <c r="B195" s="0" t="s">
        <v>1751</v>
      </c>
      <c r="C195" s="0" t="s">
        <v>1763</v>
      </c>
      <c r="D195" s="0" t="s">
        <v>1764</v>
      </c>
    </row>
    <row r="196" customFormat="false" ht="11.5" hidden="false" customHeight="false" outlineLevel="0" collapsed="false">
      <c r="A196" s="0" t="n">
        <v>195</v>
      </c>
      <c r="B196" s="0" t="s">
        <v>1751</v>
      </c>
      <c r="C196" s="0" t="s">
        <v>1765</v>
      </c>
      <c r="D196" s="0" t="s">
        <v>1766</v>
      </c>
    </row>
    <row r="197" customFormat="false" ht="11.5" hidden="false" customHeight="false" outlineLevel="0" collapsed="false">
      <c r="A197" s="0" t="n">
        <v>196</v>
      </c>
      <c r="B197" s="0" t="s">
        <v>1751</v>
      </c>
      <c r="C197" s="0" t="s">
        <v>1767</v>
      </c>
      <c r="D197" s="0" t="s">
        <v>1768</v>
      </c>
    </row>
    <row r="198" customFormat="false" ht="11.5" hidden="false" customHeight="false" outlineLevel="0" collapsed="false">
      <c r="A198" s="0" t="n">
        <v>197</v>
      </c>
      <c r="B198" s="0" t="s">
        <v>1751</v>
      </c>
      <c r="C198" s="0" t="s">
        <v>1769</v>
      </c>
      <c r="D198" s="0" t="s">
        <v>1770</v>
      </c>
    </row>
    <row r="199" customFormat="false" ht="11.5" hidden="false" customHeight="false" outlineLevel="0" collapsed="false">
      <c r="A199" s="0" t="n">
        <v>198</v>
      </c>
      <c r="B199" s="0" t="s">
        <v>1751</v>
      </c>
      <c r="C199" s="0" t="s">
        <v>1771</v>
      </c>
      <c r="D199" s="0" t="s">
        <v>1772</v>
      </c>
    </row>
    <row r="200" customFormat="false" ht="11.5" hidden="false" customHeight="false" outlineLevel="0" collapsed="false">
      <c r="A200" s="0" t="n">
        <v>199</v>
      </c>
      <c r="B200" s="0" t="s">
        <v>1751</v>
      </c>
      <c r="C200" s="0" t="s">
        <v>1773</v>
      </c>
      <c r="D200" s="0" t="s">
        <v>1774</v>
      </c>
    </row>
    <row r="201" customFormat="false" ht="11.5" hidden="false" customHeight="false" outlineLevel="0" collapsed="false">
      <c r="A201" s="0" t="n">
        <v>200</v>
      </c>
      <c r="B201" s="0" t="s">
        <v>1751</v>
      </c>
      <c r="C201" s="0" t="s">
        <v>1775</v>
      </c>
      <c r="D201" s="0" t="s">
        <v>1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728" width="9.09"/>
  </cols>
  <sheetData>
    <row r="1" customFormat="false" ht="11.5" hidden="false" customHeight="false" outlineLevel="0" collapsed="false">
      <c r="A1" s="7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7" min="1" style="162" width="10.59"/>
    <col collapsed="false" customWidth="true" hidden="true" outlineLevel="0" max="9" min="8" style="216" width="9.09"/>
    <col collapsed="false" customWidth="true" hidden="false" outlineLevel="0" max="10" min="10" style="216" width="3.69"/>
    <col collapsed="false" customWidth="true" hidden="false" outlineLevel="0" max="12" min="11" style="217" width="3.69"/>
    <col collapsed="false" customWidth="true" hidden="false" outlineLevel="0" max="13" min="13" style="162" width="12.39"/>
    <col collapsed="false" customWidth="true" hidden="false" outlineLevel="0" max="14" min="14" style="162" width="47.39"/>
    <col collapsed="false" customWidth="true" hidden="true" outlineLevel="0" max="15" min="15" style="162" width="10.69"/>
    <col collapsed="false" customWidth="true" hidden="false" outlineLevel="0" max="18" min="16" style="162" width="14.69"/>
    <col collapsed="false" customWidth="true" hidden="false" outlineLevel="0" max="19" min="19" style="162" width="11.69"/>
    <col collapsed="false" customWidth="true" hidden="false" outlineLevel="0" max="20" min="20" style="162" width="6.39"/>
    <col collapsed="false" customWidth="true" hidden="false" outlineLevel="0" max="21" min="21" style="162" width="11.69"/>
    <col collapsed="false" customWidth="true" hidden="false" outlineLevel="0" max="22" min="22" style="162" width="3.69"/>
    <col collapsed="false" customWidth="true" hidden="false" outlineLevel="0" max="23" min="23" style="162" width="11.09"/>
    <col collapsed="false" customWidth="false" hidden="false" outlineLevel="0" max="257" min="24" style="16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K4" s="218"/>
      <c r="L4" s="218"/>
      <c r="M4" s="219"/>
      <c r="N4" s="219"/>
      <c r="O4" s="219"/>
      <c r="P4" s="169"/>
      <c r="Q4" s="169"/>
      <c r="R4" s="169"/>
      <c r="S4" s="169"/>
      <c r="T4" s="169"/>
      <c r="U4" s="169"/>
    </row>
    <row r="5" customFormat="false" ht="45" hidden="false" customHeight="true" outlineLevel="0" collapsed="false">
      <c r="K5" s="218"/>
      <c r="L5" s="218"/>
      <c r="M5" s="220"/>
      <c r="N5" s="220"/>
      <c r="O5" s="220"/>
      <c r="P5" s="220"/>
      <c r="Q5" s="220"/>
      <c r="R5" s="220"/>
      <c r="S5" s="220"/>
      <c r="T5" s="220"/>
      <c r="U5" s="220"/>
    </row>
    <row r="6" customFormat="false" ht="14.25" hidden="false" customHeight="true" outlineLevel="0" collapsed="false">
      <c r="K6" s="218"/>
      <c r="L6" s="218"/>
      <c r="M6" s="222" t="str">
        <f aca="false">IF(org=0,"Не определено",org)</f>
        <v>ПАО "ОГК-2" филиал Киришская ГРЭС</v>
      </c>
      <c r="N6" s="222"/>
      <c r="O6" s="222"/>
      <c r="P6" s="222"/>
      <c r="Q6" s="222"/>
      <c r="R6" s="222"/>
      <c r="S6" s="222"/>
      <c r="T6" s="222"/>
      <c r="U6" s="222"/>
    </row>
    <row r="7" customFormat="false" ht="3" hidden="false" customHeight="true" outlineLevel="0" collapsed="false">
      <c r="K7" s="218"/>
      <c r="L7" s="218"/>
      <c r="M7" s="219"/>
      <c r="N7" s="219"/>
      <c r="O7" s="219"/>
      <c r="P7" s="224"/>
      <c r="Q7" s="224"/>
      <c r="R7" s="224"/>
      <c r="S7" s="224"/>
      <c r="T7" s="224"/>
      <c r="U7" s="224"/>
    </row>
    <row r="8" s="104" customFormat="true" ht="24" hidden="false" customHeight="true" outlineLevel="0" collapsed="false">
      <c r="H8" s="291"/>
      <c r="I8" s="291"/>
      <c r="M8" s="111" t="s">
        <v>69</v>
      </c>
      <c r="N8" s="111"/>
      <c r="O8" s="225"/>
      <c r="P8" s="226" t="str">
        <f aca="false">IF(nameApr=0,"",nameApr)</f>
        <v>Комитет по тарифам и ценовой политике Ленинградской области</v>
      </c>
      <c r="Q8" s="226"/>
      <c r="R8" s="226"/>
      <c r="S8" s="226"/>
      <c r="T8" s="226"/>
      <c r="U8" s="226"/>
    </row>
    <row r="9" s="104" customFormat="true" ht="24" hidden="false" customHeight="true" outlineLevel="0" collapsed="false">
      <c r="H9" s="291"/>
      <c r="I9" s="291"/>
      <c r="M9" s="111" t="s">
        <v>71</v>
      </c>
      <c r="N9" s="111"/>
      <c r="O9" s="225"/>
      <c r="P9" s="226" t="str">
        <f aca="false">IF(dateApr=0,"",dateApr)</f>
        <v>30.11.2015</v>
      </c>
      <c r="Q9" s="226"/>
      <c r="R9" s="226"/>
      <c r="S9" s="226"/>
      <c r="T9" s="226"/>
      <c r="U9" s="226"/>
    </row>
    <row r="10" s="104" customFormat="true" ht="24" hidden="false" customHeight="true" outlineLevel="0" collapsed="false">
      <c r="H10" s="291"/>
      <c r="I10" s="291"/>
      <c r="M10" s="111" t="s">
        <v>72</v>
      </c>
      <c r="N10" s="111"/>
      <c r="O10" s="225"/>
      <c r="P10" s="226" t="str">
        <f aca="false">IF(numberApr=0,"",numberApr)</f>
        <v>348-п</v>
      </c>
      <c r="Q10" s="226"/>
      <c r="R10" s="226"/>
      <c r="S10" s="226"/>
      <c r="T10" s="226"/>
      <c r="U10" s="226"/>
    </row>
    <row r="11" s="104" customFormat="true" ht="24" hidden="false" customHeight="true" outlineLevel="0" collapsed="false">
      <c r="H11" s="291"/>
      <c r="I11" s="291"/>
      <c r="M11" s="111" t="s">
        <v>73</v>
      </c>
      <c r="N11" s="111"/>
      <c r="O11" s="225"/>
      <c r="P11" s="226" t="str">
        <f aca="false">IF(hlApr=0,"",hlApr)</f>
        <v>http://tarif.lenobl.ru</v>
      </c>
      <c r="Q11" s="226"/>
      <c r="R11" s="226"/>
      <c r="S11" s="226"/>
      <c r="T11" s="226"/>
      <c r="U11" s="226"/>
    </row>
    <row r="12" s="104" customFormat="true" ht="17.15" hidden="true" customHeight="true" outlineLevel="0" collapsed="false">
      <c r="M12" s="123"/>
      <c r="N12" s="123"/>
      <c r="O12" s="115"/>
      <c r="P12" s="228"/>
      <c r="Q12" s="228"/>
      <c r="R12" s="228"/>
      <c r="S12" s="228"/>
      <c r="T12" s="228"/>
      <c r="U12" s="228"/>
    </row>
    <row r="13" customFormat="false" ht="15" hidden="false" customHeight="true" outlineLevel="0" collapsed="false">
      <c r="K13" s="218"/>
      <c r="L13" s="218"/>
      <c r="M13" s="219"/>
      <c r="N13" s="219"/>
      <c r="O13" s="229"/>
      <c r="P13" s="229"/>
      <c r="Q13" s="229"/>
      <c r="R13" s="229"/>
      <c r="S13" s="229"/>
      <c r="T13" s="229"/>
      <c r="U13" s="229"/>
    </row>
    <row r="14" customFormat="false" ht="34.5" hidden="false" customHeight="true" outlineLevel="0" collapsed="false">
      <c r="K14" s="218"/>
      <c r="L14" s="218"/>
      <c r="M14" s="230" t="s">
        <v>114</v>
      </c>
      <c r="N14" s="230" t="s">
        <v>125</v>
      </c>
      <c r="O14" s="230" t="s">
        <v>126</v>
      </c>
      <c r="P14" s="231" t="s">
        <v>127</v>
      </c>
      <c r="Q14" s="231"/>
      <c r="R14" s="231"/>
      <c r="S14" s="232" t="s">
        <v>128</v>
      </c>
      <c r="T14" s="232"/>
      <c r="U14" s="232"/>
      <c r="V14" s="233" t="s">
        <v>129</v>
      </c>
      <c r="W14" s="179" t="s">
        <v>86</v>
      </c>
    </row>
    <row r="15" customFormat="false" ht="14.25" hidden="false" customHeight="true" outlineLevel="0" collapsed="false">
      <c r="K15" s="218"/>
      <c r="L15" s="218"/>
      <c r="M15" s="230"/>
      <c r="N15" s="230"/>
      <c r="O15" s="230"/>
      <c r="P15" s="234" t="s">
        <v>130</v>
      </c>
      <c r="Q15" s="234" t="s">
        <v>131</v>
      </c>
      <c r="R15" s="234"/>
      <c r="S15" s="232"/>
      <c r="T15" s="232"/>
      <c r="U15" s="232"/>
      <c r="V15" s="233"/>
      <c r="W15" s="179"/>
    </row>
    <row r="16" customFormat="false" ht="68.15" hidden="false" customHeight="true" outlineLevel="0" collapsed="false">
      <c r="K16" s="218"/>
      <c r="L16" s="218"/>
      <c r="M16" s="230"/>
      <c r="N16" s="230"/>
      <c r="O16" s="230"/>
      <c r="P16" s="234"/>
      <c r="Q16" s="235" t="s">
        <v>132</v>
      </c>
      <c r="R16" s="235" t="s">
        <v>133</v>
      </c>
      <c r="S16" s="236" t="s">
        <v>134</v>
      </c>
      <c r="T16" s="236" t="s">
        <v>135</v>
      </c>
      <c r="U16" s="236"/>
      <c r="V16" s="233"/>
      <c r="W16" s="179"/>
    </row>
    <row r="17" customFormat="false" ht="14" hidden="false" customHeight="true" outlineLevel="0" collapsed="false">
      <c r="K17" s="218"/>
      <c r="L17" s="237" t="n">
        <v>1</v>
      </c>
      <c r="M17" s="129" t="s">
        <v>90</v>
      </c>
      <c r="N17" s="129" t="s">
        <v>91</v>
      </c>
      <c r="O17" s="238" t="n">
        <f aca="true">OFFSET(O17,0,-2)+1</f>
        <v>2</v>
      </c>
      <c r="P17" s="238" t="n">
        <f aca="true">OFFSET(P17,0,-1)+1</f>
        <v>3</v>
      </c>
      <c r="Q17" s="238" t="n">
        <f aca="true">OFFSET(Q17,0,-1)+1</f>
        <v>4</v>
      </c>
      <c r="R17" s="238" t="n">
        <f aca="true">OFFSET(R17,0,-1)+1</f>
        <v>5</v>
      </c>
      <c r="S17" s="238" t="n">
        <f aca="true">OFFSET(S17,0,-1)+1</f>
        <v>6</v>
      </c>
      <c r="T17" s="239" t="n">
        <f aca="true">OFFSET(T17,0,-1)+1</f>
        <v>7</v>
      </c>
      <c r="U17" s="239"/>
      <c r="W17" s="292" t="n">
        <f aca="true">OFFSET(W17,0,-3)+1</f>
        <v>8</v>
      </c>
    </row>
    <row r="18" customFormat="false" ht="17.15" hidden="false" customHeight="true" outlineLevel="0" collapsed="false">
      <c r="B18" s="240" t="n">
        <v>1</v>
      </c>
      <c r="C18" s="240"/>
      <c r="D18" s="240"/>
      <c r="E18" s="240"/>
      <c r="F18" s="240"/>
      <c r="G18" s="240"/>
      <c r="H18" s="240"/>
      <c r="I18" s="169"/>
      <c r="K18" s="218"/>
      <c r="L18" s="218"/>
      <c r="M18" s="293" t="s">
        <v>90</v>
      </c>
      <c r="N18" s="294" t="s">
        <v>82</v>
      </c>
      <c r="O18" s="143"/>
      <c r="P18" s="143"/>
      <c r="Q18" s="143"/>
      <c r="R18" s="143"/>
      <c r="S18" s="143"/>
      <c r="T18" s="143"/>
      <c r="U18" s="143"/>
      <c r="V18" s="244"/>
      <c r="W18" s="245"/>
    </row>
    <row r="19" customFormat="false" ht="15" hidden="false" customHeight="true" outlineLevel="0" collapsed="false">
      <c r="B19" s="240"/>
      <c r="C19" s="240" t="n">
        <v>1</v>
      </c>
      <c r="D19" s="240"/>
      <c r="E19" s="240"/>
      <c r="F19" s="240"/>
      <c r="G19" s="240"/>
      <c r="H19" s="240"/>
      <c r="I19" s="169"/>
      <c r="J19" s="246"/>
      <c r="K19" s="247"/>
      <c r="L19" s="162"/>
      <c r="M19" s="293" t="s">
        <v>149</v>
      </c>
      <c r="N19" s="295" t="s">
        <v>111</v>
      </c>
      <c r="O19" s="143"/>
      <c r="P19" s="143"/>
      <c r="Q19" s="143"/>
      <c r="R19" s="143"/>
      <c r="S19" s="143"/>
      <c r="T19" s="143"/>
      <c r="U19" s="143"/>
      <c r="V19" s="244"/>
      <c r="W19" s="245"/>
    </row>
    <row r="20" customFormat="false" ht="15" hidden="false" customHeight="true" outlineLevel="0" collapsed="false">
      <c r="B20" s="240"/>
      <c r="C20" s="240"/>
      <c r="D20" s="240" t="n">
        <v>1</v>
      </c>
      <c r="E20" s="240"/>
      <c r="F20" s="240"/>
      <c r="G20" s="240"/>
      <c r="H20" s="240"/>
      <c r="I20" s="169"/>
      <c r="J20" s="246"/>
      <c r="K20" s="247"/>
      <c r="L20" s="162"/>
      <c r="M20" s="293" t="s">
        <v>150</v>
      </c>
      <c r="N20" s="296" t="s">
        <v>151</v>
      </c>
      <c r="O20" s="143"/>
      <c r="P20" s="143"/>
      <c r="Q20" s="143"/>
      <c r="R20" s="143"/>
      <c r="S20" s="143"/>
      <c r="T20" s="143"/>
      <c r="U20" s="143"/>
      <c r="V20" s="244"/>
      <c r="W20" s="245"/>
    </row>
    <row r="21" customFormat="false" ht="15" hidden="false" customHeight="true" outlineLevel="0" collapsed="false">
      <c r="B21" s="240"/>
      <c r="C21" s="240"/>
      <c r="D21" s="240"/>
      <c r="E21" s="240" t="n">
        <v>1</v>
      </c>
      <c r="F21" s="240"/>
      <c r="G21" s="240"/>
      <c r="H21" s="240"/>
      <c r="I21" s="169"/>
      <c r="J21" s="246"/>
      <c r="K21" s="247"/>
      <c r="L21" s="162"/>
      <c r="M21" s="297" t="s">
        <v>152</v>
      </c>
      <c r="N21" s="298" t="s">
        <v>153</v>
      </c>
      <c r="O21" s="143"/>
      <c r="P21" s="143"/>
      <c r="Q21" s="143"/>
      <c r="R21" s="143"/>
      <c r="S21" s="143"/>
      <c r="T21" s="143"/>
      <c r="U21" s="143"/>
      <c r="V21" s="244"/>
      <c r="W21" s="250"/>
    </row>
    <row r="22" customFormat="false" ht="34.5" hidden="false" customHeight="true" outlineLevel="0" collapsed="false">
      <c r="B22" s="240"/>
      <c r="C22" s="240"/>
      <c r="D22" s="240"/>
      <c r="E22" s="240"/>
      <c r="F22" s="240" t="n">
        <v>1</v>
      </c>
      <c r="G22" s="240"/>
      <c r="H22" s="240"/>
      <c r="I22" s="169"/>
      <c r="J22" s="246"/>
      <c r="K22" s="247"/>
      <c r="L22" s="162"/>
      <c r="M22" s="293" t="s">
        <v>154</v>
      </c>
      <c r="N22" s="251" t="s">
        <v>136</v>
      </c>
      <c r="O22" s="299"/>
      <c r="P22" s="299"/>
      <c r="Q22" s="299"/>
      <c r="R22" s="299"/>
      <c r="S22" s="299"/>
      <c r="T22" s="299"/>
      <c r="U22" s="299"/>
      <c r="V22" s="244"/>
      <c r="W22" s="245"/>
    </row>
    <row r="23" customFormat="false" ht="14" hidden="false" customHeight="true" outlineLevel="0" collapsed="false">
      <c r="B23" s="240"/>
      <c r="C23" s="240"/>
      <c r="D23" s="240"/>
      <c r="E23" s="240"/>
      <c r="F23" s="240"/>
      <c r="G23" s="240" t="n">
        <v>1</v>
      </c>
      <c r="H23" s="240"/>
      <c r="I23" s="169"/>
      <c r="J23" s="246"/>
      <c r="K23" s="247"/>
      <c r="L23" s="162"/>
      <c r="M23" s="300" t="s">
        <v>155</v>
      </c>
      <c r="N23" s="301" t="s">
        <v>138</v>
      </c>
      <c r="O23" s="299"/>
      <c r="P23" s="299"/>
      <c r="Q23" s="299"/>
      <c r="R23" s="299"/>
      <c r="S23" s="299"/>
      <c r="T23" s="299"/>
      <c r="U23" s="299"/>
      <c r="V23" s="302"/>
      <c r="W23" s="303"/>
    </row>
    <row r="24" customFormat="false" ht="17.15" hidden="false" customHeight="true" outlineLevel="0" collapsed="false">
      <c r="B24" s="240"/>
      <c r="C24" s="240"/>
      <c r="D24" s="240"/>
      <c r="E24" s="240"/>
      <c r="F24" s="240"/>
      <c r="G24" s="240"/>
      <c r="H24" s="240" t="n">
        <v>1</v>
      </c>
      <c r="I24" s="169"/>
      <c r="J24" s="246"/>
      <c r="K24" s="247"/>
      <c r="L24" s="163"/>
      <c r="M24" s="248" t="e">
        <f aca="false">mergeValue(B24)&amp;"."&amp;mergeValue(C24)&amp;"."&amp;mergeValue(D24)&amp;"."&amp;mergeValue(E24)&amp;"."&amp;mergeValue(F24)&amp;"."&amp;mergeValue(G24)&amp;"."&amp;H24</f>
        <v>#VALUE!</v>
      </c>
      <c r="N24" s="257"/>
      <c r="O24" s="304" t="s">
        <v>38</v>
      </c>
      <c r="P24" s="305"/>
      <c r="Q24" s="305"/>
      <c r="R24" s="305"/>
      <c r="S24" s="306"/>
      <c r="T24" s="307" t="s">
        <v>38</v>
      </c>
      <c r="U24" s="306"/>
      <c r="V24" s="244"/>
      <c r="W24" s="254"/>
      <c r="X24" s="264" t="e">
        <f aca="false">strCheckDate(N25:V25)</f>
        <v>#VALUE!</v>
      </c>
    </row>
    <row r="25" customFormat="false" ht="17.15" hidden="true" customHeight="true" outlineLevel="0" collapsed="false">
      <c r="B25" s="240"/>
      <c r="C25" s="240"/>
      <c r="D25" s="240"/>
      <c r="E25" s="240"/>
      <c r="F25" s="240"/>
      <c r="G25" s="240"/>
      <c r="H25" s="240"/>
      <c r="I25" s="169"/>
      <c r="J25" s="246"/>
      <c r="K25" s="247"/>
      <c r="L25" s="163"/>
      <c r="M25" s="308"/>
      <c r="N25" s="267"/>
      <c r="O25" s="304"/>
      <c r="P25" s="309"/>
      <c r="Q25" s="309"/>
      <c r="R25" s="269" t="str">
        <f aca="false">S24&amp;"-"&amp;U24</f>
        <v>-</v>
      </c>
      <c r="S25" s="306"/>
      <c r="T25" s="307"/>
      <c r="U25" s="306"/>
      <c r="V25" s="244"/>
      <c r="W25" s="310"/>
    </row>
    <row r="26" customFormat="false" ht="15" hidden="false" customHeight="true" outlineLevel="0" collapsed="false">
      <c r="A26" s="0"/>
      <c r="B26" s="240"/>
      <c r="C26" s="240"/>
      <c r="D26" s="240"/>
      <c r="E26" s="240"/>
      <c r="F26" s="240"/>
      <c r="G26" s="240"/>
      <c r="H26" s="273"/>
      <c r="I26" s="274"/>
      <c r="J26" s="246"/>
      <c r="K26" s="247"/>
      <c r="L26" s="275"/>
      <c r="M26" s="311"/>
      <c r="N26" s="277" t="s">
        <v>146</v>
      </c>
      <c r="O26" s="278"/>
      <c r="P26" s="312"/>
      <c r="Q26" s="312"/>
      <c r="R26" s="312"/>
      <c r="S26" s="280"/>
      <c r="T26" s="281"/>
      <c r="U26" s="280"/>
      <c r="V26" s="281"/>
      <c r="W26" s="287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40"/>
      <c r="C27" s="240"/>
      <c r="D27" s="240"/>
      <c r="E27" s="240"/>
      <c r="F27" s="240"/>
      <c r="G27" s="273"/>
      <c r="H27" s="273"/>
      <c r="I27" s="274"/>
      <c r="J27" s="283"/>
      <c r="K27" s="284"/>
      <c r="L27" s="275"/>
      <c r="M27" s="313"/>
      <c r="N27" s="285" t="s">
        <v>147</v>
      </c>
      <c r="O27" s="286"/>
      <c r="P27" s="279"/>
      <c r="Q27" s="279"/>
      <c r="R27" s="279"/>
      <c r="S27" s="280"/>
      <c r="T27" s="281"/>
      <c r="U27" s="280"/>
      <c r="V27" s="281"/>
      <c r="W27" s="287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240"/>
      <c r="C28" s="240"/>
      <c r="D28" s="240"/>
      <c r="E28" s="240"/>
      <c r="F28" s="273"/>
      <c r="G28" s="273"/>
      <c r="H28" s="273"/>
      <c r="I28" s="274"/>
      <c r="J28" s="1"/>
      <c r="K28" s="284"/>
      <c r="L28" s="0"/>
      <c r="M28" s="313"/>
      <c r="N28" s="278" t="s">
        <v>148</v>
      </c>
      <c r="O28" s="288"/>
      <c r="P28" s="279"/>
      <c r="Q28" s="279"/>
      <c r="R28" s="279"/>
      <c r="S28" s="280"/>
      <c r="T28" s="281"/>
      <c r="U28" s="280"/>
      <c r="V28" s="281"/>
      <c r="W28" s="287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240"/>
      <c r="C29" s="240"/>
      <c r="D29" s="240"/>
      <c r="E29" s="273"/>
      <c r="F29" s="273"/>
      <c r="G29" s="273"/>
      <c r="H29" s="273"/>
      <c r="I29" s="274"/>
      <c r="J29" s="275"/>
      <c r="K29" s="284"/>
      <c r="L29" s="275"/>
      <c r="M29" s="313"/>
      <c r="N29" s="286" t="s">
        <v>156</v>
      </c>
      <c r="O29" s="288"/>
      <c r="P29" s="279"/>
      <c r="Q29" s="279"/>
      <c r="R29" s="279"/>
      <c r="S29" s="280"/>
      <c r="T29" s="281"/>
      <c r="U29" s="280"/>
      <c r="V29" s="281"/>
      <c r="W29" s="287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240"/>
      <c r="C30" s="240"/>
      <c r="D30" s="273"/>
      <c r="E30" s="273"/>
      <c r="F30" s="273"/>
      <c r="G30" s="273"/>
      <c r="H30" s="273"/>
      <c r="I30" s="274"/>
      <c r="J30" s="275"/>
      <c r="K30" s="284"/>
      <c r="L30" s="275"/>
      <c r="M30" s="313"/>
      <c r="N30" s="288" t="s">
        <v>157</v>
      </c>
      <c r="O30" s="288"/>
      <c r="P30" s="279"/>
      <c r="Q30" s="279"/>
      <c r="R30" s="279"/>
      <c r="S30" s="280"/>
      <c r="T30" s="281"/>
      <c r="U30" s="280"/>
      <c r="V30" s="281"/>
      <c r="W30" s="287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240"/>
      <c r="C31" s="273"/>
      <c r="D31" s="273"/>
      <c r="E31" s="273"/>
      <c r="F31" s="273"/>
      <c r="G31" s="273"/>
      <c r="H31" s="273"/>
      <c r="I31" s="274"/>
      <c r="J31" s="275"/>
      <c r="K31" s="284"/>
      <c r="L31" s="275"/>
      <c r="M31" s="313"/>
      <c r="N31" s="289" t="s">
        <v>123</v>
      </c>
      <c r="O31" s="288"/>
      <c r="P31" s="279"/>
      <c r="Q31" s="279"/>
      <c r="R31" s="279"/>
      <c r="S31" s="280"/>
      <c r="T31" s="281"/>
      <c r="U31" s="280"/>
      <c r="V31" s="281"/>
      <c r="W31" s="287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314"/>
      <c r="I32" s="275"/>
      <c r="J32" s="1"/>
      <c r="K32" s="284"/>
      <c r="L32" s="0"/>
      <c r="M32" s="313"/>
      <c r="N32" s="315" t="s">
        <v>158</v>
      </c>
      <c r="O32" s="288"/>
      <c r="P32" s="279"/>
      <c r="Q32" s="279"/>
      <c r="R32" s="279"/>
      <c r="S32" s="280"/>
      <c r="T32" s="281"/>
      <c r="U32" s="280"/>
      <c r="V32" s="281"/>
      <c r="W32" s="287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M33" s="290"/>
      <c r="N33" s="290"/>
      <c r="O33" s="290"/>
      <c r="P33" s="290"/>
      <c r="Q33" s="290"/>
      <c r="R33" s="290"/>
      <c r="S33" s="290"/>
      <c r="T33" s="290"/>
      <c r="U33" s="290"/>
    </row>
  </sheetData>
  <sheetProtection sheet="true" password="fa9c" objects="true" scenarios="true" formatColumns="false" formatRows="false"/>
  <mergeCells count="40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M14:M16"/>
    <mergeCell ref="N14:N16"/>
    <mergeCell ref="O14:O16"/>
    <mergeCell ref="P14:R14"/>
    <mergeCell ref="S14:U15"/>
    <mergeCell ref="V14:V16"/>
    <mergeCell ref="W14:W16"/>
    <mergeCell ref="P15:P16"/>
    <mergeCell ref="Q15:R15"/>
    <mergeCell ref="T16:U16"/>
    <mergeCell ref="T17:U17"/>
    <mergeCell ref="B18:B31"/>
    <mergeCell ref="O18:U18"/>
    <mergeCell ref="C19:C30"/>
    <mergeCell ref="O19:U19"/>
    <mergeCell ref="D20:D29"/>
    <mergeCell ref="O20:U20"/>
    <mergeCell ref="E21:E28"/>
    <mergeCell ref="O21:U21"/>
    <mergeCell ref="F22:F27"/>
    <mergeCell ref="O22:U22"/>
    <mergeCell ref="G23:G26"/>
    <mergeCell ref="O23:U23"/>
    <mergeCell ref="O24:O25"/>
    <mergeCell ref="S24:S25"/>
    <mergeCell ref="T24:T25"/>
    <mergeCell ref="U24:U2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8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 U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4 T24 T26:T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:U22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7" min="1" style="162" width="10.59"/>
    <col collapsed="false" customWidth="true" hidden="true" outlineLevel="0" max="9" min="8" style="216" width="9.09"/>
    <col collapsed="false" customWidth="true" hidden="false" outlineLevel="0" max="10" min="10" style="216" width="3.69"/>
    <col collapsed="false" customWidth="true" hidden="false" outlineLevel="0" max="12" min="11" style="217" width="3.69"/>
    <col collapsed="false" customWidth="true" hidden="false" outlineLevel="0" max="13" min="13" style="162" width="12.39"/>
    <col collapsed="false" customWidth="true" hidden="false" outlineLevel="0" max="14" min="14" style="162" width="47.39"/>
    <col collapsed="false" customWidth="true" hidden="true" outlineLevel="0" max="15" min="15" style="162" width="9.69"/>
    <col collapsed="false" customWidth="true" hidden="false" outlineLevel="0" max="18" min="16" style="162" width="14.69"/>
    <col collapsed="false" customWidth="true" hidden="false" outlineLevel="0" max="19" min="19" style="162" width="11.69"/>
    <col collapsed="false" customWidth="true" hidden="false" outlineLevel="0" max="20" min="20" style="162" width="6.39"/>
    <col collapsed="false" customWidth="true" hidden="false" outlineLevel="0" max="21" min="21" style="162" width="11.69"/>
    <col collapsed="false" customWidth="true" hidden="false" outlineLevel="0" max="22" min="22" style="162" width="3.69"/>
    <col collapsed="false" customWidth="true" hidden="false" outlineLevel="0" max="23" min="23" style="162" width="11.09"/>
    <col collapsed="false" customWidth="false" hidden="false" outlineLevel="0" max="257" min="24" style="16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K4" s="218"/>
      <c r="L4" s="218"/>
      <c r="M4" s="219"/>
      <c r="N4" s="219"/>
      <c r="O4" s="219"/>
      <c r="P4" s="169"/>
      <c r="Q4" s="169"/>
      <c r="R4" s="169"/>
      <c r="S4" s="169"/>
      <c r="T4" s="169"/>
      <c r="U4" s="169"/>
    </row>
    <row r="5" customFormat="false" ht="45" hidden="false" customHeight="true" outlineLevel="0" collapsed="false">
      <c r="K5" s="218"/>
      <c r="L5" s="218"/>
      <c r="M5" s="220"/>
      <c r="N5" s="220"/>
      <c r="O5" s="220"/>
      <c r="P5" s="220"/>
      <c r="Q5" s="220"/>
      <c r="R5" s="220"/>
      <c r="S5" s="220"/>
      <c r="T5" s="220"/>
      <c r="U5" s="220"/>
    </row>
    <row r="6" customFormat="false" ht="14.25" hidden="false" customHeight="true" outlineLevel="0" collapsed="false">
      <c r="K6" s="218"/>
      <c r="L6" s="218"/>
      <c r="M6" s="222" t="str">
        <f aca="false">IF(org=0,"Не определено",org)</f>
        <v>ПАО "ОГК-2" филиал Киришская ГРЭС</v>
      </c>
      <c r="N6" s="222"/>
      <c r="O6" s="222"/>
      <c r="P6" s="222"/>
      <c r="Q6" s="222"/>
      <c r="R6" s="222"/>
      <c r="S6" s="222"/>
      <c r="T6" s="222"/>
      <c r="U6" s="222"/>
    </row>
    <row r="7" customFormat="false" ht="3" hidden="false" customHeight="true" outlineLevel="0" collapsed="false">
      <c r="K7" s="218"/>
      <c r="L7" s="218"/>
      <c r="M7" s="219"/>
      <c r="N7" s="219"/>
      <c r="O7" s="219"/>
      <c r="P7" s="224"/>
      <c r="Q7" s="224"/>
      <c r="R7" s="224"/>
      <c r="S7" s="224"/>
      <c r="T7" s="224"/>
      <c r="U7" s="224"/>
    </row>
    <row r="8" s="104" customFormat="true" ht="24" hidden="false" customHeight="true" outlineLevel="0" collapsed="false">
      <c r="H8" s="291"/>
      <c r="I8" s="291"/>
      <c r="M8" s="111" t="s">
        <v>69</v>
      </c>
      <c r="N8" s="111"/>
      <c r="O8" s="225"/>
      <c r="P8" s="226" t="str">
        <f aca="false">IF(nameApr=0,"",nameApr)</f>
        <v>Комитет по тарифам и ценовой политике Ленинградской области</v>
      </c>
      <c r="Q8" s="226"/>
      <c r="R8" s="226"/>
      <c r="S8" s="226"/>
      <c r="T8" s="226"/>
      <c r="U8" s="226"/>
    </row>
    <row r="9" s="104" customFormat="true" ht="24" hidden="false" customHeight="true" outlineLevel="0" collapsed="false">
      <c r="H9" s="291"/>
      <c r="I9" s="291"/>
      <c r="M9" s="111" t="s">
        <v>71</v>
      </c>
      <c r="N9" s="111"/>
      <c r="O9" s="225"/>
      <c r="P9" s="226" t="str">
        <f aca="false">IF(dateApr=0,"",dateApr)</f>
        <v>30.11.2015</v>
      </c>
      <c r="Q9" s="226"/>
      <c r="R9" s="226"/>
      <c r="S9" s="226"/>
      <c r="T9" s="226"/>
      <c r="U9" s="226"/>
    </row>
    <row r="10" s="104" customFormat="true" ht="24" hidden="false" customHeight="true" outlineLevel="0" collapsed="false">
      <c r="H10" s="291"/>
      <c r="I10" s="291"/>
      <c r="M10" s="111" t="s">
        <v>72</v>
      </c>
      <c r="N10" s="111"/>
      <c r="O10" s="225"/>
      <c r="P10" s="226" t="str">
        <f aca="false">IF(numberApr=0,"",numberApr)</f>
        <v>348-п</v>
      </c>
      <c r="Q10" s="226"/>
      <c r="R10" s="226"/>
      <c r="S10" s="226"/>
      <c r="T10" s="226"/>
      <c r="U10" s="226"/>
    </row>
    <row r="11" s="104" customFormat="true" ht="24" hidden="false" customHeight="true" outlineLevel="0" collapsed="false">
      <c r="H11" s="291"/>
      <c r="I11" s="291"/>
      <c r="M11" s="111" t="s">
        <v>73</v>
      </c>
      <c r="N11" s="111"/>
      <c r="O11" s="225"/>
      <c r="P11" s="226" t="str">
        <f aca="false">IF(hlApr=0,"",hlApr)</f>
        <v>http://tarif.lenobl.ru</v>
      </c>
      <c r="Q11" s="226"/>
      <c r="R11" s="226"/>
      <c r="S11" s="226"/>
      <c r="T11" s="226"/>
      <c r="U11" s="226"/>
    </row>
    <row r="12" s="104" customFormat="true" ht="17.15" hidden="true" customHeight="true" outlineLevel="0" collapsed="false">
      <c r="M12" s="123"/>
      <c r="N12" s="123"/>
      <c r="O12" s="115"/>
      <c r="P12" s="228"/>
      <c r="Q12" s="228"/>
      <c r="R12" s="228"/>
      <c r="S12" s="228"/>
      <c r="T12" s="228"/>
      <c r="U12" s="228"/>
    </row>
    <row r="13" customFormat="false" ht="15" hidden="false" customHeight="true" outlineLevel="0" collapsed="false">
      <c r="K13" s="218"/>
      <c r="L13" s="218"/>
      <c r="M13" s="219"/>
      <c r="N13" s="219"/>
      <c r="O13" s="229"/>
      <c r="P13" s="229"/>
      <c r="Q13" s="229"/>
      <c r="R13" s="229"/>
      <c r="S13" s="229"/>
      <c r="T13" s="229"/>
      <c r="U13" s="229"/>
    </row>
    <row r="14" customFormat="false" ht="34.5" hidden="false" customHeight="true" outlineLevel="0" collapsed="false">
      <c r="K14" s="218"/>
      <c r="L14" s="218"/>
      <c r="M14" s="230" t="s">
        <v>114</v>
      </c>
      <c r="N14" s="230" t="s">
        <v>159</v>
      </c>
      <c r="O14" s="230" t="s">
        <v>126</v>
      </c>
      <c r="P14" s="231" t="s">
        <v>127</v>
      </c>
      <c r="Q14" s="231"/>
      <c r="R14" s="231"/>
      <c r="S14" s="232" t="s">
        <v>128</v>
      </c>
      <c r="T14" s="232"/>
      <c r="U14" s="232"/>
      <c r="V14" s="233" t="s">
        <v>129</v>
      </c>
      <c r="W14" s="179" t="s">
        <v>86</v>
      </c>
    </row>
    <row r="15" customFormat="false" ht="14.25" hidden="false" customHeight="true" outlineLevel="0" collapsed="false">
      <c r="K15" s="218"/>
      <c r="L15" s="218"/>
      <c r="M15" s="230"/>
      <c r="N15" s="230"/>
      <c r="O15" s="230"/>
      <c r="P15" s="234" t="s">
        <v>130</v>
      </c>
      <c r="Q15" s="234" t="s">
        <v>131</v>
      </c>
      <c r="R15" s="234"/>
      <c r="S15" s="232"/>
      <c r="T15" s="232"/>
      <c r="U15" s="232"/>
      <c r="V15" s="233"/>
      <c r="W15" s="179"/>
    </row>
    <row r="16" customFormat="false" ht="68.15" hidden="false" customHeight="true" outlineLevel="0" collapsed="false">
      <c r="K16" s="218"/>
      <c r="L16" s="218"/>
      <c r="M16" s="230"/>
      <c r="N16" s="230"/>
      <c r="O16" s="230"/>
      <c r="P16" s="234"/>
      <c r="Q16" s="235" t="s">
        <v>132</v>
      </c>
      <c r="R16" s="235" t="s">
        <v>133</v>
      </c>
      <c r="S16" s="236" t="s">
        <v>134</v>
      </c>
      <c r="T16" s="236" t="s">
        <v>135</v>
      </c>
      <c r="U16" s="236"/>
      <c r="V16" s="233"/>
      <c r="W16" s="179"/>
    </row>
    <row r="17" customFormat="false" ht="14" hidden="false" customHeight="true" outlineLevel="0" collapsed="false">
      <c r="K17" s="218"/>
      <c r="L17" s="237" t="n">
        <v>1</v>
      </c>
      <c r="M17" s="129" t="s">
        <v>90</v>
      </c>
      <c r="N17" s="129" t="s">
        <v>91</v>
      </c>
      <c r="O17" s="238" t="n">
        <f aca="true">OFFSET(O17,0,-2)+1</f>
        <v>2</v>
      </c>
      <c r="P17" s="238" t="n">
        <f aca="true">OFFSET(P17,0,-1)+1</f>
        <v>3</v>
      </c>
      <c r="Q17" s="238" t="n">
        <f aca="true">OFFSET(Q17,0,-1)+1</f>
        <v>4</v>
      </c>
      <c r="R17" s="238" t="n">
        <f aca="true">OFFSET(R17,0,-1)+1</f>
        <v>5</v>
      </c>
      <c r="S17" s="238" t="n">
        <f aca="true">OFFSET(S17,0,-1)+1</f>
        <v>6</v>
      </c>
      <c r="T17" s="239" t="n">
        <f aca="true">OFFSET(T17,0,-1)+1</f>
        <v>7</v>
      </c>
      <c r="U17" s="239"/>
      <c r="W17" s="238" t="n">
        <f aca="true">OFFSET(W17,0,-3)+1</f>
        <v>8</v>
      </c>
    </row>
    <row r="18" customFormat="false" ht="17.15" hidden="false" customHeight="true" outlineLevel="0" collapsed="false">
      <c r="B18" s="240" t="n">
        <v>1</v>
      </c>
      <c r="C18" s="240"/>
      <c r="D18" s="240"/>
      <c r="E18" s="240"/>
      <c r="F18" s="240"/>
      <c r="G18" s="240"/>
      <c r="H18" s="240"/>
      <c r="I18" s="169"/>
      <c r="K18" s="218"/>
      <c r="L18" s="218"/>
      <c r="M18" s="293" t="s">
        <v>90</v>
      </c>
      <c r="N18" s="294" t="s">
        <v>82</v>
      </c>
      <c r="O18" s="143"/>
      <c r="P18" s="143"/>
      <c r="Q18" s="143"/>
      <c r="R18" s="143"/>
      <c r="S18" s="143"/>
      <c r="T18" s="143"/>
      <c r="U18" s="143"/>
      <c r="V18" s="316"/>
      <c r="W18" s="254"/>
    </row>
    <row r="19" customFormat="false" ht="15" hidden="false" customHeight="true" outlineLevel="0" collapsed="false">
      <c r="B19" s="240"/>
      <c r="C19" s="240" t="n">
        <v>1</v>
      </c>
      <c r="D19" s="240"/>
      <c r="E19" s="240"/>
      <c r="F19" s="240"/>
      <c r="G19" s="240"/>
      <c r="H19" s="240"/>
      <c r="I19" s="169"/>
      <c r="J19" s="246"/>
      <c r="K19" s="247"/>
      <c r="L19" s="162"/>
      <c r="M19" s="297" t="s">
        <v>149</v>
      </c>
      <c r="N19" s="317" t="s">
        <v>111</v>
      </c>
      <c r="O19" s="143"/>
      <c r="P19" s="143"/>
      <c r="Q19" s="143"/>
      <c r="R19" s="143"/>
      <c r="S19" s="143"/>
      <c r="T19" s="143"/>
      <c r="U19" s="143"/>
      <c r="V19" s="253"/>
      <c r="W19" s="318"/>
    </row>
    <row r="20" customFormat="false" ht="15" hidden="false" customHeight="true" outlineLevel="0" collapsed="false">
      <c r="B20" s="240"/>
      <c r="C20" s="240"/>
      <c r="D20" s="240" t="n">
        <v>1</v>
      </c>
      <c r="E20" s="240"/>
      <c r="F20" s="240"/>
      <c r="G20" s="240"/>
      <c r="H20" s="240"/>
      <c r="I20" s="169"/>
      <c r="J20" s="246"/>
      <c r="K20" s="247"/>
      <c r="L20" s="162"/>
      <c r="M20" s="297" t="s">
        <v>150</v>
      </c>
      <c r="N20" s="296" t="s">
        <v>151</v>
      </c>
      <c r="O20" s="143"/>
      <c r="P20" s="143"/>
      <c r="Q20" s="143"/>
      <c r="R20" s="143"/>
      <c r="S20" s="143"/>
      <c r="T20" s="143"/>
      <c r="U20" s="143"/>
      <c r="V20" s="244"/>
      <c r="W20" s="254"/>
    </row>
    <row r="21" customFormat="false" ht="15" hidden="false" customHeight="true" outlineLevel="0" collapsed="false">
      <c r="B21" s="240"/>
      <c r="C21" s="240"/>
      <c r="D21" s="240"/>
      <c r="E21" s="240" t="n">
        <v>1</v>
      </c>
      <c r="F21" s="240"/>
      <c r="G21" s="240"/>
      <c r="H21" s="240"/>
      <c r="I21" s="169"/>
      <c r="J21" s="246"/>
      <c r="K21" s="247"/>
      <c r="L21" s="162"/>
      <c r="M21" s="297" t="s">
        <v>152</v>
      </c>
      <c r="N21" s="319" t="s">
        <v>153</v>
      </c>
      <c r="O21" s="143"/>
      <c r="P21" s="143"/>
      <c r="Q21" s="143"/>
      <c r="R21" s="143"/>
      <c r="S21" s="143"/>
      <c r="T21" s="143"/>
      <c r="U21" s="143"/>
      <c r="V21" s="244"/>
      <c r="W21" s="254"/>
    </row>
    <row r="22" customFormat="false" ht="34.5" hidden="false" customHeight="true" outlineLevel="0" collapsed="false">
      <c r="B22" s="240"/>
      <c r="C22" s="240"/>
      <c r="D22" s="240"/>
      <c r="E22" s="240"/>
      <c r="F22" s="240" t="n">
        <v>1</v>
      </c>
      <c r="G22" s="240"/>
      <c r="H22" s="240"/>
      <c r="I22" s="169"/>
      <c r="J22" s="246"/>
      <c r="K22" s="247"/>
      <c r="L22" s="162"/>
      <c r="M22" s="297" t="s">
        <v>154</v>
      </c>
      <c r="N22" s="251" t="s">
        <v>136</v>
      </c>
      <c r="O22" s="299"/>
      <c r="P22" s="299"/>
      <c r="Q22" s="299"/>
      <c r="R22" s="299"/>
      <c r="S22" s="299"/>
      <c r="T22" s="299"/>
      <c r="U22" s="299"/>
      <c r="V22" s="244"/>
      <c r="W22" s="254"/>
    </row>
    <row r="23" customFormat="false" ht="14" hidden="false" customHeight="true" outlineLevel="0" collapsed="false">
      <c r="B23" s="240"/>
      <c r="C23" s="240"/>
      <c r="D23" s="240"/>
      <c r="E23" s="240"/>
      <c r="F23" s="240"/>
      <c r="G23" s="240" t="n">
        <v>1</v>
      </c>
      <c r="H23" s="240"/>
      <c r="I23" s="169"/>
      <c r="J23" s="246"/>
      <c r="K23" s="247"/>
      <c r="L23" s="162"/>
      <c r="M23" s="297" t="s">
        <v>155</v>
      </c>
      <c r="N23" s="301" t="s">
        <v>138</v>
      </c>
      <c r="O23" s="320"/>
      <c r="P23" s="320"/>
      <c r="Q23" s="320"/>
      <c r="R23" s="320"/>
      <c r="S23" s="320"/>
      <c r="T23" s="320"/>
      <c r="U23" s="320"/>
      <c r="V23" s="244"/>
      <c r="W23" s="254"/>
    </row>
    <row r="24" customFormat="false" ht="17.15" hidden="false" customHeight="true" outlineLevel="0" collapsed="false">
      <c r="B24" s="240"/>
      <c r="C24" s="240"/>
      <c r="D24" s="240"/>
      <c r="E24" s="240"/>
      <c r="F24" s="240"/>
      <c r="G24" s="240"/>
      <c r="H24" s="240" t="n">
        <v>1</v>
      </c>
      <c r="I24" s="169"/>
      <c r="J24" s="246"/>
      <c r="K24" s="247"/>
      <c r="L24" s="163"/>
      <c r="M24" s="248" t="e">
        <f aca="false">mergeValue(B24)&amp;"."&amp;mergeValue(C24)&amp;"."&amp;mergeValue(D24)&amp;"."&amp;mergeValue(E24)&amp;"."&amp;mergeValue(F24)&amp;"."&amp;mergeValue(G24)&amp;"."&amp;H24</f>
        <v>#VALUE!</v>
      </c>
      <c r="N24" s="257"/>
      <c r="O24" s="258" t="s">
        <v>38</v>
      </c>
      <c r="P24" s="259"/>
      <c r="Q24" s="259"/>
      <c r="R24" s="321"/>
      <c r="S24" s="79"/>
      <c r="T24" s="262" t="s">
        <v>38</v>
      </c>
      <c r="U24" s="79"/>
      <c r="V24" s="322"/>
      <c r="W24" s="254"/>
      <c r="X24" s="264" t="e">
        <f aca="false">strCheckDate(N25:V25)</f>
        <v>#VALUE!</v>
      </c>
    </row>
    <row r="25" customFormat="false" ht="17.15" hidden="true" customHeight="true" outlineLevel="0" collapsed="false">
      <c r="B25" s="240"/>
      <c r="C25" s="240"/>
      <c r="D25" s="240"/>
      <c r="E25" s="240"/>
      <c r="F25" s="240"/>
      <c r="G25" s="240"/>
      <c r="H25" s="240"/>
      <c r="I25" s="169"/>
      <c r="J25" s="246"/>
      <c r="K25" s="247"/>
      <c r="L25" s="163"/>
      <c r="M25" s="323"/>
      <c r="N25" s="267"/>
      <c r="O25" s="258"/>
      <c r="P25" s="268"/>
      <c r="Q25" s="268"/>
      <c r="R25" s="269" t="str">
        <f aca="false">S24&amp;"-"&amp;U24</f>
        <v>-</v>
      </c>
      <c r="S25" s="79"/>
      <c r="T25" s="262"/>
      <c r="U25" s="79"/>
      <c r="V25" s="270"/>
      <c r="W25" s="271"/>
    </row>
    <row r="26" customFormat="false" ht="15" hidden="false" customHeight="true" outlineLevel="0" collapsed="false">
      <c r="A26" s="0"/>
      <c r="B26" s="240"/>
      <c r="C26" s="240"/>
      <c r="D26" s="240"/>
      <c r="E26" s="240"/>
      <c r="F26" s="240"/>
      <c r="G26" s="240"/>
      <c r="H26" s="273"/>
      <c r="I26" s="274"/>
      <c r="J26" s="246"/>
      <c r="K26" s="247"/>
      <c r="L26" s="275"/>
      <c r="M26" s="313"/>
      <c r="N26" s="277" t="s">
        <v>146</v>
      </c>
      <c r="O26" s="278"/>
      <c r="P26" s="279"/>
      <c r="Q26" s="279"/>
      <c r="R26" s="279"/>
      <c r="S26" s="280"/>
      <c r="T26" s="281"/>
      <c r="U26" s="280"/>
      <c r="V26" s="281"/>
      <c r="W26" s="28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40"/>
      <c r="C27" s="240"/>
      <c r="D27" s="240"/>
      <c r="E27" s="240"/>
      <c r="F27" s="240"/>
      <c r="G27" s="273"/>
      <c r="H27" s="273"/>
      <c r="I27" s="274"/>
      <c r="J27" s="283"/>
      <c r="K27" s="284"/>
      <c r="L27" s="275"/>
      <c r="M27" s="313"/>
      <c r="N27" s="285" t="s">
        <v>147</v>
      </c>
      <c r="O27" s="286"/>
      <c r="P27" s="279"/>
      <c r="Q27" s="279"/>
      <c r="R27" s="279"/>
      <c r="S27" s="280"/>
      <c r="T27" s="281"/>
      <c r="U27" s="280"/>
      <c r="V27" s="281"/>
      <c r="W27" s="287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240"/>
      <c r="C28" s="240"/>
      <c r="D28" s="240"/>
      <c r="E28" s="240"/>
      <c r="F28" s="273"/>
      <c r="G28" s="273"/>
      <c r="H28" s="273"/>
      <c r="I28" s="274"/>
      <c r="J28" s="1"/>
      <c r="K28" s="284"/>
      <c r="L28" s="0"/>
      <c r="M28" s="313"/>
      <c r="N28" s="278" t="s">
        <v>148</v>
      </c>
      <c r="O28" s="288"/>
      <c r="P28" s="279"/>
      <c r="Q28" s="279"/>
      <c r="R28" s="279"/>
      <c r="S28" s="280"/>
      <c r="T28" s="281"/>
      <c r="U28" s="280"/>
      <c r="V28" s="281"/>
      <c r="W28" s="287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240"/>
      <c r="C29" s="240"/>
      <c r="D29" s="240"/>
      <c r="E29" s="273"/>
      <c r="F29" s="273"/>
      <c r="G29" s="273"/>
      <c r="H29" s="273"/>
      <c r="I29" s="274"/>
      <c r="J29" s="275"/>
      <c r="K29" s="284"/>
      <c r="L29" s="275"/>
      <c r="M29" s="313"/>
      <c r="N29" s="286" t="s">
        <v>156</v>
      </c>
      <c r="O29" s="288"/>
      <c r="P29" s="279"/>
      <c r="Q29" s="279"/>
      <c r="R29" s="279"/>
      <c r="S29" s="280"/>
      <c r="T29" s="281"/>
      <c r="U29" s="280"/>
      <c r="V29" s="281"/>
      <c r="W29" s="287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240"/>
      <c r="C30" s="240"/>
      <c r="D30" s="273"/>
      <c r="E30" s="273"/>
      <c r="F30" s="273"/>
      <c r="G30" s="273"/>
      <c r="H30" s="273"/>
      <c r="I30" s="274"/>
      <c r="J30" s="275"/>
      <c r="K30" s="284"/>
      <c r="L30" s="275"/>
      <c r="M30" s="313"/>
      <c r="N30" s="288" t="s">
        <v>157</v>
      </c>
      <c r="O30" s="288"/>
      <c r="P30" s="279"/>
      <c r="Q30" s="279"/>
      <c r="R30" s="279"/>
      <c r="S30" s="280"/>
      <c r="T30" s="281"/>
      <c r="U30" s="280"/>
      <c r="V30" s="281"/>
      <c r="W30" s="287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240"/>
      <c r="C31" s="273"/>
      <c r="D31" s="273"/>
      <c r="E31" s="273"/>
      <c r="F31" s="273"/>
      <c r="G31" s="273"/>
      <c r="H31" s="273"/>
      <c r="I31" s="274"/>
      <c r="J31" s="275"/>
      <c r="K31" s="284"/>
      <c r="L31" s="275"/>
      <c r="M31" s="313"/>
      <c r="N31" s="289" t="s">
        <v>123</v>
      </c>
      <c r="O31" s="288"/>
      <c r="P31" s="279"/>
      <c r="Q31" s="279"/>
      <c r="R31" s="279"/>
      <c r="S31" s="280"/>
      <c r="T31" s="281"/>
      <c r="U31" s="280"/>
      <c r="V31" s="281"/>
      <c r="W31" s="287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314"/>
      <c r="I32" s="275"/>
      <c r="J32" s="1"/>
      <c r="K32" s="284"/>
      <c r="L32" s="0"/>
      <c r="M32" s="313"/>
      <c r="N32" s="315" t="s">
        <v>158</v>
      </c>
      <c r="O32" s="288"/>
      <c r="P32" s="279"/>
      <c r="Q32" s="279"/>
      <c r="R32" s="279"/>
      <c r="S32" s="280"/>
      <c r="T32" s="281"/>
      <c r="U32" s="280"/>
      <c r="V32" s="281"/>
      <c r="W32" s="287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M33" s="290"/>
      <c r="N33" s="290"/>
      <c r="O33" s="290"/>
      <c r="P33" s="290"/>
      <c r="Q33" s="290"/>
      <c r="R33" s="290"/>
      <c r="S33" s="290"/>
      <c r="T33" s="290"/>
      <c r="U33" s="290"/>
    </row>
  </sheetData>
  <sheetProtection sheet="true" password="fa9c" objects="true" scenarios="true" formatColumns="false" formatRows="false"/>
  <mergeCells count="40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M14:M16"/>
    <mergeCell ref="N14:N16"/>
    <mergeCell ref="O14:O16"/>
    <mergeCell ref="P14:R14"/>
    <mergeCell ref="S14:U15"/>
    <mergeCell ref="V14:V16"/>
    <mergeCell ref="W14:W16"/>
    <mergeCell ref="P15:P16"/>
    <mergeCell ref="Q15:R15"/>
    <mergeCell ref="T16:U16"/>
    <mergeCell ref="T17:U17"/>
    <mergeCell ref="B18:B31"/>
    <mergeCell ref="O18:U18"/>
    <mergeCell ref="C19:C30"/>
    <mergeCell ref="O19:U19"/>
    <mergeCell ref="D20:D29"/>
    <mergeCell ref="O20:U20"/>
    <mergeCell ref="E21:E28"/>
    <mergeCell ref="O21:U21"/>
    <mergeCell ref="F22:F27"/>
    <mergeCell ref="O22:U22"/>
    <mergeCell ref="G23:G26"/>
    <mergeCell ref="O23:U23"/>
    <mergeCell ref="O24:O25"/>
    <mergeCell ref="S24:S25"/>
    <mergeCell ref="T24:T25"/>
    <mergeCell ref="U24:U2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8:W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 U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4 T24 T26:T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:U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AB23" activeCellId="0" sqref="AB23:AB25"/>
    </sheetView>
  </sheetViews>
  <sheetFormatPr defaultColWidth="10.59375" defaultRowHeight="14" zeroHeight="false" outlineLevelRow="0" outlineLevelCol="0"/>
  <cols>
    <col collapsed="false" customWidth="false" hidden="true" outlineLevel="0" max="7" min="1" style="162" width="10.59"/>
    <col collapsed="false" customWidth="true" hidden="true" outlineLevel="0" max="9" min="8" style="216" width="9.09"/>
    <col collapsed="false" customWidth="true" hidden="false" outlineLevel="0" max="10" min="10" style="216" width="3.69"/>
    <col collapsed="false" customWidth="true" hidden="false" outlineLevel="0" max="12" min="11" style="217" width="3.69"/>
    <col collapsed="false" customWidth="true" hidden="false" outlineLevel="0" max="13" min="13" style="162" width="12.39"/>
    <col collapsed="false" customWidth="true" hidden="false" outlineLevel="0" max="14" min="14" style="162" width="47.39"/>
    <col collapsed="false" customWidth="true" hidden="true" outlineLevel="0" max="15" min="15" style="162" width="42.69"/>
    <col collapsed="false" customWidth="true" hidden="false" outlineLevel="0" max="16" min="16" style="162" width="14.69"/>
    <col collapsed="false" customWidth="true" hidden="true" outlineLevel="0" max="18" min="17" style="162" width="14.69"/>
    <col collapsed="false" customWidth="true" hidden="false" outlineLevel="0" max="19" min="19" style="162" width="11.69"/>
    <col collapsed="false" customWidth="true" hidden="false" outlineLevel="0" max="20" min="20" style="162" width="6.39"/>
    <col collapsed="false" customWidth="true" hidden="false" outlineLevel="0" max="22" min="21" style="162" width="11.69"/>
    <col collapsed="false" customWidth="true" hidden="false" outlineLevel="0" max="23" min="23" style="162" width="14.69"/>
    <col collapsed="false" customWidth="true" hidden="true" outlineLevel="0" max="25" min="24" style="162" width="11.69"/>
    <col collapsed="false" customWidth="true" hidden="false" outlineLevel="0" max="26" min="26" style="162" width="11.69"/>
    <col collapsed="false" customWidth="true" hidden="false" outlineLevel="0" max="27" min="27" style="162" width="6.39"/>
    <col collapsed="false" customWidth="true" hidden="false" outlineLevel="0" max="28" min="28" style="162" width="11.69"/>
    <col collapsed="false" customWidth="true" hidden="false" outlineLevel="0" max="29" min="29" style="162" width="3.69"/>
    <col collapsed="false" customWidth="true" hidden="false" outlineLevel="0" max="30" min="30" style="162" width="11.09"/>
    <col collapsed="false" customWidth="false" hidden="false" outlineLevel="0" max="257" min="31" style="16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K4" s="218"/>
      <c r="L4" s="218"/>
      <c r="M4" s="219"/>
      <c r="N4" s="219"/>
      <c r="O4" s="21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</row>
    <row r="5" customFormat="false" ht="45" hidden="false" customHeight="true" outlineLevel="0" collapsed="false">
      <c r="K5" s="218"/>
      <c r="L5" s="218"/>
      <c r="M5" s="220" t="s">
        <v>160</v>
      </c>
      <c r="N5" s="220"/>
      <c r="O5" s="220"/>
      <c r="P5" s="220"/>
      <c r="Q5" s="220"/>
      <c r="R5" s="220"/>
      <c r="S5" s="220"/>
      <c r="T5" s="220"/>
      <c r="U5" s="220"/>
      <c r="V5" s="221"/>
      <c r="W5" s="221"/>
      <c r="X5" s="221"/>
      <c r="Y5" s="221"/>
      <c r="Z5" s="221"/>
      <c r="AA5" s="221"/>
      <c r="AB5" s="221"/>
    </row>
    <row r="6" customFormat="false" ht="14.25" hidden="false" customHeight="true" outlineLevel="0" collapsed="false">
      <c r="K6" s="218"/>
      <c r="L6" s="218"/>
      <c r="M6" s="222" t="str">
        <f aca="false">IF(org=0,"Не определено",org)</f>
        <v>ПАО "ОГК-2" филиал Киришская ГРЭС</v>
      </c>
      <c r="N6" s="222"/>
      <c r="O6" s="222"/>
      <c r="P6" s="222"/>
      <c r="Q6" s="222"/>
      <c r="R6" s="222"/>
      <c r="S6" s="222"/>
      <c r="T6" s="222"/>
      <c r="U6" s="222"/>
      <c r="V6" s="223"/>
      <c r="W6" s="223"/>
      <c r="X6" s="223"/>
      <c r="Y6" s="223"/>
      <c r="Z6" s="223"/>
      <c r="AA6" s="223"/>
      <c r="AB6" s="223"/>
    </row>
    <row r="7" customFormat="false" ht="3" hidden="false" customHeight="true" outlineLevel="0" collapsed="false">
      <c r="K7" s="218"/>
      <c r="L7" s="218"/>
      <c r="M7" s="219"/>
      <c r="N7" s="219"/>
      <c r="O7" s="219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</row>
    <row r="8" s="104" customFormat="true" ht="24" hidden="false" customHeight="true" outlineLevel="0" collapsed="false">
      <c r="H8" s="291"/>
      <c r="I8" s="291"/>
      <c r="M8" s="111" t="s">
        <v>69</v>
      </c>
      <c r="N8" s="111"/>
      <c r="O8" s="225"/>
      <c r="P8" s="226" t="str">
        <f aca="false">IF(nameApr=0,"",nameApr)</f>
        <v>Комитет по тарифам и ценовой политике Ленинградской области</v>
      </c>
      <c r="Q8" s="226"/>
      <c r="R8" s="226"/>
      <c r="S8" s="226"/>
      <c r="T8" s="226"/>
      <c r="U8" s="226"/>
      <c r="V8" s="227"/>
      <c r="W8" s="227"/>
      <c r="X8" s="227"/>
      <c r="Y8" s="227"/>
      <c r="Z8" s="227"/>
      <c r="AA8" s="227"/>
      <c r="AB8" s="227"/>
    </row>
    <row r="9" s="104" customFormat="true" ht="24" hidden="false" customHeight="true" outlineLevel="0" collapsed="false">
      <c r="H9" s="291"/>
      <c r="I9" s="291"/>
      <c r="M9" s="111" t="s">
        <v>71</v>
      </c>
      <c r="N9" s="111"/>
      <c r="O9" s="225"/>
      <c r="P9" s="226" t="str">
        <f aca="false">IF(dateApr=0,"",dateApr)</f>
        <v>30.11.2015</v>
      </c>
      <c r="Q9" s="226"/>
      <c r="R9" s="226"/>
      <c r="S9" s="226"/>
      <c r="T9" s="226"/>
      <c r="U9" s="226"/>
      <c r="V9" s="227"/>
      <c r="W9" s="227"/>
      <c r="X9" s="227"/>
      <c r="Y9" s="227"/>
      <c r="Z9" s="227"/>
      <c r="AA9" s="227"/>
      <c r="AB9" s="227"/>
    </row>
    <row r="10" s="104" customFormat="true" ht="24" hidden="false" customHeight="true" outlineLevel="0" collapsed="false">
      <c r="H10" s="291"/>
      <c r="I10" s="291"/>
      <c r="M10" s="111" t="s">
        <v>72</v>
      </c>
      <c r="N10" s="111"/>
      <c r="O10" s="225"/>
      <c r="P10" s="226" t="str">
        <f aca="false">IF(numberApr=0,"",numberApr)</f>
        <v>348-п</v>
      </c>
      <c r="Q10" s="226"/>
      <c r="R10" s="226"/>
      <c r="S10" s="226"/>
      <c r="T10" s="226"/>
      <c r="U10" s="226"/>
      <c r="V10" s="227"/>
      <c r="W10" s="227"/>
      <c r="X10" s="227"/>
      <c r="Y10" s="227"/>
      <c r="Z10" s="227"/>
      <c r="AA10" s="227"/>
      <c r="AB10" s="227"/>
    </row>
    <row r="11" s="104" customFormat="true" ht="24" hidden="false" customHeight="true" outlineLevel="0" collapsed="false">
      <c r="H11" s="291"/>
      <c r="I11" s="291"/>
      <c r="M11" s="111" t="s">
        <v>73</v>
      </c>
      <c r="N11" s="111"/>
      <c r="O11" s="225"/>
      <c r="P11" s="226" t="str">
        <f aca="false">IF(hlApr=0,"",hlApr)</f>
        <v>http://tarif.lenobl.ru</v>
      </c>
      <c r="Q11" s="226"/>
      <c r="R11" s="226"/>
      <c r="S11" s="226"/>
      <c r="T11" s="226"/>
      <c r="U11" s="226"/>
      <c r="V11" s="227"/>
      <c r="W11" s="227"/>
      <c r="X11" s="227"/>
      <c r="Y11" s="227"/>
      <c r="Z11" s="227"/>
      <c r="AA11" s="227"/>
      <c r="AB11" s="227"/>
    </row>
    <row r="12" customFormat="false" ht="15" hidden="false" customHeight="true" outlineLevel="0" collapsed="false">
      <c r="A12" s="162" t="s">
        <v>76</v>
      </c>
      <c r="K12" s="218"/>
      <c r="L12" s="218"/>
      <c r="M12" s="219"/>
      <c r="N12" s="219"/>
      <c r="O12" s="229"/>
      <c r="P12" s="229"/>
      <c r="Q12" s="229"/>
      <c r="R12" s="229"/>
      <c r="S12" s="229"/>
      <c r="T12" s="229"/>
      <c r="U12" s="229"/>
      <c r="V12" s="229" t="s">
        <v>81</v>
      </c>
      <c r="W12" s="229"/>
      <c r="X12" s="229"/>
      <c r="Y12" s="229"/>
      <c r="Z12" s="229"/>
      <c r="AA12" s="229"/>
      <c r="AB12" s="229"/>
    </row>
    <row r="13" customFormat="false" ht="34.5" hidden="false" customHeight="true" outlineLevel="0" collapsed="false">
      <c r="K13" s="218"/>
      <c r="L13" s="218"/>
      <c r="M13" s="230" t="s">
        <v>114</v>
      </c>
      <c r="N13" s="230" t="s">
        <v>159</v>
      </c>
      <c r="O13" s="230" t="s">
        <v>126</v>
      </c>
      <c r="P13" s="231" t="s">
        <v>127</v>
      </c>
      <c r="Q13" s="231"/>
      <c r="R13" s="231"/>
      <c r="S13" s="232" t="s">
        <v>161</v>
      </c>
      <c r="T13" s="232"/>
      <c r="U13" s="232"/>
      <c r="V13" s="230" t="s">
        <v>126</v>
      </c>
      <c r="W13" s="231" t="s">
        <v>127</v>
      </c>
      <c r="X13" s="231"/>
      <c r="Y13" s="231"/>
      <c r="Z13" s="232" t="s">
        <v>161</v>
      </c>
      <c r="AA13" s="232"/>
      <c r="AB13" s="232"/>
      <c r="AC13" s="233" t="s">
        <v>129</v>
      </c>
      <c r="AD13" s="179" t="s">
        <v>86</v>
      </c>
    </row>
    <row r="14" customFormat="false" ht="14.25" hidden="false" customHeight="true" outlineLevel="0" collapsed="false">
      <c r="K14" s="218"/>
      <c r="L14" s="218"/>
      <c r="M14" s="230"/>
      <c r="N14" s="230"/>
      <c r="O14" s="230"/>
      <c r="P14" s="234" t="s">
        <v>162</v>
      </c>
      <c r="Q14" s="234"/>
      <c r="R14" s="234"/>
      <c r="S14" s="232"/>
      <c r="T14" s="232"/>
      <c r="U14" s="232"/>
      <c r="V14" s="230"/>
      <c r="W14" s="234" t="s">
        <v>162</v>
      </c>
      <c r="X14" s="234"/>
      <c r="Y14" s="234"/>
      <c r="Z14" s="232"/>
      <c r="AA14" s="232"/>
      <c r="AB14" s="232"/>
      <c r="AC14" s="233"/>
      <c r="AD14" s="179"/>
    </row>
    <row r="15" customFormat="false" ht="68.15" hidden="false" customHeight="true" outlineLevel="0" collapsed="false">
      <c r="K15" s="218"/>
      <c r="L15" s="218"/>
      <c r="M15" s="230"/>
      <c r="N15" s="230"/>
      <c r="O15" s="230"/>
      <c r="P15" s="234"/>
      <c r="Q15" s="235"/>
      <c r="R15" s="235"/>
      <c r="S15" s="236" t="s">
        <v>134</v>
      </c>
      <c r="T15" s="236" t="s">
        <v>135</v>
      </c>
      <c r="U15" s="236"/>
      <c r="V15" s="230"/>
      <c r="W15" s="234"/>
      <c r="X15" s="235"/>
      <c r="Y15" s="235"/>
      <c r="Z15" s="236" t="s">
        <v>134</v>
      </c>
      <c r="AA15" s="236" t="s">
        <v>135</v>
      </c>
      <c r="AB15" s="236"/>
      <c r="AC15" s="233"/>
      <c r="AD15" s="179"/>
    </row>
    <row r="16" customFormat="false" ht="14" hidden="false" customHeight="true" outlineLevel="0" collapsed="false">
      <c r="K16" s="218"/>
      <c r="L16" s="237" t="n">
        <v>1</v>
      </c>
      <c r="M16" s="129" t="s">
        <v>90</v>
      </c>
      <c r="N16" s="129" t="s">
        <v>91</v>
      </c>
      <c r="O16" s="238" t="n">
        <f aca="true">OFFSET(O16,0,-2)+1</f>
        <v>2</v>
      </c>
      <c r="P16" s="238" t="n">
        <f aca="true">OFFSET(P16,0,-1)+1</f>
        <v>3</v>
      </c>
      <c r="Q16" s="238" t="n">
        <f aca="true">OFFSET(Q16,0,-1)</f>
        <v>3</v>
      </c>
      <c r="R16" s="238" t="n">
        <f aca="true">OFFSET(R16,0,-1)</f>
        <v>3</v>
      </c>
      <c r="S16" s="238" t="n">
        <f aca="true">OFFSET(S16,0,-1)+1</f>
        <v>4</v>
      </c>
      <c r="T16" s="239" t="n">
        <f aca="true">OFFSET(T16,0,-1)+1</f>
        <v>5</v>
      </c>
      <c r="U16" s="239"/>
      <c r="V16" s="238" t="n">
        <f aca="true">OFFSET(V16,0,-2)+1</f>
        <v>6</v>
      </c>
      <c r="W16" s="238" t="n">
        <f aca="true">OFFSET(W16,0,-1)+1</f>
        <v>7</v>
      </c>
      <c r="X16" s="238" t="n">
        <f aca="true">OFFSET(X16,0,-1)</f>
        <v>7</v>
      </c>
      <c r="Y16" s="238" t="n">
        <f aca="true">OFFSET(Y16,0,-1)</f>
        <v>7</v>
      </c>
      <c r="Z16" s="238" t="n">
        <f aca="true">OFFSET(Z16,0,-1)+1</f>
        <v>8</v>
      </c>
      <c r="AA16" s="239" t="n">
        <f aca="true">OFFSET(AA16,0,-1)+1</f>
        <v>9</v>
      </c>
      <c r="AB16" s="239"/>
      <c r="AD16" s="238" t="n">
        <f aca="true">OFFSET(AD16,0,-3)+1</f>
        <v>10</v>
      </c>
    </row>
    <row r="17" customFormat="false" ht="17.15" hidden="false" customHeight="true" outlineLevel="0" collapsed="false">
      <c r="B17" s="240" t="n">
        <v>1</v>
      </c>
      <c r="C17" s="240"/>
      <c r="D17" s="240"/>
      <c r="E17" s="240"/>
      <c r="F17" s="240"/>
      <c r="G17" s="240"/>
      <c r="H17" s="240"/>
      <c r="I17" s="169"/>
      <c r="K17" s="218"/>
      <c r="L17" s="218"/>
      <c r="M17" s="293" t="s">
        <v>90</v>
      </c>
      <c r="N17" s="294" t="s">
        <v>82</v>
      </c>
      <c r="O17" s="243" t="str">
        <f aca="false">IF('Перечень тарифов'!$J$27&lt;&gt;0,'Перечень тарифов'!$J$27,"Не определено")</f>
        <v>Тариф на теплоноситель, поставляемый потребителям</v>
      </c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316"/>
      <c r="AD17" s="254"/>
    </row>
    <row r="18" customFormat="false" ht="15" hidden="false" customHeight="true" outlineLevel="0" collapsed="false">
      <c r="B18" s="240"/>
      <c r="C18" s="240" t="n">
        <v>1</v>
      </c>
      <c r="D18" s="240"/>
      <c r="E18" s="240"/>
      <c r="F18" s="240"/>
      <c r="G18" s="240"/>
      <c r="H18" s="240"/>
      <c r="I18" s="169"/>
      <c r="J18" s="246"/>
      <c r="K18" s="247"/>
      <c r="L18" s="162"/>
      <c r="M18" s="297" t="s">
        <v>149</v>
      </c>
      <c r="N18" s="317" t="s">
        <v>111</v>
      </c>
      <c r="O18" s="243" t="str">
        <f aca="false">'Перечень тарифов'!$N$27</f>
        <v>Киришский муниципальный район, Киришское (41624101);</v>
      </c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53"/>
      <c r="AD18" s="318"/>
    </row>
    <row r="19" customFormat="false" ht="15" hidden="true" customHeight="true" outlineLevel="0" collapsed="false">
      <c r="B19" s="240"/>
      <c r="C19" s="240"/>
      <c r="D19" s="240" t="n">
        <v>1</v>
      </c>
      <c r="E19" s="240"/>
      <c r="F19" s="240"/>
      <c r="G19" s="240"/>
      <c r="H19" s="240"/>
      <c r="I19" s="169"/>
      <c r="J19" s="246"/>
      <c r="K19" s="247"/>
      <c r="L19" s="162"/>
      <c r="M19" s="297" t="s">
        <v>15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5" hidden="true" customHeight="true" outlineLevel="0" collapsed="false">
      <c r="B20" s="240"/>
      <c r="C20" s="240"/>
      <c r="D20" s="240"/>
      <c r="E20" s="240" t="n">
        <v>1</v>
      </c>
      <c r="F20" s="240"/>
      <c r="G20" s="240"/>
      <c r="H20" s="240"/>
      <c r="I20" s="169"/>
      <c r="J20" s="246"/>
      <c r="K20" s="247"/>
      <c r="L20" s="162"/>
      <c r="M20" s="297" t="s">
        <v>152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4.25" hidden="true" customHeight="true" outlineLevel="0" collapsed="false">
      <c r="B21" s="240"/>
      <c r="C21" s="240"/>
      <c r="D21" s="240"/>
      <c r="E21" s="240"/>
      <c r="F21" s="240" t="n">
        <v>1</v>
      </c>
      <c r="G21" s="240"/>
      <c r="H21" s="240"/>
      <c r="I21" s="169"/>
      <c r="J21" s="246"/>
      <c r="K21" s="247"/>
      <c r="L21" s="162"/>
      <c r="M21" s="297"/>
      <c r="N21" s="251"/>
      <c r="O21" s="324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244"/>
      <c r="AD21" s="310"/>
    </row>
    <row r="22" customFormat="false" ht="17" hidden="false" customHeight="true" outlineLevel="0" collapsed="false">
      <c r="B22" s="240"/>
      <c r="C22" s="240"/>
      <c r="D22" s="240"/>
      <c r="E22" s="240"/>
      <c r="F22" s="240"/>
      <c r="G22" s="240" t="n">
        <v>1</v>
      </c>
      <c r="H22" s="240"/>
      <c r="I22" s="169"/>
      <c r="J22" s="246"/>
      <c r="K22" s="247"/>
      <c r="L22" s="162"/>
      <c r="M22" s="297" t="s">
        <v>154</v>
      </c>
      <c r="N22" s="251" t="s">
        <v>138</v>
      </c>
      <c r="O22" s="326" t="s">
        <v>139</v>
      </c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244"/>
      <c r="AD22" s="254"/>
    </row>
    <row r="23" customFormat="false" ht="17" hidden="false" customHeight="true" outlineLevel="0" collapsed="false">
      <c r="B23" s="240"/>
      <c r="C23" s="240"/>
      <c r="D23" s="240"/>
      <c r="E23" s="240"/>
      <c r="F23" s="240"/>
      <c r="G23" s="240"/>
      <c r="H23" s="240" t="n">
        <v>1</v>
      </c>
      <c r="I23" s="169"/>
      <c r="J23" s="246"/>
      <c r="K23" s="247"/>
      <c r="L23" s="163"/>
      <c r="M23" s="248" t="e">
        <f aca="false">mergeValue(B23)&amp;"."&amp;mergeValue(C23)&amp;"."&amp;mergeValue(D23)&amp;"."&amp;mergeValue(E23)&amp;"."&amp;mergeValue(F23)&amp;"."&amp;mergeValue(G23)&amp;"."&amp;H23</f>
        <v>#VALUE!</v>
      </c>
      <c r="N23" s="257" t="s">
        <v>163</v>
      </c>
      <c r="O23" s="304" t="s">
        <v>38</v>
      </c>
      <c r="P23" s="259" t="n">
        <v>72.86</v>
      </c>
      <c r="Q23" s="327"/>
      <c r="R23" s="328"/>
      <c r="S23" s="79" t="s">
        <v>40</v>
      </c>
      <c r="T23" s="262" t="s">
        <v>38</v>
      </c>
      <c r="U23" s="79" t="s">
        <v>141</v>
      </c>
      <c r="V23" s="304" t="s">
        <v>38</v>
      </c>
      <c r="W23" s="259" t="n">
        <v>72.86</v>
      </c>
      <c r="X23" s="327"/>
      <c r="Y23" s="328"/>
      <c r="Z23" s="79" t="s">
        <v>142</v>
      </c>
      <c r="AA23" s="262" t="s">
        <v>38</v>
      </c>
      <c r="AB23" s="79" t="s">
        <v>42</v>
      </c>
      <c r="AC23" s="322"/>
      <c r="AD23" s="254"/>
      <c r="AE23" s="264" t="e">
        <f aca="false">strCheckDate(N25:AC25)</f>
        <v>#VALUE!</v>
      </c>
    </row>
    <row r="24" customFormat="false" ht="17" hidden="false" customHeight="true" outlineLevel="0" collapsed="false">
      <c r="A24" s="264"/>
      <c r="B24" s="240"/>
      <c r="C24" s="240"/>
      <c r="D24" s="240"/>
      <c r="E24" s="240"/>
      <c r="F24" s="240"/>
      <c r="G24" s="240"/>
      <c r="H24" s="265" t="n">
        <v>2</v>
      </c>
      <c r="I24" s="266"/>
      <c r="J24" s="246"/>
      <c r="K24" s="247"/>
      <c r="L24" s="163" t="s">
        <v>81</v>
      </c>
      <c r="M24" s="248" t="e">
        <f aca="false">mergeValue(B24)&amp;"."&amp;mergeValue(C24)&amp;"."&amp;mergeValue(D24)&amp;"."&amp;mergeValue(E24)&amp;"."&amp;mergeValue(F24)&amp;"."&amp;mergeValue(G24)&amp;"."&amp;H24</f>
        <v>#VALUE!</v>
      </c>
      <c r="N24" s="257" t="s">
        <v>140</v>
      </c>
      <c r="O24" s="304"/>
      <c r="P24" s="259" t="n">
        <v>41.9</v>
      </c>
      <c r="Q24" s="327"/>
      <c r="R24" s="328"/>
      <c r="S24" s="79"/>
      <c r="T24" s="262"/>
      <c r="U24" s="79"/>
      <c r="V24" s="304"/>
      <c r="W24" s="259" t="n">
        <v>42</v>
      </c>
      <c r="X24" s="327"/>
      <c r="Y24" s="328"/>
      <c r="Z24" s="79"/>
      <c r="AA24" s="262"/>
      <c r="AB24" s="79"/>
      <c r="AC24" s="244"/>
      <c r="AD24" s="254"/>
      <c r="AE24" s="264" t="e">
        <f aca="false">strCheckDate(N25:AC25)</f>
        <v>#VALUE!</v>
      </c>
    </row>
    <row r="25" customFormat="false" ht="17.15" hidden="true" customHeight="true" outlineLevel="0" collapsed="false">
      <c r="B25" s="240"/>
      <c r="C25" s="240"/>
      <c r="D25" s="240"/>
      <c r="E25" s="240"/>
      <c r="F25" s="240"/>
      <c r="G25" s="240"/>
      <c r="H25" s="240"/>
      <c r="I25" s="169"/>
      <c r="J25" s="246"/>
      <c r="K25" s="247"/>
      <c r="L25" s="163"/>
      <c r="M25" s="323"/>
      <c r="N25" s="267"/>
      <c r="O25" s="304"/>
      <c r="P25" s="269" t="str">
        <f aca="false">Q23&amp;"-"&amp;S23</f>
        <v>-01.01.2018</v>
      </c>
      <c r="Q25" s="268"/>
      <c r="R25" s="268"/>
      <c r="S25" s="79"/>
      <c r="T25" s="262"/>
      <c r="U25" s="79"/>
      <c r="V25" s="304"/>
      <c r="W25" s="269" t="str">
        <f aca="false">X23&amp;"-"&amp;Z23</f>
        <v>-01.07.2018</v>
      </c>
      <c r="X25" s="268"/>
      <c r="Y25" s="268"/>
      <c r="Z25" s="79"/>
      <c r="AA25" s="262"/>
      <c r="AB25" s="79"/>
      <c r="AC25" s="270"/>
      <c r="AD25" s="271"/>
    </row>
    <row r="26" customFormat="false" ht="15" hidden="false" customHeight="true" outlineLevel="0" collapsed="false">
      <c r="A26" s="0"/>
      <c r="B26" s="240"/>
      <c r="C26" s="240"/>
      <c r="D26" s="240"/>
      <c r="E26" s="240"/>
      <c r="F26" s="240"/>
      <c r="G26" s="240"/>
      <c r="H26" s="273"/>
      <c r="I26" s="274"/>
      <c r="J26" s="246"/>
      <c r="K26" s="247"/>
      <c r="L26" s="275"/>
      <c r="M26" s="313"/>
      <c r="N26" s="277" t="s">
        <v>146</v>
      </c>
      <c r="O26" s="278"/>
      <c r="P26" s="279"/>
      <c r="Q26" s="279"/>
      <c r="R26" s="279"/>
      <c r="S26" s="280"/>
      <c r="T26" s="281"/>
      <c r="U26" s="280"/>
      <c r="V26" s="278"/>
      <c r="W26" s="279"/>
      <c r="X26" s="279"/>
      <c r="Y26" s="279"/>
      <c r="Z26" s="280"/>
      <c r="AA26" s="281"/>
      <c r="AB26" s="280"/>
      <c r="AC26" s="281"/>
      <c r="AD26" s="282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40"/>
      <c r="C27" s="240"/>
      <c r="D27" s="240"/>
      <c r="E27" s="240"/>
      <c r="F27" s="240"/>
      <c r="G27" s="273"/>
      <c r="H27" s="273"/>
      <c r="I27" s="274"/>
      <c r="J27" s="283"/>
      <c r="K27" s="284"/>
      <c r="L27" s="275"/>
      <c r="M27" s="313"/>
      <c r="N27" s="285" t="s">
        <v>147</v>
      </c>
      <c r="O27" s="286"/>
      <c r="P27" s="279"/>
      <c r="Q27" s="279"/>
      <c r="R27" s="279"/>
      <c r="S27" s="280"/>
      <c r="T27" s="281"/>
      <c r="U27" s="280"/>
      <c r="V27" s="286"/>
      <c r="W27" s="279"/>
      <c r="X27" s="279"/>
      <c r="Y27" s="279"/>
      <c r="Z27" s="280"/>
      <c r="AA27" s="281"/>
      <c r="AB27" s="280"/>
      <c r="AC27" s="281"/>
      <c r="AD27" s="287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0"/>
      <c r="B28" s="240"/>
      <c r="C28" s="240"/>
      <c r="D28" s="240"/>
      <c r="E28" s="240"/>
      <c r="F28" s="273"/>
      <c r="G28" s="273"/>
      <c r="H28" s="273"/>
      <c r="I28" s="274"/>
      <c r="J28" s="1"/>
      <c r="K28" s="284"/>
      <c r="L28" s="0"/>
      <c r="M28" s="313"/>
      <c r="N28" s="278"/>
      <c r="O28" s="288"/>
      <c r="P28" s="279"/>
      <c r="Q28" s="279"/>
      <c r="R28" s="279"/>
      <c r="S28" s="280"/>
      <c r="T28" s="281"/>
      <c r="U28" s="280"/>
      <c r="V28" s="288"/>
      <c r="W28" s="279"/>
      <c r="X28" s="279"/>
      <c r="Y28" s="279"/>
      <c r="Z28" s="280"/>
      <c r="AA28" s="281"/>
      <c r="AB28" s="280"/>
      <c r="AC28" s="281"/>
      <c r="AD28" s="287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240"/>
      <c r="C29" s="273"/>
      <c r="D29" s="273"/>
      <c r="E29" s="273"/>
      <c r="F29" s="273"/>
      <c r="G29" s="273"/>
      <c r="H29" s="273"/>
      <c r="I29" s="274"/>
      <c r="J29" s="275"/>
      <c r="K29" s="284"/>
      <c r="L29" s="275"/>
      <c r="M29" s="313"/>
      <c r="N29" s="289" t="s">
        <v>123</v>
      </c>
      <c r="O29" s="288"/>
      <c r="P29" s="279"/>
      <c r="Q29" s="279"/>
      <c r="R29" s="279"/>
      <c r="S29" s="280"/>
      <c r="T29" s="281"/>
      <c r="U29" s="280"/>
      <c r="V29" s="288"/>
      <c r="W29" s="279"/>
      <c r="X29" s="279"/>
      <c r="Y29" s="279"/>
      <c r="Z29" s="280"/>
      <c r="AA29" s="281"/>
      <c r="AB29" s="280"/>
      <c r="AC29" s="281"/>
      <c r="AD29" s="287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</row>
  </sheetData>
  <sheetProtection sheet="true" password="fa9c" objects="true" scenarios="true" formatColumns="false" formatRows="false"/>
  <mergeCells count="4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V12:AB12"/>
    <mergeCell ref="M13:M15"/>
    <mergeCell ref="N13:N15"/>
    <mergeCell ref="O13:O15"/>
    <mergeCell ref="P13:R13"/>
    <mergeCell ref="S13:U14"/>
    <mergeCell ref="V13:V15"/>
    <mergeCell ref="W13:Y13"/>
    <mergeCell ref="Z13:AB14"/>
    <mergeCell ref="AC13:AC15"/>
    <mergeCell ref="AD13:AD15"/>
    <mergeCell ref="P14:P15"/>
    <mergeCell ref="Q14:R14"/>
    <mergeCell ref="W14:W15"/>
    <mergeCell ref="X14:Y14"/>
    <mergeCell ref="T15:U15"/>
    <mergeCell ref="AA15:AB15"/>
    <mergeCell ref="T16:U16"/>
    <mergeCell ref="AA16:AB16"/>
    <mergeCell ref="B17:B29"/>
    <mergeCell ref="O17:AB17"/>
    <mergeCell ref="C18:C28"/>
    <mergeCell ref="O18:AB18"/>
    <mergeCell ref="D19:D28"/>
    <mergeCell ref="E20:E28"/>
    <mergeCell ref="F21:F27"/>
    <mergeCell ref="P21:AB21"/>
    <mergeCell ref="G22:G26"/>
    <mergeCell ref="O22:AB22"/>
    <mergeCell ref="O23:O25"/>
    <mergeCell ref="S23:S25"/>
    <mergeCell ref="T23:T25"/>
    <mergeCell ref="U23:U25"/>
    <mergeCell ref="V23:V25"/>
    <mergeCell ref="Z23:Z25"/>
    <mergeCell ref="AA23:AA25"/>
    <mergeCell ref="AB23:AB2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AD17:AD18 AD21:AD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:O24 T23:T24 V23:V24 AA23:AA24 T26:T29 AA26:AA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P25 W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4 W23:Y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:N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7-12-28T06:18:38Z</cp:lastPrinted>
  <dcterms:modified xsi:type="dcterms:W3CDTF">2017-12-28T06:45:3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