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1" activeTab="5"/>
  </bookViews>
  <sheets>
    <sheet name="Серовская ГРЭС без ДПМ" sheetId="1" state="hidden" r:id="rId2"/>
    <sheet name="СуГРЭС-1" sheetId="2" state="visible" r:id="rId3"/>
    <sheet name="РГРЭС" sheetId="3" state="visible" r:id="rId4"/>
    <sheet name="ГРЭС 24" sheetId="4" state="visible" r:id="rId5"/>
    <sheet name="РГРЭС ДПМ" sheetId="5" state="visible" r:id="rId6"/>
    <sheet name="СтГРЭС" sheetId="6" state="visible" r:id="rId7"/>
    <sheet name="НГРЭС (бл. 1-6)" sheetId="7" state="visible" r:id="rId8"/>
    <sheet name="НГРЭС (бл. 7)" sheetId="8" state="visible" r:id="rId9"/>
    <sheet name="НГРЭС (бл. 9)" sheetId="9" state="visible" r:id="rId10"/>
    <sheet name="КиГРЭС КЭС ТЭЦ" sheetId="10" state="visible" r:id="rId11"/>
    <sheet name="КиГРЭС ПГУ" sheetId="11" state="visible" r:id="rId12"/>
    <sheet name="ТГРЭС без ДПМ" sheetId="12" state="visible" r:id="rId13"/>
    <sheet name="ТГРЭС ДПМ" sheetId="13" state="visible" r:id="rId14"/>
    <sheet name="КрГРЭС-2" sheetId="14" state="visible" r:id="rId15"/>
    <sheet name="ЧГРЭС без ДПМ" sheetId="15" state="hidden" r:id="rId16"/>
    <sheet name="ЧГРЭС ПГУ" sheetId="16" state="visible" r:id="rId17"/>
    <sheet name="СеГРЭС" sheetId="17" state="visible" r:id="rId18"/>
    <sheet name="СеГРЭС ДПМ" sheetId="18" state="visible" r:id="rId19"/>
    <sheet name="ПГРЭС" sheetId="19" state="visible" r:id="rId20"/>
    <sheet name="АТЭС ПГУ-1" sheetId="20" state="visible" r:id="rId21"/>
    <sheet name="АТЭС ПГУ-2" sheetId="21" state="visible" r:id="rId22"/>
  </sheets>
  <externalReferences>
    <externalReference r:id="rId23"/>
    <externalReference r:id="rId24"/>
    <externalReference r:id="rId25"/>
    <externalReference r:id="rId26"/>
    <externalReference r:id="rId27"/>
    <externalReference r:id="rId28"/>
  </externalReferences>
  <definedNames>
    <definedName function="false" hidden="false" localSheetId="6" name="_xlnm.Print_Area" vbProcedure="false">'НГРЭС (бл. 1-6)'!$A$1:$I$121</definedName>
    <definedName function="false" hidden="false" localSheetId="6" name="_xlnm.Print_Titles" vbProcedure="false">'НГРЭС (бл. 1-6)'!$28:$28</definedName>
    <definedName function="false" hidden="false" localSheetId="7" name="_xlnm.Print_Area" vbProcedure="false">'НГРЭС (бл. 7)'!$A$1:$I$121</definedName>
    <definedName function="false" hidden="false" localSheetId="7" name="_xlnm.Print_Titles" vbProcedure="false">'НГРЭС (бл. 7)'!$28:$28</definedName>
    <definedName function="false" hidden="false" localSheetId="0" name="_xlnm.Print_Area" vbProcedure="false">'Серовская ГРЭС без ДПМ'!$A$1:$I$121</definedName>
    <definedName function="false" hidden="false" localSheetId="0" name="_xlnm.Print_Titles" vbProcedure="false">'Серовская ГРЭС без ДПМ'!$28:$28</definedName>
    <definedName function="false" hidden="false" localSheetId="0" name="TABLE" vbProcedure="false">'Серовская ГРЭС без ДПМ'!$A$28:$F$64</definedName>
    <definedName function="false" hidden="false" localSheetId="6" name="TABLE" vbProcedure="false">'НГРЭС (бл. 1-6)'!$A$28:$F$64</definedName>
    <definedName function="false" hidden="false" localSheetId="7" name="TABLE" vbProcedure="false">'НГРЭС (бл. 7)'!$A$28:$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5" uniqueCount="223">
  <si>
    <t xml:space="preserve">ПРЕДЛОЖЕНИЕ</t>
  </si>
  <si>
    <t xml:space="preserve">о размере цен (тарифов) на электрическую энергию</t>
  </si>
  <si>
    <t xml:space="preserve">(мощность) по формулам идексации цен на 2016 год</t>
  </si>
  <si>
    <t xml:space="preserve">год</t>
  </si>
  <si>
    <t xml:space="preserve">(расчетный период регулирования)</t>
  </si>
  <si>
    <t xml:space="preserve">ОАО "Вторая генерирующая компания оптового рынка электроэнергии" (ОАО "ОГК-2")</t>
  </si>
  <si>
    <t xml:space="preserve">(полное и сокращенное наименование юридического лица)</t>
  </si>
  <si>
    <t xml:space="preserve">Раздел 1. Информация об организации</t>
  </si>
  <si>
    <t xml:space="preserve">Полное наименование Филиал ОАО "ОГК-2" - Серовская ГРЭС </t>
  </si>
  <si>
    <t xml:space="preserve">Сокращенное наименование Филиал ОАО "ОГК-2" - Серовская ГРЭС </t>
  </si>
  <si>
    <t xml:space="preserve">Место нахождения 356128, Российская Федерация, Ставропольский край, Изобильненский район, п. Солнечнодольск</t>
  </si>
  <si>
    <t xml:space="preserve">Фактический адрес 119526, Российская Федерация, г. Москва, Пр-т Вернадского, д. 101, корп. 3</t>
  </si>
  <si>
    <t xml:space="preserve">ИНН  2607018122</t>
  </si>
  <si>
    <t xml:space="preserve">КПП 663202001</t>
  </si>
  <si>
    <t xml:space="preserve">Ф.И.О. руководителя Башук Денис Николаевич</t>
  </si>
  <si>
    <t xml:space="preserve">Адрес электронной почты  dbashuk@ogk2.ru</t>
  </si>
  <si>
    <t xml:space="preserve">Контактный телефон (495) 428-5301</t>
  </si>
  <si>
    <t xml:space="preserve">Факс</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t>
  </si>
  <si>
    <t xml:space="preserve">Установленная мощность</t>
  </si>
  <si>
    <t xml:space="preserve">МВт</t>
  </si>
  <si>
    <t xml:space="preserve">2.</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3.</t>
  </si>
  <si>
    <t xml:space="preserve">Производство электрической энергии</t>
  </si>
  <si>
    <t xml:space="preserve">млн. кВт·ч</t>
  </si>
  <si>
    <t xml:space="preserve">4.</t>
  </si>
  <si>
    <t xml:space="preserve">Полезный отпуск электрической энергии</t>
  </si>
  <si>
    <t xml:space="preserve">5.</t>
  </si>
  <si>
    <t xml:space="preserve">Отпуск тепловой энергии с коллекторов</t>
  </si>
  <si>
    <t xml:space="preserve">тыс. Гкал</t>
  </si>
  <si>
    <t xml:space="preserve">6.</t>
  </si>
  <si>
    <t xml:space="preserve">Отпуск тепловой энергии в сеть</t>
  </si>
  <si>
    <t xml:space="preserve">7.</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8.</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9.</t>
  </si>
  <si>
    <t xml:space="preserve">Амортизация</t>
  </si>
  <si>
    <t xml:space="preserve">10.</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человек</t>
  </si>
  <si>
    <t xml:space="preserve">10.2.</t>
  </si>
  <si>
    <t xml:space="preserve">среднемесячная заработная 
плата на одного работника</t>
  </si>
  <si>
    <t xml:space="preserve">тыс. рублей на человека</t>
  </si>
  <si>
    <t xml:space="preserve">10.3.</t>
  </si>
  <si>
    <t xml:space="preserve">реквизиты отраслевого тарифного соглашения (дата утверждения, срок действия)</t>
  </si>
  <si>
    <t xml:space="preserve">11.</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12.</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Чистая прибыль (убыток)</t>
  </si>
  <si>
    <t xml:space="preserve">16.</t>
  </si>
  <si>
    <t xml:space="preserve">Рентабельность продаж (величина прибыли от продажи 
в каждом рубле выручки)</t>
  </si>
  <si>
    <t xml:space="preserve">процент</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мощность) по формулам идексации цен на 2017 год</t>
  </si>
  <si>
    <t xml:space="preserve">ПАО "Вторая генерирующая компания оптового рынка электроэнергии" (ПАО "ОГК-2")</t>
  </si>
  <si>
    <t xml:space="preserve">Полное наименование Филиал ПАО "ОГК-2" - Сургутская ГРЭС-1</t>
  </si>
  <si>
    <t xml:space="preserve">Сокращенное наименование Филиал ПАО "ОГК-2" - Сургутская ГРЭС-1</t>
  </si>
  <si>
    <t xml:space="preserve">КПП 860202001</t>
  </si>
  <si>
    <t xml:space="preserve">Полное наименование Филиал ПАО "ОГК-2" - Рязанская ГРЭС без ДПМ</t>
  </si>
  <si>
    <t xml:space="preserve">Сокращенное наименование Филиал ПАО "ОГК-2" - Рязанская ГРЭС без ДПМ</t>
  </si>
  <si>
    <t xml:space="preserve">КПП 621143001</t>
  </si>
  <si>
    <t xml:space="preserve">Полное наименование Филиал ПАО "ОГК-2" - ГРЭС-24 ДПМ</t>
  </si>
  <si>
    <t xml:space="preserve">Сокращенное наименование Филиал ПАО "ОГК-2" - ГРЭС-24 ДПМ</t>
  </si>
  <si>
    <t xml:space="preserve">Полное наименование Филиал ПАО "ОГК-2" - Рязанская ГРЭС ДПМ</t>
  </si>
  <si>
    <t xml:space="preserve">Сокращенное наименование Филиал ПАО "ОГК-2" - Рязанская ГРЭС ДПМ</t>
  </si>
  <si>
    <t xml:space="preserve">Полное наименование Филиал ПАО "ОГК-2" - Ставропольская ГРЭС </t>
  </si>
  <si>
    <t xml:space="preserve">Сокращенное наименование Филиал ПАО "ОГК-2" - Ставропольская ГРЭС </t>
  </si>
  <si>
    <t xml:space="preserve">КПП 260701001</t>
  </si>
  <si>
    <t xml:space="preserve">Полное наименование Филиал ПАО "ОГК-2" - Новочеркасская ГРЭС Блок1-6</t>
  </si>
  <si>
    <t xml:space="preserve">Сокращенное наименование Филиал ПАО "ОГК-2" - Новочеркасская ГРЭС Блок 1-6</t>
  </si>
  <si>
    <t xml:space="preserve">Полное наименование Филиал ПАО "ОГК-2" - Новочеркасская ГРЭС Блок 7</t>
  </si>
  <si>
    <t xml:space="preserve">Сокращенное наименование Филиал ПАО "ОГК-2" - Новочеркасская ГРЭС Блок 7</t>
  </si>
  <si>
    <t xml:space="preserve">Полное наименование Филиал ПАО "ОГК-2" - Новочеркасская ГРЭС Блок9</t>
  </si>
  <si>
    <t xml:space="preserve">Сокращенное наименование Филиал ПАО "ОГК-2" - Новочеркасская ГРЭС Блок 9</t>
  </si>
  <si>
    <t xml:space="preserve">Полное наименование Филиал ПАО "ОГК-2" - Киришская ГРЭС/ТЭЦ-19 без ДПМ</t>
  </si>
  <si>
    <t xml:space="preserve">Сокращенное наименование Филиал ПАО "ОГК-2" - Киришская ГРЭС/ТЭЦ-19 без ДПМ</t>
  </si>
  <si>
    <t xml:space="preserve">КПП 471543001</t>
  </si>
  <si>
    <t xml:space="preserve">Полное наименование Филиал ПАО "ОГК-2" - Киришская ГРЭС ПГУ-800 ДПМ</t>
  </si>
  <si>
    <t xml:space="preserve">Сокращенное наименование Филиал ПАО "ОГК-2" - Киришская ГРЭС ПГУ-800 ДПМ</t>
  </si>
  <si>
    <t xml:space="preserve">Полное наименование Филиал ПАО "ОГК-2" - Троицкая ГРЭС без ДПМ</t>
  </si>
  <si>
    <t xml:space="preserve">Сокращенное наименование Филиал ПАО "ОГК-2" - Троицкая ГРЭС без ДПМ</t>
  </si>
  <si>
    <t xml:space="preserve">КПП 741802001</t>
  </si>
  <si>
    <t xml:space="preserve">Полное наименование Филиал ПАО "ОГК-2" - Троицкая ГРЭС ДПМ</t>
  </si>
  <si>
    <t xml:space="preserve">Сокращенное наименование Филиал ПАО "ОГК-2" - Троицкая ГРЭС ДПМ</t>
  </si>
  <si>
    <t xml:space="preserve">Полное наименование Филиал ПАО "ОГК-2" - Красноярская ГРЭС-2</t>
  </si>
  <si>
    <t xml:space="preserve">Сокращенное наименование Филиал ПАО "ОГК-2" - Красноярская ГРЭС-2</t>
  </si>
  <si>
    <t xml:space="preserve">КПП 245343001</t>
  </si>
  <si>
    <t xml:space="preserve">Полное наименование Филиал ОАО "ОГК-2" - Череповецкая ГРЭС без ДПМ</t>
  </si>
  <si>
    <t xml:space="preserve">Сокращенное наименование Филиал ОАО "ОГК-2" - Череповецкая ГРЭС без ДПМ</t>
  </si>
  <si>
    <t xml:space="preserve">КПП 351043001</t>
  </si>
  <si>
    <t xml:space="preserve">Полное наименование Филиал ПАО "ОГК-2" - Череповецкая ГРЭС ПГУ-420 ДПМ</t>
  </si>
  <si>
    <t xml:space="preserve">Сокращенное наименование Филиал ПАО "ОГК-2" - Череповецкая ГРЭС ПГУ-420 ДПМ</t>
  </si>
  <si>
    <t xml:space="preserve">Полное наименование Филиал ПАО "ОГК-2" - Серовская ГРЭС</t>
  </si>
  <si>
    <t xml:space="preserve">Сокращенное наименование Филиал ПАО "ОГК-2" - Серовская ГРЭС</t>
  </si>
  <si>
    <t xml:space="preserve">Полное наименование Филиал ПАО "ОГК-2" - Серовская ГРЭС ДПМ</t>
  </si>
  <si>
    <t xml:space="preserve">Сокращенное наименование Филиал ПАО "ОГК-2" - Серовская ГРЭС ДПМ</t>
  </si>
  <si>
    <t xml:space="preserve">Полное наименование Филиал ПАО "ОГК-2" - Псковская ГРЭС </t>
  </si>
  <si>
    <t xml:space="preserve">Сокращенное наименование Филиал ПАО "ОГК-2" - Псковская ГРЭС </t>
  </si>
  <si>
    <t xml:space="preserve">КПП 600402001</t>
  </si>
  <si>
    <t xml:space="preserve">Полное наименование Филиал ПАО "ОГК-2" - Адлерская ТЭС ПГУ-180 (1)</t>
  </si>
  <si>
    <t xml:space="preserve">Сокращенное наименование Филиал ПАО "ОГК-2" - Адлерская ТЭС ПГУ-180 (1)</t>
  </si>
  <si>
    <t xml:space="preserve">КПП 231743001</t>
  </si>
  <si>
    <t xml:space="preserve">Полное наименование Филиал ПАО "ОГК-2" - Адлерская ТЭС ПГУ-180 (2)</t>
  </si>
  <si>
    <t xml:space="preserve">Сокращенное наименование Филиал ПАО "ОГК-2" - Адлерская ТЭС ПГУ-180 (2)</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9"/>
      <name val="Tahoma"/>
      <family val="2"/>
      <charset val="204"/>
    </font>
    <font>
      <sz val="12"/>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sz val="12"/>
      <color rgb="FF000000"/>
      <name val="Times New Roman"/>
      <family val="1"/>
      <charset val="204"/>
    </font>
    <font>
      <sz val="10"/>
      <color rgb="FFFFFFFF"/>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false" applyAlignment="true" applyProtection="true">
      <alignment horizontal="right"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4"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false">
      <alignment horizontal="center" vertical="top" textRotation="0" wrapText="false" indent="0" shrinkToFit="false"/>
      <protection locked="true" hidden="false"/>
    </xf>
    <xf numFmtId="165" fontId="14" fillId="0" borderId="1" xfId="21"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стр.1_10" xfId="20"/>
    <cellStyle name="Обычный_стр.1_5" xfId="21"/>
    <cellStyle name="Формул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2;&#1103;&#1074;&#1082;&#1072;%20&#1074;%20&#1060;&#1040;&#1057;/&#1054;&#1043;&#1050;-2_&#1057;&#1091;&#1088;&#1075;&#1091;&#1090;&#1089;&#1082;&#1072;&#1103;&#1043;&#1056;&#1069;&#1057;-1_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69;&#1080;&#1060;/&#1069;&#1059;/economic/&#1056;&#1072;&#1089;&#1095;&#1077;&#1090;&#1099;%20&#1090;&#1072;&#1088;&#1080;&#1092;&#1085;&#1099;&#1093;%20&#1087;&#1088;&#1077;&#1076;&#1083;&#1086;&#1078;&#1077;&#1085;&#1080;&#1081;%20&#1085;&#1072;%202017%20&#1075;&#1086;&#1076;/&#1041;&#1072;&#1083;&#1072;&#1085;&#1089;/&#1047;&#1072;&#1103;&#1074;&#1082;&#1072;%20&#1054;&#1043;&#1050;/&#1060;&#1054;&#1056;&#1052;&#1040;%204_&#1056;&#1103;&#1079;&#1072;&#1085;&#1089;&#1082;&#1072;&#1103;%20&#1043;&#1056;&#1069;&#1057;_&#1044;&#1055;&#1052;%20&#1055;&#1057;&#1059;-330%20(&#1073;&#1083;&#1086;&#1082;%20&#8470;2)_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47;&#1072;&#1103;&#1074;&#1082;&#1072;%20&#1074;%20&#1060;&#1040;&#1057;/&#1054;&#1043;&#1050;-2_&#1053;&#1086;&#1074;&#1086;&#1095;&#1077;&#1088;&#1082;&#1072;&#1089;&#1089;&#1082;&#1072;&#1103;&#1043;&#1056;&#1069;&#1057;_&#1055;&#1057;&#1059;%20&#1044;&#1055;&#1052;_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47;&#1072;&#1103;&#1074;&#1082;&#1072;%20&#1074;%20&#1060;&#1040;&#1057;/&#1054;&#1043;&#1050;-2_&#1050;&#1080;&#1088;&#1080;&#1096;&#1089;&#1082;&#1072;&#1103;&#1043;&#1056;&#1069;&#1057;_&#1073;&#1077;&#1079;%20&#1044;&#1055;&#1052;_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47;&#1072;&#1103;&#1074;&#1082;&#1072;%20&#1074;%20&#1060;&#1040;&#1057;/&#1054;&#1043;&#1050;-2_&#1063;&#1077;&#1088;&#1077;&#1087;&#1086;&#1074;&#1077;&#1094;&#1082;&#1072;&#1103;&#1043;&#1056;&#1069;&#1057;_&#1055;&#1043;&#1059;%20&#1044;&#1055;&#1052;_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1047;&#1072;&#1103;&#1074;&#1082;&#1072;%20&#1074;%20&#1060;&#1040;&#1057;/&#1054;&#1043;&#1050;-2_&#1057;&#1077;&#1088;&#1086;&#1074;&#1089;&#1082;&#1072;&#1103;&#1043;&#1056;&#1069;&#1057;_&#1073;&#1077;&#1079;%20&#1044;&#1055;&#1052;_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frmReestr"/>
      <sheetName val="modList00"/>
      <sheetName val="modProv"/>
      <sheetName val="Инструкция"/>
      <sheetName val="Лог обновления"/>
      <sheetName val="Титульный"/>
      <sheetName val="Сопроводительные материалы"/>
      <sheetName val="Индексы"/>
      <sheetName val="0"/>
      <sheetName val="0.1"/>
      <sheetName val="1"/>
      <sheetName val="2"/>
      <sheetName val="2.1"/>
      <sheetName val="2.2"/>
      <sheetName val="2.3"/>
      <sheetName val="2.4"/>
      <sheetName val="4"/>
      <sheetName val="РчСтЭЭ"/>
      <sheetName val="РчСтЭЭ_Ф"/>
      <sheetName val="ВД_ГЭС"/>
      <sheetName val="РчСтГМ"/>
      <sheetName val="ИП"/>
      <sheetName val="Источники финансирования"/>
      <sheetName val="Расчет прибыли"/>
      <sheetName val="Комментарии"/>
      <sheetName val="Проверка"/>
      <sheetName val="et_union"/>
      <sheetName val="orem_org"/>
      <sheetName val="TEHSHEET"/>
      <sheetName val="modHTTP"/>
      <sheetName val="AllSheetsInThisWorkbook"/>
      <sheetName val="Ставки"/>
      <sheetName val="modList14"/>
      <sheetName val="modList11"/>
      <sheetName val="modListSopr"/>
      <sheetName val="REESTR_STATION"/>
      <sheetName val="modfrmDictionary"/>
      <sheetName val="modClassifierValidate"/>
      <sheetName val="modHyp"/>
      <sheetName val="modList03"/>
      <sheetName val="modList07"/>
      <sheetName val="modList08"/>
      <sheetName val="modList09"/>
      <sheetName val="modList10"/>
      <sheetName val="modList18"/>
      <sheetName val="modReestr"/>
      <sheetName val="modInstruction"/>
      <sheetName val="modUpdTemplMain"/>
      <sheetName val="modfrmCheckUpdates"/>
    </sheetNames>
    <sheetDataSet>
      <sheetData sheetId="0"/>
      <sheetData sheetId="1"/>
      <sheetData sheetId="2"/>
      <sheetData sheetId="3"/>
      <sheetData sheetId="4"/>
      <sheetData sheetId="5"/>
      <sheetData sheetId="6"/>
      <sheetData sheetId="7"/>
      <sheetData sheetId="8"/>
      <sheetData sheetId="9">
        <row r="32">
          <cell r="G32">
            <v>13482410.2640385</v>
          </cell>
        </row>
        <row r="32">
          <cell r="J32">
            <v>14653012.3869776</v>
          </cell>
        </row>
        <row r="33">
          <cell r="G33">
            <v>483663.202519275</v>
          </cell>
        </row>
        <row r="33">
          <cell r="J33">
            <v>494574.322542809</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Апрель"/>
      <sheetName val="Май"/>
      <sheetName val="Июнь"/>
      <sheetName val="Июль"/>
      <sheetName val="Август"/>
      <sheetName val="Сентябрь"/>
      <sheetName val="Октябрь"/>
      <sheetName val="Ноябрь"/>
      <sheetName val="Декабрь"/>
      <sheetName val="I квартал"/>
      <sheetName val="II квартал"/>
      <sheetName val="III квартал"/>
      <sheetName val="IV квартал"/>
      <sheetName val="Го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9">
          <cell r="F9">
            <v>330</v>
          </cell>
          <cell r="G9">
            <v>330</v>
          </cell>
        </row>
        <row r="11">
          <cell r="F11">
            <v>18.3225</v>
          </cell>
          <cell r="G11">
            <v>16.4961666666667</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dfrmReestr"/>
      <sheetName val="modList00"/>
      <sheetName val="modProv"/>
      <sheetName val="Инструкция"/>
      <sheetName val="Лог обновления"/>
      <sheetName val="Титульный"/>
      <sheetName val="Сопроводительные материалы"/>
      <sheetName val="Индексы"/>
      <sheetName val="0"/>
      <sheetName val="0.1"/>
      <sheetName val="1"/>
      <sheetName val="2"/>
      <sheetName val="2.1"/>
      <sheetName val="2.2"/>
      <sheetName val="2.3"/>
      <sheetName val="2.4"/>
      <sheetName val="4"/>
      <sheetName val="РчСтЭЭ"/>
      <sheetName val="РчСтЭЭ_Ф"/>
      <sheetName val="ВД_ГЭС"/>
      <sheetName val="РчСтГМ"/>
      <sheetName val="ИП"/>
      <sheetName val="Источники финансирования"/>
      <sheetName val="Расчет прибыли"/>
      <sheetName val="Комментарии"/>
      <sheetName val="Проверка"/>
      <sheetName val="et_union"/>
      <sheetName val="orem_org"/>
      <sheetName val="TEHSHEET"/>
      <sheetName val="modHTTP"/>
      <sheetName val="AllSheetsInThisWorkbook"/>
      <sheetName val="Ставки"/>
      <sheetName val="modList14"/>
      <sheetName val="modList11"/>
      <sheetName val="modListSopr"/>
      <sheetName val="REESTR_STATION"/>
      <sheetName val="modfrmDictionary"/>
      <sheetName val="modClassifierValidate"/>
      <sheetName val="modHyp"/>
      <sheetName val="modList03"/>
      <sheetName val="modList07"/>
      <sheetName val="modList08"/>
      <sheetName val="modList09"/>
      <sheetName val="modList10"/>
      <sheetName val="modList18"/>
      <sheetName val="modReestr"/>
      <sheetName val="modInstruction"/>
      <sheetName val="modUpdTemplMain"/>
      <sheetName val="modfrmCheckUpdates"/>
    </sheetNames>
    <sheetDataSet>
      <sheetData sheetId="0"/>
      <sheetData sheetId="1"/>
      <sheetData sheetId="2"/>
      <sheetData sheetId="3"/>
      <sheetData sheetId="4"/>
      <sheetData sheetId="5"/>
      <sheetData sheetId="6"/>
      <sheetData sheetId="7"/>
      <sheetData sheetId="8"/>
      <sheetData sheetId="9">
        <row r="43">
          <cell r="L43">
            <v>1793697.60252615</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odfrmReestr"/>
      <sheetName val="modList00"/>
      <sheetName val="modProv"/>
      <sheetName val="Инструкция"/>
      <sheetName val="Лог обновления"/>
      <sheetName val="Титульный"/>
      <sheetName val="Сопроводительные материалы"/>
      <sheetName val="Индексы"/>
      <sheetName val="0"/>
      <sheetName val="0.1"/>
      <sheetName val="1"/>
      <sheetName val="2"/>
      <sheetName val="2.1"/>
      <sheetName val="2.2"/>
      <sheetName val="2.3"/>
      <sheetName val="2.4"/>
      <sheetName val="4"/>
      <sheetName val="РчСтЭЭ"/>
      <sheetName val="РчСтЭЭ_Ф"/>
      <sheetName val="ВД_ГЭС"/>
      <sheetName val="РчСтГМ"/>
      <sheetName val="ИП"/>
      <sheetName val="Источники финансирования"/>
      <sheetName val="Расчет прибыли"/>
      <sheetName val="Комментарии"/>
      <sheetName val="Проверка"/>
      <sheetName val="et_union"/>
      <sheetName val="orem_org"/>
      <sheetName val="TEHSHEET"/>
      <sheetName val="modHTTP"/>
      <sheetName val="AllSheetsInThisWorkbook"/>
      <sheetName val="Ставки"/>
      <sheetName val="modList14"/>
      <sheetName val="modList11"/>
      <sheetName val="modListSopr"/>
      <sheetName val="REESTR_STATION"/>
      <sheetName val="modfrmDictionary"/>
      <sheetName val="modClassifierValidate"/>
      <sheetName val="modHyp"/>
      <sheetName val="modList03"/>
      <sheetName val="modList07"/>
      <sheetName val="modList08"/>
      <sheetName val="modList09"/>
      <sheetName val="modList10"/>
      <sheetName val="modList18"/>
      <sheetName val="modReestr"/>
      <sheetName val="modInstruction"/>
      <sheetName val="modUpdTemplMain"/>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7">
          <cell r="J27">
            <v>2793.916</v>
          </cell>
        </row>
        <row r="29">
          <cell r="J29">
            <v>32.016</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dfrmReestr"/>
      <sheetName val="modList00"/>
      <sheetName val="modProv"/>
      <sheetName val="Инструкция"/>
      <sheetName val="Лог обновления"/>
      <sheetName val="Титульный"/>
      <sheetName val="Сопроводительные материалы"/>
      <sheetName val="Индексы"/>
      <sheetName val="0"/>
      <sheetName val="0.1"/>
      <sheetName val="1"/>
      <sheetName val="2"/>
      <sheetName val="2.1"/>
      <sheetName val="2.2"/>
      <sheetName val="2.3"/>
      <sheetName val="2.4"/>
      <sheetName val="4"/>
      <sheetName val="РчСтЭЭ"/>
      <sheetName val="РчСтЭЭ_Ф"/>
      <sheetName val="ВД_ГЭС"/>
      <sheetName val="РчСтГМ"/>
      <sheetName val="ИП"/>
      <sheetName val="Источники финансирования"/>
      <sheetName val="Расчет прибыли"/>
      <sheetName val="Комментарии"/>
      <sheetName val="Проверка"/>
      <sheetName val="et_union"/>
      <sheetName val="orem_org"/>
      <sheetName val="TEHSHEET"/>
      <sheetName val="modHTTP"/>
      <sheetName val="AllSheetsInThisWorkbook"/>
      <sheetName val="Ставки"/>
      <sheetName val="modList14"/>
      <sheetName val="modList11"/>
      <sheetName val="modListSopr"/>
      <sheetName val="REESTR_STATION"/>
      <sheetName val="modfrmDictionary"/>
      <sheetName val="modClassifierValidate"/>
      <sheetName val="modHyp"/>
      <sheetName val="modList03"/>
      <sheetName val="modList07"/>
      <sheetName val="modList08"/>
      <sheetName val="modList09"/>
      <sheetName val="modList10"/>
      <sheetName val="modList18"/>
      <sheetName val="modReestr"/>
      <sheetName val="modInstruction"/>
      <sheetName val="modUpdTemplMain"/>
      <sheetName val="modfrmCheckUpdates"/>
    </sheetNames>
    <sheetDataSet>
      <sheetData sheetId="0"/>
      <sheetData sheetId="1"/>
      <sheetData sheetId="2"/>
      <sheetData sheetId="3"/>
      <sheetData sheetId="4"/>
      <sheetData sheetId="5"/>
      <sheetData sheetId="6"/>
      <sheetData sheetId="7"/>
      <sheetData sheetId="8"/>
      <sheetData sheetId="9">
        <row r="43">
          <cell r="I43">
            <v>1958823.79351282</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dfrmReestr"/>
      <sheetName val="modList00"/>
      <sheetName val="modProv"/>
      <sheetName val="Инструкция"/>
      <sheetName val="Лог обновления"/>
      <sheetName val="Титульный"/>
      <sheetName val="Сопроводительные материалы"/>
      <sheetName val="Индексы"/>
      <sheetName val="0"/>
      <sheetName val="0.1"/>
      <sheetName val="1"/>
      <sheetName val="2"/>
      <sheetName val="2.1"/>
      <sheetName val="2.2"/>
      <sheetName val="2.3"/>
      <sheetName val="2.4"/>
      <sheetName val="4"/>
      <sheetName val="РчСтЭЭ"/>
      <sheetName val="РчСтЭЭ_Ф"/>
      <sheetName val="ВД_ГЭС"/>
      <sheetName val="РчСтГМ"/>
      <sheetName val="ИП"/>
      <sheetName val="Источники финансирования"/>
      <sheetName val="Расчет прибыли"/>
      <sheetName val="Комментарии"/>
      <sheetName val="Проверка"/>
      <sheetName val="et_union"/>
      <sheetName val="orem_org"/>
      <sheetName val="TEHSHEET"/>
      <sheetName val="modHTTP"/>
      <sheetName val="AllSheetsInThisWorkbook"/>
      <sheetName val="Ставки"/>
      <sheetName val="modList14"/>
      <sheetName val="modList11"/>
      <sheetName val="modListSopr"/>
      <sheetName val="REESTR_STATION"/>
      <sheetName val="modfrmDictionary"/>
      <sheetName val="modClassifierValidate"/>
      <sheetName val="modHyp"/>
      <sheetName val="modList03"/>
      <sheetName val="modList07"/>
      <sheetName val="modList08"/>
      <sheetName val="modList09"/>
      <sheetName val="modList10"/>
      <sheetName val="modList18"/>
      <sheetName val="modReestr"/>
      <sheetName val="modInstruction"/>
      <sheetName val="modUpdTemplMain"/>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7">
          <cell r="J27">
            <v>85.453</v>
          </cell>
        </row>
        <row r="29">
          <cell r="J29">
            <v>6.081</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0" activeCellId="0" sqref="C20"/>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8</v>
      </c>
    </row>
    <row r="11" customFormat="false" ht="15.75" hidden="false" customHeight="false" outlineLevel="0" collapsed="false">
      <c r="A11" s="1" t="s">
        <v>9</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3</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c r="E29" s="10"/>
      <c r="F29" s="10"/>
    </row>
    <row r="30" s="11" customFormat="true" ht="110.25" hidden="false" customHeight="false" outlineLevel="0" collapsed="false">
      <c r="A30" s="8" t="s">
        <v>29</v>
      </c>
      <c r="B30" s="9" t="s">
        <v>30</v>
      </c>
      <c r="C30" s="8" t="s">
        <v>28</v>
      </c>
      <c r="D30" s="10"/>
      <c r="E30" s="10"/>
      <c r="F30" s="10"/>
    </row>
    <row r="31" s="11" customFormat="true" ht="40.5" hidden="false" customHeight="true" outlineLevel="0" collapsed="false">
      <c r="A31" s="8" t="s">
        <v>31</v>
      </c>
      <c r="B31" s="9" t="s">
        <v>32</v>
      </c>
      <c r="C31" s="8" t="s">
        <v>33</v>
      </c>
      <c r="D31" s="10"/>
      <c r="E31" s="10"/>
      <c r="F31" s="10"/>
    </row>
    <row r="32" s="11" customFormat="true" ht="40.5" hidden="false" customHeight="true" outlineLevel="0" collapsed="false">
      <c r="A32" s="8" t="s">
        <v>34</v>
      </c>
      <c r="B32" s="9" t="s">
        <v>35</v>
      </c>
      <c r="C32" s="8" t="s">
        <v>33</v>
      </c>
      <c r="D32" s="10"/>
      <c r="E32" s="10"/>
      <c r="F32" s="10"/>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c r="F35" s="10"/>
    </row>
    <row r="36" s="11" customFormat="true" ht="40.5" hidden="false" customHeight="true" outlineLevel="0" collapsed="false">
      <c r="A36" s="8" t="s">
        <v>44</v>
      </c>
      <c r="B36" s="9" t="s">
        <v>45</v>
      </c>
      <c r="C36" s="8" t="s">
        <v>43</v>
      </c>
      <c r="D36" s="10"/>
      <c r="E36" s="10"/>
      <c r="F36" s="10"/>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c r="E40" s="10"/>
      <c r="F40" s="10"/>
    </row>
    <row r="41" s="11" customFormat="true" ht="54" hidden="false" customHeight="true" outlineLevel="0" collapsed="false">
      <c r="A41" s="8"/>
      <c r="B41" s="9" t="s">
        <v>54</v>
      </c>
      <c r="C41" s="8" t="s">
        <v>55</v>
      </c>
      <c r="D41" s="10"/>
      <c r="E41" s="10"/>
      <c r="F41" s="10"/>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c r="F50" s="10"/>
    </row>
    <row r="51" s="11" customFormat="true" ht="40.5" hidden="false" customHeight="true" outlineLevel="0" collapsed="false">
      <c r="A51" s="8" t="s">
        <v>75</v>
      </c>
      <c r="B51" s="9" t="s">
        <v>76</v>
      </c>
      <c r="C51" s="8" t="s">
        <v>43</v>
      </c>
      <c r="D51" s="10"/>
      <c r="E51" s="10"/>
      <c r="F51" s="10"/>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c r="I104" s="21"/>
    </row>
    <row r="105" customFormat="false" ht="30" hidden="false" customHeight="false" outlineLevel="0" collapsed="false">
      <c r="A105" s="18"/>
      <c r="B105" s="19" t="s">
        <v>144</v>
      </c>
      <c r="C105" s="18" t="s">
        <v>143</v>
      </c>
      <c r="D105" s="20"/>
      <c r="E105" s="20"/>
      <c r="F105" s="21"/>
      <c r="G105" s="21"/>
      <c r="H105" s="21"/>
      <c r="I105" s="21"/>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3</v>
      </c>
    </row>
    <row r="11" customFormat="false" ht="15.75" hidden="false" customHeight="false" outlineLevel="0" collapsed="false">
      <c r="A11" s="1" t="s">
        <v>194</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95</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800</v>
      </c>
      <c r="E29" s="10" t="n">
        <v>1800</v>
      </c>
      <c r="F29" s="10" t="n">
        <v>1800</v>
      </c>
    </row>
    <row r="30" s="11" customFormat="true" ht="110.25" hidden="false" customHeight="false" outlineLevel="0" collapsed="false">
      <c r="A30" s="8" t="s">
        <v>29</v>
      </c>
      <c r="B30" s="9" t="s">
        <v>30</v>
      </c>
      <c r="C30" s="8" t="s">
        <v>28</v>
      </c>
      <c r="D30" s="10" t="n">
        <v>1682.864293855</v>
      </c>
      <c r="E30" s="10" t="n">
        <v>1692.55744166667</v>
      </c>
      <c r="F30" s="10" t="n">
        <v>1693.57013066502</v>
      </c>
    </row>
    <row r="31" s="11" customFormat="true" ht="40.5" hidden="false" customHeight="true" outlineLevel="0" collapsed="false">
      <c r="A31" s="8" t="s">
        <v>31</v>
      </c>
      <c r="B31" s="9" t="s">
        <v>32</v>
      </c>
      <c r="C31" s="8" t="s">
        <v>33</v>
      </c>
      <c r="D31" s="10" t="n">
        <v>1380.619387</v>
      </c>
      <c r="E31" s="10" t="n">
        <v>1758</v>
      </c>
      <c r="F31" s="10" t="n">
        <v>1315</v>
      </c>
    </row>
    <row r="32" s="11" customFormat="true" ht="40.5" hidden="false" customHeight="true" outlineLevel="0" collapsed="false">
      <c r="A32" s="8" t="s">
        <v>34</v>
      </c>
      <c r="B32" s="9" t="s">
        <v>35</v>
      </c>
      <c r="C32" s="8" t="s">
        <v>33</v>
      </c>
      <c r="D32" s="10" t="n">
        <v>1187.645583</v>
      </c>
      <c r="E32" s="10" t="n">
        <v>1558.56337347</v>
      </c>
      <c r="F32" s="10" t="n">
        <v>1121.73885681558</v>
      </c>
    </row>
    <row r="33" s="11" customFormat="true" ht="40.5" hidden="false" customHeight="true" outlineLevel="0" collapsed="false">
      <c r="A33" s="8" t="s">
        <v>36</v>
      </c>
      <c r="B33" s="9" t="s">
        <v>37</v>
      </c>
      <c r="C33" s="8" t="s">
        <v>38</v>
      </c>
      <c r="D33" s="10" t="n">
        <v>2793.916</v>
      </c>
      <c r="E33" s="10" t="n">
        <v>2970.717</v>
      </c>
      <c r="F33" s="10" t="n">
        <v>2970.717</v>
      </c>
    </row>
    <row r="34" s="11" customFormat="true" ht="27" hidden="false" customHeight="true" outlineLevel="0" collapsed="false">
      <c r="A34" s="8" t="s">
        <v>39</v>
      </c>
      <c r="B34" s="9" t="s">
        <v>40</v>
      </c>
      <c r="C34" s="8" t="s">
        <v>38</v>
      </c>
      <c r="D34" s="10" t="n">
        <f aca="false">'[4]4'!$J$27-'[4]4'!$J$29</f>
        <v>2761.9</v>
      </c>
      <c r="E34" s="10" t="n">
        <v>2936.608</v>
      </c>
      <c r="F34" s="10" t="n">
        <v>2936.608</v>
      </c>
    </row>
    <row r="35" s="11" customFormat="true" ht="40.5" hidden="false" customHeight="true" outlineLevel="0" collapsed="false">
      <c r="A35" s="8" t="s">
        <v>41</v>
      </c>
      <c r="B35" s="9" t="s">
        <v>42</v>
      </c>
      <c r="C35" s="8" t="s">
        <v>43</v>
      </c>
      <c r="D35" s="10"/>
      <c r="E35" s="10" t="n">
        <v>4172.58360883386</v>
      </c>
      <c r="F35" s="10" t="n">
        <v>3845.90395611701</v>
      </c>
    </row>
    <row r="36" s="11" customFormat="true" ht="40.5" hidden="false" customHeight="true" outlineLevel="0" collapsed="false">
      <c r="A36" s="8" t="s">
        <v>44</v>
      </c>
      <c r="B36" s="9" t="s">
        <v>45</v>
      </c>
      <c r="C36" s="8" t="s">
        <v>43</v>
      </c>
      <c r="D36" s="10"/>
      <c r="E36" s="10" t="n">
        <v>1799.53877928676</v>
      </c>
      <c r="F36" s="10" t="n">
        <v>1317.56645590602</v>
      </c>
    </row>
    <row r="37" s="11" customFormat="true" ht="40.5" hidden="false" customHeight="true" outlineLevel="0" collapsed="false">
      <c r="A37" s="8" t="s">
        <v>46</v>
      </c>
      <c r="B37" s="9" t="s">
        <v>47</v>
      </c>
      <c r="C37" s="8" t="s">
        <v>43</v>
      </c>
      <c r="D37" s="10"/>
      <c r="E37" s="10" t="n">
        <v>2373.0448295471</v>
      </c>
      <c r="F37" s="10" t="n">
        <v>2528.33750021098</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576.71325704718</v>
      </c>
      <c r="E40" s="10" t="n">
        <v>1792.88201924851</v>
      </c>
      <c r="F40" s="10" t="n">
        <v>1312.52148610358</v>
      </c>
    </row>
    <row r="41" s="11" customFormat="true" ht="54" hidden="false" customHeight="true" outlineLevel="0" collapsed="false">
      <c r="A41" s="8"/>
      <c r="B41" s="9" t="s">
        <v>54</v>
      </c>
      <c r="C41" s="8" t="s">
        <v>55</v>
      </c>
      <c r="D41" s="10" t="n">
        <v>334.698284000573</v>
      </c>
      <c r="E41" s="10" t="n">
        <v>337.6</v>
      </c>
      <c r="F41" s="10" t="n">
        <v>337.460184241101</v>
      </c>
    </row>
    <row r="42" s="11" customFormat="true" ht="27" hidden="false" customHeight="true" outlineLevel="0" collapsed="false">
      <c r="A42" s="8" t="s">
        <v>56</v>
      </c>
      <c r="B42" s="9" t="s">
        <v>57</v>
      </c>
      <c r="C42" s="8" t="s">
        <v>43</v>
      </c>
      <c r="D42" s="10" t="n">
        <v>1565.73384827282</v>
      </c>
      <c r="E42" s="10" t="n">
        <v>1433.24251762179</v>
      </c>
      <c r="F42" s="10" t="n">
        <v>1471.31996084971</v>
      </c>
    </row>
    <row r="43" s="11" customFormat="true" ht="40.5" hidden="false" customHeight="true" outlineLevel="0" collapsed="false">
      <c r="A43" s="8"/>
      <c r="B43" s="9" t="s">
        <v>58</v>
      </c>
      <c r="C43" s="8" t="s">
        <v>59</v>
      </c>
      <c r="D43" s="10" t="n">
        <v>142.743017327649</v>
      </c>
      <c r="E43" s="10" t="n">
        <v>142.5</v>
      </c>
      <c r="F43" s="10" t="n">
        <v>143.929659967761</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4145.42115984303</v>
      </c>
      <c r="F50" s="10" t="n">
        <v>3818.75914208121</v>
      </c>
    </row>
    <row r="51" s="11" customFormat="true" ht="40.5" hidden="false" customHeight="true" outlineLevel="0" collapsed="false">
      <c r="A51" s="8" t="s">
        <v>75</v>
      </c>
      <c r="B51" s="9" t="s">
        <v>76</v>
      </c>
      <c r="C51" s="8" t="s">
        <v>43</v>
      </c>
      <c r="D51" s="10"/>
      <c r="E51" s="10" t="n">
        <v>1794.60111464945</v>
      </c>
      <c r="F51" s="10" t="n">
        <v>1313.82433979448</v>
      </c>
    </row>
    <row r="52" s="11" customFormat="true" ht="40.5" hidden="false" customHeight="true" outlineLevel="0" collapsed="false">
      <c r="A52" s="8" t="s">
        <v>77</v>
      </c>
      <c r="B52" s="9" t="s">
        <v>78</v>
      </c>
      <c r="C52" s="8" t="s">
        <v>43</v>
      </c>
      <c r="D52" s="10"/>
      <c r="E52" s="10" t="n">
        <v>2350.82004519358</v>
      </c>
      <c r="F52" s="10" t="n">
        <v>2504.93480228673</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27.1624489908209</v>
      </c>
      <c r="F57" s="10" t="n">
        <f aca="false">F35-F50</f>
        <v>27.1448140357961</v>
      </c>
    </row>
    <row r="58" s="11" customFormat="true" ht="40.5" hidden="false" customHeight="true" outlineLevel="0" collapsed="false">
      <c r="A58" s="8" t="s">
        <v>89</v>
      </c>
      <c r="B58" s="9" t="s">
        <v>76</v>
      </c>
      <c r="C58" s="8" t="s">
        <v>43</v>
      </c>
      <c r="D58" s="10"/>
      <c r="E58" s="10" t="n">
        <f aca="false">E36-E51</f>
        <v>4.93766463730594</v>
      </c>
      <c r="F58" s="10" t="n">
        <f aca="false">F36-F51</f>
        <v>3.74211611154556</v>
      </c>
    </row>
    <row r="59" s="11" customFormat="true" ht="40.5" hidden="false" customHeight="true" outlineLevel="0" collapsed="false">
      <c r="A59" s="8" t="s">
        <v>90</v>
      </c>
      <c r="B59" s="9" t="s">
        <v>78</v>
      </c>
      <c r="C59" s="8" t="s">
        <v>43</v>
      </c>
      <c r="D59" s="10"/>
      <c r="E59" s="10" t="n">
        <f aca="false">E37-E52</f>
        <v>22.2247843535142</v>
      </c>
      <c r="F59" s="10" t="n">
        <f aca="false">F37-F52</f>
        <v>23.4026979242508</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1157.33157383901</v>
      </c>
      <c r="E104" s="21" t="n">
        <v>1157.57407462833</v>
      </c>
      <c r="F104" s="21" t="n">
        <v>1154.61380006656</v>
      </c>
      <c r="G104" s="21" t="n">
        <v>1154.61380006656</v>
      </c>
      <c r="H104" s="21" t="n">
        <v>1154.61380006656</v>
      </c>
      <c r="I104" s="21" t="n">
        <v>1174.57503402028</v>
      </c>
    </row>
    <row r="105" customFormat="false" ht="30" hidden="false" customHeight="false" outlineLevel="0" collapsed="false">
      <c r="A105" s="18"/>
      <c r="B105" s="19" t="s">
        <v>144</v>
      </c>
      <c r="C105" s="18" t="s">
        <v>143</v>
      </c>
      <c r="D105" s="21" t="n">
        <v>1153.46177199867</v>
      </c>
      <c r="E105" s="21" t="n">
        <v>1153.52127278798</v>
      </c>
      <c r="F105" s="21" t="n">
        <v>1150.34271289003</v>
      </c>
      <c r="G105" s="21" t="n">
        <v>1150.34271289003</v>
      </c>
      <c r="H105" s="21" t="n">
        <v>1150.34271289003</v>
      </c>
      <c r="I105" s="21" t="n">
        <v>1170.07757922339</v>
      </c>
    </row>
    <row r="106" customFormat="false" ht="30" hidden="false" customHeight="false" outlineLevel="0" collapsed="false">
      <c r="A106" s="18" t="s">
        <v>145</v>
      </c>
      <c r="B106" s="19" t="s">
        <v>146</v>
      </c>
      <c r="C106" s="18" t="s">
        <v>119</v>
      </c>
      <c r="D106" s="21" t="n">
        <v>107017.877972633</v>
      </c>
      <c r="E106" s="21" t="n">
        <v>107750.451244593</v>
      </c>
      <c r="F106" s="21" t="n">
        <v>107750.451244593</v>
      </c>
      <c r="G106" s="21" t="n">
        <v>116837.237500703</v>
      </c>
      <c r="H106" s="21" t="n">
        <v>116837.237500703</v>
      </c>
      <c r="I106" s="21" t="n">
        <v>133835.61172477</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6</v>
      </c>
    </row>
    <row r="11" customFormat="false" ht="15.75" hidden="false" customHeight="false" outlineLevel="0" collapsed="false">
      <c r="A11" s="1" t="s">
        <v>197</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95</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795</v>
      </c>
      <c r="E29" s="10" t="n">
        <v>795</v>
      </c>
      <c r="F29" s="10" t="n">
        <v>795</v>
      </c>
    </row>
    <row r="30" s="11" customFormat="true" ht="110.25" hidden="false" customHeight="false" outlineLevel="0" collapsed="false">
      <c r="A30" s="8" t="s">
        <v>29</v>
      </c>
      <c r="B30" s="9" t="s">
        <v>30</v>
      </c>
      <c r="C30" s="8" t="s">
        <v>28</v>
      </c>
      <c r="D30" s="10" t="n">
        <v>774.071362890357</v>
      </c>
      <c r="E30" s="10" t="n">
        <v>777.833333333333</v>
      </c>
      <c r="F30" s="10" t="n">
        <v>774.434229166667</v>
      </c>
    </row>
    <row r="31" s="11" customFormat="true" ht="40.5" hidden="false" customHeight="true" outlineLevel="0" collapsed="false">
      <c r="A31" s="8" t="s">
        <v>31</v>
      </c>
      <c r="B31" s="9" t="s">
        <v>32</v>
      </c>
      <c r="C31" s="8" t="s">
        <v>33</v>
      </c>
      <c r="D31" s="10" t="n">
        <v>3026.064527</v>
      </c>
      <c r="E31" s="10" t="n">
        <v>3142</v>
      </c>
      <c r="F31" s="10" t="n">
        <v>3135</v>
      </c>
    </row>
    <row r="32" s="11" customFormat="true" ht="40.5" hidden="false" customHeight="true" outlineLevel="0" collapsed="false">
      <c r="A32" s="8" t="s">
        <v>34</v>
      </c>
      <c r="B32" s="9" t="s">
        <v>35</v>
      </c>
      <c r="C32" s="8" t="s">
        <v>33</v>
      </c>
      <c r="D32" s="10" t="n">
        <v>2968.738466</v>
      </c>
      <c r="E32" s="10" t="n">
        <v>3084.45616224</v>
      </c>
      <c r="F32" s="10" t="n">
        <v>3068.761839</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t="n">
        <v>2453.44981657184</v>
      </c>
      <c r="F35" s="10" t="n">
        <v>2590.81500403562</v>
      </c>
    </row>
    <row r="36" s="11" customFormat="true" ht="40.5" hidden="false" customHeight="true" outlineLevel="0" collapsed="false">
      <c r="A36" s="8" t="s">
        <v>44</v>
      </c>
      <c r="B36" s="9" t="s">
        <v>45</v>
      </c>
      <c r="C36" s="8" t="s">
        <v>43</v>
      </c>
      <c r="D36" s="10"/>
      <c r="E36" s="10" t="n">
        <f aca="false">E35</f>
        <v>2453.44981657184</v>
      </c>
      <c r="F36" s="10" t="n">
        <f aca="false">F35</f>
        <v>2590.81500403562</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2817.72195669</v>
      </c>
      <c r="E40" s="10" t="n">
        <v>2452.19444291381</v>
      </c>
      <c r="F40" s="10" t="n">
        <v>2589.3866212188</v>
      </c>
    </row>
    <row r="41" s="11" customFormat="true" ht="54" hidden="false" customHeight="true" outlineLevel="0" collapsed="false">
      <c r="A41" s="8"/>
      <c r="B41" s="9" t="s">
        <v>54</v>
      </c>
      <c r="C41" s="8" t="s">
        <v>55</v>
      </c>
      <c r="D41" s="10" t="n">
        <v>236.929877096052</v>
      </c>
      <c r="E41" s="10" t="n">
        <v>234.9</v>
      </c>
      <c r="F41" s="10" t="n">
        <v>243.598213635884</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f aca="false">E35</f>
        <v>2453.44981657184</v>
      </c>
      <c r="F50" s="10" t="n">
        <f aca="false">F35</f>
        <v>2590.81500403562</v>
      </c>
    </row>
    <row r="51" s="11" customFormat="true" ht="40.5" hidden="false" customHeight="true" outlineLevel="0" collapsed="false">
      <c r="A51" s="8" t="s">
        <v>75</v>
      </c>
      <c r="B51" s="9" t="s">
        <v>76</v>
      </c>
      <c r="C51" s="8" t="s">
        <v>43</v>
      </c>
      <c r="D51" s="10"/>
      <c r="E51" s="10" t="n">
        <f aca="false">E50</f>
        <v>2453.44981657184</v>
      </c>
      <c r="F51" s="10" t="n">
        <f aca="false">F50</f>
        <v>2590.81500403562</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0</v>
      </c>
      <c r="F57" s="10" t="n">
        <f aca="false">F35-F50</f>
        <v>0</v>
      </c>
    </row>
    <row r="58" s="11" customFormat="true" ht="40.5" hidden="false" customHeight="true" outlineLevel="0" collapsed="false">
      <c r="A58" s="8" t="s">
        <v>89</v>
      </c>
      <c r="B58" s="9" t="s">
        <v>76</v>
      </c>
      <c r="C58" s="8" t="s">
        <v>43</v>
      </c>
      <c r="D58" s="10"/>
      <c r="E58" s="10" t="n">
        <f aca="false">E36-E51</f>
        <v>0</v>
      </c>
      <c r="F58" s="10" t="n">
        <f aca="false">F36-F51</f>
        <v>0</v>
      </c>
    </row>
    <row r="59" s="11" customFormat="true" ht="40.5" hidden="false" customHeight="true" outlineLevel="0" collapsed="false">
      <c r="A59" s="8" t="s">
        <v>90</v>
      </c>
      <c r="B59" s="9" t="s">
        <v>78</v>
      </c>
      <c r="C59" s="8" t="s">
        <v>43</v>
      </c>
      <c r="D59" s="10"/>
      <c r="E59" s="10" t="n">
        <f aca="false">E37-E52</f>
        <v>0</v>
      </c>
      <c r="F59" s="10" t="n">
        <f aca="false">F37-F52</f>
        <v>0</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791.844334134961</v>
      </c>
      <c r="E104" s="21" t="n">
        <v>791.844334134961</v>
      </c>
      <c r="F104" s="21" t="n">
        <v>791.844334134961</v>
      </c>
      <c r="G104" s="21" t="n">
        <v>795.42</v>
      </c>
      <c r="H104" s="21" t="n">
        <f aca="false">G104</f>
        <v>795.42</v>
      </c>
      <c r="I104" s="21" t="n">
        <v>844.254178056343</v>
      </c>
    </row>
    <row r="105" customFormat="false" ht="30" hidden="false" customHeight="false" outlineLevel="0" collapsed="false">
      <c r="A105" s="18"/>
      <c r="B105" s="19" t="s">
        <v>144</v>
      </c>
      <c r="C105" s="18" t="s">
        <v>143</v>
      </c>
      <c r="D105" s="21" t="n">
        <v>791.43733413496</v>
      </c>
      <c r="E105" s="21" t="n">
        <v>791.43733413496</v>
      </c>
      <c r="F105" s="21" t="n">
        <v>791.43733413496</v>
      </c>
      <c r="G105" s="21" t="n">
        <v>795.016791917371</v>
      </c>
      <c r="H105" s="21" t="n">
        <f aca="false">G105</f>
        <v>795.016791917371</v>
      </c>
      <c r="I105" s="21" t="n">
        <v>843.788719056343</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8</v>
      </c>
    </row>
    <row r="11" customFormat="false" ht="15.75" hidden="false" customHeight="false" outlineLevel="0" collapsed="false">
      <c r="A11" s="1" t="s">
        <v>199</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00</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296</v>
      </c>
      <c r="E29" s="10" t="n">
        <v>1296</v>
      </c>
      <c r="F29" s="10" t="n">
        <v>1296</v>
      </c>
    </row>
    <row r="30" s="11" customFormat="true" ht="110.25" hidden="false" customHeight="false" outlineLevel="0" collapsed="false">
      <c r="A30" s="8" t="s">
        <v>29</v>
      </c>
      <c r="B30" s="9" t="s">
        <v>30</v>
      </c>
      <c r="C30" s="8" t="s">
        <v>28</v>
      </c>
      <c r="D30" s="10" t="n">
        <v>1064.94166666667</v>
      </c>
      <c r="E30" s="10" t="n">
        <v>1031.995925</v>
      </c>
      <c r="F30" s="10" t="n">
        <v>966.427544292776</v>
      </c>
    </row>
    <row r="31" s="11" customFormat="true" ht="40.5" hidden="false" customHeight="true" outlineLevel="0" collapsed="false">
      <c r="A31" s="8" t="s">
        <v>31</v>
      </c>
      <c r="B31" s="9" t="s">
        <v>32</v>
      </c>
      <c r="C31" s="8" t="s">
        <v>33</v>
      </c>
      <c r="D31" s="10" t="n">
        <v>2519.539376</v>
      </c>
      <c r="E31" s="10" t="n">
        <v>2911</v>
      </c>
      <c r="F31" s="10" t="n">
        <v>2140.294</v>
      </c>
    </row>
    <row r="32" s="11" customFormat="true" ht="40.5" hidden="false" customHeight="true" outlineLevel="0" collapsed="false">
      <c r="A32" s="8" t="s">
        <v>34</v>
      </c>
      <c r="B32" s="9" t="s">
        <v>35</v>
      </c>
      <c r="C32" s="8" t="s">
        <v>33</v>
      </c>
      <c r="D32" s="10" t="n">
        <v>2151.424052</v>
      </c>
      <c r="E32" s="10" t="n">
        <v>2447.5351375</v>
      </c>
      <c r="F32" s="10" t="n">
        <v>1843.793</v>
      </c>
    </row>
    <row r="33" s="11" customFormat="true" ht="40.5" hidden="false" customHeight="true" outlineLevel="0" collapsed="false">
      <c r="A33" s="8" t="s">
        <v>36</v>
      </c>
      <c r="B33" s="9" t="s">
        <v>37</v>
      </c>
      <c r="C33" s="8" t="s">
        <v>38</v>
      </c>
      <c r="D33" s="10" t="n">
        <v>429.06804</v>
      </c>
      <c r="E33" s="10" t="n">
        <v>451.7749</v>
      </c>
      <c r="F33" s="10" t="n">
        <v>301.436</v>
      </c>
    </row>
    <row r="34" s="11" customFormat="true" ht="27" hidden="false" customHeight="true" outlineLevel="0" collapsed="false">
      <c r="A34" s="8" t="s">
        <v>39</v>
      </c>
      <c r="B34" s="9" t="s">
        <v>40</v>
      </c>
      <c r="C34" s="8" t="s">
        <v>38</v>
      </c>
      <c r="D34" s="10" t="n">
        <v>339.0782</v>
      </c>
      <c r="E34" s="10" t="n">
        <v>345.2513</v>
      </c>
      <c r="F34" s="10" t="n">
        <v>228.332</v>
      </c>
    </row>
    <row r="35" s="11" customFormat="true" ht="40.5" hidden="false" customHeight="true" outlineLevel="0" collapsed="false">
      <c r="A35" s="8" t="s">
        <v>41</v>
      </c>
      <c r="B35" s="9" t="s">
        <v>42</v>
      </c>
      <c r="C35" s="8" t="s">
        <v>43</v>
      </c>
      <c r="D35" s="10"/>
      <c r="E35" s="10" t="n">
        <v>3115.95167549869</v>
      </c>
      <c r="F35" s="10" t="n">
        <v>2233.32863223307</v>
      </c>
    </row>
    <row r="36" s="11" customFormat="true" ht="40.5" hidden="false" customHeight="true" outlineLevel="0" collapsed="false">
      <c r="A36" s="8" t="s">
        <v>44</v>
      </c>
      <c r="B36" s="9" t="s">
        <v>45</v>
      </c>
      <c r="C36" s="8" t="s">
        <v>43</v>
      </c>
      <c r="D36" s="10"/>
      <c r="E36" s="10" t="n">
        <v>1943.14606721518</v>
      </c>
      <c r="F36" s="10" t="n">
        <v>1445.13150082607</v>
      </c>
    </row>
    <row r="37" s="11" customFormat="true" ht="40.5" hidden="false" customHeight="true" outlineLevel="0" collapsed="false">
      <c r="A37" s="8" t="s">
        <v>46</v>
      </c>
      <c r="B37" s="9" t="s">
        <v>47</v>
      </c>
      <c r="C37" s="8" t="s">
        <v>43</v>
      </c>
      <c r="D37" s="10"/>
      <c r="E37" s="10" t="n">
        <v>1172.80560828351</v>
      </c>
      <c r="F37" s="10" t="n">
        <v>788.197131406995</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2251.06917055332</v>
      </c>
      <c r="E40" s="10" t="n">
        <v>1885.43135274183</v>
      </c>
      <c r="F40" s="10" t="n">
        <v>1399.34914366482</v>
      </c>
    </row>
    <row r="41" s="11" customFormat="true" ht="54" hidden="false" customHeight="true" outlineLevel="0" collapsed="false">
      <c r="A41" s="8"/>
      <c r="B41" s="9" t="s">
        <v>54</v>
      </c>
      <c r="C41" s="8" t="s">
        <v>55</v>
      </c>
      <c r="D41" s="10" t="n">
        <v>450.663937215479</v>
      </c>
      <c r="E41" s="10" t="n">
        <v>433.1</v>
      </c>
      <c r="F41" s="10" t="n">
        <v>408.612207419078</v>
      </c>
    </row>
    <row r="42" s="11" customFormat="true" ht="27" hidden="false" customHeight="true" outlineLevel="0" collapsed="false">
      <c r="A42" s="8" t="s">
        <v>56</v>
      </c>
      <c r="B42" s="9" t="s">
        <v>57</v>
      </c>
      <c r="C42" s="8" t="s">
        <v>43</v>
      </c>
      <c r="D42" s="10" t="n">
        <v>167.141033186679</v>
      </c>
      <c r="E42" s="10" t="n">
        <v>133.435975157742</v>
      </c>
      <c r="F42" s="10" t="n">
        <v>104.089470453729</v>
      </c>
    </row>
    <row r="43" s="11" customFormat="true" ht="40.5" hidden="false" customHeight="true" outlineLevel="0" collapsed="false">
      <c r="A43" s="8"/>
      <c r="B43" s="9" t="s">
        <v>58</v>
      </c>
      <c r="C43" s="8" t="s">
        <v>59</v>
      </c>
      <c r="D43" s="10" t="n">
        <v>168.124850315116</v>
      </c>
      <c r="E43" s="10" t="n">
        <v>167.6</v>
      </c>
      <c r="F43" s="10" t="n">
        <v>188.671066163298</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2922.00666732821</v>
      </c>
      <c r="F50" s="10" t="n">
        <v>2043.39455406946</v>
      </c>
    </row>
    <row r="51" s="11" customFormat="true" ht="40.5" hidden="false" customHeight="true" outlineLevel="0" collapsed="false">
      <c r="A51" s="8" t="s">
        <v>75</v>
      </c>
      <c r="B51" s="9" t="s">
        <v>76</v>
      </c>
      <c r="C51" s="8" t="s">
        <v>43</v>
      </c>
      <c r="D51" s="10"/>
      <c r="E51" s="10" t="n">
        <v>1888.13098399849</v>
      </c>
      <c r="F51" s="10" t="n">
        <v>1401.49063363881</v>
      </c>
    </row>
    <row r="52" s="11" customFormat="true" ht="40.5" hidden="false" customHeight="true" outlineLevel="0" collapsed="false">
      <c r="A52" s="8" t="s">
        <v>77</v>
      </c>
      <c r="B52" s="9" t="s">
        <v>78</v>
      </c>
      <c r="C52" s="8" t="s">
        <v>43</v>
      </c>
      <c r="D52" s="10"/>
      <c r="E52" s="10" t="n">
        <v>1033.87568332971</v>
      </c>
      <c r="F52" s="10" t="n">
        <v>641.903920430647</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193.945008170484</v>
      </c>
      <c r="F57" s="10" t="n">
        <f aca="false">F35-F50</f>
        <v>189.934078163612</v>
      </c>
    </row>
    <row r="58" s="11" customFormat="true" ht="40.5" hidden="false" customHeight="true" outlineLevel="0" collapsed="false">
      <c r="A58" s="8" t="s">
        <v>89</v>
      </c>
      <c r="B58" s="9" t="s">
        <v>76</v>
      </c>
      <c r="C58" s="8" t="s">
        <v>43</v>
      </c>
      <c r="D58" s="10"/>
      <c r="E58" s="10" t="n">
        <f aca="false">E36-E51</f>
        <v>55.0150832166876</v>
      </c>
      <c r="F58" s="10" t="n">
        <f aca="false">F36-F51</f>
        <v>43.6408671872646</v>
      </c>
    </row>
    <row r="59" s="11" customFormat="true" ht="40.5" hidden="false" customHeight="true" outlineLevel="0" collapsed="false">
      <c r="A59" s="8" t="s">
        <v>90</v>
      </c>
      <c r="B59" s="9" t="s">
        <v>78</v>
      </c>
      <c r="C59" s="8" t="s">
        <v>43</v>
      </c>
      <c r="D59" s="10"/>
      <c r="E59" s="10" t="n">
        <f aca="false">E37-E52</f>
        <v>138.929924953796</v>
      </c>
      <c r="F59" s="10" t="n">
        <f aca="false">F37-F52</f>
        <v>146.293210976347</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769.902937236614</v>
      </c>
      <c r="E104" s="21" t="n">
        <v>771.779790657918</v>
      </c>
      <c r="F104" s="21" t="n">
        <v>771.779790657918</v>
      </c>
      <c r="G104" s="21" t="n">
        <v>793.919579516222</v>
      </c>
      <c r="H104" s="21" t="n">
        <v>793.919579516222</v>
      </c>
      <c r="I104" s="21" t="n">
        <v>783.781856654231</v>
      </c>
    </row>
    <row r="105" customFormat="false" ht="30" hidden="false" customHeight="false" outlineLevel="0" collapsed="false">
      <c r="A105" s="18"/>
      <c r="B105" s="19" t="s">
        <v>144</v>
      </c>
      <c r="C105" s="18" t="s">
        <v>143</v>
      </c>
      <c r="D105" s="21" t="n">
        <v>748.053933405797</v>
      </c>
      <c r="E105" s="21" t="n">
        <v>749.747786827101</v>
      </c>
      <c r="F105" s="21" t="n">
        <v>749.747786827101</v>
      </c>
      <c r="G105" s="21" t="n">
        <v>770.338829401924</v>
      </c>
      <c r="H105" s="21" t="n">
        <v>770.338829401924</v>
      </c>
      <c r="I105" s="21" t="n">
        <v>758.951326783875</v>
      </c>
    </row>
    <row r="106" customFormat="false" ht="30" hidden="false" customHeight="false" outlineLevel="0" collapsed="false">
      <c r="A106" s="18" t="s">
        <v>145</v>
      </c>
      <c r="B106" s="19" t="s">
        <v>146</v>
      </c>
      <c r="C106" s="18" t="s">
        <v>119</v>
      </c>
      <c r="D106" s="21" t="n">
        <v>93065.1240599239</v>
      </c>
      <c r="E106" s="21" t="n">
        <v>93787.3676111098</v>
      </c>
      <c r="F106" s="21" t="n">
        <v>93787.3676111098</v>
      </c>
      <c r="G106" s="21" t="n">
        <v>100749.138446377</v>
      </c>
      <c r="H106" s="21" t="n">
        <v>100749.138446377</v>
      </c>
      <c r="I106" s="21" t="n">
        <v>106116.47023902</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1</v>
      </c>
    </row>
    <row r="11" customFormat="false" ht="15.75" hidden="false" customHeight="false" outlineLevel="0" collapsed="false">
      <c r="A11" s="1" t="s">
        <v>202</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00</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c r="E29" s="10"/>
      <c r="F29" s="10" t="n">
        <v>660</v>
      </c>
    </row>
    <row r="30" s="11" customFormat="true" ht="110.25" hidden="false" customHeight="false" outlineLevel="0" collapsed="false">
      <c r="A30" s="8" t="s">
        <v>29</v>
      </c>
      <c r="B30" s="9" t="s">
        <v>30</v>
      </c>
      <c r="C30" s="8" t="s">
        <v>28</v>
      </c>
      <c r="D30" s="10"/>
      <c r="E30" s="10"/>
      <c r="F30" s="10" t="n">
        <v>618.428333333333</v>
      </c>
    </row>
    <row r="31" s="11" customFormat="true" ht="40.5" hidden="false" customHeight="true" outlineLevel="0" collapsed="false">
      <c r="A31" s="8" t="s">
        <v>31</v>
      </c>
      <c r="B31" s="9" t="s">
        <v>32</v>
      </c>
      <c r="C31" s="8" t="s">
        <v>33</v>
      </c>
      <c r="D31" s="10"/>
      <c r="E31" s="10"/>
      <c r="F31" s="10" t="n">
        <v>3449.63</v>
      </c>
    </row>
    <row r="32" s="11" customFormat="true" ht="40.5" hidden="false" customHeight="true" outlineLevel="0" collapsed="false">
      <c r="A32" s="8" t="s">
        <v>34</v>
      </c>
      <c r="B32" s="9" t="s">
        <v>35</v>
      </c>
      <c r="C32" s="8" t="s">
        <v>33</v>
      </c>
      <c r="D32" s="10"/>
      <c r="E32" s="10"/>
      <c r="F32" s="10" t="n">
        <v>3254.7627575</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c r="F35" s="10" t="n">
        <v>2765.4710000507</v>
      </c>
    </row>
    <row r="36" s="11" customFormat="true" ht="40.5" hidden="false" customHeight="true" outlineLevel="0" collapsed="false">
      <c r="A36" s="8" t="s">
        <v>44</v>
      </c>
      <c r="B36" s="9" t="s">
        <v>45</v>
      </c>
      <c r="C36" s="8" t="s">
        <v>43</v>
      </c>
      <c r="D36" s="10"/>
      <c r="E36" s="10"/>
      <c r="F36" s="10" t="n">
        <f aca="false">F35</f>
        <v>2765.4710000507</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c r="E40" s="10"/>
      <c r="F40" s="10" t="n">
        <v>2761.69072655314</v>
      </c>
    </row>
    <row r="41" s="11" customFormat="true" ht="54" hidden="false" customHeight="true" outlineLevel="0" collapsed="false">
      <c r="A41" s="8"/>
      <c r="B41" s="9" t="s">
        <v>54</v>
      </c>
      <c r="C41" s="8" t="s">
        <v>55</v>
      </c>
      <c r="D41" s="10"/>
      <c r="E41" s="10"/>
      <c r="F41" s="10" t="n">
        <v>292</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c r="F50" s="10" t="n">
        <f aca="false">F35</f>
        <v>2765.4710000507</v>
      </c>
    </row>
    <row r="51" s="11" customFormat="true" ht="40.5" hidden="false" customHeight="true" outlineLevel="0" collapsed="false">
      <c r="A51" s="8" t="s">
        <v>75</v>
      </c>
      <c r="B51" s="9" t="s">
        <v>76</v>
      </c>
      <c r="C51" s="8" t="s">
        <v>43</v>
      </c>
      <c r="D51" s="10"/>
      <c r="E51" s="10"/>
      <c r="F51" s="10" t="n">
        <f aca="false">F50</f>
        <v>2765.4710000507</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0</v>
      </c>
      <c r="F57" s="10" t="n">
        <f aca="false">F35-F50</f>
        <v>0</v>
      </c>
    </row>
    <row r="58" s="11" customFormat="true" ht="40.5" hidden="false" customHeight="true" outlineLevel="0" collapsed="false">
      <c r="A58" s="8" t="s">
        <v>89</v>
      </c>
      <c r="B58" s="9" t="s">
        <v>76</v>
      </c>
      <c r="C58" s="8" t="s">
        <v>43</v>
      </c>
      <c r="D58" s="10"/>
      <c r="E58" s="10" t="n">
        <f aca="false">E36-E51</f>
        <v>0</v>
      </c>
      <c r="F58" s="10" t="n">
        <f aca="false">F36-F51</f>
        <v>0</v>
      </c>
    </row>
    <row r="59" s="11" customFormat="true" ht="40.5" hidden="false" customHeight="true" outlineLevel="0" collapsed="false">
      <c r="A59" s="8" t="s">
        <v>90</v>
      </c>
      <c r="B59" s="9" t="s">
        <v>78</v>
      </c>
      <c r="C59" s="8" t="s">
        <v>43</v>
      </c>
      <c r="D59" s="10"/>
      <c r="E59" s="10" t="n">
        <f aca="false">E37-E52</f>
        <v>0</v>
      </c>
      <c r="F59" s="10" t="n">
        <f aca="false">F37-F52</f>
        <v>0</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849.668994668869</v>
      </c>
      <c r="I104" s="21" t="n">
        <v>849.668994668869</v>
      </c>
    </row>
    <row r="105" customFormat="false" ht="30" hidden="false" customHeight="false" outlineLevel="0" collapsed="false">
      <c r="A105" s="18"/>
      <c r="B105" s="19" t="s">
        <v>144</v>
      </c>
      <c r="C105" s="18" t="s">
        <v>143</v>
      </c>
      <c r="D105" s="20"/>
      <c r="E105" s="20"/>
      <c r="F105" s="21"/>
      <c r="G105" s="21"/>
      <c r="H105" s="21" t="n">
        <v>848.507535668869</v>
      </c>
      <c r="I105" s="21" t="n">
        <v>848.507535668869</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3</v>
      </c>
    </row>
    <row r="11" customFormat="false" ht="15.75" hidden="false" customHeight="false" outlineLevel="0" collapsed="false">
      <c r="A11" s="1" t="s">
        <v>204</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05</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250</v>
      </c>
      <c r="E29" s="10" t="n">
        <v>1250</v>
      </c>
      <c r="F29" s="10" t="n">
        <v>1260</v>
      </c>
    </row>
    <row r="30" s="11" customFormat="true" ht="110.25" hidden="false" customHeight="false" outlineLevel="0" collapsed="false">
      <c r="A30" s="8" t="s">
        <v>29</v>
      </c>
      <c r="B30" s="9" t="s">
        <v>30</v>
      </c>
      <c r="C30" s="8" t="s">
        <v>28</v>
      </c>
      <c r="D30" s="10" t="n">
        <v>1176.7105</v>
      </c>
      <c r="E30" s="10" t="n">
        <v>1165.80833333333</v>
      </c>
      <c r="F30" s="10" t="n">
        <v>1174.08566666667</v>
      </c>
    </row>
    <row r="31" s="11" customFormat="true" ht="40.5" hidden="false" customHeight="true" outlineLevel="0" collapsed="false">
      <c r="A31" s="8" t="s">
        <v>31</v>
      </c>
      <c r="B31" s="9" t="s">
        <v>32</v>
      </c>
      <c r="C31" s="8" t="s">
        <v>33</v>
      </c>
      <c r="D31" s="10" t="n">
        <v>5929.862</v>
      </c>
      <c r="E31" s="10" t="n">
        <v>4393</v>
      </c>
      <c r="F31" s="10" t="n">
        <v>4787</v>
      </c>
    </row>
    <row r="32" s="11" customFormat="true" ht="40.5" hidden="false" customHeight="true" outlineLevel="0" collapsed="false">
      <c r="A32" s="8" t="s">
        <v>34</v>
      </c>
      <c r="B32" s="9" t="s">
        <v>35</v>
      </c>
      <c r="C32" s="8" t="s">
        <v>33</v>
      </c>
      <c r="D32" s="10" t="n">
        <v>5376.429</v>
      </c>
      <c r="E32" s="10" t="n">
        <v>3924.932</v>
      </c>
      <c r="F32" s="10" t="n">
        <v>4294.539</v>
      </c>
    </row>
    <row r="33" s="11" customFormat="true" ht="40.5" hidden="false" customHeight="true" outlineLevel="0" collapsed="false">
      <c r="A33" s="8" t="s">
        <v>36</v>
      </c>
      <c r="B33" s="9" t="s">
        <v>37</v>
      </c>
      <c r="C33" s="8" t="s">
        <v>38</v>
      </c>
      <c r="D33" s="10" t="n">
        <v>962.9</v>
      </c>
      <c r="E33" s="10" t="n">
        <v>1023.925</v>
      </c>
      <c r="F33" s="10" t="n">
        <v>990.47</v>
      </c>
    </row>
    <row r="34" s="11" customFormat="true" ht="27" hidden="false" customHeight="true" outlineLevel="0" collapsed="false">
      <c r="A34" s="8" t="s">
        <v>39</v>
      </c>
      <c r="B34" s="9" t="s">
        <v>40</v>
      </c>
      <c r="C34" s="8" t="s">
        <v>38</v>
      </c>
      <c r="D34" s="10" t="n">
        <v>942.561</v>
      </c>
      <c r="E34" s="10" t="n">
        <v>1000.464</v>
      </c>
      <c r="F34" s="10" t="n">
        <v>968.679</v>
      </c>
    </row>
    <row r="35" s="11" customFormat="true" ht="40.5" hidden="false" customHeight="true" outlineLevel="0" collapsed="false">
      <c r="A35" s="8" t="s">
        <v>41</v>
      </c>
      <c r="B35" s="9" t="s">
        <v>42</v>
      </c>
      <c r="C35" s="8" t="s">
        <v>43</v>
      </c>
      <c r="D35" s="10"/>
      <c r="E35" s="10" t="n">
        <v>3967.95477336379</v>
      </c>
      <c r="F35" s="10" t="n">
        <v>4492.14320726205</v>
      </c>
    </row>
    <row r="36" s="11" customFormat="true" ht="40.5" hidden="false" customHeight="true" outlineLevel="0" collapsed="false">
      <c r="A36" s="8" t="s">
        <v>44</v>
      </c>
      <c r="B36" s="9" t="s">
        <v>45</v>
      </c>
      <c r="C36" s="8" t="s">
        <v>43</v>
      </c>
      <c r="D36" s="10"/>
      <c r="E36" s="10" t="n">
        <v>1716.22379659314</v>
      </c>
      <c r="F36" s="10" t="n">
        <v>2083.17370511525</v>
      </c>
    </row>
    <row r="37" s="11" customFormat="true" ht="40.5" hidden="false" customHeight="true" outlineLevel="0" collapsed="false">
      <c r="A37" s="8" t="s">
        <v>46</v>
      </c>
      <c r="B37" s="9" t="s">
        <v>47</v>
      </c>
      <c r="C37" s="8" t="s">
        <v>43</v>
      </c>
      <c r="D37" s="10"/>
      <c r="E37" s="10" t="n">
        <v>2251.73097677065</v>
      </c>
      <c r="F37" s="10" t="n">
        <v>2408.9695021468</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2441.8085057934</v>
      </c>
      <c r="E40" s="10" t="n">
        <v>1697.66165489</v>
      </c>
      <c r="F40" s="10" t="n">
        <v>2061.78714833785</v>
      </c>
    </row>
    <row r="41" s="11" customFormat="true" ht="54" hidden="false" customHeight="true" outlineLevel="0" collapsed="false">
      <c r="A41" s="8"/>
      <c r="B41" s="9" t="s">
        <v>54</v>
      </c>
      <c r="C41" s="8" t="s">
        <v>55</v>
      </c>
      <c r="D41" s="10" t="n">
        <v>389.034281000618</v>
      </c>
      <c r="E41" s="10" t="n">
        <v>389.8</v>
      </c>
      <c r="F41" s="10" t="n">
        <v>394.996</v>
      </c>
    </row>
    <row r="42" s="11" customFormat="true" ht="27" hidden="false" customHeight="true" outlineLevel="0" collapsed="false">
      <c r="A42" s="8" t="s">
        <v>56</v>
      </c>
      <c r="B42" s="9" t="s">
        <v>57</v>
      </c>
      <c r="C42" s="8" t="s">
        <v>43</v>
      </c>
      <c r="D42" s="10" t="n">
        <v>191.90716865965</v>
      </c>
      <c r="E42" s="10" t="n">
        <v>193.395839694407</v>
      </c>
      <c r="F42" s="10" t="n">
        <v>208.293103764444</v>
      </c>
    </row>
    <row r="43" s="11" customFormat="true" ht="40.5" hidden="false" customHeight="true" outlineLevel="0" collapsed="false">
      <c r="A43" s="8"/>
      <c r="B43" s="9" t="s">
        <v>58</v>
      </c>
      <c r="C43" s="8" t="s">
        <v>59</v>
      </c>
      <c r="D43" s="10" t="n">
        <v>167.142998268571</v>
      </c>
      <c r="E43" s="10" t="n">
        <v>171.3</v>
      </c>
      <c r="F43" s="10" t="n">
        <v>174.134</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3933.13704887597</v>
      </c>
      <c r="F50" s="10" t="n">
        <v>4454.06880518899</v>
      </c>
    </row>
    <row r="51" s="11" customFormat="true" ht="40.5" hidden="false" customHeight="true" outlineLevel="0" collapsed="false">
      <c r="A51" s="8" t="s">
        <v>75</v>
      </c>
      <c r="B51" s="9" t="s">
        <v>76</v>
      </c>
      <c r="C51" s="8" t="s">
        <v>43</v>
      </c>
      <c r="D51" s="10"/>
      <c r="E51" s="10" t="n">
        <v>1701.990854886</v>
      </c>
      <c r="F51" s="10" t="n">
        <v>2066.77507931025</v>
      </c>
    </row>
    <row r="52" s="11" customFormat="true" ht="40.5" hidden="false" customHeight="true" outlineLevel="0" collapsed="false">
      <c r="A52" s="8" t="s">
        <v>77</v>
      </c>
      <c r="B52" s="9" t="s">
        <v>78</v>
      </c>
      <c r="C52" s="8" t="s">
        <v>43</v>
      </c>
      <c r="D52" s="10"/>
      <c r="E52" s="10" t="n">
        <v>2231.14619398997</v>
      </c>
      <c r="F52" s="10" t="n">
        <v>2387.29372587874</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34.8177244878211</v>
      </c>
      <c r="F57" s="10" t="n">
        <f aca="false">F35-F50</f>
        <v>38.074402073059</v>
      </c>
    </row>
    <row r="58" s="11" customFormat="true" ht="40.5" hidden="false" customHeight="true" outlineLevel="0" collapsed="false">
      <c r="A58" s="8" t="s">
        <v>89</v>
      </c>
      <c r="B58" s="9" t="s">
        <v>76</v>
      </c>
      <c r="C58" s="8" t="s">
        <v>43</v>
      </c>
      <c r="D58" s="10"/>
      <c r="E58" s="10" t="n">
        <f aca="false">E36-E51</f>
        <v>14.2329417071383</v>
      </c>
      <c r="F58" s="10" t="n">
        <f aca="false">F36-F51</f>
        <v>16.3986258050008</v>
      </c>
    </row>
    <row r="59" s="11" customFormat="true" ht="40.5" hidden="false" customHeight="true" outlineLevel="0" collapsed="false">
      <c r="A59" s="8" t="s">
        <v>90</v>
      </c>
      <c r="B59" s="9" t="s">
        <v>78</v>
      </c>
      <c r="C59" s="8" t="s">
        <v>43</v>
      </c>
      <c r="D59" s="10"/>
      <c r="E59" s="10" t="n">
        <f aca="false">E37-E52</f>
        <v>20.5847827806833</v>
      </c>
      <c r="F59" s="10" t="n">
        <f aca="false">F37-F52</f>
        <v>21.6757762680591</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415.36593177777</v>
      </c>
      <c r="E104" s="21" t="n">
        <v>415.36593177777</v>
      </c>
      <c r="F104" s="21" t="n">
        <v>415.36593177777</v>
      </c>
      <c r="G104" s="21" t="n">
        <v>437.262045964909</v>
      </c>
      <c r="H104" s="21" t="n">
        <v>437.262045964909</v>
      </c>
      <c r="I104" s="21" t="n">
        <v>485.075046498646</v>
      </c>
    </row>
    <row r="105" customFormat="false" ht="30" hidden="false" customHeight="false" outlineLevel="0" collapsed="false">
      <c r="A105" s="18"/>
      <c r="B105" s="19" t="s">
        <v>144</v>
      </c>
      <c r="C105" s="18" t="s">
        <v>143</v>
      </c>
      <c r="D105" s="21" t="n">
        <v>410.886497875136</v>
      </c>
      <c r="E105" s="21" t="n">
        <v>410.886497875136</v>
      </c>
      <c r="F105" s="21" t="n">
        <v>410.886497875136</v>
      </c>
      <c r="G105" s="21" t="n">
        <v>432.53275595348</v>
      </c>
      <c r="H105" s="21" t="n">
        <v>432.53275595348</v>
      </c>
      <c r="I105" s="21" t="n">
        <v>480.095104116611</v>
      </c>
    </row>
    <row r="106" customFormat="false" ht="30" hidden="false" customHeight="false" outlineLevel="0" collapsed="false">
      <c r="A106" s="18" t="s">
        <v>145</v>
      </c>
      <c r="B106" s="19" t="s">
        <v>146</v>
      </c>
      <c r="C106" s="18" t="s">
        <v>119</v>
      </c>
      <c r="D106" s="21" t="n">
        <v>146518</v>
      </c>
      <c r="E106" s="21" t="n">
        <v>148782.752278826</v>
      </c>
      <c r="F106" s="21" t="n">
        <v>148782.752278826</v>
      </c>
      <c r="G106" s="21" t="n">
        <v>160956.344794431</v>
      </c>
      <c r="H106" s="21" t="n">
        <v>160956.344794431</v>
      </c>
      <c r="I106" s="21" t="n">
        <v>170981.951497776</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76" activeCellId="0" sqref="G76:I7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6</v>
      </c>
    </row>
    <row r="11" customFormat="false" ht="15.75" hidden="false" customHeight="false" outlineLevel="0" collapsed="false">
      <c r="A11" s="1" t="s">
        <v>207</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08</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630</v>
      </c>
      <c r="E29" s="10" t="n">
        <v>630</v>
      </c>
      <c r="F29" s="10" t="n">
        <v>630</v>
      </c>
    </row>
    <row r="30" s="11" customFormat="true" ht="110.25" hidden="false" customHeight="false" outlineLevel="0" collapsed="false">
      <c r="A30" s="8" t="s">
        <v>29</v>
      </c>
      <c r="B30" s="9" t="s">
        <v>30</v>
      </c>
      <c r="C30" s="8" t="s">
        <v>28</v>
      </c>
      <c r="D30" s="10" t="n">
        <v>601.521916666667</v>
      </c>
      <c r="E30" s="10" t="n">
        <v>598.25</v>
      </c>
      <c r="F30" s="10" t="n">
        <v>596.166666666667</v>
      </c>
    </row>
    <row r="31" s="11" customFormat="true" ht="40.5" hidden="false" customHeight="true" outlineLevel="0" collapsed="false">
      <c r="A31" s="8" t="s">
        <v>31</v>
      </c>
      <c r="B31" s="9" t="s">
        <v>32</v>
      </c>
      <c r="C31" s="8" t="s">
        <v>33</v>
      </c>
      <c r="D31" s="10" t="n">
        <v>3088.429566</v>
      </c>
      <c r="E31" s="10" t="n">
        <v>1885</v>
      </c>
      <c r="F31" s="10" t="n">
        <v>2135.02</v>
      </c>
    </row>
    <row r="32" s="11" customFormat="true" ht="40.5" hidden="false" customHeight="true" outlineLevel="0" collapsed="false">
      <c r="A32" s="8" t="s">
        <v>34</v>
      </c>
      <c r="B32" s="9" t="s">
        <v>35</v>
      </c>
      <c r="C32" s="8" t="s">
        <v>33</v>
      </c>
      <c r="D32" s="10" t="n">
        <v>2826.182916</v>
      </c>
      <c r="E32" s="10" t="n">
        <v>1736.4584406</v>
      </c>
      <c r="F32" s="10" t="n">
        <v>1956.64618308642</v>
      </c>
    </row>
    <row r="33" s="11" customFormat="true" ht="40.5" hidden="false" customHeight="true" outlineLevel="0" collapsed="false">
      <c r="A33" s="8" t="s">
        <v>36</v>
      </c>
      <c r="B33" s="9" t="s">
        <v>37</v>
      </c>
      <c r="C33" s="8" t="s">
        <v>38</v>
      </c>
      <c r="D33" s="10" t="n">
        <v>114.986</v>
      </c>
      <c r="E33" s="10" t="n">
        <v>111.41000002</v>
      </c>
      <c r="F33" s="10" t="n">
        <v>109.088</v>
      </c>
    </row>
    <row r="34" s="11" customFormat="true" ht="27" hidden="false" customHeight="true" outlineLevel="0" collapsed="false">
      <c r="A34" s="8" t="s">
        <v>39</v>
      </c>
      <c r="B34" s="9" t="s">
        <v>40</v>
      </c>
      <c r="C34" s="8" t="s">
        <v>38</v>
      </c>
      <c r="D34" s="10" t="n">
        <v>107.71655</v>
      </c>
      <c r="E34" s="10" t="n">
        <v>100.15</v>
      </c>
      <c r="F34" s="10" t="n">
        <v>98.474</v>
      </c>
    </row>
    <row r="35" s="11" customFormat="true" ht="40.5" hidden="false" customHeight="true" outlineLevel="0" collapsed="false">
      <c r="A35" s="8" t="s">
        <v>41</v>
      </c>
      <c r="B35" s="9" t="s">
        <v>42</v>
      </c>
      <c r="C35" s="8" t="s">
        <v>43</v>
      </c>
      <c r="D35" s="10"/>
      <c r="E35" s="10" t="n">
        <v>2970.34558327512</v>
      </c>
      <c r="F35" s="10" t="n">
        <v>3547.89755680959</v>
      </c>
    </row>
    <row r="36" s="11" customFormat="true" ht="40.5" hidden="false" customHeight="true" outlineLevel="0" collapsed="false">
      <c r="A36" s="8" t="s">
        <v>44</v>
      </c>
      <c r="B36" s="9" t="s">
        <v>45</v>
      </c>
      <c r="C36" s="8" t="s">
        <v>43</v>
      </c>
      <c r="D36" s="10"/>
      <c r="E36" s="10" t="n">
        <v>1816.38361924547</v>
      </c>
      <c r="F36" s="10" t="n">
        <v>2334.90723213167</v>
      </c>
    </row>
    <row r="37" s="11" customFormat="true" ht="40.5" hidden="false" customHeight="true" outlineLevel="0" collapsed="false">
      <c r="A37" s="8" t="s">
        <v>46</v>
      </c>
      <c r="B37" s="9" t="s">
        <v>47</v>
      </c>
      <c r="C37" s="8" t="s">
        <v>43</v>
      </c>
      <c r="D37" s="10"/>
      <c r="E37" s="10" t="n">
        <v>1153.96196402965</v>
      </c>
      <c r="F37" s="10" t="n">
        <v>1212.99032467792</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2987.81004966756</v>
      </c>
      <c r="E40" s="10" t="n">
        <v>1799.990677376</v>
      </c>
      <c r="F40" s="10" t="n">
        <v>2315.60438918983</v>
      </c>
    </row>
    <row r="41" s="11" customFormat="true" ht="54" hidden="false" customHeight="true" outlineLevel="0" collapsed="false">
      <c r="A41" s="8"/>
      <c r="B41" s="9" t="s">
        <v>54</v>
      </c>
      <c r="C41" s="8" t="s">
        <v>55</v>
      </c>
      <c r="D41" s="10" t="n">
        <v>373.301580094973</v>
      </c>
      <c r="E41" s="10" t="n">
        <v>373.8</v>
      </c>
      <c r="F41" s="10" t="n">
        <v>387.129145780535</v>
      </c>
    </row>
    <row r="42" s="11" customFormat="true" ht="27" hidden="false" customHeight="true" outlineLevel="0" collapsed="false">
      <c r="A42" s="8" t="s">
        <v>56</v>
      </c>
      <c r="B42" s="9" t="s">
        <v>57</v>
      </c>
      <c r="C42" s="8" t="s">
        <v>43</v>
      </c>
      <c r="D42" s="10" t="n">
        <v>61.8165203244805</v>
      </c>
      <c r="E42" s="10" t="n">
        <v>56.6968677214902</v>
      </c>
      <c r="F42" s="10" t="n">
        <v>63.6913814650415</v>
      </c>
    </row>
    <row r="43" s="11" customFormat="true" ht="40.5" hidden="false" customHeight="true" outlineLevel="0" collapsed="false">
      <c r="A43" s="8"/>
      <c r="B43" s="9" t="s">
        <v>58</v>
      </c>
      <c r="C43" s="8" t="s">
        <v>59</v>
      </c>
      <c r="D43" s="10" t="n">
        <v>191.234489416103</v>
      </c>
      <c r="E43" s="10" t="n">
        <v>185</v>
      </c>
      <c r="F43" s="10" t="n">
        <v>192.933392307128</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2955.86795506563</v>
      </c>
      <c r="F50" s="10" t="n">
        <f aca="false">F51+F52</f>
        <v>3508.90497118205</v>
      </c>
    </row>
    <row r="51" s="11" customFormat="true" ht="40.5" hidden="false" customHeight="true" outlineLevel="0" collapsed="false">
      <c r="A51" s="8" t="s">
        <v>75</v>
      </c>
      <c r="B51" s="9" t="s">
        <v>76</v>
      </c>
      <c r="C51" s="8" t="s">
        <v>43</v>
      </c>
      <c r="D51" s="10"/>
      <c r="E51" s="10" t="n">
        <v>1801.90599103599</v>
      </c>
      <c r="F51" s="10" t="n">
        <v>2317.85968900468</v>
      </c>
    </row>
    <row r="52" s="11" customFormat="true" ht="40.5" hidden="false" customHeight="true" outlineLevel="0" collapsed="false">
      <c r="A52" s="8" t="s">
        <v>77</v>
      </c>
      <c r="B52" s="9" t="s">
        <v>78</v>
      </c>
      <c r="C52" s="8" t="s">
        <v>43</v>
      </c>
      <c r="D52" s="10"/>
      <c r="E52" s="10" t="n">
        <v>1129.22391524015</v>
      </c>
      <c r="F52" s="10" t="n">
        <v>1191.04528217737</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1193.32063071758</v>
      </c>
      <c r="I104" s="21" t="n">
        <v>1193.32063071758</v>
      </c>
    </row>
    <row r="105" customFormat="false" ht="30" hidden="false" customHeight="false" outlineLevel="0" collapsed="false">
      <c r="A105" s="18"/>
      <c r="B105" s="19" t="s">
        <v>144</v>
      </c>
      <c r="C105" s="18" t="s">
        <v>143</v>
      </c>
      <c r="D105" s="20"/>
      <c r="E105" s="20"/>
      <c r="F105" s="21"/>
      <c r="G105" s="21"/>
      <c r="H105" s="21" t="n">
        <v>1183.45536481023</v>
      </c>
      <c r="I105" s="21" t="n">
        <v>1183.45536481023</v>
      </c>
    </row>
    <row r="106" customFormat="false" ht="30" hidden="false" customHeight="false" outlineLevel="0" collapsed="false">
      <c r="A106" s="18" t="s">
        <v>145</v>
      </c>
      <c r="B106" s="19" t="s">
        <v>146</v>
      </c>
      <c r="C106" s="18" t="s">
        <v>119</v>
      </c>
      <c r="D106" s="20"/>
      <c r="E106" s="20"/>
      <c r="F106" s="21"/>
      <c r="G106" s="21"/>
      <c r="H106" s="21" t="n">
        <v>169554.140994957</v>
      </c>
      <c r="I106" s="21" t="n">
        <v>169554.140994957</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9</v>
      </c>
    </row>
    <row r="11" customFormat="false" ht="15.75" hidden="false" customHeight="false" outlineLevel="0" collapsed="false">
      <c r="A11" s="1" t="s">
        <v>210</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08</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c r="E29" s="10" t="n">
        <v>421.6</v>
      </c>
      <c r="F29" s="10" t="n">
        <v>421.6</v>
      </c>
    </row>
    <row r="30" s="11" customFormat="true" ht="110.25" hidden="false" customHeight="false" outlineLevel="0" collapsed="false">
      <c r="A30" s="8" t="s">
        <v>29</v>
      </c>
      <c r="B30" s="9" t="s">
        <v>30</v>
      </c>
      <c r="C30" s="8" t="s">
        <v>28</v>
      </c>
      <c r="D30" s="10"/>
      <c r="E30" s="10" t="n">
        <v>400.25</v>
      </c>
      <c r="F30" s="10" t="n">
        <v>396.45</v>
      </c>
    </row>
    <row r="31" s="11" customFormat="true" ht="40.5" hidden="false" customHeight="true" outlineLevel="0" collapsed="false">
      <c r="A31" s="8" t="s">
        <v>31</v>
      </c>
      <c r="B31" s="9" t="s">
        <v>32</v>
      </c>
      <c r="C31" s="8" t="s">
        <v>33</v>
      </c>
      <c r="D31" s="10"/>
      <c r="E31" s="10" t="n">
        <v>2362</v>
      </c>
      <c r="F31" s="10" t="n">
        <v>2578</v>
      </c>
    </row>
    <row r="32" s="11" customFormat="true" ht="40.5" hidden="false" customHeight="true" outlineLevel="0" collapsed="false">
      <c r="A32" s="8" t="s">
        <v>34</v>
      </c>
      <c r="B32" s="9" t="s">
        <v>35</v>
      </c>
      <c r="C32" s="8" t="s">
        <v>33</v>
      </c>
      <c r="D32" s="10"/>
      <c r="E32" s="10" t="n">
        <v>2256.05905928</v>
      </c>
      <c r="F32" s="10" t="n">
        <v>2469.034</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t="n">
        <f aca="false">'[5]0.1'!$I$43/1000</f>
        <v>1958.82379351282</v>
      </c>
      <c r="F35" s="10" t="n">
        <v>2166.45457794245</v>
      </c>
    </row>
    <row r="36" s="11" customFormat="true" ht="40.5" hidden="false" customHeight="true" outlineLevel="0" collapsed="false">
      <c r="A36" s="8" t="s">
        <v>44</v>
      </c>
      <c r="B36" s="9" t="s">
        <v>45</v>
      </c>
      <c r="C36" s="8" t="s">
        <v>43</v>
      </c>
      <c r="D36" s="10"/>
      <c r="E36" s="10" t="n">
        <f aca="false">E35</f>
        <v>1958.82379351282</v>
      </c>
      <c r="F36" s="10" t="n">
        <f aca="false">F35</f>
        <v>2166.45457794245</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c r="E40" s="10" t="n">
        <v>1945.8367489873</v>
      </c>
      <c r="F40" s="10" t="n">
        <v>2152.09720208402</v>
      </c>
    </row>
    <row r="41" s="11" customFormat="true" ht="54" hidden="false" customHeight="true" outlineLevel="0" collapsed="false">
      <c r="A41" s="8"/>
      <c r="B41" s="9" t="s">
        <v>54</v>
      </c>
      <c r="C41" s="8" t="s">
        <v>55</v>
      </c>
      <c r="D41" s="10"/>
      <c r="E41" s="10" t="n">
        <v>228.9</v>
      </c>
      <c r="F41" s="10" t="n">
        <v>225.852612940287</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f aca="false">E35</f>
        <v>1958.82379351282</v>
      </c>
      <c r="F50" s="10" t="n">
        <f aca="false">F35</f>
        <v>2166.45457794245</v>
      </c>
    </row>
    <row r="51" s="11" customFormat="true" ht="40.5" hidden="false" customHeight="true" outlineLevel="0" collapsed="false">
      <c r="A51" s="8" t="s">
        <v>75</v>
      </c>
      <c r="B51" s="9" t="s">
        <v>76</v>
      </c>
      <c r="C51" s="8" t="s">
        <v>43</v>
      </c>
      <c r="D51" s="10"/>
      <c r="E51" s="10" t="n">
        <f aca="false">E50</f>
        <v>1958.82379351282</v>
      </c>
      <c r="F51" s="10" t="n">
        <f aca="false">F50</f>
        <v>2166.45457794245</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0</v>
      </c>
      <c r="F57" s="10" t="n">
        <f aca="false">F35-F50</f>
        <v>0</v>
      </c>
    </row>
    <row r="58" s="11" customFormat="true" ht="40.5" hidden="false" customHeight="true" outlineLevel="0" collapsed="false">
      <c r="A58" s="8" t="s">
        <v>89</v>
      </c>
      <c r="B58" s="9" t="s">
        <v>76</v>
      </c>
      <c r="C58" s="8" t="s">
        <v>43</v>
      </c>
      <c r="D58" s="10"/>
      <c r="E58" s="10" t="n">
        <f aca="false">E36-E51</f>
        <v>0</v>
      </c>
      <c r="F58" s="10" t="n">
        <f aca="false">F36-F51</f>
        <v>0</v>
      </c>
    </row>
    <row r="59" s="11" customFormat="true" ht="40.5" hidden="false" customHeight="true" outlineLevel="0" collapsed="false">
      <c r="A59" s="8" t="s">
        <v>90</v>
      </c>
      <c r="B59" s="9" t="s">
        <v>78</v>
      </c>
      <c r="C59" s="8" t="s">
        <v>43</v>
      </c>
      <c r="D59" s="10"/>
      <c r="E59" s="10" t="n">
        <f aca="false">E37-E52</f>
        <v>0</v>
      </c>
      <c r="F59" s="10" t="n">
        <f aca="false">F37-F52</f>
        <v>0</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868.25</v>
      </c>
      <c r="G104" s="21" t="n">
        <v>868.25</v>
      </c>
      <c r="H104" s="21" t="n">
        <v>868.25</v>
      </c>
      <c r="I104" s="21" t="n">
        <v>877.45028134179</v>
      </c>
    </row>
    <row r="105" customFormat="false" ht="30" hidden="false" customHeight="false" outlineLevel="0" collapsed="false">
      <c r="A105" s="18"/>
      <c r="B105" s="19" t="s">
        <v>144</v>
      </c>
      <c r="C105" s="18" t="s">
        <v>143</v>
      </c>
      <c r="D105" s="20"/>
      <c r="E105" s="20"/>
      <c r="F105" s="21" t="n">
        <v>862.493710429859</v>
      </c>
      <c r="G105" s="21" t="n">
        <v>862.493710429859</v>
      </c>
      <c r="H105" s="21" t="n">
        <v>862.493710429859</v>
      </c>
      <c r="I105" s="21" t="n">
        <v>871.635304367628</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11</v>
      </c>
    </row>
    <row r="11" customFormat="false" ht="15.75" hidden="false" customHeight="false" outlineLevel="0" collapsed="false">
      <c r="A11" s="1" t="s">
        <v>212</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3</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388</v>
      </c>
      <c r="E29" s="10" t="n">
        <v>388</v>
      </c>
      <c r="F29" s="10" t="n">
        <v>388</v>
      </c>
    </row>
    <row r="30" s="11" customFormat="true" ht="110.25" hidden="false" customHeight="false" outlineLevel="0" collapsed="false">
      <c r="A30" s="8" t="s">
        <v>29</v>
      </c>
      <c r="B30" s="9" t="s">
        <v>30</v>
      </c>
      <c r="C30" s="8" t="s">
        <v>28</v>
      </c>
      <c r="D30" s="10" t="n">
        <v>350.209083333333</v>
      </c>
      <c r="E30" s="10" t="n">
        <v>345.1775</v>
      </c>
      <c r="F30" s="10" t="n">
        <v>336.71</v>
      </c>
    </row>
    <row r="31" s="11" customFormat="true" ht="40.5" hidden="false" customHeight="true" outlineLevel="0" collapsed="false">
      <c r="A31" s="8" t="s">
        <v>31</v>
      </c>
      <c r="B31" s="9" t="s">
        <v>32</v>
      </c>
      <c r="C31" s="8" t="s">
        <v>33</v>
      </c>
      <c r="D31" s="10" t="n">
        <v>1625.748313</v>
      </c>
      <c r="E31" s="10" t="n">
        <v>1161</v>
      </c>
      <c r="F31" s="10" t="n">
        <v>910</v>
      </c>
    </row>
    <row r="32" s="11" customFormat="true" ht="40.5" hidden="false" customHeight="true" outlineLevel="0" collapsed="false">
      <c r="A32" s="8" t="s">
        <v>34</v>
      </c>
      <c r="B32" s="9" t="s">
        <v>35</v>
      </c>
      <c r="C32" s="8" t="s">
        <v>33</v>
      </c>
      <c r="D32" s="10" t="n">
        <v>1430.681086</v>
      </c>
      <c r="E32" s="10" t="n">
        <v>983.48891667</v>
      </c>
      <c r="F32" s="10" t="n">
        <v>763.218341337</v>
      </c>
    </row>
    <row r="33" s="11" customFormat="true" ht="40.5" hidden="false" customHeight="true" outlineLevel="0" collapsed="false">
      <c r="A33" s="8" t="s">
        <v>36</v>
      </c>
      <c r="B33" s="9" t="s">
        <v>37</v>
      </c>
      <c r="C33" s="8" t="s">
        <v>38</v>
      </c>
      <c r="D33" s="10" t="n">
        <v>85.453</v>
      </c>
      <c r="E33" s="10" t="n">
        <v>88.1906</v>
      </c>
      <c r="F33" s="10" t="n">
        <v>84.952</v>
      </c>
    </row>
    <row r="34" s="11" customFormat="true" ht="27" hidden="false" customHeight="true" outlineLevel="0" collapsed="false">
      <c r="A34" s="8" t="s">
        <v>39</v>
      </c>
      <c r="B34" s="9" t="s">
        <v>40</v>
      </c>
      <c r="C34" s="8" t="s">
        <v>38</v>
      </c>
      <c r="D34" s="10" t="n">
        <f aca="false">'[6]4'!$J$27-'[6]4'!$J$29</f>
        <v>79.372</v>
      </c>
      <c r="E34" s="10" t="n">
        <v>86.0438</v>
      </c>
      <c r="F34" s="10" t="n">
        <v>82.862</v>
      </c>
    </row>
    <row r="35" s="11" customFormat="true" ht="40.5" hidden="false" customHeight="true" outlineLevel="0" collapsed="false">
      <c r="A35" s="8" t="s">
        <v>41</v>
      </c>
      <c r="B35" s="9" t="s">
        <v>42</v>
      </c>
      <c r="C35" s="8" t="s">
        <v>43</v>
      </c>
      <c r="D35" s="10"/>
      <c r="E35" s="10" t="n">
        <v>1870.95265952299</v>
      </c>
      <c r="F35" s="10" t="n">
        <v>1650.9686031325</v>
      </c>
    </row>
    <row r="36" s="11" customFormat="true" ht="40.5" hidden="false" customHeight="true" outlineLevel="0" collapsed="false">
      <c r="A36" s="8" t="s">
        <v>44</v>
      </c>
      <c r="B36" s="9" t="s">
        <v>45</v>
      </c>
      <c r="C36" s="8" t="s">
        <v>43</v>
      </c>
      <c r="D36" s="10"/>
      <c r="E36" s="10" t="n">
        <v>1216.07517691679</v>
      </c>
      <c r="F36" s="10" t="n">
        <v>973.78886641638</v>
      </c>
    </row>
    <row r="37" s="11" customFormat="true" ht="40.5" hidden="false" customHeight="true" outlineLevel="0" collapsed="false">
      <c r="A37" s="8" t="s">
        <v>46</v>
      </c>
      <c r="B37" s="9" t="s">
        <v>47</v>
      </c>
      <c r="C37" s="8" t="s">
        <v>43</v>
      </c>
      <c r="D37" s="10"/>
      <c r="E37" s="10" t="n">
        <v>654.877482606194</v>
      </c>
      <c r="F37" s="10" t="n">
        <v>677.17973671612</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881.812407576</v>
      </c>
      <c r="E40" s="10" t="n">
        <v>1214.03370289852</v>
      </c>
      <c r="F40" s="10" t="n">
        <v>972.120653202948</v>
      </c>
    </row>
    <row r="41" s="11" customFormat="true" ht="54" hidden="false" customHeight="true" outlineLevel="0" collapsed="false">
      <c r="A41" s="8"/>
      <c r="B41" s="9" t="s">
        <v>54</v>
      </c>
      <c r="C41" s="8" t="s">
        <v>55</v>
      </c>
      <c r="D41" s="10" t="n">
        <v>472.922220390161</v>
      </c>
      <c r="E41" s="10" t="n">
        <v>479.9</v>
      </c>
      <c r="F41" s="10" t="n">
        <v>493.366948759459</v>
      </c>
    </row>
    <row r="42" s="11" customFormat="true" ht="27" hidden="false" customHeight="true" outlineLevel="0" collapsed="false">
      <c r="A42" s="8" t="s">
        <v>56</v>
      </c>
      <c r="B42" s="9" t="s">
        <v>57</v>
      </c>
      <c r="C42" s="8" t="s">
        <v>43</v>
      </c>
      <c r="D42" s="10" t="n">
        <v>45.8951000029522</v>
      </c>
      <c r="E42" s="10" t="n">
        <v>42.9736078072286</v>
      </c>
      <c r="F42" s="10" t="n">
        <v>41.9127757057914</v>
      </c>
    </row>
    <row r="43" s="11" customFormat="true" ht="40.5" hidden="false" customHeight="true" outlineLevel="0" collapsed="false">
      <c r="A43" s="8"/>
      <c r="B43" s="9" t="s">
        <v>58</v>
      </c>
      <c r="C43" s="8" t="s">
        <v>59</v>
      </c>
      <c r="D43" s="10" t="n">
        <v>198.032836621581</v>
      </c>
      <c r="E43" s="10" t="n">
        <v>193.2</v>
      </c>
      <c r="F43" s="10" t="n">
        <v>194.978340666635</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1869.99597377981</v>
      </c>
      <c r="F50" s="10" t="n">
        <v>1650.18683673058</v>
      </c>
    </row>
    <row r="51" s="11" customFormat="true" ht="40.5" hidden="false" customHeight="true" outlineLevel="0" collapsed="false">
      <c r="A51" s="8" t="s">
        <v>75</v>
      </c>
      <c r="B51" s="9" t="s">
        <v>76</v>
      </c>
      <c r="C51" s="8" t="s">
        <v>43</v>
      </c>
      <c r="D51" s="10"/>
      <c r="E51" s="10" t="n">
        <v>1215.11849117361</v>
      </c>
      <c r="F51" s="10" t="n">
        <v>973.007100014459</v>
      </c>
    </row>
    <row r="52" s="11" customFormat="true" ht="40.5" hidden="false" customHeight="true" outlineLevel="0" collapsed="false">
      <c r="A52" s="8" t="s">
        <v>77</v>
      </c>
      <c r="B52" s="9" t="s">
        <v>78</v>
      </c>
      <c r="C52" s="8" t="s">
        <v>43</v>
      </c>
      <c r="D52" s="10"/>
      <c r="E52" s="10" t="n">
        <v>654.877482606194</v>
      </c>
      <c r="F52" s="10" t="n">
        <v>677.17973671612</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0.956685743181424</v>
      </c>
      <c r="F57" s="10" t="n">
        <f aca="false">F35-F50</f>
        <v>0.781766401921004</v>
      </c>
    </row>
    <row r="58" s="11" customFormat="true" ht="40.5" hidden="false" customHeight="true" outlineLevel="0" collapsed="false">
      <c r="A58" s="8" t="s">
        <v>89</v>
      </c>
      <c r="B58" s="9" t="s">
        <v>76</v>
      </c>
      <c r="C58" s="8" t="s">
        <v>43</v>
      </c>
      <c r="D58" s="10"/>
      <c r="E58" s="10" t="n">
        <f aca="false">E36-E51</f>
        <v>0.956685743180969</v>
      </c>
      <c r="F58" s="10" t="n">
        <f aca="false">F36-F51</f>
        <v>0.781766401921118</v>
      </c>
    </row>
    <row r="59" s="11" customFormat="true" ht="40.5" hidden="false" customHeight="true" outlineLevel="0" collapsed="false">
      <c r="A59" s="8" t="s">
        <v>90</v>
      </c>
      <c r="B59" s="9" t="s">
        <v>78</v>
      </c>
      <c r="C59" s="8" t="s">
        <v>43</v>
      </c>
      <c r="D59" s="10"/>
      <c r="E59" s="10" t="n">
        <f aca="false">E37-E52</f>
        <v>0</v>
      </c>
      <c r="F59" s="10" t="n">
        <f aca="false">F37-F52</f>
        <v>0</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1101.05502704232</v>
      </c>
      <c r="E104" s="21" t="n">
        <v>1132.89</v>
      </c>
      <c r="F104" s="21" t="n">
        <v>1101.05502704232</v>
      </c>
      <c r="G104" s="21" t="n">
        <v>1236.49098256675</v>
      </c>
      <c r="H104" s="21" t="n">
        <v>1236.49098256675</v>
      </c>
      <c r="I104" s="21" t="n">
        <v>1275.89814562174</v>
      </c>
    </row>
    <row r="105" customFormat="false" ht="30" hidden="false" customHeight="false" outlineLevel="0" collapsed="false">
      <c r="A105" s="18"/>
      <c r="B105" s="19" t="s">
        <v>144</v>
      </c>
      <c r="C105" s="18" t="s">
        <v>143</v>
      </c>
      <c r="D105" s="21" t="n">
        <v>1100.11547346102</v>
      </c>
      <c r="E105" s="21" t="n">
        <v>1131.78855866127</v>
      </c>
      <c r="F105" s="21" t="n">
        <v>1100.11547346102</v>
      </c>
      <c r="G105" s="21" t="n">
        <v>1234.41523571931</v>
      </c>
      <c r="H105" s="21" t="n">
        <v>1234.41523571931</v>
      </c>
      <c r="I105" s="21" t="n">
        <v>1273.71238419139</v>
      </c>
    </row>
    <row r="106" customFormat="false" ht="30" hidden="false" customHeight="false" outlineLevel="0" collapsed="false">
      <c r="A106" s="18" t="s">
        <v>145</v>
      </c>
      <c r="B106" s="19" t="s">
        <v>146</v>
      </c>
      <c r="C106" s="18" t="s">
        <v>119</v>
      </c>
      <c r="D106" s="21" t="n">
        <v>130911.928072392</v>
      </c>
      <c r="E106" s="21" t="n">
        <v>212850.84</v>
      </c>
      <c r="F106" s="21" t="n">
        <v>130911.928072392</v>
      </c>
      <c r="G106" s="21" t="n">
        <v>158101.62467286</v>
      </c>
      <c r="H106" s="21" t="n">
        <v>158101.62467286</v>
      </c>
      <c r="I106" s="21" t="n">
        <v>167597.174798323</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13</v>
      </c>
    </row>
    <row r="11" customFormat="false" ht="15.75" hidden="false" customHeight="false" outlineLevel="0" collapsed="false">
      <c r="A11" s="1" t="s">
        <v>214</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3</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c r="E29" s="10"/>
      <c r="F29" s="10" t="n">
        <v>420</v>
      </c>
    </row>
    <row r="30" s="11" customFormat="true" ht="110.25" hidden="false" customHeight="false" outlineLevel="0" collapsed="false">
      <c r="A30" s="8" t="s">
        <v>29</v>
      </c>
      <c r="B30" s="9" t="s">
        <v>30</v>
      </c>
      <c r="C30" s="8" t="s">
        <v>28</v>
      </c>
      <c r="D30" s="10"/>
      <c r="E30" s="10"/>
      <c r="F30" s="10" t="n">
        <v>404.25425</v>
      </c>
    </row>
    <row r="31" s="11" customFormat="true" ht="40.5" hidden="false" customHeight="true" outlineLevel="0" collapsed="false">
      <c r="A31" s="8" t="s">
        <v>31</v>
      </c>
      <c r="B31" s="9" t="s">
        <v>32</v>
      </c>
      <c r="C31" s="8" t="s">
        <v>33</v>
      </c>
      <c r="D31" s="10"/>
      <c r="E31" s="10"/>
      <c r="F31" s="10" t="n">
        <v>2774</v>
      </c>
    </row>
    <row r="32" s="11" customFormat="true" ht="40.5" hidden="false" customHeight="true" outlineLevel="0" collapsed="false">
      <c r="A32" s="8" t="s">
        <v>34</v>
      </c>
      <c r="B32" s="9" t="s">
        <v>35</v>
      </c>
      <c r="C32" s="8" t="s">
        <v>33</v>
      </c>
      <c r="D32" s="10"/>
      <c r="E32" s="10"/>
      <c r="F32" s="10" t="n">
        <v>2640.984</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c r="F35" s="10" t="n">
        <v>2163.4829691929</v>
      </c>
    </row>
    <row r="36" s="11" customFormat="true" ht="40.5" hidden="false" customHeight="true" outlineLevel="0" collapsed="false">
      <c r="A36" s="8" t="s">
        <v>44</v>
      </c>
      <c r="B36" s="9" t="s">
        <v>45</v>
      </c>
      <c r="C36" s="8" t="s">
        <v>43</v>
      </c>
      <c r="D36" s="10"/>
      <c r="E36" s="10"/>
      <c r="F36" s="10" t="n">
        <f aca="false">F35</f>
        <v>2163.4829691929</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c r="E40" s="10"/>
      <c r="F40" s="10" t="n">
        <v>2160.41557455724</v>
      </c>
    </row>
    <row r="41" s="11" customFormat="true" ht="54" hidden="false" customHeight="true" outlineLevel="0" collapsed="false">
      <c r="A41" s="8"/>
      <c r="B41" s="9" t="s">
        <v>54</v>
      </c>
      <c r="C41" s="8" t="s">
        <v>55</v>
      </c>
      <c r="D41" s="10"/>
      <c r="E41" s="10"/>
      <c r="F41" s="10" t="n">
        <v>234.179632299928</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c r="F50" s="10" t="n">
        <f aca="false">F35</f>
        <v>2163.4829691929</v>
      </c>
    </row>
    <row r="51" s="11" customFormat="true" ht="40.5" hidden="false" customHeight="true" outlineLevel="0" collapsed="false">
      <c r="A51" s="8" t="s">
        <v>75</v>
      </c>
      <c r="B51" s="9" t="s">
        <v>76</v>
      </c>
      <c r="C51" s="8" t="s">
        <v>43</v>
      </c>
      <c r="D51" s="10"/>
      <c r="E51" s="10"/>
      <c r="F51" s="10" t="n">
        <f aca="false">F50</f>
        <v>2163.4829691929</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0</v>
      </c>
      <c r="F57" s="10" t="n">
        <f aca="false">F35-F50</f>
        <v>0</v>
      </c>
    </row>
    <row r="58" s="11" customFormat="true" ht="40.5" hidden="false" customHeight="true" outlineLevel="0" collapsed="false">
      <c r="A58" s="8" t="s">
        <v>89</v>
      </c>
      <c r="B58" s="9" t="s">
        <v>76</v>
      </c>
      <c r="C58" s="8" t="s">
        <v>43</v>
      </c>
      <c r="D58" s="10"/>
      <c r="E58" s="10" t="n">
        <f aca="false">E36-E51</f>
        <v>0</v>
      </c>
      <c r="F58" s="10" t="n">
        <f aca="false">F36-F51</f>
        <v>0</v>
      </c>
    </row>
    <row r="59" s="11" customFormat="true" ht="40.5" hidden="false" customHeight="true" outlineLevel="0" collapsed="false">
      <c r="A59" s="8" t="s">
        <v>90</v>
      </c>
      <c r="B59" s="9" t="s">
        <v>78</v>
      </c>
      <c r="C59" s="8" t="s">
        <v>43</v>
      </c>
      <c r="D59" s="10"/>
      <c r="E59" s="10" t="n">
        <f aca="false">E37-E52</f>
        <v>0</v>
      </c>
      <c r="F59" s="10" t="n">
        <f aca="false">F37-F52</f>
        <v>0</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819.195788082357</v>
      </c>
      <c r="I104" s="21" t="n">
        <v>819.195788082357</v>
      </c>
    </row>
    <row r="105" customFormat="false" ht="30" hidden="false" customHeight="false" outlineLevel="0" collapsed="false">
      <c r="A105" s="18"/>
      <c r="B105" s="19" t="s">
        <v>144</v>
      </c>
      <c r="C105" s="18" t="s">
        <v>143</v>
      </c>
      <c r="D105" s="20"/>
      <c r="E105" s="20"/>
      <c r="F105" s="21"/>
      <c r="G105" s="21"/>
      <c r="H105" s="21" t="n">
        <v>818.034329082357</v>
      </c>
      <c r="I105" s="21" t="n">
        <v>818.034329082357</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15</v>
      </c>
    </row>
    <row r="11" customFormat="false" ht="15.75" hidden="false" customHeight="false" outlineLevel="0" collapsed="false">
      <c r="A11" s="1" t="s">
        <v>216</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17</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440</v>
      </c>
      <c r="E29" s="10" t="n">
        <v>440</v>
      </c>
      <c r="F29" s="10" t="n">
        <v>440</v>
      </c>
    </row>
    <row r="30" s="11" customFormat="true" ht="110.25" hidden="false" customHeight="false" outlineLevel="0" collapsed="false">
      <c r="A30" s="8" t="s">
        <v>29</v>
      </c>
      <c r="B30" s="9" t="s">
        <v>30</v>
      </c>
      <c r="C30" s="8" t="s">
        <v>28</v>
      </c>
      <c r="D30" s="10" t="n">
        <v>431.763333333333</v>
      </c>
      <c r="E30" s="10" t="n">
        <v>417.113416666667</v>
      </c>
      <c r="F30" s="10" t="n">
        <v>421.166666666667</v>
      </c>
    </row>
    <row r="31" s="11" customFormat="true" ht="40.5" hidden="false" customHeight="true" outlineLevel="0" collapsed="false">
      <c r="A31" s="8" t="s">
        <v>31</v>
      </c>
      <c r="B31" s="9" t="s">
        <v>32</v>
      </c>
      <c r="C31" s="8" t="s">
        <v>33</v>
      </c>
      <c r="D31" s="10" t="n">
        <v>615.480389</v>
      </c>
      <c r="E31" s="10" t="n">
        <v>970</v>
      </c>
      <c r="F31" s="10" t="n">
        <v>552</v>
      </c>
    </row>
    <row r="32" s="11" customFormat="true" ht="40.5" hidden="false" customHeight="true" outlineLevel="0" collapsed="false">
      <c r="A32" s="8" t="s">
        <v>34</v>
      </c>
      <c r="B32" s="9" t="s">
        <v>35</v>
      </c>
      <c r="C32" s="8" t="s">
        <v>33</v>
      </c>
      <c r="D32" s="10" t="n">
        <v>546.928605</v>
      </c>
      <c r="E32" s="10" t="n">
        <v>888.902</v>
      </c>
      <c r="F32" s="10" t="n">
        <v>488.116</v>
      </c>
    </row>
    <row r="33" s="11" customFormat="true" ht="40.5" hidden="false" customHeight="true" outlineLevel="0" collapsed="false">
      <c r="A33" s="8" t="s">
        <v>36</v>
      </c>
      <c r="B33" s="9" t="s">
        <v>37</v>
      </c>
      <c r="C33" s="8" t="s">
        <v>38</v>
      </c>
      <c r="D33" s="10" t="n">
        <v>55.873</v>
      </c>
      <c r="E33" s="10" t="n">
        <v>67.06</v>
      </c>
      <c r="F33" s="10" t="n">
        <v>63.732</v>
      </c>
    </row>
    <row r="34" s="11" customFormat="true" ht="27" hidden="false" customHeight="true" outlineLevel="0" collapsed="false">
      <c r="A34" s="8" t="s">
        <v>39</v>
      </c>
      <c r="B34" s="9" t="s">
        <v>40</v>
      </c>
      <c r="C34" s="8" t="s">
        <v>38</v>
      </c>
      <c r="D34" s="10" t="n">
        <v>52.765204</v>
      </c>
      <c r="E34" s="10" t="n">
        <v>67.06</v>
      </c>
      <c r="F34" s="10" t="n">
        <v>63.732</v>
      </c>
    </row>
    <row r="35" s="11" customFormat="true" ht="40.5" hidden="false" customHeight="true" outlineLevel="0" collapsed="false">
      <c r="A35" s="8" t="s">
        <v>41</v>
      </c>
      <c r="B35" s="9" t="s">
        <v>42</v>
      </c>
      <c r="C35" s="8" t="s">
        <v>43</v>
      </c>
      <c r="D35" s="10"/>
      <c r="E35" s="10" t="n">
        <v>1843.20252908323</v>
      </c>
      <c r="F35" s="10" t="n">
        <v>1460.71882673287</v>
      </c>
    </row>
    <row r="36" s="11" customFormat="true" ht="40.5" hidden="false" customHeight="true" outlineLevel="0" collapsed="false">
      <c r="A36" s="8" t="s">
        <v>44</v>
      </c>
      <c r="B36" s="9" t="s">
        <v>45</v>
      </c>
      <c r="C36" s="8" t="s">
        <v>43</v>
      </c>
      <c r="D36" s="10"/>
      <c r="E36" s="10" t="n">
        <v>1074.29795793774</v>
      </c>
      <c r="F36" s="10" t="n">
        <v>636.04964346382</v>
      </c>
    </row>
    <row r="37" s="11" customFormat="true" ht="40.5" hidden="false" customHeight="true" outlineLevel="0" collapsed="false">
      <c r="A37" s="8" t="s">
        <v>46</v>
      </c>
      <c r="B37" s="9" t="s">
        <v>47</v>
      </c>
      <c r="C37" s="8" t="s">
        <v>43</v>
      </c>
      <c r="D37" s="10"/>
      <c r="E37" s="10" t="n">
        <v>768.904571145493</v>
      </c>
      <c r="F37" s="10" t="n">
        <v>824.669183269051</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767.638451088125</v>
      </c>
      <c r="E40" s="10" t="n">
        <v>1069.11200640113</v>
      </c>
      <c r="F40" s="10" t="n">
        <v>633.050992033161</v>
      </c>
    </row>
    <row r="41" s="11" customFormat="true" ht="54" hidden="false" customHeight="true" outlineLevel="0" collapsed="false">
      <c r="A41" s="8"/>
      <c r="B41" s="9" t="s">
        <v>54</v>
      </c>
      <c r="C41" s="8" t="s">
        <v>55</v>
      </c>
      <c r="D41" s="10" t="n">
        <v>348.6</v>
      </c>
      <c r="E41" s="10" t="n">
        <v>343.6</v>
      </c>
      <c r="F41" s="10" t="n">
        <v>351.049695425162</v>
      </c>
    </row>
    <row r="42" s="11" customFormat="true" ht="27" hidden="false" customHeight="true" outlineLevel="0" collapsed="false">
      <c r="A42" s="8" t="s">
        <v>56</v>
      </c>
      <c r="B42" s="9" t="s">
        <v>57</v>
      </c>
      <c r="C42" s="8" t="s">
        <v>43</v>
      </c>
      <c r="D42" s="10" t="n">
        <v>45.7520585218751</v>
      </c>
      <c r="E42" s="10" t="n">
        <v>39.1052383314902</v>
      </c>
      <c r="F42" s="10" t="n">
        <v>43.1632076997184</v>
      </c>
    </row>
    <row r="43" s="11" customFormat="true" ht="40.5" hidden="false" customHeight="true" outlineLevel="0" collapsed="false">
      <c r="A43" s="8"/>
      <c r="B43" s="9" t="s">
        <v>58</v>
      </c>
      <c r="C43" s="8" t="s">
        <v>59</v>
      </c>
      <c r="D43" s="10" t="n">
        <v>206.7</v>
      </c>
      <c r="E43" s="10" t="n">
        <v>169.7</v>
      </c>
      <c r="F43" s="10" t="n">
        <v>193.347298060629</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1838.99703645263</v>
      </c>
      <c r="F50" s="10" t="n">
        <v>1458.28710202346</v>
      </c>
    </row>
    <row r="51" s="11" customFormat="true" ht="40.5" hidden="false" customHeight="true" outlineLevel="0" collapsed="false">
      <c r="A51" s="8" t="s">
        <v>75</v>
      </c>
      <c r="B51" s="9" t="s">
        <v>76</v>
      </c>
      <c r="C51" s="8" t="s">
        <v>43</v>
      </c>
      <c r="D51" s="10"/>
      <c r="E51" s="10" t="n">
        <v>1070.09246530713</v>
      </c>
      <c r="F51" s="10" t="n">
        <v>633.617918754405</v>
      </c>
    </row>
    <row r="52" s="11" customFormat="true" ht="40.5" hidden="false" customHeight="true" outlineLevel="0" collapsed="false">
      <c r="A52" s="8" t="s">
        <v>77</v>
      </c>
      <c r="B52" s="9" t="s">
        <v>78</v>
      </c>
      <c r="C52" s="8" t="s">
        <v>43</v>
      </c>
      <c r="D52" s="10"/>
      <c r="E52" s="10" t="n">
        <v>768.904571145493</v>
      </c>
      <c r="F52" s="10" t="n">
        <v>824.669183269051</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4.20549263060798</v>
      </c>
      <c r="F57" s="10" t="n">
        <f aca="false">F35-F50</f>
        <v>2.43172470941522</v>
      </c>
    </row>
    <row r="58" s="11" customFormat="true" ht="40.5" hidden="false" customHeight="true" outlineLevel="0" collapsed="false">
      <c r="A58" s="8" t="s">
        <v>89</v>
      </c>
      <c r="B58" s="9" t="s">
        <v>76</v>
      </c>
      <c r="C58" s="8" t="s">
        <v>43</v>
      </c>
      <c r="D58" s="10"/>
      <c r="E58" s="10" t="n">
        <f aca="false">E36-E51</f>
        <v>4.20549263060798</v>
      </c>
      <c r="F58" s="10" t="n">
        <f aca="false">F36-F51</f>
        <v>2.43172470941533</v>
      </c>
    </row>
    <row r="59" s="11" customFormat="true" ht="40.5" hidden="false" customHeight="true" outlineLevel="0" collapsed="false">
      <c r="A59" s="8" t="s">
        <v>90</v>
      </c>
      <c r="B59" s="9" t="s">
        <v>78</v>
      </c>
      <c r="C59" s="8" t="s">
        <v>43</v>
      </c>
      <c r="D59" s="10"/>
      <c r="E59" s="10" t="n">
        <f aca="false">E37-E52</f>
        <v>0</v>
      </c>
      <c r="F59" s="10" t="n">
        <f aca="false">F37-F52</f>
        <v>0</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1127.34772072985</v>
      </c>
      <c r="E104" s="21" t="n">
        <v>1140.63389171788</v>
      </c>
      <c r="F104" s="21" t="n">
        <v>1140.63389171788</v>
      </c>
      <c r="G104" s="21" t="n">
        <v>1208.56737631116</v>
      </c>
      <c r="H104" s="21" t="n">
        <v>1208.56737631116</v>
      </c>
      <c r="I104" s="21" t="n">
        <v>1303.07067062711</v>
      </c>
    </row>
    <row r="105" customFormat="false" ht="30" hidden="false" customHeight="false" outlineLevel="0" collapsed="false">
      <c r="A105" s="18"/>
      <c r="B105" s="19" t="s">
        <v>144</v>
      </c>
      <c r="C105" s="18" t="s">
        <v>143</v>
      </c>
      <c r="D105" s="21" t="n">
        <v>1126.42772072985</v>
      </c>
      <c r="E105" s="21" t="n">
        <v>1135.12576189891</v>
      </c>
      <c r="F105" s="21" t="n">
        <v>1135.12576189891</v>
      </c>
      <c r="G105" s="21" t="n">
        <v>1202.73326688559</v>
      </c>
      <c r="H105" s="21" t="n">
        <v>1202.73326688559</v>
      </c>
      <c r="I105" s="21" t="n">
        <v>1296.92735340198</v>
      </c>
    </row>
    <row r="106" customFormat="false" ht="30" hidden="false" customHeight="false" outlineLevel="0" collapsed="false">
      <c r="A106" s="18" t="s">
        <v>145</v>
      </c>
      <c r="B106" s="19" t="s">
        <v>146</v>
      </c>
      <c r="C106" s="18" t="s">
        <v>119</v>
      </c>
      <c r="D106" s="21" t="n">
        <v>115491.194472109</v>
      </c>
      <c r="E106" s="21" t="n">
        <v>142015.324439596</v>
      </c>
      <c r="F106" s="21" t="n">
        <v>142015.324439596</v>
      </c>
      <c r="G106" s="21" t="n">
        <v>153616.206932026</v>
      </c>
      <c r="H106" s="21" t="n">
        <v>153616.206932026</v>
      </c>
      <c r="I106" s="21" t="n">
        <v>163171.583551455</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74</v>
      </c>
    </row>
    <row r="11" customFormat="false" ht="15.75" hidden="false" customHeight="false" outlineLevel="0" collapsed="false">
      <c r="A11" s="1" t="s">
        <v>175</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76</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3268</v>
      </c>
      <c r="E29" s="10" t="n">
        <v>3268</v>
      </c>
      <c r="F29" s="10" t="n">
        <v>3268</v>
      </c>
    </row>
    <row r="30" s="11" customFormat="true" ht="110.25" hidden="false" customHeight="false" outlineLevel="0" collapsed="false">
      <c r="A30" s="8" t="s">
        <v>29</v>
      </c>
      <c r="B30" s="9" t="s">
        <v>30</v>
      </c>
      <c r="C30" s="8" t="s">
        <v>28</v>
      </c>
      <c r="D30" s="10" t="n">
        <v>3158.04966666667</v>
      </c>
      <c r="E30" s="10" t="n">
        <v>3144.83075</v>
      </c>
      <c r="F30" s="10" t="n">
        <v>3147.64416666667</v>
      </c>
    </row>
    <row r="31" s="11" customFormat="true" ht="40.5" hidden="false" customHeight="true" outlineLevel="0" collapsed="false">
      <c r="A31" s="8" t="s">
        <v>31</v>
      </c>
      <c r="B31" s="9" t="s">
        <v>32</v>
      </c>
      <c r="C31" s="8" t="s">
        <v>33</v>
      </c>
      <c r="D31" s="10" t="n">
        <v>20829.68</v>
      </c>
      <c r="E31" s="10" t="n">
        <v>19445.0168</v>
      </c>
      <c r="F31" s="10" t="n">
        <v>20500</v>
      </c>
    </row>
    <row r="32" s="11" customFormat="true" ht="40.5" hidden="false" customHeight="true" outlineLevel="0" collapsed="false">
      <c r="A32" s="8" t="s">
        <v>34</v>
      </c>
      <c r="B32" s="9" t="s">
        <v>35</v>
      </c>
      <c r="C32" s="8" t="s">
        <v>33</v>
      </c>
      <c r="D32" s="10" t="n">
        <v>19873.298487</v>
      </c>
      <c r="E32" s="10" t="n">
        <v>18505.81576295</v>
      </c>
      <c r="F32" s="10" t="n">
        <v>19454.641207</v>
      </c>
    </row>
    <row r="33" s="11" customFormat="true" ht="40.5" hidden="false" customHeight="true" outlineLevel="0" collapsed="false">
      <c r="A33" s="8" t="s">
        <v>36</v>
      </c>
      <c r="B33" s="9" t="s">
        <v>37</v>
      </c>
      <c r="C33" s="8" t="s">
        <v>38</v>
      </c>
      <c r="D33" s="10" t="n">
        <v>1556.767</v>
      </c>
      <c r="E33" s="10" t="n">
        <v>1546.235</v>
      </c>
      <c r="F33" s="10" t="n">
        <v>1543.87</v>
      </c>
    </row>
    <row r="34" s="11" customFormat="true" ht="27" hidden="false" customHeight="true" outlineLevel="0" collapsed="false">
      <c r="A34" s="8" t="s">
        <v>39</v>
      </c>
      <c r="B34" s="9" t="s">
        <v>40</v>
      </c>
      <c r="C34" s="8" t="s">
        <v>38</v>
      </c>
      <c r="D34" s="10" t="n">
        <v>1544.601</v>
      </c>
      <c r="E34" s="10" t="n">
        <v>1531.185</v>
      </c>
      <c r="F34" s="10" t="n">
        <v>1527.93</v>
      </c>
    </row>
    <row r="35" s="11" customFormat="true" ht="40.5" hidden="false" customHeight="true" outlineLevel="0" collapsed="false">
      <c r="A35" s="8" t="s">
        <v>41</v>
      </c>
      <c r="B35" s="9" t="s">
        <v>42</v>
      </c>
      <c r="C35" s="8" t="s">
        <v>43</v>
      </c>
      <c r="D35" s="10"/>
      <c r="E35" s="10" t="n">
        <v>17519.9766120566</v>
      </c>
      <c r="F35" s="10" t="n">
        <v>18912.2917780067</v>
      </c>
    </row>
    <row r="36" s="11" customFormat="true" ht="40.5" hidden="false" customHeight="true" outlineLevel="0" collapsed="false">
      <c r="A36" s="8" t="s">
        <v>44</v>
      </c>
      <c r="B36" s="9" t="s">
        <v>45</v>
      </c>
      <c r="C36" s="8" t="s">
        <v>43</v>
      </c>
      <c r="D36" s="10"/>
      <c r="E36" s="10" t="n">
        <v>13554.2522212638</v>
      </c>
      <c r="F36" s="10" t="n">
        <v>14732.540653867</v>
      </c>
    </row>
    <row r="37" s="11" customFormat="true" ht="40.5" hidden="false" customHeight="true" outlineLevel="0" collapsed="false">
      <c r="A37" s="8" t="s">
        <v>46</v>
      </c>
      <c r="B37" s="9" t="s">
        <v>47</v>
      </c>
      <c r="C37" s="8" t="s">
        <v>43</v>
      </c>
      <c r="D37" s="10"/>
      <c r="E37" s="10" t="n">
        <v>3965.7243907928</v>
      </c>
      <c r="F37" s="10" t="n">
        <v>4179.7511241397</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4190.2298555645</v>
      </c>
      <c r="E40" s="10" t="n">
        <f aca="false">'[1]0.1'!$G$32/1000</f>
        <v>13482.4102640385</v>
      </c>
      <c r="F40" s="10" t="n">
        <f aca="false">'[1]0.1'!$J$32/1000</f>
        <v>14653.0123869776</v>
      </c>
    </row>
    <row r="41" s="11" customFormat="true" ht="54" hidden="false" customHeight="true" outlineLevel="0" collapsed="false">
      <c r="A41" s="8"/>
      <c r="B41" s="9" t="s">
        <v>54</v>
      </c>
      <c r="C41" s="8" t="s">
        <v>55</v>
      </c>
      <c r="D41" s="10" t="n">
        <v>324.702957362921</v>
      </c>
      <c r="E41" s="10" t="n">
        <v>322.2</v>
      </c>
      <c r="F41" s="10" t="n">
        <v>325.69</v>
      </c>
    </row>
    <row r="42" s="11" customFormat="true" ht="27" hidden="false" customHeight="true" outlineLevel="0" collapsed="false">
      <c r="A42" s="8" t="s">
        <v>56</v>
      </c>
      <c r="B42" s="9" t="s">
        <v>57</v>
      </c>
      <c r="C42" s="8" t="s">
        <v>43</v>
      </c>
      <c r="D42" s="10" t="n">
        <v>478.149938275163</v>
      </c>
      <c r="E42" s="10" t="n">
        <f aca="false">'[1]0.1'!$G$33/1000</f>
        <v>483.663202519275</v>
      </c>
      <c r="F42" s="10" t="n">
        <f aca="false">'[1]0.1'!$J$33/1000</f>
        <v>494.574322542809</v>
      </c>
    </row>
    <row r="43" s="11" customFormat="true" ht="40.5" hidden="false" customHeight="true" outlineLevel="0" collapsed="false">
      <c r="A43" s="8"/>
      <c r="B43" s="9" t="s">
        <v>58</v>
      </c>
      <c r="C43" s="8" t="s">
        <v>59</v>
      </c>
      <c r="D43" s="10" t="n">
        <v>139.383093130111</v>
      </c>
      <c r="E43" s="10" t="n">
        <v>138.6</v>
      </c>
      <c r="F43" s="10" t="n">
        <v>139.16</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17468.5465696178</v>
      </c>
      <c r="F50" s="10" t="n">
        <v>18855.359279239</v>
      </c>
    </row>
    <row r="51" s="11" customFormat="true" ht="40.5" hidden="false" customHeight="true" outlineLevel="0" collapsed="false">
      <c r="A51" s="8" t="s">
        <v>75</v>
      </c>
      <c r="B51" s="9" t="s">
        <v>76</v>
      </c>
      <c r="C51" s="8" t="s">
        <v>43</v>
      </c>
      <c r="D51" s="10"/>
      <c r="E51" s="10" t="n">
        <v>13502.822178825</v>
      </c>
      <c r="F51" s="10" t="n">
        <v>14675.6081550993</v>
      </c>
    </row>
    <row r="52" s="11" customFormat="true" ht="40.5" hidden="false" customHeight="true" outlineLevel="0" collapsed="false">
      <c r="A52" s="8" t="s">
        <v>77</v>
      </c>
      <c r="B52" s="9" t="s">
        <v>78</v>
      </c>
      <c r="C52" s="8" t="s">
        <v>43</v>
      </c>
      <c r="D52" s="10"/>
      <c r="E52" s="10" t="n">
        <v>3965.7243907928</v>
      </c>
      <c r="F52" s="10" t="n">
        <v>4179.7511241397</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51.4300424387329</v>
      </c>
      <c r="F57" s="10" t="n">
        <f aca="false">F35-F50</f>
        <v>56.9324987677464</v>
      </c>
    </row>
    <row r="58" s="11" customFormat="true" ht="40.5" hidden="false" customHeight="true" outlineLevel="0" collapsed="false">
      <c r="A58" s="8" t="s">
        <v>89</v>
      </c>
      <c r="B58" s="9" t="s">
        <v>76</v>
      </c>
      <c r="C58" s="8" t="s">
        <v>43</v>
      </c>
      <c r="D58" s="10"/>
      <c r="E58" s="10" t="n">
        <f aca="false">E36-E51</f>
        <v>51.4300424387293</v>
      </c>
      <c r="F58" s="10" t="n">
        <f aca="false">F36-F51</f>
        <v>56.9324987677428</v>
      </c>
    </row>
    <row r="59" s="11" customFormat="true" ht="40.5" hidden="false" customHeight="true" outlineLevel="0" collapsed="false">
      <c r="A59" s="8" t="s">
        <v>90</v>
      </c>
      <c r="B59" s="9" t="s">
        <v>78</v>
      </c>
      <c r="C59" s="8" t="s">
        <v>43</v>
      </c>
      <c r="D59" s="10"/>
      <c r="E59" s="10" t="n">
        <f aca="false">E37-E52</f>
        <v>0</v>
      </c>
      <c r="F59" s="10" t="n">
        <f aca="false">F37-F52</f>
        <v>0</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672.07</v>
      </c>
      <c r="E104" s="21" t="n">
        <v>720.099999994294</v>
      </c>
      <c r="F104" s="21" t="n">
        <v>720.102087441495</v>
      </c>
      <c r="G104" s="21" t="n">
        <v>732.43</v>
      </c>
      <c r="H104" s="21" t="n">
        <v>732.43</v>
      </c>
      <c r="I104" s="21" t="n">
        <v>757.27639986319</v>
      </c>
    </row>
    <row r="105" customFormat="false" ht="30" hidden="false" customHeight="false" outlineLevel="0" collapsed="false">
      <c r="A105" s="18"/>
      <c r="B105" s="19" t="s">
        <v>144</v>
      </c>
      <c r="C105" s="18" t="s">
        <v>143</v>
      </c>
      <c r="D105" s="21" t="n">
        <v>671.148311858924</v>
      </c>
      <c r="E105" s="21" t="n">
        <v>716.411444395273</v>
      </c>
      <c r="F105" s="21" t="n">
        <v>716.411444395273</v>
      </c>
      <c r="G105" s="21" t="n">
        <v>728.549902189736</v>
      </c>
      <c r="H105" s="21" t="n">
        <v>728.549902189736</v>
      </c>
      <c r="I105" s="21" t="n">
        <v>753.18851841407</v>
      </c>
    </row>
    <row r="106" customFormat="false" ht="30" hidden="false" customHeight="false" outlineLevel="0" collapsed="false">
      <c r="A106" s="18" t="s">
        <v>145</v>
      </c>
      <c r="B106" s="19" t="s">
        <v>146</v>
      </c>
      <c r="C106" s="18" t="s">
        <v>119</v>
      </c>
      <c r="D106" s="21" t="n">
        <v>95938.44</v>
      </c>
      <c r="E106" s="21" t="n">
        <v>97830.5599963965</v>
      </c>
      <c r="F106" s="21" t="n">
        <v>97830.5594424539</v>
      </c>
      <c r="G106" s="21" t="n">
        <v>105085.79</v>
      </c>
      <c r="H106" s="21" t="n">
        <v>105085.79</v>
      </c>
      <c r="I106" s="21" t="n">
        <v>110658.186006828</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18</v>
      </c>
    </row>
    <row r="11" customFormat="false" ht="15.75" hidden="false" customHeight="false" outlineLevel="0" collapsed="false">
      <c r="A11" s="1" t="s">
        <v>219</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20</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80</v>
      </c>
      <c r="E29" s="10" t="n">
        <v>180</v>
      </c>
      <c r="F29" s="10" t="n">
        <v>180</v>
      </c>
    </row>
    <row r="30" s="11" customFormat="true" ht="110.25" hidden="false" customHeight="false" outlineLevel="0" collapsed="false">
      <c r="A30" s="8" t="s">
        <v>29</v>
      </c>
      <c r="B30" s="9" t="s">
        <v>30</v>
      </c>
      <c r="C30" s="8" t="s">
        <v>28</v>
      </c>
      <c r="D30" s="10" t="n">
        <v>171.884877437881</v>
      </c>
      <c r="E30" s="10" t="n">
        <v>173.729808333333</v>
      </c>
      <c r="F30" s="10" t="n">
        <v>172.76197311828</v>
      </c>
    </row>
    <row r="31" s="11" customFormat="true" ht="40.5" hidden="false" customHeight="true" outlineLevel="0" collapsed="false">
      <c r="A31" s="8" t="s">
        <v>31</v>
      </c>
      <c r="B31" s="9" t="s">
        <v>32</v>
      </c>
      <c r="C31" s="8" t="s">
        <v>33</v>
      </c>
      <c r="D31" s="10" t="n">
        <v>1200.0883</v>
      </c>
      <c r="E31" s="10" t="n">
        <v>1077</v>
      </c>
      <c r="F31" s="10" t="n">
        <v>1104</v>
      </c>
    </row>
    <row r="32" s="11" customFormat="true" ht="40.5" hidden="false" customHeight="true" outlineLevel="0" collapsed="false">
      <c r="A32" s="8" t="s">
        <v>34</v>
      </c>
      <c r="B32" s="9" t="s">
        <v>35</v>
      </c>
      <c r="C32" s="8" t="s">
        <v>33</v>
      </c>
      <c r="D32" s="10" t="n">
        <v>1138.76988540071</v>
      </c>
      <c r="E32" s="10" t="n">
        <v>1024.64951052</v>
      </c>
      <c r="F32" s="10" t="n">
        <v>1048.74191786921</v>
      </c>
    </row>
    <row r="33" s="11" customFormat="true" ht="40.5" hidden="false" customHeight="true" outlineLevel="0" collapsed="false">
      <c r="A33" s="8" t="s">
        <v>36</v>
      </c>
      <c r="B33" s="9" t="s">
        <v>37</v>
      </c>
      <c r="C33" s="8" t="s">
        <v>38</v>
      </c>
      <c r="D33" s="10" t="n">
        <v>69.239</v>
      </c>
      <c r="E33" s="10" t="n">
        <v>89.87</v>
      </c>
      <c r="F33" s="10" t="n">
        <v>84.1686322104067</v>
      </c>
    </row>
    <row r="34" s="11" customFormat="true" ht="27" hidden="false" customHeight="true" outlineLevel="0" collapsed="false">
      <c r="A34" s="8" t="s">
        <v>39</v>
      </c>
      <c r="B34" s="9" t="s">
        <v>40</v>
      </c>
      <c r="C34" s="8" t="s">
        <v>38</v>
      </c>
      <c r="D34" s="10" t="n">
        <v>69.1181452499658</v>
      </c>
      <c r="E34" s="10" t="n">
        <v>89.7274</v>
      </c>
      <c r="F34" s="10" t="n">
        <v>84.0631322104067</v>
      </c>
    </row>
    <row r="35" s="11" customFormat="true" ht="40.5" hidden="false" customHeight="true" outlineLevel="0" collapsed="false">
      <c r="A35" s="8" t="s">
        <v>41</v>
      </c>
      <c r="B35" s="9" t="s">
        <v>42</v>
      </c>
      <c r="C35" s="8" t="s">
        <v>43</v>
      </c>
      <c r="D35" s="10"/>
      <c r="E35" s="10" t="n">
        <v>1047.15304827184</v>
      </c>
      <c r="F35" s="10" t="n">
        <v>1096.1944533304</v>
      </c>
    </row>
    <row r="36" s="11" customFormat="true" ht="40.5" hidden="false" customHeight="true" outlineLevel="0" collapsed="false">
      <c r="A36" s="8" t="s">
        <v>44</v>
      </c>
      <c r="B36" s="9" t="s">
        <v>45</v>
      </c>
      <c r="C36" s="8" t="s">
        <v>43</v>
      </c>
      <c r="D36" s="10"/>
      <c r="E36" s="10" t="n">
        <v>1047.15304827184</v>
      </c>
      <c r="F36" s="10" t="n">
        <v>1096.1944533304</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177.14994984688</v>
      </c>
      <c r="E40" s="10" t="n">
        <v>1046.02285986174</v>
      </c>
      <c r="F40" s="10" t="n">
        <v>1094.97638259122</v>
      </c>
    </row>
    <row r="41" s="11" customFormat="true" ht="54" hidden="false" customHeight="true" outlineLevel="0" collapsed="false">
      <c r="A41" s="8"/>
      <c r="B41" s="9" t="s">
        <v>54</v>
      </c>
      <c r="C41" s="8" t="s">
        <v>55</v>
      </c>
      <c r="D41" s="10" t="n">
        <v>257.733074618239</v>
      </c>
      <c r="E41" s="10" t="n">
        <v>255.6</v>
      </c>
      <c r="F41" s="10" t="n">
        <v>256.960466407851</v>
      </c>
    </row>
    <row r="42" s="11" customFormat="true" ht="27" hidden="false" customHeight="true" outlineLevel="0" collapsed="false">
      <c r="A42" s="8" t="s">
        <v>56</v>
      </c>
      <c r="B42" s="9" t="s">
        <v>57</v>
      </c>
      <c r="C42" s="8" t="s">
        <v>43</v>
      </c>
      <c r="D42" s="10" t="n">
        <v>53.2959329951274</v>
      </c>
      <c r="E42" s="10" t="n">
        <v>44.3812652237564</v>
      </c>
      <c r="F42" s="10" t="n">
        <v>42.8904686959174</v>
      </c>
    </row>
    <row r="43" s="11" customFormat="true" ht="40.5" hidden="false" customHeight="true" outlineLevel="0" collapsed="false">
      <c r="A43" s="8"/>
      <c r="B43" s="9" t="s">
        <v>58</v>
      </c>
      <c r="C43" s="8" t="s">
        <v>59</v>
      </c>
      <c r="D43" s="10" t="n">
        <v>128.896664113678</v>
      </c>
      <c r="E43" s="10" t="n">
        <v>124.3</v>
      </c>
      <c r="F43" s="10" t="n">
        <v>125.770551834797</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f aca="false">E35</f>
        <v>1047.15304827184</v>
      </c>
      <c r="F50" s="10" t="n">
        <f aca="false">F35</f>
        <v>1096.1944533304</v>
      </c>
    </row>
    <row r="51" s="11" customFormat="true" ht="40.5" hidden="false" customHeight="true" outlineLevel="0" collapsed="false">
      <c r="A51" s="8" t="s">
        <v>75</v>
      </c>
      <c r="B51" s="9" t="s">
        <v>76</v>
      </c>
      <c r="C51" s="8" t="s">
        <v>43</v>
      </c>
      <c r="D51" s="10"/>
      <c r="E51" s="10" t="n">
        <f aca="false">E50</f>
        <v>1047.15304827184</v>
      </c>
      <c r="F51" s="10" t="n">
        <f aca="false">F50</f>
        <v>1096.1944533304</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0</v>
      </c>
      <c r="F57" s="10" t="n">
        <f aca="false">F35-F50</f>
        <v>0</v>
      </c>
    </row>
    <row r="58" s="11" customFormat="true" ht="40.5" hidden="false" customHeight="true" outlineLevel="0" collapsed="false">
      <c r="A58" s="8" t="s">
        <v>89</v>
      </c>
      <c r="B58" s="9" t="s">
        <v>76</v>
      </c>
      <c r="C58" s="8" t="s">
        <v>43</v>
      </c>
      <c r="D58" s="10"/>
      <c r="E58" s="10" t="n">
        <f aca="false">E36-E51</f>
        <v>0</v>
      </c>
      <c r="F58" s="10" t="n">
        <f aca="false">F36-F51</f>
        <v>0</v>
      </c>
    </row>
    <row r="59" s="11" customFormat="true" ht="40.5" hidden="false" customHeight="true" outlineLevel="0" collapsed="false">
      <c r="A59" s="8" t="s">
        <v>90</v>
      </c>
      <c r="B59" s="9" t="s">
        <v>78</v>
      </c>
      <c r="C59" s="8" t="s">
        <v>43</v>
      </c>
      <c r="D59" s="10"/>
      <c r="E59" s="10" t="n">
        <f aca="false">E37-E52</f>
        <v>0</v>
      </c>
      <c r="F59" s="10" t="n">
        <f aca="false">F37-F52</f>
        <v>0</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1048.93650238378</v>
      </c>
      <c r="E104" s="21" t="n">
        <v>1054.12049192575</v>
      </c>
      <c r="F104" s="21" t="n">
        <v>1021.96218074649</v>
      </c>
      <c r="G104" s="21" t="n">
        <v>1021.96218074649</v>
      </c>
      <c r="H104" s="21" t="n">
        <v>1021.96218074649</v>
      </c>
      <c r="I104" s="21" t="n">
        <v>1045.24710479543</v>
      </c>
    </row>
    <row r="105" customFormat="false" ht="30" hidden="false" customHeight="false" outlineLevel="0" collapsed="false">
      <c r="A105" s="18"/>
      <c r="B105" s="19" t="s">
        <v>144</v>
      </c>
      <c r="C105" s="18" t="s">
        <v>143</v>
      </c>
      <c r="D105" s="21" t="n">
        <v>1048.01650238378</v>
      </c>
      <c r="E105" s="21" t="n">
        <v>1053.01749192575</v>
      </c>
      <c r="F105" s="21" t="n">
        <v>1020.85918074649</v>
      </c>
      <c r="G105" s="21" t="n">
        <v>1020.85918074649</v>
      </c>
      <c r="H105" s="21" t="n">
        <v>1020.85918074649</v>
      </c>
      <c r="I105" s="21" t="n">
        <v>1044.08564579543</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21</v>
      </c>
    </row>
    <row r="11" customFormat="false" ht="15.75" hidden="false" customHeight="false" outlineLevel="0" collapsed="false">
      <c r="A11" s="1" t="s">
        <v>222</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20</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80</v>
      </c>
      <c r="E29" s="10" t="n">
        <v>180</v>
      </c>
      <c r="F29" s="10" t="n">
        <v>180</v>
      </c>
    </row>
    <row r="30" s="11" customFormat="true" ht="110.25" hidden="false" customHeight="false" outlineLevel="0" collapsed="false">
      <c r="A30" s="8" t="s">
        <v>29</v>
      </c>
      <c r="B30" s="9" t="s">
        <v>30</v>
      </c>
      <c r="C30" s="8" t="s">
        <v>28</v>
      </c>
      <c r="D30" s="10" t="n">
        <v>138.055974712656</v>
      </c>
      <c r="E30" s="10" t="n">
        <v>173.92515</v>
      </c>
      <c r="F30" s="10" t="n">
        <v>172.546408333333</v>
      </c>
    </row>
    <row r="31" s="11" customFormat="true" ht="40.5" hidden="false" customHeight="true" outlineLevel="0" collapsed="false">
      <c r="A31" s="8" t="s">
        <v>31</v>
      </c>
      <c r="B31" s="9" t="s">
        <v>32</v>
      </c>
      <c r="C31" s="8" t="s">
        <v>33</v>
      </c>
      <c r="D31" s="10" t="n">
        <v>815.968936331907</v>
      </c>
      <c r="E31" s="10" t="n">
        <v>1009</v>
      </c>
      <c r="F31" s="10" t="n">
        <v>1104</v>
      </c>
    </row>
    <row r="32" s="11" customFormat="true" ht="40.5" hidden="false" customHeight="true" outlineLevel="0" collapsed="false">
      <c r="A32" s="8" t="s">
        <v>34</v>
      </c>
      <c r="B32" s="9" t="s">
        <v>35</v>
      </c>
      <c r="C32" s="8" t="s">
        <v>33</v>
      </c>
      <c r="D32" s="10" t="n">
        <v>768.573174931201</v>
      </c>
      <c r="E32" s="10" t="n">
        <v>959.86947936</v>
      </c>
      <c r="F32" s="10" t="n">
        <v>1045.87397839152</v>
      </c>
    </row>
    <row r="33" s="11" customFormat="true" ht="40.5" hidden="false" customHeight="true" outlineLevel="0" collapsed="false">
      <c r="A33" s="8" t="s">
        <v>36</v>
      </c>
      <c r="B33" s="9" t="s">
        <v>37</v>
      </c>
      <c r="C33" s="8" t="s">
        <v>38</v>
      </c>
      <c r="D33" s="10" t="n">
        <v>91.239</v>
      </c>
      <c r="E33" s="10" t="n">
        <v>90.1169</v>
      </c>
      <c r="F33" s="10" t="n">
        <v>83.7563957895933</v>
      </c>
    </row>
    <row r="34" s="11" customFormat="true" ht="27" hidden="false" customHeight="true" outlineLevel="0" collapsed="false">
      <c r="A34" s="8" t="s">
        <v>39</v>
      </c>
      <c r="B34" s="9" t="s">
        <v>40</v>
      </c>
      <c r="C34" s="8" t="s">
        <v>38</v>
      </c>
      <c r="D34" s="10" t="n">
        <v>91.1248547500342</v>
      </c>
      <c r="E34" s="10" t="n">
        <v>90.0237</v>
      </c>
      <c r="F34" s="10" t="n">
        <v>83.6508957895933</v>
      </c>
    </row>
    <row r="35" s="11" customFormat="true" ht="40.5" hidden="false" customHeight="true" outlineLevel="0" collapsed="false">
      <c r="A35" s="8" t="s">
        <v>41</v>
      </c>
      <c r="B35" s="9" t="s">
        <v>42</v>
      </c>
      <c r="C35" s="8" t="s">
        <v>43</v>
      </c>
      <c r="D35" s="10"/>
      <c r="E35" s="10" t="n">
        <v>980.444207766861</v>
      </c>
      <c r="F35" s="10" t="n">
        <v>1096.10365609243</v>
      </c>
    </row>
    <row r="36" s="11" customFormat="true" ht="40.5" hidden="false" customHeight="true" outlineLevel="0" collapsed="false">
      <c r="A36" s="8" t="s">
        <v>44</v>
      </c>
      <c r="B36" s="9" t="s">
        <v>45</v>
      </c>
      <c r="C36" s="8" t="s">
        <v>43</v>
      </c>
      <c r="D36" s="10"/>
      <c r="E36" s="10" t="n">
        <v>980.444207766861</v>
      </c>
      <c r="F36" s="10" t="n">
        <v>1096.10365609243</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860.202161955065</v>
      </c>
      <c r="E40" s="10" t="n">
        <v>979.385471731127</v>
      </c>
      <c r="F40" s="10" t="n">
        <v>1094.88891634737</v>
      </c>
    </row>
    <row r="41" s="11" customFormat="true" ht="54" hidden="false" customHeight="true" outlineLevel="0" collapsed="false">
      <c r="A41" s="8"/>
      <c r="B41" s="9" t="s">
        <v>54</v>
      </c>
      <c r="C41" s="8" t="s">
        <v>55</v>
      </c>
      <c r="D41" s="10" t="n">
        <v>267.505078753623</v>
      </c>
      <c r="E41" s="10" t="n">
        <v>255.6</v>
      </c>
      <c r="F41" s="10" t="n">
        <v>257.64249594764</v>
      </c>
    </row>
    <row r="42" s="11" customFormat="true" ht="27" hidden="false" customHeight="true" outlineLevel="0" collapsed="false">
      <c r="A42" s="8" t="s">
        <v>56</v>
      </c>
      <c r="B42" s="9" t="s">
        <v>57</v>
      </c>
      <c r="C42" s="8" t="s">
        <v>43</v>
      </c>
      <c r="D42" s="10" t="n">
        <v>36.4118861749032</v>
      </c>
      <c r="E42" s="10" t="n">
        <v>44.5031939076717</v>
      </c>
      <c r="F42" s="10" t="n">
        <v>42.9449523373346</v>
      </c>
    </row>
    <row r="43" s="11" customFormat="true" ht="40.5" hidden="false" customHeight="true" outlineLevel="0" collapsed="false">
      <c r="A43" s="8"/>
      <c r="B43" s="9" t="s">
        <v>58</v>
      </c>
      <c r="C43" s="8" t="s">
        <v>59</v>
      </c>
      <c r="D43" s="10" t="n">
        <v>131.507186148417</v>
      </c>
      <c r="E43" s="10" t="n">
        <v>124.3</v>
      </c>
      <c r="F43" s="10" t="n">
        <v>126.550127953105</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f aca="false">E35</f>
        <v>980.444207766861</v>
      </c>
      <c r="F50" s="10" t="n">
        <f aca="false">F35</f>
        <v>1096.10365609243</v>
      </c>
    </row>
    <row r="51" s="11" customFormat="true" ht="40.5" hidden="false" customHeight="true" outlineLevel="0" collapsed="false">
      <c r="A51" s="8" t="s">
        <v>75</v>
      </c>
      <c r="B51" s="9" t="s">
        <v>76</v>
      </c>
      <c r="C51" s="8" t="s">
        <v>43</v>
      </c>
      <c r="D51" s="10"/>
      <c r="E51" s="10" t="n">
        <f aca="false">E50</f>
        <v>980.444207766861</v>
      </c>
      <c r="F51" s="10" t="n">
        <f aca="false">F50</f>
        <v>1096.10365609243</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0</v>
      </c>
      <c r="F57" s="10" t="n">
        <f aca="false">F35-F50</f>
        <v>0</v>
      </c>
    </row>
    <row r="58" s="11" customFormat="true" ht="40.5" hidden="false" customHeight="true" outlineLevel="0" collapsed="false">
      <c r="A58" s="8" t="s">
        <v>89</v>
      </c>
      <c r="B58" s="9" t="s">
        <v>76</v>
      </c>
      <c r="C58" s="8" t="s">
        <v>43</v>
      </c>
      <c r="D58" s="10"/>
      <c r="E58" s="10" t="n">
        <f aca="false">E36-E51</f>
        <v>0</v>
      </c>
      <c r="F58" s="10" t="n">
        <f aca="false">F36-F51</f>
        <v>0</v>
      </c>
    </row>
    <row r="59" s="11" customFormat="true" ht="40.5" hidden="false" customHeight="true" outlineLevel="0" collapsed="false">
      <c r="A59" s="8" t="s">
        <v>90</v>
      </c>
      <c r="B59" s="9" t="s">
        <v>78</v>
      </c>
      <c r="C59" s="8" t="s">
        <v>43</v>
      </c>
      <c r="D59" s="10"/>
      <c r="E59" s="10" t="n">
        <f aca="false">E37-E52</f>
        <v>0</v>
      </c>
      <c r="F59" s="10" t="n">
        <f aca="false">F37-F52</f>
        <v>0</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1048.93160794089</v>
      </c>
      <c r="E104" s="21" t="n">
        <v>1053.01047341223</v>
      </c>
      <c r="F104" s="21" t="n">
        <v>1021.43492302785</v>
      </c>
      <c r="G104" s="21" t="n">
        <v>1021.43492302785</v>
      </c>
      <c r="H104" s="21" t="n">
        <v>1021.43492302785</v>
      </c>
      <c r="I104" s="21" t="n">
        <v>1048.0265105918</v>
      </c>
    </row>
    <row r="105" customFormat="false" ht="30" hidden="false" customHeight="false" outlineLevel="0" collapsed="false">
      <c r="A105" s="18"/>
      <c r="B105" s="19" t="s">
        <v>144</v>
      </c>
      <c r="C105" s="18" t="s">
        <v>143</v>
      </c>
      <c r="D105" s="21" t="n">
        <v>1048.01160794089</v>
      </c>
      <c r="E105" s="21" t="n">
        <v>1051.90747341223</v>
      </c>
      <c r="F105" s="21" t="n">
        <v>1020.33192302785</v>
      </c>
      <c r="G105" s="21" t="n">
        <v>1020.33192302785</v>
      </c>
      <c r="H105" s="21" t="n">
        <v>1020.33192302785</v>
      </c>
      <c r="I105" s="21" t="n">
        <v>1046.8650515918</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77</v>
      </c>
    </row>
    <row r="11" customFormat="false" ht="15.75" hidden="false" customHeight="false" outlineLevel="0" collapsed="false">
      <c r="A11" s="1" t="s">
        <v>178</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79</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2650</v>
      </c>
      <c r="E29" s="10" t="n">
        <v>2380</v>
      </c>
      <c r="F29" s="10" t="n">
        <v>2380</v>
      </c>
    </row>
    <row r="30" s="11" customFormat="true" ht="110.25" hidden="false" customHeight="false" outlineLevel="0" collapsed="false">
      <c r="A30" s="8" t="s">
        <v>29</v>
      </c>
      <c r="B30" s="9" t="s">
        <v>30</v>
      </c>
      <c r="C30" s="8" t="s">
        <v>28</v>
      </c>
      <c r="D30" s="10" t="n">
        <v>2503.335</v>
      </c>
      <c r="E30" s="10" t="n">
        <v>2330.66666666667</v>
      </c>
      <c r="F30" s="10" t="n">
        <v>2336.41666666667</v>
      </c>
    </row>
    <row r="31" s="11" customFormat="true" ht="40.5" hidden="false" customHeight="true" outlineLevel="0" collapsed="false">
      <c r="A31" s="8" t="s">
        <v>31</v>
      </c>
      <c r="B31" s="9" t="s">
        <v>32</v>
      </c>
      <c r="C31" s="8" t="s">
        <v>33</v>
      </c>
      <c r="D31" s="10" t="n">
        <v>2966.678</v>
      </c>
      <c r="E31" s="10" t="n">
        <v>3993</v>
      </c>
      <c r="F31" s="10" t="n">
        <v>2930</v>
      </c>
    </row>
    <row r="32" s="11" customFormat="true" ht="40.5" hidden="false" customHeight="true" outlineLevel="0" collapsed="false">
      <c r="A32" s="8" t="s">
        <v>34</v>
      </c>
      <c r="B32" s="9" t="s">
        <v>35</v>
      </c>
      <c r="C32" s="8" t="s">
        <v>33</v>
      </c>
      <c r="D32" s="10" t="n">
        <v>2706.872236528</v>
      </c>
      <c r="E32" s="10" t="n">
        <v>3734.5891</v>
      </c>
      <c r="F32" s="10" t="n">
        <v>2687.51638852</v>
      </c>
    </row>
    <row r="33" s="11" customFormat="true" ht="40.5" hidden="false" customHeight="true" outlineLevel="0" collapsed="false">
      <c r="A33" s="8" t="s">
        <v>36</v>
      </c>
      <c r="B33" s="9" t="s">
        <v>37</v>
      </c>
      <c r="C33" s="8" t="s">
        <v>38</v>
      </c>
      <c r="D33" s="10" t="n">
        <v>212.552</v>
      </c>
      <c r="E33" s="10" t="n">
        <v>200.6824</v>
      </c>
      <c r="F33" s="10" t="n">
        <v>193.01093</v>
      </c>
    </row>
    <row r="34" s="11" customFormat="true" ht="27" hidden="false" customHeight="true" outlineLevel="0" collapsed="false">
      <c r="A34" s="8" t="s">
        <v>39</v>
      </c>
      <c r="B34" s="9" t="s">
        <v>40</v>
      </c>
      <c r="C34" s="8" t="s">
        <v>38</v>
      </c>
      <c r="D34" s="10" t="n">
        <v>194.154</v>
      </c>
      <c r="E34" s="10" t="n">
        <v>184.66239999</v>
      </c>
      <c r="F34" s="10" t="n">
        <v>176.991</v>
      </c>
    </row>
    <row r="35" s="11" customFormat="true" ht="40.5" hidden="false" customHeight="true" outlineLevel="0" collapsed="false">
      <c r="A35" s="8" t="s">
        <v>41</v>
      </c>
      <c r="B35" s="9" t="s">
        <v>42</v>
      </c>
      <c r="C35" s="8" t="s">
        <v>43</v>
      </c>
      <c r="D35" s="10"/>
      <c r="E35" s="10" t="n">
        <v>7768.86081522361</v>
      </c>
      <c r="F35" s="10" t="n">
        <v>6962.85849639797</v>
      </c>
    </row>
    <row r="36" s="11" customFormat="true" ht="40.5" hidden="false" customHeight="true" outlineLevel="0" collapsed="false">
      <c r="A36" s="8" t="s">
        <v>44</v>
      </c>
      <c r="B36" s="9" t="s">
        <v>45</v>
      </c>
      <c r="C36" s="8" t="s">
        <v>43</v>
      </c>
      <c r="D36" s="10"/>
      <c r="E36" s="10" t="n">
        <v>4781.30479251251</v>
      </c>
      <c r="F36" s="10" t="n">
        <v>3810.16963119636</v>
      </c>
    </row>
    <row r="37" s="11" customFormat="true" ht="40.5" hidden="false" customHeight="true" outlineLevel="0" collapsed="false">
      <c r="A37" s="8" t="s">
        <v>46</v>
      </c>
      <c r="B37" s="9" t="s">
        <v>47</v>
      </c>
      <c r="C37" s="8" t="s">
        <v>43</v>
      </c>
      <c r="D37" s="10"/>
      <c r="E37" s="10" t="n">
        <v>2987.5560227111</v>
      </c>
      <c r="F37" s="10" t="n">
        <v>3152.68886520161</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3666.09237481</v>
      </c>
      <c r="E40" s="10" t="n">
        <v>4759.86975446514</v>
      </c>
      <c r="F40" s="10" t="n">
        <v>3793.92740283056</v>
      </c>
    </row>
    <row r="41" s="11" customFormat="true" ht="54" hidden="false" customHeight="true" outlineLevel="0" collapsed="false">
      <c r="A41" s="8"/>
      <c r="B41" s="9" t="s">
        <v>54</v>
      </c>
      <c r="C41" s="8" t="s">
        <v>55</v>
      </c>
      <c r="D41" s="10" t="n">
        <v>401.995935239073</v>
      </c>
      <c r="E41" s="10" t="n">
        <v>357.9</v>
      </c>
      <c r="F41" s="10" t="n">
        <v>381.617618674513</v>
      </c>
    </row>
    <row r="42" s="11" customFormat="true" ht="27" hidden="false" customHeight="true" outlineLevel="0" collapsed="false">
      <c r="A42" s="8" t="s">
        <v>56</v>
      </c>
      <c r="B42" s="9" t="s">
        <v>57</v>
      </c>
      <c r="C42" s="8" t="s">
        <v>43</v>
      </c>
      <c r="D42" s="10" t="n">
        <v>126.74852109</v>
      </c>
      <c r="E42" s="10" t="n">
        <v>128.893643609257</v>
      </c>
      <c r="F42" s="10" t="n">
        <v>132.944335102764</v>
      </c>
    </row>
    <row r="43" s="11" customFormat="true" ht="40.5" hidden="false" customHeight="true" outlineLevel="0" collapsed="false">
      <c r="A43" s="8"/>
      <c r="B43" s="9" t="s">
        <v>58</v>
      </c>
      <c r="C43" s="8" t="s">
        <v>59</v>
      </c>
      <c r="D43" s="10" t="n">
        <v>181.41914659942</v>
      </c>
      <c r="E43" s="10" t="n">
        <v>181</v>
      </c>
      <c r="F43" s="10" t="n">
        <v>187.416780388966</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7751.5600451069</v>
      </c>
      <c r="F50" s="10" t="n">
        <v>6949.74851417972</v>
      </c>
    </row>
    <row r="51" s="11" customFormat="true" ht="40.5" hidden="false" customHeight="true" outlineLevel="0" collapsed="false">
      <c r="A51" s="8" t="s">
        <v>75</v>
      </c>
      <c r="B51" s="9" t="s">
        <v>76</v>
      </c>
      <c r="C51" s="8" t="s">
        <v>43</v>
      </c>
      <c r="D51" s="10"/>
      <c r="E51" s="10" t="n">
        <v>4763.98900624244</v>
      </c>
      <c r="F51" s="10" t="n">
        <v>3797.04884292765</v>
      </c>
    </row>
    <row r="52" s="11" customFormat="true" ht="40.5" hidden="false" customHeight="true" outlineLevel="0" collapsed="false">
      <c r="A52" s="8" t="s">
        <v>77</v>
      </c>
      <c r="B52" s="9" t="s">
        <v>78</v>
      </c>
      <c r="C52" s="8" t="s">
        <v>43</v>
      </c>
      <c r="D52" s="10"/>
      <c r="E52" s="10" t="n">
        <v>2987.5560227111</v>
      </c>
      <c r="F52" s="10" t="n">
        <v>3152.68886520161</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17.3007701167098</v>
      </c>
      <c r="F57" s="10" t="n">
        <f aca="false">F35-F50</f>
        <v>13.1099822182505</v>
      </c>
    </row>
    <row r="58" s="11" customFormat="true" ht="40.5" hidden="false" customHeight="true" outlineLevel="0" collapsed="false">
      <c r="A58" s="8" t="s">
        <v>89</v>
      </c>
      <c r="B58" s="9" t="s">
        <v>76</v>
      </c>
      <c r="C58" s="8" t="s">
        <v>43</v>
      </c>
      <c r="D58" s="10"/>
      <c r="E58" s="10" t="n">
        <f aca="false">E36-E51</f>
        <v>17.3157862700709</v>
      </c>
      <c r="F58" s="10" t="n">
        <f aca="false">F36-F51</f>
        <v>13.1207882687086</v>
      </c>
    </row>
    <row r="59" s="11" customFormat="true" ht="40.5" hidden="false" customHeight="true" outlineLevel="0" collapsed="false">
      <c r="A59" s="8" t="s">
        <v>90</v>
      </c>
      <c r="B59" s="9" t="s">
        <v>78</v>
      </c>
      <c r="C59" s="8" t="s">
        <v>43</v>
      </c>
      <c r="D59" s="10"/>
      <c r="E59" s="10" t="n">
        <f aca="false">E37-E52</f>
        <v>0</v>
      </c>
      <c r="F59" s="10" t="n">
        <f aca="false">F37-F52</f>
        <v>0</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1207.27</v>
      </c>
      <c r="E104" s="21" t="n">
        <v>1207.2708283634</v>
      </c>
      <c r="F104" s="21" t="n">
        <v>1207.2708283634</v>
      </c>
      <c r="G104" s="21" t="n">
        <v>1280.28</v>
      </c>
      <c r="H104" s="21" t="n">
        <v>1280.28</v>
      </c>
      <c r="I104" s="21" t="n">
        <v>1417.72889180207</v>
      </c>
    </row>
    <row r="105" customFormat="false" ht="30" hidden="false" customHeight="false" outlineLevel="0" collapsed="false">
      <c r="A105" s="18"/>
      <c r="B105" s="19" t="s">
        <v>144</v>
      </c>
      <c r="C105" s="18" t="s">
        <v>143</v>
      </c>
      <c r="D105" s="21" t="n">
        <v>1201.85042148808</v>
      </c>
      <c r="E105" s="21" t="n">
        <v>1201.85042148808</v>
      </c>
      <c r="F105" s="21" t="n">
        <v>1201.85042148808</v>
      </c>
      <c r="G105" s="21" t="n">
        <v>1274.53640200073</v>
      </c>
      <c r="H105" s="21" t="n">
        <v>1274.53640200073</v>
      </c>
      <c r="I105" s="21" t="n">
        <v>1411.68530879912</v>
      </c>
    </row>
    <row r="106" customFormat="false" ht="30" hidden="false" customHeight="false" outlineLevel="0" collapsed="false">
      <c r="A106" s="18" t="s">
        <v>145</v>
      </c>
      <c r="B106" s="19" t="s">
        <v>146</v>
      </c>
      <c r="C106" s="18" t="s">
        <v>119</v>
      </c>
      <c r="D106" s="21" t="n">
        <v>98819.4397592065</v>
      </c>
      <c r="E106" s="21" t="n">
        <v>99509.5337275624</v>
      </c>
      <c r="F106" s="21" t="n">
        <v>99509.5337275624</v>
      </c>
      <c r="G106" s="21" t="n">
        <v>106820.509965357</v>
      </c>
      <c r="H106" s="21" t="n">
        <v>106820.509965357</v>
      </c>
      <c r="I106" s="21" t="n">
        <v>112447.439640533</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0</v>
      </c>
    </row>
    <row r="11" customFormat="false" ht="15.75" hidden="false" customHeight="false" outlineLevel="0" collapsed="false">
      <c r="A11" s="1" t="s">
        <v>181</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79</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420</v>
      </c>
      <c r="E29" s="10" t="n">
        <v>420</v>
      </c>
      <c r="F29" s="10" t="n">
        <v>420</v>
      </c>
    </row>
    <row r="30" s="11" customFormat="true" ht="110.25" hidden="false" customHeight="false" outlineLevel="0" collapsed="false">
      <c r="A30" s="8" t="s">
        <v>29</v>
      </c>
      <c r="B30" s="9" t="s">
        <v>30</v>
      </c>
      <c r="C30" s="8" t="s">
        <v>28</v>
      </c>
      <c r="D30" s="10" t="n">
        <v>362.94375</v>
      </c>
      <c r="E30" s="10" t="n">
        <v>398.495</v>
      </c>
      <c r="F30" s="10" t="n">
        <v>308.283333333333</v>
      </c>
    </row>
    <row r="31" s="11" customFormat="true" ht="40.5" hidden="false" customHeight="true" outlineLevel="0" collapsed="false">
      <c r="A31" s="8" t="s">
        <v>31</v>
      </c>
      <c r="B31" s="9" t="s">
        <v>32</v>
      </c>
      <c r="C31" s="8" t="s">
        <v>33</v>
      </c>
      <c r="D31" s="10" t="n">
        <v>1403.1924</v>
      </c>
      <c r="E31" s="10" t="n">
        <v>1410</v>
      </c>
      <c r="F31" s="10" t="n">
        <v>335</v>
      </c>
    </row>
    <row r="32" s="11" customFormat="true" ht="40.5" hidden="false" customHeight="true" outlineLevel="0" collapsed="false">
      <c r="A32" s="8" t="s">
        <v>34</v>
      </c>
      <c r="B32" s="9" t="s">
        <v>35</v>
      </c>
      <c r="C32" s="8" t="s">
        <v>33</v>
      </c>
      <c r="D32" s="10" t="n">
        <v>1324.647739</v>
      </c>
      <c r="E32" s="10" t="n">
        <v>1330.059</v>
      </c>
      <c r="F32" s="10" t="n">
        <v>307.8718</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t="n">
        <v>1627.64254607057</v>
      </c>
      <c r="F35" s="10" t="n">
        <v>381.183644539403</v>
      </c>
    </row>
    <row r="36" s="11" customFormat="true" ht="40.5" hidden="false" customHeight="true" outlineLevel="0" collapsed="false">
      <c r="A36" s="8" t="s">
        <v>44</v>
      </c>
      <c r="B36" s="9" t="s">
        <v>45</v>
      </c>
      <c r="C36" s="8" t="s">
        <v>43</v>
      </c>
      <c r="D36" s="10"/>
      <c r="E36" s="10" t="n">
        <f aca="false">E35</f>
        <v>1627.64254607057</v>
      </c>
      <c r="F36" s="10" t="n">
        <f aca="false">F35</f>
        <v>381.183644539403</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892.06182256</v>
      </c>
      <c r="E40" s="10" t="n">
        <v>1626.17549099357</v>
      </c>
      <c r="F40" s="10" t="n">
        <v>380.826064066447</v>
      </c>
    </row>
    <row r="41" s="11" customFormat="true" ht="54" hidden="false" customHeight="true" outlineLevel="0" collapsed="false">
      <c r="A41" s="8"/>
      <c r="B41" s="9" t="s">
        <v>54</v>
      </c>
      <c r="C41" s="8" t="s">
        <v>55</v>
      </c>
      <c r="D41" s="10" t="n">
        <v>348.494543207022</v>
      </c>
      <c r="E41" s="10" t="n">
        <v>347.7</v>
      </c>
      <c r="F41" s="10" t="n">
        <v>343.103874967068</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f aca="false">E35</f>
        <v>1627.64254607057</v>
      </c>
      <c r="F50" s="10" t="n">
        <f aca="false">F35</f>
        <v>381.183644539403</v>
      </c>
    </row>
    <row r="51" s="11" customFormat="true" ht="40.5" hidden="false" customHeight="true" outlineLevel="0" collapsed="false">
      <c r="A51" s="8" t="s">
        <v>75</v>
      </c>
      <c r="B51" s="9" t="s">
        <v>76</v>
      </c>
      <c r="C51" s="8" t="s">
        <v>43</v>
      </c>
      <c r="D51" s="10"/>
      <c r="E51" s="10" t="n">
        <f aca="false">E50</f>
        <v>1627.64254607057</v>
      </c>
      <c r="F51" s="10" t="n">
        <f aca="false">F50</f>
        <v>381.183644539403</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0</v>
      </c>
      <c r="F57" s="10" t="n">
        <f aca="false">F35-F50</f>
        <v>0</v>
      </c>
    </row>
    <row r="58" s="11" customFormat="true" ht="40.5" hidden="false" customHeight="true" outlineLevel="0" collapsed="false">
      <c r="A58" s="8" t="s">
        <v>89</v>
      </c>
      <c r="B58" s="9" t="s">
        <v>76</v>
      </c>
      <c r="C58" s="8" t="s">
        <v>43</v>
      </c>
      <c r="D58" s="10"/>
      <c r="E58" s="10" t="n">
        <f aca="false">E36-E51</f>
        <v>0</v>
      </c>
      <c r="F58" s="10" t="n">
        <f aca="false">F36-F51</f>
        <v>0</v>
      </c>
    </row>
    <row r="59" s="11" customFormat="true" ht="40.5" hidden="false" customHeight="true" outlineLevel="0" collapsed="false">
      <c r="A59" s="8" t="s">
        <v>90</v>
      </c>
      <c r="B59" s="9" t="s">
        <v>78</v>
      </c>
      <c r="C59" s="8" t="s">
        <v>43</v>
      </c>
      <c r="D59" s="10"/>
      <c r="E59" s="10" t="n">
        <f aca="false">E37-E52</f>
        <v>0</v>
      </c>
      <c r="F59" s="10" t="n">
        <f aca="false">F37-F52</f>
        <v>0</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1143.1</v>
      </c>
      <c r="E104" s="21" t="n">
        <v>1145.08</v>
      </c>
      <c r="F104" s="21" t="n">
        <v>1145.08</v>
      </c>
      <c r="G104" s="21" t="n">
        <v>1223.74</v>
      </c>
      <c r="H104" s="21" t="n">
        <v>1223.74</v>
      </c>
      <c r="I104" s="21" t="n">
        <v>1238.12458477653</v>
      </c>
    </row>
    <row r="105" customFormat="false" ht="30" hidden="false" customHeight="false" outlineLevel="0" collapsed="false">
      <c r="A105" s="18"/>
      <c r="B105" s="19" t="s">
        <v>144</v>
      </c>
      <c r="C105" s="18" t="s">
        <v>143</v>
      </c>
      <c r="D105" s="21" t="n">
        <v>1142.18146491495</v>
      </c>
      <c r="E105" s="21" t="n">
        <v>1143.97415937065</v>
      </c>
      <c r="F105" s="21" t="n">
        <v>1143.97415937065</v>
      </c>
      <c r="G105" s="21" t="n">
        <v>1222.63410194102</v>
      </c>
      <c r="H105" s="21" t="n">
        <v>1222.63410194102</v>
      </c>
      <c r="I105" s="21" t="n">
        <v>1236.96312577653</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2</v>
      </c>
    </row>
    <row r="11" customFormat="false" ht="15.75" hidden="false" customHeight="false" outlineLevel="0" collapsed="false">
      <c r="A11" s="1" t="s">
        <v>183</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79</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c r="E29" s="10" t="n">
        <v>330</v>
      </c>
      <c r="F29" s="10" t="n">
        <v>330</v>
      </c>
    </row>
    <row r="30" s="11" customFormat="true" ht="110.25" hidden="false" customHeight="false" outlineLevel="0" collapsed="false">
      <c r="A30" s="8" t="s">
        <v>29</v>
      </c>
      <c r="B30" s="9" t="s">
        <v>30</v>
      </c>
      <c r="C30" s="8" t="s">
        <v>28</v>
      </c>
      <c r="D30" s="10"/>
      <c r="E30" s="10" t="n">
        <f aca="false">[2]Год!$F$9-[2]Год!$F$11</f>
        <v>311.6775</v>
      </c>
      <c r="F30" s="10" t="n">
        <f aca="false">[2]Год!$G$9-[2]Год!$G$11</f>
        <v>313.503833333333</v>
      </c>
    </row>
    <row r="31" s="11" customFormat="true" ht="40.5" hidden="false" customHeight="true" outlineLevel="0" collapsed="false">
      <c r="A31" s="8" t="s">
        <v>31</v>
      </c>
      <c r="B31" s="9" t="s">
        <v>32</v>
      </c>
      <c r="C31" s="8" t="s">
        <v>33</v>
      </c>
      <c r="D31" s="10"/>
      <c r="E31" s="10" t="n">
        <v>1686</v>
      </c>
      <c r="F31" s="10" t="n">
        <v>1233</v>
      </c>
    </row>
    <row r="32" s="11" customFormat="true" ht="40.5" hidden="false" customHeight="true" outlineLevel="0" collapsed="false">
      <c r="A32" s="8" t="s">
        <v>34</v>
      </c>
      <c r="B32" s="9" t="s">
        <v>35</v>
      </c>
      <c r="C32" s="8" t="s">
        <v>33</v>
      </c>
      <c r="D32" s="10"/>
      <c r="E32" s="10" t="n">
        <v>1511.69</v>
      </c>
      <c r="F32" s="10" t="n">
        <v>1104.44</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c r="F35" s="10" t="n">
        <v>1434.26490056123</v>
      </c>
    </row>
    <row r="36" s="11" customFormat="true" ht="40.5" hidden="false" customHeight="true" outlineLevel="0" collapsed="false">
      <c r="A36" s="8" t="s">
        <v>44</v>
      </c>
      <c r="B36" s="9" t="s">
        <v>45</v>
      </c>
      <c r="C36" s="8" t="s">
        <v>43</v>
      </c>
      <c r="D36" s="10"/>
      <c r="E36" s="10"/>
      <c r="F36" s="10" t="n">
        <f aca="false">F35</f>
        <v>1434.26490056123</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c r="E40" s="10"/>
      <c r="F40" s="10" t="n">
        <v>1432.98214400983</v>
      </c>
    </row>
    <row r="41" s="11" customFormat="true" ht="54" hidden="false" customHeight="true" outlineLevel="0" collapsed="false">
      <c r="A41" s="8"/>
      <c r="B41" s="9" t="s">
        <v>54</v>
      </c>
      <c r="C41" s="8" t="s">
        <v>55</v>
      </c>
      <c r="D41" s="10"/>
      <c r="E41" s="10"/>
      <c r="F41" s="10" t="n">
        <v>345.148191668891</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c r="F50" s="10" t="n">
        <f aca="false">F35</f>
        <v>1434.26490056123</v>
      </c>
    </row>
    <row r="51" s="11" customFormat="true" ht="40.5" hidden="false" customHeight="true" outlineLevel="0" collapsed="false">
      <c r="A51" s="8" t="s">
        <v>75</v>
      </c>
      <c r="B51" s="9" t="s">
        <v>76</v>
      </c>
      <c r="C51" s="8" t="s">
        <v>43</v>
      </c>
      <c r="D51" s="10"/>
      <c r="E51" s="10"/>
      <c r="F51" s="10" t="n">
        <f aca="false">F50</f>
        <v>1434.26490056123</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0</v>
      </c>
      <c r="F57" s="10" t="n">
        <f aca="false">F35-F50</f>
        <v>0</v>
      </c>
    </row>
    <row r="58" s="11" customFormat="true" ht="40.5" hidden="false" customHeight="true" outlineLevel="0" collapsed="false">
      <c r="A58" s="8" t="s">
        <v>89</v>
      </c>
      <c r="B58" s="9" t="s">
        <v>76</v>
      </c>
      <c r="C58" s="8" t="s">
        <v>43</v>
      </c>
      <c r="D58" s="10"/>
      <c r="E58" s="10" t="n">
        <f aca="false">E36-E51</f>
        <v>0</v>
      </c>
      <c r="F58" s="10" t="n">
        <f aca="false">F36-F51</f>
        <v>0</v>
      </c>
    </row>
    <row r="59" s="11" customFormat="true" ht="40.5" hidden="false" customHeight="true" outlineLevel="0" collapsed="false">
      <c r="A59" s="8" t="s">
        <v>90</v>
      </c>
      <c r="B59" s="9" t="s">
        <v>78</v>
      </c>
      <c r="C59" s="8" t="s">
        <v>43</v>
      </c>
      <c r="D59" s="10"/>
      <c r="E59" s="10" t="n">
        <f aca="false">E37-E52</f>
        <v>0</v>
      </c>
      <c r="F59" s="10" t="n">
        <f aca="false">F37-F52</f>
        <v>0</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1298.64070881571</v>
      </c>
      <c r="I104" s="21" t="n">
        <v>1298.64070881571</v>
      </c>
    </row>
    <row r="105" customFormat="false" ht="30" hidden="false" customHeight="false" outlineLevel="0" collapsed="false">
      <c r="A105" s="18"/>
      <c r="B105" s="19" t="s">
        <v>144</v>
      </c>
      <c r="C105" s="18" t="s">
        <v>143</v>
      </c>
      <c r="D105" s="20"/>
      <c r="E105" s="20"/>
      <c r="F105" s="21"/>
      <c r="G105" s="21"/>
      <c r="H105" s="21" t="n">
        <v>1297.47924981571</v>
      </c>
      <c r="I105" s="21" t="n">
        <v>1297.47924981571</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4</v>
      </c>
    </row>
    <row r="11" customFormat="false" ht="15.75" hidden="false" customHeight="false" outlineLevel="0" collapsed="false">
      <c r="A11" s="1" t="s">
        <v>185</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86</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2400</v>
      </c>
      <c r="E29" s="10" t="n">
        <v>2400</v>
      </c>
      <c r="F29" s="10" t="n">
        <v>2415</v>
      </c>
    </row>
    <row r="30" s="11" customFormat="true" ht="110.25" hidden="false" customHeight="false" outlineLevel="0" collapsed="false">
      <c r="A30" s="8" t="s">
        <v>29</v>
      </c>
      <c r="B30" s="9" t="s">
        <v>30</v>
      </c>
      <c r="C30" s="8" t="s">
        <v>28</v>
      </c>
      <c r="D30" s="10" t="n">
        <v>2349.09433333333</v>
      </c>
      <c r="E30" s="10" t="n">
        <v>2334.60916666667</v>
      </c>
      <c r="F30" s="10" t="n">
        <v>2350.105</v>
      </c>
    </row>
    <row r="31" s="11" customFormat="true" ht="40.5" hidden="false" customHeight="true" outlineLevel="0" collapsed="false">
      <c r="A31" s="8" t="s">
        <v>31</v>
      </c>
      <c r="B31" s="9" t="s">
        <v>32</v>
      </c>
      <c r="C31" s="8" t="s">
        <v>33</v>
      </c>
      <c r="D31" s="10" t="n">
        <v>8707.921</v>
      </c>
      <c r="E31" s="10" t="n">
        <v>9040</v>
      </c>
      <c r="F31" s="10" t="n">
        <v>8857</v>
      </c>
    </row>
    <row r="32" s="11" customFormat="true" ht="40.5" hidden="false" customHeight="true" outlineLevel="0" collapsed="false">
      <c r="A32" s="8" t="s">
        <v>34</v>
      </c>
      <c r="B32" s="9" t="s">
        <v>35</v>
      </c>
      <c r="C32" s="8" t="s">
        <v>33</v>
      </c>
      <c r="D32" s="10" t="n">
        <v>8354.45484</v>
      </c>
      <c r="E32" s="10" t="n">
        <v>8687.79386195</v>
      </c>
      <c r="F32" s="10" t="n">
        <v>8509.1103746</v>
      </c>
    </row>
    <row r="33" s="11" customFormat="true" ht="40.5" hidden="false" customHeight="true" outlineLevel="0" collapsed="false">
      <c r="A33" s="8" t="s">
        <v>36</v>
      </c>
      <c r="B33" s="9" t="s">
        <v>37</v>
      </c>
      <c r="C33" s="8" t="s">
        <v>38</v>
      </c>
      <c r="D33" s="10" t="n">
        <v>73.389</v>
      </c>
      <c r="E33" s="10" t="n">
        <v>73.699</v>
      </c>
      <c r="F33" s="10" t="n">
        <v>72.716761</v>
      </c>
    </row>
    <row r="34" s="11" customFormat="true" ht="27" hidden="false" customHeight="true" outlineLevel="0" collapsed="false">
      <c r="A34" s="8" t="s">
        <v>39</v>
      </c>
      <c r="B34" s="9" t="s">
        <v>40</v>
      </c>
      <c r="C34" s="8" t="s">
        <v>38</v>
      </c>
      <c r="D34" s="10" t="n">
        <v>68.793</v>
      </c>
      <c r="E34" s="10" t="n">
        <v>69.309</v>
      </c>
      <c r="F34" s="10" t="n">
        <v>68.501761</v>
      </c>
    </row>
    <row r="35" s="11" customFormat="true" ht="40.5" hidden="false" customHeight="true" outlineLevel="0" collapsed="false">
      <c r="A35" s="8" t="s">
        <v>41</v>
      </c>
      <c r="B35" s="9" t="s">
        <v>42</v>
      </c>
      <c r="C35" s="8" t="s">
        <v>43</v>
      </c>
      <c r="D35" s="10"/>
      <c r="E35" s="10" t="n">
        <v>13461.0199429617</v>
      </c>
      <c r="F35" s="10" t="n">
        <v>13596.9382161621</v>
      </c>
    </row>
    <row r="36" s="11" customFormat="true" ht="40.5" hidden="false" customHeight="true" outlineLevel="0" collapsed="false">
      <c r="A36" s="8" t="s">
        <v>44</v>
      </c>
      <c r="B36" s="9" t="s">
        <v>45</v>
      </c>
      <c r="C36" s="8" t="s">
        <v>43</v>
      </c>
      <c r="D36" s="10"/>
      <c r="E36" s="10" t="n">
        <v>10885.8940821277</v>
      </c>
      <c r="F36" s="10" t="n">
        <v>10809.3641383026</v>
      </c>
    </row>
    <row r="37" s="11" customFormat="true" ht="40.5" hidden="false" customHeight="true" outlineLevel="0" collapsed="false">
      <c r="A37" s="8" t="s">
        <v>46</v>
      </c>
      <c r="B37" s="9" t="s">
        <v>47</v>
      </c>
      <c r="C37" s="8" t="s">
        <v>43</v>
      </c>
      <c r="D37" s="10"/>
      <c r="E37" s="10" t="n">
        <v>2575.12586083399</v>
      </c>
      <c r="F37" s="10" t="n">
        <v>2787.57407785947</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1692.6719778916</v>
      </c>
      <c r="E40" s="10" t="n">
        <v>10839.1084309495</v>
      </c>
      <c r="F40" s="10" t="n">
        <v>10761.1120960944</v>
      </c>
    </row>
    <row r="41" s="11" customFormat="true" ht="54" hidden="false" customHeight="true" outlineLevel="0" collapsed="false">
      <c r="A41" s="8"/>
      <c r="B41" s="9" t="s">
        <v>54</v>
      </c>
      <c r="C41" s="8" t="s">
        <v>55</v>
      </c>
      <c r="D41" s="10" t="n">
        <v>332.727269708079</v>
      </c>
      <c r="E41" s="10" t="n">
        <v>334</v>
      </c>
      <c r="F41" s="10" t="n">
        <v>332.216796527522</v>
      </c>
    </row>
    <row r="42" s="11" customFormat="true" ht="27" hidden="false" customHeight="true" outlineLevel="0" collapsed="false">
      <c r="A42" s="8" t="s">
        <v>56</v>
      </c>
      <c r="B42" s="9" t="s">
        <v>57</v>
      </c>
      <c r="C42" s="8" t="s">
        <v>43</v>
      </c>
      <c r="D42" s="10" t="n">
        <v>52.62626305239</v>
      </c>
      <c r="E42" s="10" t="n">
        <v>47.0954109600186</v>
      </c>
      <c r="F42" s="10" t="n">
        <v>47.4227009678986</v>
      </c>
    </row>
    <row r="43" s="11" customFormat="true" ht="40.5" hidden="false" customHeight="true" outlineLevel="0" collapsed="false">
      <c r="A43" s="8"/>
      <c r="B43" s="9" t="s">
        <v>58</v>
      </c>
      <c r="C43" s="8" t="s">
        <v>59</v>
      </c>
      <c r="D43" s="10" t="n">
        <v>172.219269917835</v>
      </c>
      <c r="E43" s="10" t="n">
        <v>172.3</v>
      </c>
      <c r="F43" s="10" t="n">
        <v>172.53667287381</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13385.7472076342</v>
      </c>
      <c r="F50" s="10" t="n">
        <v>13518.4817408001</v>
      </c>
    </row>
    <row r="51" s="11" customFormat="true" ht="40.5" hidden="false" customHeight="true" outlineLevel="0" collapsed="false">
      <c r="A51" s="8" t="s">
        <v>75</v>
      </c>
      <c r="B51" s="9" t="s">
        <v>76</v>
      </c>
      <c r="C51" s="8" t="s">
        <v>43</v>
      </c>
      <c r="D51" s="10"/>
      <c r="E51" s="10" t="n">
        <v>10848.6910675792</v>
      </c>
      <c r="F51" s="10" t="n">
        <v>10770.9950789209</v>
      </c>
    </row>
    <row r="52" s="11" customFormat="true" ht="40.5" hidden="false" customHeight="true" outlineLevel="0" collapsed="false">
      <c r="A52" s="8" t="s">
        <v>77</v>
      </c>
      <c r="B52" s="9" t="s">
        <v>78</v>
      </c>
      <c r="C52" s="8" t="s">
        <v>43</v>
      </c>
      <c r="D52" s="10"/>
      <c r="E52" s="10" t="n">
        <v>2537.05614005498</v>
      </c>
      <c r="F52" s="10" t="n">
        <v>2747.48666187917</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75.2727353274677</v>
      </c>
      <c r="F57" s="10" t="n">
        <f aca="false">F35-F50</f>
        <v>78.4564753619688</v>
      </c>
    </row>
    <row r="58" s="11" customFormat="true" ht="40.5" hidden="false" customHeight="true" outlineLevel="0" collapsed="false">
      <c r="A58" s="8" t="s">
        <v>89</v>
      </c>
      <c r="B58" s="9" t="s">
        <v>76</v>
      </c>
      <c r="C58" s="8" t="s">
        <v>43</v>
      </c>
      <c r="D58" s="10"/>
      <c r="E58" s="10" t="n">
        <f aca="false">E36-E51</f>
        <v>37.2030145484569</v>
      </c>
      <c r="F58" s="10" t="n">
        <f aca="false">F36-F51</f>
        <v>38.3690593816718</v>
      </c>
    </row>
    <row r="59" s="11" customFormat="true" ht="40.5" hidden="false" customHeight="true" outlineLevel="0" collapsed="false">
      <c r="A59" s="8" t="s">
        <v>90</v>
      </c>
      <c r="B59" s="9" t="s">
        <v>78</v>
      </c>
      <c r="C59" s="8" t="s">
        <v>43</v>
      </c>
      <c r="D59" s="10"/>
      <c r="E59" s="10" t="n">
        <f aca="false">E37-E52</f>
        <v>38.0697207790117</v>
      </c>
      <c r="F59" s="10" t="n">
        <f aca="false">F37-F52</f>
        <v>40.0874159802988</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1212.77287225952</v>
      </c>
      <c r="E104" s="21" t="n">
        <v>1213.51496480353</v>
      </c>
      <c r="F104" s="21" t="n">
        <v>1213.51496480353</v>
      </c>
      <c r="G104" s="21" t="n">
        <v>1253.01017209959</v>
      </c>
      <c r="H104" s="21" t="n">
        <v>1253.01017209959</v>
      </c>
      <c r="I104" s="21" t="n">
        <v>1270.32834954979</v>
      </c>
    </row>
    <row r="105" customFormat="false" ht="30" hidden="false" customHeight="false" outlineLevel="0" collapsed="false">
      <c r="A105" s="18"/>
      <c r="B105" s="19" t="s">
        <v>144</v>
      </c>
      <c r="C105" s="18" t="s">
        <v>143</v>
      </c>
      <c r="D105" s="21" t="n">
        <v>1207.86570602365</v>
      </c>
      <c r="E105" s="21" t="n">
        <v>1208.42479856766</v>
      </c>
      <c r="F105" s="21" t="n">
        <v>1208.42479856766</v>
      </c>
      <c r="G105" s="21" t="n">
        <v>1247.62495556227</v>
      </c>
      <c r="H105" s="21" t="n">
        <v>1247.62495556227</v>
      </c>
      <c r="I105" s="21" t="n">
        <v>1264.65771653599</v>
      </c>
    </row>
    <row r="106" customFormat="false" ht="30" hidden="false" customHeight="false" outlineLevel="0" collapsed="false">
      <c r="A106" s="18" t="s">
        <v>145</v>
      </c>
      <c r="B106" s="19" t="s">
        <v>146</v>
      </c>
      <c r="C106" s="18" t="s">
        <v>119</v>
      </c>
      <c r="D106" s="21" t="n">
        <v>83530.7283232671</v>
      </c>
      <c r="E106" s="21" t="n">
        <v>84222.9473352368</v>
      </c>
      <c r="F106" s="21" t="n">
        <v>84222.9473352368</v>
      </c>
      <c r="G106" s="21" t="n">
        <v>92146.3038894535</v>
      </c>
      <c r="H106" s="21" t="n">
        <v>92146.3038894535</v>
      </c>
      <c r="I106" s="21" t="n">
        <v>99202.23855069</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7</v>
      </c>
    </row>
    <row r="11" customFormat="false" ht="15.75" hidden="false" customHeight="false" outlineLevel="0" collapsed="false">
      <c r="A11" s="1" t="s">
        <v>188</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86</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605</v>
      </c>
      <c r="E29" s="10" t="n">
        <v>1605</v>
      </c>
      <c r="F29" s="10" t="n">
        <v>1605</v>
      </c>
    </row>
    <row r="30" s="11" customFormat="true" ht="110.25" hidden="false" customHeight="false" outlineLevel="0" collapsed="false">
      <c r="A30" s="8" t="s">
        <v>29</v>
      </c>
      <c r="B30" s="9" t="s">
        <v>30</v>
      </c>
      <c r="C30" s="8" t="s">
        <v>28</v>
      </c>
      <c r="D30" s="10" t="n">
        <v>1533.29583333333</v>
      </c>
      <c r="E30" s="10" t="n">
        <v>1517.84166666667</v>
      </c>
      <c r="F30" s="10" t="n">
        <v>1521.91666666667</v>
      </c>
    </row>
    <row r="31" s="11" customFormat="true" ht="40.5" hidden="false" customHeight="true" outlineLevel="0" collapsed="false">
      <c r="A31" s="8" t="s">
        <v>31</v>
      </c>
      <c r="B31" s="9" t="s">
        <v>32</v>
      </c>
      <c r="C31" s="8" t="s">
        <v>33</v>
      </c>
      <c r="D31" s="10" t="n">
        <v>8009.239681</v>
      </c>
      <c r="E31" s="10" t="n">
        <v>5304.97139975</v>
      </c>
      <c r="F31" s="10" t="n">
        <v>6325</v>
      </c>
    </row>
    <row r="32" s="11" customFormat="true" ht="40.5" hidden="false" customHeight="true" outlineLevel="0" collapsed="false">
      <c r="A32" s="8" t="s">
        <v>34</v>
      </c>
      <c r="B32" s="9" t="s">
        <v>35</v>
      </c>
      <c r="C32" s="8" t="s">
        <v>33</v>
      </c>
      <c r="D32" s="10" t="n">
        <v>7431.807599</v>
      </c>
      <c r="E32" s="10" t="n">
        <v>4935.81393173</v>
      </c>
      <c r="F32" s="10" t="n">
        <v>5862.82027583</v>
      </c>
    </row>
    <row r="33" s="11" customFormat="true" ht="40.5" hidden="false" customHeight="true" outlineLevel="0" collapsed="false">
      <c r="A33" s="8" t="s">
        <v>36</v>
      </c>
      <c r="B33" s="9" t="s">
        <v>37</v>
      </c>
      <c r="C33" s="8" t="s">
        <v>38</v>
      </c>
      <c r="D33" s="10" t="n">
        <v>79.226</v>
      </c>
      <c r="E33" s="10" t="n">
        <v>82.69000002</v>
      </c>
      <c r="F33" s="10" t="n">
        <v>81.44</v>
      </c>
    </row>
    <row r="34" s="11" customFormat="true" ht="27" hidden="false" customHeight="true" outlineLevel="0" collapsed="false">
      <c r="A34" s="8" t="s">
        <v>39</v>
      </c>
      <c r="B34" s="9" t="s">
        <v>40</v>
      </c>
      <c r="C34" s="8" t="s">
        <v>38</v>
      </c>
      <c r="D34" s="10" t="n">
        <v>77.131487</v>
      </c>
      <c r="E34" s="10" t="n">
        <v>79.22066666</v>
      </c>
      <c r="F34" s="10" t="n">
        <v>78.193231</v>
      </c>
    </row>
    <row r="35" s="11" customFormat="true" ht="40.5" hidden="false" customHeight="true" outlineLevel="0" collapsed="false">
      <c r="A35" s="8" t="s">
        <v>41</v>
      </c>
      <c r="B35" s="9" t="s">
        <v>42</v>
      </c>
      <c r="C35" s="8" t="s">
        <v>43</v>
      </c>
      <c r="D35" s="10"/>
      <c r="E35" s="10" t="n">
        <v>7702.45172294706</v>
      </c>
      <c r="F35" s="10" t="n">
        <v>9465.13456405433</v>
      </c>
    </row>
    <row r="36" s="11" customFormat="true" ht="40.5" hidden="false" customHeight="true" outlineLevel="0" collapsed="false">
      <c r="A36" s="8" t="s">
        <v>44</v>
      </c>
      <c r="B36" s="9" t="s">
        <v>45</v>
      </c>
      <c r="C36" s="8" t="s">
        <v>43</v>
      </c>
      <c r="D36" s="10"/>
      <c r="E36" s="10" t="n">
        <v>5066.37451675218</v>
      </c>
      <c r="F36" s="10" t="n">
        <v>6584.86913096591</v>
      </c>
    </row>
    <row r="37" s="11" customFormat="true" ht="40.5" hidden="false" customHeight="true" outlineLevel="0" collapsed="false">
      <c r="A37" s="8" t="s">
        <v>46</v>
      </c>
      <c r="B37" s="9" t="s">
        <v>47</v>
      </c>
      <c r="C37" s="8" t="s">
        <v>43</v>
      </c>
      <c r="D37" s="10"/>
      <c r="E37" s="10" t="n">
        <v>2636.07720619488</v>
      </c>
      <c r="F37" s="10" t="n">
        <v>2880.26543308842</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9694.74765128322</v>
      </c>
      <c r="E40" s="10" t="n">
        <v>5029.41518332046</v>
      </c>
      <c r="F40" s="10" t="n">
        <v>6539.70600319662</v>
      </c>
    </row>
    <row r="41" s="11" customFormat="true" ht="54" hidden="false" customHeight="true" outlineLevel="0" collapsed="false">
      <c r="A41" s="8"/>
      <c r="B41" s="9" t="s">
        <v>54</v>
      </c>
      <c r="C41" s="8" t="s">
        <v>55</v>
      </c>
      <c r="D41" s="10" t="n">
        <v>373.903781099629</v>
      </c>
      <c r="E41" s="10" t="n">
        <v>372.9</v>
      </c>
      <c r="F41" s="10" t="n">
        <v>378.064459717672</v>
      </c>
    </row>
    <row r="42" s="11" customFormat="true" ht="27" hidden="false" customHeight="true" outlineLevel="0" collapsed="false">
      <c r="A42" s="8" t="s">
        <v>56</v>
      </c>
      <c r="B42" s="9" t="s">
        <v>57</v>
      </c>
      <c r="C42" s="8" t="s">
        <v>43</v>
      </c>
      <c r="D42" s="10" t="n">
        <v>50.8437515167901</v>
      </c>
      <c r="E42" s="10" t="n">
        <v>41.7861530627301</v>
      </c>
      <c r="F42" s="10" t="n">
        <v>44.3215359348925</v>
      </c>
    </row>
    <row r="43" s="11" customFormat="true" ht="40.5" hidden="false" customHeight="true" outlineLevel="0" collapsed="false">
      <c r="A43" s="8"/>
      <c r="B43" s="9" t="s">
        <v>58</v>
      </c>
      <c r="C43" s="8" t="s">
        <v>59</v>
      </c>
      <c r="D43" s="10" t="n">
        <v>184.813066415002</v>
      </c>
      <c r="E43" s="10" t="n">
        <v>185.8</v>
      </c>
      <c r="F43" s="10" t="n">
        <v>185.798579432271</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7612.29689426117</v>
      </c>
      <c r="F50" s="10" t="n">
        <v>9365.0332596438</v>
      </c>
    </row>
    <row r="51" s="11" customFormat="true" ht="40.5" hidden="false" customHeight="true" outlineLevel="0" collapsed="false">
      <c r="A51" s="8" t="s">
        <v>75</v>
      </c>
      <c r="B51" s="9" t="s">
        <v>76</v>
      </c>
      <c r="C51" s="8" t="s">
        <v>43</v>
      </c>
      <c r="D51" s="10"/>
      <c r="E51" s="10" t="n">
        <v>5034.85938608716</v>
      </c>
      <c r="F51" s="10" t="n">
        <v>6546.51542857136</v>
      </c>
    </row>
    <row r="52" s="11" customFormat="true" ht="40.5" hidden="false" customHeight="true" outlineLevel="0" collapsed="false">
      <c r="A52" s="8" t="s">
        <v>77</v>
      </c>
      <c r="B52" s="9" t="s">
        <v>78</v>
      </c>
      <c r="C52" s="8" t="s">
        <v>43</v>
      </c>
      <c r="D52" s="10"/>
      <c r="E52" s="10" t="n">
        <v>2577.437508174</v>
      </c>
      <c r="F52" s="10" t="n">
        <v>2818.51783107244</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90.1548286858961</v>
      </c>
      <c r="F57" s="10" t="n">
        <f aca="false">F35-F50</f>
        <v>100.101304410531</v>
      </c>
    </row>
    <row r="58" s="11" customFormat="true" ht="40.5" hidden="false" customHeight="true" outlineLevel="0" collapsed="false">
      <c r="A58" s="8" t="s">
        <v>89</v>
      </c>
      <c r="B58" s="9" t="s">
        <v>76</v>
      </c>
      <c r="C58" s="8" t="s">
        <v>43</v>
      </c>
      <c r="D58" s="10"/>
      <c r="E58" s="10" t="n">
        <f aca="false">E36-E51</f>
        <v>31.5151306650214</v>
      </c>
      <c r="F58" s="10" t="n">
        <f aca="false">F36-F51</f>
        <v>38.3537023945501</v>
      </c>
    </row>
    <row r="59" s="11" customFormat="true" ht="40.5" hidden="false" customHeight="true" outlineLevel="0" collapsed="false">
      <c r="A59" s="8" t="s">
        <v>90</v>
      </c>
      <c r="B59" s="9" t="s">
        <v>78</v>
      </c>
      <c r="C59" s="8" t="s">
        <v>43</v>
      </c>
      <c r="D59" s="10"/>
      <c r="E59" s="10" t="n">
        <f aca="false">E37-E52</f>
        <v>58.6396980208751</v>
      </c>
      <c r="F59" s="10" t="n">
        <f aca="false">F37-F52</f>
        <v>61.7476020159811</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1039.57658642815</v>
      </c>
      <c r="E104" s="21" t="n">
        <v>1039.37336673393</v>
      </c>
      <c r="F104" s="21" t="n">
        <v>1026.45</v>
      </c>
      <c r="G104" s="21" t="n">
        <v>1026.45</v>
      </c>
      <c r="H104" s="21" t="n">
        <v>1026.45</v>
      </c>
      <c r="I104" s="21" t="n">
        <v>1108.52397503358</v>
      </c>
    </row>
    <row r="105" customFormat="false" ht="30" hidden="false" customHeight="false" outlineLevel="0" collapsed="false">
      <c r="A105" s="18"/>
      <c r="B105" s="19" t="s">
        <v>144</v>
      </c>
      <c r="C105" s="18" t="s">
        <v>143</v>
      </c>
      <c r="D105" s="21" t="n">
        <v>1032.70993643367</v>
      </c>
      <c r="E105" s="21" t="n">
        <v>1032.32371673945</v>
      </c>
      <c r="F105" s="21" t="n">
        <v>1018.96369127465</v>
      </c>
      <c r="G105" s="21" t="n">
        <v>1018.96369127465</v>
      </c>
      <c r="H105" s="21" t="n">
        <v>1018.96369127465</v>
      </c>
      <c r="I105" s="21" t="n">
        <v>1100.63911984214</v>
      </c>
    </row>
    <row r="106" customFormat="false" ht="30" hidden="false" customHeight="false" outlineLevel="0" collapsed="false">
      <c r="A106" s="18" t="s">
        <v>145</v>
      </c>
      <c r="B106" s="19" t="s">
        <v>146</v>
      </c>
      <c r="C106" s="18" t="s">
        <v>119</v>
      </c>
      <c r="D106" s="21" t="n">
        <v>132098.087701658</v>
      </c>
      <c r="E106" s="21" t="n">
        <v>132806.545057338</v>
      </c>
      <c r="F106" s="21" t="n">
        <v>132806.545057338</v>
      </c>
      <c r="G106" s="21" t="n">
        <v>144712.187428353</v>
      </c>
      <c r="H106" s="21" t="n">
        <v>144712.187428353</v>
      </c>
      <c r="I106" s="21" t="n">
        <v>155051.405805488</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9</v>
      </c>
    </row>
    <row r="11" customFormat="false" ht="15.75" hidden="false" customHeight="false" outlineLevel="0" collapsed="false">
      <c r="A11" s="1" t="s">
        <v>190</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86</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300</v>
      </c>
      <c r="E29" s="10" t="n">
        <v>300</v>
      </c>
      <c r="F29" s="10" t="n">
        <v>300</v>
      </c>
    </row>
    <row r="30" s="11" customFormat="true" ht="110.25" hidden="false" customHeight="false" outlineLevel="0" collapsed="false">
      <c r="A30" s="8" t="s">
        <v>29</v>
      </c>
      <c r="B30" s="9" t="s">
        <v>30</v>
      </c>
      <c r="C30" s="8" t="s">
        <v>28</v>
      </c>
      <c r="D30" s="10" t="n">
        <v>290.530833333333</v>
      </c>
      <c r="E30" s="10" t="n">
        <v>281.583333333333</v>
      </c>
      <c r="F30" s="10" t="n">
        <v>283.166666666667</v>
      </c>
    </row>
    <row r="31" s="11" customFormat="true" ht="40.5" hidden="false" customHeight="true" outlineLevel="0" collapsed="false">
      <c r="A31" s="8" t="s">
        <v>31</v>
      </c>
      <c r="B31" s="9" t="s">
        <v>32</v>
      </c>
      <c r="C31" s="8" t="s">
        <v>33</v>
      </c>
      <c r="D31" s="10" t="n">
        <v>1146.686</v>
      </c>
      <c r="E31" s="10" t="n">
        <v>1748.00145186</v>
      </c>
      <c r="F31" s="10" t="n">
        <v>1488.7904</v>
      </c>
    </row>
    <row r="32" s="11" customFormat="true" ht="40.5" hidden="false" customHeight="true" outlineLevel="0" collapsed="false">
      <c r="A32" s="8" t="s">
        <v>34</v>
      </c>
      <c r="B32" s="9" t="s">
        <v>35</v>
      </c>
      <c r="C32" s="8" t="s">
        <v>33</v>
      </c>
      <c r="D32" s="10" t="n">
        <v>1071.067127</v>
      </c>
      <c r="E32" s="10" t="n">
        <v>1634.5598794</v>
      </c>
      <c r="F32" s="10" t="n">
        <v>1386.3831552</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t="n">
        <v>2139.42568415021</v>
      </c>
      <c r="F35" s="10" t="n">
        <v>2051.51996545625</v>
      </c>
    </row>
    <row r="36" s="11" customFormat="true" ht="40.5" hidden="false" customHeight="true" outlineLevel="0" collapsed="false">
      <c r="A36" s="8" t="s">
        <v>44</v>
      </c>
      <c r="B36" s="9" t="s">
        <v>45</v>
      </c>
      <c r="C36" s="8" t="s">
        <v>43</v>
      </c>
      <c r="D36" s="10"/>
      <c r="E36" s="10" t="n">
        <v>1656.76256615021</v>
      </c>
      <c r="F36" s="10" t="n">
        <v>1541.99709068595</v>
      </c>
    </row>
    <row r="37" s="11" customFormat="true" ht="40.5" hidden="false" customHeight="true" outlineLevel="0" collapsed="false">
      <c r="A37" s="8" t="s">
        <v>46</v>
      </c>
      <c r="B37" s="9" t="s">
        <v>47</v>
      </c>
      <c r="C37" s="8" t="s">
        <v>43</v>
      </c>
      <c r="D37" s="10"/>
      <c r="E37" s="10" t="n">
        <v>482.663118</v>
      </c>
      <c r="F37" s="10" t="n">
        <v>509.522874770303</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247.14196058247</v>
      </c>
      <c r="E40" s="10" t="n">
        <v>1654.95964660324</v>
      </c>
      <c r="F40" s="10" t="n">
        <v>1540.38686349289</v>
      </c>
    </row>
    <row r="41" s="11" customFormat="true" ht="54" hidden="false" customHeight="true" outlineLevel="0" collapsed="false">
      <c r="A41" s="8"/>
      <c r="B41" s="9" t="s">
        <v>54</v>
      </c>
      <c r="C41" s="8" t="s">
        <v>55</v>
      </c>
      <c r="D41" s="10" t="n">
        <v>349.877719524402</v>
      </c>
      <c r="E41" s="10" t="n">
        <v>350.1</v>
      </c>
      <c r="F41" s="10" t="n">
        <v>353.866515487505</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f aca="false">E35</f>
        <v>2139.42568415021</v>
      </c>
      <c r="F50" s="10" t="n">
        <f aca="false">F35</f>
        <v>2051.51996545625</v>
      </c>
    </row>
    <row r="51" s="11" customFormat="true" ht="40.5" hidden="false" customHeight="true" outlineLevel="0" collapsed="false">
      <c r="A51" s="8" t="s">
        <v>75</v>
      </c>
      <c r="B51" s="9" t="s">
        <v>76</v>
      </c>
      <c r="C51" s="8" t="s">
        <v>43</v>
      </c>
      <c r="D51" s="10"/>
      <c r="E51" s="10" t="n">
        <f aca="false">E36</f>
        <v>1656.76256615021</v>
      </c>
      <c r="F51" s="10" t="n">
        <f aca="false">F36</f>
        <v>1541.99709068595</v>
      </c>
    </row>
    <row r="52" s="11" customFormat="true" ht="40.5" hidden="false" customHeight="true" outlineLevel="0" collapsed="false">
      <c r="A52" s="8" t="s">
        <v>77</v>
      </c>
      <c r="B52" s="9" t="s">
        <v>78</v>
      </c>
      <c r="C52" s="8" t="s">
        <v>43</v>
      </c>
      <c r="D52" s="10"/>
      <c r="E52" s="10" t="n">
        <f aca="false">E37</f>
        <v>482.663118</v>
      </c>
      <c r="F52" s="10" t="n">
        <f aca="false">F37</f>
        <v>509.522874770303</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0</v>
      </c>
      <c r="F57" s="10" t="n">
        <f aca="false">F35-F50</f>
        <v>0</v>
      </c>
    </row>
    <row r="58" s="11" customFormat="true" ht="40.5" hidden="false" customHeight="true" outlineLevel="0" collapsed="false">
      <c r="A58" s="8" t="s">
        <v>89</v>
      </c>
      <c r="B58" s="9" t="s">
        <v>76</v>
      </c>
      <c r="C58" s="8" t="s">
        <v>43</v>
      </c>
      <c r="D58" s="10"/>
      <c r="E58" s="10" t="n">
        <f aca="false">E36-E51</f>
        <v>0</v>
      </c>
      <c r="F58" s="10" t="n">
        <f aca="false">F36-F51</f>
        <v>0</v>
      </c>
    </row>
    <row r="59" s="11" customFormat="true" ht="40.5" hidden="false" customHeight="true" outlineLevel="0" collapsed="false">
      <c r="A59" s="8" t="s">
        <v>90</v>
      </c>
      <c r="B59" s="9" t="s">
        <v>78</v>
      </c>
      <c r="C59" s="8" t="s">
        <v>43</v>
      </c>
      <c r="D59" s="10"/>
      <c r="E59" s="10" t="n">
        <f aca="false">E37-E52</f>
        <v>0</v>
      </c>
      <c r="F59" s="10" t="n">
        <f aca="false">F37-F52</f>
        <v>0</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947.235052327107</v>
      </c>
      <c r="E104" s="21" t="n">
        <v>947.235052327107</v>
      </c>
      <c r="F104" s="21" t="n">
        <v>947.235052327107</v>
      </c>
      <c r="G104" s="21" t="n">
        <v>1013.58328136523</v>
      </c>
      <c r="H104" s="21" t="n">
        <v>1013.58328136523</v>
      </c>
      <c r="I104" s="21" t="n">
        <v>1112.24453709083</v>
      </c>
    </row>
    <row r="105" customFormat="false" ht="30" hidden="false" customHeight="false" outlineLevel="0" collapsed="false">
      <c r="A105" s="18"/>
      <c r="B105" s="19" t="s">
        <v>144</v>
      </c>
      <c r="C105" s="18" t="s">
        <v>143</v>
      </c>
      <c r="D105" s="21" t="n">
        <v>946.132052327107</v>
      </c>
      <c r="E105" s="21" t="n">
        <v>946.132052327107</v>
      </c>
      <c r="F105" s="21" t="n">
        <v>946.132052327107</v>
      </c>
      <c r="G105" s="21" t="n">
        <v>1012.48028136523</v>
      </c>
      <c r="H105" s="21" t="n">
        <v>1012.48028136523</v>
      </c>
      <c r="I105" s="21" t="n">
        <v>1111.08307809083</v>
      </c>
    </row>
    <row r="106" customFormat="false" ht="30" hidden="false" customHeight="false" outlineLevel="0" collapsed="false">
      <c r="A106" s="18" t="s">
        <v>145</v>
      </c>
      <c r="B106" s="19" t="s">
        <v>146</v>
      </c>
      <c r="C106" s="18" t="s">
        <v>119</v>
      </c>
      <c r="D106" s="21" t="n">
        <v>133000</v>
      </c>
      <c r="E106" s="21" t="n">
        <v>133000</v>
      </c>
      <c r="F106" s="21" t="n">
        <v>133000</v>
      </c>
      <c r="G106" s="21" t="n">
        <v>142842</v>
      </c>
      <c r="H106" s="21" t="n">
        <v>142842</v>
      </c>
      <c r="I106" s="21" t="n">
        <v>149947.873681667</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1</v>
      </c>
    </row>
    <row r="11" customFormat="false" ht="15.75" hidden="false" customHeight="false" outlineLevel="0" collapsed="false">
      <c r="A11" s="1" t="s">
        <v>192</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86</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c r="E29" s="10"/>
      <c r="F29" s="10" t="n">
        <v>330</v>
      </c>
    </row>
    <row r="30" s="11" customFormat="true" ht="110.25" hidden="false" customHeight="false" outlineLevel="0" collapsed="false">
      <c r="A30" s="8" t="s">
        <v>29</v>
      </c>
      <c r="B30" s="9" t="s">
        <v>30</v>
      </c>
      <c r="C30" s="8" t="s">
        <v>28</v>
      </c>
      <c r="D30" s="10"/>
      <c r="E30" s="10"/>
      <c r="F30" s="10" t="n">
        <v>302.083333333333</v>
      </c>
    </row>
    <row r="31" s="11" customFormat="true" ht="40.5" hidden="false" customHeight="true" outlineLevel="0" collapsed="false">
      <c r="A31" s="8" t="s">
        <v>31</v>
      </c>
      <c r="B31" s="9" t="s">
        <v>32</v>
      </c>
      <c r="C31" s="8" t="s">
        <v>33</v>
      </c>
      <c r="D31" s="10"/>
      <c r="E31" s="10"/>
      <c r="F31" s="10" t="n">
        <v>1735</v>
      </c>
    </row>
    <row r="32" s="11" customFormat="true" ht="40.5" hidden="false" customHeight="true" outlineLevel="0" collapsed="false">
      <c r="A32" s="8" t="s">
        <v>34</v>
      </c>
      <c r="B32" s="9" t="s">
        <v>35</v>
      </c>
      <c r="C32" s="8" t="s">
        <v>33</v>
      </c>
      <c r="D32" s="10"/>
      <c r="E32" s="10"/>
      <c r="F32" s="10" t="n">
        <v>1567.54</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c r="F35" s="10" t="n">
        <f aca="false">'[3]0.1'!$L$43/1000</f>
        <v>1793.69760252615</v>
      </c>
    </row>
    <row r="36" s="11" customFormat="true" ht="40.5" hidden="false" customHeight="true" outlineLevel="0" collapsed="false">
      <c r="A36" s="8" t="s">
        <v>44</v>
      </c>
      <c r="B36" s="9" t="s">
        <v>45</v>
      </c>
      <c r="C36" s="8" t="s">
        <v>43</v>
      </c>
      <c r="D36" s="10"/>
      <c r="E36" s="10"/>
      <c r="F36" s="10" t="n">
        <f aca="false">F35</f>
        <v>1793.69760252615</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c r="E40" s="10"/>
      <c r="F40" s="10" t="n">
        <v>1791.87696908529</v>
      </c>
    </row>
    <row r="41" s="11" customFormat="true" ht="54" hidden="false" customHeight="true" outlineLevel="0" collapsed="false">
      <c r="A41" s="8"/>
      <c r="B41" s="9" t="s">
        <v>54</v>
      </c>
      <c r="C41" s="8" t="s">
        <v>55</v>
      </c>
      <c r="D41" s="10"/>
      <c r="E41" s="10"/>
      <c r="F41" s="10" t="n">
        <v>339.57060518732</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c r="F50" s="10" t="n">
        <f aca="false">F35</f>
        <v>1793.69760252615</v>
      </c>
    </row>
    <row r="51" s="11" customFormat="true" ht="40.5" hidden="false" customHeight="true" outlineLevel="0" collapsed="false">
      <c r="A51" s="8" t="s">
        <v>75</v>
      </c>
      <c r="B51" s="9" t="s">
        <v>76</v>
      </c>
      <c r="C51" s="8" t="s">
        <v>43</v>
      </c>
      <c r="D51" s="10"/>
      <c r="E51" s="10"/>
      <c r="F51" s="10" t="n">
        <f aca="false">F50</f>
        <v>1793.69760252615</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0</v>
      </c>
      <c r="F57" s="10" t="n">
        <f aca="false">F35-F50</f>
        <v>0</v>
      </c>
    </row>
    <row r="58" s="11" customFormat="true" ht="40.5" hidden="false" customHeight="true" outlineLevel="0" collapsed="false">
      <c r="A58" s="8" t="s">
        <v>89</v>
      </c>
      <c r="B58" s="9" t="s">
        <v>76</v>
      </c>
      <c r="C58" s="8" t="s">
        <v>43</v>
      </c>
      <c r="D58" s="10"/>
      <c r="E58" s="10" t="n">
        <f aca="false">E36-E51</f>
        <v>0</v>
      </c>
      <c r="F58" s="10" t="n">
        <f aca="false">F36-F51</f>
        <v>0</v>
      </c>
    </row>
    <row r="59" s="11" customFormat="true" ht="40.5" hidden="false" customHeight="true" outlineLevel="0" collapsed="false">
      <c r="A59" s="8" t="s">
        <v>90</v>
      </c>
      <c r="B59" s="9" t="s">
        <v>78</v>
      </c>
      <c r="C59" s="8" t="s">
        <v>43</v>
      </c>
      <c r="D59" s="10"/>
      <c r="E59" s="10" t="n">
        <f aca="false">E37-E52</f>
        <v>0</v>
      </c>
      <c r="F59" s="10" t="n">
        <f aca="false">F37-F52</f>
        <v>0</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1144.27549059428</v>
      </c>
      <c r="I104" s="21" t="n">
        <v>1144.27549059428</v>
      </c>
    </row>
    <row r="105" customFormat="false" ht="30" hidden="false" customHeight="false" outlineLevel="0" collapsed="false">
      <c r="A105" s="18"/>
      <c r="B105" s="19" t="s">
        <v>144</v>
      </c>
      <c r="C105" s="18" t="s">
        <v>143</v>
      </c>
      <c r="D105" s="20"/>
      <c r="E105" s="20"/>
      <c r="F105" s="21"/>
      <c r="G105" s="21"/>
      <c r="H105" s="21" t="n">
        <v>1143.11403159428</v>
      </c>
      <c r="I105" s="21" t="n">
        <v>1143.11403159428</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Ходыкина Ирина Сергеевна</cp:lastModifiedBy>
  <cp:lastPrinted>2014-09-19T11:46:46Z</cp:lastPrinted>
  <dcterms:modified xsi:type="dcterms:W3CDTF">2016-05-20T12:06:15Z</dcterms:modified>
  <cp:revision>0</cp:revision>
  <dc:subject/>
  <dc:title/>
</cp:coreProperties>
</file>